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組" sheetId="1" state="visible" r:id="rId2"/>
    <sheet name="B組" sheetId="2" state="visible" r:id="rId3"/>
    <sheet name="C組" sheetId="3" state="visible" r:id="rId4"/>
    <sheet name="D組" sheetId="4" state="visible" r:id="rId5"/>
    <sheet name="E組" sheetId="5" state="visible" r:id="rId6"/>
    <sheet name="F組" sheetId="6" state="visible" r:id="rId7"/>
    <sheet name="G組" sheetId="7" state="visible" r:id="rId8"/>
    <sheet name="H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5">
  <si>
    <r>
      <rPr>
        <b val="true"/>
        <sz val="18"/>
        <color rgb="FF000000"/>
        <rFont val="Noto Sans"/>
        <family val="2"/>
      </rPr>
      <t xml:space="preserve">第１８回埼玉県ユース（</t>
    </r>
    <r>
      <rPr>
        <b val="true"/>
        <sz val="18"/>
        <color rgb="FF000000"/>
        <rFont val="HG丸ｺﾞｼｯｸM-PRO"/>
        <family val="3"/>
        <charset val="128"/>
      </rPr>
      <t xml:space="preserve">U-13</t>
    </r>
    <r>
      <rPr>
        <b val="true"/>
        <sz val="18"/>
        <color rgb="FF000000"/>
        <rFont val="Noto Sans"/>
        <family val="2"/>
      </rPr>
      <t xml:space="preserve">）サッカー選手権大会　クラブ予選</t>
    </r>
  </si>
  <si>
    <t xml:space="preserve">《　Ａ組　》</t>
  </si>
  <si>
    <t xml:space="preserve">レジェンド熊谷</t>
  </si>
  <si>
    <t xml:space="preserve">TAKESHINO</t>
  </si>
  <si>
    <r>
      <rPr>
        <sz val="11"/>
        <color rgb="FF000000"/>
        <rFont val="Noto Sans"/>
        <family val="2"/>
      </rPr>
      <t xml:space="preserve">狭山</t>
    </r>
    <r>
      <rPr>
        <sz val="11"/>
        <color rgb="FF000000"/>
        <rFont val="HG丸ｺﾞｼｯｸM-PRO"/>
        <family val="3"/>
        <charset val="128"/>
      </rPr>
      <t xml:space="preserve">Jr</t>
    </r>
  </si>
  <si>
    <r>
      <rPr>
        <sz val="11"/>
        <color rgb="FF000000"/>
        <rFont val="Noto Sans"/>
        <family val="2"/>
      </rPr>
      <t xml:space="preserve">武南</t>
    </r>
    <r>
      <rPr>
        <sz val="11"/>
        <color rgb="FF000000"/>
        <rFont val="HG丸ｺﾞｼｯｸM-PRO"/>
        <family val="3"/>
        <charset val="128"/>
      </rPr>
      <t xml:space="preserve">Jr</t>
    </r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HG丸ｺﾞｼｯｸM-PRO"/>
        <family val="3"/>
        <charset val="128"/>
      </rPr>
      <t xml:space="preserve">JSC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勝点</t>
  </si>
  <si>
    <t xml:space="preserve">FP</t>
  </si>
  <si>
    <t xml:space="preserve">順位</t>
  </si>
  <si>
    <t xml:space="preserve">○</t>
  </si>
  <si>
    <t xml:space="preserve">●</t>
  </si>
  <si>
    <r>
      <rPr>
        <sz val="14"/>
        <color rgb="FF000000"/>
        <rFont val="Noto Sans"/>
        <family val="2"/>
      </rPr>
      <t xml:space="preserve">狭山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武南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川越</t>
    </r>
    <r>
      <rPr>
        <sz val="14"/>
        <color rgb="FF000000"/>
        <rFont val="HG丸ｺﾞｼｯｸM-PRO"/>
        <family val="3"/>
        <charset val="128"/>
      </rPr>
      <t xml:space="preserve">JS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KASUKABE</t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入間</t>
    </r>
  </si>
  <si>
    <r>
      <rPr>
        <sz val="11"/>
        <color rgb="FF000000"/>
        <rFont val="Noto Sans"/>
        <family val="2"/>
      </rPr>
      <t xml:space="preserve">ロク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FCKAZO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HG丸ｺﾞｼｯｸM-PRO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入間</t>
    </r>
  </si>
  <si>
    <r>
      <rPr>
        <sz val="14"/>
        <color rgb="FF000000"/>
        <rFont val="Noto Sans"/>
        <family val="2"/>
      </rPr>
      <t xml:space="preserve">ロク</t>
    </r>
    <r>
      <rPr>
        <sz val="14"/>
        <color rgb="FF000000"/>
        <rFont val="HG丸ｺﾞｼｯｸM-PRO"/>
        <family val="3"/>
        <charset val="128"/>
      </rPr>
      <t xml:space="preserve">FC</t>
    </r>
  </si>
  <si>
    <t xml:space="preserve">△</t>
  </si>
  <si>
    <r>
      <rPr>
        <sz val="14"/>
        <color rgb="FF000000"/>
        <rFont val="Noto Sans"/>
        <family val="2"/>
      </rPr>
      <t xml:space="preserve">朝日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CANTERA</t>
  </si>
  <si>
    <r>
      <rPr>
        <sz val="11"/>
        <color rgb="FF000000"/>
        <rFont val="Noto Sans"/>
        <family val="2"/>
      </rPr>
      <t xml:space="preserve">鴻巣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ペレーニア</t>
  </si>
  <si>
    <t xml:space="preserve">カリオカ</t>
  </si>
  <si>
    <t xml:space="preserve">成立ゼブラ</t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HG丸ｺﾞｼｯｸM-PRO"/>
        <family val="3"/>
        <charset val="128"/>
      </rPr>
      <t xml:space="preserve">SC</t>
    </r>
  </si>
  <si>
    <r>
      <rPr>
        <sz val="14"/>
        <color rgb="FF000000"/>
        <rFont val="Noto Sans"/>
        <family val="2"/>
      </rPr>
      <t xml:space="preserve">鴻巣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上尾</t>
    </r>
    <r>
      <rPr>
        <sz val="14"/>
        <color rgb="FF000000"/>
        <rFont val="HG丸ｺﾞｼｯｸM-PRO"/>
        <family val="3"/>
        <charset val="128"/>
      </rPr>
      <t xml:space="preserve">S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組　》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フォルチ</t>
  </si>
  <si>
    <t xml:space="preserve">アビリスタ</t>
  </si>
  <si>
    <t xml:space="preserve">エステレーラ</t>
  </si>
  <si>
    <r>
      <rPr>
        <sz val="11"/>
        <color rgb="FF000000"/>
        <rFont val="Noto Sans"/>
        <family val="2"/>
      </rPr>
      <t xml:space="preserve">所沢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K's</t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所沢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E</t>
    </r>
    <r>
      <rPr>
        <b val="true"/>
        <sz val="18"/>
        <color rgb="FF000000"/>
        <rFont val="Noto Sans"/>
        <family val="2"/>
      </rPr>
      <t xml:space="preserve">組　》</t>
    </r>
  </si>
  <si>
    <r>
      <rPr>
        <sz val="11"/>
        <color rgb="FF000000"/>
        <rFont val="Noto Sans"/>
        <family val="2"/>
      </rPr>
      <t xml:space="preserve">岩槻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OWL</t>
  </si>
  <si>
    <t xml:space="preserve">クラブ与野</t>
  </si>
  <si>
    <r>
      <rPr>
        <sz val="11"/>
        <color rgb="FF000000"/>
        <rFont val="Noto Sans"/>
        <family val="2"/>
      </rPr>
      <t xml:space="preserve">草加</t>
    </r>
    <r>
      <rPr>
        <sz val="11"/>
        <color rgb="FF000000"/>
        <rFont val="HG丸ｺﾞｼｯｸM-PRO"/>
        <family val="3"/>
        <charset val="128"/>
      </rPr>
      <t xml:space="preserve">Jr</t>
    </r>
  </si>
  <si>
    <r>
      <rPr>
        <sz val="11"/>
        <color rgb="FF000000"/>
        <rFont val="Noto Sans"/>
        <family val="2"/>
      </rPr>
      <t xml:space="preserve">秩父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プリメイロ</t>
  </si>
  <si>
    <r>
      <rPr>
        <sz val="14"/>
        <color rgb="FF000000"/>
        <rFont val="Noto Sans"/>
        <family val="2"/>
      </rPr>
      <t xml:space="preserve">岩槻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草加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秩父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F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ティブロン</t>
  </si>
  <si>
    <t xml:space="preserve">パルセイロ</t>
  </si>
  <si>
    <t xml:space="preserve">HANFC</t>
  </si>
  <si>
    <t xml:space="preserve">セレブロ</t>
  </si>
  <si>
    <t xml:space="preserve">東春</t>
  </si>
  <si>
    <t xml:space="preserve">カムイ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GRAMADO</t>
  </si>
  <si>
    <r>
      <rPr>
        <sz val="11"/>
        <color rgb="FF000000"/>
        <rFont val="Noto Sans"/>
        <family val="2"/>
      </rPr>
      <t xml:space="preserve">三郷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アピロン</t>
  </si>
  <si>
    <r>
      <rPr>
        <sz val="11"/>
        <color rgb="FF000000"/>
        <rFont val="Noto Sans"/>
        <family val="2"/>
      </rPr>
      <t xml:space="preserve">越谷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ラホージャ</t>
  </si>
  <si>
    <t xml:space="preserve">FELEZA</t>
  </si>
  <si>
    <r>
      <rPr>
        <sz val="14"/>
        <color rgb="FF000000"/>
        <rFont val="Noto Sans"/>
        <family val="2"/>
      </rPr>
      <t xml:space="preserve">三郷</t>
    </r>
    <r>
      <rPr>
        <sz val="14"/>
        <color rgb="FF000000"/>
        <rFont val="HG丸ｺﾞｼｯｸM-PRO"/>
        <family val="3"/>
        <charset val="128"/>
      </rPr>
      <t xml:space="preserve">Jr</t>
    </r>
  </si>
  <si>
    <r>
      <rPr>
        <sz val="14"/>
        <color rgb="FF000000"/>
        <rFont val="Noto Sans"/>
        <family val="2"/>
      </rPr>
      <t xml:space="preserve">越谷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H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LAVIDA</t>
  </si>
  <si>
    <r>
      <rPr>
        <sz val="11"/>
        <color rgb="FF000000"/>
        <rFont val="HG丸ｺﾞｼｯｸM-PRO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アスミ</t>
    </r>
  </si>
  <si>
    <r>
      <rPr>
        <sz val="11"/>
        <color rgb="FF000000"/>
        <rFont val="Noto Sans"/>
        <family val="2"/>
      </rPr>
      <t xml:space="preserve">見沼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ブルーダー</t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ASAS</t>
  </si>
  <si>
    <r>
      <rPr>
        <sz val="14"/>
        <color rgb="FF000000"/>
        <rFont val="HG丸ｺﾞｼｯｸM-PRO"/>
        <family val="3"/>
        <charset val="128"/>
      </rPr>
      <t xml:space="preserve">AC</t>
    </r>
    <r>
      <rPr>
        <sz val="14"/>
        <color rgb="FF000000"/>
        <rFont val="Noto Sans"/>
        <family val="2"/>
      </rPr>
      <t xml:space="preserve">アスミ</t>
    </r>
  </si>
  <si>
    <r>
      <rPr>
        <sz val="14"/>
        <color rgb="FF000000"/>
        <rFont val="Noto Sans"/>
        <family val="2"/>
      </rPr>
      <t xml:space="preserve">見沼</t>
    </r>
    <r>
      <rPr>
        <sz val="14"/>
        <color rgb="FF000000"/>
        <rFont val="HG丸ｺﾞｼｯｸM-PRO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大宮</t>
    </r>
    <r>
      <rPr>
        <sz val="14"/>
        <color rgb="FF000000"/>
        <rFont val="HG丸ｺﾞｼｯｸM-PRO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FF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2</v>
      </c>
      <c r="C6" s="3"/>
      <c r="D6" s="3"/>
      <c r="E6" s="4" t="s">
        <v>3</v>
      </c>
      <c r="F6" s="4"/>
      <c r="G6" s="4"/>
      <c r="H6" s="3" t="s">
        <v>4</v>
      </c>
      <c r="I6" s="3"/>
      <c r="J6" s="3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7" t="s">
        <v>2</v>
      </c>
      <c r="B7" s="8"/>
      <c r="C7" s="8"/>
      <c r="D7" s="8"/>
      <c r="E7" s="9" t="n">
        <v>4</v>
      </c>
      <c r="F7" s="10" t="s">
        <v>16</v>
      </c>
      <c r="G7" s="11" t="n">
        <v>2</v>
      </c>
      <c r="H7" s="9" t="n">
        <v>3</v>
      </c>
      <c r="I7" s="10" t="s">
        <v>16</v>
      </c>
      <c r="J7" s="11" t="n">
        <v>1</v>
      </c>
      <c r="K7" s="9" t="n">
        <v>0</v>
      </c>
      <c r="L7" s="10" t="s">
        <v>17</v>
      </c>
      <c r="M7" s="11" t="n">
        <v>1</v>
      </c>
      <c r="N7" s="9" t="n">
        <v>6</v>
      </c>
      <c r="O7" s="10" t="s">
        <v>16</v>
      </c>
      <c r="P7" s="11" t="n">
        <v>0</v>
      </c>
      <c r="Q7" s="12" t="n">
        <f aca="false">COUNTIF($C7:$P7,"○")</f>
        <v>3</v>
      </c>
      <c r="R7" s="12" t="n">
        <f aca="false">COUNTIF($C7:$P7,"△")</f>
        <v>0</v>
      </c>
      <c r="S7" s="12" t="n">
        <f aca="false">COUNTIF($C7:$P7,"●")</f>
        <v>1</v>
      </c>
      <c r="T7" s="12" t="n">
        <f aca="false">SUM(E7,H7,K7,N7)</f>
        <v>13</v>
      </c>
      <c r="U7" s="12" t="n">
        <f aca="false">SUM(G7,J7,M7,P7)</f>
        <v>4</v>
      </c>
      <c r="V7" s="12" t="n">
        <f aca="false">T7-U7</f>
        <v>9</v>
      </c>
      <c r="W7" s="12" t="n">
        <f aca="false">Q7*3+R7</f>
        <v>9</v>
      </c>
      <c r="X7" s="13" t="n">
        <v>1</v>
      </c>
      <c r="Y7" s="14" t="n">
        <v>2</v>
      </c>
    </row>
    <row r="8" customFormat="false" ht="39.95" hidden="false" customHeight="true" outlineLevel="0" collapsed="false">
      <c r="A8" s="15" t="s">
        <v>3</v>
      </c>
      <c r="B8" s="16" t="n">
        <f aca="false">IF(ISBLANK(G7),"",G7)</f>
        <v>2</v>
      </c>
      <c r="C8" s="10" t="str">
        <f aca="false">IF(ISBLANK(E7),"",IF(B8=D8,"△",IF(B8&gt;D8,"○","●")))</f>
        <v>●</v>
      </c>
      <c r="D8" s="17" t="n">
        <f aca="false">IF(ISBLANK(E7),"",E7)</f>
        <v>4</v>
      </c>
      <c r="E8" s="8"/>
      <c r="F8" s="8"/>
      <c r="G8" s="8"/>
      <c r="H8" s="9" t="n">
        <v>0</v>
      </c>
      <c r="I8" s="10" t="s">
        <v>17</v>
      </c>
      <c r="J8" s="11" t="n">
        <v>3</v>
      </c>
      <c r="K8" s="9" t="n">
        <v>0</v>
      </c>
      <c r="L8" s="10" t="s">
        <v>17</v>
      </c>
      <c r="M8" s="11" t="n">
        <v>1</v>
      </c>
      <c r="N8" s="9" t="n">
        <v>4</v>
      </c>
      <c r="O8" s="10" t="s">
        <v>16</v>
      </c>
      <c r="P8" s="11" t="n">
        <v>0</v>
      </c>
      <c r="Q8" s="12" t="n">
        <f aca="false">COUNTIF($C8:$P8,"○")</f>
        <v>1</v>
      </c>
      <c r="R8" s="12" t="n">
        <f aca="false">COUNTIF($C8:$P8,"△")</f>
        <v>0</v>
      </c>
      <c r="S8" s="12" t="n">
        <f aca="false">COUNTIF($C8:$P8,"●")</f>
        <v>3</v>
      </c>
      <c r="T8" s="12" t="n">
        <f aca="false">SUM(B8,H8,K8,N8)</f>
        <v>6</v>
      </c>
      <c r="U8" s="12" t="n">
        <f aca="false">SUM(D8,J8,M8,P8)</f>
        <v>8</v>
      </c>
      <c r="V8" s="18" t="n">
        <f aca="false">T8-U8</f>
        <v>-2</v>
      </c>
      <c r="W8" s="12" t="n">
        <f aca="false">Q8*3+R8</f>
        <v>3</v>
      </c>
      <c r="X8" s="13" t="n">
        <v>0</v>
      </c>
      <c r="Y8" s="14" t="n">
        <v>4</v>
      </c>
    </row>
    <row r="9" customFormat="false" ht="39.95" hidden="false" customHeight="true" outlineLevel="0" collapsed="false">
      <c r="A9" s="7" t="s">
        <v>18</v>
      </c>
      <c r="B9" s="19" t="n">
        <f aca="false">IF(ISBLANK(J7),"",J7)</f>
        <v>1</v>
      </c>
      <c r="C9" s="10" t="str">
        <f aca="false">IF(ISBLANK(H7),"",IF(B9=D9,"△",IF(B9&gt;D9,"○","●")))</f>
        <v>●</v>
      </c>
      <c r="D9" s="17" t="n">
        <f aca="false">IF(ISBLANK(H7),"",H7)</f>
        <v>3</v>
      </c>
      <c r="E9" s="19" t="n">
        <f aca="false">IF(ISBLANK(J8),"",J8)</f>
        <v>3</v>
      </c>
      <c r="F9" s="10" t="str">
        <f aca="false">IF(ISBLANK(H8),"",IF(E9=G9,"△",IF(E9&gt;G9,"○","●")))</f>
        <v>○</v>
      </c>
      <c r="G9" s="17" t="n">
        <f aca="false">IF(ISBLANK(H8),"",H8)</f>
        <v>0</v>
      </c>
      <c r="H9" s="8"/>
      <c r="I9" s="8"/>
      <c r="J9" s="8"/>
      <c r="K9" s="9" t="n">
        <v>0</v>
      </c>
      <c r="L9" s="10" t="s">
        <v>17</v>
      </c>
      <c r="M9" s="11" t="n">
        <v>4</v>
      </c>
      <c r="N9" s="9" t="n">
        <v>4</v>
      </c>
      <c r="O9" s="10" t="s">
        <v>16</v>
      </c>
      <c r="P9" s="11" t="n">
        <v>0</v>
      </c>
      <c r="Q9" s="12" t="n">
        <f aca="false">COUNTIF($C9:$P9,"○")</f>
        <v>2</v>
      </c>
      <c r="R9" s="12" t="n">
        <f aca="false">COUNTIF($C9:$P9,"△")</f>
        <v>0</v>
      </c>
      <c r="S9" s="12" t="n">
        <f aca="false">COUNTIF($C9:$P9,"●")</f>
        <v>2</v>
      </c>
      <c r="T9" s="12" t="n">
        <f aca="false">SUM(B9,E9,K9,N9)</f>
        <v>8</v>
      </c>
      <c r="U9" s="12" t="n">
        <f aca="false">SUM(D9,G9,M9,P9)</f>
        <v>7</v>
      </c>
      <c r="V9" s="12" t="n">
        <f aca="false">T9-U9</f>
        <v>1</v>
      </c>
      <c r="W9" s="12" t="n">
        <f aca="false">Q9*3+R9</f>
        <v>6</v>
      </c>
      <c r="X9" s="13" t="n">
        <v>0</v>
      </c>
      <c r="Y9" s="14" t="n">
        <v>3</v>
      </c>
    </row>
    <row r="10" customFormat="false" ht="39.95" hidden="false" customHeight="true" outlineLevel="0" collapsed="false">
      <c r="A10" s="7" t="s">
        <v>19</v>
      </c>
      <c r="B10" s="19" t="n">
        <f aca="false">IF(ISBLANK(M7),"",M7)</f>
        <v>1</v>
      </c>
      <c r="C10" s="10" t="str">
        <f aca="false">IF(ISBLANK(K7),"",IF(B10=D10,"△",IF(B10&gt;D10,"○","●")))</f>
        <v>○</v>
      </c>
      <c r="D10" s="17" t="n">
        <f aca="false">IF(ISBLANK(K7),"",K7)</f>
        <v>0</v>
      </c>
      <c r="E10" s="19" t="n">
        <f aca="false">IF(ISBLANK(M8),"",M8)</f>
        <v>1</v>
      </c>
      <c r="F10" s="10" t="str">
        <f aca="false">IF(ISBLANK(K8),"",IF(E10=G10,"△",IF(E10&gt;G10,"○","●")))</f>
        <v>○</v>
      </c>
      <c r="G10" s="17" t="n">
        <f aca="false">IF(ISBLANK(K8),"",K8)</f>
        <v>0</v>
      </c>
      <c r="H10" s="19" t="n">
        <f aca="false">IF(ISBLANK(M9),"",M9)</f>
        <v>4</v>
      </c>
      <c r="I10" s="10" t="str">
        <f aca="false">IF(ISBLANK(K9),"",IF(H10=J10,"△",IF(H10&gt;J10,"○","●")))</f>
        <v>○</v>
      </c>
      <c r="J10" s="17" t="n">
        <f aca="false">IF(ISBLANK(K9),"",K9)</f>
        <v>0</v>
      </c>
      <c r="K10" s="8"/>
      <c r="L10" s="8"/>
      <c r="M10" s="8"/>
      <c r="N10" s="9" t="n">
        <v>9</v>
      </c>
      <c r="O10" s="10" t="s">
        <v>16</v>
      </c>
      <c r="P10" s="11" t="n">
        <v>0</v>
      </c>
      <c r="Q10" s="12" t="n">
        <f aca="false">COUNTIF($C10:$P10,"○")</f>
        <v>4</v>
      </c>
      <c r="R10" s="12" t="n">
        <f aca="false">COUNTIF($C10:$P10,"△")</f>
        <v>0</v>
      </c>
      <c r="S10" s="12" t="n">
        <f aca="false">COUNTIF($C10:$P10,"●")</f>
        <v>0</v>
      </c>
      <c r="T10" s="12" t="n">
        <f aca="false">SUM(B10,E10,H10,N10)</f>
        <v>15</v>
      </c>
      <c r="U10" s="12" t="n">
        <f aca="false">SUM(D10,G10,J10,P10)</f>
        <v>0</v>
      </c>
      <c r="V10" s="12" t="n">
        <f aca="false">T10-U10</f>
        <v>15</v>
      </c>
      <c r="W10" s="12" t="n">
        <f aca="false">Q10*3+R10</f>
        <v>12</v>
      </c>
      <c r="X10" s="13" t="n">
        <v>0</v>
      </c>
      <c r="Y10" s="14" t="n">
        <v>1</v>
      </c>
    </row>
    <row r="11" customFormat="false" ht="39.95" hidden="false" customHeight="true" outlineLevel="0" collapsed="false">
      <c r="A11" s="7" t="s">
        <v>20</v>
      </c>
      <c r="B11" s="19" t="n">
        <f aca="false">IF(ISBLANK(P7),"",P7)</f>
        <v>0</v>
      </c>
      <c r="C11" s="10" t="str">
        <f aca="false">IF(ISBLANK(N7),"",IF(B11=D11,"△",IF(B11&gt;D11,"○","●")))</f>
        <v>●</v>
      </c>
      <c r="D11" s="17" t="n">
        <f aca="false">IF(ISBLANK(N7),"",N7)</f>
        <v>6</v>
      </c>
      <c r="E11" s="19" t="n">
        <f aca="false">IF(ISBLANK(P8),"",P8)</f>
        <v>0</v>
      </c>
      <c r="F11" s="10" t="str">
        <f aca="false">IF(ISBLANK(N8),"",IF(E11=G11,"△",IF(E11&gt;G11,"○","●")))</f>
        <v>●</v>
      </c>
      <c r="G11" s="17" t="n">
        <f aca="false">IF(ISBLANK(N8),"",N8)</f>
        <v>4</v>
      </c>
      <c r="H11" s="19" t="n">
        <f aca="false">IF(ISBLANK(P9),"",P9)</f>
        <v>0</v>
      </c>
      <c r="I11" s="10" t="str">
        <f aca="false">IF(ISBLANK(N9),"",IF(H11=J11,"△",IF(H11&gt;J11,"○","●")))</f>
        <v>●</v>
      </c>
      <c r="J11" s="17" t="n">
        <f aca="false">IF(ISBLANK(N9),"",N9)</f>
        <v>4</v>
      </c>
      <c r="K11" s="19" t="n">
        <f aca="false">IF(ISBLANK(P10),"",P10)</f>
        <v>0</v>
      </c>
      <c r="L11" s="10" t="str">
        <f aca="false">IF(ISBLANK(N10),"",IF(K11=M11,"△",IF(K11&gt;M11,"○","●")))</f>
        <v>●</v>
      </c>
      <c r="M11" s="17" t="n">
        <f aca="false">IF(ISBLANK(N10),"",N10)</f>
        <v>9</v>
      </c>
      <c r="N11" s="8"/>
      <c r="O11" s="8"/>
      <c r="P11" s="8"/>
      <c r="Q11" s="12" t="n">
        <f aca="false">COUNTIF($C11:$P11,"○")</f>
        <v>0</v>
      </c>
      <c r="R11" s="12" t="n">
        <f aca="false">COUNTIF($C11:$P11,"△")</f>
        <v>0</v>
      </c>
      <c r="S11" s="12" t="n">
        <f aca="false">COUNTIF($C11:$P11,"●")</f>
        <v>4</v>
      </c>
      <c r="T11" s="12" t="n">
        <f aca="false">SUM(B11,E11,H11,K11)</f>
        <v>0</v>
      </c>
      <c r="U11" s="12" t="n">
        <f aca="false">SUM(D11,G11,J11,M11)</f>
        <v>23</v>
      </c>
      <c r="V11" s="12" t="n">
        <f aca="false">T11-U11</f>
        <v>-23</v>
      </c>
      <c r="W11" s="12" t="n">
        <f aca="false">Q11*3+R11</f>
        <v>0</v>
      </c>
      <c r="X11" s="13" t="n">
        <v>0</v>
      </c>
      <c r="Y11" s="14" t="n">
        <v>5</v>
      </c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1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5" min="5" style="0" width="4.49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3" min="13" style="0" width="4.49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5" min="1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4" t="s">
        <v>22</v>
      </c>
      <c r="C6" s="4"/>
      <c r="D6" s="4"/>
      <c r="E6" s="4" t="s">
        <v>23</v>
      </c>
      <c r="F6" s="4"/>
      <c r="G6" s="4"/>
      <c r="H6" s="3" t="s">
        <v>24</v>
      </c>
      <c r="I6" s="3"/>
      <c r="J6" s="3"/>
      <c r="K6" s="4" t="s">
        <v>25</v>
      </c>
      <c r="L6" s="4"/>
      <c r="M6" s="4"/>
      <c r="N6" s="3" t="s">
        <v>26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5" t="s">
        <v>14</v>
      </c>
      <c r="Y6" s="6" t="s">
        <v>15</v>
      </c>
    </row>
    <row r="7" customFormat="false" ht="39.95" hidden="false" customHeight="true" outlineLevel="0" collapsed="false">
      <c r="A7" s="15" t="s">
        <v>22</v>
      </c>
      <c r="B7" s="8"/>
      <c r="C7" s="8"/>
      <c r="D7" s="8"/>
      <c r="E7" s="9" t="n">
        <v>9</v>
      </c>
      <c r="F7" s="10" t="s">
        <v>16</v>
      </c>
      <c r="G7" s="11" t="n">
        <v>0</v>
      </c>
      <c r="H7" s="9" t="n">
        <v>4</v>
      </c>
      <c r="I7" s="10" t="s">
        <v>16</v>
      </c>
      <c r="J7" s="11" t="n">
        <v>1</v>
      </c>
      <c r="K7" s="9" t="n">
        <v>0</v>
      </c>
      <c r="L7" s="10" t="s">
        <v>17</v>
      </c>
      <c r="M7" s="11" t="n">
        <v>5</v>
      </c>
      <c r="N7" s="9" t="n">
        <v>2</v>
      </c>
      <c r="O7" s="10" t="s">
        <v>16</v>
      </c>
      <c r="P7" s="11" t="n">
        <v>0</v>
      </c>
      <c r="Q7" s="12" t="n">
        <f aca="false">COUNTIF($C7:$P7,"○")</f>
        <v>3</v>
      </c>
      <c r="R7" s="12" t="n">
        <f aca="false">COUNTIF($C7:$P7,"△")</f>
        <v>0</v>
      </c>
      <c r="S7" s="12" t="n">
        <f aca="false">COUNTIF($C7:$P7,"●")</f>
        <v>1</v>
      </c>
      <c r="T7" s="12" t="n">
        <f aca="false">SUM(E7,H7,K7,N7)</f>
        <v>15</v>
      </c>
      <c r="U7" s="12" t="n">
        <f aca="false">SUM(G7,J7,M7,P7)</f>
        <v>6</v>
      </c>
      <c r="V7" s="12" t="n">
        <f aca="false">T7-U7</f>
        <v>9</v>
      </c>
      <c r="W7" s="12" t="n">
        <f aca="false">Q7*3+R7</f>
        <v>9</v>
      </c>
      <c r="X7" s="13" t="n">
        <v>0</v>
      </c>
      <c r="Y7" s="14" t="n">
        <v>2</v>
      </c>
    </row>
    <row r="8" customFormat="false" ht="39.95" hidden="false" customHeight="true" outlineLevel="0" collapsed="false">
      <c r="A8" s="15" t="s">
        <v>27</v>
      </c>
      <c r="B8" s="16" t="n">
        <f aca="false">IF(ISBLANK(G7),"",G7)</f>
        <v>0</v>
      </c>
      <c r="C8" s="10" t="str">
        <f aca="false">IF(ISBLANK(E7),"",IF(B8=D8,"△",IF(B8&gt;D8,"○","●")))</f>
        <v>●</v>
      </c>
      <c r="D8" s="17" t="n">
        <f aca="false">IF(ISBLANK(E7),"",E7)</f>
        <v>9</v>
      </c>
      <c r="E8" s="8"/>
      <c r="F8" s="8"/>
      <c r="G8" s="8"/>
      <c r="H8" s="9" t="n">
        <v>0</v>
      </c>
      <c r="I8" s="10" t="s">
        <v>17</v>
      </c>
      <c r="J8" s="11" t="n">
        <v>8</v>
      </c>
      <c r="K8" s="9" t="n">
        <v>0</v>
      </c>
      <c r="L8" s="10" t="s">
        <v>17</v>
      </c>
      <c r="M8" s="11" t="n">
        <v>11</v>
      </c>
      <c r="N8" s="9" t="n">
        <v>2</v>
      </c>
      <c r="O8" s="10" t="s">
        <v>17</v>
      </c>
      <c r="P8" s="11" t="n">
        <v>3</v>
      </c>
      <c r="Q8" s="12" t="n">
        <f aca="false">COUNTIF($C8:$P8,"○")</f>
        <v>0</v>
      </c>
      <c r="R8" s="12" t="n">
        <f aca="false">COUNTIF($C8:$P8,"△")</f>
        <v>0</v>
      </c>
      <c r="S8" s="12" t="n">
        <f aca="false">COUNTIF($C8:$P8,"●")</f>
        <v>4</v>
      </c>
      <c r="T8" s="12" t="n">
        <f aca="false">SUM(B8,H8,K8,N8)</f>
        <v>2</v>
      </c>
      <c r="U8" s="12" t="n">
        <f aca="false">SUM(D8,J8,M8,P8)</f>
        <v>31</v>
      </c>
      <c r="V8" s="18" t="n">
        <f aca="false">T8-U8</f>
        <v>-29</v>
      </c>
      <c r="W8" s="12" t="n">
        <f aca="false">Q8*3+R8</f>
        <v>0</v>
      </c>
      <c r="X8" s="13" t="n">
        <v>1</v>
      </c>
      <c r="Y8" s="14" t="n">
        <v>5</v>
      </c>
    </row>
    <row r="9" customFormat="false" ht="39.95" hidden="false" customHeight="true" outlineLevel="0" collapsed="false">
      <c r="A9" s="7" t="s">
        <v>28</v>
      </c>
      <c r="B9" s="19" t="n">
        <f aca="false">IF(ISBLANK(J7),"",J7)</f>
        <v>1</v>
      </c>
      <c r="C9" s="10" t="str">
        <f aca="false">IF(ISBLANK(H7),"",IF(B9=D9,"△",IF(B9&gt;D9,"○","●")))</f>
        <v>●</v>
      </c>
      <c r="D9" s="17" t="n">
        <f aca="false">IF(ISBLANK(H7),"",H7)</f>
        <v>4</v>
      </c>
      <c r="E9" s="19" t="n">
        <f aca="false">IF(ISBLANK(J8),"",J8)</f>
        <v>8</v>
      </c>
      <c r="F9" s="10" t="str">
        <f aca="false">IF(ISBLANK(H8),"",IF(E9=G9,"△",IF(E9&gt;G9,"○","●")))</f>
        <v>○</v>
      </c>
      <c r="G9" s="17" t="n">
        <f aca="false">IF(ISBLANK(H8),"",H8)</f>
        <v>0</v>
      </c>
      <c r="H9" s="8"/>
      <c r="I9" s="8"/>
      <c r="J9" s="8"/>
      <c r="K9" s="9" t="n">
        <v>1</v>
      </c>
      <c r="L9" s="10" t="s">
        <v>17</v>
      </c>
      <c r="M9" s="11" t="n">
        <v>2</v>
      </c>
      <c r="N9" s="9" t="n">
        <v>1</v>
      </c>
      <c r="O9" s="10" t="s">
        <v>17</v>
      </c>
      <c r="P9" s="11" t="n">
        <v>2</v>
      </c>
      <c r="Q9" s="12" t="n">
        <f aca="false">COUNTIF($C9:$P9,"○")</f>
        <v>1</v>
      </c>
      <c r="R9" s="12" t="n">
        <f aca="false">COUNTIF($C9:$P9,"△")</f>
        <v>0</v>
      </c>
      <c r="S9" s="12" t="n">
        <f aca="false">COUNTIF($C9:$P9,"●")</f>
        <v>3</v>
      </c>
      <c r="T9" s="12" t="n">
        <f aca="false">SUM(B9,E9,K9,N9)</f>
        <v>11</v>
      </c>
      <c r="U9" s="12" t="n">
        <f aca="false">SUM(D9,G9,M9,P9)</f>
        <v>8</v>
      </c>
      <c r="V9" s="12" t="n">
        <f aca="false">T9-U9</f>
        <v>3</v>
      </c>
      <c r="W9" s="12" t="n">
        <f aca="false">Q9*3+R9</f>
        <v>3</v>
      </c>
      <c r="X9" s="13" t="n">
        <v>2</v>
      </c>
      <c r="Y9" s="14" t="n">
        <v>4</v>
      </c>
    </row>
    <row r="10" customFormat="false" ht="39.95" hidden="false" customHeight="true" outlineLevel="0" collapsed="false">
      <c r="A10" s="15" t="s">
        <v>25</v>
      </c>
      <c r="B10" s="19" t="n">
        <v>5</v>
      </c>
      <c r="C10" s="10" t="str">
        <f aca="false">IF(ISBLANK(K7),"",IF(B10=D10,"△",IF(B10&gt;D10,"○","●")))</f>
        <v>○</v>
      </c>
      <c r="D10" s="17" t="n">
        <f aca="false">IF(ISBLANK(K7),"",K7)</f>
        <v>0</v>
      </c>
      <c r="E10" s="19" t="n">
        <f aca="false">IF(ISBLANK(M8),"",M8)</f>
        <v>11</v>
      </c>
      <c r="F10" s="10" t="str">
        <f aca="false">IF(ISBLANK(K8),"",IF(E10=G10,"△",IF(E10&gt;G10,"○","●")))</f>
        <v>○</v>
      </c>
      <c r="G10" s="17" t="n">
        <f aca="false">IF(ISBLANK(K8),"",K8)</f>
        <v>0</v>
      </c>
      <c r="H10" s="19" t="n">
        <f aca="false">IF(ISBLANK(M9),"",M9)</f>
        <v>2</v>
      </c>
      <c r="I10" s="10" t="str">
        <f aca="false">IF(ISBLANK(K9),"",IF(H10=J10,"△",IF(H10&gt;J10,"○","●")))</f>
        <v>○</v>
      </c>
      <c r="J10" s="17" t="n">
        <f aca="false">IF(ISBLANK(K9),"",K9)</f>
        <v>1</v>
      </c>
      <c r="K10" s="8"/>
      <c r="L10" s="8"/>
      <c r="M10" s="8"/>
      <c r="N10" s="9" t="n">
        <v>2</v>
      </c>
      <c r="O10" s="10" t="s">
        <v>29</v>
      </c>
      <c r="P10" s="11" t="n">
        <v>2</v>
      </c>
      <c r="Q10" s="12" t="n">
        <f aca="false">COUNTIF($C10:$P10,"○")</f>
        <v>3</v>
      </c>
      <c r="R10" s="12" t="n">
        <f aca="false">COUNTIF($C10:$P10,"△")</f>
        <v>1</v>
      </c>
      <c r="S10" s="12" t="n">
        <f aca="false">COUNTIF($C10:$P10,"●")</f>
        <v>0</v>
      </c>
      <c r="T10" s="12" t="n">
        <f aca="false">SUM(B10,E10,H10,N10)</f>
        <v>20</v>
      </c>
      <c r="U10" s="12" t="n">
        <f aca="false">SUM(D10,G10,J10,P10)</f>
        <v>3</v>
      </c>
      <c r="V10" s="12" t="n">
        <f aca="false">T10-U10</f>
        <v>17</v>
      </c>
      <c r="W10" s="12" t="n">
        <f aca="false">Q10*3+R10</f>
        <v>10</v>
      </c>
      <c r="X10" s="13" t="n">
        <v>0</v>
      </c>
      <c r="Y10" s="14" t="n">
        <v>1</v>
      </c>
    </row>
    <row r="11" customFormat="false" ht="39.95" hidden="false" customHeight="true" outlineLevel="0" collapsed="false">
      <c r="A11" s="7" t="s">
        <v>30</v>
      </c>
      <c r="B11" s="19" t="n">
        <f aca="false">IF(ISBLANK(P7),"",P7)</f>
        <v>0</v>
      </c>
      <c r="C11" s="10" t="str">
        <f aca="false">IF(ISBLANK(N7),"",IF(B11=D11,"△",IF(B11&gt;D11,"○","●")))</f>
        <v>●</v>
      </c>
      <c r="D11" s="17" t="n">
        <f aca="false">IF(ISBLANK(N7),"",N7)</f>
        <v>2</v>
      </c>
      <c r="E11" s="19" t="n">
        <f aca="false">IF(ISBLANK(P8),"",P8)</f>
        <v>3</v>
      </c>
      <c r="F11" s="10" t="str">
        <f aca="false">IF(ISBLANK(N8),"",IF(E11=G11,"△",IF(E11&gt;G11,"○","●")))</f>
        <v>○</v>
      </c>
      <c r="G11" s="17" t="n">
        <f aca="false">IF(ISBLANK(N8),"",N8)</f>
        <v>2</v>
      </c>
      <c r="H11" s="19" t="n">
        <f aca="false">IF(ISBLANK(P9),"",P9)</f>
        <v>2</v>
      </c>
      <c r="I11" s="10" t="str">
        <f aca="false">IF(ISBLANK(N9),"",IF(H11=J11,"△",IF(H11&gt;J11,"○","●")))</f>
        <v>○</v>
      </c>
      <c r="J11" s="17" t="n">
        <f aca="false">IF(ISBLANK(N9),"",N9)</f>
        <v>1</v>
      </c>
      <c r="K11" s="19" t="n">
        <f aca="false">IF(ISBLANK(P10),"",P10)</f>
        <v>2</v>
      </c>
      <c r="L11" s="10" t="str">
        <f aca="false">IF(ISBLANK(N10),"",IF(K11=M11,"△",IF(K11&gt;M11,"○","●")))</f>
        <v>△</v>
      </c>
      <c r="M11" s="17" t="n">
        <f aca="false">IF(ISBLANK(N10),"",N10)</f>
        <v>2</v>
      </c>
      <c r="N11" s="8"/>
      <c r="O11" s="8"/>
      <c r="P11" s="8"/>
      <c r="Q11" s="12" t="n">
        <f aca="false">COUNTIF($C11:$P11,"○")</f>
        <v>2</v>
      </c>
      <c r="R11" s="12" t="n">
        <f aca="false">COUNTIF($C11:$P11,"△")</f>
        <v>1</v>
      </c>
      <c r="S11" s="12" t="n">
        <f aca="false">COUNTIF($C11:$P11,"●")</f>
        <v>1</v>
      </c>
      <c r="T11" s="12" t="n">
        <f aca="false">SUM(B11,E11,H11,K11)</f>
        <v>7</v>
      </c>
      <c r="U11" s="12" t="n">
        <f aca="false">SUM(D11,G11,J11,M11)</f>
        <v>7</v>
      </c>
      <c r="V11" s="12" t="n">
        <f aca="false">T11-U11</f>
        <v>0</v>
      </c>
      <c r="W11" s="12" t="n">
        <f aca="false">Q11*3+R11</f>
        <v>7</v>
      </c>
      <c r="X11" s="13" t="n">
        <v>1</v>
      </c>
      <c r="Y11" s="14" t="n">
        <v>3</v>
      </c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7" activeCellId="0" sqref="AB7:AB12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0" min="10" style="0" width="5.25"/>
    <col collapsed="false" customWidth="true" hidden="false" outlineLevel="0" max="11" min="11" style="0" width="3.75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5.25"/>
    <col collapsed="false" customWidth="true" hidden="false" outlineLevel="0" max="17" min="17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4" t="s">
        <v>32</v>
      </c>
      <c r="C6" s="4"/>
      <c r="D6" s="4"/>
      <c r="E6" s="3" t="s">
        <v>33</v>
      </c>
      <c r="F6" s="3"/>
      <c r="G6" s="3"/>
      <c r="H6" s="3" t="s">
        <v>34</v>
      </c>
      <c r="I6" s="3"/>
      <c r="J6" s="3"/>
      <c r="K6" s="3" t="s">
        <v>35</v>
      </c>
      <c r="L6" s="3"/>
      <c r="M6" s="3"/>
      <c r="N6" s="3" t="s">
        <v>36</v>
      </c>
      <c r="O6" s="3"/>
      <c r="P6" s="3"/>
      <c r="Q6" s="3" t="s">
        <v>37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15" t="s">
        <v>32</v>
      </c>
      <c r="B7" s="8"/>
      <c r="C7" s="8"/>
      <c r="D7" s="8"/>
      <c r="E7" s="9" t="n">
        <v>0</v>
      </c>
      <c r="F7" s="10" t="s">
        <v>17</v>
      </c>
      <c r="G7" s="11" t="n">
        <v>1</v>
      </c>
      <c r="H7" s="9" t="n">
        <v>0</v>
      </c>
      <c r="I7" s="10" t="s">
        <v>17</v>
      </c>
      <c r="J7" s="11" t="n">
        <v>13</v>
      </c>
      <c r="K7" s="9" t="n">
        <v>0</v>
      </c>
      <c r="L7" s="10" t="s">
        <v>17</v>
      </c>
      <c r="M7" s="11" t="n">
        <v>10</v>
      </c>
      <c r="N7" s="9" t="n">
        <v>0</v>
      </c>
      <c r="O7" s="10" t="s">
        <v>17</v>
      </c>
      <c r="P7" s="11" t="n">
        <v>10</v>
      </c>
      <c r="Q7" s="9" t="n">
        <v>1</v>
      </c>
      <c r="R7" s="10" t="s">
        <v>17</v>
      </c>
      <c r="S7" s="11" t="n">
        <v>2</v>
      </c>
      <c r="T7" s="12" t="n">
        <f aca="false">COUNTIF($C7:$S7,"○")</f>
        <v>0</v>
      </c>
      <c r="U7" s="12" t="n">
        <f aca="false">COUNTIF($C7:$S7,"△")</f>
        <v>0</v>
      </c>
      <c r="V7" s="12" t="n">
        <f aca="false">COUNTIF($C7:$S7,"●")</f>
        <v>5</v>
      </c>
      <c r="W7" s="12" t="n">
        <f aca="false">SUM(E7,H7,K7,N7,Q7)</f>
        <v>1</v>
      </c>
      <c r="X7" s="12" t="n">
        <f aca="false">SUM(G7,J7,M7,P7,S7)</f>
        <v>36</v>
      </c>
      <c r="Y7" s="12" t="n">
        <f aca="false">W7-X7</f>
        <v>-35</v>
      </c>
      <c r="Z7" s="12" t="n">
        <f aca="false">T7*3+U7</f>
        <v>0</v>
      </c>
      <c r="AA7" s="13" t="n">
        <v>1</v>
      </c>
      <c r="AB7" s="14" t="n">
        <v>6</v>
      </c>
    </row>
    <row r="8" customFormat="false" ht="39.95" hidden="false" customHeight="true" outlineLevel="0" collapsed="false">
      <c r="A8" s="7" t="s">
        <v>38</v>
      </c>
      <c r="B8" s="16" t="n">
        <f aca="false">IF(ISBLANK(G7),"",G7)</f>
        <v>1</v>
      </c>
      <c r="C8" s="10" t="str">
        <f aca="false">IF(ISBLANK(E7),"",IF(B8=D8,"△",IF(B8&gt;D8,"○","●")))</f>
        <v>○</v>
      </c>
      <c r="D8" s="17" t="n">
        <f aca="false">IF(ISBLANK(E7),"",E7)</f>
        <v>0</v>
      </c>
      <c r="E8" s="8"/>
      <c r="F8" s="8"/>
      <c r="G8" s="8"/>
      <c r="H8" s="9" t="n">
        <v>1</v>
      </c>
      <c r="I8" s="10" t="s">
        <v>17</v>
      </c>
      <c r="J8" s="11" t="n">
        <v>3</v>
      </c>
      <c r="K8" s="9" t="n">
        <v>0</v>
      </c>
      <c r="L8" s="10" t="s">
        <v>17</v>
      </c>
      <c r="M8" s="11" t="n">
        <v>2</v>
      </c>
      <c r="N8" s="9" t="n">
        <v>1</v>
      </c>
      <c r="O8" s="10" t="s">
        <v>17</v>
      </c>
      <c r="P8" s="11" t="n">
        <v>7</v>
      </c>
      <c r="Q8" s="20" t="n">
        <v>3</v>
      </c>
      <c r="R8" s="10" t="s">
        <v>16</v>
      </c>
      <c r="S8" s="11" t="n">
        <v>0</v>
      </c>
      <c r="T8" s="12" t="n">
        <f aca="false">COUNTIF($C8:$S8,"○")</f>
        <v>2</v>
      </c>
      <c r="U8" s="12" t="n">
        <f aca="false">COUNTIF($C8:$S8,"△")</f>
        <v>0</v>
      </c>
      <c r="V8" s="12" t="n">
        <f aca="false">COUNTIF($C8:$S8,"●")</f>
        <v>3</v>
      </c>
      <c r="W8" s="12" t="n">
        <f aca="false">SUM(B8,H8,K8,N8,Q8)</f>
        <v>6</v>
      </c>
      <c r="X8" s="12" t="n">
        <f aca="false">SUM(D8,J8,M8,P8,S8)</f>
        <v>12</v>
      </c>
      <c r="Y8" s="18" t="n">
        <f aca="false">W8-X8</f>
        <v>-6</v>
      </c>
      <c r="Z8" s="12" t="n">
        <f aca="false">T8*3+U8</f>
        <v>6</v>
      </c>
      <c r="AA8" s="13" t="n">
        <v>0</v>
      </c>
      <c r="AB8" s="14" t="n">
        <v>4</v>
      </c>
    </row>
    <row r="9" customFormat="false" ht="39.95" hidden="false" customHeight="true" outlineLevel="0" collapsed="false">
      <c r="A9" s="7" t="s">
        <v>34</v>
      </c>
      <c r="B9" s="19" t="n">
        <f aca="false">IF(ISBLANK(J7),"",J7)</f>
        <v>13</v>
      </c>
      <c r="C9" s="10" t="str">
        <f aca="false">IF(ISBLANK(H7),"",IF(B9=D9,"△",IF(B9&gt;D9,"○","●")))</f>
        <v>○</v>
      </c>
      <c r="D9" s="17" t="n">
        <f aca="false">IF(ISBLANK(H7),"",H7)</f>
        <v>0</v>
      </c>
      <c r="E9" s="19" t="n">
        <f aca="false">IF(ISBLANK(J8),"",J8)</f>
        <v>3</v>
      </c>
      <c r="F9" s="10" t="str">
        <f aca="false">IF(ISBLANK(H8),"",IF(E9=G9,"△",IF(E9&gt;G9,"○","●")))</f>
        <v>○</v>
      </c>
      <c r="G9" s="17" t="n">
        <f aca="false">IF(ISBLANK(H8),"",H8)</f>
        <v>1</v>
      </c>
      <c r="H9" s="8"/>
      <c r="I9" s="8"/>
      <c r="J9" s="8"/>
      <c r="K9" s="9" t="n">
        <v>2</v>
      </c>
      <c r="L9" s="10" t="s">
        <v>16</v>
      </c>
      <c r="M9" s="11" t="n">
        <v>0</v>
      </c>
      <c r="N9" s="9" t="n">
        <v>4</v>
      </c>
      <c r="O9" s="10" t="s">
        <v>16</v>
      </c>
      <c r="P9" s="11" t="n">
        <v>1</v>
      </c>
      <c r="Q9" s="9" t="n">
        <v>6</v>
      </c>
      <c r="R9" s="10" t="s">
        <v>16</v>
      </c>
      <c r="S9" s="11" t="n">
        <v>0</v>
      </c>
      <c r="T9" s="12" t="n">
        <f aca="false">COUNTIF($C9:$S9,"○")</f>
        <v>5</v>
      </c>
      <c r="U9" s="12" t="n">
        <f aca="false">COUNTIF($C9:$S9,"△")</f>
        <v>0</v>
      </c>
      <c r="V9" s="12" t="n">
        <f aca="false">COUNTIF($C9:$S9,"●")</f>
        <v>0</v>
      </c>
      <c r="W9" s="12" t="n">
        <f aca="false">SUM(B9,E9,K9,N9,Q9)</f>
        <v>28</v>
      </c>
      <c r="X9" s="12" t="n">
        <f aca="false">SUM(D9,G9,M9,P9,S9)</f>
        <v>2</v>
      </c>
      <c r="Y9" s="12" t="n">
        <f aca="false">W9-X9</f>
        <v>26</v>
      </c>
      <c r="Z9" s="12" t="n">
        <f aca="false">T9*3+U9</f>
        <v>15</v>
      </c>
      <c r="AA9" s="13" t="n">
        <v>0</v>
      </c>
      <c r="AB9" s="14" t="n">
        <v>1</v>
      </c>
    </row>
    <row r="10" customFormat="false" ht="39.95" hidden="false" customHeight="true" outlineLevel="0" collapsed="false">
      <c r="A10" s="7" t="s">
        <v>35</v>
      </c>
      <c r="B10" s="19" t="n">
        <f aca="false">IF(ISBLANK(M7),"",M7)</f>
        <v>10</v>
      </c>
      <c r="C10" s="10" t="str">
        <f aca="false">IF(ISBLANK(K7),"",IF(B10=D10,"△",IF(B10&gt;D10,"○","●")))</f>
        <v>○</v>
      </c>
      <c r="D10" s="17" t="n">
        <f aca="false">IF(ISBLANK(K7),"",K7)</f>
        <v>0</v>
      </c>
      <c r="E10" s="19" t="n">
        <f aca="false">IF(ISBLANK(M8),"",M8)</f>
        <v>2</v>
      </c>
      <c r="F10" s="10" t="str">
        <f aca="false">IF(ISBLANK(K8),"",IF(E10=G10,"△",IF(E10&gt;G10,"○","●")))</f>
        <v>○</v>
      </c>
      <c r="G10" s="17" t="n">
        <f aca="false">IF(ISBLANK(K8),"",K8)</f>
        <v>0</v>
      </c>
      <c r="H10" s="19" t="n">
        <f aca="false">IF(ISBLANK(M9),"",M9)</f>
        <v>0</v>
      </c>
      <c r="I10" s="10" t="str">
        <f aca="false">IF(ISBLANK(K9),"",IF(H10=J10,"△",IF(H10&gt;J10,"○","●")))</f>
        <v>●</v>
      </c>
      <c r="J10" s="17" t="n">
        <f aca="false">IF(ISBLANK(K9),"",K9)</f>
        <v>2</v>
      </c>
      <c r="K10" s="8"/>
      <c r="L10" s="8"/>
      <c r="M10" s="8"/>
      <c r="N10" s="9" t="n">
        <v>1</v>
      </c>
      <c r="O10" s="10" t="s">
        <v>29</v>
      </c>
      <c r="P10" s="11" t="n">
        <v>1</v>
      </c>
      <c r="Q10" s="9" t="n">
        <v>7</v>
      </c>
      <c r="R10" s="10" t="s">
        <v>16</v>
      </c>
      <c r="S10" s="11" t="n">
        <v>0</v>
      </c>
      <c r="T10" s="12" t="n">
        <f aca="false">COUNTIF($C10:$S10,"○")</f>
        <v>3</v>
      </c>
      <c r="U10" s="12" t="n">
        <f aca="false">COUNTIF($C10:$S10,"△")</f>
        <v>1</v>
      </c>
      <c r="V10" s="12" t="n">
        <f aca="false">COUNTIF($C10:$S10,"●")</f>
        <v>1</v>
      </c>
      <c r="W10" s="12" t="n">
        <f aca="false">SUM(B10,E10,H10,N10,Q10)</f>
        <v>20</v>
      </c>
      <c r="X10" s="12" t="n">
        <f aca="false">SUM(D10,G10,J10,P10,S10)</f>
        <v>3</v>
      </c>
      <c r="Y10" s="12" t="n">
        <f aca="false">W10-X10</f>
        <v>17</v>
      </c>
      <c r="Z10" s="12" t="n">
        <f aca="false">T10*3+U10</f>
        <v>10</v>
      </c>
      <c r="AA10" s="13" t="n">
        <v>0</v>
      </c>
      <c r="AB10" s="14" t="n">
        <v>2</v>
      </c>
    </row>
    <row r="11" customFormat="false" ht="39.95" hidden="false" customHeight="true" outlineLevel="0" collapsed="false">
      <c r="A11" s="7" t="s">
        <v>36</v>
      </c>
      <c r="B11" s="19" t="n">
        <f aca="false">IF(ISBLANK(P7),"",P7)</f>
        <v>10</v>
      </c>
      <c r="C11" s="10" t="str">
        <f aca="false">IF(ISBLANK(N7),"",IF(B11=D11,"△",IF(B11&gt;D11,"○","●")))</f>
        <v>○</v>
      </c>
      <c r="D11" s="17" t="n">
        <f aca="false">IF(ISBLANK(N7),"",N7)</f>
        <v>0</v>
      </c>
      <c r="E11" s="19" t="n">
        <f aca="false">IF(ISBLANK(P8),"",P8)</f>
        <v>7</v>
      </c>
      <c r="F11" s="10" t="str">
        <f aca="false">IF(ISBLANK(N8),"",IF(E11=G11,"△",IF(E11&gt;G11,"○","●")))</f>
        <v>○</v>
      </c>
      <c r="G11" s="17" t="n">
        <f aca="false">IF(ISBLANK(N8),"",N8)</f>
        <v>1</v>
      </c>
      <c r="H11" s="19" t="n">
        <f aca="false">IF(ISBLANK(P9),"",P9)</f>
        <v>1</v>
      </c>
      <c r="I11" s="10" t="str">
        <f aca="false">IF(ISBLANK(N9),"",IF(H11=J11,"△",IF(H11&gt;J11,"○","●")))</f>
        <v>●</v>
      </c>
      <c r="J11" s="17" t="n">
        <f aca="false">IF(ISBLANK(N9),"",N9)</f>
        <v>4</v>
      </c>
      <c r="K11" s="19" t="n">
        <v>1</v>
      </c>
      <c r="L11" s="10" t="s">
        <v>29</v>
      </c>
      <c r="M11" s="17" t="n">
        <v>1</v>
      </c>
      <c r="N11" s="8"/>
      <c r="O11" s="8"/>
      <c r="P11" s="8"/>
      <c r="Q11" s="9" t="n">
        <v>3</v>
      </c>
      <c r="R11" s="10" t="s">
        <v>16</v>
      </c>
      <c r="S11" s="11" t="n">
        <v>1</v>
      </c>
      <c r="T11" s="12" t="n">
        <f aca="false">COUNTIF($C11:$S11,"○")</f>
        <v>3</v>
      </c>
      <c r="U11" s="12" t="n">
        <f aca="false">COUNTIF($C11:$S11,"△")</f>
        <v>1</v>
      </c>
      <c r="V11" s="12" t="n">
        <f aca="false">COUNTIF($C11:$S11,"●")</f>
        <v>1</v>
      </c>
      <c r="W11" s="12" t="n">
        <f aca="false">SUM(B11,E11,H11,K11,Q11)</f>
        <v>22</v>
      </c>
      <c r="X11" s="12" t="n">
        <f aca="false">SUM(D11,G11,J11,M11,S11)</f>
        <v>7</v>
      </c>
      <c r="Y11" s="12" t="n">
        <f aca="false">W11-X11</f>
        <v>15</v>
      </c>
      <c r="Z11" s="12" t="n">
        <f aca="false">T11*3+U11</f>
        <v>10</v>
      </c>
      <c r="AA11" s="13" t="n">
        <v>0</v>
      </c>
      <c r="AB11" s="14" t="n">
        <v>3</v>
      </c>
    </row>
    <row r="12" customFormat="false" ht="39.95" hidden="false" customHeight="true" outlineLevel="0" collapsed="false">
      <c r="A12" s="7" t="s">
        <v>39</v>
      </c>
      <c r="B12" s="19" t="n">
        <f aca="false">IF(ISBLANK(S7),"",S7)</f>
        <v>2</v>
      </c>
      <c r="C12" s="10" t="str">
        <f aca="false">IF(ISBLANK(Q7),"",IF(B12=D12,"△",IF(B12&gt;D12,"○","●")))</f>
        <v>○</v>
      </c>
      <c r="D12" s="17" t="n">
        <f aca="false">IF(ISBLANK(Q7),"",Q7)</f>
        <v>1</v>
      </c>
      <c r="E12" s="19" t="n">
        <f aca="false">IF(ISBLANK(S8),"",S8)</f>
        <v>0</v>
      </c>
      <c r="F12" s="10" t="str">
        <f aca="false">IF(ISBLANK(Q8),"",IF(E12=G12,"△",IF(E12&gt;G12,"○","●")))</f>
        <v>●</v>
      </c>
      <c r="G12" s="21" t="n">
        <f aca="false">IF(ISBLANK(Q8),"",Q8)</f>
        <v>3</v>
      </c>
      <c r="H12" s="19" t="n">
        <f aca="false">IF(ISBLANK(S9),"",S9)</f>
        <v>0</v>
      </c>
      <c r="I12" s="10" t="str">
        <f aca="false">IF(ISBLANK(Q9),"",IF(H12=J12,"△",IF(H12&gt;J12,"○","●")))</f>
        <v>●</v>
      </c>
      <c r="J12" s="17" t="n">
        <f aca="false">IF(ISBLANK(Q9),"",Q9)</f>
        <v>6</v>
      </c>
      <c r="K12" s="19" t="n">
        <f aca="false">IF(ISBLANK(S10),"",S10)</f>
        <v>0</v>
      </c>
      <c r="L12" s="10" t="str">
        <f aca="false">IF(ISBLANK(Q10),"",IF(K12=M12,"△",IF(K12&gt;M12,"○","●")))</f>
        <v>●</v>
      </c>
      <c r="M12" s="17" t="n">
        <f aca="false">IF(ISBLANK(Q10),"",Q10)</f>
        <v>7</v>
      </c>
      <c r="N12" s="19" t="n">
        <f aca="false">IF(ISBLANK(S11),"",S11)</f>
        <v>1</v>
      </c>
      <c r="O12" s="10" t="str">
        <f aca="false">IF(ISBLANK(Q11),"",IF(N12=P12,"△",IF(N12&gt;P12,"○","●")))</f>
        <v>●</v>
      </c>
      <c r="P12" s="17" t="n">
        <f aca="false">IF(ISBLANK(Q11),"",Q11)</f>
        <v>3</v>
      </c>
      <c r="Q12" s="8"/>
      <c r="R12" s="8"/>
      <c r="S12" s="8"/>
      <c r="T12" s="12" t="n">
        <f aca="false">COUNTIF($C12:$S12,"○")</f>
        <v>1</v>
      </c>
      <c r="U12" s="12" t="n">
        <f aca="false">COUNTIF($C12:$S12,"△")</f>
        <v>0</v>
      </c>
      <c r="V12" s="12" t="n">
        <f aca="false">COUNTIF($C12:$S12,"●")</f>
        <v>4</v>
      </c>
      <c r="W12" s="12" t="n">
        <f aca="false">SUM(B12,E12,H12,K12,N12)</f>
        <v>3</v>
      </c>
      <c r="X12" s="12" t="n">
        <f aca="false">SUM(D12,G12,J12,M12,P12)</f>
        <v>20</v>
      </c>
      <c r="Y12" s="18" t="n">
        <f aca="false">W12-X12</f>
        <v>-17</v>
      </c>
      <c r="Z12" s="12" t="n">
        <f aca="false">T12*3+U12</f>
        <v>3</v>
      </c>
      <c r="AA12" s="13" t="n">
        <v>3</v>
      </c>
      <c r="AB12" s="14" t="n">
        <v>5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7" activeCellId="0" sqref="AB7:AB12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4.49"/>
    <col collapsed="false" customWidth="true" hidden="false" outlineLevel="0" max="5" min="5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17" min="17" style="0" width="4.49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41</v>
      </c>
      <c r="C6" s="3"/>
      <c r="D6" s="3"/>
      <c r="E6" s="3" t="s">
        <v>42</v>
      </c>
      <c r="F6" s="3"/>
      <c r="G6" s="3"/>
      <c r="H6" s="3" t="s">
        <v>43</v>
      </c>
      <c r="I6" s="3"/>
      <c r="J6" s="3"/>
      <c r="K6" s="3" t="s">
        <v>44</v>
      </c>
      <c r="L6" s="3"/>
      <c r="M6" s="3"/>
      <c r="N6" s="3" t="s">
        <v>45</v>
      </c>
      <c r="O6" s="3"/>
      <c r="P6" s="3"/>
      <c r="Q6" s="4" t="s">
        <v>46</v>
      </c>
      <c r="R6" s="4"/>
      <c r="S6" s="4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7" t="s">
        <v>47</v>
      </c>
      <c r="B7" s="8"/>
      <c r="C7" s="8"/>
      <c r="D7" s="8"/>
      <c r="E7" s="9" t="n">
        <v>3</v>
      </c>
      <c r="F7" s="10" t="s">
        <v>16</v>
      </c>
      <c r="G7" s="11" t="n">
        <v>1</v>
      </c>
      <c r="H7" s="9" t="n">
        <v>1</v>
      </c>
      <c r="I7" s="10" t="s">
        <v>29</v>
      </c>
      <c r="J7" s="11" t="n">
        <v>1</v>
      </c>
      <c r="K7" s="9" t="n">
        <v>8</v>
      </c>
      <c r="L7" s="10" t="s">
        <v>16</v>
      </c>
      <c r="M7" s="11" t="n">
        <v>0</v>
      </c>
      <c r="N7" s="9" t="n">
        <v>7</v>
      </c>
      <c r="O7" s="10" t="s">
        <v>16</v>
      </c>
      <c r="P7" s="11" t="n">
        <v>0</v>
      </c>
      <c r="Q7" s="9" t="n">
        <v>13</v>
      </c>
      <c r="R7" s="10" t="s">
        <v>16</v>
      </c>
      <c r="S7" s="11" t="n">
        <v>0</v>
      </c>
      <c r="T7" s="12" t="n">
        <f aca="false">COUNTIF($C7:$S7,"○")</f>
        <v>4</v>
      </c>
      <c r="U7" s="12" t="n">
        <f aca="false">COUNTIF($C7:$S7,"△")</f>
        <v>1</v>
      </c>
      <c r="V7" s="12" t="n">
        <f aca="false">COUNTIF($C7:$S7,"●")</f>
        <v>0</v>
      </c>
      <c r="W7" s="12" t="n">
        <f aca="false">SUM(E7,H7,K7,N7,Q7)</f>
        <v>32</v>
      </c>
      <c r="X7" s="12" t="n">
        <f aca="false">SUM(G7,J7,M7,P7,S7)</f>
        <v>2</v>
      </c>
      <c r="Y7" s="12" t="n">
        <f aca="false">W7-X7</f>
        <v>30</v>
      </c>
      <c r="Z7" s="12" t="n">
        <f aca="false">T7*3+U7</f>
        <v>13</v>
      </c>
      <c r="AA7" s="13" t="n">
        <v>0</v>
      </c>
      <c r="AB7" s="14" t="n">
        <v>1</v>
      </c>
    </row>
    <row r="8" customFormat="false" ht="39.95" hidden="false" customHeight="true" outlineLevel="0" collapsed="false">
      <c r="A8" s="7" t="s">
        <v>42</v>
      </c>
      <c r="B8" s="16" t="n">
        <f aca="false">IF(ISBLANK(G7),"",G7)</f>
        <v>1</v>
      </c>
      <c r="C8" s="10" t="str">
        <f aca="false">IF(ISBLANK(E7),"",IF(B8=D8,"△",IF(B8&gt;D8,"○","●")))</f>
        <v>●</v>
      </c>
      <c r="D8" s="17" t="n">
        <f aca="false">IF(ISBLANK(E7),"",E7)</f>
        <v>3</v>
      </c>
      <c r="E8" s="8"/>
      <c r="F8" s="8"/>
      <c r="G8" s="8"/>
      <c r="H8" s="9" t="n">
        <v>2</v>
      </c>
      <c r="I8" s="10" t="s">
        <v>16</v>
      </c>
      <c r="J8" s="11" t="n">
        <v>1</v>
      </c>
      <c r="K8" s="9" t="n">
        <v>4</v>
      </c>
      <c r="L8" s="10" t="s">
        <v>16</v>
      </c>
      <c r="M8" s="11" t="n">
        <v>0</v>
      </c>
      <c r="N8" s="9" t="n">
        <v>6</v>
      </c>
      <c r="O8" s="10" t="s">
        <v>16</v>
      </c>
      <c r="P8" s="11" t="n">
        <v>0</v>
      </c>
      <c r="Q8" s="20" t="n">
        <v>7</v>
      </c>
      <c r="R8" s="10" t="s">
        <v>16</v>
      </c>
      <c r="S8" s="11" t="n">
        <v>1</v>
      </c>
      <c r="T8" s="12" t="n">
        <f aca="false">COUNTIF($C8:$S8,"○")</f>
        <v>4</v>
      </c>
      <c r="U8" s="12" t="n">
        <f aca="false">COUNTIF($C8:$S8,"△")</f>
        <v>0</v>
      </c>
      <c r="V8" s="12" t="n">
        <f aca="false">COUNTIF($C8:$S8,"●")</f>
        <v>1</v>
      </c>
      <c r="W8" s="12" t="n">
        <f aca="false">SUM(B8,H8,K8,N8,Q8)</f>
        <v>20</v>
      </c>
      <c r="X8" s="12" t="n">
        <f aca="false">SUM(D8,J8,M8,P8,S8)</f>
        <v>5</v>
      </c>
      <c r="Y8" s="18" t="n">
        <f aca="false">W8-X8</f>
        <v>15</v>
      </c>
      <c r="Z8" s="12" t="n">
        <f aca="false">T8*3+U8</f>
        <v>12</v>
      </c>
      <c r="AA8" s="13" t="n">
        <v>0</v>
      </c>
      <c r="AB8" s="14" t="n">
        <v>2</v>
      </c>
    </row>
    <row r="9" customFormat="false" ht="39.95" hidden="false" customHeight="true" outlineLevel="0" collapsed="false">
      <c r="A9" s="7" t="s">
        <v>43</v>
      </c>
      <c r="B9" s="19" t="n">
        <f aca="false">IF(ISBLANK(J7),"",J7)</f>
        <v>1</v>
      </c>
      <c r="C9" s="10" t="str">
        <f aca="false">IF(ISBLANK(H7),"",IF(B9=D9,"△",IF(B9&gt;D9,"○","●")))</f>
        <v>△</v>
      </c>
      <c r="D9" s="17" t="n">
        <f aca="false">IF(ISBLANK(H7),"",H7)</f>
        <v>1</v>
      </c>
      <c r="E9" s="19" t="n">
        <f aca="false">IF(ISBLANK(J8),"",J8)</f>
        <v>1</v>
      </c>
      <c r="F9" s="10" t="str">
        <f aca="false">IF(ISBLANK(H8),"",IF(E9=G9,"△",IF(E9&gt;G9,"○","●")))</f>
        <v>●</v>
      </c>
      <c r="G9" s="17" t="n">
        <f aca="false">IF(ISBLANK(H8),"",H8)</f>
        <v>2</v>
      </c>
      <c r="H9" s="8"/>
      <c r="I9" s="8"/>
      <c r="J9" s="8"/>
      <c r="K9" s="9" t="n">
        <v>3</v>
      </c>
      <c r="L9" s="10" t="s">
        <v>16</v>
      </c>
      <c r="M9" s="11" t="n">
        <v>2</v>
      </c>
      <c r="N9" s="9" t="n">
        <v>3</v>
      </c>
      <c r="O9" s="10" t="s">
        <v>16</v>
      </c>
      <c r="P9" s="11" t="n">
        <v>0</v>
      </c>
      <c r="Q9" s="9" t="n">
        <v>6</v>
      </c>
      <c r="R9" s="10" t="s">
        <v>16</v>
      </c>
      <c r="S9" s="11" t="n">
        <v>0</v>
      </c>
      <c r="T9" s="12" t="n">
        <f aca="false">COUNTIF($C9:$S9,"○")</f>
        <v>3</v>
      </c>
      <c r="U9" s="12" t="n">
        <f aca="false">COUNTIF($C9:$S9,"△")</f>
        <v>1</v>
      </c>
      <c r="V9" s="12" t="n">
        <f aca="false">COUNTIF($C9:$S9,"●")</f>
        <v>1</v>
      </c>
      <c r="W9" s="12" t="n">
        <f aca="false">SUM(B9,E9,K9,N9,Q9)</f>
        <v>14</v>
      </c>
      <c r="X9" s="12" t="n">
        <f aca="false">SUM(D9,G9,M9,P9,S9)</f>
        <v>5</v>
      </c>
      <c r="Y9" s="12" t="n">
        <f aca="false">W9-X9</f>
        <v>9</v>
      </c>
      <c r="Z9" s="12" t="n">
        <f aca="false">T9*3+U9</f>
        <v>10</v>
      </c>
      <c r="AA9" s="13" t="n">
        <v>0</v>
      </c>
      <c r="AB9" s="14" t="n">
        <v>3</v>
      </c>
    </row>
    <row r="10" customFormat="false" ht="39.95" hidden="false" customHeight="true" outlineLevel="0" collapsed="false">
      <c r="A10" s="7" t="s">
        <v>44</v>
      </c>
      <c r="B10" s="19" t="n">
        <f aca="false">IF(ISBLANK(M7),"",M7)</f>
        <v>0</v>
      </c>
      <c r="C10" s="10" t="str">
        <f aca="false">IF(ISBLANK(K7),"",IF(B10=D10,"△",IF(B10&gt;D10,"○","●")))</f>
        <v>●</v>
      </c>
      <c r="D10" s="17" t="n">
        <f aca="false">IF(ISBLANK(K7),"",K7)</f>
        <v>8</v>
      </c>
      <c r="E10" s="19" t="n">
        <f aca="false">IF(ISBLANK(M8),"",M8)</f>
        <v>0</v>
      </c>
      <c r="F10" s="10" t="str">
        <f aca="false">IF(ISBLANK(K8),"",IF(E10=G10,"△",IF(E10&gt;G10,"○","●")))</f>
        <v>●</v>
      </c>
      <c r="G10" s="17" t="n">
        <f aca="false">IF(ISBLANK(K8),"",K8)</f>
        <v>4</v>
      </c>
      <c r="H10" s="19" t="n">
        <f aca="false">IF(ISBLANK(M9),"",M9)</f>
        <v>2</v>
      </c>
      <c r="I10" s="10" t="str">
        <f aca="false">IF(ISBLANK(K9),"",IF(H10=J10,"△",IF(H10&gt;J10,"○","●")))</f>
        <v>●</v>
      </c>
      <c r="J10" s="17" t="n">
        <f aca="false">IF(ISBLANK(K9),"",K9)</f>
        <v>3</v>
      </c>
      <c r="K10" s="8"/>
      <c r="L10" s="8"/>
      <c r="M10" s="8"/>
      <c r="N10" s="9" t="n">
        <v>2</v>
      </c>
      <c r="O10" s="10" t="s">
        <v>16</v>
      </c>
      <c r="P10" s="11" t="n">
        <v>1</v>
      </c>
      <c r="Q10" s="9" t="n">
        <v>4</v>
      </c>
      <c r="R10" s="10" t="s">
        <v>16</v>
      </c>
      <c r="S10" s="11" t="n">
        <v>0</v>
      </c>
      <c r="T10" s="12" t="n">
        <f aca="false">COUNTIF($C10:$S10,"○")</f>
        <v>2</v>
      </c>
      <c r="U10" s="12" t="n">
        <f aca="false">COUNTIF($C10:$S10,"△")</f>
        <v>0</v>
      </c>
      <c r="V10" s="12" t="n">
        <f aca="false">COUNTIF($C10:$S10,"●")</f>
        <v>3</v>
      </c>
      <c r="W10" s="12" t="n">
        <f aca="false">SUM(B10,E10,H10,N10,Q10)</f>
        <v>8</v>
      </c>
      <c r="X10" s="12" t="n">
        <f aca="false">SUM(D10,G10,J10,P10,S10)</f>
        <v>16</v>
      </c>
      <c r="Y10" s="12" t="n">
        <f aca="false">W10-X10</f>
        <v>-8</v>
      </c>
      <c r="Z10" s="12" t="n">
        <f aca="false">T10*3+U10</f>
        <v>6</v>
      </c>
      <c r="AA10" s="13" t="n">
        <v>0</v>
      </c>
      <c r="AB10" s="14" t="n">
        <v>4</v>
      </c>
    </row>
    <row r="11" customFormat="false" ht="39.95" hidden="false" customHeight="true" outlineLevel="0" collapsed="false">
      <c r="A11" s="7" t="s">
        <v>48</v>
      </c>
      <c r="B11" s="19" t="n">
        <f aca="false">IF(ISBLANK(P7),"",P7)</f>
        <v>0</v>
      </c>
      <c r="C11" s="10" t="str">
        <f aca="false">IF(ISBLANK(N7),"",IF(B11=D11,"△",IF(B11&gt;D11,"○","●")))</f>
        <v>●</v>
      </c>
      <c r="D11" s="17" t="n">
        <f aca="false">IF(ISBLANK(N7),"",N7)</f>
        <v>7</v>
      </c>
      <c r="E11" s="19" t="n">
        <f aca="false">IF(ISBLANK(P8),"",P8)</f>
        <v>0</v>
      </c>
      <c r="F11" s="10" t="str">
        <f aca="false">IF(ISBLANK(N8),"",IF(E11=G11,"△",IF(E11&gt;G11,"○","●")))</f>
        <v>●</v>
      </c>
      <c r="G11" s="17" t="n">
        <f aca="false">IF(ISBLANK(N8),"",N8)</f>
        <v>6</v>
      </c>
      <c r="H11" s="19" t="n">
        <f aca="false">IF(ISBLANK(P9),"",P9)</f>
        <v>0</v>
      </c>
      <c r="I11" s="10" t="str">
        <f aca="false">IF(ISBLANK(N9),"",IF(H11=J11,"△",IF(H11&gt;J11,"○","●")))</f>
        <v>●</v>
      </c>
      <c r="J11" s="17" t="n">
        <f aca="false">IF(ISBLANK(N9),"",N9)</f>
        <v>3</v>
      </c>
      <c r="K11" s="19" t="n">
        <f aca="false">IF(ISBLANK(P10),"",P10)</f>
        <v>1</v>
      </c>
      <c r="L11" s="10" t="str">
        <f aca="false">IF(ISBLANK(N10),"",IF(K11=M11,"△",IF(K11&gt;M11,"○","●")))</f>
        <v>●</v>
      </c>
      <c r="M11" s="17" t="n">
        <f aca="false">IF(ISBLANK(N10),"",N10)</f>
        <v>2</v>
      </c>
      <c r="N11" s="8"/>
      <c r="O11" s="8"/>
      <c r="P11" s="8"/>
      <c r="Q11" s="9" t="n">
        <v>2</v>
      </c>
      <c r="R11" s="10" t="s">
        <v>16</v>
      </c>
      <c r="S11" s="11" t="n">
        <v>0</v>
      </c>
      <c r="T11" s="12" t="n">
        <f aca="false">COUNTIF($C11:$S11,"○")</f>
        <v>1</v>
      </c>
      <c r="U11" s="12" t="n">
        <f aca="false">COUNTIF($C11:$S11,"△")</f>
        <v>0</v>
      </c>
      <c r="V11" s="12" t="n">
        <f aca="false">COUNTIF($C11:$S11,"●")</f>
        <v>4</v>
      </c>
      <c r="W11" s="12" t="n">
        <f aca="false">SUM(B11,E11,H11,K11,Q11)</f>
        <v>3</v>
      </c>
      <c r="X11" s="12" t="n">
        <f aca="false">SUM(D11,G11,J11,M11,S11)</f>
        <v>18</v>
      </c>
      <c r="Y11" s="12" t="n">
        <f aca="false">W11-X11</f>
        <v>-15</v>
      </c>
      <c r="Z11" s="12" t="n">
        <f aca="false">T11*3+U11</f>
        <v>3</v>
      </c>
      <c r="AA11" s="13" t="n">
        <v>0</v>
      </c>
      <c r="AB11" s="14" t="n">
        <v>5</v>
      </c>
    </row>
    <row r="12" customFormat="false" ht="39.95" hidden="false" customHeight="true" outlineLevel="0" collapsed="false">
      <c r="A12" s="15" t="s">
        <v>46</v>
      </c>
      <c r="B12" s="19" t="n">
        <f aca="false">IF(ISBLANK(S7),"",S7)</f>
        <v>0</v>
      </c>
      <c r="C12" s="10" t="str">
        <f aca="false">IF(ISBLANK(Q7),"",IF(B12=D12,"△",IF(B12&gt;D12,"○","●")))</f>
        <v>●</v>
      </c>
      <c r="D12" s="17" t="n">
        <f aca="false">IF(ISBLANK(Q7),"",Q7)</f>
        <v>13</v>
      </c>
      <c r="E12" s="19" t="n">
        <f aca="false">IF(ISBLANK(S8),"",S8)</f>
        <v>1</v>
      </c>
      <c r="F12" s="10" t="str">
        <f aca="false">IF(ISBLANK(Q8),"",IF(E12=G12,"△",IF(E12&gt;G12,"○","●")))</f>
        <v>●</v>
      </c>
      <c r="G12" s="21" t="n">
        <f aca="false">IF(ISBLANK(Q8),"",Q8)</f>
        <v>7</v>
      </c>
      <c r="H12" s="19" t="n">
        <f aca="false">IF(ISBLANK(S9),"",S9)</f>
        <v>0</v>
      </c>
      <c r="I12" s="10" t="str">
        <f aca="false">IF(ISBLANK(Q9),"",IF(H12=J12,"△",IF(H12&gt;J12,"○","●")))</f>
        <v>●</v>
      </c>
      <c r="J12" s="17" t="n">
        <f aca="false">IF(ISBLANK(Q9),"",Q9)</f>
        <v>6</v>
      </c>
      <c r="K12" s="19" t="n">
        <f aca="false">IF(ISBLANK(S10),"",S10)</f>
        <v>0</v>
      </c>
      <c r="L12" s="10" t="str">
        <f aca="false">IF(ISBLANK(Q10),"",IF(K12=M12,"△",IF(K12&gt;M12,"○","●")))</f>
        <v>●</v>
      </c>
      <c r="M12" s="17" t="n">
        <f aca="false">IF(ISBLANK(Q10),"",Q10)</f>
        <v>4</v>
      </c>
      <c r="N12" s="19" t="n">
        <f aca="false">IF(ISBLANK(S11),"",S11)</f>
        <v>0</v>
      </c>
      <c r="O12" s="10" t="str">
        <f aca="false">IF(ISBLANK(Q11),"",IF(N12=P12,"△",IF(N12&gt;P12,"○","●")))</f>
        <v>●</v>
      </c>
      <c r="P12" s="17" t="n">
        <f aca="false">IF(ISBLANK(Q11),"",Q11)</f>
        <v>2</v>
      </c>
      <c r="Q12" s="8"/>
      <c r="R12" s="8"/>
      <c r="S12" s="8"/>
      <c r="T12" s="12" t="n">
        <f aca="false">COUNTIF($C12:$S12,"○")</f>
        <v>0</v>
      </c>
      <c r="U12" s="12" t="n">
        <f aca="false">COUNTIF($C12:$S12,"△")</f>
        <v>0</v>
      </c>
      <c r="V12" s="12" t="n">
        <f aca="false">COUNTIF($C12:$S12,"●")</f>
        <v>5</v>
      </c>
      <c r="W12" s="12" t="n">
        <f aca="false">SUM(B12,E12,H12,K12,N12)</f>
        <v>1</v>
      </c>
      <c r="X12" s="12" t="n">
        <f aca="false">SUM(D12,G12,J12,M12,P12)</f>
        <v>32</v>
      </c>
      <c r="Y12" s="18" t="n">
        <f aca="false">W12-X12</f>
        <v>-31</v>
      </c>
      <c r="Z12" s="12" t="n">
        <f aca="false">T12*3+U12</f>
        <v>0</v>
      </c>
      <c r="AA12" s="13" t="n">
        <v>0</v>
      </c>
      <c r="AB12" s="14" t="n">
        <v>6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8" min="20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50</v>
      </c>
      <c r="C6" s="3"/>
      <c r="D6" s="3"/>
      <c r="E6" s="4" t="s">
        <v>51</v>
      </c>
      <c r="F6" s="4"/>
      <c r="G6" s="4"/>
      <c r="H6" s="3" t="s">
        <v>52</v>
      </c>
      <c r="I6" s="3"/>
      <c r="J6" s="3"/>
      <c r="K6" s="3" t="s">
        <v>53</v>
      </c>
      <c r="L6" s="3"/>
      <c r="M6" s="3"/>
      <c r="N6" s="3" t="s">
        <v>54</v>
      </c>
      <c r="O6" s="3"/>
      <c r="P6" s="3"/>
      <c r="Q6" s="3" t="s">
        <v>55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7" t="s">
        <v>56</v>
      </c>
      <c r="B7" s="8"/>
      <c r="C7" s="8"/>
      <c r="D7" s="8"/>
      <c r="E7" s="9" t="n">
        <v>0</v>
      </c>
      <c r="F7" s="10" t="s">
        <v>17</v>
      </c>
      <c r="G7" s="11" t="n">
        <v>1</v>
      </c>
      <c r="H7" s="9" t="n">
        <v>1</v>
      </c>
      <c r="I7" s="10" t="s">
        <v>17</v>
      </c>
      <c r="J7" s="11" t="n">
        <v>5</v>
      </c>
      <c r="K7" s="9" t="n">
        <v>2</v>
      </c>
      <c r="L7" s="10" t="s">
        <v>17</v>
      </c>
      <c r="M7" s="11" t="n">
        <v>3</v>
      </c>
      <c r="N7" s="9" t="n">
        <v>1</v>
      </c>
      <c r="O7" s="10" t="s">
        <v>16</v>
      </c>
      <c r="P7" s="11" t="n">
        <v>0</v>
      </c>
      <c r="Q7" s="9" t="n">
        <v>0</v>
      </c>
      <c r="R7" s="10" t="s">
        <v>17</v>
      </c>
      <c r="S7" s="11" t="n">
        <v>1</v>
      </c>
      <c r="T7" s="12" t="n">
        <f aca="false">COUNTIF($C7:$S7,"○")</f>
        <v>1</v>
      </c>
      <c r="U7" s="12" t="n">
        <f aca="false">COUNTIF($C7:$S7,"△")</f>
        <v>0</v>
      </c>
      <c r="V7" s="12" t="n">
        <f aca="false">COUNTIF($C7:$S7,"●")</f>
        <v>4</v>
      </c>
      <c r="W7" s="12" t="n">
        <f aca="false">SUM(E7,H7,K7,N7,Q7)</f>
        <v>4</v>
      </c>
      <c r="X7" s="12" t="n">
        <f aca="false">SUM(G7,J7,M7,P7,S7)</f>
        <v>10</v>
      </c>
      <c r="Y7" s="12" t="n">
        <f aca="false">W7-X7</f>
        <v>-6</v>
      </c>
      <c r="Z7" s="12" t="n">
        <f aca="false">T7*3+U7</f>
        <v>3</v>
      </c>
      <c r="AA7" s="13" t="n">
        <v>2</v>
      </c>
      <c r="AB7" s="14" t="n">
        <v>6</v>
      </c>
    </row>
    <row r="8" customFormat="false" ht="39.95" hidden="false" customHeight="true" outlineLevel="0" collapsed="false">
      <c r="A8" s="15" t="s">
        <v>51</v>
      </c>
      <c r="B8" s="16" t="n">
        <f aca="false">IF(ISBLANK(G7),"",G7)</f>
        <v>1</v>
      </c>
      <c r="C8" s="10" t="str">
        <f aca="false">IF(ISBLANK(E7),"",IF(B8=D8,"△",IF(B8&gt;D8,"○","●")))</f>
        <v>○</v>
      </c>
      <c r="D8" s="17" t="n">
        <f aca="false">IF(ISBLANK(E7),"",E7)</f>
        <v>0</v>
      </c>
      <c r="E8" s="8"/>
      <c r="F8" s="8"/>
      <c r="G8" s="8"/>
      <c r="H8" s="9" t="n">
        <v>0</v>
      </c>
      <c r="I8" s="10" t="s">
        <v>17</v>
      </c>
      <c r="J8" s="11" t="n">
        <v>2</v>
      </c>
      <c r="K8" s="9" t="n">
        <v>2</v>
      </c>
      <c r="L8" s="10" t="s">
        <v>16</v>
      </c>
      <c r="M8" s="11" t="n">
        <v>0</v>
      </c>
      <c r="N8" s="9" t="n">
        <v>1</v>
      </c>
      <c r="O8" s="10" t="s">
        <v>16</v>
      </c>
      <c r="P8" s="11" t="n">
        <v>0</v>
      </c>
      <c r="Q8" s="20" t="n">
        <v>1</v>
      </c>
      <c r="R8" s="10" t="s">
        <v>17</v>
      </c>
      <c r="S8" s="11" t="n">
        <v>2</v>
      </c>
      <c r="T8" s="12" t="n">
        <f aca="false">COUNTIF($C8:$S8,"○")</f>
        <v>3</v>
      </c>
      <c r="U8" s="12" t="n">
        <f aca="false">COUNTIF($C8:$S8,"△")</f>
        <v>0</v>
      </c>
      <c r="V8" s="12" t="n">
        <f aca="false">COUNTIF($C8:$S8,"●")</f>
        <v>2</v>
      </c>
      <c r="W8" s="12" t="n">
        <f aca="false">SUM(B8,H8,K8,N8,Q8)</f>
        <v>5</v>
      </c>
      <c r="X8" s="12" t="n">
        <f aca="false">SUM(D8,J8,M8,P8,S8)</f>
        <v>4</v>
      </c>
      <c r="Y8" s="18" t="n">
        <f aca="false">W8-X8</f>
        <v>1</v>
      </c>
      <c r="Z8" s="12" t="n">
        <f aca="false">T8*3+U8</f>
        <v>9</v>
      </c>
      <c r="AA8" s="13" t="n">
        <v>0</v>
      </c>
      <c r="AB8" s="14" t="n">
        <v>2</v>
      </c>
    </row>
    <row r="9" customFormat="false" ht="39.95" hidden="false" customHeight="true" outlineLevel="0" collapsed="false">
      <c r="A9" s="7" t="s">
        <v>52</v>
      </c>
      <c r="B9" s="19" t="n">
        <f aca="false">IF(ISBLANK(J7),"",J7)</f>
        <v>5</v>
      </c>
      <c r="C9" s="10" t="str">
        <f aca="false">IF(ISBLANK(H7),"",IF(B9=D9,"△",IF(B9&gt;D9,"○","●")))</f>
        <v>○</v>
      </c>
      <c r="D9" s="17" t="n">
        <f aca="false">IF(ISBLANK(H7),"",H7)</f>
        <v>1</v>
      </c>
      <c r="E9" s="19" t="n">
        <f aca="false">IF(ISBLANK(J8),"",J8)</f>
        <v>2</v>
      </c>
      <c r="F9" s="10" t="str">
        <f aca="false">IF(ISBLANK(H8),"",IF(E9=G9,"△",IF(E9&gt;G9,"○","●")))</f>
        <v>○</v>
      </c>
      <c r="G9" s="17" t="n">
        <f aca="false">IF(ISBLANK(H8),"",H8)</f>
        <v>0</v>
      </c>
      <c r="H9" s="8"/>
      <c r="I9" s="8"/>
      <c r="J9" s="8"/>
      <c r="K9" s="9" t="n">
        <v>1</v>
      </c>
      <c r="L9" s="10" t="s">
        <v>29</v>
      </c>
      <c r="M9" s="11" t="n">
        <v>1</v>
      </c>
      <c r="N9" s="9" t="n">
        <v>5</v>
      </c>
      <c r="O9" s="10" t="s">
        <v>16</v>
      </c>
      <c r="P9" s="11" t="n">
        <v>1</v>
      </c>
      <c r="Q9" s="9" t="n">
        <v>3</v>
      </c>
      <c r="R9" s="10" t="s">
        <v>16</v>
      </c>
      <c r="S9" s="11" t="n">
        <v>0</v>
      </c>
      <c r="T9" s="12" t="n">
        <f aca="false">COUNTIF($C9:$S9,"○")</f>
        <v>4</v>
      </c>
      <c r="U9" s="12" t="n">
        <f aca="false">COUNTIF($C9:$S9,"△")</f>
        <v>1</v>
      </c>
      <c r="V9" s="12" t="n">
        <f aca="false">COUNTIF($C9:$S9,"●")</f>
        <v>0</v>
      </c>
      <c r="W9" s="12" t="n">
        <f aca="false">SUM(B9,E9,K9,N9,Q9)</f>
        <v>16</v>
      </c>
      <c r="X9" s="12" t="n">
        <f aca="false">SUM(D9,G9,M9,P9,S9)</f>
        <v>3</v>
      </c>
      <c r="Y9" s="12" t="n">
        <f aca="false">W9-X9</f>
        <v>13</v>
      </c>
      <c r="Z9" s="12" t="n">
        <f aca="false">T9*3+U9</f>
        <v>13</v>
      </c>
      <c r="AA9" s="13" t="n">
        <v>0</v>
      </c>
      <c r="AB9" s="14" t="n">
        <v>1</v>
      </c>
    </row>
    <row r="10" customFormat="false" ht="39.95" hidden="false" customHeight="true" outlineLevel="0" collapsed="false">
      <c r="A10" s="7" t="s">
        <v>57</v>
      </c>
      <c r="B10" s="19" t="n">
        <f aca="false">IF(ISBLANK(M7),"",M7)</f>
        <v>3</v>
      </c>
      <c r="C10" s="10" t="str">
        <f aca="false">IF(ISBLANK(K7),"",IF(B10=D10,"△",IF(B10&gt;D10,"○","●")))</f>
        <v>○</v>
      </c>
      <c r="D10" s="17" t="n">
        <f aca="false">IF(ISBLANK(K7),"",K7)</f>
        <v>2</v>
      </c>
      <c r="E10" s="19" t="n">
        <f aca="false">IF(ISBLANK(M8),"",M8)</f>
        <v>0</v>
      </c>
      <c r="F10" s="10" t="str">
        <f aca="false">IF(ISBLANK(K8),"",IF(E10=G10,"△",IF(E10&gt;G10,"○","●")))</f>
        <v>●</v>
      </c>
      <c r="G10" s="17" t="n">
        <f aca="false">IF(ISBLANK(K8),"",K8)</f>
        <v>2</v>
      </c>
      <c r="H10" s="19" t="n">
        <f aca="false">IF(ISBLANK(M9),"",M9)</f>
        <v>1</v>
      </c>
      <c r="I10" s="10" t="str">
        <f aca="false">IF(ISBLANK(K9),"",IF(H10=J10,"△",IF(H10&gt;J10,"○","●")))</f>
        <v>△</v>
      </c>
      <c r="J10" s="17" t="n">
        <f aca="false">IF(ISBLANK(K9),"",K9)</f>
        <v>1</v>
      </c>
      <c r="K10" s="8"/>
      <c r="L10" s="8"/>
      <c r="M10" s="8"/>
      <c r="N10" s="9" t="n">
        <v>1</v>
      </c>
      <c r="O10" s="10" t="s">
        <v>17</v>
      </c>
      <c r="P10" s="11" t="n">
        <v>2</v>
      </c>
      <c r="Q10" s="9" t="n">
        <v>2</v>
      </c>
      <c r="R10" s="10" t="s">
        <v>16</v>
      </c>
      <c r="S10" s="11" t="n">
        <v>0</v>
      </c>
      <c r="T10" s="12" t="n">
        <f aca="false">COUNTIF($C10:$S10,"○")</f>
        <v>2</v>
      </c>
      <c r="U10" s="12" t="n">
        <f aca="false">COUNTIF($C10:$S10,"△")</f>
        <v>1</v>
      </c>
      <c r="V10" s="12" t="n">
        <f aca="false">COUNTIF($C10:$S10,"●")</f>
        <v>2</v>
      </c>
      <c r="W10" s="12" t="n">
        <f aca="false">SUM(B10,E10,H10,N10,Q10)</f>
        <v>7</v>
      </c>
      <c r="X10" s="12" t="n">
        <f aca="false">SUM(D10,G10,J10,P10,S10)</f>
        <v>7</v>
      </c>
      <c r="Y10" s="12" t="n">
        <f aca="false">W10-X10</f>
        <v>0</v>
      </c>
      <c r="Z10" s="12" t="n">
        <f aca="false">T10*3+U10</f>
        <v>7</v>
      </c>
      <c r="AA10" s="13" t="n">
        <v>1</v>
      </c>
      <c r="AB10" s="14" t="n">
        <v>3</v>
      </c>
    </row>
    <row r="11" customFormat="false" ht="39.95" hidden="false" customHeight="true" outlineLevel="0" collapsed="false">
      <c r="A11" s="7" t="s">
        <v>58</v>
      </c>
      <c r="B11" s="19" t="n">
        <f aca="false">IF(ISBLANK(P7),"",P7)</f>
        <v>0</v>
      </c>
      <c r="C11" s="10" t="str">
        <f aca="false">IF(ISBLANK(N7),"",IF(B11=D11,"△",IF(B11&gt;D11,"○","●")))</f>
        <v>●</v>
      </c>
      <c r="D11" s="17" t="n">
        <f aca="false">IF(ISBLANK(N7),"",N7)</f>
        <v>1</v>
      </c>
      <c r="E11" s="19" t="n">
        <f aca="false">IF(ISBLANK(P8),"",P8)</f>
        <v>0</v>
      </c>
      <c r="F11" s="10" t="str">
        <f aca="false">IF(ISBLANK(N8),"",IF(E11=G11,"△",IF(E11&gt;G11,"○","●")))</f>
        <v>●</v>
      </c>
      <c r="G11" s="17" t="n">
        <f aca="false">IF(ISBLANK(N8),"",N8)</f>
        <v>1</v>
      </c>
      <c r="H11" s="19" t="n">
        <f aca="false">IF(ISBLANK(P9),"",P9)</f>
        <v>1</v>
      </c>
      <c r="I11" s="10" t="str">
        <f aca="false">IF(ISBLANK(N9),"",IF(H11=J11,"△",IF(H11&gt;J11,"○","●")))</f>
        <v>●</v>
      </c>
      <c r="J11" s="17" t="n">
        <f aca="false">IF(ISBLANK(N9),"",N9)</f>
        <v>5</v>
      </c>
      <c r="K11" s="19" t="n">
        <f aca="false">IF(ISBLANK(P10),"",P10)</f>
        <v>2</v>
      </c>
      <c r="L11" s="10" t="str">
        <f aca="false">IF(ISBLANK(N10),"",IF(K11=M11,"△",IF(K11&gt;M11,"○","●")))</f>
        <v>○</v>
      </c>
      <c r="M11" s="17" t="n">
        <f aca="false">IF(ISBLANK(N10),"",N10)</f>
        <v>1</v>
      </c>
      <c r="N11" s="8"/>
      <c r="O11" s="8"/>
      <c r="P11" s="8"/>
      <c r="Q11" s="9" t="n">
        <v>2</v>
      </c>
      <c r="R11" s="10" t="s">
        <v>29</v>
      </c>
      <c r="S11" s="11" t="n">
        <v>2</v>
      </c>
      <c r="T11" s="12" t="n">
        <f aca="false">COUNTIF($C11:$S11,"○")</f>
        <v>1</v>
      </c>
      <c r="U11" s="12" t="n">
        <f aca="false">COUNTIF($C11:$S11,"△")</f>
        <v>1</v>
      </c>
      <c r="V11" s="12" t="n">
        <f aca="false">COUNTIF($C11:$S11,"●")</f>
        <v>3</v>
      </c>
      <c r="W11" s="12" t="n">
        <f aca="false">SUM(B11,E11,H11,K11,Q11)</f>
        <v>5</v>
      </c>
      <c r="X11" s="12" t="n">
        <f aca="false">SUM(D11,G11,J11,M11,S11)</f>
        <v>10</v>
      </c>
      <c r="Y11" s="12" t="n">
        <f aca="false">W11-X11</f>
        <v>-5</v>
      </c>
      <c r="Z11" s="12" t="n">
        <f aca="false">T11*3+U11</f>
        <v>4</v>
      </c>
      <c r="AA11" s="13" t="n">
        <v>0</v>
      </c>
      <c r="AB11" s="14" t="n">
        <v>5</v>
      </c>
    </row>
    <row r="12" customFormat="false" ht="39.95" hidden="false" customHeight="true" outlineLevel="0" collapsed="false">
      <c r="A12" s="7" t="s">
        <v>55</v>
      </c>
      <c r="B12" s="19" t="n">
        <f aca="false">IF(ISBLANK(S7),"",S7)</f>
        <v>1</v>
      </c>
      <c r="C12" s="10" t="str">
        <f aca="false">IF(ISBLANK(Q7),"",IF(B12=D12,"△",IF(B12&gt;D12,"○","●")))</f>
        <v>○</v>
      </c>
      <c r="D12" s="17" t="n">
        <f aca="false">IF(ISBLANK(Q7),"",Q7)</f>
        <v>0</v>
      </c>
      <c r="E12" s="19" t="n">
        <f aca="false">IF(ISBLANK(S8),"",S8)</f>
        <v>2</v>
      </c>
      <c r="F12" s="10" t="str">
        <f aca="false">IF(ISBLANK(Q8),"",IF(E12=G12,"△",IF(E12&gt;G12,"○","●")))</f>
        <v>○</v>
      </c>
      <c r="G12" s="21" t="n">
        <f aca="false">IF(ISBLANK(Q8),"",Q8)</f>
        <v>1</v>
      </c>
      <c r="H12" s="19" t="n">
        <f aca="false">IF(ISBLANK(S9),"",S9)</f>
        <v>0</v>
      </c>
      <c r="I12" s="10" t="str">
        <f aca="false">IF(ISBLANK(Q9),"",IF(H12=J12,"△",IF(H12&gt;J12,"○","●")))</f>
        <v>●</v>
      </c>
      <c r="J12" s="17" t="n">
        <f aca="false">IF(ISBLANK(Q9),"",Q9)</f>
        <v>3</v>
      </c>
      <c r="K12" s="19" t="n">
        <f aca="false">IF(ISBLANK(S10),"",S10)</f>
        <v>0</v>
      </c>
      <c r="L12" s="10" t="str">
        <f aca="false">IF(ISBLANK(Q10),"",IF(K12=M12,"△",IF(K12&gt;M12,"○","●")))</f>
        <v>●</v>
      </c>
      <c r="M12" s="17" t="n">
        <f aca="false">IF(ISBLANK(Q10),"",Q10)</f>
        <v>2</v>
      </c>
      <c r="N12" s="19" t="n">
        <f aca="false">IF(ISBLANK(S11),"",S11)</f>
        <v>2</v>
      </c>
      <c r="O12" s="10" t="str">
        <f aca="false">IF(ISBLANK(Q11),"",IF(N12=P12,"△",IF(N12&gt;P12,"○","●")))</f>
        <v>△</v>
      </c>
      <c r="P12" s="17" t="n">
        <f aca="false">IF(ISBLANK(Q11),"",Q11)</f>
        <v>2</v>
      </c>
      <c r="Q12" s="8"/>
      <c r="R12" s="8"/>
      <c r="S12" s="8"/>
      <c r="T12" s="12" t="n">
        <f aca="false">COUNTIF($C12:$S12,"○")</f>
        <v>2</v>
      </c>
      <c r="U12" s="12" t="n">
        <f aca="false">COUNTIF($C12:$S12,"△")</f>
        <v>1</v>
      </c>
      <c r="V12" s="12" t="n">
        <f aca="false">COUNTIF($C12:$S12,"●")</f>
        <v>2</v>
      </c>
      <c r="W12" s="12" t="n">
        <f aca="false">SUM(B12,E12,H12,K12,N12)</f>
        <v>5</v>
      </c>
      <c r="X12" s="12" t="n">
        <f aca="false">SUM(D12,G12,J12,M12,P12)</f>
        <v>8</v>
      </c>
      <c r="Y12" s="18" t="n">
        <f aca="false">W12-X12</f>
        <v>-3</v>
      </c>
      <c r="Z12" s="12" t="n">
        <f aca="false">T12*3+U12</f>
        <v>7</v>
      </c>
      <c r="AA12" s="13" t="n">
        <v>0</v>
      </c>
      <c r="AB12" s="14" t="n">
        <v>4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8" min="20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60</v>
      </c>
      <c r="C6" s="3"/>
      <c r="D6" s="3"/>
      <c r="E6" s="3" t="s">
        <v>61</v>
      </c>
      <c r="F6" s="3"/>
      <c r="G6" s="3"/>
      <c r="H6" s="4" t="s">
        <v>62</v>
      </c>
      <c r="I6" s="4"/>
      <c r="J6" s="4"/>
      <c r="K6" s="3" t="s">
        <v>63</v>
      </c>
      <c r="L6" s="3"/>
      <c r="M6" s="3"/>
      <c r="N6" s="3" t="s">
        <v>64</v>
      </c>
      <c r="O6" s="3"/>
      <c r="P6" s="3"/>
      <c r="Q6" s="3" t="s">
        <v>65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7" t="s">
        <v>60</v>
      </c>
      <c r="B7" s="8"/>
      <c r="C7" s="8"/>
      <c r="D7" s="8"/>
      <c r="E7" s="9" t="n">
        <v>1</v>
      </c>
      <c r="F7" s="10" t="s">
        <v>16</v>
      </c>
      <c r="G7" s="11" t="n">
        <v>0</v>
      </c>
      <c r="H7" s="9" t="n">
        <v>1</v>
      </c>
      <c r="I7" s="10" t="s">
        <v>17</v>
      </c>
      <c r="J7" s="11" t="n">
        <v>2</v>
      </c>
      <c r="K7" s="9" t="n">
        <v>1</v>
      </c>
      <c r="L7" s="10" t="s">
        <v>29</v>
      </c>
      <c r="M7" s="11" t="n">
        <v>1</v>
      </c>
      <c r="N7" s="9" t="n">
        <v>1</v>
      </c>
      <c r="O7" s="10" t="s">
        <v>16</v>
      </c>
      <c r="P7" s="11" t="n">
        <v>0</v>
      </c>
      <c r="Q7" s="9" t="n">
        <v>2</v>
      </c>
      <c r="R7" s="10" t="s">
        <v>17</v>
      </c>
      <c r="S7" s="11" t="n">
        <v>4</v>
      </c>
      <c r="T7" s="12" t="n">
        <f aca="false">COUNTIF($C7:$S7,"○")</f>
        <v>2</v>
      </c>
      <c r="U7" s="12" t="n">
        <f aca="false">COUNTIF($C7:$S7,"△")</f>
        <v>1</v>
      </c>
      <c r="V7" s="12" t="n">
        <f aca="false">COUNTIF($C7:$S7,"●")</f>
        <v>2</v>
      </c>
      <c r="W7" s="12" t="n">
        <f aca="false">SUM(E7,H7,K7,N7,Q7)</f>
        <v>6</v>
      </c>
      <c r="X7" s="12" t="n">
        <f aca="false">SUM(G7,J7,M7,P7,S7)</f>
        <v>7</v>
      </c>
      <c r="Y7" s="12" t="n">
        <f aca="false">W7-X7</f>
        <v>-1</v>
      </c>
      <c r="Z7" s="12" t="n">
        <f aca="false">T7*3+U7</f>
        <v>7</v>
      </c>
      <c r="AA7" s="13" t="n">
        <v>1</v>
      </c>
      <c r="AB7" s="14" t="n">
        <v>4</v>
      </c>
    </row>
    <row r="8" customFormat="false" ht="39.95" hidden="false" customHeight="true" outlineLevel="0" collapsed="false">
      <c r="A8" s="7" t="s">
        <v>61</v>
      </c>
      <c r="B8" s="16" t="n">
        <f aca="false">IF(ISBLANK(G7),"",G7)</f>
        <v>0</v>
      </c>
      <c r="C8" s="10" t="str">
        <f aca="false">IF(ISBLANK(E7),"",IF(B8=D8,"△",IF(B8&gt;D8,"○","●")))</f>
        <v>●</v>
      </c>
      <c r="D8" s="17" t="n">
        <f aca="false">IF(ISBLANK(E7),"",E7)</f>
        <v>1</v>
      </c>
      <c r="E8" s="8"/>
      <c r="F8" s="8"/>
      <c r="G8" s="8"/>
      <c r="H8" s="9" t="n">
        <v>0</v>
      </c>
      <c r="I8" s="10" t="s">
        <v>17</v>
      </c>
      <c r="J8" s="11" t="n">
        <v>5</v>
      </c>
      <c r="K8" s="9" t="n">
        <v>1</v>
      </c>
      <c r="L8" s="10" t="s">
        <v>16</v>
      </c>
      <c r="M8" s="11" t="n">
        <v>0</v>
      </c>
      <c r="N8" s="9" t="n">
        <v>0</v>
      </c>
      <c r="O8" s="10" t="s">
        <v>17</v>
      </c>
      <c r="P8" s="11" t="n">
        <v>1</v>
      </c>
      <c r="Q8" s="20" t="n">
        <v>0</v>
      </c>
      <c r="R8" s="10" t="s">
        <v>17</v>
      </c>
      <c r="S8" s="11" t="n">
        <v>2</v>
      </c>
      <c r="T8" s="12" t="n">
        <f aca="false">COUNTIF($C8:$S8,"○")</f>
        <v>1</v>
      </c>
      <c r="U8" s="12" t="n">
        <f aca="false">COUNTIF($C8:$S8,"△")</f>
        <v>0</v>
      </c>
      <c r="V8" s="12" t="n">
        <f aca="false">COUNTIF($C8:$S8,"●")</f>
        <v>4</v>
      </c>
      <c r="W8" s="12" t="n">
        <f aca="false">SUM(B8,H8,K8,N8,Q8)</f>
        <v>1</v>
      </c>
      <c r="X8" s="12" t="n">
        <f aca="false">SUM(D8,J8,M8,P8,S8)</f>
        <v>9</v>
      </c>
      <c r="Y8" s="18" t="n">
        <f aca="false">W8-X8</f>
        <v>-8</v>
      </c>
      <c r="Z8" s="12" t="n">
        <f aca="false">T8*3+U8</f>
        <v>3</v>
      </c>
      <c r="AA8" s="13" t="n">
        <v>0</v>
      </c>
      <c r="AB8" s="14" t="n">
        <v>5</v>
      </c>
    </row>
    <row r="9" customFormat="false" ht="39.95" hidden="false" customHeight="true" outlineLevel="0" collapsed="false">
      <c r="A9" s="15" t="s">
        <v>62</v>
      </c>
      <c r="B9" s="19" t="n">
        <f aca="false">IF(ISBLANK(J7),"",J7)</f>
        <v>2</v>
      </c>
      <c r="C9" s="10" t="str">
        <f aca="false">IF(ISBLANK(H7),"",IF(B9=D9,"△",IF(B9&gt;D9,"○","●")))</f>
        <v>○</v>
      </c>
      <c r="D9" s="17" t="n">
        <f aca="false">IF(ISBLANK(H7),"",H7)</f>
        <v>1</v>
      </c>
      <c r="E9" s="19" t="n">
        <f aca="false">IF(ISBLANK(J8),"",J8)</f>
        <v>5</v>
      </c>
      <c r="F9" s="10" t="str">
        <f aca="false">IF(ISBLANK(H8),"",IF(E9=G9,"△",IF(E9&gt;G9,"○","●")))</f>
        <v>○</v>
      </c>
      <c r="G9" s="17" t="n">
        <f aca="false">IF(ISBLANK(H8),"",H8)</f>
        <v>0</v>
      </c>
      <c r="H9" s="8"/>
      <c r="I9" s="8"/>
      <c r="J9" s="8"/>
      <c r="K9" s="9" t="n">
        <v>2</v>
      </c>
      <c r="L9" s="10" t="s">
        <v>16</v>
      </c>
      <c r="M9" s="11" t="n">
        <v>0</v>
      </c>
      <c r="N9" s="9" t="n">
        <v>0</v>
      </c>
      <c r="O9" s="10" t="s">
        <v>17</v>
      </c>
      <c r="P9" s="11" t="n">
        <v>2</v>
      </c>
      <c r="Q9" s="9" t="n">
        <v>4</v>
      </c>
      <c r="R9" s="10" t="s">
        <v>16</v>
      </c>
      <c r="S9" s="11" t="n">
        <v>0</v>
      </c>
      <c r="T9" s="12" t="n">
        <f aca="false">COUNTIF($C9:$S9,"○")</f>
        <v>4</v>
      </c>
      <c r="U9" s="12" t="n">
        <f aca="false">COUNTIF($C9:$S9,"△")</f>
        <v>0</v>
      </c>
      <c r="V9" s="12" t="n">
        <f aca="false">COUNTIF($C9:$S9,"●")</f>
        <v>1</v>
      </c>
      <c r="W9" s="12" t="n">
        <f aca="false">SUM(B9,E9,K9,N9,Q9)</f>
        <v>13</v>
      </c>
      <c r="X9" s="12" t="n">
        <f aca="false">SUM(D9,G9,M9,P9,S9)</f>
        <v>3</v>
      </c>
      <c r="Y9" s="12" t="n">
        <f aca="false">W9-X9</f>
        <v>10</v>
      </c>
      <c r="Z9" s="12" t="n">
        <f aca="false">T9*3+U9</f>
        <v>12</v>
      </c>
      <c r="AA9" s="13" t="n">
        <v>0</v>
      </c>
      <c r="AB9" s="14" t="n">
        <v>1</v>
      </c>
    </row>
    <row r="10" customFormat="false" ht="39.95" hidden="false" customHeight="true" outlineLevel="0" collapsed="false">
      <c r="A10" s="7" t="s">
        <v>63</v>
      </c>
      <c r="B10" s="19" t="n">
        <f aca="false">IF(ISBLANK(M7),"",M7)</f>
        <v>1</v>
      </c>
      <c r="C10" s="10" t="str">
        <f aca="false">IF(ISBLANK(K7),"",IF(B10=D10,"△",IF(B10&gt;D10,"○","●")))</f>
        <v>△</v>
      </c>
      <c r="D10" s="17" t="n">
        <f aca="false">IF(ISBLANK(K7),"",K7)</f>
        <v>1</v>
      </c>
      <c r="E10" s="19" t="n">
        <f aca="false">IF(ISBLANK(M8),"",M8)</f>
        <v>0</v>
      </c>
      <c r="F10" s="10" t="str">
        <f aca="false">IF(ISBLANK(K8),"",IF(E10=G10,"△",IF(E10&gt;G10,"○","●")))</f>
        <v>●</v>
      </c>
      <c r="G10" s="17" t="n">
        <f aca="false">IF(ISBLANK(K8),"",K8)</f>
        <v>1</v>
      </c>
      <c r="H10" s="19" t="n">
        <f aca="false">IF(ISBLANK(M9),"",M9)</f>
        <v>0</v>
      </c>
      <c r="I10" s="10" t="str">
        <f aca="false">IF(ISBLANK(K9),"",IF(H10=J10,"△",IF(H10&gt;J10,"○","●")))</f>
        <v>●</v>
      </c>
      <c r="J10" s="17" t="n">
        <f aca="false">IF(ISBLANK(K9),"",K9)</f>
        <v>2</v>
      </c>
      <c r="K10" s="8"/>
      <c r="L10" s="8"/>
      <c r="M10" s="8"/>
      <c r="N10" s="9" t="n">
        <v>0</v>
      </c>
      <c r="O10" s="10" t="s">
        <v>17</v>
      </c>
      <c r="P10" s="11" t="n">
        <v>1</v>
      </c>
      <c r="Q10" s="9" t="n">
        <v>0</v>
      </c>
      <c r="R10" s="10" t="s">
        <v>29</v>
      </c>
      <c r="S10" s="11" t="n">
        <v>0</v>
      </c>
      <c r="T10" s="12" t="n">
        <f aca="false">COUNTIF($C10:$S10,"○")</f>
        <v>0</v>
      </c>
      <c r="U10" s="12" t="n">
        <f aca="false">COUNTIF($C10:$S10,"△")</f>
        <v>2</v>
      </c>
      <c r="V10" s="12" t="n">
        <f aca="false">COUNTIF($C10:$S10,"●")</f>
        <v>3</v>
      </c>
      <c r="W10" s="12" t="n">
        <f aca="false">SUM(B10,E10,H10,N10,Q10)</f>
        <v>1</v>
      </c>
      <c r="X10" s="12" t="n">
        <f aca="false">SUM(D10,G10,J10,P10,S10)</f>
        <v>5</v>
      </c>
      <c r="Y10" s="12" t="n">
        <f aca="false">W10-X10</f>
        <v>-4</v>
      </c>
      <c r="Z10" s="12" t="n">
        <f aca="false">T10*3+U10</f>
        <v>2</v>
      </c>
      <c r="AA10" s="13" t="n">
        <v>1</v>
      </c>
      <c r="AB10" s="14" t="n">
        <v>6</v>
      </c>
    </row>
    <row r="11" customFormat="false" ht="39.95" hidden="false" customHeight="true" outlineLevel="0" collapsed="false">
      <c r="A11" s="7" t="s">
        <v>64</v>
      </c>
      <c r="B11" s="19" t="n">
        <f aca="false">IF(ISBLANK(P7),"",P7)</f>
        <v>0</v>
      </c>
      <c r="C11" s="10" t="str">
        <f aca="false">IF(ISBLANK(N7),"",IF(B11=D11,"△",IF(B11&gt;D11,"○","●")))</f>
        <v>●</v>
      </c>
      <c r="D11" s="17" t="n">
        <f aca="false">IF(ISBLANK(N7),"",N7)</f>
        <v>1</v>
      </c>
      <c r="E11" s="19" t="n">
        <f aca="false">IF(ISBLANK(P8),"",P8)</f>
        <v>1</v>
      </c>
      <c r="F11" s="10" t="str">
        <f aca="false">IF(ISBLANK(N8),"",IF(E11=G11,"△",IF(E11&gt;G11,"○","●")))</f>
        <v>○</v>
      </c>
      <c r="G11" s="17" t="n">
        <f aca="false">IF(ISBLANK(N8),"",N8)</f>
        <v>0</v>
      </c>
      <c r="H11" s="19" t="n">
        <f aca="false">IF(ISBLANK(P9),"",P9)</f>
        <v>2</v>
      </c>
      <c r="I11" s="10" t="str">
        <f aca="false">IF(ISBLANK(N9),"",IF(H11=J11,"△",IF(H11&gt;J11,"○","●")))</f>
        <v>○</v>
      </c>
      <c r="J11" s="17" t="n">
        <f aca="false">IF(ISBLANK(N9),"",N9)</f>
        <v>0</v>
      </c>
      <c r="K11" s="19" t="n">
        <f aca="false">IF(ISBLANK(P10),"",P10)</f>
        <v>1</v>
      </c>
      <c r="L11" s="10" t="str">
        <f aca="false">IF(ISBLANK(N10),"",IF(K11=M11,"△",IF(K11&gt;M11,"○","●")))</f>
        <v>○</v>
      </c>
      <c r="M11" s="17" t="n">
        <f aca="false">IF(ISBLANK(N10),"",N10)</f>
        <v>0</v>
      </c>
      <c r="N11" s="8"/>
      <c r="O11" s="8"/>
      <c r="P11" s="8"/>
      <c r="Q11" s="9" t="n">
        <v>1</v>
      </c>
      <c r="R11" s="10" t="s">
        <v>17</v>
      </c>
      <c r="S11" s="11" t="n">
        <v>2</v>
      </c>
      <c r="T11" s="12" t="n">
        <f aca="false">COUNTIF($C11:$S11,"○")</f>
        <v>3</v>
      </c>
      <c r="U11" s="12" t="n">
        <f aca="false">COUNTIF($C11:$S11,"△")</f>
        <v>0</v>
      </c>
      <c r="V11" s="12" t="n">
        <f aca="false">COUNTIF($C11:$S11,"●")</f>
        <v>2</v>
      </c>
      <c r="W11" s="12" t="n">
        <f aca="false">SUM(B11,E11,H11,K11,Q11)</f>
        <v>5</v>
      </c>
      <c r="X11" s="12" t="n">
        <f aca="false">SUM(D11,G11,J11,M11,S11)</f>
        <v>3</v>
      </c>
      <c r="Y11" s="12" t="n">
        <f aca="false">W11-X11</f>
        <v>2</v>
      </c>
      <c r="Z11" s="12" t="n">
        <f aca="false">T11*3+U11</f>
        <v>9</v>
      </c>
      <c r="AA11" s="13" t="n">
        <v>1</v>
      </c>
      <c r="AB11" s="14" t="n">
        <v>3</v>
      </c>
    </row>
    <row r="12" customFormat="false" ht="39.95" hidden="false" customHeight="true" outlineLevel="0" collapsed="false">
      <c r="A12" s="7" t="s">
        <v>65</v>
      </c>
      <c r="B12" s="19" t="n">
        <f aca="false">IF(ISBLANK(S7),"",S7)</f>
        <v>4</v>
      </c>
      <c r="C12" s="10" t="str">
        <f aca="false">IF(ISBLANK(Q7),"",IF(B12=D12,"△",IF(B12&gt;D12,"○","●")))</f>
        <v>○</v>
      </c>
      <c r="D12" s="17" t="n">
        <f aca="false">IF(ISBLANK(Q7),"",Q7)</f>
        <v>2</v>
      </c>
      <c r="E12" s="19" t="n">
        <f aca="false">IF(ISBLANK(S8),"",S8)</f>
        <v>2</v>
      </c>
      <c r="F12" s="10" t="str">
        <f aca="false">IF(ISBLANK(Q8),"",IF(E12=G12,"△",IF(E12&gt;G12,"○","●")))</f>
        <v>○</v>
      </c>
      <c r="G12" s="21" t="n">
        <f aca="false">IF(ISBLANK(Q8),"",Q8)</f>
        <v>0</v>
      </c>
      <c r="H12" s="19" t="n">
        <f aca="false">IF(ISBLANK(S9),"",S9)</f>
        <v>0</v>
      </c>
      <c r="I12" s="10" t="str">
        <f aca="false">IF(ISBLANK(Q9),"",IF(H12=J12,"△",IF(H12&gt;J12,"○","●")))</f>
        <v>●</v>
      </c>
      <c r="J12" s="17" t="n">
        <f aca="false">IF(ISBLANK(Q9),"",Q9)</f>
        <v>4</v>
      </c>
      <c r="K12" s="19" t="n">
        <f aca="false">IF(ISBLANK(S10),"",S10)</f>
        <v>0</v>
      </c>
      <c r="L12" s="10" t="str">
        <f aca="false">IF(ISBLANK(Q10),"",IF(K12=M12,"△",IF(K12&gt;M12,"○","●")))</f>
        <v>△</v>
      </c>
      <c r="M12" s="17" t="n">
        <f aca="false">IF(ISBLANK(Q10),"",Q10)</f>
        <v>0</v>
      </c>
      <c r="N12" s="19" t="n">
        <f aca="false">IF(ISBLANK(S11),"",S11)</f>
        <v>2</v>
      </c>
      <c r="O12" s="10" t="str">
        <f aca="false">IF(ISBLANK(Q11),"",IF(N12=P12,"△",IF(N12&gt;P12,"○","●")))</f>
        <v>○</v>
      </c>
      <c r="P12" s="17" t="n">
        <f aca="false">IF(ISBLANK(Q11),"",Q11)</f>
        <v>1</v>
      </c>
      <c r="Q12" s="8"/>
      <c r="R12" s="8"/>
      <c r="S12" s="8"/>
      <c r="T12" s="12" t="n">
        <f aca="false">COUNTIF($C12:$S12,"○")</f>
        <v>3</v>
      </c>
      <c r="U12" s="12" t="n">
        <f aca="false">COUNTIF($C12:$S12,"△")</f>
        <v>1</v>
      </c>
      <c r="V12" s="12" t="n">
        <f aca="false">COUNTIF($C12:$S12,"●")</f>
        <v>1</v>
      </c>
      <c r="W12" s="12" t="n">
        <f aca="false">SUM(B12,E12,H12,K12,N12)</f>
        <v>8</v>
      </c>
      <c r="X12" s="12" t="n">
        <f aca="false">SUM(D12,G12,J12,M12,P12)</f>
        <v>7</v>
      </c>
      <c r="Y12" s="18" t="n">
        <f aca="false">W12-X12</f>
        <v>1</v>
      </c>
      <c r="Z12" s="12" t="n">
        <f aca="false">T12*3+U12</f>
        <v>10</v>
      </c>
      <c r="AA12" s="13" t="n">
        <v>0</v>
      </c>
      <c r="AB12" s="14" t="n">
        <v>2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4" t="s">
        <v>67</v>
      </c>
      <c r="C6" s="4"/>
      <c r="D6" s="4"/>
      <c r="E6" s="3" t="s">
        <v>68</v>
      </c>
      <c r="F6" s="3"/>
      <c r="G6" s="3"/>
      <c r="H6" s="3" t="s">
        <v>69</v>
      </c>
      <c r="I6" s="3"/>
      <c r="J6" s="3"/>
      <c r="K6" s="3" t="s">
        <v>70</v>
      </c>
      <c r="L6" s="3"/>
      <c r="M6" s="3"/>
      <c r="N6" s="3" t="s">
        <v>71</v>
      </c>
      <c r="O6" s="3"/>
      <c r="P6" s="3"/>
      <c r="Q6" s="4" t="s">
        <v>72</v>
      </c>
      <c r="R6" s="4"/>
      <c r="S6" s="4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15" t="s">
        <v>67</v>
      </c>
      <c r="B7" s="8"/>
      <c r="C7" s="8"/>
      <c r="D7" s="8"/>
      <c r="E7" s="9" t="n">
        <v>0</v>
      </c>
      <c r="F7" s="10" t="s">
        <v>17</v>
      </c>
      <c r="G7" s="11" t="n">
        <v>3</v>
      </c>
      <c r="H7" s="9" t="n">
        <v>7</v>
      </c>
      <c r="I7" s="10" t="s">
        <v>16</v>
      </c>
      <c r="J7" s="11" t="n">
        <v>0</v>
      </c>
      <c r="K7" s="9" t="n">
        <v>1</v>
      </c>
      <c r="L7" s="10" t="s">
        <v>29</v>
      </c>
      <c r="M7" s="11" t="n">
        <v>1</v>
      </c>
      <c r="N7" s="9" t="n">
        <v>2</v>
      </c>
      <c r="O7" s="10" t="s">
        <v>16</v>
      </c>
      <c r="P7" s="11" t="n">
        <v>1</v>
      </c>
      <c r="Q7" s="9" t="n">
        <v>1</v>
      </c>
      <c r="R7" s="10" t="s">
        <v>29</v>
      </c>
      <c r="S7" s="11" t="n">
        <v>1</v>
      </c>
      <c r="T7" s="12" t="n">
        <f aca="false">COUNTIF($C7:$S7,"○")</f>
        <v>2</v>
      </c>
      <c r="U7" s="12" t="n">
        <f aca="false">COUNTIF($C7:$S7,"△")</f>
        <v>2</v>
      </c>
      <c r="V7" s="12" t="n">
        <f aca="false">COUNTIF($C7:$S7,"●")</f>
        <v>1</v>
      </c>
      <c r="W7" s="12" t="n">
        <f aca="false">SUM(E7,H7,K7,N7,Q7)</f>
        <v>11</v>
      </c>
      <c r="X7" s="12" t="n">
        <f aca="false">SUM(G7,J7,M7,P7,S7)</f>
        <v>6</v>
      </c>
      <c r="Y7" s="12" t="n">
        <f aca="false">W7-X7</f>
        <v>5</v>
      </c>
      <c r="Z7" s="12" t="n">
        <f aca="false">T7*3+U7</f>
        <v>8</v>
      </c>
      <c r="AA7" s="13" t="n">
        <v>1</v>
      </c>
      <c r="AB7" s="14" t="n">
        <v>3</v>
      </c>
    </row>
    <row r="8" customFormat="false" ht="39.95" hidden="false" customHeight="true" outlineLevel="0" collapsed="false">
      <c r="A8" s="7" t="s">
        <v>73</v>
      </c>
      <c r="B8" s="16" t="n">
        <f aca="false">IF(ISBLANK(G7),"",G7)</f>
        <v>3</v>
      </c>
      <c r="C8" s="10" t="str">
        <f aca="false">IF(ISBLANK(E7),"",IF(B8=D8,"△",IF(B8&gt;D8,"○","●")))</f>
        <v>○</v>
      </c>
      <c r="D8" s="17" t="n">
        <f aca="false">IF(ISBLANK(E7),"",E7)</f>
        <v>0</v>
      </c>
      <c r="E8" s="8"/>
      <c r="F8" s="8"/>
      <c r="G8" s="8"/>
      <c r="H8" s="9" t="n">
        <v>6</v>
      </c>
      <c r="I8" s="10" t="s">
        <v>16</v>
      </c>
      <c r="J8" s="11" t="n">
        <v>1</v>
      </c>
      <c r="K8" s="9" t="n">
        <v>6</v>
      </c>
      <c r="L8" s="10" t="s">
        <v>16</v>
      </c>
      <c r="M8" s="11" t="n">
        <v>0</v>
      </c>
      <c r="N8" s="9" t="n">
        <v>3</v>
      </c>
      <c r="O8" s="10" t="s">
        <v>16</v>
      </c>
      <c r="P8" s="11" t="n">
        <v>1</v>
      </c>
      <c r="Q8" s="20" t="n">
        <v>3</v>
      </c>
      <c r="R8" s="10" t="s">
        <v>16</v>
      </c>
      <c r="S8" s="11" t="n">
        <v>1</v>
      </c>
      <c r="T8" s="12" t="n">
        <f aca="false">COUNTIF($C8:$S8,"○")</f>
        <v>5</v>
      </c>
      <c r="U8" s="12" t="n">
        <f aca="false">COUNTIF($C8:$S8,"△")</f>
        <v>0</v>
      </c>
      <c r="V8" s="12" t="n">
        <f aca="false">COUNTIF($C8:$S8,"●")</f>
        <v>0</v>
      </c>
      <c r="W8" s="12" t="n">
        <f aca="false">SUM(B8,H8,K8,N8,Q8)</f>
        <v>21</v>
      </c>
      <c r="X8" s="12" t="n">
        <f aca="false">SUM(D8,J8,M8,P8,S8)</f>
        <v>3</v>
      </c>
      <c r="Y8" s="18" t="n">
        <f aca="false">W8-X8</f>
        <v>18</v>
      </c>
      <c r="Z8" s="12" t="n">
        <f aca="false">T8*3+U8</f>
        <v>15</v>
      </c>
      <c r="AA8" s="13" t="n">
        <v>0</v>
      </c>
      <c r="AB8" s="14" t="n">
        <v>1</v>
      </c>
    </row>
    <row r="9" customFormat="false" ht="39.95" hidden="false" customHeight="true" outlineLevel="0" collapsed="false">
      <c r="A9" s="7" t="s">
        <v>69</v>
      </c>
      <c r="B9" s="19" t="n">
        <f aca="false">IF(ISBLANK(J7),"",J7)</f>
        <v>0</v>
      </c>
      <c r="C9" s="10" t="str">
        <f aca="false">IF(ISBLANK(H7),"",IF(B9=D9,"△",IF(B9&gt;D9,"○","●")))</f>
        <v>●</v>
      </c>
      <c r="D9" s="17" t="n">
        <f aca="false">IF(ISBLANK(H7),"",H7)</f>
        <v>7</v>
      </c>
      <c r="E9" s="19" t="n">
        <f aca="false">IF(ISBLANK(J8),"",J8)</f>
        <v>1</v>
      </c>
      <c r="F9" s="10" t="str">
        <f aca="false">IF(ISBLANK(H8),"",IF(E9=G9,"△",IF(E9&gt;G9,"○","●")))</f>
        <v>●</v>
      </c>
      <c r="G9" s="17" t="n">
        <f aca="false">IF(ISBLANK(H8),"",H8)</f>
        <v>6</v>
      </c>
      <c r="H9" s="8"/>
      <c r="I9" s="8"/>
      <c r="J9" s="8"/>
      <c r="K9" s="9" t="n">
        <v>0</v>
      </c>
      <c r="L9" s="10" t="s">
        <v>17</v>
      </c>
      <c r="M9" s="11" t="n">
        <v>9</v>
      </c>
      <c r="N9" s="9" t="n">
        <v>0</v>
      </c>
      <c r="O9" s="10" t="s">
        <v>17</v>
      </c>
      <c r="P9" s="11" t="n">
        <v>3</v>
      </c>
      <c r="Q9" s="9" t="n">
        <v>0</v>
      </c>
      <c r="R9" s="10" t="s">
        <v>17</v>
      </c>
      <c r="S9" s="11" t="n">
        <v>6</v>
      </c>
      <c r="T9" s="12" t="n">
        <f aca="false">COUNTIF($C9:$S9,"○")</f>
        <v>0</v>
      </c>
      <c r="U9" s="12" t="n">
        <f aca="false">COUNTIF($C9:$S9,"△")</f>
        <v>0</v>
      </c>
      <c r="V9" s="12" t="n">
        <f aca="false">COUNTIF($C9:$S9,"●")</f>
        <v>5</v>
      </c>
      <c r="W9" s="12" t="n">
        <f aca="false">SUM(B9,E9,K9,N9,Q9)</f>
        <v>1</v>
      </c>
      <c r="X9" s="12" t="n">
        <f aca="false">SUM(D9,G9,M9,P9,S9)</f>
        <v>31</v>
      </c>
      <c r="Y9" s="12" t="n">
        <f aca="false">W9-X9</f>
        <v>-30</v>
      </c>
      <c r="Z9" s="12" t="n">
        <f aca="false">T9*3+U9</f>
        <v>0</v>
      </c>
      <c r="AA9" s="13" t="n">
        <v>2</v>
      </c>
      <c r="AB9" s="14" t="n">
        <v>6</v>
      </c>
    </row>
    <row r="10" customFormat="false" ht="39.95" hidden="false" customHeight="true" outlineLevel="0" collapsed="false">
      <c r="A10" s="7" t="s">
        <v>74</v>
      </c>
      <c r="B10" s="19" t="n">
        <f aca="false">IF(ISBLANK(M7),"",M7)</f>
        <v>1</v>
      </c>
      <c r="C10" s="10" t="str">
        <f aca="false">IF(ISBLANK(K7),"",IF(B10=D10,"△",IF(B10&gt;D10,"○","●")))</f>
        <v>△</v>
      </c>
      <c r="D10" s="17" t="n">
        <f aca="false">IF(ISBLANK(K7),"",K7)</f>
        <v>1</v>
      </c>
      <c r="E10" s="19" t="n">
        <f aca="false">IF(ISBLANK(M8),"",M8)</f>
        <v>0</v>
      </c>
      <c r="F10" s="10" t="str">
        <f aca="false">IF(ISBLANK(K8),"",IF(E10=G10,"△",IF(E10&gt;G10,"○","●")))</f>
        <v>●</v>
      </c>
      <c r="G10" s="17" t="n">
        <f aca="false">IF(ISBLANK(K8),"",K8)</f>
        <v>6</v>
      </c>
      <c r="H10" s="19" t="n">
        <f aca="false">IF(ISBLANK(M9),"",M9)</f>
        <v>9</v>
      </c>
      <c r="I10" s="10" t="str">
        <f aca="false">IF(ISBLANK(K9),"",IF(H10=J10,"△",IF(H10&gt;J10,"○","●")))</f>
        <v>○</v>
      </c>
      <c r="J10" s="17" t="n">
        <f aca="false">IF(ISBLANK(K9),"",K9)</f>
        <v>0</v>
      </c>
      <c r="K10" s="8"/>
      <c r="L10" s="8"/>
      <c r="M10" s="8"/>
      <c r="N10" s="9" t="n">
        <v>2</v>
      </c>
      <c r="O10" s="10" t="s">
        <v>16</v>
      </c>
      <c r="P10" s="11" t="n">
        <v>1</v>
      </c>
      <c r="Q10" s="9" t="n">
        <v>4</v>
      </c>
      <c r="R10" s="10" t="s">
        <v>16</v>
      </c>
      <c r="S10" s="11" t="n">
        <v>0</v>
      </c>
      <c r="T10" s="12" t="n">
        <f aca="false">COUNTIF($C10:$S10,"○")</f>
        <v>3</v>
      </c>
      <c r="U10" s="12" t="n">
        <f aca="false">COUNTIF($C10:$S10,"△")</f>
        <v>1</v>
      </c>
      <c r="V10" s="12" t="n">
        <f aca="false">COUNTIF($C10:$S10,"●")</f>
        <v>1</v>
      </c>
      <c r="W10" s="12" t="n">
        <f aca="false">SUM(B10,E10,H10,N10,Q10)</f>
        <v>16</v>
      </c>
      <c r="X10" s="12" t="n">
        <f aca="false">SUM(D10,G10,J10,P10,S10)</f>
        <v>8</v>
      </c>
      <c r="Y10" s="12" t="n">
        <f aca="false">W10-X10</f>
        <v>8</v>
      </c>
      <c r="Z10" s="12" t="n">
        <f aca="false">T10*3+U10</f>
        <v>10</v>
      </c>
      <c r="AA10" s="13" t="n">
        <v>1</v>
      </c>
      <c r="AB10" s="14" t="n">
        <v>2</v>
      </c>
    </row>
    <row r="11" customFormat="false" ht="39.95" hidden="false" customHeight="true" outlineLevel="0" collapsed="false">
      <c r="A11" s="7" t="s">
        <v>71</v>
      </c>
      <c r="B11" s="19" t="n">
        <f aca="false">IF(ISBLANK(P7),"",P7)</f>
        <v>1</v>
      </c>
      <c r="C11" s="10" t="str">
        <f aca="false">IF(ISBLANK(N7),"",IF(B11=D11,"△",IF(B11&gt;D11,"○","●")))</f>
        <v>●</v>
      </c>
      <c r="D11" s="17" t="n">
        <f aca="false">IF(ISBLANK(N7),"",N7)</f>
        <v>2</v>
      </c>
      <c r="E11" s="19" t="n">
        <f aca="false">IF(ISBLANK(P8),"",P8)</f>
        <v>1</v>
      </c>
      <c r="F11" s="10" t="str">
        <f aca="false">IF(ISBLANK(N8),"",IF(E11=G11,"△",IF(E11&gt;G11,"○","●")))</f>
        <v>●</v>
      </c>
      <c r="G11" s="17" t="n">
        <f aca="false">IF(ISBLANK(N8),"",N8)</f>
        <v>3</v>
      </c>
      <c r="H11" s="19" t="n">
        <f aca="false">IF(ISBLANK(P9),"",P9)</f>
        <v>3</v>
      </c>
      <c r="I11" s="10" t="str">
        <f aca="false">IF(ISBLANK(N9),"",IF(H11=J11,"△",IF(H11&gt;J11,"○","●")))</f>
        <v>○</v>
      </c>
      <c r="J11" s="17" t="n">
        <f aca="false">IF(ISBLANK(N9),"",N9)</f>
        <v>0</v>
      </c>
      <c r="K11" s="19" t="n">
        <f aca="false">IF(ISBLANK(P10),"",P10)</f>
        <v>1</v>
      </c>
      <c r="L11" s="10" t="str">
        <f aca="false">IF(ISBLANK(N10),"",IF(K11=M11,"△",IF(K11&gt;M11,"○","●")))</f>
        <v>●</v>
      </c>
      <c r="M11" s="17" t="n">
        <f aca="false">IF(ISBLANK(N10),"",N10)</f>
        <v>2</v>
      </c>
      <c r="N11" s="8"/>
      <c r="O11" s="8"/>
      <c r="P11" s="8"/>
      <c r="Q11" s="9" t="n">
        <v>1</v>
      </c>
      <c r="R11" s="10" t="s">
        <v>29</v>
      </c>
      <c r="S11" s="11" t="n">
        <v>1</v>
      </c>
      <c r="T11" s="12" t="n">
        <f aca="false">COUNTIF($C11:$S11,"○")</f>
        <v>1</v>
      </c>
      <c r="U11" s="12" t="n">
        <f aca="false">COUNTIF($C11:$S11,"△")</f>
        <v>1</v>
      </c>
      <c r="V11" s="12" t="n">
        <f aca="false">COUNTIF($C11:$S11,"●")</f>
        <v>3</v>
      </c>
      <c r="W11" s="12" t="n">
        <f aca="false">SUM(B11,E11,H11,K11,Q11)</f>
        <v>7</v>
      </c>
      <c r="X11" s="12" t="n">
        <f aca="false">SUM(D11,G11,J11,M11,S11)</f>
        <v>8</v>
      </c>
      <c r="Y11" s="12" t="n">
        <f aca="false">W11-X11</f>
        <v>-1</v>
      </c>
      <c r="Z11" s="12" t="n">
        <f aca="false">T11*3+U11</f>
        <v>4</v>
      </c>
      <c r="AA11" s="13" t="n">
        <v>0</v>
      </c>
      <c r="AB11" s="14" t="n">
        <v>5</v>
      </c>
    </row>
    <row r="12" customFormat="false" ht="39.95" hidden="false" customHeight="true" outlineLevel="0" collapsed="false">
      <c r="A12" s="15" t="s">
        <v>72</v>
      </c>
      <c r="B12" s="19" t="n">
        <f aca="false">IF(ISBLANK(S7),"",S7)</f>
        <v>1</v>
      </c>
      <c r="C12" s="10" t="str">
        <f aca="false">IF(ISBLANK(Q7),"",IF(B12=D12,"△",IF(B12&gt;D12,"○","●")))</f>
        <v>△</v>
      </c>
      <c r="D12" s="17" t="n">
        <f aca="false">IF(ISBLANK(Q7),"",Q7)</f>
        <v>1</v>
      </c>
      <c r="E12" s="19" t="n">
        <f aca="false">IF(ISBLANK(S8),"",S8)</f>
        <v>1</v>
      </c>
      <c r="F12" s="10" t="str">
        <f aca="false">IF(ISBLANK(Q8),"",IF(E12=G12,"△",IF(E12&gt;G12,"○","●")))</f>
        <v>●</v>
      </c>
      <c r="G12" s="21" t="n">
        <f aca="false">IF(ISBLANK(Q8),"",Q8)</f>
        <v>3</v>
      </c>
      <c r="H12" s="19" t="n">
        <f aca="false">IF(ISBLANK(S9),"",S9)</f>
        <v>6</v>
      </c>
      <c r="I12" s="10" t="str">
        <f aca="false">IF(ISBLANK(Q9),"",IF(H12=J12,"△",IF(H12&gt;J12,"○","●")))</f>
        <v>○</v>
      </c>
      <c r="J12" s="17" t="n">
        <f aca="false">IF(ISBLANK(Q9),"",Q9)</f>
        <v>0</v>
      </c>
      <c r="K12" s="19" t="n">
        <f aca="false">IF(ISBLANK(S10),"",S10)</f>
        <v>0</v>
      </c>
      <c r="L12" s="10" t="str">
        <f aca="false">IF(ISBLANK(Q10),"",IF(K12=M12,"△",IF(K12&gt;M12,"○","●")))</f>
        <v>●</v>
      </c>
      <c r="M12" s="17" t="n">
        <f aca="false">IF(ISBLANK(Q10),"",Q10)</f>
        <v>4</v>
      </c>
      <c r="N12" s="19" t="n">
        <f aca="false">IF(ISBLANK(S11),"",S11)</f>
        <v>1</v>
      </c>
      <c r="O12" s="10" t="str">
        <f aca="false">IF(ISBLANK(Q11),"",IF(N12=P12,"△",IF(N12&gt;P12,"○","●")))</f>
        <v>△</v>
      </c>
      <c r="P12" s="17" t="n">
        <f aca="false">IF(ISBLANK(Q11),"",Q11)</f>
        <v>1</v>
      </c>
      <c r="Q12" s="8"/>
      <c r="R12" s="8"/>
      <c r="S12" s="8"/>
      <c r="T12" s="12" t="n">
        <f aca="false">COUNTIF($C12:$S12,"○")</f>
        <v>1</v>
      </c>
      <c r="U12" s="12" t="n">
        <f aca="false">COUNTIF($C12:$S12,"△")</f>
        <v>2</v>
      </c>
      <c r="V12" s="12" t="n">
        <f aca="false">COUNTIF($C12:$S12,"●")</f>
        <v>2</v>
      </c>
      <c r="W12" s="12" t="n">
        <f aca="false">SUM(B12,E12,H12,K12,N12)</f>
        <v>9</v>
      </c>
      <c r="X12" s="12" t="n">
        <f aca="false">SUM(D12,G12,J12,M12,P12)</f>
        <v>9</v>
      </c>
      <c r="Y12" s="18" t="n">
        <f aca="false">W12-X12</f>
        <v>0</v>
      </c>
      <c r="Z12" s="12" t="n">
        <f aca="false">T12*3+U12</f>
        <v>5</v>
      </c>
      <c r="AA12" s="13" t="n">
        <v>0</v>
      </c>
      <c r="AB12" s="14" t="n">
        <v>4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5.25"/>
    <col collapsed="false" customWidth="true" hidden="false" outlineLevel="0" max="5" min="5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5.2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5.2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4" t="s">
        <v>76</v>
      </c>
      <c r="C6" s="4"/>
      <c r="D6" s="4"/>
      <c r="E6" s="4" t="s">
        <v>77</v>
      </c>
      <c r="F6" s="4"/>
      <c r="G6" s="4"/>
      <c r="H6" s="3" t="s">
        <v>78</v>
      </c>
      <c r="I6" s="3"/>
      <c r="J6" s="3"/>
      <c r="K6" s="3" t="s">
        <v>79</v>
      </c>
      <c r="L6" s="3"/>
      <c r="M6" s="3"/>
      <c r="N6" s="3" t="s">
        <v>80</v>
      </c>
      <c r="O6" s="3"/>
      <c r="P6" s="3"/>
      <c r="Q6" s="4" t="s">
        <v>81</v>
      </c>
      <c r="R6" s="4"/>
      <c r="S6" s="4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5" t="s">
        <v>14</v>
      </c>
      <c r="AB6" s="6" t="s">
        <v>15</v>
      </c>
    </row>
    <row r="7" customFormat="false" ht="39.95" hidden="false" customHeight="true" outlineLevel="0" collapsed="false">
      <c r="A7" s="15" t="s">
        <v>76</v>
      </c>
      <c r="B7" s="8"/>
      <c r="C7" s="8"/>
      <c r="D7" s="8"/>
      <c r="E7" s="9" t="n">
        <v>2</v>
      </c>
      <c r="F7" s="10" t="s">
        <v>16</v>
      </c>
      <c r="G7" s="11" t="n">
        <v>0</v>
      </c>
      <c r="H7" s="9" t="n">
        <v>8</v>
      </c>
      <c r="I7" s="10" t="s">
        <v>16</v>
      </c>
      <c r="J7" s="11" t="n">
        <v>1</v>
      </c>
      <c r="K7" s="9" t="n">
        <v>10</v>
      </c>
      <c r="L7" s="10" t="s">
        <v>16</v>
      </c>
      <c r="M7" s="11" t="n">
        <v>0</v>
      </c>
      <c r="N7" s="9" t="n">
        <v>1</v>
      </c>
      <c r="O7" s="10" t="s">
        <v>16</v>
      </c>
      <c r="P7" s="11" t="n">
        <v>0</v>
      </c>
      <c r="Q7" s="9" t="n">
        <v>1</v>
      </c>
      <c r="R7" s="10" t="s">
        <v>17</v>
      </c>
      <c r="S7" s="11" t="n">
        <v>2</v>
      </c>
      <c r="T7" s="12" t="n">
        <f aca="false">COUNTIF($C7:$S7,"○")</f>
        <v>4</v>
      </c>
      <c r="U7" s="12" t="n">
        <f aca="false">COUNTIF($C7:$S7,"△")</f>
        <v>0</v>
      </c>
      <c r="V7" s="12" t="n">
        <f aca="false">COUNTIF($C7:$S7,"●")</f>
        <v>1</v>
      </c>
      <c r="W7" s="12" t="n">
        <f aca="false">SUM(E7,H7,K7,N7,Q7)</f>
        <v>22</v>
      </c>
      <c r="X7" s="12" t="n">
        <f aca="false">SUM(G7,J7,M7,P7,S7)</f>
        <v>3</v>
      </c>
      <c r="Y7" s="12" t="n">
        <f aca="false">W7-X7</f>
        <v>19</v>
      </c>
      <c r="Z7" s="12" t="n">
        <f aca="false">T7*3+U7</f>
        <v>12</v>
      </c>
      <c r="AA7" s="13" t="n">
        <v>3</v>
      </c>
      <c r="AB7" s="14" t="n">
        <v>2</v>
      </c>
    </row>
    <row r="8" customFormat="false" ht="39.95" hidden="false" customHeight="true" outlineLevel="0" collapsed="false">
      <c r="A8" s="15" t="s">
        <v>82</v>
      </c>
      <c r="B8" s="16" t="n">
        <f aca="false">IF(ISBLANK(G7),"",G7)</f>
        <v>0</v>
      </c>
      <c r="C8" s="10" t="str">
        <f aca="false">IF(ISBLANK(E7),"",IF(B8=D8,"△",IF(B8&gt;D8,"○","●")))</f>
        <v>●</v>
      </c>
      <c r="D8" s="17" t="n">
        <f aca="false">IF(ISBLANK(E7),"",E7)</f>
        <v>2</v>
      </c>
      <c r="E8" s="8"/>
      <c r="F8" s="8"/>
      <c r="G8" s="8"/>
      <c r="H8" s="9" t="n">
        <v>1</v>
      </c>
      <c r="I8" s="10" t="s">
        <v>29</v>
      </c>
      <c r="J8" s="11" t="n">
        <v>1</v>
      </c>
      <c r="K8" s="9" t="n">
        <v>5</v>
      </c>
      <c r="L8" s="10" t="s">
        <v>16</v>
      </c>
      <c r="M8" s="11" t="n">
        <v>0</v>
      </c>
      <c r="N8" s="9" t="n">
        <v>0</v>
      </c>
      <c r="O8" s="10" t="s">
        <v>17</v>
      </c>
      <c r="P8" s="11" t="n">
        <v>3</v>
      </c>
      <c r="Q8" s="20" t="n">
        <v>1</v>
      </c>
      <c r="R8" s="10" t="s">
        <v>17</v>
      </c>
      <c r="S8" s="11" t="n">
        <v>2</v>
      </c>
      <c r="T8" s="12" t="n">
        <f aca="false">COUNTIF($C8:$S8,"○")</f>
        <v>1</v>
      </c>
      <c r="U8" s="12" t="n">
        <f aca="false">COUNTIF($C8:$S8,"△")</f>
        <v>1</v>
      </c>
      <c r="V8" s="12" t="n">
        <f aca="false">COUNTIF($C8:$S8,"●")</f>
        <v>3</v>
      </c>
      <c r="W8" s="12" t="n">
        <f aca="false">SUM(B8,H8,K8,N8,Q8)</f>
        <v>7</v>
      </c>
      <c r="X8" s="12" t="n">
        <f aca="false">SUM(D8,J8,M8,P8,S8)</f>
        <v>8</v>
      </c>
      <c r="Y8" s="18" t="n">
        <f aca="false">W8-X8</f>
        <v>-1</v>
      </c>
      <c r="Z8" s="12" t="n">
        <f aca="false">T8*3+U8</f>
        <v>4</v>
      </c>
      <c r="AA8" s="13" t="n">
        <v>0</v>
      </c>
      <c r="AB8" s="14" t="n">
        <v>4</v>
      </c>
    </row>
    <row r="9" customFormat="false" ht="39.95" hidden="false" customHeight="true" outlineLevel="0" collapsed="false">
      <c r="A9" s="7" t="s">
        <v>83</v>
      </c>
      <c r="B9" s="19" t="n">
        <f aca="false">IF(ISBLANK(J7),"",J7)</f>
        <v>1</v>
      </c>
      <c r="C9" s="10" t="str">
        <f aca="false">IF(ISBLANK(H7),"",IF(B9=D9,"△",IF(B9&gt;D9,"○","●")))</f>
        <v>●</v>
      </c>
      <c r="D9" s="17" t="n">
        <f aca="false">IF(ISBLANK(H7),"",H7)</f>
        <v>8</v>
      </c>
      <c r="E9" s="19" t="n">
        <v>1</v>
      </c>
      <c r="F9" s="10" t="s">
        <v>29</v>
      </c>
      <c r="G9" s="17" t="n">
        <v>1</v>
      </c>
      <c r="H9" s="8"/>
      <c r="I9" s="8"/>
      <c r="J9" s="8"/>
      <c r="K9" s="9" t="n">
        <v>4</v>
      </c>
      <c r="L9" s="10" t="s">
        <v>16</v>
      </c>
      <c r="M9" s="11" t="n">
        <v>0</v>
      </c>
      <c r="N9" s="9" t="n">
        <v>0</v>
      </c>
      <c r="O9" s="10" t="s">
        <v>17</v>
      </c>
      <c r="P9" s="11" t="n">
        <v>4</v>
      </c>
      <c r="Q9" s="9" t="n">
        <v>0</v>
      </c>
      <c r="R9" s="10" t="s">
        <v>17</v>
      </c>
      <c r="S9" s="11" t="n">
        <v>7</v>
      </c>
      <c r="T9" s="12" t="n">
        <f aca="false">COUNTIF($C9:$S9,"○")</f>
        <v>1</v>
      </c>
      <c r="U9" s="12" t="n">
        <f aca="false">COUNTIF($C9:$S9,"△")</f>
        <v>1</v>
      </c>
      <c r="V9" s="12" t="n">
        <f aca="false">COUNTIF($C9:$S9,"●")</f>
        <v>3</v>
      </c>
      <c r="W9" s="12" t="n">
        <f aca="false">SUM(B9,E9,K9,N9,Q9)</f>
        <v>6</v>
      </c>
      <c r="X9" s="12" t="n">
        <f aca="false">SUM(D9,G9,M9,P9,S9)</f>
        <v>20</v>
      </c>
      <c r="Y9" s="12" t="n">
        <f aca="false">W9-X9</f>
        <v>-14</v>
      </c>
      <c r="Z9" s="12" t="n">
        <f aca="false">T9*3+U9</f>
        <v>4</v>
      </c>
      <c r="AA9" s="13" t="n">
        <v>2</v>
      </c>
      <c r="AB9" s="14" t="n">
        <v>5</v>
      </c>
    </row>
    <row r="10" customFormat="false" ht="39.95" hidden="false" customHeight="true" outlineLevel="0" collapsed="false">
      <c r="A10" s="7" t="s">
        <v>79</v>
      </c>
      <c r="B10" s="19" t="n">
        <f aca="false">IF(ISBLANK(M7),"",M7)</f>
        <v>0</v>
      </c>
      <c r="C10" s="10" t="str">
        <f aca="false">IF(ISBLANK(K7),"",IF(B10=D10,"△",IF(B10&gt;D10,"○","●")))</f>
        <v>●</v>
      </c>
      <c r="D10" s="17" t="n">
        <f aca="false">IF(ISBLANK(K7),"",K7)</f>
        <v>10</v>
      </c>
      <c r="E10" s="19" t="n">
        <f aca="false">IF(ISBLANK(M8),"",M8)</f>
        <v>0</v>
      </c>
      <c r="F10" s="10" t="str">
        <f aca="false">IF(ISBLANK(K8),"",IF(E10=G10,"△",IF(E10&gt;G10,"○","●")))</f>
        <v>●</v>
      </c>
      <c r="G10" s="17" t="n">
        <f aca="false">IF(ISBLANK(K8),"",K8)</f>
        <v>5</v>
      </c>
      <c r="H10" s="19" t="n">
        <f aca="false">IF(ISBLANK(M9),"",M9)</f>
        <v>0</v>
      </c>
      <c r="I10" s="10" t="str">
        <f aca="false">IF(ISBLANK(K9),"",IF(H10=J10,"△",IF(H10&gt;J10,"○","●")))</f>
        <v>●</v>
      </c>
      <c r="J10" s="17" t="n">
        <f aca="false">IF(ISBLANK(K9),"",K9)</f>
        <v>4</v>
      </c>
      <c r="K10" s="8"/>
      <c r="L10" s="8"/>
      <c r="M10" s="8"/>
      <c r="N10" s="9" t="n">
        <v>0</v>
      </c>
      <c r="O10" s="10" t="s">
        <v>17</v>
      </c>
      <c r="P10" s="11" t="n">
        <v>9</v>
      </c>
      <c r="Q10" s="9" t="n">
        <v>1</v>
      </c>
      <c r="R10" s="10" t="s">
        <v>17</v>
      </c>
      <c r="S10" s="11" t="n">
        <v>14</v>
      </c>
      <c r="T10" s="12" t="n">
        <f aca="false">COUNTIF($C10:$S10,"○")</f>
        <v>0</v>
      </c>
      <c r="U10" s="12" t="n">
        <f aca="false">COUNTIF($C10:$S10,"△")</f>
        <v>0</v>
      </c>
      <c r="V10" s="12" t="n">
        <f aca="false">COUNTIF($C10:$S10,"●")</f>
        <v>5</v>
      </c>
      <c r="W10" s="12" t="n">
        <f aca="false">SUM(B10,E10,H10,N10,Q10)</f>
        <v>1</v>
      </c>
      <c r="X10" s="12" t="n">
        <f aca="false">SUM(D10,G10,J10,P10,S10)</f>
        <v>42</v>
      </c>
      <c r="Y10" s="12" t="n">
        <f aca="false">W10-X10</f>
        <v>-41</v>
      </c>
      <c r="Z10" s="12" t="n">
        <f aca="false">T10*3+U10</f>
        <v>0</v>
      </c>
      <c r="AA10" s="13" t="n">
        <v>2</v>
      </c>
      <c r="AB10" s="14" t="n">
        <v>6</v>
      </c>
    </row>
    <row r="11" customFormat="false" ht="39.95" hidden="false" customHeight="true" outlineLevel="0" collapsed="false">
      <c r="A11" s="7" t="s">
        <v>84</v>
      </c>
      <c r="B11" s="19" t="n">
        <f aca="false">IF(ISBLANK(P7),"",P7)</f>
        <v>0</v>
      </c>
      <c r="C11" s="10" t="str">
        <f aca="false">IF(ISBLANK(N7),"",IF(B11=D11,"△",IF(B11&gt;D11,"○","●")))</f>
        <v>●</v>
      </c>
      <c r="D11" s="17" t="n">
        <f aca="false">IF(ISBLANK(N7),"",N7)</f>
        <v>1</v>
      </c>
      <c r="E11" s="19" t="n">
        <f aca="false">IF(ISBLANK(P8),"",P8)</f>
        <v>3</v>
      </c>
      <c r="F11" s="10" t="str">
        <f aca="false">IF(ISBLANK(N8),"",IF(E11=G11,"△",IF(E11&gt;G11,"○","●")))</f>
        <v>○</v>
      </c>
      <c r="G11" s="17" t="n">
        <f aca="false">IF(ISBLANK(N8),"",N8)</f>
        <v>0</v>
      </c>
      <c r="H11" s="19" t="n">
        <f aca="false">IF(ISBLANK(P9),"",P9)</f>
        <v>4</v>
      </c>
      <c r="I11" s="10" t="str">
        <f aca="false">IF(ISBLANK(N9),"",IF(H11=J11,"△",IF(H11&gt;J11,"○","●")))</f>
        <v>○</v>
      </c>
      <c r="J11" s="17" t="n">
        <f aca="false">IF(ISBLANK(N9),"",N9)</f>
        <v>0</v>
      </c>
      <c r="K11" s="19" t="n">
        <f aca="false">IF(ISBLANK(P10),"",P10)</f>
        <v>9</v>
      </c>
      <c r="L11" s="10" t="str">
        <f aca="false">IF(ISBLANK(N10),"",IF(K11=M11,"△",IF(K11&gt;M11,"○","●")))</f>
        <v>○</v>
      </c>
      <c r="M11" s="17" t="n">
        <f aca="false">IF(ISBLANK(N10),"",N10)</f>
        <v>0</v>
      </c>
      <c r="N11" s="8"/>
      <c r="O11" s="8"/>
      <c r="P11" s="8"/>
      <c r="Q11" s="9" t="n">
        <v>2</v>
      </c>
      <c r="R11" s="10" t="s">
        <v>16</v>
      </c>
      <c r="S11" s="11" t="n">
        <v>0</v>
      </c>
      <c r="T11" s="12" t="n">
        <f aca="false">COUNTIF($C11:$S11,"○")</f>
        <v>4</v>
      </c>
      <c r="U11" s="12" t="n">
        <f aca="false">COUNTIF($C11:$S11,"△")</f>
        <v>0</v>
      </c>
      <c r="V11" s="12" t="n">
        <f aca="false">COUNTIF($C11:$S11,"●")</f>
        <v>1</v>
      </c>
      <c r="W11" s="12" t="n">
        <f aca="false">SUM(B11,E11,H11,K11,Q11)</f>
        <v>18</v>
      </c>
      <c r="X11" s="12" t="n">
        <f aca="false">SUM(D11,G11,J11,M11,S11)</f>
        <v>1</v>
      </c>
      <c r="Y11" s="12" t="n">
        <f aca="false">W11-X11</f>
        <v>17</v>
      </c>
      <c r="Z11" s="12" t="n">
        <f aca="false">T11*3+U11</f>
        <v>12</v>
      </c>
      <c r="AA11" s="13" t="n">
        <v>0</v>
      </c>
      <c r="AB11" s="14" t="n">
        <v>3</v>
      </c>
    </row>
    <row r="12" customFormat="false" ht="39.95" hidden="false" customHeight="true" outlineLevel="0" collapsed="false">
      <c r="A12" s="15" t="s">
        <v>81</v>
      </c>
      <c r="B12" s="19" t="n">
        <f aca="false">IF(ISBLANK(S7),"",S7)</f>
        <v>2</v>
      </c>
      <c r="C12" s="10" t="str">
        <f aca="false">IF(ISBLANK(Q7),"",IF(B12=D12,"△",IF(B12&gt;D12,"○","●")))</f>
        <v>○</v>
      </c>
      <c r="D12" s="17" t="n">
        <f aca="false">IF(ISBLANK(Q7),"",Q7)</f>
        <v>1</v>
      </c>
      <c r="E12" s="19" t="n">
        <f aca="false">IF(ISBLANK(S8),"",S8)</f>
        <v>2</v>
      </c>
      <c r="F12" s="10" t="str">
        <f aca="false">IF(ISBLANK(Q8),"",IF(E12=G12,"△",IF(E12&gt;G12,"○","●")))</f>
        <v>○</v>
      </c>
      <c r="G12" s="21" t="n">
        <f aca="false">IF(ISBLANK(Q8),"",Q8)</f>
        <v>1</v>
      </c>
      <c r="H12" s="19" t="n">
        <f aca="false">IF(ISBLANK(S9),"",S9)</f>
        <v>7</v>
      </c>
      <c r="I12" s="10" t="str">
        <f aca="false">IF(ISBLANK(Q9),"",IF(H12=J12,"△",IF(H12&gt;J12,"○","●")))</f>
        <v>○</v>
      </c>
      <c r="J12" s="17" t="n">
        <f aca="false">IF(ISBLANK(Q9),"",Q9)</f>
        <v>0</v>
      </c>
      <c r="K12" s="19" t="n">
        <f aca="false">IF(ISBLANK(S10),"",S10)</f>
        <v>14</v>
      </c>
      <c r="L12" s="10" t="str">
        <f aca="false">IF(ISBLANK(Q10),"",IF(K12=M12,"△",IF(K12&gt;M12,"○","●")))</f>
        <v>○</v>
      </c>
      <c r="M12" s="17" t="n">
        <f aca="false">IF(ISBLANK(Q10),"",Q10)</f>
        <v>1</v>
      </c>
      <c r="N12" s="19" t="n">
        <f aca="false">IF(ISBLANK(S11),"",S11)</f>
        <v>0</v>
      </c>
      <c r="O12" s="10" t="str">
        <f aca="false">IF(ISBLANK(Q11),"",IF(N12=P12,"△",IF(N12&gt;P12,"○","●")))</f>
        <v>●</v>
      </c>
      <c r="P12" s="17" t="n">
        <f aca="false">IF(ISBLANK(Q11),"",Q11)</f>
        <v>2</v>
      </c>
      <c r="Q12" s="8"/>
      <c r="R12" s="8"/>
      <c r="S12" s="8"/>
      <c r="T12" s="12" t="n">
        <f aca="false">COUNTIF($C12:$S12,"○")</f>
        <v>4</v>
      </c>
      <c r="U12" s="12" t="n">
        <f aca="false">COUNTIF($C12:$S12,"△")</f>
        <v>0</v>
      </c>
      <c r="V12" s="12" t="n">
        <f aca="false">COUNTIF($C12:$S12,"●")</f>
        <v>1</v>
      </c>
      <c r="W12" s="12" t="n">
        <f aca="false">SUM(B12,E12,H12,K12,N12)</f>
        <v>25</v>
      </c>
      <c r="X12" s="12" t="n">
        <f aca="false">SUM(D12,G12,J12,M12,P12)</f>
        <v>5</v>
      </c>
      <c r="Y12" s="18" t="n">
        <f aca="false">W12-X12</f>
        <v>20</v>
      </c>
      <c r="Z12" s="12" t="n">
        <f aca="false">T12*3+U12</f>
        <v>12</v>
      </c>
      <c r="AA12" s="13" t="n">
        <v>1</v>
      </c>
      <c r="AB12" s="14" t="n">
        <v>1</v>
      </c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49:37Z</dcterms:created>
  <dc:creator/>
  <dc:description/>
  <dc:language>en-US</dc:language>
  <cp:lastModifiedBy>大島　幸浩</cp:lastModifiedBy>
  <cp:lastPrinted>2013-06-28T07:19:00Z</cp:lastPrinted>
  <dcterms:modified xsi:type="dcterms:W3CDTF">2015-12-16T00:00:13Z</dcterms:modified>
  <cp:revision>0</cp:revision>
  <dc:subject/>
  <dc:title/>
</cp:coreProperties>
</file>