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トーナメント表" sheetId="1" state="visible" r:id="rId2"/>
    <sheet name="対戦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さいたま市サッカー協会北部支部大会（５年生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　八王子・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　西遊馬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　西遊馬</t>
    </r>
  </si>
  <si>
    <t xml:space="preserve">D1⑥</t>
  </si>
  <si>
    <t xml:space="preserve">D1④</t>
  </si>
  <si>
    <t xml:space="preserve">D2④</t>
  </si>
  <si>
    <r>
      <rPr>
        <sz val="10"/>
        <color rgb="FF000000"/>
        <rFont val="ＭＳ Ｐゴシック"/>
        <family val="3"/>
        <charset val="128"/>
      </rPr>
      <t xml:space="preserve">4/26</t>
    </r>
    <r>
      <rPr>
        <sz val="10"/>
        <color rgb="FF000000"/>
        <rFont val="Noto Sans"/>
        <family val="2"/>
      </rPr>
      <t xml:space="preserve">西遊馬</t>
    </r>
  </si>
  <si>
    <t xml:space="preserve">↑</t>
  </si>
  <si>
    <t xml:space="preserve">D1①</t>
  </si>
  <si>
    <t xml:space="preserve">D2①</t>
  </si>
  <si>
    <t xml:space="preserve">D1②</t>
  </si>
  <si>
    <t xml:space="preserve">D2②</t>
  </si>
  <si>
    <t xml:space="preserve">A⑦</t>
  </si>
  <si>
    <t xml:space="preserve">B⑦</t>
  </si>
  <si>
    <t xml:space="preserve">A⑧</t>
  </si>
  <si>
    <t xml:space="preserve">B⑧</t>
  </si>
  <si>
    <t xml:space="preserve">C⑦</t>
  </si>
  <si>
    <t xml:space="preserve">D⑦</t>
  </si>
  <si>
    <t xml:space="preserve">C⑧</t>
  </si>
  <si>
    <t xml:space="preserve">D⑧</t>
  </si>
  <si>
    <t xml:space="preserve">A③</t>
  </si>
  <si>
    <t xml:space="preserve">B③</t>
  </si>
  <si>
    <t xml:space="preserve">A④</t>
  </si>
  <si>
    <t xml:space="preserve">B④</t>
  </si>
  <si>
    <t xml:space="preserve">A⑤</t>
  </si>
  <si>
    <t xml:space="preserve">B⑤</t>
  </si>
  <si>
    <t xml:space="preserve">A⑥</t>
  </si>
  <si>
    <t xml:space="preserve">B⑥</t>
  </si>
  <si>
    <t xml:space="preserve">C③</t>
  </si>
  <si>
    <t xml:space="preserve">D③</t>
  </si>
  <si>
    <t xml:space="preserve">C④</t>
  </si>
  <si>
    <t xml:space="preserve">D④</t>
  </si>
  <si>
    <t xml:space="preserve">C⑤</t>
  </si>
  <si>
    <t xml:space="preserve">D⑤</t>
  </si>
  <si>
    <t xml:space="preserve">C⑥</t>
  </si>
  <si>
    <t xml:space="preserve">D⑥</t>
  </si>
  <si>
    <t xml:space="preserve">A①</t>
  </si>
  <si>
    <t xml:space="preserve">B①</t>
  </si>
  <si>
    <t xml:space="preserve">A②</t>
  </si>
  <si>
    <t xml:space="preserve">B②</t>
  </si>
  <si>
    <t xml:space="preserve">C①</t>
  </si>
  <si>
    <t xml:space="preserve">D①</t>
  </si>
  <si>
    <t xml:space="preserve">C②</t>
  </si>
  <si>
    <t xml:space="preserve">大成</t>
  </si>
  <si>
    <t xml:space="preserve">コフレ</t>
  </si>
  <si>
    <t xml:space="preserve">はくつる</t>
  </si>
  <si>
    <t xml:space="preserve">別所</t>
  </si>
  <si>
    <t xml:space="preserve">AITOKU</t>
  </si>
  <si>
    <t xml:space="preserve">ジャガーズ</t>
  </si>
  <si>
    <t xml:space="preserve">指扇</t>
  </si>
  <si>
    <t xml:space="preserve">ネオス</t>
  </si>
  <si>
    <t xml:space="preserve">ウイングス</t>
  </si>
  <si>
    <t xml:space="preserve">大戸</t>
  </si>
  <si>
    <t xml:space="preserve">SKE</t>
  </si>
  <si>
    <t xml:space="preserve">カリオカ</t>
  </si>
  <si>
    <t xml:space="preserve">三橋</t>
  </si>
  <si>
    <t xml:space="preserve">アルディージャ</t>
  </si>
  <si>
    <t xml:space="preserve">KSU</t>
  </si>
  <si>
    <t xml:space="preserve">大宮東</t>
  </si>
  <si>
    <t xml:space="preserve">大宮西</t>
  </si>
  <si>
    <t xml:space="preserve">コスモス</t>
  </si>
  <si>
    <t xml:space="preserve">七里</t>
  </si>
  <si>
    <t xml:space="preserve">ジャック</t>
  </si>
  <si>
    <t xml:space="preserve">日進</t>
  </si>
  <si>
    <t xml:space="preserve">早起き</t>
  </si>
  <si>
    <t xml:space="preserve">春岡</t>
  </si>
  <si>
    <t xml:space="preserve">八幡</t>
  </si>
  <si>
    <t xml:space="preserve">大和田</t>
  </si>
  <si>
    <t xml:space="preserve">慈恩寺</t>
  </si>
  <si>
    <t xml:space="preserve">鈴谷</t>
  </si>
  <si>
    <t xml:space="preserve">烏天狗</t>
  </si>
  <si>
    <t xml:space="preserve">上落合</t>
  </si>
  <si>
    <t xml:space="preserve">朝鮮４・６</t>
  </si>
  <si>
    <t xml:space="preserve">下落合</t>
  </si>
  <si>
    <t xml:space="preserve">ＦＣジョイン</t>
  </si>
  <si>
    <t xml:space="preserve">流星</t>
  </si>
  <si>
    <t xml:space="preserve">宮原</t>
  </si>
  <si>
    <t xml:space="preserve">寿能</t>
  </si>
  <si>
    <t xml:space="preserve">本町</t>
  </si>
  <si>
    <t xml:space="preserve">ＳＳＳ</t>
  </si>
  <si>
    <t xml:space="preserve">西北</t>
  </si>
  <si>
    <t xml:space="preserve">エクセレントフィート</t>
  </si>
  <si>
    <r>
      <rPr>
        <sz val="11"/>
        <color rgb="FF000000"/>
        <rFont val="ＭＳ Ｐゴシック"/>
        <family val="3"/>
        <charset val="128"/>
      </rPr>
      <t xml:space="preserve">4/19 </t>
    </r>
    <r>
      <rPr>
        <sz val="11"/>
        <color rgb="FF000000"/>
        <rFont val="Noto Sans"/>
        <family val="2"/>
      </rPr>
      <t xml:space="preserve">八王子</t>
    </r>
  </si>
  <si>
    <t xml:space="preserve">←</t>
  </si>
  <si>
    <t xml:space="preserve">→</t>
  </si>
  <si>
    <r>
      <rPr>
        <sz val="11"/>
        <color rgb="FF000000"/>
        <rFont val="ＭＳ Ｐゴシック"/>
        <family val="3"/>
        <charset val="128"/>
      </rPr>
      <t xml:space="preserve">4/19 </t>
    </r>
    <r>
      <rPr>
        <sz val="11"/>
        <color rgb="FF000000"/>
        <rFont val="Noto Sans"/>
        <family val="2"/>
      </rPr>
      <t xml:space="preserve">西遊馬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日）　八王子グランド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面</t>
    </r>
  </si>
  <si>
    <t xml:space="preserve">試合時間</t>
  </si>
  <si>
    <t xml:space="preserve">No.</t>
  </si>
  <si>
    <t xml:space="preserve">対戦</t>
  </si>
  <si>
    <t xml:space="preserve">審判</t>
  </si>
  <si>
    <t xml:space="preserve">ｖｓ</t>
  </si>
  <si>
    <r>
      <rPr>
        <b val="true"/>
        <sz val="11"/>
        <color rgb="FF000000"/>
        <rFont val="ＭＳ Ｐゴシック"/>
        <family val="3"/>
        <charset val="128"/>
      </rPr>
      <t xml:space="preserve">A①</t>
    </r>
    <r>
      <rPr>
        <b val="true"/>
        <sz val="11"/>
        <color rgb="FF000000"/>
        <rFont val="Noto Sans"/>
        <family val="2"/>
      </rPr>
      <t xml:space="preserve">の勝者：大成</t>
    </r>
  </si>
  <si>
    <r>
      <rPr>
        <b val="true"/>
        <sz val="11"/>
        <color rgb="FF000000"/>
        <rFont val="ＭＳ Ｐゴシック"/>
        <family val="3"/>
        <charset val="128"/>
      </rPr>
      <t xml:space="preserve">A②</t>
    </r>
    <r>
      <rPr>
        <b val="true"/>
        <sz val="11"/>
        <color rgb="FF000000"/>
        <rFont val="Noto Sans"/>
        <family val="2"/>
      </rPr>
      <t xml:space="preserve">の勝者：カリオカ</t>
    </r>
  </si>
  <si>
    <r>
      <rPr>
        <b val="true"/>
        <sz val="11"/>
        <color rgb="FF000000"/>
        <rFont val="ＭＳ Ｐゴシック"/>
        <family val="3"/>
        <charset val="128"/>
      </rPr>
      <t xml:space="preserve">A③</t>
    </r>
    <r>
      <rPr>
        <b val="true"/>
        <sz val="11"/>
        <color rgb="FF000000"/>
        <rFont val="Noto Sans"/>
        <family val="2"/>
      </rPr>
      <t xml:space="preserve">の勝者：はくつる</t>
    </r>
  </si>
  <si>
    <r>
      <rPr>
        <b val="true"/>
        <sz val="11"/>
        <color rgb="FF000000"/>
        <rFont val="ＭＳ Ｐゴシック"/>
        <family val="3"/>
        <charset val="128"/>
      </rPr>
      <t xml:space="preserve">AITOKU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B③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A⑤</t>
    </r>
    <r>
      <rPr>
        <b val="true"/>
        <sz val="11"/>
        <color rgb="FF000000"/>
        <rFont val="Noto Sans"/>
        <family val="2"/>
      </rPr>
      <t xml:space="preserve">の勝者：カリオカ</t>
    </r>
  </si>
  <si>
    <r>
      <rPr>
        <b val="true"/>
        <sz val="11"/>
        <color rgb="FF000000"/>
        <rFont val="Noto Sans"/>
        <family val="2"/>
      </rPr>
      <t xml:space="preserve">アルディ：</t>
    </r>
    <r>
      <rPr>
        <b val="true"/>
        <sz val="11"/>
        <color rgb="FF000000"/>
        <rFont val="ＭＳ Ｐゴシック"/>
        <family val="3"/>
        <charset val="128"/>
      </rPr>
      <t xml:space="preserve">B⑤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日）　八王子グランド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面</t>
    </r>
  </si>
  <si>
    <t xml:space="preserve">ＰＫ</t>
  </si>
  <si>
    <r>
      <rPr>
        <b val="true"/>
        <sz val="11"/>
        <color rgb="FF000000"/>
        <rFont val="Noto Sans"/>
        <family val="2"/>
      </rPr>
      <t xml:space="preserve">ｳｲﾝｸﾞｽ：</t>
    </r>
    <r>
      <rPr>
        <b val="true"/>
        <sz val="11"/>
        <color rgb="FF000000"/>
        <rFont val="ＭＳ Ｐゴシック"/>
        <family val="3"/>
        <charset val="128"/>
      </rPr>
      <t xml:space="preserve">B①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Noto Sans"/>
        <family val="2"/>
      </rPr>
      <t xml:space="preserve">七里：</t>
    </r>
    <r>
      <rPr>
        <b val="true"/>
        <sz val="11"/>
        <color rgb="FF000000"/>
        <rFont val="ＭＳ Ｐゴシック"/>
        <family val="3"/>
        <charset val="128"/>
      </rPr>
      <t xml:space="preserve">B②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A④</t>
    </r>
    <r>
      <rPr>
        <b val="true"/>
        <sz val="11"/>
        <color rgb="FF000000"/>
        <rFont val="Noto Sans"/>
        <family val="2"/>
      </rPr>
      <t xml:space="preserve">の勝者：指扇</t>
    </r>
  </si>
  <si>
    <r>
      <rPr>
        <b val="true"/>
        <sz val="11"/>
        <color rgb="FF000000"/>
        <rFont val="Noto Sans"/>
        <family val="2"/>
      </rPr>
      <t xml:space="preserve">ネオス：</t>
    </r>
    <r>
      <rPr>
        <b val="true"/>
        <sz val="11"/>
        <color rgb="FF000000"/>
        <rFont val="ＭＳ Ｐゴシック"/>
        <family val="3"/>
        <charset val="128"/>
      </rPr>
      <t xml:space="preserve">B④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A⑥</t>
    </r>
    <r>
      <rPr>
        <b val="true"/>
        <sz val="11"/>
        <color rgb="FF000000"/>
        <rFont val="Noto Sans"/>
        <family val="2"/>
      </rPr>
      <t xml:space="preserve">の勝者：大宮東</t>
    </r>
  </si>
  <si>
    <r>
      <rPr>
        <b val="true"/>
        <sz val="11"/>
        <color rgb="FF000000"/>
        <rFont val="Noto Sans"/>
        <family val="2"/>
      </rPr>
      <t xml:space="preserve">七里：</t>
    </r>
    <r>
      <rPr>
        <b val="true"/>
        <sz val="11"/>
        <color rgb="FF000000"/>
        <rFont val="ＭＳ Ｐゴシック"/>
        <family val="3"/>
        <charset val="128"/>
      </rPr>
      <t xml:space="preserve">B⑥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日）　西遊馬グランド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面</t>
    </r>
  </si>
  <si>
    <r>
      <rPr>
        <b val="true"/>
        <sz val="11"/>
        <color rgb="FF000000"/>
        <rFont val="ＭＳ Ｐゴシック"/>
        <family val="3"/>
        <charset val="128"/>
      </rPr>
      <t xml:space="preserve">C①</t>
    </r>
    <r>
      <rPr>
        <b val="true"/>
        <sz val="11"/>
        <color rgb="FF000000"/>
        <rFont val="Noto Sans"/>
        <family val="2"/>
      </rPr>
      <t xml:space="preserve">の勝者：早起き</t>
    </r>
  </si>
  <si>
    <r>
      <rPr>
        <b val="true"/>
        <sz val="11"/>
        <color rgb="FF000000"/>
        <rFont val="ＭＳ Ｐゴシック"/>
        <family val="3"/>
        <charset val="128"/>
      </rPr>
      <t xml:space="preserve">C②</t>
    </r>
    <r>
      <rPr>
        <b val="true"/>
        <sz val="11"/>
        <color rgb="FF000000"/>
        <rFont val="Noto Sans"/>
        <family val="2"/>
      </rPr>
      <t xml:space="preserve">の勝者：下落合</t>
    </r>
  </si>
  <si>
    <r>
      <rPr>
        <b val="true"/>
        <sz val="11"/>
        <color rgb="FF000000"/>
        <rFont val="ＭＳ Ｐゴシック"/>
        <family val="3"/>
        <charset val="128"/>
      </rPr>
      <t xml:space="preserve">C③</t>
    </r>
    <r>
      <rPr>
        <b val="true"/>
        <sz val="11"/>
        <color rgb="FF000000"/>
        <rFont val="Noto Sans"/>
        <family val="2"/>
      </rPr>
      <t xml:space="preserve">の勝者：早起き</t>
    </r>
  </si>
  <si>
    <r>
      <rPr>
        <b val="true"/>
        <sz val="11"/>
        <color rgb="FF000000"/>
        <rFont val="Noto Sans"/>
        <family val="2"/>
      </rPr>
      <t xml:space="preserve">大和田：</t>
    </r>
    <r>
      <rPr>
        <b val="true"/>
        <sz val="11"/>
        <color rgb="FF000000"/>
        <rFont val="ＭＳ Ｐゴシック"/>
        <family val="3"/>
        <charset val="128"/>
      </rPr>
      <t xml:space="preserve">D③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C⑤</t>
    </r>
    <r>
      <rPr>
        <b val="true"/>
        <sz val="11"/>
        <color rgb="FF000000"/>
        <rFont val="Noto Sans"/>
        <family val="2"/>
      </rPr>
      <t xml:space="preserve">の勝者：流星</t>
    </r>
  </si>
  <si>
    <r>
      <rPr>
        <b val="true"/>
        <sz val="11"/>
        <color rgb="FF000000"/>
        <rFont val="Noto Sans"/>
        <family val="2"/>
      </rPr>
      <t xml:space="preserve">宮原：</t>
    </r>
    <r>
      <rPr>
        <b val="true"/>
        <sz val="11"/>
        <color rgb="FF000000"/>
        <rFont val="ＭＳ Ｐゴシック"/>
        <family val="3"/>
        <charset val="128"/>
      </rPr>
      <t xml:space="preserve">D⑤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日（日）　西遊馬グランド</t>
    </r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面</t>
    </r>
  </si>
  <si>
    <t xml:space="preserve">D②</t>
  </si>
  <si>
    <t xml:space="preserve">-</t>
  </si>
  <si>
    <r>
      <rPr>
        <b val="true"/>
        <sz val="11"/>
        <color rgb="FF000000"/>
        <rFont val="Noto Sans"/>
        <family val="2"/>
      </rPr>
      <t xml:space="preserve">朝鮮</t>
    </r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D①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C④</t>
    </r>
    <r>
      <rPr>
        <b val="true"/>
        <sz val="11"/>
        <color rgb="FF000000"/>
        <rFont val="Noto Sans"/>
        <family val="2"/>
      </rPr>
      <t xml:space="preserve">の勝者：鈴谷</t>
    </r>
  </si>
  <si>
    <r>
      <rPr>
        <b val="true"/>
        <sz val="11"/>
        <color rgb="FF000000"/>
        <rFont val="Noto Sans"/>
        <family val="2"/>
      </rPr>
      <t xml:space="preserve">朝鮮</t>
    </r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D④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C⑥</t>
    </r>
    <r>
      <rPr>
        <b val="true"/>
        <sz val="11"/>
        <color rgb="FF000000"/>
        <rFont val="Noto Sans"/>
        <family val="2"/>
      </rPr>
      <t xml:space="preserve">の勝者：本町</t>
    </r>
  </si>
  <si>
    <r>
      <rPr>
        <b val="true"/>
        <sz val="11"/>
        <color rgb="FF000000"/>
        <rFont val="Noto Sans"/>
        <family val="2"/>
      </rPr>
      <t xml:space="preserve">ｴｸｾﾚﾝﾄﾌｨｰﾄ：</t>
    </r>
    <r>
      <rPr>
        <b val="true"/>
        <sz val="11"/>
        <color rgb="FF000000"/>
        <rFont val="ＭＳ Ｐゴシック"/>
        <family val="3"/>
        <charset val="128"/>
      </rPr>
      <t xml:space="preserve">D⑥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（日）　西遊馬公園</t>
    </r>
    <r>
      <rPr>
        <b val="true"/>
        <sz val="11"/>
        <color rgb="FF000000"/>
        <rFont val="ＭＳ Ｐゴシック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面</t>
    </r>
  </si>
  <si>
    <t xml:space="preserve">準々決勝</t>
  </si>
  <si>
    <r>
      <rPr>
        <b val="true"/>
        <strike val="true"/>
        <sz val="11"/>
        <color rgb="FF000000"/>
        <rFont val="Noto Sans"/>
        <family val="2"/>
      </rPr>
      <t xml:space="preserve">朝鮮</t>
    </r>
    <r>
      <rPr>
        <b val="true"/>
        <strike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　不戦敗 </t>
    </r>
  </si>
  <si>
    <t xml:space="preserve">D1③</t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D1①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Ｄ</t>
    </r>
    <r>
      <rPr>
        <b val="true"/>
        <sz val="11"/>
        <color rgb="FF000000"/>
        <rFont val="ＭＳ Ｐゴシック"/>
        <family val="3"/>
        <charset val="128"/>
      </rPr>
      <t xml:space="preserve">2①</t>
    </r>
    <r>
      <rPr>
        <b val="true"/>
        <sz val="11"/>
        <color rgb="FF000000"/>
        <rFont val="Noto Sans"/>
        <family val="2"/>
      </rPr>
      <t xml:space="preserve">の勝者</t>
    </r>
  </si>
  <si>
    <t xml:space="preserve">審判部</t>
  </si>
  <si>
    <t xml:space="preserve">準決勝</t>
  </si>
  <si>
    <t xml:space="preserve">D1⑤</t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D1④</t>
    </r>
    <r>
      <rPr>
        <b val="true"/>
        <sz val="11"/>
        <color rgb="FF000000"/>
        <rFont val="Noto Sans"/>
        <family val="2"/>
      </rPr>
      <t xml:space="preserve">の勝者</t>
    </r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Ｄ</t>
    </r>
    <r>
      <rPr>
        <b val="true"/>
        <sz val="11"/>
        <color rgb="FF000000"/>
        <rFont val="ＭＳ Ｐゴシック"/>
        <family val="3"/>
        <charset val="128"/>
      </rPr>
      <t xml:space="preserve">2④</t>
    </r>
    <r>
      <rPr>
        <b val="true"/>
        <sz val="11"/>
        <color rgb="FF000000"/>
        <rFont val="Noto Sans"/>
        <family val="2"/>
      </rPr>
      <t xml:space="preserve">の勝者</t>
    </r>
  </si>
  <si>
    <t xml:space="preserve">決勝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（日）　西遊馬公園</t>
    </r>
    <r>
      <rPr>
        <b val="true"/>
        <sz val="11"/>
        <color rgb="FF000000"/>
        <rFont val="ＭＳ Ｐゴシック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面</t>
    </r>
  </si>
  <si>
    <r>
      <rPr>
        <b val="true"/>
        <sz val="11"/>
        <color rgb="FF000000"/>
        <rFont val="Noto Sans"/>
        <family val="2"/>
      </rPr>
      <t xml:space="preserve">ｱﾙﾃﾞｨ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ｼﾞｬ</t>
    </r>
  </si>
  <si>
    <t xml:space="preserve">ｴｸｾﾚﾝﾄﾌｨｰﾄ</t>
  </si>
  <si>
    <t xml:space="preserve">D2③</t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Ｄ</t>
    </r>
    <r>
      <rPr>
        <b val="true"/>
        <sz val="11"/>
        <color rgb="FF000000"/>
        <rFont val="ＭＳ Ｐゴシック"/>
        <family val="3"/>
        <charset val="128"/>
      </rPr>
      <t xml:space="preserve">2②</t>
    </r>
    <r>
      <rPr>
        <b val="true"/>
        <sz val="11"/>
        <color rgb="FF000000"/>
        <rFont val="Noto Sans"/>
        <family val="2"/>
      </rPr>
      <t xml:space="preserve">の勝者</t>
    </r>
  </si>
  <si>
    <t xml:space="preserve">D2⑤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（日）　西遊馬公園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面</t>
    </r>
  </si>
  <si>
    <t xml:space="preserve">指　扇</t>
  </si>
  <si>
    <t xml:space="preserve">日　進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ﾘｰｸﾞ</t>
    </r>
  </si>
  <si>
    <t xml:space="preserve">大　戸</t>
  </si>
  <si>
    <t xml:space="preserve">宮　原</t>
  </si>
  <si>
    <r>
      <rPr>
        <sz val="11"/>
        <color rgb="FF000000"/>
        <rFont val="Noto Sans"/>
        <family val="2"/>
      </rPr>
      <t xml:space="preserve">＊Ｅ面にさいたま市北部少年サッカー指導者協議会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生大会Ｂリーグ戦が入っております</t>
    </r>
  </si>
  <si>
    <r>
      <rPr>
        <b val="true"/>
        <sz val="11"/>
        <color rgb="FF000000"/>
        <rFont val="Noto Sans"/>
        <family val="2"/>
      </rPr>
      <t xml:space="preserve">西遊馬Ｄ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ゴルフ場側）に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人用ｺｰﾄ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面作ります。</t>
    </r>
    <r>
      <rPr>
        <b val="true"/>
        <sz val="11"/>
        <color rgb="FF000000"/>
        <rFont val="ＭＳ Ｐゴシック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とします</t>
    </r>
  </si>
  <si>
    <r>
      <rPr>
        <b val="true"/>
        <sz val="11"/>
        <color rgb="FF000000"/>
        <rFont val="Noto Sans"/>
        <family val="2"/>
      </rPr>
      <t xml:space="preserve">西遊馬Ｃ面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野球場側）に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人用ｺｰﾄ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面作り・半面はアップ場とします。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とします</t>
    </r>
  </si>
  <si>
    <r>
      <rPr>
        <b val="true"/>
        <sz val="11"/>
        <color rgb="FF000000"/>
        <rFont val="Noto Sans"/>
        <family val="2"/>
      </rPr>
      <t xml:space="preserve">設営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撤去</t>
    </r>
  </si>
  <si>
    <r>
      <rPr>
        <b val="true"/>
        <sz val="11"/>
        <color rgb="FF000000"/>
        <rFont val="Noto Sans"/>
        <family val="2"/>
      </rPr>
      <t xml:space="preserve">（設営）　集合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　</t>
    </r>
    <r>
      <rPr>
        <b val="true"/>
        <sz val="11"/>
        <color rgb="FF000000"/>
        <rFont val="ＭＳ Ｐゴシック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　全チーム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生大会）　</t>
    </r>
    <r>
      <rPr>
        <b val="true"/>
        <sz val="11"/>
        <color rgb="FF000000"/>
        <rFont val="ＭＳ Ｐゴシック"/>
        <family val="3"/>
        <charset val="128"/>
      </rPr>
      <t xml:space="preserve">C①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C③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生）　</t>
    </r>
  </si>
  <si>
    <r>
      <rPr>
        <b val="true"/>
        <sz val="11"/>
        <color rgb="FF000000"/>
        <rFont val="Noto Sans"/>
        <family val="2"/>
      </rPr>
      <t xml:space="preserve">　※各チーム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以上、メジャー・ラインカーのご協力をお願い致します。</t>
    </r>
  </si>
  <si>
    <r>
      <rPr>
        <b val="true"/>
        <sz val="11"/>
        <color rgb="FF000000"/>
        <rFont val="Noto Sans"/>
        <family val="2"/>
      </rPr>
      <t xml:space="preserve">（撤去）　</t>
    </r>
    <r>
      <rPr>
        <b val="true"/>
        <sz val="11"/>
        <color rgb="FF000000"/>
        <rFont val="ＭＳ Ｐゴシック"/>
        <family val="3"/>
        <charset val="128"/>
      </rPr>
      <t xml:space="preserve">D1⑥</t>
    </r>
    <r>
      <rPr>
        <b val="true"/>
        <sz val="11"/>
        <color rgb="FF000000"/>
        <rFont val="Noto Sans"/>
        <family val="2"/>
      </rPr>
      <t xml:space="preserve">終了後、全チーム　各チーム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以上</t>
    </r>
  </si>
  <si>
    <r>
      <rPr>
        <b val="true"/>
        <sz val="11"/>
        <color rgb="FF000000"/>
        <rFont val="ＭＳ Ｐゴシック"/>
        <family val="3"/>
        <charset val="128"/>
      </rPr>
      <t xml:space="preserve">  C⑥</t>
    </r>
    <r>
      <rPr>
        <b val="true"/>
        <sz val="11"/>
        <color rgb="FF000000"/>
        <rFont val="Noto Sans"/>
        <family val="2"/>
      </rPr>
      <t xml:space="preserve">終了後、</t>
    </r>
    <r>
      <rPr>
        <b val="true"/>
        <sz val="11"/>
        <color rgb="FF000000"/>
        <rFont val="ＭＳ Ｐゴシック"/>
        <family val="3"/>
        <charset val="128"/>
      </rPr>
      <t xml:space="preserve">C④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C⑥</t>
    </r>
    <r>
      <rPr>
        <b val="true"/>
        <sz val="11"/>
        <color rgb="FF000000"/>
        <rFont val="Noto Sans"/>
        <family val="2"/>
      </rPr>
      <t xml:space="preserve">　各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名以上</t>
    </r>
  </si>
  <si>
    <t xml:space="preserve">本部接待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～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時：七里　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時～ﾗｽﾄまで：下落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trike val="true"/>
      <sz val="11"/>
      <color rgb="FF000000"/>
      <name val="Noto Sans"/>
      <family val="2"/>
    </font>
    <font>
      <b val="true"/>
      <strike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 style="thick"/>
      <right/>
      <top style="thin"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ck"/>
      <right/>
      <top style="mediumDashed"/>
      <bottom style="thick"/>
      <diagonal/>
    </border>
    <border diagonalUp="false" diagonalDown="false">
      <left/>
      <right/>
      <top style="mediumDashed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 style="mediumDashed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ira/AppData/Local/Microsoft/Windows/Temporary%20Internet%20Files/Content.Outlook/XY1DH9QQ/27&#24180;&#24230;&#21271;&#37096;&#25903;&#37096;5&#24180;&#29983;&#22823;&#20250;&#35201;&#38917;2015%2004%2010%20(&#26412;&#37096;&#25509;&#24453;&#31561;&#35352;&#3661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会要項"/>
      <sheetName val="トーナメント表"/>
      <sheetName val="対戦表"/>
      <sheetName val="エントリー表・メンバー表"/>
      <sheetName val="駐車券"/>
    </sheetNames>
    <sheetDataSet>
      <sheetData sheetId="0"/>
      <sheetData sheetId="1">
        <row r="24">
          <cell r="A24" t="str">
            <v>大成</v>
          </cell>
        </row>
        <row r="24">
          <cell r="C24" t="str">
            <v>コフレ</v>
          </cell>
        </row>
        <row r="24">
          <cell r="E24" t="str">
            <v>はくつる</v>
          </cell>
        </row>
        <row r="24">
          <cell r="G24" t="str">
            <v>別所</v>
          </cell>
        </row>
        <row r="24">
          <cell r="I24" t="str">
            <v>AITOKU</v>
          </cell>
        </row>
        <row r="24">
          <cell r="L24" t="str">
            <v>ジャガーズ</v>
          </cell>
        </row>
        <row r="24">
          <cell r="N24" t="str">
            <v>指扇</v>
          </cell>
        </row>
        <row r="24">
          <cell r="P24" t="str">
            <v>ネオス</v>
          </cell>
        </row>
        <row r="24">
          <cell r="R24" t="str">
            <v>ウイングス</v>
          </cell>
        </row>
        <row r="24">
          <cell r="T24" t="str">
            <v>大戸</v>
          </cell>
        </row>
        <row r="24">
          <cell r="W24" t="str">
            <v>SKE</v>
          </cell>
        </row>
        <row r="24">
          <cell r="Y24" t="str">
            <v>カリオカ</v>
          </cell>
        </row>
        <row r="24">
          <cell r="AA24" t="str">
            <v>三橋</v>
          </cell>
        </row>
        <row r="24">
          <cell r="AC24" t="str">
            <v>アルディージャ</v>
          </cell>
        </row>
        <row r="24">
          <cell r="AE24" t="str">
            <v>KSU</v>
          </cell>
        </row>
        <row r="24">
          <cell r="AH24" t="str">
            <v>大宮東</v>
          </cell>
        </row>
        <row r="24">
          <cell r="AJ24" t="str">
            <v>大宮西</v>
          </cell>
        </row>
        <row r="24">
          <cell r="AL24" t="str">
            <v>コスモス</v>
          </cell>
        </row>
        <row r="24">
          <cell r="AN24" t="str">
            <v>七里</v>
          </cell>
        </row>
        <row r="24">
          <cell r="AP24" t="str">
            <v>ジャック</v>
          </cell>
        </row>
        <row r="24">
          <cell r="AT24" t="str">
            <v>日進</v>
          </cell>
        </row>
        <row r="24">
          <cell r="AV24" t="str">
            <v>早起き</v>
          </cell>
        </row>
        <row r="24">
          <cell r="AX24" t="str">
            <v>春岡</v>
          </cell>
        </row>
        <row r="24">
          <cell r="AZ24" t="str">
            <v>八幡</v>
          </cell>
        </row>
        <row r="24">
          <cell r="BB24" t="str">
            <v>大和田</v>
          </cell>
        </row>
        <row r="24">
          <cell r="BE24" t="str">
            <v>慈恩寺</v>
          </cell>
        </row>
        <row r="24">
          <cell r="BG24" t="str">
            <v>鈴谷</v>
          </cell>
        </row>
        <row r="24">
          <cell r="BI24" t="str">
            <v>烏天狗</v>
          </cell>
        </row>
        <row r="24">
          <cell r="BK24" t="str">
            <v>上落合</v>
          </cell>
        </row>
        <row r="24">
          <cell r="BM24" t="str">
            <v>朝鮮４・６</v>
          </cell>
        </row>
        <row r="24">
          <cell r="BP24" t="str">
            <v>下落合</v>
          </cell>
        </row>
        <row r="24">
          <cell r="BR24" t="str">
            <v>ＦＣジョイン</v>
          </cell>
        </row>
        <row r="24">
          <cell r="BT24" t="str">
            <v>流星</v>
          </cell>
        </row>
        <row r="24">
          <cell r="BV24" t="str">
            <v>宮原</v>
          </cell>
        </row>
        <row r="24">
          <cell r="BX24" t="str">
            <v>寿能</v>
          </cell>
        </row>
        <row r="24">
          <cell r="CA24" t="str">
            <v>本町</v>
          </cell>
        </row>
        <row r="24">
          <cell r="CC24" t="str">
            <v>ＳＳＳ</v>
          </cell>
        </row>
        <row r="24">
          <cell r="CE24" t="str">
            <v>西北</v>
          </cell>
        </row>
        <row r="24">
          <cell r="CG24" t="str">
            <v>エクセレントフィート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I24" activeCellId="0" sqref="BI24:BJ24"/>
    </sheetView>
  </sheetViews>
  <sheetFormatPr defaultColWidth="1.9921875" defaultRowHeight="13.5" zeroHeight="false" outlineLevelRow="0" outlineLevelCol="0"/>
  <cols>
    <col collapsed="false" customWidth="true" hidden="false" outlineLevel="0" max="2" min="2" style="0" width="2.49"/>
  </cols>
  <sheetData>
    <row r="1" customFormat="false" ht="14.25" hidden="false" customHeight="false" outlineLevel="0" collapsed="false">
      <c r="B1" s="1" t="s">
        <v>0</v>
      </c>
    </row>
    <row r="6" customFormat="false" ht="13.5" hidden="false" customHeight="false" outlineLevel="0" collapsed="false">
      <c r="B6" s="0" t="s">
        <v>1</v>
      </c>
    </row>
    <row r="7" customFormat="false" ht="13.5" hidden="false" customHeight="false" outlineLevel="0" collapsed="false">
      <c r="B7" s="0" t="s">
        <v>2</v>
      </c>
    </row>
    <row r="9" s="2" customFormat="true" ht="12" hidden="false" customHeight="false" outlineLevel="0" collapsed="false"/>
    <row r="10" s="2" customFormat="true" ht="12" hidden="false" customHeight="false" outlineLevel="0" collapsed="false">
      <c r="AR10" s="3"/>
      <c r="AS10" s="4"/>
    </row>
    <row r="11" s="2" customFormat="true" ht="12" hidden="false" customHeight="false" outlineLevel="0" collapsed="false">
      <c r="V11" s="5" t="s">
        <v>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s="2" customFormat="true" ht="12" hidden="false" customHeight="false" outlineLevel="0" collapsed="false"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8"/>
    </row>
    <row r="13" s="7" customFormat="true" ht="12" hidden="false" customHeight="false" outlineLevel="0" collapsed="false">
      <c r="G13" s="9"/>
      <c r="H13" s="9"/>
      <c r="I13" s="9"/>
      <c r="J13" s="9"/>
      <c r="K13" s="5" t="s">
        <v>4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P13" s="9"/>
      <c r="AQ13" s="9"/>
      <c r="AR13" s="9"/>
      <c r="AS13" s="9"/>
      <c r="AT13" s="9"/>
      <c r="AU13" s="9"/>
      <c r="BC13" s="10"/>
      <c r="BD13" s="11" t="s">
        <v>5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C13" s="12"/>
      <c r="CD13" s="12"/>
      <c r="CE13" s="12"/>
      <c r="CF13" s="12"/>
    </row>
    <row r="14" s="7" customFormat="true" ht="12.75" hidden="false" customHeight="false" outlineLevel="0" collapsed="false">
      <c r="C14" s="2" t="s">
        <v>6</v>
      </c>
      <c r="K14" s="6"/>
      <c r="AG14" s="8"/>
      <c r="AY14" s="13"/>
      <c r="AZ14" s="13"/>
      <c r="BA14" s="13"/>
      <c r="BB14" s="13"/>
      <c r="BC14" s="14"/>
      <c r="BZ14" s="8"/>
    </row>
    <row r="15" s="7" customFormat="true" ht="14.25" hidden="false" customHeight="true" outlineLevel="0" collapsed="false">
      <c r="A15" s="15"/>
      <c r="B15" s="15"/>
      <c r="C15" s="7" t="s">
        <v>7</v>
      </c>
      <c r="D15" s="15"/>
      <c r="E15" s="15"/>
      <c r="F15" s="16" t="s">
        <v>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5"/>
      <c r="S15" s="15"/>
      <c r="T15" s="15"/>
      <c r="U15" s="15"/>
      <c r="V15" s="15"/>
      <c r="W15" s="15"/>
      <c r="X15" s="15"/>
      <c r="Y15" s="15"/>
      <c r="Z15" s="15"/>
      <c r="AA15" s="18"/>
      <c r="AB15" s="19" t="s">
        <v>9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7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8"/>
      <c r="AY15" s="20" t="s">
        <v>10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8"/>
      <c r="BU15" s="19" t="s">
        <v>11</v>
      </c>
      <c r="BV15" s="19"/>
      <c r="BW15" s="19"/>
      <c r="BX15" s="19"/>
      <c r="BY15" s="19"/>
      <c r="BZ15" s="19"/>
      <c r="CA15" s="19"/>
      <c r="CB15" s="19"/>
      <c r="CC15" s="19"/>
      <c r="CD15" s="19"/>
      <c r="CE15" s="17"/>
      <c r="CF15" s="15"/>
      <c r="CG15" s="15"/>
      <c r="CH15" s="15"/>
      <c r="CI15" s="15"/>
    </row>
    <row r="16" s="7" customFormat="true" ht="12.75" hidden="false" customHeight="false" outlineLevel="0" collapsed="false">
      <c r="F16" s="21"/>
      <c r="G16" s="22"/>
      <c r="H16" s="22"/>
      <c r="Q16" s="21"/>
      <c r="R16" s="22"/>
      <c r="AA16" s="23"/>
      <c r="AB16" s="22"/>
      <c r="AC16" s="22"/>
      <c r="AD16" s="22"/>
      <c r="AM16" s="21"/>
      <c r="AN16" s="22"/>
      <c r="AR16" s="24"/>
      <c r="AW16" s="22"/>
      <c r="AX16" s="25"/>
      <c r="BI16" s="8"/>
      <c r="BT16" s="23"/>
      <c r="BU16" s="22"/>
      <c r="BV16" s="22"/>
      <c r="BW16" s="22"/>
      <c r="CE16" s="21"/>
      <c r="CF16" s="22"/>
    </row>
    <row r="17" s="7" customFormat="true" ht="12.75" hidden="false" customHeight="false" outlineLevel="0" collapsed="false">
      <c r="D17" s="26" t="s">
        <v>12</v>
      </c>
      <c r="E17" s="26"/>
      <c r="F17" s="26"/>
      <c r="G17" s="26"/>
      <c r="H17" s="26"/>
      <c r="I17" s="27"/>
      <c r="N17" s="28" t="s">
        <v>13</v>
      </c>
      <c r="O17" s="28"/>
      <c r="P17" s="28"/>
      <c r="Q17" s="28"/>
      <c r="R17" s="28"/>
      <c r="Z17" s="26" t="s">
        <v>14</v>
      </c>
      <c r="AA17" s="26"/>
      <c r="AB17" s="26"/>
      <c r="AC17" s="26"/>
      <c r="AD17" s="26"/>
      <c r="AE17" s="27"/>
      <c r="AJ17" s="26" t="s">
        <v>15</v>
      </c>
      <c r="AK17" s="26"/>
      <c r="AL17" s="26"/>
      <c r="AM17" s="26"/>
      <c r="AN17" s="26"/>
      <c r="AO17" s="27"/>
      <c r="AR17" s="24"/>
      <c r="AV17" s="10"/>
      <c r="AW17" s="29" t="s">
        <v>16</v>
      </c>
      <c r="AX17" s="29"/>
      <c r="AY17" s="29"/>
      <c r="AZ17" s="29"/>
      <c r="BA17" s="29"/>
      <c r="BG17" s="5" t="s">
        <v>17</v>
      </c>
      <c r="BH17" s="5"/>
      <c r="BI17" s="5"/>
      <c r="BJ17" s="5"/>
      <c r="BK17" s="5"/>
      <c r="BS17" s="26" t="s">
        <v>18</v>
      </c>
      <c r="BT17" s="26"/>
      <c r="BU17" s="26"/>
      <c r="BV17" s="26"/>
      <c r="BW17" s="26"/>
      <c r="BX17" s="27"/>
      <c r="CC17" s="26" t="s">
        <v>19</v>
      </c>
      <c r="CD17" s="26"/>
      <c r="CE17" s="26"/>
      <c r="CF17" s="26"/>
      <c r="CG17" s="27"/>
    </row>
    <row r="18" s="7" customFormat="true" ht="12.75" hidden="false" customHeight="false" outlineLevel="0" collapsed="false">
      <c r="D18" s="30"/>
      <c r="E18" s="9"/>
      <c r="F18" s="9"/>
      <c r="G18" s="9"/>
      <c r="H18" s="9"/>
      <c r="I18" s="31"/>
      <c r="M18" s="9"/>
      <c r="N18" s="30"/>
      <c r="O18" s="9"/>
      <c r="P18" s="9"/>
      <c r="Q18" s="32"/>
      <c r="R18" s="33"/>
      <c r="U18" s="9"/>
      <c r="V18" s="9"/>
      <c r="W18" s="9"/>
      <c r="X18" s="9"/>
      <c r="Y18" s="9"/>
      <c r="Z18" s="30"/>
      <c r="AD18" s="32"/>
      <c r="AE18" s="34"/>
      <c r="AF18" s="9"/>
      <c r="AG18" s="9"/>
      <c r="AH18" s="9"/>
      <c r="AI18" s="9"/>
      <c r="AJ18" s="30"/>
      <c r="AM18" s="9"/>
      <c r="AN18" s="9"/>
      <c r="AO18" s="35"/>
      <c r="AP18" s="9"/>
      <c r="AQ18" s="9"/>
      <c r="AR18" s="36"/>
      <c r="AS18" s="9"/>
      <c r="AV18" s="14"/>
      <c r="AW18" s="9"/>
      <c r="AX18" s="9"/>
      <c r="AY18" s="9"/>
      <c r="AZ18" s="9"/>
      <c r="BA18" s="8"/>
      <c r="BB18" s="9"/>
      <c r="BC18" s="9"/>
      <c r="BD18" s="9"/>
      <c r="BF18" s="9"/>
      <c r="BG18" s="30"/>
      <c r="BH18" s="9"/>
      <c r="BK18" s="37"/>
      <c r="BL18" s="9"/>
      <c r="BN18" s="9"/>
      <c r="BO18" s="9"/>
      <c r="BP18" s="9"/>
      <c r="BQ18" s="9"/>
      <c r="BS18" s="6"/>
      <c r="BT18" s="9"/>
      <c r="BU18" s="9"/>
      <c r="BV18" s="9"/>
      <c r="BW18" s="32"/>
      <c r="BX18" s="38"/>
      <c r="BY18" s="9"/>
      <c r="BZ18" s="9"/>
      <c r="CA18" s="9"/>
      <c r="CB18" s="9"/>
      <c r="CC18" s="6"/>
      <c r="CG18" s="31"/>
      <c r="CH18" s="9"/>
    </row>
    <row r="19" s="7" customFormat="true" ht="13.5" hidden="false" customHeight="true" outlineLevel="0" collapsed="false">
      <c r="B19" s="39"/>
      <c r="C19" s="40" t="s">
        <v>20</v>
      </c>
      <c r="D19" s="40"/>
      <c r="E19" s="40"/>
      <c r="F19" s="39"/>
      <c r="G19" s="39"/>
      <c r="H19" s="26" t="s">
        <v>21</v>
      </c>
      <c r="I19" s="26"/>
      <c r="J19" s="41"/>
      <c r="K19" s="39"/>
      <c r="L19" s="39"/>
      <c r="M19" s="5" t="s">
        <v>22</v>
      </c>
      <c r="N19" s="5"/>
      <c r="O19" s="39"/>
      <c r="P19" s="42"/>
      <c r="Q19" s="43" t="s">
        <v>23</v>
      </c>
      <c r="R19" s="43"/>
      <c r="S19" s="43"/>
      <c r="T19" s="39"/>
      <c r="U19" s="9"/>
      <c r="V19" s="9"/>
      <c r="W19" s="9"/>
      <c r="X19" s="39"/>
      <c r="Y19" s="40" t="s">
        <v>24</v>
      </c>
      <c r="Z19" s="40"/>
      <c r="AA19" s="40"/>
      <c r="AB19" s="39"/>
      <c r="AC19" s="42"/>
      <c r="AD19" s="29" t="s">
        <v>25</v>
      </c>
      <c r="AE19" s="29"/>
      <c r="AF19" s="39"/>
      <c r="AG19" s="39"/>
      <c r="AH19" s="39"/>
      <c r="AI19" s="5" t="s">
        <v>26</v>
      </c>
      <c r="AJ19" s="5"/>
      <c r="AK19" s="39"/>
      <c r="AL19" s="39"/>
      <c r="AM19" s="44" t="s">
        <v>27</v>
      </c>
      <c r="AN19" s="44"/>
      <c r="AO19" s="44"/>
      <c r="AP19" s="41"/>
      <c r="AQ19" s="9"/>
      <c r="AR19" s="36"/>
      <c r="AS19" s="9"/>
      <c r="AU19" s="42"/>
      <c r="AV19" s="43" t="s">
        <v>28</v>
      </c>
      <c r="AW19" s="43"/>
      <c r="AX19" s="43"/>
      <c r="AY19" s="39"/>
      <c r="AZ19" s="39"/>
      <c r="BA19" s="5" t="s">
        <v>29</v>
      </c>
      <c r="BB19" s="5"/>
      <c r="BC19" s="39"/>
      <c r="BD19" s="39"/>
      <c r="BE19" s="39"/>
      <c r="BF19" s="5" t="s">
        <v>30</v>
      </c>
      <c r="BG19" s="5"/>
      <c r="BH19" s="39"/>
      <c r="BI19" s="39"/>
      <c r="BJ19" s="40" t="s">
        <v>31</v>
      </c>
      <c r="BK19" s="40"/>
      <c r="BL19" s="40"/>
      <c r="BM19" s="39"/>
      <c r="BN19" s="9"/>
      <c r="BO19" s="9"/>
      <c r="BQ19" s="45"/>
      <c r="BR19" s="40" t="s">
        <v>32</v>
      </c>
      <c r="BS19" s="40"/>
      <c r="BT19" s="40"/>
      <c r="BU19" s="9"/>
      <c r="BV19" s="46"/>
      <c r="BW19" s="29" t="s">
        <v>33</v>
      </c>
      <c r="BX19" s="29"/>
      <c r="BY19" s="9"/>
      <c r="BZ19" s="9"/>
      <c r="CB19" s="5" t="s">
        <v>34</v>
      </c>
      <c r="CC19" s="5"/>
      <c r="CE19" s="9"/>
      <c r="CF19" s="26" t="s">
        <v>35</v>
      </c>
      <c r="CG19" s="26"/>
      <c r="CH19" s="47"/>
    </row>
    <row r="20" s="7" customFormat="true" ht="12.75" hidden="false" customHeight="false" outlineLevel="0" collapsed="false">
      <c r="B20" s="45"/>
      <c r="C20" s="48"/>
      <c r="D20" s="9"/>
      <c r="E20" s="37"/>
      <c r="F20" s="45"/>
      <c r="G20" s="45"/>
      <c r="H20" s="6"/>
      <c r="J20" s="49"/>
      <c r="K20" s="45"/>
      <c r="L20" s="45"/>
      <c r="M20" s="6"/>
      <c r="N20" s="8"/>
      <c r="O20" s="45"/>
      <c r="P20" s="50"/>
      <c r="Q20" s="45"/>
      <c r="R20" s="9"/>
      <c r="S20" s="37"/>
      <c r="T20" s="45"/>
      <c r="U20" s="9"/>
      <c r="V20" s="9"/>
      <c r="W20" s="9"/>
      <c r="X20" s="45"/>
      <c r="Y20" s="48"/>
      <c r="Z20" s="9"/>
      <c r="AA20" s="37"/>
      <c r="AB20" s="45"/>
      <c r="AC20" s="50"/>
      <c r="AE20" s="8"/>
      <c r="AF20" s="45"/>
      <c r="AG20" s="45"/>
      <c r="AH20" s="45"/>
      <c r="AI20" s="6"/>
      <c r="AJ20" s="8"/>
      <c r="AK20" s="45"/>
      <c r="AL20" s="45"/>
      <c r="AM20" s="48"/>
      <c r="AN20" s="9"/>
      <c r="AO20" s="32"/>
      <c r="AP20" s="51"/>
      <c r="AR20" s="24"/>
      <c r="AU20" s="52"/>
      <c r="AV20" s="53"/>
      <c r="AW20" s="9"/>
      <c r="AX20" s="37"/>
      <c r="AY20" s="45"/>
      <c r="AZ20" s="45"/>
      <c r="BA20" s="6"/>
      <c r="BB20" s="8"/>
      <c r="BC20" s="45"/>
      <c r="BD20" s="45"/>
      <c r="BE20" s="45"/>
      <c r="BF20" s="6"/>
      <c r="BG20" s="8"/>
      <c r="BH20" s="45"/>
      <c r="BI20" s="45"/>
      <c r="BJ20" s="48"/>
      <c r="BK20" s="9"/>
      <c r="BL20" s="37"/>
      <c r="BM20" s="45"/>
      <c r="BN20" s="9"/>
      <c r="BO20" s="9"/>
      <c r="BP20" s="9"/>
      <c r="BQ20" s="45"/>
      <c r="BR20" s="48"/>
      <c r="BS20" s="9"/>
      <c r="BT20" s="37"/>
      <c r="BV20" s="10"/>
      <c r="BX20" s="8"/>
      <c r="BY20" s="9"/>
      <c r="BZ20" s="9"/>
      <c r="CA20" s="9"/>
      <c r="CB20" s="6"/>
      <c r="CC20" s="8"/>
      <c r="CD20" s="9"/>
      <c r="CE20" s="9"/>
      <c r="CF20" s="6"/>
      <c r="CH20" s="47"/>
    </row>
    <row r="21" s="7" customFormat="true" ht="12.75" hidden="false" customHeight="false" outlineLevel="0" collapsed="false">
      <c r="B21" s="54" t="s">
        <v>36</v>
      </c>
      <c r="C21" s="54"/>
      <c r="E21" s="8"/>
      <c r="F21" s="45"/>
      <c r="G21" s="45"/>
      <c r="H21" s="30"/>
      <c r="I21" s="9"/>
      <c r="J21" s="49"/>
      <c r="K21" s="45"/>
      <c r="L21" s="45"/>
      <c r="M21" s="30"/>
      <c r="N21" s="37"/>
      <c r="O21" s="45"/>
      <c r="P21" s="50"/>
      <c r="Q21" s="9"/>
      <c r="R21" s="9"/>
      <c r="S21" s="54" t="s">
        <v>37</v>
      </c>
      <c r="T21" s="54"/>
      <c r="X21" s="54" t="s">
        <v>38</v>
      </c>
      <c r="Y21" s="54"/>
      <c r="Z21" s="9"/>
      <c r="AA21" s="37"/>
      <c r="AB21" s="45"/>
      <c r="AC21" s="50"/>
      <c r="AD21" s="9"/>
      <c r="AE21" s="37"/>
      <c r="AF21" s="45"/>
      <c r="AG21" s="45"/>
      <c r="AH21" s="45"/>
      <c r="AI21" s="30"/>
      <c r="AJ21" s="37"/>
      <c r="AK21" s="45"/>
      <c r="AL21" s="55"/>
      <c r="AN21" s="10"/>
      <c r="AO21" s="56" t="s">
        <v>39</v>
      </c>
      <c r="AP21" s="56"/>
      <c r="AQ21" s="9"/>
      <c r="AR21" s="36"/>
      <c r="AS21" s="9"/>
      <c r="AT21" s="9"/>
      <c r="AU21" s="57" t="s">
        <v>40</v>
      </c>
      <c r="AV21" s="57"/>
      <c r="AW21" s="27"/>
      <c r="AX21" s="8"/>
      <c r="AY21" s="45"/>
      <c r="AZ21" s="45"/>
      <c r="BA21" s="30"/>
      <c r="BB21" s="37"/>
      <c r="BC21" s="45"/>
      <c r="BD21" s="45"/>
      <c r="BE21" s="45"/>
      <c r="BF21" s="30"/>
      <c r="BG21" s="37"/>
      <c r="BH21" s="45"/>
      <c r="BI21" s="55"/>
      <c r="BL21" s="54" t="s">
        <v>41</v>
      </c>
      <c r="BM21" s="54"/>
      <c r="BQ21" s="54" t="s">
        <v>42</v>
      </c>
      <c r="BR21" s="54"/>
      <c r="BS21" s="45"/>
      <c r="BT21" s="55"/>
      <c r="BV21" s="10"/>
      <c r="BW21" s="9"/>
      <c r="BX21" s="37"/>
      <c r="CB21" s="30"/>
      <c r="CC21" s="37"/>
      <c r="CF21" s="30"/>
      <c r="CG21" s="9"/>
      <c r="CH21" s="27"/>
    </row>
    <row r="22" s="7" customFormat="true" ht="12" hidden="false" customHeight="false" outlineLevel="0" collapsed="false">
      <c r="B22" s="58"/>
      <c r="C22" s="59"/>
      <c r="E22" s="3"/>
      <c r="F22" s="60"/>
      <c r="G22" s="60"/>
      <c r="H22" s="61"/>
      <c r="I22" s="62"/>
      <c r="J22" s="63"/>
      <c r="K22" s="60"/>
      <c r="L22" s="60"/>
      <c r="M22" s="61"/>
      <c r="N22" s="64"/>
      <c r="O22" s="60"/>
      <c r="P22" s="65"/>
      <c r="Q22" s="9"/>
      <c r="R22" s="9"/>
      <c r="S22" s="58"/>
      <c r="T22" s="59"/>
      <c r="X22" s="58"/>
      <c r="Y22" s="59"/>
      <c r="Z22" s="9"/>
      <c r="AA22" s="64"/>
      <c r="AB22" s="60"/>
      <c r="AC22" s="65"/>
      <c r="AD22" s="62"/>
      <c r="AE22" s="64"/>
      <c r="AF22" s="60"/>
      <c r="AG22" s="60"/>
      <c r="AH22" s="60"/>
      <c r="AI22" s="61"/>
      <c r="AJ22" s="64"/>
      <c r="AK22" s="60"/>
      <c r="AL22" s="59"/>
      <c r="AN22" s="23"/>
      <c r="AO22" s="66"/>
      <c r="AP22" s="59"/>
      <c r="AQ22" s="9"/>
      <c r="AR22" s="36"/>
      <c r="AS22" s="9"/>
      <c r="AT22" s="9"/>
      <c r="AU22" s="58"/>
      <c r="AV22" s="66"/>
      <c r="AW22" s="38"/>
      <c r="AX22" s="3"/>
      <c r="AY22" s="60"/>
      <c r="AZ22" s="60"/>
      <c r="BA22" s="61"/>
      <c r="BB22" s="64"/>
      <c r="BC22" s="45"/>
      <c r="BD22" s="45"/>
      <c r="BE22" s="45"/>
      <c r="BF22" s="61"/>
      <c r="BG22" s="64"/>
      <c r="BH22" s="45"/>
      <c r="BI22" s="67"/>
      <c r="BL22" s="68"/>
      <c r="BM22" s="67"/>
      <c r="BQ22" s="68"/>
      <c r="BR22" s="67"/>
      <c r="BS22" s="68"/>
      <c r="BT22" s="67"/>
      <c r="BV22" s="23"/>
      <c r="BW22" s="62"/>
      <c r="BX22" s="64"/>
      <c r="CB22" s="61"/>
      <c r="CC22" s="64"/>
      <c r="CF22" s="61"/>
      <c r="CG22" s="62"/>
      <c r="CH22" s="38"/>
    </row>
    <row r="23" customFormat="false" ht="13.5" hidden="false" customHeight="true" outlineLevel="0" collapsed="false">
      <c r="A23" s="69" t="n">
        <v>1</v>
      </c>
      <c r="B23" s="69"/>
      <c r="C23" s="69" t="n">
        <v>2</v>
      </c>
      <c r="D23" s="69"/>
      <c r="E23" s="69" t="n">
        <v>3</v>
      </c>
      <c r="F23" s="69"/>
      <c r="G23" s="69" t="n">
        <v>4</v>
      </c>
      <c r="H23" s="69"/>
      <c r="I23" s="69" t="n">
        <v>5</v>
      </c>
      <c r="J23" s="69"/>
      <c r="K23" s="70"/>
      <c r="L23" s="69" t="n">
        <v>6</v>
      </c>
      <c r="M23" s="69"/>
      <c r="N23" s="69" t="n">
        <v>7</v>
      </c>
      <c r="O23" s="69"/>
      <c r="P23" s="69" t="n">
        <v>8</v>
      </c>
      <c r="Q23" s="69"/>
      <c r="R23" s="69" t="n">
        <v>9</v>
      </c>
      <c r="S23" s="69"/>
      <c r="T23" s="71" t="n">
        <v>10</v>
      </c>
      <c r="U23" s="71"/>
      <c r="V23" s="72"/>
      <c r="W23" s="73" t="n">
        <v>11</v>
      </c>
      <c r="X23" s="73"/>
      <c r="Y23" s="73" t="n">
        <v>12</v>
      </c>
      <c r="Z23" s="73"/>
      <c r="AA23" s="73" t="n">
        <v>13</v>
      </c>
      <c r="AB23" s="73"/>
      <c r="AC23" s="73" t="n">
        <v>14</v>
      </c>
      <c r="AD23" s="73"/>
      <c r="AE23" s="73" t="n">
        <v>15</v>
      </c>
      <c r="AF23" s="73"/>
      <c r="AG23" s="74"/>
      <c r="AH23" s="73" t="n">
        <v>16</v>
      </c>
      <c r="AI23" s="73"/>
      <c r="AJ23" s="73" t="n">
        <v>17</v>
      </c>
      <c r="AK23" s="73"/>
      <c r="AL23" s="73" t="n">
        <v>18</v>
      </c>
      <c r="AM23" s="73"/>
      <c r="AN23" s="73" t="n">
        <v>19</v>
      </c>
      <c r="AO23" s="73"/>
      <c r="AP23" s="73" t="n">
        <v>20</v>
      </c>
      <c r="AQ23" s="73"/>
      <c r="AR23" s="75"/>
      <c r="AS23" s="76"/>
      <c r="AT23" s="73" t="n">
        <v>21</v>
      </c>
      <c r="AU23" s="73"/>
      <c r="AV23" s="73" t="n">
        <v>22</v>
      </c>
      <c r="AW23" s="73"/>
      <c r="AX23" s="73" t="n">
        <v>23</v>
      </c>
      <c r="AY23" s="73"/>
      <c r="AZ23" s="73" t="n">
        <v>24</v>
      </c>
      <c r="BA23" s="73"/>
      <c r="BB23" s="73" t="n">
        <v>25</v>
      </c>
      <c r="BC23" s="73"/>
      <c r="BD23" s="74"/>
      <c r="BE23" s="73" t="n">
        <v>26</v>
      </c>
      <c r="BF23" s="73"/>
      <c r="BG23" s="73" t="n">
        <v>27</v>
      </c>
      <c r="BH23" s="73"/>
      <c r="BI23" s="73" t="n">
        <v>28</v>
      </c>
      <c r="BJ23" s="73"/>
      <c r="BK23" s="73" t="n">
        <v>29</v>
      </c>
      <c r="BL23" s="73"/>
      <c r="BM23" s="73" t="n">
        <v>30</v>
      </c>
      <c r="BN23" s="73"/>
      <c r="BO23" s="74"/>
      <c r="BP23" s="73" t="n">
        <v>31</v>
      </c>
      <c r="BQ23" s="73"/>
      <c r="BR23" s="73" t="n">
        <v>32</v>
      </c>
      <c r="BS23" s="73"/>
      <c r="BT23" s="73" t="n">
        <v>33</v>
      </c>
      <c r="BU23" s="73"/>
      <c r="BV23" s="73" t="n">
        <v>34</v>
      </c>
      <c r="BW23" s="73"/>
      <c r="BX23" s="73" t="n">
        <v>35</v>
      </c>
      <c r="BY23" s="73"/>
      <c r="BZ23" s="74"/>
      <c r="CA23" s="73" t="n">
        <v>36</v>
      </c>
      <c r="CB23" s="73"/>
      <c r="CC23" s="73" t="n">
        <v>37</v>
      </c>
      <c r="CD23" s="73"/>
      <c r="CE23" s="73" t="n">
        <v>38</v>
      </c>
      <c r="CF23" s="73"/>
      <c r="CG23" s="73" t="n">
        <v>39</v>
      </c>
      <c r="CH23" s="73"/>
    </row>
    <row r="24" customFormat="false" ht="101.25" hidden="false" customHeight="true" outlineLevel="0" collapsed="false">
      <c r="A24" s="77" t="s">
        <v>43</v>
      </c>
      <c r="B24" s="77"/>
      <c r="C24" s="77" t="s">
        <v>44</v>
      </c>
      <c r="D24" s="77"/>
      <c r="E24" s="77" t="s">
        <v>45</v>
      </c>
      <c r="F24" s="77"/>
      <c r="G24" s="77" t="s">
        <v>46</v>
      </c>
      <c r="H24" s="77"/>
      <c r="I24" s="78" t="s">
        <v>47</v>
      </c>
      <c r="J24" s="78"/>
      <c r="K24" s="79"/>
      <c r="L24" s="77" t="s">
        <v>48</v>
      </c>
      <c r="M24" s="77"/>
      <c r="N24" s="77" t="s">
        <v>49</v>
      </c>
      <c r="O24" s="77"/>
      <c r="P24" s="80" t="s">
        <v>50</v>
      </c>
      <c r="Q24" s="80"/>
      <c r="R24" s="77" t="s">
        <v>51</v>
      </c>
      <c r="S24" s="77"/>
      <c r="T24" s="77" t="s">
        <v>52</v>
      </c>
      <c r="U24" s="77"/>
      <c r="V24" s="79"/>
      <c r="W24" s="81" t="s">
        <v>53</v>
      </c>
      <c r="X24" s="81"/>
      <c r="Y24" s="77" t="s">
        <v>54</v>
      </c>
      <c r="Z24" s="77"/>
      <c r="AA24" s="77" t="s">
        <v>55</v>
      </c>
      <c r="AB24" s="77"/>
      <c r="AC24" s="80" t="s">
        <v>56</v>
      </c>
      <c r="AD24" s="80"/>
      <c r="AE24" s="81" t="s">
        <v>57</v>
      </c>
      <c r="AF24" s="81"/>
      <c r="AG24" s="79"/>
      <c r="AH24" s="77" t="s">
        <v>58</v>
      </c>
      <c r="AI24" s="77"/>
      <c r="AJ24" s="77" t="s">
        <v>59</v>
      </c>
      <c r="AK24" s="77"/>
      <c r="AL24" s="77" t="s">
        <v>60</v>
      </c>
      <c r="AM24" s="77"/>
      <c r="AN24" s="80" t="s">
        <v>61</v>
      </c>
      <c r="AO24" s="80"/>
      <c r="AP24" s="77" t="s">
        <v>62</v>
      </c>
      <c r="AQ24" s="77"/>
      <c r="AR24" s="82"/>
      <c r="AS24" s="79"/>
      <c r="AT24" s="77" t="s">
        <v>63</v>
      </c>
      <c r="AU24" s="77"/>
      <c r="AV24" s="80" t="s">
        <v>64</v>
      </c>
      <c r="AW24" s="80"/>
      <c r="AX24" s="77" t="s">
        <v>65</v>
      </c>
      <c r="AY24" s="77"/>
      <c r="AZ24" s="77" t="s">
        <v>66</v>
      </c>
      <c r="BA24" s="77"/>
      <c r="BB24" s="77" t="s">
        <v>67</v>
      </c>
      <c r="BC24" s="77"/>
      <c r="BD24" s="79"/>
      <c r="BE24" s="77" t="s">
        <v>68</v>
      </c>
      <c r="BF24" s="77"/>
      <c r="BG24" s="77" t="s">
        <v>69</v>
      </c>
      <c r="BH24" s="77"/>
      <c r="BI24" s="77" t="s">
        <v>70</v>
      </c>
      <c r="BJ24" s="77"/>
      <c r="BK24" s="77" t="s">
        <v>71</v>
      </c>
      <c r="BL24" s="77"/>
      <c r="BM24" s="80" t="s">
        <v>72</v>
      </c>
      <c r="BN24" s="80"/>
      <c r="BO24" s="79"/>
      <c r="BP24" s="77" t="s">
        <v>73</v>
      </c>
      <c r="BQ24" s="77"/>
      <c r="BR24" s="77" t="s">
        <v>74</v>
      </c>
      <c r="BS24" s="77"/>
      <c r="BT24" s="77" t="s">
        <v>75</v>
      </c>
      <c r="BU24" s="77"/>
      <c r="BV24" s="80" t="s">
        <v>76</v>
      </c>
      <c r="BW24" s="80"/>
      <c r="BX24" s="77" t="s">
        <v>77</v>
      </c>
      <c r="BY24" s="77"/>
      <c r="BZ24" s="79"/>
      <c r="CA24" s="77" t="s">
        <v>78</v>
      </c>
      <c r="CB24" s="77"/>
      <c r="CC24" s="77" t="s">
        <v>79</v>
      </c>
      <c r="CD24" s="77"/>
      <c r="CE24" s="77" t="s">
        <v>80</v>
      </c>
      <c r="CF24" s="77"/>
      <c r="CG24" s="80" t="s">
        <v>81</v>
      </c>
      <c r="CH24" s="80"/>
    </row>
    <row r="25" customFormat="false" ht="13.5" hidden="false" customHeight="false" outlineLevel="0" collapsed="false">
      <c r="AR25" s="83"/>
    </row>
    <row r="26" customFormat="false" ht="13.5" hidden="false" customHeight="false" outlineLevel="0" collapsed="false">
      <c r="AP26" s="84" t="s">
        <v>82</v>
      </c>
      <c r="AR26" s="83" t="s">
        <v>83</v>
      </c>
      <c r="AS26" s="0" t="s">
        <v>84</v>
      </c>
      <c r="AU26" s="0" t="s">
        <v>85</v>
      </c>
    </row>
  </sheetData>
  <mergeCells count="117">
    <mergeCell ref="V11:BO11"/>
    <mergeCell ref="K13:AG13"/>
    <mergeCell ref="BD13:BZ13"/>
    <mergeCell ref="CC13:CF13"/>
    <mergeCell ref="F15:P15"/>
    <mergeCell ref="AB15:AL15"/>
    <mergeCell ref="AY15:BI15"/>
    <mergeCell ref="BU15:CD15"/>
    <mergeCell ref="D17:H17"/>
    <mergeCell ref="N17:R17"/>
    <mergeCell ref="Z17:AD17"/>
    <mergeCell ref="AJ17:AN17"/>
    <mergeCell ref="AW17:BA17"/>
    <mergeCell ref="BG17:BK17"/>
    <mergeCell ref="BS17:BW17"/>
    <mergeCell ref="CC17:CF17"/>
    <mergeCell ref="C19:E19"/>
    <mergeCell ref="H19:I19"/>
    <mergeCell ref="M19:N19"/>
    <mergeCell ref="Q19:S19"/>
    <mergeCell ref="Y19:AA19"/>
    <mergeCell ref="AD19:AE19"/>
    <mergeCell ref="AI19:AJ19"/>
    <mergeCell ref="AM19:AO19"/>
    <mergeCell ref="AV19:AX19"/>
    <mergeCell ref="BA19:BB19"/>
    <mergeCell ref="BF19:BG19"/>
    <mergeCell ref="BJ19:BL19"/>
    <mergeCell ref="BR19:BT19"/>
    <mergeCell ref="BW19:BX19"/>
    <mergeCell ref="CB19:CC19"/>
    <mergeCell ref="CF19:CG19"/>
    <mergeCell ref="B21:C21"/>
    <mergeCell ref="S21:T21"/>
    <mergeCell ref="X21:Y21"/>
    <mergeCell ref="AO21:AP21"/>
    <mergeCell ref="AU21:AV21"/>
    <mergeCell ref="BL21:BM21"/>
    <mergeCell ref="BQ21:BR21"/>
    <mergeCell ref="A23:B23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W23:X23"/>
    <mergeCell ref="Y23:Z23"/>
    <mergeCell ref="AA23:AB23"/>
    <mergeCell ref="AC23:AD23"/>
    <mergeCell ref="AE23:AF23"/>
    <mergeCell ref="AH23:AI23"/>
    <mergeCell ref="AJ23:AK23"/>
    <mergeCell ref="AL23:AM23"/>
    <mergeCell ref="AN23:AO23"/>
    <mergeCell ref="AP23:AQ23"/>
    <mergeCell ref="AT23:AU23"/>
    <mergeCell ref="AV23:AW23"/>
    <mergeCell ref="AX23:AY23"/>
    <mergeCell ref="AZ23:BA23"/>
    <mergeCell ref="BB23:BC23"/>
    <mergeCell ref="BE23:BF23"/>
    <mergeCell ref="BG23:BH23"/>
    <mergeCell ref="BI23:BJ23"/>
    <mergeCell ref="BK23:BL23"/>
    <mergeCell ref="BM23:BN23"/>
    <mergeCell ref="BP23:BQ23"/>
    <mergeCell ref="BR23:BS23"/>
    <mergeCell ref="BT23:BU23"/>
    <mergeCell ref="BV23:BW23"/>
    <mergeCell ref="BX23:BY23"/>
    <mergeCell ref="CA23:CB23"/>
    <mergeCell ref="CC23:CD23"/>
    <mergeCell ref="CE23:CF23"/>
    <mergeCell ref="CG23:CH23"/>
    <mergeCell ref="A24:B24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W24:X24"/>
    <mergeCell ref="Y24:Z24"/>
    <mergeCell ref="AA24:AB24"/>
    <mergeCell ref="AC24:AD24"/>
    <mergeCell ref="AE24:AF24"/>
    <mergeCell ref="AH24:AI24"/>
    <mergeCell ref="AJ24:AK24"/>
    <mergeCell ref="AL24:AM24"/>
    <mergeCell ref="AN24:AO24"/>
    <mergeCell ref="AP24:AQ24"/>
    <mergeCell ref="AT24:AU24"/>
    <mergeCell ref="AV24:AW24"/>
    <mergeCell ref="AX24:AY24"/>
    <mergeCell ref="AZ24:BA24"/>
    <mergeCell ref="BB24:BC24"/>
    <mergeCell ref="BE24:BF24"/>
    <mergeCell ref="BG24:BH24"/>
    <mergeCell ref="BI24:BJ24"/>
    <mergeCell ref="BK24:BL24"/>
    <mergeCell ref="BM24:BN24"/>
    <mergeCell ref="BP24:BQ24"/>
    <mergeCell ref="BR24:BS24"/>
    <mergeCell ref="BT24:BU24"/>
    <mergeCell ref="BV24:BW24"/>
    <mergeCell ref="BX24:BY24"/>
    <mergeCell ref="CA24:CB24"/>
    <mergeCell ref="CC24:CD24"/>
    <mergeCell ref="CE24:CF24"/>
    <mergeCell ref="CG24:CH2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.75"/>
    <col collapsed="false" customWidth="true" hidden="false" outlineLevel="0" max="2" min="2" style="85" width="10.87"/>
    <col collapsed="false" customWidth="true" hidden="false" outlineLevel="0" max="3" min="3" style="85" width="6.12"/>
    <col collapsed="false" customWidth="true" hidden="false" outlineLevel="0" max="4" min="4" style="85" width="18.12"/>
    <col collapsed="false" customWidth="true" hidden="false" outlineLevel="0" max="7" min="5" style="85" width="3.87"/>
    <col collapsed="false" customWidth="true" hidden="false" outlineLevel="0" max="8" min="8" style="85" width="17.62"/>
    <col collapsed="false" customWidth="true" hidden="false" outlineLevel="0" max="9" min="9" style="85" width="14.74"/>
    <col collapsed="false" customWidth="true" hidden="false" outlineLevel="0" max="10" min="10" style="85" width="16.12"/>
    <col collapsed="false" customWidth="true" hidden="false" outlineLevel="0" max="11" min="11" style="86" width="5.12"/>
    <col collapsed="false" customWidth="false" hidden="false" outlineLevel="0" max="257" min="12" style="85" width="8.99"/>
  </cols>
  <sheetData>
    <row r="2" s="87" customFormat="true" ht="13.5" hidden="false" customHeight="false" outlineLevel="0" collapsed="false">
      <c r="B2" s="88" t="s">
        <v>86</v>
      </c>
      <c r="C2" s="88"/>
      <c r="K2" s="89"/>
    </row>
    <row r="3" customFormat="false" ht="13.5" hidden="false" customHeight="false" outlineLevel="0" collapsed="false">
      <c r="B3" s="90" t="s">
        <v>87</v>
      </c>
      <c r="C3" s="91" t="s">
        <v>88</v>
      </c>
      <c r="D3" s="90" t="s">
        <v>89</v>
      </c>
      <c r="E3" s="90"/>
      <c r="F3" s="90"/>
      <c r="G3" s="90"/>
      <c r="H3" s="90"/>
      <c r="I3" s="90" t="s">
        <v>90</v>
      </c>
      <c r="J3" s="90"/>
    </row>
    <row r="4" customFormat="false" ht="13.5" hidden="false" customHeight="false" outlineLevel="0" collapsed="false">
      <c r="B4" s="92" t="n">
        <v>0.375</v>
      </c>
      <c r="C4" s="91" t="s">
        <v>36</v>
      </c>
      <c r="D4" s="93" t="str">
        <f aca="false">[1]トーナメント表!A24</f>
        <v>大成</v>
      </c>
      <c r="E4" s="94" t="n">
        <v>1</v>
      </c>
      <c r="F4" s="95" t="s">
        <v>91</v>
      </c>
      <c r="G4" s="94" t="n">
        <v>0</v>
      </c>
      <c r="H4" s="96" t="str">
        <f aca="false">[1]トーナメント表!C24</f>
        <v>コフレ</v>
      </c>
      <c r="I4" s="97" t="str">
        <f aca="false">D5</f>
        <v>SKE</v>
      </c>
      <c r="J4" s="97" t="str">
        <f aca="false">H5</f>
        <v>カリオカ</v>
      </c>
    </row>
    <row r="5" customFormat="false" ht="13.5" hidden="false" customHeight="false" outlineLevel="0" collapsed="false">
      <c r="B5" s="92" t="n">
        <v>0.409722222222222</v>
      </c>
      <c r="C5" s="91" t="s">
        <v>38</v>
      </c>
      <c r="D5" s="93" t="str">
        <f aca="false">[1]トーナメント表!W24</f>
        <v>SKE</v>
      </c>
      <c r="E5" s="94" t="n">
        <v>0</v>
      </c>
      <c r="F5" s="95" t="s">
        <v>91</v>
      </c>
      <c r="G5" s="94" t="n">
        <v>9</v>
      </c>
      <c r="H5" s="96" t="str">
        <f aca="false">[1]トーナメント表!Y24</f>
        <v>カリオカ</v>
      </c>
      <c r="I5" s="97" t="str">
        <f aca="false">D4</f>
        <v>大成</v>
      </c>
      <c r="J5" s="97" t="str">
        <f aca="false">H4</f>
        <v>コフレ</v>
      </c>
    </row>
    <row r="6" customFormat="false" ht="13.5" hidden="false" customHeight="false" outlineLevel="0" collapsed="false">
      <c r="B6" s="92" t="n">
        <v>0.444444444444444</v>
      </c>
      <c r="C6" s="91" t="s">
        <v>20</v>
      </c>
      <c r="D6" s="93" t="s">
        <v>92</v>
      </c>
      <c r="E6" s="94" t="n">
        <v>0</v>
      </c>
      <c r="F6" s="95" t="s">
        <v>91</v>
      </c>
      <c r="G6" s="94" t="n">
        <v>11</v>
      </c>
      <c r="H6" s="96" t="str">
        <f aca="false">[1]トーナメント表!E24</f>
        <v>はくつる</v>
      </c>
      <c r="I6" s="97" t="str">
        <f aca="false">D9</f>
        <v>大宮東</v>
      </c>
      <c r="J6" s="97" t="str">
        <f aca="false">H9</f>
        <v>大宮西</v>
      </c>
    </row>
    <row r="7" customFormat="false" ht="13.5" hidden="false" customHeight="false" outlineLevel="0" collapsed="false">
      <c r="B7" s="92" t="n">
        <v>0.479166666666667</v>
      </c>
      <c r="C7" s="91" t="s">
        <v>22</v>
      </c>
      <c r="D7" s="93" t="str">
        <f aca="false">[1]トーナメント表!L24</f>
        <v>ジャガーズ</v>
      </c>
      <c r="E7" s="94" t="n">
        <v>3</v>
      </c>
      <c r="F7" s="95" t="s">
        <v>91</v>
      </c>
      <c r="G7" s="94" t="n">
        <v>5</v>
      </c>
      <c r="H7" s="96" t="str">
        <f aca="false">[1]トーナメント表!N24</f>
        <v>指扇</v>
      </c>
      <c r="I7" s="97" t="str">
        <f aca="false">D8</f>
        <v>A②の勝者：カリオカ</v>
      </c>
      <c r="J7" s="97" t="str">
        <f aca="false">H8</f>
        <v>三橋</v>
      </c>
    </row>
    <row r="8" customFormat="false" ht="13.5" hidden="false" customHeight="false" outlineLevel="0" collapsed="false">
      <c r="B8" s="92" t="n">
        <v>0.513888888888889</v>
      </c>
      <c r="C8" s="91" t="s">
        <v>24</v>
      </c>
      <c r="D8" s="93" t="s">
        <v>93</v>
      </c>
      <c r="E8" s="94" t="n">
        <v>8</v>
      </c>
      <c r="F8" s="95" t="s">
        <v>91</v>
      </c>
      <c r="G8" s="94" t="n">
        <v>0</v>
      </c>
      <c r="H8" s="96" t="str">
        <f aca="false">[1]トーナメント表!AA24</f>
        <v>三橋</v>
      </c>
      <c r="I8" s="97" t="str">
        <f aca="false">D6</f>
        <v>A①の勝者：大成</v>
      </c>
      <c r="J8" s="97" t="str">
        <f aca="false">H6</f>
        <v>はくつる</v>
      </c>
    </row>
    <row r="9" customFormat="false" ht="13.5" hidden="false" customHeight="false" outlineLevel="0" collapsed="false">
      <c r="B9" s="92" t="n">
        <v>0.548611111111111</v>
      </c>
      <c r="C9" s="91" t="s">
        <v>26</v>
      </c>
      <c r="D9" s="93" t="str">
        <f aca="false">[1]トーナメント表!AH24</f>
        <v>大宮東</v>
      </c>
      <c r="E9" s="94" t="n">
        <v>6</v>
      </c>
      <c r="F9" s="95" t="s">
        <v>91</v>
      </c>
      <c r="G9" s="94" t="n">
        <v>0</v>
      </c>
      <c r="H9" s="96" t="str">
        <f aca="false">[1]トーナメント表!AJ24</f>
        <v>大宮西</v>
      </c>
      <c r="I9" s="97" t="str">
        <f aca="false">D7</f>
        <v>ジャガーズ</v>
      </c>
      <c r="J9" s="97" t="str">
        <f aca="false">H7</f>
        <v>指扇</v>
      </c>
    </row>
    <row r="10" customFormat="false" ht="13.5" hidden="false" customHeight="false" outlineLevel="0" collapsed="false">
      <c r="B10" s="92" t="n">
        <v>0.583333333333333</v>
      </c>
      <c r="C10" s="91" t="s">
        <v>12</v>
      </c>
      <c r="D10" s="93" t="s">
        <v>94</v>
      </c>
      <c r="E10" s="94" t="n">
        <v>0</v>
      </c>
      <c r="F10" s="95" t="s">
        <v>91</v>
      </c>
      <c r="G10" s="94" t="n">
        <v>2</v>
      </c>
      <c r="H10" s="98" t="s">
        <v>95</v>
      </c>
      <c r="I10" s="97" t="str">
        <f aca="false">D11</f>
        <v>A⑤の勝者：カリオカ</v>
      </c>
      <c r="J10" s="97" t="str">
        <f aca="false">H11</f>
        <v>アルディ：B⑤の勝者</v>
      </c>
    </row>
    <row r="11" customFormat="false" ht="13.5" hidden="false" customHeight="false" outlineLevel="0" collapsed="false">
      <c r="B11" s="92" t="n">
        <v>0.618055555555556</v>
      </c>
      <c r="C11" s="91" t="s">
        <v>14</v>
      </c>
      <c r="D11" s="93" t="s">
        <v>96</v>
      </c>
      <c r="E11" s="94" t="n">
        <v>0</v>
      </c>
      <c r="F11" s="95" t="s">
        <v>91</v>
      </c>
      <c r="G11" s="94" t="n">
        <v>18</v>
      </c>
      <c r="H11" s="99" t="s">
        <v>97</v>
      </c>
      <c r="I11" s="97" t="str">
        <f aca="false">D10</f>
        <v>A③の勝者：はくつる</v>
      </c>
      <c r="J11" s="97" t="str">
        <f aca="false">H10</f>
        <v>AITOKU：B③の勝者</v>
      </c>
    </row>
    <row r="12" customFormat="false" ht="13.5" hidden="false" customHeight="false" outlineLevel="0" collapsed="false">
      <c r="B12" s="100"/>
      <c r="C12" s="101"/>
      <c r="D12" s="102"/>
      <c r="E12" s="102"/>
      <c r="F12" s="102"/>
      <c r="G12" s="102"/>
      <c r="H12" s="102"/>
      <c r="I12" s="102"/>
      <c r="J12" s="102"/>
    </row>
    <row r="14" s="87" customFormat="true" ht="13.5" hidden="false" customHeight="false" outlineLevel="0" collapsed="false">
      <c r="B14" s="88" t="s">
        <v>98</v>
      </c>
      <c r="C14" s="88"/>
      <c r="K14" s="89"/>
    </row>
    <row r="15" customFormat="false" ht="14.25" hidden="false" customHeight="false" outlineLevel="0" collapsed="false">
      <c r="B15" s="90" t="s">
        <v>87</v>
      </c>
      <c r="C15" s="91" t="s">
        <v>88</v>
      </c>
      <c r="D15" s="103" t="s">
        <v>89</v>
      </c>
      <c r="E15" s="103"/>
      <c r="F15" s="103"/>
      <c r="G15" s="103"/>
      <c r="H15" s="103"/>
      <c r="I15" s="90" t="s">
        <v>90</v>
      </c>
      <c r="J15" s="90"/>
    </row>
    <row r="16" customFormat="false" ht="13.5" hidden="false" customHeight="false" outlineLevel="0" collapsed="false">
      <c r="B16" s="92" t="n">
        <v>0.375</v>
      </c>
      <c r="C16" s="104" t="s">
        <v>37</v>
      </c>
      <c r="D16" s="105" t="str">
        <f aca="false">[1]トーナメント表!R24</f>
        <v>ウイングス</v>
      </c>
      <c r="E16" s="106" t="n">
        <v>0</v>
      </c>
      <c r="F16" s="107" t="s">
        <v>91</v>
      </c>
      <c r="G16" s="106" t="n">
        <v>0</v>
      </c>
      <c r="H16" s="108" t="str">
        <f aca="false">[1]トーナメント表!T24</f>
        <v>大戸</v>
      </c>
      <c r="I16" s="96" t="str">
        <f aca="false">D18</f>
        <v>七里</v>
      </c>
      <c r="J16" s="97" t="str">
        <f aca="false">H18</f>
        <v>ジャック</v>
      </c>
    </row>
    <row r="17" customFormat="false" ht="14.25" hidden="false" customHeight="false" outlineLevel="0" collapsed="false">
      <c r="B17" s="92"/>
      <c r="C17" s="104"/>
      <c r="D17" s="109" t="s">
        <v>99</v>
      </c>
      <c r="E17" s="110" t="n">
        <v>4</v>
      </c>
      <c r="F17" s="110"/>
      <c r="G17" s="110" t="n">
        <v>3</v>
      </c>
      <c r="H17" s="111"/>
      <c r="I17" s="96"/>
      <c r="J17" s="97"/>
    </row>
    <row r="18" customFormat="false" ht="13.5" hidden="false" customHeight="false" outlineLevel="0" collapsed="false">
      <c r="B18" s="92" t="n">
        <v>0.409722222222222</v>
      </c>
      <c r="C18" s="91" t="s">
        <v>39</v>
      </c>
      <c r="D18" s="112" t="str">
        <f aca="false">[1]トーナメント表!AN24</f>
        <v>七里</v>
      </c>
      <c r="E18" s="113" t="n">
        <v>5</v>
      </c>
      <c r="F18" s="114" t="s">
        <v>91</v>
      </c>
      <c r="G18" s="113" t="n">
        <v>0</v>
      </c>
      <c r="H18" s="115" t="str">
        <f aca="false">[1]トーナメント表!AP24</f>
        <v>ジャック</v>
      </c>
      <c r="I18" s="97" t="str">
        <f aca="false">D19</f>
        <v>別所</v>
      </c>
      <c r="J18" s="97" t="str">
        <f aca="false">H19</f>
        <v>AITOKU</v>
      </c>
    </row>
    <row r="19" customFormat="false" ht="13.5" hidden="false" customHeight="false" outlineLevel="0" collapsed="false">
      <c r="B19" s="92" t="n">
        <v>0.444444444444444</v>
      </c>
      <c r="C19" s="91" t="s">
        <v>21</v>
      </c>
      <c r="D19" s="93" t="str">
        <f aca="false">[1]トーナメント表!G24</f>
        <v>別所</v>
      </c>
      <c r="E19" s="94" t="n">
        <v>1</v>
      </c>
      <c r="F19" s="95" t="s">
        <v>91</v>
      </c>
      <c r="G19" s="94" t="n">
        <v>4</v>
      </c>
      <c r="H19" s="96" t="str">
        <f aca="false">[1]トーナメント表!I24</f>
        <v>AITOKU</v>
      </c>
      <c r="I19" s="97" t="str">
        <f aca="false">D16</f>
        <v>ウイングス</v>
      </c>
      <c r="J19" s="97" t="str">
        <f aca="false">H16</f>
        <v>大戸</v>
      </c>
    </row>
    <row r="20" customFormat="false" ht="13.5" hidden="false" customHeight="false" outlineLevel="0" collapsed="false">
      <c r="B20" s="92" t="n">
        <v>0.479166666666667</v>
      </c>
      <c r="C20" s="91" t="s">
        <v>23</v>
      </c>
      <c r="D20" s="93" t="str">
        <f aca="false">[1]トーナメント表!P24</f>
        <v>ネオス</v>
      </c>
      <c r="E20" s="94" t="n">
        <v>5</v>
      </c>
      <c r="F20" s="95" t="s">
        <v>91</v>
      </c>
      <c r="G20" s="94" t="n">
        <v>0</v>
      </c>
      <c r="H20" s="116" t="s">
        <v>100</v>
      </c>
      <c r="I20" s="97" t="str">
        <f aca="false">D21</f>
        <v>アルディージャ</v>
      </c>
      <c r="J20" s="97" t="str">
        <f aca="false">H21</f>
        <v>KSU</v>
      </c>
    </row>
    <row r="21" customFormat="false" ht="13.5" hidden="false" customHeight="false" outlineLevel="0" collapsed="false">
      <c r="B21" s="92" t="n">
        <v>0.513888888888889</v>
      </c>
      <c r="C21" s="91" t="s">
        <v>25</v>
      </c>
      <c r="D21" s="93" t="str">
        <f aca="false">[1]トーナメント表!AC24</f>
        <v>アルディージャ</v>
      </c>
      <c r="E21" s="94" t="n">
        <v>12</v>
      </c>
      <c r="F21" s="95" t="s">
        <v>91</v>
      </c>
      <c r="G21" s="94" t="n">
        <v>0</v>
      </c>
      <c r="H21" s="116" t="str">
        <f aca="false">[1]トーナメント表!AE24</f>
        <v>KSU</v>
      </c>
      <c r="I21" s="97" t="str">
        <f aca="false">D22</f>
        <v>コスモス</v>
      </c>
      <c r="J21" s="97" t="str">
        <f aca="false">H22</f>
        <v>七里：B②の勝者</v>
      </c>
    </row>
    <row r="22" customFormat="false" ht="13.5" hidden="false" customHeight="false" outlineLevel="0" collapsed="false">
      <c r="B22" s="92" t="n">
        <v>0.548611111111111</v>
      </c>
      <c r="C22" s="91" t="s">
        <v>27</v>
      </c>
      <c r="D22" s="93" t="str">
        <f aca="false">[1]トーナメント表!AL24</f>
        <v>コスモス</v>
      </c>
      <c r="E22" s="94" t="n">
        <v>0</v>
      </c>
      <c r="F22" s="95" t="s">
        <v>91</v>
      </c>
      <c r="G22" s="94" t="n">
        <v>3</v>
      </c>
      <c r="H22" s="116" t="s">
        <v>101</v>
      </c>
      <c r="I22" s="97" t="str">
        <f aca="false">D20</f>
        <v>ネオス</v>
      </c>
      <c r="J22" s="97" t="str">
        <f aca="false">H20</f>
        <v>ｳｲﾝｸﾞｽ：B①の勝者</v>
      </c>
    </row>
    <row r="23" customFormat="false" ht="13.5" hidden="false" customHeight="false" outlineLevel="0" collapsed="false">
      <c r="B23" s="92" t="n">
        <v>0.583333333333333</v>
      </c>
      <c r="C23" s="91" t="s">
        <v>13</v>
      </c>
      <c r="D23" s="93" t="s">
        <v>102</v>
      </c>
      <c r="E23" s="94" t="n">
        <v>0</v>
      </c>
      <c r="F23" s="95" t="s">
        <v>91</v>
      </c>
      <c r="G23" s="94" t="n">
        <v>13</v>
      </c>
      <c r="H23" s="99" t="s">
        <v>103</v>
      </c>
      <c r="I23" s="97" t="str">
        <f aca="false">D24</f>
        <v>A⑥の勝者：大宮東</v>
      </c>
      <c r="J23" s="97" t="str">
        <f aca="false">H24</f>
        <v>七里：B⑥の勝者</v>
      </c>
    </row>
    <row r="24" customFormat="false" ht="13.5" hidden="false" customHeight="false" outlineLevel="0" collapsed="false">
      <c r="B24" s="92" t="n">
        <v>0.618055555555556</v>
      </c>
      <c r="C24" s="91" t="s">
        <v>15</v>
      </c>
      <c r="D24" s="93" t="s">
        <v>104</v>
      </c>
      <c r="E24" s="94" t="n">
        <v>1</v>
      </c>
      <c r="F24" s="95" t="s">
        <v>91</v>
      </c>
      <c r="G24" s="94" t="n">
        <v>4</v>
      </c>
      <c r="H24" s="99" t="s">
        <v>105</v>
      </c>
      <c r="I24" s="97" t="str">
        <f aca="false">D23</f>
        <v>A④の勝者：指扇</v>
      </c>
      <c r="J24" s="97" t="str">
        <f aca="false">H23</f>
        <v>ネオス：B④の勝者</v>
      </c>
    </row>
    <row r="25" customFormat="false" ht="13.5" hidden="false" customHeight="false" outlineLevel="0" collapsed="false">
      <c r="B25" s="100"/>
      <c r="C25" s="101"/>
      <c r="D25" s="102"/>
      <c r="E25" s="102"/>
      <c r="F25" s="102"/>
      <c r="G25" s="102"/>
      <c r="H25" s="102"/>
      <c r="I25" s="102"/>
      <c r="J25" s="102"/>
    </row>
    <row r="26" customFormat="false" ht="13.5" hidden="false" customHeight="false" outlineLevel="0" collapsed="false">
      <c r="C26" s="117"/>
      <c r="D26" s="118"/>
      <c r="E26" s="118"/>
      <c r="F26" s="118"/>
      <c r="G26" s="118"/>
      <c r="H26" s="118"/>
      <c r="I26" s="118"/>
      <c r="J26" s="118"/>
    </row>
    <row r="27" s="87" customFormat="true" ht="13.5" hidden="false" customHeight="false" outlineLevel="0" collapsed="false">
      <c r="B27" s="88" t="s">
        <v>106</v>
      </c>
      <c r="C27" s="88"/>
      <c r="K27" s="89"/>
    </row>
    <row r="28" customFormat="false" ht="13.5" hidden="false" customHeight="false" outlineLevel="0" collapsed="false">
      <c r="B28" s="90" t="s">
        <v>87</v>
      </c>
      <c r="C28" s="91" t="s">
        <v>88</v>
      </c>
      <c r="D28" s="90" t="s">
        <v>89</v>
      </c>
      <c r="E28" s="90"/>
      <c r="F28" s="90"/>
      <c r="G28" s="90"/>
      <c r="H28" s="90"/>
      <c r="I28" s="90" t="s">
        <v>90</v>
      </c>
      <c r="J28" s="90"/>
    </row>
    <row r="29" customFormat="false" ht="14.25" hidden="false" customHeight="false" outlineLevel="0" collapsed="false">
      <c r="B29" s="92" t="n">
        <v>0.375</v>
      </c>
      <c r="C29" s="91" t="s">
        <v>40</v>
      </c>
      <c r="D29" s="119" t="str">
        <f aca="false">[1]トーナメント表!AT24</f>
        <v>日進</v>
      </c>
      <c r="E29" s="120" t="n">
        <v>0</v>
      </c>
      <c r="F29" s="121" t="s">
        <v>91</v>
      </c>
      <c r="G29" s="120" t="n">
        <v>4</v>
      </c>
      <c r="H29" s="122" t="str">
        <f aca="false">[1]トーナメント表!AV24</f>
        <v>早起き</v>
      </c>
      <c r="I29" s="97" t="str">
        <f aca="false">D30</f>
        <v>下落合</v>
      </c>
      <c r="J29" s="97" t="str">
        <f aca="false">H30</f>
        <v>ＦＣジョイン</v>
      </c>
    </row>
    <row r="30" customFormat="false" ht="13.5" hidden="false" customHeight="false" outlineLevel="0" collapsed="false">
      <c r="B30" s="92" t="n">
        <v>0.409722222222222</v>
      </c>
      <c r="C30" s="104" t="s">
        <v>42</v>
      </c>
      <c r="D30" s="105" t="str">
        <f aca="false">[1]トーナメント表!BP24</f>
        <v>下落合</v>
      </c>
      <c r="E30" s="106" t="n">
        <v>2</v>
      </c>
      <c r="F30" s="107" t="s">
        <v>91</v>
      </c>
      <c r="G30" s="106" t="n">
        <v>2</v>
      </c>
      <c r="H30" s="108" t="str">
        <f aca="false">[1]トーナメント表!BR24</f>
        <v>ＦＣジョイン</v>
      </c>
      <c r="I30" s="116" t="str">
        <f aca="false">D29</f>
        <v>日進</v>
      </c>
      <c r="J30" s="97" t="str">
        <f aca="false">H29</f>
        <v>早起き</v>
      </c>
    </row>
    <row r="31" customFormat="false" ht="14.25" hidden="false" customHeight="false" outlineLevel="0" collapsed="false">
      <c r="B31" s="92"/>
      <c r="C31" s="104"/>
      <c r="D31" s="109" t="s">
        <v>99</v>
      </c>
      <c r="E31" s="110" t="n">
        <v>4</v>
      </c>
      <c r="F31" s="110"/>
      <c r="G31" s="110" t="n">
        <v>2</v>
      </c>
      <c r="H31" s="111"/>
      <c r="I31" s="116"/>
      <c r="J31" s="97"/>
    </row>
    <row r="32" customFormat="false" ht="14.25" hidden="false" customHeight="false" outlineLevel="0" collapsed="false">
      <c r="B32" s="92" t="n">
        <v>0.444444444444444</v>
      </c>
      <c r="C32" s="91" t="s">
        <v>28</v>
      </c>
      <c r="D32" s="123" t="s">
        <v>107</v>
      </c>
      <c r="E32" s="102" t="n">
        <v>6</v>
      </c>
      <c r="F32" s="124" t="s">
        <v>91</v>
      </c>
      <c r="G32" s="102" t="n">
        <v>0</v>
      </c>
      <c r="H32" s="125" t="str">
        <f aca="false">[1]トーナメント表!AX24</f>
        <v>春岡</v>
      </c>
      <c r="I32" s="97" t="str">
        <f aca="false">D36</f>
        <v>本町</v>
      </c>
      <c r="J32" s="97" t="str">
        <f aca="false">H36</f>
        <v>ＳＳＳ</v>
      </c>
    </row>
    <row r="33" customFormat="false" ht="13.5" hidden="false" customHeight="false" outlineLevel="0" collapsed="false">
      <c r="B33" s="92" t="n">
        <v>0.479166666666667</v>
      </c>
      <c r="C33" s="104" t="s">
        <v>30</v>
      </c>
      <c r="D33" s="105" t="str">
        <f aca="false">[1]トーナメント表!BE24</f>
        <v>慈恩寺</v>
      </c>
      <c r="E33" s="106" t="n">
        <v>1</v>
      </c>
      <c r="F33" s="107" t="s">
        <v>91</v>
      </c>
      <c r="G33" s="106" t="n">
        <v>1</v>
      </c>
      <c r="H33" s="108" t="str">
        <f aca="false">[1]トーナメント表!BG24</f>
        <v>鈴谷</v>
      </c>
      <c r="I33" s="116" t="str">
        <f aca="false">D35</f>
        <v>C②の勝者：下落合</v>
      </c>
      <c r="J33" s="97" t="str">
        <f aca="false">H35</f>
        <v>流星</v>
      </c>
    </row>
    <row r="34" customFormat="false" ht="14.25" hidden="false" customHeight="false" outlineLevel="0" collapsed="false">
      <c r="B34" s="92"/>
      <c r="C34" s="104"/>
      <c r="D34" s="109" t="s">
        <v>99</v>
      </c>
      <c r="E34" s="110" t="n">
        <v>2</v>
      </c>
      <c r="F34" s="110"/>
      <c r="G34" s="110" t="n">
        <v>3</v>
      </c>
      <c r="H34" s="111"/>
      <c r="I34" s="116"/>
      <c r="J34" s="97"/>
    </row>
    <row r="35" customFormat="false" ht="13.5" hidden="false" customHeight="false" outlineLevel="0" collapsed="false">
      <c r="B35" s="92" t="n">
        <v>0.513888888888889</v>
      </c>
      <c r="C35" s="91" t="s">
        <v>32</v>
      </c>
      <c r="D35" s="112" t="s">
        <v>108</v>
      </c>
      <c r="E35" s="113" t="n">
        <v>2</v>
      </c>
      <c r="F35" s="114" t="s">
        <v>91</v>
      </c>
      <c r="G35" s="113" t="n">
        <v>4</v>
      </c>
      <c r="H35" s="115" t="str">
        <f aca="false">[1]トーナメント表!BT24</f>
        <v>流星</v>
      </c>
      <c r="I35" s="97" t="str">
        <f aca="false">D32</f>
        <v>C①の勝者：早起き</v>
      </c>
      <c r="J35" s="97" t="str">
        <f aca="false">H32</f>
        <v>春岡</v>
      </c>
    </row>
    <row r="36" customFormat="false" ht="13.5" hidden="false" customHeight="false" outlineLevel="0" collapsed="false">
      <c r="B36" s="92" t="n">
        <v>0.548611111111111</v>
      </c>
      <c r="C36" s="91" t="s">
        <v>34</v>
      </c>
      <c r="D36" s="93" t="str">
        <f aca="false">[1]トーナメント表!CA24</f>
        <v>本町</v>
      </c>
      <c r="E36" s="94" t="n">
        <v>2</v>
      </c>
      <c r="F36" s="95" t="s">
        <v>91</v>
      </c>
      <c r="G36" s="94" t="n">
        <v>0</v>
      </c>
      <c r="H36" s="116" t="str">
        <f aca="false">[1]トーナメント表!CC24</f>
        <v>ＳＳＳ</v>
      </c>
      <c r="I36" s="97" t="str">
        <f aca="false">D33</f>
        <v>慈恩寺</v>
      </c>
      <c r="J36" s="97" t="str">
        <f aca="false">H33</f>
        <v>鈴谷</v>
      </c>
    </row>
    <row r="37" customFormat="false" ht="13.5" hidden="false" customHeight="false" outlineLevel="0" collapsed="false">
      <c r="B37" s="92" t="n">
        <v>0.583333333333333</v>
      </c>
      <c r="C37" s="91" t="s">
        <v>16</v>
      </c>
      <c r="D37" s="126" t="s">
        <v>109</v>
      </c>
      <c r="E37" s="94" t="n">
        <v>3</v>
      </c>
      <c r="F37" s="95" t="s">
        <v>91</v>
      </c>
      <c r="G37" s="94" t="n">
        <v>1</v>
      </c>
      <c r="H37" s="116" t="s">
        <v>110</v>
      </c>
      <c r="I37" s="97" t="str">
        <f aca="false">D38</f>
        <v>C⑤の勝者：流星</v>
      </c>
      <c r="J37" s="97" t="str">
        <f aca="false">H38</f>
        <v>宮原：D⑤の勝者</v>
      </c>
    </row>
    <row r="38" customFormat="false" ht="13.5" hidden="false" customHeight="false" outlineLevel="0" collapsed="false">
      <c r="B38" s="92" t="n">
        <v>0.618055555555556</v>
      </c>
      <c r="C38" s="91" t="s">
        <v>18</v>
      </c>
      <c r="D38" s="93" t="s">
        <v>111</v>
      </c>
      <c r="E38" s="94" t="n">
        <v>1</v>
      </c>
      <c r="F38" s="95" t="s">
        <v>91</v>
      </c>
      <c r="G38" s="94" t="n">
        <v>9</v>
      </c>
      <c r="H38" s="99" t="s">
        <v>112</v>
      </c>
      <c r="I38" s="97" t="str">
        <f aca="false">D37</f>
        <v>C③の勝者：早起き</v>
      </c>
      <c r="J38" s="97" t="str">
        <f aca="false">H37</f>
        <v>大和田：D③の勝者</v>
      </c>
    </row>
    <row r="39" customFormat="false" ht="13.5" hidden="false" customHeight="false" outlineLevel="0" collapsed="false">
      <c r="B39" s="100"/>
      <c r="C39" s="101"/>
      <c r="D39" s="102"/>
      <c r="E39" s="102"/>
      <c r="F39" s="102"/>
      <c r="G39" s="102"/>
      <c r="H39" s="102"/>
      <c r="I39" s="102"/>
      <c r="J39" s="102"/>
    </row>
    <row r="41" s="87" customFormat="true" ht="13.5" hidden="false" customHeight="false" outlineLevel="0" collapsed="false">
      <c r="B41" s="88" t="s">
        <v>113</v>
      </c>
      <c r="C41" s="88"/>
      <c r="K41" s="89"/>
    </row>
    <row r="42" customFormat="false" ht="13.5" hidden="false" customHeight="false" outlineLevel="0" collapsed="false">
      <c r="B42" s="90" t="s">
        <v>87</v>
      </c>
      <c r="C42" s="91" t="s">
        <v>88</v>
      </c>
      <c r="D42" s="90" t="s">
        <v>89</v>
      </c>
      <c r="E42" s="90"/>
      <c r="F42" s="90"/>
      <c r="G42" s="90"/>
      <c r="H42" s="90"/>
      <c r="I42" s="90" t="s">
        <v>90</v>
      </c>
      <c r="J42" s="90"/>
    </row>
    <row r="43" customFormat="false" ht="13.5" hidden="false" customHeight="false" outlineLevel="0" collapsed="false">
      <c r="B43" s="92" t="n">
        <v>0.375</v>
      </c>
      <c r="C43" s="91" t="s">
        <v>41</v>
      </c>
      <c r="D43" s="93" t="str">
        <f aca="false">[1]トーナメント表!BK24</f>
        <v>上落合</v>
      </c>
      <c r="E43" s="94" t="n">
        <v>0</v>
      </c>
      <c r="F43" s="95" t="s">
        <v>91</v>
      </c>
      <c r="G43" s="94" t="n">
        <v>7</v>
      </c>
      <c r="H43" s="116" t="str">
        <f aca="false">[1]トーナメント表!BM24</f>
        <v>朝鮮４・６</v>
      </c>
      <c r="I43" s="97" t="str">
        <f aca="false">D45</f>
        <v>八幡</v>
      </c>
      <c r="J43" s="97" t="str">
        <f aca="false">H45</f>
        <v>大和田</v>
      </c>
    </row>
    <row r="44" customFormat="false" ht="13.5" hidden="false" customHeight="false" outlineLevel="0" collapsed="false">
      <c r="B44" s="92" t="n">
        <v>0.409722222222222</v>
      </c>
      <c r="C44" s="91" t="s">
        <v>114</v>
      </c>
      <c r="D44" s="93" t="s">
        <v>115</v>
      </c>
      <c r="E44" s="94"/>
      <c r="F44" s="95" t="s">
        <v>91</v>
      </c>
      <c r="G44" s="94"/>
      <c r="H44" s="96" t="s">
        <v>115</v>
      </c>
      <c r="I44" s="97" t="s">
        <v>115</v>
      </c>
      <c r="J44" s="97" t="s">
        <v>115</v>
      </c>
    </row>
    <row r="45" customFormat="false" ht="13.5" hidden="false" customHeight="false" outlineLevel="0" collapsed="false">
      <c r="B45" s="92" t="n">
        <v>0.444444444444444</v>
      </c>
      <c r="C45" s="91" t="s">
        <v>29</v>
      </c>
      <c r="D45" s="93" t="str">
        <f aca="false">[1]トーナメント表!AZ24</f>
        <v>八幡</v>
      </c>
      <c r="E45" s="94" t="n">
        <v>0</v>
      </c>
      <c r="F45" s="95" t="s">
        <v>91</v>
      </c>
      <c r="G45" s="94" t="n">
        <v>6</v>
      </c>
      <c r="H45" s="116" t="str">
        <f aca="false">[1]トーナメント表!BB24</f>
        <v>大和田</v>
      </c>
      <c r="I45" s="97" t="str">
        <f aca="false">D43</f>
        <v>上落合</v>
      </c>
      <c r="J45" s="97" t="str">
        <f aca="false">H43</f>
        <v>朝鮮４・６</v>
      </c>
    </row>
    <row r="46" customFormat="false" ht="13.5" hidden="false" customHeight="false" outlineLevel="0" collapsed="false">
      <c r="B46" s="92" t="n">
        <v>0.479166666666667</v>
      </c>
      <c r="C46" s="91" t="s">
        <v>31</v>
      </c>
      <c r="D46" s="93" t="str">
        <f aca="false">[1]トーナメント表!BI24</f>
        <v>烏天狗</v>
      </c>
      <c r="E46" s="94" t="n">
        <v>1</v>
      </c>
      <c r="F46" s="95" t="s">
        <v>91</v>
      </c>
      <c r="G46" s="94" t="n">
        <v>2</v>
      </c>
      <c r="H46" s="116" t="s">
        <v>116</v>
      </c>
      <c r="I46" s="97" t="str">
        <f aca="false">D47</f>
        <v>宮原</v>
      </c>
      <c r="J46" s="97" t="str">
        <f aca="false">H47</f>
        <v>寿能</v>
      </c>
    </row>
    <row r="47" customFormat="false" ht="13.5" hidden="false" customHeight="false" outlineLevel="0" collapsed="false">
      <c r="B47" s="92" t="n">
        <v>0.513888888888889</v>
      </c>
      <c r="C47" s="91" t="s">
        <v>33</v>
      </c>
      <c r="D47" s="93" t="str">
        <f aca="false">[1]トーナメント表!BV24</f>
        <v>宮原</v>
      </c>
      <c r="E47" s="94" t="n">
        <v>2</v>
      </c>
      <c r="F47" s="95" t="s">
        <v>91</v>
      </c>
      <c r="G47" s="94" t="n">
        <v>0</v>
      </c>
      <c r="H47" s="116" t="str">
        <f aca="false">[1]トーナメント表!BX24</f>
        <v>寿能</v>
      </c>
      <c r="I47" s="97" t="str">
        <f aca="false">D48</f>
        <v>西北</v>
      </c>
      <c r="J47" s="97" t="str">
        <f aca="false">H48</f>
        <v>エクセレントフィート</v>
      </c>
    </row>
    <row r="48" customFormat="false" ht="13.5" hidden="false" customHeight="false" outlineLevel="0" collapsed="false">
      <c r="B48" s="92" t="n">
        <v>0.548611111111111</v>
      </c>
      <c r="C48" s="91" t="s">
        <v>35</v>
      </c>
      <c r="D48" s="93" t="str">
        <f aca="false">[1]トーナメント表!CE24</f>
        <v>西北</v>
      </c>
      <c r="E48" s="94" t="n">
        <v>0</v>
      </c>
      <c r="F48" s="95" t="s">
        <v>91</v>
      </c>
      <c r="G48" s="94" t="n">
        <v>6</v>
      </c>
      <c r="H48" s="116" t="str">
        <f aca="false">[1]トーナメント表!CG24</f>
        <v>エクセレントフィート</v>
      </c>
      <c r="I48" s="97" t="str">
        <f aca="false">D46</f>
        <v>烏天狗</v>
      </c>
      <c r="J48" s="97" t="str">
        <f aca="false">H46</f>
        <v>朝鮮46：D①の勝者</v>
      </c>
    </row>
    <row r="49" customFormat="false" ht="13.5" hidden="false" customHeight="false" outlineLevel="0" collapsed="false">
      <c r="B49" s="92" t="n">
        <v>0.583333333333333</v>
      </c>
      <c r="C49" s="91" t="s">
        <v>17</v>
      </c>
      <c r="D49" s="93" t="s">
        <v>117</v>
      </c>
      <c r="E49" s="94" t="n">
        <v>0</v>
      </c>
      <c r="F49" s="95" t="s">
        <v>91</v>
      </c>
      <c r="G49" s="94" t="n">
        <v>2</v>
      </c>
      <c r="H49" s="99" t="s">
        <v>118</v>
      </c>
      <c r="I49" s="97" t="str">
        <f aca="false">D50</f>
        <v>C⑥の勝者：本町</v>
      </c>
      <c r="J49" s="97" t="str">
        <f aca="false">H50</f>
        <v>ｴｸｾﾚﾝﾄﾌｨｰﾄ：D⑥の勝者</v>
      </c>
    </row>
    <row r="50" customFormat="false" ht="13.5" hidden="false" customHeight="false" outlineLevel="0" collapsed="false">
      <c r="B50" s="92" t="n">
        <v>0.618055555555556</v>
      </c>
      <c r="C50" s="91" t="s">
        <v>19</v>
      </c>
      <c r="D50" s="93" t="s">
        <v>119</v>
      </c>
      <c r="E50" s="94" t="n">
        <v>0</v>
      </c>
      <c r="F50" s="95" t="s">
        <v>91</v>
      </c>
      <c r="G50" s="94" t="n">
        <v>7</v>
      </c>
      <c r="H50" s="99" t="s">
        <v>120</v>
      </c>
      <c r="I50" s="97" t="str">
        <f aca="false">D49</f>
        <v>C④の勝者：鈴谷</v>
      </c>
      <c r="J50" s="97" t="str">
        <f aca="false">H49</f>
        <v>朝鮮46：D④の勝者</v>
      </c>
    </row>
    <row r="51" customFormat="false" ht="13.5" hidden="false" customHeight="false" outlineLevel="0" collapsed="false">
      <c r="B51" s="100"/>
      <c r="C51" s="101"/>
      <c r="D51" s="102"/>
      <c r="E51" s="102"/>
      <c r="F51" s="102"/>
      <c r="G51" s="102"/>
      <c r="H51" s="102"/>
      <c r="I51" s="102"/>
      <c r="J51" s="102"/>
    </row>
    <row r="52" customFormat="false" ht="13.5" hidden="false" customHeight="false" outlineLevel="0" collapsed="false">
      <c r="B52" s="100"/>
      <c r="C52" s="117"/>
      <c r="D52" s="117"/>
      <c r="E52" s="117"/>
      <c r="F52" s="117"/>
      <c r="G52" s="117"/>
      <c r="H52" s="117"/>
      <c r="I52" s="117"/>
      <c r="J52" s="117"/>
    </row>
    <row r="53" customFormat="false" ht="13.5" hidden="false" customHeight="false" outlineLevel="0" collapsed="false">
      <c r="B53" s="100"/>
      <c r="C53" s="117"/>
      <c r="D53" s="117"/>
      <c r="E53" s="117"/>
      <c r="F53" s="117"/>
      <c r="G53" s="117"/>
      <c r="H53" s="117"/>
      <c r="I53" s="117"/>
      <c r="J53" s="117"/>
    </row>
    <row r="54" customFormat="false" ht="13.5" hidden="false" customHeight="false" outlineLevel="0" collapsed="false">
      <c r="B54" s="100"/>
      <c r="C54" s="117"/>
      <c r="D54" s="117"/>
      <c r="E54" s="117"/>
      <c r="F54" s="117"/>
      <c r="G54" s="117"/>
      <c r="H54" s="117"/>
      <c r="I54" s="117"/>
      <c r="J54" s="117"/>
    </row>
    <row r="55" customFormat="false" ht="13.5" hidden="false" customHeight="false" outlineLevel="0" collapsed="false">
      <c r="B55" s="100"/>
      <c r="C55" s="117"/>
      <c r="D55" s="117"/>
      <c r="E55" s="117"/>
      <c r="F55" s="117"/>
      <c r="G55" s="117"/>
      <c r="H55" s="117"/>
      <c r="I55" s="117"/>
      <c r="J55" s="117"/>
    </row>
    <row r="56" customFormat="false" ht="13.5" hidden="false" customHeight="false" outlineLevel="0" collapsed="false">
      <c r="B56" s="100"/>
      <c r="C56" s="117"/>
      <c r="D56" s="117"/>
      <c r="E56" s="117"/>
      <c r="F56" s="117"/>
      <c r="G56" s="117"/>
      <c r="H56" s="117"/>
      <c r="I56" s="117"/>
      <c r="J56" s="117"/>
    </row>
    <row r="57" customFormat="false" ht="13.5" hidden="false" customHeight="false" outlineLevel="0" collapsed="false">
      <c r="B57" s="100"/>
      <c r="C57" s="117"/>
      <c r="D57" s="117"/>
      <c r="E57" s="117"/>
      <c r="F57" s="117"/>
      <c r="G57" s="117"/>
      <c r="H57" s="117"/>
      <c r="I57" s="117"/>
      <c r="J57" s="117"/>
    </row>
    <row r="58" customFormat="false" ht="13.5" hidden="false" customHeight="false" outlineLevel="0" collapsed="false">
      <c r="C58" s="117"/>
      <c r="D58" s="117"/>
      <c r="E58" s="117"/>
      <c r="F58" s="117"/>
      <c r="G58" s="117"/>
      <c r="H58" s="117"/>
      <c r="I58" s="117"/>
      <c r="J58" s="117"/>
    </row>
    <row r="59" customFormat="false" ht="13.5" hidden="false" customHeight="false" outlineLevel="0" collapsed="false">
      <c r="C59" s="117"/>
      <c r="D59" s="118"/>
      <c r="E59" s="118"/>
      <c r="F59" s="118"/>
      <c r="G59" s="118"/>
      <c r="H59" s="118"/>
      <c r="I59" s="118"/>
      <c r="J59" s="118"/>
    </row>
    <row r="60" customFormat="false" ht="13.5" hidden="false" customHeight="false" outlineLevel="0" collapsed="false">
      <c r="C60" s="117"/>
      <c r="D60" s="118"/>
      <c r="E60" s="118"/>
      <c r="F60" s="118"/>
      <c r="G60" s="118"/>
      <c r="H60" s="118"/>
      <c r="I60" s="118"/>
      <c r="J60" s="118"/>
    </row>
    <row r="61" customFormat="false" ht="13.5" hidden="false" customHeight="false" outlineLevel="0" collapsed="false">
      <c r="C61" s="117"/>
      <c r="D61" s="118"/>
      <c r="E61" s="118"/>
      <c r="F61" s="118"/>
      <c r="G61" s="118"/>
      <c r="H61" s="118"/>
      <c r="I61" s="118"/>
      <c r="J61" s="118"/>
    </row>
    <row r="62" s="87" customFormat="true" ht="13.5" hidden="false" customHeight="false" outlineLevel="0" collapsed="false">
      <c r="B62" s="88" t="s">
        <v>121</v>
      </c>
      <c r="C62" s="88"/>
      <c r="K62" s="89"/>
    </row>
    <row r="63" customFormat="false" ht="17.25" hidden="false" customHeight="false" outlineLevel="0" collapsed="false">
      <c r="B63" s="90" t="s">
        <v>87</v>
      </c>
      <c r="C63" s="91" t="s">
        <v>88</v>
      </c>
      <c r="D63" s="90" t="s">
        <v>89</v>
      </c>
      <c r="E63" s="90"/>
      <c r="F63" s="90"/>
      <c r="G63" s="90"/>
      <c r="H63" s="90"/>
      <c r="I63" s="90" t="s">
        <v>90</v>
      </c>
      <c r="J63" s="90"/>
      <c r="N63" s="127"/>
    </row>
    <row r="64" customFormat="false" ht="17.25" hidden="false" customHeight="false" outlineLevel="0" collapsed="false">
      <c r="B64" s="92" t="n">
        <v>0.395833333333333</v>
      </c>
      <c r="C64" s="91" t="s">
        <v>8</v>
      </c>
      <c r="D64" s="93" t="s">
        <v>47</v>
      </c>
      <c r="E64" s="94"/>
      <c r="F64" s="95" t="s">
        <v>91</v>
      </c>
      <c r="G64" s="94"/>
      <c r="H64" s="116" t="s">
        <v>50</v>
      </c>
      <c r="I64" s="97" t="str">
        <f aca="false">D65</f>
        <v>早起き</v>
      </c>
      <c r="J64" s="128" t="str">
        <f aca="false">H65</f>
        <v>朝鮮46　不戦敗 </v>
      </c>
      <c r="K64" s="129" t="s">
        <v>122</v>
      </c>
      <c r="N64" s="127"/>
    </row>
    <row r="65" customFormat="false" ht="17.25" hidden="false" customHeight="false" outlineLevel="0" collapsed="false">
      <c r="B65" s="92" t="n">
        <v>0.430555555555556</v>
      </c>
      <c r="C65" s="91" t="s">
        <v>10</v>
      </c>
      <c r="D65" s="130" t="s">
        <v>64</v>
      </c>
      <c r="E65" s="94"/>
      <c r="F65" s="95" t="s">
        <v>91</v>
      </c>
      <c r="G65" s="94"/>
      <c r="H65" s="131" t="s">
        <v>123</v>
      </c>
      <c r="I65" s="97" t="str">
        <f aca="false">D64</f>
        <v>AITOKU</v>
      </c>
      <c r="J65" s="97" t="str">
        <f aca="false">H64</f>
        <v>ネオス</v>
      </c>
      <c r="K65" s="129" t="s">
        <v>122</v>
      </c>
      <c r="N65" s="127"/>
    </row>
    <row r="66" customFormat="false" ht="17.25" hidden="false" customHeight="false" outlineLevel="0" collapsed="false">
      <c r="B66" s="92" t="n">
        <v>0.465277777777778</v>
      </c>
      <c r="C66" s="91" t="s">
        <v>124</v>
      </c>
      <c r="D66" s="130"/>
      <c r="E66" s="94"/>
      <c r="F66" s="94"/>
      <c r="G66" s="94"/>
      <c r="H66" s="116"/>
      <c r="I66" s="97"/>
      <c r="J66" s="97"/>
      <c r="N66" s="127"/>
    </row>
    <row r="67" customFormat="false" ht="17.25" hidden="false" customHeight="false" outlineLevel="0" collapsed="false">
      <c r="B67" s="92" t="n">
        <v>0.5</v>
      </c>
      <c r="C67" s="91" t="s">
        <v>4</v>
      </c>
      <c r="D67" s="93" t="s">
        <v>125</v>
      </c>
      <c r="E67" s="94"/>
      <c r="F67" s="95" t="s">
        <v>91</v>
      </c>
      <c r="G67" s="94"/>
      <c r="H67" s="96" t="s">
        <v>126</v>
      </c>
      <c r="I67" s="132" t="s">
        <v>127</v>
      </c>
      <c r="J67" s="132" t="s">
        <v>127</v>
      </c>
      <c r="K67" s="124" t="s">
        <v>128</v>
      </c>
      <c r="M67" s="102"/>
      <c r="N67" s="127"/>
    </row>
    <row r="68" customFormat="false" ht="17.25" hidden="false" customHeight="false" outlineLevel="0" collapsed="false">
      <c r="B68" s="92" t="n">
        <v>0.534722222222222</v>
      </c>
      <c r="C68" s="91" t="s">
        <v>129</v>
      </c>
      <c r="D68" s="130"/>
      <c r="E68" s="94"/>
      <c r="F68" s="94"/>
      <c r="G68" s="94"/>
      <c r="H68" s="116"/>
      <c r="I68" s="132"/>
      <c r="J68" s="132"/>
      <c r="N68" s="127"/>
    </row>
    <row r="69" customFormat="false" ht="13.5" hidden="false" customHeight="false" outlineLevel="0" collapsed="false">
      <c r="B69" s="92" t="n">
        <v>0.583333333333333</v>
      </c>
      <c r="C69" s="91" t="s">
        <v>3</v>
      </c>
      <c r="D69" s="93" t="s">
        <v>130</v>
      </c>
      <c r="E69" s="94"/>
      <c r="F69" s="95" t="s">
        <v>91</v>
      </c>
      <c r="G69" s="94"/>
      <c r="H69" s="96" t="s">
        <v>131</v>
      </c>
      <c r="I69" s="132" t="s">
        <v>127</v>
      </c>
      <c r="J69" s="132" t="s">
        <v>127</v>
      </c>
      <c r="K69" s="124" t="s">
        <v>132</v>
      </c>
    </row>
    <row r="70" customFormat="false" ht="13.5" hidden="false" customHeight="false" outlineLevel="0" collapsed="false">
      <c r="B70" s="100"/>
      <c r="C70" s="101"/>
      <c r="D70" s="102"/>
      <c r="E70" s="102"/>
      <c r="F70" s="102"/>
      <c r="G70" s="102"/>
      <c r="H70" s="102"/>
      <c r="I70" s="102"/>
      <c r="J70" s="102"/>
    </row>
    <row r="72" s="87" customFormat="true" ht="13.5" hidden="false" customHeight="false" outlineLevel="0" collapsed="false">
      <c r="B72" s="88" t="s">
        <v>133</v>
      </c>
      <c r="C72" s="88"/>
      <c r="K72" s="89"/>
    </row>
    <row r="73" customFormat="false" ht="13.5" hidden="false" customHeight="false" outlineLevel="0" collapsed="false">
      <c r="B73" s="90" t="s">
        <v>87</v>
      </c>
      <c r="C73" s="91" t="s">
        <v>88</v>
      </c>
      <c r="D73" s="90" t="s">
        <v>89</v>
      </c>
      <c r="E73" s="90"/>
      <c r="F73" s="90"/>
      <c r="G73" s="90"/>
      <c r="H73" s="90"/>
      <c r="I73" s="90" t="s">
        <v>90</v>
      </c>
      <c r="J73" s="90"/>
    </row>
    <row r="74" customFormat="false" ht="13.5" hidden="false" customHeight="false" outlineLevel="0" collapsed="false">
      <c r="B74" s="92" t="n">
        <v>0.395833333333333</v>
      </c>
      <c r="C74" s="91" t="s">
        <v>9</v>
      </c>
      <c r="D74" s="130" t="s">
        <v>134</v>
      </c>
      <c r="E74" s="94"/>
      <c r="F74" s="95" t="s">
        <v>91</v>
      </c>
      <c r="G74" s="94"/>
      <c r="H74" s="116" t="s">
        <v>61</v>
      </c>
      <c r="I74" s="132" t="str">
        <f aca="false">D75</f>
        <v>宮原</v>
      </c>
      <c r="J74" s="132" t="str">
        <f aca="false">H75</f>
        <v>ｴｸｾﾚﾝﾄﾌｨｰﾄ</v>
      </c>
      <c r="K74" s="129" t="s">
        <v>122</v>
      </c>
    </row>
    <row r="75" customFormat="false" ht="13.5" hidden="false" customHeight="false" outlineLevel="0" collapsed="false">
      <c r="B75" s="92" t="n">
        <v>0.430555555555556</v>
      </c>
      <c r="C75" s="91" t="s">
        <v>11</v>
      </c>
      <c r="D75" s="130" t="s">
        <v>76</v>
      </c>
      <c r="E75" s="94"/>
      <c r="F75" s="95" t="s">
        <v>91</v>
      </c>
      <c r="G75" s="94"/>
      <c r="H75" s="116" t="s">
        <v>135</v>
      </c>
      <c r="I75" s="132" t="str">
        <f aca="false">D74</f>
        <v>ｱﾙﾃﾞｨ-ｼﾞｬ</v>
      </c>
      <c r="J75" s="132" t="str">
        <f aca="false">H74</f>
        <v>七里</v>
      </c>
      <c r="K75" s="129" t="s">
        <v>122</v>
      </c>
    </row>
    <row r="76" customFormat="false" ht="13.5" hidden="false" customHeight="false" outlineLevel="0" collapsed="false">
      <c r="B76" s="92" t="n">
        <v>0.465277777777778</v>
      </c>
      <c r="C76" s="91" t="s">
        <v>136</v>
      </c>
      <c r="D76" s="130"/>
      <c r="E76" s="94"/>
      <c r="F76" s="94"/>
      <c r="G76" s="94"/>
      <c r="H76" s="116"/>
      <c r="I76" s="132"/>
      <c r="J76" s="132"/>
    </row>
    <row r="77" customFormat="false" ht="13.5" hidden="false" customHeight="false" outlineLevel="0" collapsed="false">
      <c r="B77" s="92" t="n">
        <v>0.5</v>
      </c>
      <c r="C77" s="91" t="s">
        <v>5</v>
      </c>
      <c r="D77" s="130" t="s">
        <v>64</v>
      </c>
      <c r="E77" s="94"/>
      <c r="F77" s="95" t="s">
        <v>91</v>
      </c>
      <c r="G77" s="94"/>
      <c r="H77" s="96" t="s">
        <v>137</v>
      </c>
      <c r="I77" s="132" t="s">
        <v>127</v>
      </c>
      <c r="J77" s="132" t="s">
        <v>127</v>
      </c>
      <c r="K77" s="124" t="s">
        <v>128</v>
      </c>
    </row>
    <row r="78" customFormat="false" ht="13.5" hidden="false" customHeight="false" outlineLevel="0" collapsed="false">
      <c r="B78" s="92" t="n">
        <v>0.534722222222222</v>
      </c>
      <c r="C78" s="91" t="s">
        <v>138</v>
      </c>
      <c r="D78" s="130"/>
      <c r="E78" s="94"/>
      <c r="F78" s="94"/>
      <c r="G78" s="94"/>
      <c r="H78" s="116"/>
      <c r="I78" s="132"/>
      <c r="J78" s="132"/>
    </row>
    <row r="80" s="87" customFormat="true" ht="13.5" hidden="false" customHeight="false" outlineLevel="0" collapsed="false">
      <c r="B80" s="88" t="s">
        <v>139</v>
      </c>
      <c r="C80" s="88"/>
      <c r="K80" s="89"/>
    </row>
    <row r="81" customFormat="false" ht="13.5" hidden="false" customHeight="false" outlineLevel="0" collapsed="false">
      <c r="B81" s="90" t="s">
        <v>87</v>
      </c>
      <c r="C81" s="91" t="s">
        <v>88</v>
      </c>
      <c r="D81" s="90" t="s">
        <v>89</v>
      </c>
      <c r="E81" s="90"/>
      <c r="F81" s="90"/>
      <c r="G81" s="90"/>
      <c r="H81" s="90"/>
      <c r="I81" s="90" t="s">
        <v>90</v>
      </c>
      <c r="J81" s="90"/>
    </row>
    <row r="82" customFormat="false" ht="13.5" hidden="false" customHeight="false" outlineLevel="0" collapsed="false">
      <c r="B82" s="92" t="n">
        <v>0.395833333333333</v>
      </c>
      <c r="C82" s="91" t="s">
        <v>40</v>
      </c>
      <c r="D82" s="130" t="s">
        <v>73</v>
      </c>
      <c r="E82" s="94"/>
      <c r="F82" s="95" t="s">
        <v>91</v>
      </c>
      <c r="G82" s="94"/>
      <c r="H82" s="116" t="s">
        <v>140</v>
      </c>
      <c r="I82" s="132" t="s">
        <v>68</v>
      </c>
      <c r="J82" s="132" t="s">
        <v>141</v>
      </c>
      <c r="K82" s="86" t="s">
        <v>142</v>
      </c>
    </row>
    <row r="83" customFormat="false" ht="13.5" hidden="false" customHeight="false" outlineLevel="0" collapsed="false">
      <c r="B83" s="92" t="n">
        <v>0.430555555555556</v>
      </c>
      <c r="C83" s="91" t="s">
        <v>42</v>
      </c>
      <c r="D83" s="130" t="s">
        <v>68</v>
      </c>
      <c r="E83" s="94"/>
      <c r="F83" s="95" t="s">
        <v>91</v>
      </c>
      <c r="G83" s="94"/>
      <c r="H83" s="116" t="s">
        <v>141</v>
      </c>
      <c r="I83" s="132" t="s">
        <v>73</v>
      </c>
      <c r="J83" s="132" t="s">
        <v>140</v>
      </c>
      <c r="K83" s="86" t="s">
        <v>142</v>
      </c>
    </row>
    <row r="84" customFormat="false" ht="13.5" hidden="false" customHeight="false" outlineLevel="0" collapsed="false">
      <c r="B84" s="92" t="n">
        <v>0.465277777777778</v>
      </c>
      <c r="C84" s="91" t="s">
        <v>28</v>
      </c>
      <c r="D84" s="130" t="s">
        <v>143</v>
      </c>
      <c r="E84" s="94"/>
      <c r="F84" s="95" t="s">
        <v>91</v>
      </c>
      <c r="G84" s="94"/>
      <c r="H84" s="116" t="s">
        <v>144</v>
      </c>
      <c r="I84" s="132" t="s">
        <v>73</v>
      </c>
      <c r="J84" s="132" t="s">
        <v>68</v>
      </c>
      <c r="K84" s="86" t="s">
        <v>142</v>
      </c>
    </row>
    <row r="85" customFormat="false" ht="13.5" hidden="false" customHeight="false" outlineLevel="0" collapsed="false">
      <c r="B85" s="92" t="n">
        <v>0.5</v>
      </c>
      <c r="C85" s="91" t="s">
        <v>30</v>
      </c>
      <c r="D85" s="130" t="s">
        <v>73</v>
      </c>
      <c r="E85" s="94"/>
      <c r="F85" s="95" t="s">
        <v>91</v>
      </c>
      <c r="G85" s="94"/>
      <c r="H85" s="116" t="s">
        <v>68</v>
      </c>
      <c r="I85" s="132" t="s">
        <v>143</v>
      </c>
      <c r="J85" s="132" t="s">
        <v>144</v>
      </c>
      <c r="K85" s="86" t="s">
        <v>142</v>
      </c>
    </row>
    <row r="86" customFormat="false" ht="13.5" hidden="false" customHeight="false" outlineLevel="0" collapsed="false">
      <c r="B86" s="92" t="n">
        <v>0.534722222222222</v>
      </c>
      <c r="C86" s="91" t="s">
        <v>32</v>
      </c>
      <c r="D86" s="130" t="s">
        <v>141</v>
      </c>
      <c r="E86" s="94"/>
      <c r="F86" s="95" t="s">
        <v>91</v>
      </c>
      <c r="G86" s="94"/>
      <c r="H86" s="116" t="s">
        <v>143</v>
      </c>
      <c r="I86" s="132" t="s">
        <v>144</v>
      </c>
      <c r="J86" s="132" t="s">
        <v>73</v>
      </c>
      <c r="K86" s="86" t="s">
        <v>142</v>
      </c>
    </row>
    <row r="87" customFormat="false" ht="13.5" hidden="false" customHeight="false" outlineLevel="0" collapsed="false">
      <c r="B87" s="92" t="n">
        <v>0.569444444444444</v>
      </c>
      <c r="C87" s="91" t="s">
        <v>34</v>
      </c>
      <c r="D87" s="130" t="s">
        <v>144</v>
      </c>
      <c r="E87" s="94"/>
      <c r="F87" s="95" t="s">
        <v>91</v>
      </c>
      <c r="G87" s="94"/>
      <c r="H87" s="116" t="s">
        <v>73</v>
      </c>
      <c r="I87" s="132" t="s">
        <v>141</v>
      </c>
      <c r="J87" s="132" t="s">
        <v>143</v>
      </c>
      <c r="K87" s="86" t="s">
        <v>142</v>
      </c>
    </row>
    <row r="88" customFormat="false" ht="13.5" hidden="false" customHeight="false" outlineLevel="0" collapsed="false">
      <c r="B88" s="133" t="s">
        <v>145</v>
      </c>
    </row>
    <row r="90" customFormat="false" ht="13.5" hidden="false" customHeight="false" outlineLevel="0" collapsed="false">
      <c r="B90" s="134" t="s">
        <v>146</v>
      </c>
    </row>
    <row r="91" customFormat="false" ht="13.5" hidden="false" customHeight="false" outlineLevel="0" collapsed="false">
      <c r="B91" s="134" t="s">
        <v>147</v>
      </c>
    </row>
    <row r="93" customFormat="false" ht="13.5" hidden="false" customHeight="false" outlineLevel="0" collapsed="false">
      <c r="B93" s="135" t="s">
        <v>148</v>
      </c>
      <c r="C93" s="135" t="s">
        <v>149</v>
      </c>
    </row>
    <row r="94" customFormat="false" ht="13.5" hidden="false" customHeight="false" outlineLevel="0" collapsed="false">
      <c r="B94" s="87"/>
      <c r="C94" s="135" t="s">
        <v>150</v>
      </c>
    </row>
    <row r="95" customFormat="false" ht="13.5" hidden="false" customHeight="false" outlineLevel="0" collapsed="false">
      <c r="B95" s="87"/>
      <c r="C95" s="135" t="s">
        <v>151</v>
      </c>
    </row>
    <row r="96" customFormat="false" ht="13.5" hidden="false" customHeight="false" outlineLevel="0" collapsed="false">
      <c r="D96" s="87" t="s">
        <v>152</v>
      </c>
    </row>
    <row r="98" customFormat="false" ht="13.5" hidden="false" customHeight="false" outlineLevel="0" collapsed="false">
      <c r="B98" s="135" t="s">
        <v>153</v>
      </c>
      <c r="C98" s="87" t="s">
        <v>154</v>
      </c>
    </row>
  </sheetData>
  <mergeCells count="21">
    <mergeCell ref="D3:H3"/>
    <mergeCell ref="I3:J3"/>
    <mergeCell ref="D15:H15"/>
    <mergeCell ref="I15:J15"/>
    <mergeCell ref="D28:H28"/>
    <mergeCell ref="I28:J28"/>
    <mergeCell ref="D42:H42"/>
    <mergeCell ref="I42:J42"/>
    <mergeCell ref="C52:J52"/>
    <mergeCell ref="C53:J53"/>
    <mergeCell ref="C54:J54"/>
    <mergeCell ref="C55:J55"/>
    <mergeCell ref="C56:J56"/>
    <mergeCell ref="C57:J57"/>
    <mergeCell ref="C58:J58"/>
    <mergeCell ref="D63:H63"/>
    <mergeCell ref="I63:J63"/>
    <mergeCell ref="D73:H73"/>
    <mergeCell ref="I73:J73"/>
    <mergeCell ref="D81:H81"/>
    <mergeCell ref="I81:J81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5:26:08Z</dcterms:created>
  <dc:creator>akira</dc:creator>
  <dc:description/>
  <dc:language>en-US</dc:language>
  <cp:lastModifiedBy>小熊良一</cp:lastModifiedBy>
  <cp:lastPrinted>2015-04-22T10:21:16Z</cp:lastPrinted>
  <dcterms:modified xsi:type="dcterms:W3CDTF">2015-04-22T11:05:19Z</dcterms:modified>
  <cp:revision>0</cp:revision>
  <dc:subject/>
  <dc:title/>
</cp:coreProperties>
</file>