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時間割" sheetId="1" state="visible" r:id="rId2"/>
  </sheets>
  <externalReferences>
    <externalReference r:id="rId3"/>
  </externalReferences>
  <definedNames>
    <definedName function="false" hidden="false" localSheetId="0" name="_xlnm.Print_Area" vbProcedure="false">試合時間割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8">
  <si>
    <r>
      <rPr>
        <sz val="14"/>
        <rFont val="Noto Sans"/>
        <family val="2"/>
      </rPr>
      <t xml:space="preserve">　　　　　　　第４０回全日本少年サッカー大会南部大会審判割当表　　</t>
    </r>
    <r>
      <rPr>
        <sz val="12"/>
        <color rgb="FFFF0000"/>
        <rFont val="ＭＳ Ｐゴシック"/>
        <family val="3"/>
        <charset val="128"/>
      </rPr>
      <t xml:space="preserve">2017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日 版 </t>
    </r>
    <r>
      <rPr>
        <sz val="12"/>
        <color rgb="FFFF0000"/>
        <rFont val="ＭＳ Ｐゴシック"/>
        <family val="3"/>
        <charset val="128"/>
      </rPr>
      <t xml:space="preserve">Ver_2</t>
    </r>
  </si>
  <si>
    <t xml:space="preserve">◎ Ａ・Ｂブロック</t>
  </si>
  <si>
    <t xml:space="preserve">１０月２９日（日）</t>
  </si>
  <si>
    <t xml:space="preserve">◎ Ｄ・Ｅブロック</t>
  </si>
  <si>
    <t xml:space="preserve">会場</t>
  </si>
  <si>
    <t xml:space="preserve">順</t>
  </si>
  <si>
    <t xml:space="preserve">時間</t>
  </si>
  <si>
    <t xml:space="preserve">対戦チーム</t>
  </si>
  <si>
    <t xml:space="preserve">主審・第４</t>
  </si>
  <si>
    <t xml:space="preserve">副審</t>
  </si>
  <si>
    <t xml:space="preserve">①</t>
  </si>
  <si>
    <t xml:space="preserve">－</t>
  </si>
  <si>
    <t xml:space="preserve">与野八王子グランドＡ面</t>
  </si>
  <si>
    <t xml:space="preserve">②</t>
  </si>
  <si>
    <t xml:space="preserve">③</t>
  </si>
  <si>
    <t xml:space="preserve">④</t>
  </si>
  <si>
    <r>
      <rPr>
        <sz val="11"/>
        <rFont val="ＭＳ Ｐゴシック"/>
        <family val="3"/>
        <charset val="128"/>
      </rPr>
      <t xml:space="preserve">A①</t>
    </r>
    <r>
      <rPr>
        <sz val="11"/>
        <rFont val="Noto Sans"/>
        <family val="2"/>
      </rPr>
      <t xml:space="preserve">勝</t>
    </r>
  </si>
  <si>
    <t xml:space="preserve">PK
1-3</t>
  </si>
  <si>
    <r>
      <rPr>
        <sz val="11"/>
        <rFont val="ＭＳ Ｐゴシック"/>
        <family val="3"/>
        <charset val="128"/>
      </rPr>
      <t xml:space="preserve">B①</t>
    </r>
    <r>
      <rPr>
        <sz val="11"/>
        <rFont val="Noto Sans"/>
        <family val="2"/>
      </rPr>
      <t xml:space="preserve">勝</t>
    </r>
  </si>
  <si>
    <t xml:space="preserve">⑤</t>
  </si>
  <si>
    <r>
      <rPr>
        <b val="true"/>
        <sz val="11"/>
        <color rgb="FFFF0000"/>
        <rFont val="ＭＳ Ｐゴシック"/>
        <family val="3"/>
        <charset val="128"/>
      </rPr>
      <t xml:space="preserve">A②</t>
    </r>
    <r>
      <rPr>
        <b val="true"/>
        <sz val="11"/>
        <color rgb="FFFF0000"/>
        <rFont val="Noto Sans"/>
        <family val="2"/>
      </rPr>
      <t xml:space="preserve">勝</t>
    </r>
  </si>
  <si>
    <r>
      <rPr>
        <b val="true"/>
        <sz val="11"/>
        <color rgb="FFFF0000"/>
        <rFont val="ＭＳ Ｐゴシック"/>
        <family val="3"/>
        <charset val="128"/>
      </rPr>
      <t xml:space="preserve">B②</t>
    </r>
    <r>
      <rPr>
        <b val="true"/>
        <sz val="11"/>
        <color rgb="FFFF0000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A③</t>
    </r>
    <r>
      <rPr>
        <sz val="11"/>
        <rFont val="Noto Sans"/>
        <family val="2"/>
      </rPr>
      <t xml:space="preserve">勝</t>
    </r>
  </si>
  <si>
    <t xml:space="preserve">与野八王子グランドＢ面</t>
  </si>
  <si>
    <r>
      <rPr>
        <sz val="11"/>
        <rFont val="ＭＳ Ｐゴシック"/>
        <family val="3"/>
        <charset val="128"/>
      </rPr>
      <t xml:space="preserve">A②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B②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勝</t>
    </r>
  </si>
  <si>
    <t xml:space="preserve">⑥</t>
  </si>
  <si>
    <r>
      <rPr>
        <b val="true"/>
        <sz val="11"/>
        <color rgb="FFFF0000"/>
        <rFont val="ＭＳ Ｐゴシック"/>
        <family val="3"/>
        <charset val="128"/>
      </rPr>
      <t xml:space="preserve">B④</t>
    </r>
    <r>
      <rPr>
        <b val="true"/>
        <sz val="11"/>
        <color rgb="FFFF0000"/>
        <rFont val="Noto Sans"/>
        <family val="2"/>
      </rPr>
      <t xml:space="preserve">勝</t>
    </r>
  </si>
  <si>
    <t xml:space="preserve">◎ Ｃブロック</t>
  </si>
  <si>
    <t xml:space="preserve">◎ Ｆブロック</t>
  </si>
  <si>
    <t xml:space="preserve">①勝</t>
  </si>
  <si>
    <t xml:space="preserve">②勝</t>
  </si>
  <si>
    <t xml:space="preserve">③勝</t>
  </si>
  <si>
    <r>
      <rPr>
        <sz val="14"/>
        <rFont val="Noto Sans"/>
        <family val="2"/>
      </rPr>
      <t xml:space="preserve">代表決定戦　</t>
    </r>
    <r>
      <rPr>
        <sz val="14"/>
        <rFont val="ＭＳ Ｐゴシック"/>
        <family val="3"/>
        <charset val="128"/>
      </rPr>
      <t xml:space="preserve">A </t>
    </r>
    <r>
      <rPr>
        <sz val="14"/>
        <rFont val="Noto Sans"/>
        <family val="2"/>
      </rPr>
      <t xml:space="preserve">面</t>
    </r>
  </si>
  <si>
    <t xml:space="preserve">１１月 ３日（金）</t>
  </si>
  <si>
    <r>
      <rPr>
        <sz val="14"/>
        <rFont val="Noto Sans"/>
        <family val="2"/>
      </rPr>
      <t xml:space="preserve">代表決定戦　</t>
    </r>
    <r>
      <rPr>
        <sz val="14"/>
        <rFont val="ＭＳ Ｐゴシック"/>
        <family val="3"/>
        <charset val="128"/>
      </rPr>
      <t xml:space="preserve">B </t>
    </r>
    <r>
      <rPr>
        <sz val="14"/>
        <rFont val="Noto Sans"/>
        <family val="2"/>
      </rPr>
      <t xml:space="preserve">面</t>
    </r>
  </si>
  <si>
    <t xml:space="preserve">新座片山</t>
  </si>
  <si>
    <r>
      <rPr>
        <sz val="7"/>
        <color rgb="FFFF0000"/>
        <rFont val="Noto Sans"/>
        <family val="2"/>
      </rPr>
      <t xml:space="preserve">烏天狗
 </t>
    </r>
    <r>
      <rPr>
        <sz val="7"/>
        <color rgb="FFFF0000"/>
        <rFont val="ＭＳ Ｐゴシック"/>
        <family val="3"/>
        <charset val="128"/>
      </rPr>
      <t xml:space="preserve">J r . F C</t>
    </r>
  </si>
  <si>
    <r>
      <rPr>
        <sz val="7"/>
        <color rgb="FFFF0000"/>
        <rFont val="ＭＳ Ｐゴシック"/>
        <family val="3"/>
        <charset val="128"/>
      </rPr>
      <t xml:space="preserve">F C 
</t>
    </r>
    <r>
      <rPr>
        <sz val="7"/>
        <color rgb="FFFF0000"/>
        <rFont val="Noto Sans"/>
        <family val="2"/>
      </rPr>
      <t xml:space="preserve">アビリスタ</t>
    </r>
  </si>
  <si>
    <r>
      <rPr>
        <sz val="6"/>
        <color rgb="FFFF0000"/>
        <rFont val="ＭＳ Ｐゴシック"/>
        <family val="3"/>
        <charset val="128"/>
      </rPr>
      <t xml:space="preserve">J A C P A
</t>
    </r>
    <r>
      <rPr>
        <sz val="6"/>
        <color rgb="FFFF0000"/>
        <rFont val="Noto Sans"/>
        <family val="2"/>
      </rPr>
      <t xml:space="preserve">埼玉</t>
    </r>
  </si>
  <si>
    <t xml:space="preserve">三原</t>
  </si>
  <si>
    <t xml:space="preserve">エクセレント
フィート</t>
  </si>
  <si>
    <t xml:space="preserve">上尾朝日
（Ａ）</t>
  </si>
  <si>
    <t xml:space="preserve">大宮西
カリオカ</t>
  </si>
  <si>
    <t xml:space="preserve">派遣審判</t>
  </si>
  <si>
    <t xml:space="preserve">ローズ</t>
  </si>
  <si>
    <r>
      <rPr>
        <sz val="7"/>
        <color rgb="FFFF0000"/>
        <rFont val="Noto Sans"/>
        <family val="2"/>
      </rPr>
      <t xml:space="preserve">上尾 
</t>
    </r>
    <r>
      <rPr>
        <sz val="7"/>
        <color rgb="FFFF0000"/>
        <rFont val="ＭＳ Ｐゴシック"/>
        <family val="3"/>
        <charset val="128"/>
      </rPr>
      <t xml:space="preserve">N E O</t>
    </r>
  </si>
  <si>
    <t xml:space="preserve">ヴィオレータ
ＦＣ</t>
  </si>
  <si>
    <t xml:space="preserve">浦和仲町</t>
  </si>
  <si>
    <r>
      <rPr>
        <sz val="7"/>
        <color rgb="FFFF0000"/>
        <rFont val="ＭＳ Ｐゴシック"/>
        <family val="3"/>
        <charset val="128"/>
      </rPr>
      <t xml:space="preserve">N E O S
</t>
    </r>
    <r>
      <rPr>
        <sz val="7"/>
        <color rgb="FFFF0000"/>
        <rFont val="Noto Sans"/>
        <family val="2"/>
      </rPr>
      <t xml:space="preserve">　</t>
    </r>
    <r>
      <rPr>
        <sz val="7"/>
        <color rgb="FFFF0000"/>
        <rFont val="ＭＳ Ｐゴシック"/>
        <family val="3"/>
        <charset val="128"/>
      </rPr>
      <t xml:space="preserve">F C</t>
    </r>
  </si>
  <si>
    <t xml:space="preserve">大宮アルディージャ</t>
  </si>
  <si>
    <r>
      <rPr>
        <sz val="11"/>
        <color rgb="FFFF0000"/>
        <rFont val="ＭＳ Ｐゴシック"/>
        <family val="3"/>
        <charset val="128"/>
      </rPr>
      <t xml:space="preserve">A①</t>
    </r>
    <r>
      <rPr>
        <sz val="11"/>
        <color rgb="FFFF0000"/>
        <rFont val="Noto Sans"/>
        <family val="2"/>
      </rPr>
      <t xml:space="preserve">勝</t>
    </r>
  </si>
  <si>
    <r>
      <rPr>
        <sz val="11"/>
        <color rgb="FFFF0000"/>
        <rFont val="ＭＳ Ｐゴシック"/>
        <family val="3"/>
        <charset val="128"/>
      </rPr>
      <t xml:space="preserve">B①</t>
    </r>
    <r>
      <rPr>
        <sz val="11"/>
        <color rgb="FFFF0000"/>
        <rFont val="Noto Sans"/>
        <family val="2"/>
      </rPr>
      <t xml:space="preserve">勝</t>
    </r>
  </si>
  <si>
    <t xml:space="preserve">浦和レッズ</t>
  </si>
  <si>
    <r>
      <rPr>
        <sz val="11"/>
        <color rgb="FFFF0000"/>
        <rFont val="ＭＳ Ｐゴシック"/>
        <family val="3"/>
        <charset val="128"/>
      </rPr>
      <t xml:space="preserve">C①</t>
    </r>
    <r>
      <rPr>
        <sz val="11"/>
        <color rgb="FFFF0000"/>
        <rFont val="Noto Sans"/>
        <family val="2"/>
      </rPr>
      <t xml:space="preserve">勝</t>
    </r>
  </si>
  <si>
    <r>
      <rPr>
        <sz val="14"/>
        <rFont val="Noto Sans"/>
        <family val="2"/>
      </rPr>
      <t xml:space="preserve">代表決定戦　</t>
    </r>
    <r>
      <rPr>
        <sz val="14"/>
        <rFont val="ＭＳ Ｐゴシック"/>
        <family val="3"/>
        <charset val="128"/>
      </rPr>
      <t xml:space="preserve">C </t>
    </r>
    <r>
      <rPr>
        <sz val="14"/>
        <rFont val="Noto Sans"/>
        <family val="2"/>
      </rPr>
      <t xml:space="preserve">面</t>
    </r>
  </si>
  <si>
    <t xml:space="preserve">新座市少年
サッカー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4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7"/>
      <color rgb="FFFF000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&#22823;&#23798;/LOCALS~1/Temp/&#31532;41&#22238;&#20840;&#26085;&#26412;&#23569;&#24180;&#12469;&#12483;&#12459;&#12540;&#22823;&#20250;&#21335;&#37096;&#22320;&#21306;&#22823;&#20250;&#35201;&#38917;_20171021%20Ver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確認事項 "/>
      <sheetName val="大会役員"/>
      <sheetName val="対戦表"/>
      <sheetName val="ﾄｰﾅﾒﾝﾄ"/>
      <sheetName val="審判"/>
      <sheetName val="会場注意事項"/>
    </sheetNames>
    <sheetDataSet>
      <sheetData sheetId="0"/>
      <sheetData sheetId="1"/>
      <sheetData sheetId="2"/>
      <sheetData sheetId="3">
        <row r="6">
          <cell r="F6" t="str">
            <v>新座市 陸上競技場Ａ面</v>
          </cell>
        </row>
        <row r="16">
          <cell r="F16" t="str">
            <v>新座市 陸上競技場Ｂ面</v>
          </cell>
        </row>
      </sheetData>
      <sheetData sheetId="4">
        <row r="5">
          <cell r="I5" t="str">
            <v>新座市
陸上競技場</v>
          </cell>
        </row>
        <row r="5">
          <cell r="T5" t="str">
            <v>新座市
陸上競技場</v>
          </cell>
        </row>
        <row r="6">
          <cell r="C6" t="str">
            <v>プログレッソ</v>
          </cell>
        </row>
        <row r="6">
          <cell r="N6" t="str">
            <v>シティーノース</v>
          </cell>
        </row>
        <row r="8">
          <cell r="C8" t="str">
            <v>川口</v>
          </cell>
        </row>
        <row r="8">
          <cell r="N8" t="str">
            <v>はくつる</v>
          </cell>
        </row>
        <row r="10">
          <cell r="C10" t="str">
            <v>上尾朝日（Ａ）</v>
          </cell>
        </row>
        <row r="10">
          <cell r="N10" t="str">
            <v>ローズ</v>
          </cell>
        </row>
        <row r="12">
          <cell r="C12" t="str">
            <v>アルコイリス</v>
          </cell>
        </row>
        <row r="12">
          <cell r="N12" t="str">
            <v>見沼 F C</v>
          </cell>
        </row>
        <row r="14">
          <cell r="C14" t="str">
            <v>タルタルーガ</v>
          </cell>
        </row>
        <row r="14">
          <cell r="N14" t="str">
            <v>F C レガーラ</v>
          </cell>
        </row>
        <row r="16">
          <cell r="C16" t="str">
            <v>浦和木崎</v>
          </cell>
        </row>
        <row r="16">
          <cell r="N16" t="str">
            <v>わらび錦</v>
          </cell>
        </row>
        <row r="19">
          <cell r="C19" t="str">
            <v>大宮西カリオカ</v>
          </cell>
        </row>
        <row r="19">
          <cell r="N19" t="str">
            <v>上尾 N E O</v>
          </cell>
        </row>
        <row r="26">
          <cell r="C26" t="str">
            <v>新座片山</v>
          </cell>
        </row>
        <row r="26">
          <cell r="N26" t="str">
            <v>N E O S　F C</v>
          </cell>
        </row>
        <row r="28">
          <cell r="C28" t="str">
            <v>上尾双葉台</v>
          </cell>
        </row>
        <row r="28">
          <cell r="N28" t="str">
            <v>浦和芝原</v>
          </cell>
        </row>
        <row r="30">
          <cell r="C30" t="str">
            <v>烏天狗 J r . F C</v>
          </cell>
        </row>
        <row r="30">
          <cell r="N30" t="str">
            <v>東川口 F C ・ J r</v>
          </cell>
        </row>
        <row r="32">
          <cell r="C32" t="str">
            <v>大宮南</v>
          </cell>
        </row>
        <row r="32">
          <cell r="N32" t="str">
            <v>F C 宗岡</v>
          </cell>
        </row>
        <row r="34">
          <cell r="C34" t="str">
            <v>三原</v>
          </cell>
        </row>
        <row r="34">
          <cell r="N34" t="str">
            <v>浦和三室</v>
          </cell>
        </row>
        <row r="36">
          <cell r="C36" t="str">
            <v>上尾朝日（Ｂ）</v>
          </cell>
        </row>
        <row r="36">
          <cell r="N36" t="str">
            <v>陣屋キッカーズ</v>
          </cell>
        </row>
        <row r="39">
          <cell r="C39" t="str">
            <v>エクセレントフィート</v>
          </cell>
        </row>
        <row r="39">
          <cell r="N39" t="str">
            <v>大宮アルディージャ</v>
          </cell>
        </row>
        <row r="45">
          <cell r="E45" t="str">
            <v>川口市赤井少年サッカー場</v>
          </cell>
        </row>
        <row r="45">
          <cell r="P45" t="str">
            <v>新座市少年サッカー場</v>
          </cell>
        </row>
        <row r="46">
          <cell r="C46" t="str">
            <v>にいざえーす</v>
          </cell>
        </row>
        <row r="46">
          <cell r="N46" t="str">
            <v>浦和レッズ</v>
          </cell>
        </row>
        <row r="48">
          <cell r="C48" t="str">
            <v>道祖土</v>
          </cell>
        </row>
        <row r="48">
          <cell r="N48" t="str">
            <v>大宮宮原</v>
          </cell>
        </row>
        <row r="50">
          <cell r="C50" t="str">
            <v>戸塚（Ａ）</v>
          </cell>
        </row>
        <row r="50">
          <cell r="N50" t="str">
            <v>浦和尾間木</v>
          </cell>
        </row>
        <row r="52">
          <cell r="C52" t="str">
            <v>ヴィオレータＦＣ</v>
          </cell>
        </row>
        <row r="52">
          <cell r="N52" t="str">
            <v>本町 S A</v>
          </cell>
        </row>
        <row r="54">
          <cell r="C54" t="str">
            <v>浦和栄和</v>
          </cell>
        </row>
        <row r="54">
          <cell r="N54" t="str">
            <v>F C アビリスタ</v>
          </cell>
        </row>
        <row r="56">
          <cell r="C56" t="str">
            <v>浦和仲町</v>
          </cell>
        </row>
        <row r="56">
          <cell r="N56" t="str">
            <v>戸田南</v>
          </cell>
        </row>
        <row r="59">
          <cell r="C59" t="str">
            <v>戸田 F C （Ａ）</v>
          </cell>
        </row>
        <row r="59">
          <cell r="N59" t="str">
            <v>J A C P A埼玉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2" style="0" width="2.49"/>
    <col collapsed="false" customWidth="true" hidden="false" outlineLevel="0" max="4" min="4" style="0" width="3.62"/>
    <col collapsed="false" customWidth="true" hidden="false" outlineLevel="0" max="5" min="5" style="0" width="6.37"/>
    <col collapsed="false" customWidth="true" hidden="false" outlineLevel="0" max="6" min="6" style="0" width="6.62"/>
    <col collapsed="false" customWidth="true" hidden="false" outlineLevel="0" max="9" min="7" style="0" width="2.62"/>
    <col collapsed="false" customWidth="true" hidden="false" outlineLevel="0" max="12" min="10" style="0" width="6.62"/>
    <col collapsed="false" customWidth="true" hidden="false" outlineLevel="0" max="13" min="13" style="0" width="2.62"/>
    <col collapsed="false" customWidth="true" hidden="false" outlineLevel="0" max="15" min="14" style="0" width="2.49"/>
    <col collapsed="false" customWidth="true" hidden="false" outlineLevel="0" max="16" min="16" style="0" width="3.62"/>
    <col collapsed="false" customWidth="true" hidden="false" outlineLevel="0" max="17" min="17" style="0" width="6.37"/>
    <col collapsed="false" customWidth="true" hidden="false" outlineLevel="0" max="18" min="18" style="0" width="6.62"/>
    <col collapsed="false" customWidth="true" hidden="false" outlineLevel="0" max="21" min="19" style="0" width="3.62"/>
    <col collapsed="false" customWidth="true" hidden="false" outlineLevel="0" max="24" min="22" style="0" width="6.62"/>
    <col collapsed="false" customWidth="true" hidden="false" outlineLevel="0" max="25" min="25" style="0" width="0.62"/>
    <col collapsed="false" customWidth="true" hidden="false" outlineLevel="0" max="29" min="26" style="0" width="2.62"/>
    <col collapsed="false" customWidth="true" hidden="false" outlineLevel="0" max="31" min="30" style="0" width="3.62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3"/>
      <c r="H3" s="3"/>
      <c r="I3" s="3"/>
      <c r="J3" s="4" t="s">
        <v>2</v>
      </c>
      <c r="K3" s="4"/>
      <c r="L3" s="4"/>
      <c r="M3" s="3"/>
      <c r="N3" s="2" t="s">
        <v>3</v>
      </c>
      <c r="O3" s="2"/>
      <c r="P3" s="2"/>
      <c r="Q3" s="2"/>
      <c r="R3" s="2"/>
      <c r="S3" s="3"/>
      <c r="T3" s="3"/>
      <c r="U3" s="3"/>
      <c r="V3" s="4" t="str">
        <f aca="false">J3</f>
        <v>１０月２９日（日）</v>
      </c>
      <c r="W3" s="4"/>
      <c r="X3" s="4"/>
    </row>
    <row r="4" customFormat="false" ht="22.5" hidden="false" customHeight="true" outlineLevel="0" collapsed="false">
      <c r="B4" s="5" t="s">
        <v>4</v>
      </c>
      <c r="C4" s="5"/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7" t="s">
        <v>8</v>
      </c>
      <c r="L4" s="8" t="s">
        <v>9</v>
      </c>
      <c r="M4" s="9"/>
      <c r="N4" s="5" t="s">
        <v>4</v>
      </c>
      <c r="O4" s="5"/>
      <c r="P4" s="5" t="s">
        <v>5</v>
      </c>
      <c r="Q4" s="5" t="s">
        <v>6</v>
      </c>
      <c r="R4" s="6" t="s">
        <v>7</v>
      </c>
      <c r="S4" s="6"/>
      <c r="T4" s="6"/>
      <c r="U4" s="6"/>
      <c r="V4" s="6"/>
      <c r="W4" s="7" t="s">
        <v>8</v>
      </c>
      <c r="X4" s="5" t="s">
        <v>9</v>
      </c>
    </row>
    <row r="5" customFormat="false" ht="22.5" hidden="false" customHeight="true" outlineLevel="0" collapsed="false">
      <c r="B5" s="10" t="str">
        <f aca="false">[1]対戦表!F6</f>
        <v>新座市 陸上競技場Ａ面</v>
      </c>
      <c r="C5" s="10"/>
      <c r="D5" s="11" t="s">
        <v>10</v>
      </c>
      <c r="E5" s="12" t="n">
        <v>0.4375</v>
      </c>
      <c r="F5" s="13" t="str">
        <f aca="false">[1]ﾄｰﾅﾒﾝﾄ!C14</f>
        <v>タルタルーガ</v>
      </c>
      <c r="G5" s="14" t="n">
        <v>4</v>
      </c>
      <c r="H5" s="15" t="s">
        <v>11</v>
      </c>
      <c r="I5" s="16" t="n">
        <v>0</v>
      </c>
      <c r="J5" s="17" t="str">
        <f aca="false">[1]ﾄｰﾅﾒﾝﾄ!C16</f>
        <v>浦和木崎</v>
      </c>
      <c r="K5" s="18" t="str">
        <f aca="false">F7</f>
        <v>プログレッソ</v>
      </c>
      <c r="L5" s="19" t="str">
        <f aca="false">J7</f>
        <v>川口</v>
      </c>
      <c r="M5" s="20"/>
      <c r="N5" s="21" t="s">
        <v>12</v>
      </c>
      <c r="O5" s="21"/>
      <c r="P5" s="11" t="s">
        <v>10</v>
      </c>
      <c r="Q5" s="12" t="n">
        <v>0.395833333333333</v>
      </c>
      <c r="R5" s="13" t="str">
        <f aca="false">[1]ﾄｰﾅﾒﾝﾄ!N6</f>
        <v>シティーノース</v>
      </c>
      <c r="S5" s="14" t="n">
        <v>1</v>
      </c>
      <c r="T5" s="15" t="s">
        <v>11</v>
      </c>
      <c r="U5" s="16" t="n">
        <v>0</v>
      </c>
      <c r="V5" s="17" t="str">
        <f aca="false">[1]ﾄｰﾅﾒﾝﾄ!N8</f>
        <v>はくつる</v>
      </c>
      <c r="W5" s="18" t="str">
        <f aca="false">R7</f>
        <v>F C レガーラ</v>
      </c>
      <c r="X5" s="19" t="str">
        <f aca="false">V7</f>
        <v>わらび錦</v>
      </c>
    </row>
    <row r="6" customFormat="false" ht="22.5" hidden="false" customHeight="true" outlineLevel="0" collapsed="false">
      <c r="B6" s="10"/>
      <c r="C6" s="10"/>
      <c r="D6" s="11" t="s">
        <v>13</v>
      </c>
      <c r="E6" s="12" t="n">
        <v>0.479166666666667</v>
      </c>
      <c r="F6" s="19" t="str">
        <f aca="false">[1]ﾄｰﾅﾒﾝﾄ!C26</f>
        <v>新座片山</v>
      </c>
      <c r="G6" s="14" t="n">
        <v>5</v>
      </c>
      <c r="H6" s="15" t="s">
        <v>11</v>
      </c>
      <c r="I6" s="16" t="n">
        <v>0</v>
      </c>
      <c r="J6" s="17" t="str">
        <f aca="false">[1]ﾄｰﾅﾒﾝﾄ!C28</f>
        <v>上尾双葉台</v>
      </c>
      <c r="K6" s="22" t="str">
        <f aca="false">F5</f>
        <v>タルタルーガ</v>
      </c>
      <c r="L6" s="19" t="str">
        <f aca="false">J5</f>
        <v>浦和木崎</v>
      </c>
      <c r="M6" s="20"/>
      <c r="N6" s="21"/>
      <c r="O6" s="21"/>
      <c r="P6" s="11" t="s">
        <v>13</v>
      </c>
      <c r="Q6" s="12" t="n">
        <v>0.4375</v>
      </c>
      <c r="R6" s="19" t="str">
        <f aca="false">[1]ﾄｰﾅﾒﾝﾄ!N26</f>
        <v>N E O S　F C</v>
      </c>
      <c r="S6" s="14" t="n">
        <v>2</v>
      </c>
      <c r="T6" s="15" t="s">
        <v>11</v>
      </c>
      <c r="U6" s="16" t="n">
        <v>0</v>
      </c>
      <c r="V6" s="17" t="str">
        <f aca="false">[1]ﾄｰﾅﾒﾝﾄ!N28</f>
        <v>浦和芝原</v>
      </c>
      <c r="W6" s="22" t="str">
        <f aca="false">R5</f>
        <v>シティーノース</v>
      </c>
      <c r="X6" s="19" t="str">
        <f aca="false">V5</f>
        <v>はくつる</v>
      </c>
    </row>
    <row r="7" customFormat="false" ht="22.5" hidden="false" customHeight="true" outlineLevel="0" collapsed="false">
      <c r="B7" s="10"/>
      <c r="C7" s="10"/>
      <c r="D7" s="11" t="s">
        <v>14</v>
      </c>
      <c r="E7" s="12" t="n">
        <v>0.520833333333333</v>
      </c>
      <c r="F7" s="13" t="str">
        <f aca="false">[1]ﾄｰﾅﾒﾝﾄ!C6</f>
        <v>プログレッソ</v>
      </c>
      <c r="G7" s="14" t="n">
        <v>1</v>
      </c>
      <c r="H7" s="15" t="s">
        <v>11</v>
      </c>
      <c r="I7" s="16" t="n">
        <v>0</v>
      </c>
      <c r="J7" s="17" t="str">
        <f aca="false">[1]ﾄｰﾅﾒﾝﾄ!C8</f>
        <v>川口</v>
      </c>
      <c r="K7" s="22" t="str">
        <f aca="false">F6</f>
        <v>新座片山</v>
      </c>
      <c r="L7" s="19" t="str">
        <f aca="false">J6</f>
        <v>上尾双葉台</v>
      </c>
      <c r="M7" s="20"/>
      <c r="N7" s="21"/>
      <c r="O7" s="21"/>
      <c r="P7" s="11" t="s">
        <v>14</v>
      </c>
      <c r="Q7" s="12" t="n">
        <v>0.479166666666667</v>
      </c>
      <c r="R7" s="19" t="str">
        <f aca="false">[1]ﾄｰﾅﾒﾝﾄ!N14</f>
        <v>F C レガーラ</v>
      </c>
      <c r="S7" s="14" t="n">
        <v>1</v>
      </c>
      <c r="T7" s="15" t="s">
        <v>11</v>
      </c>
      <c r="U7" s="16" t="n">
        <v>0</v>
      </c>
      <c r="V7" s="17" t="str">
        <f aca="false">[1]ﾄｰﾅﾒﾝﾄ!N16</f>
        <v>わらび錦</v>
      </c>
      <c r="W7" s="22" t="str">
        <f aca="false">R6</f>
        <v>N E O S　F C</v>
      </c>
      <c r="X7" s="19" t="str">
        <f aca="false">V6</f>
        <v>浦和芝原</v>
      </c>
    </row>
    <row r="8" customFormat="false" ht="22.5" hidden="false" customHeight="true" outlineLevel="0" collapsed="false">
      <c r="B8" s="10"/>
      <c r="C8" s="10"/>
      <c r="D8" s="11" t="s">
        <v>15</v>
      </c>
      <c r="E8" s="12" t="n">
        <v>0.5625</v>
      </c>
      <c r="F8" s="19" t="s">
        <v>16</v>
      </c>
      <c r="G8" s="14" t="n">
        <v>1</v>
      </c>
      <c r="H8" s="23" t="s">
        <v>17</v>
      </c>
      <c r="I8" s="16" t="n">
        <v>1</v>
      </c>
      <c r="J8" s="17" t="str">
        <f aca="false">[1]ﾄｰﾅﾒﾝﾄ!C19</f>
        <v>大宮西カリオカ</v>
      </c>
      <c r="K8" s="24" t="str">
        <f aca="false">F16</f>
        <v>上尾朝日（Ａ）</v>
      </c>
      <c r="L8" s="19" t="str">
        <f aca="false">J16</f>
        <v>アルコイリス</v>
      </c>
      <c r="M8" s="20"/>
      <c r="N8" s="21"/>
      <c r="O8" s="21"/>
      <c r="P8" s="11" t="s">
        <v>15</v>
      </c>
      <c r="Q8" s="12" t="n">
        <v>0.520833333333333</v>
      </c>
      <c r="R8" s="19" t="s">
        <v>16</v>
      </c>
      <c r="S8" s="14" t="n">
        <v>0</v>
      </c>
      <c r="T8" s="15" t="s">
        <v>11</v>
      </c>
      <c r="U8" s="16" t="n">
        <v>1</v>
      </c>
      <c r="V8" s="17" t="s">
        <v>18</v>
      </c>
      <c r="W8" s="24" t="str">
        <f aca="false">R9</f>
        <v>A③勝</v>
      </c>
      <c r="X8" s="19" t="str">
        <f aca="false">V9</f>
        <v>上尾 N E O</v>
      </c>
    </row>
    <row r="9" customFormat="false" ht="22.5" hidden="false" customHeight="true" outlineLevel="0" collapsed="false">
      <c r="B9" s="10"/>
      <c r="C9" s="10"/>
      <c r="D9" s="11" t="s">
        <v>19</v>
      </c>
      <c r="E9" s="12" t="n">
        <v>0.604166666666667</v>
      </c>
      <c r="F9" s="25" t="s">
        <v>20</v>
      </c>
      <c r="G9" s="14"/>
      <c r="H9" s="15" t="s">
        <v>11</v>
      </c>
      <c r="I9" s="16"/>
      <c r="J9" s="25" t="s">
        <v>21</v>
      </c>
      <c r="K9" s="24" t="str">
        <f aca="false">F8</f>
        <v>A①勝</v>
      </c>
      <c r="L9" s="19" t="str">
        <f aca="false">J8</f>
        <v>大宮西カリオカ</v>
      </c>
      <c r="M9" s="20"/>
      <c r="N9" s="21"/>
      <c r="O9" s="21"/>
      <c r="P9" s="11" t="s">
        <v>19</v>
      </c>
      <c r="Q9" s="12" t="n">
        <v>0.583333333333333</v>
      </c>
      <c r="R9" s="19" t="s">
        <v>22</v>
      </c>
      <c r="S9" s="14" t="n">
        <v>0</v>
      </c>
      <c r="T9" s="15" t="s">
        <v>11</v>
      </c>
      <c r="U9" s="16" t="n">
        <v>1</v>
      </c>
      <c r="V9" s="17" t="str">
        <f aca="false">[1]ﾄｰﾅﾒﾝﾄ!N19</f>
        <v>上尾 N E O</v>
      </c>
      <c r="W9" s="24" t="str">
        <f aca="false">R8</f>
        <v>A①勝</v>
      </c>
      <c r="X9" s="13" t="str">
        <f aca="false">V8</f>
        <v>B①勝</v>
      </c>
    </row>
    <row r="10" customFormat="false" ht="22.5" hidden="false" customHeight="true" outlineLevel="0" collapsed="false">
      <c r="B10" s="10"/>
      <c r="C10" s="10"/>
      <c r="D10" s="11"/>
      <c r="E10" s="12"/>
      <c r="F10" s="26"/>
      <c r="G10" s="27"/>
      <c r="H10" s="28"/>
      <c r="I10" s="29"/>
      <c r="J10" s="26"/>
      <c r="K10" s="24"/>
      <c r="L10" s="19"/>
      <c r="M10" s="30"/>
      <c r="N10" s="21"/>
      <c r="O10" s="21"/>
      <c r="P10" s="11"/>
      <c r="Q10" s="12"/>
      <c r="R10" s="26"/>
      <c r="S10" s="27"/>
      <c r="T10" s="28"/>
      <c r="U10" s="29"/>
      <c r="V10" s="26"/>
      <c r="W10" s="24"/>
      <c r="X10" s="19"/>
    </row>
    <row r="11" customFormat="false" ht="6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2"/>
      <c r="K11" s="32"/>
      <c r="L11" s="32"/>
      <c r="M11" s="33"/>
      <c r="N11" s="34"/>
      <c r="O11" s="34"/>
      <c r="P11" s="35"/>
      <c r="Q11" s="36"/>
      <c r="R11" s="32"/>
      <c r="S11" s="30"/>
      <c r="T11" s="32"/>
      <c r="U11" s="30"/>
      <c r="V11" s="32"/>
      <c r="W11" s="32"/>
      <c r="X11" s="32"/>
    </row>
    <row r="12" customFormat="false" ht="22.5" hidden="false" customHeight="true" outlineLevel="0" collapsed="false">
      <c r="B12" s="2" t="s">
        <v>1</v>
      </c>
      <c r="C12" s="2"/>
      <c r="D12" s="2"/>
      <c r="E12" s="2"/>
      <c r="F12" s="2"/>
      <c r="G12" s="3"/>
      <c r="H12" s="3"/>
      <c r="I12" s="3"/>
      <c r="J12" s="4" t="str">
        <f aca="false">J3</f>
        <v>１０月２９日（日）</v>
      </c>
      <c r="K12" s="4"/>
      <c r="L12" s="4"/>
      <c r="M12" s="3"/>
      <c r="N12" s="2" t="s">
        <v>3</v>
      </c>
      <c r="O12" s="2"/>
      <c r="P12" s="2"/>
      <c r="Q12" s="2"/>
      <c r="R12" s="2"/>
      <c r="S12" s="3"/>
      <c r="T12" s="3"/>
      <c r="U12" s="3"/>
      <c r="V12" s="4" t="str">
        <f aca="false">J3</f>
        <v>１０月２９日（日）</v>
      </c>
      <c r="W12" s="4"/>
      <c r="X12" s="4"/>
    </row>
    <row r="13" customFormat="false" ht="22.5" hidden="false" customHeight="true" outlineLevel="0" collapsed="false">
      <c r="B13" s="5" t="s">
        <v>4</v>
      </c>
      <c r="C13" s="5"/>
      <c r="D13" s="5" t="s">
        <v>5</v>
      </c>
      <c r="E13" s="5" t="s">
        <v>6</v>
      </c>
      <c r="F13" s="6" t="s">
        <v>7</v>
      </c>
      <c r="G13" s="6"/>
      <c r="H13" s="6"/>
      <c r="I13" s="6"/>
      <c r="J13" s="6"/>
      <c r="K13" s="7" t="s">
        <v>8</v>
      </c>
      <c r="L13" s="5" t="s">
        <v>9</v>
      </c>
      <c r="M13" s="9"/>
      <c r="N13" s="5" t="s">
        <v>4</v>
      </c>
      <c r="O13" s="5"/>
      <c r="P13" s="5" t="s">
        <v>5</v>
      </c>
      <c r="Q13" s="5" t="s">
        <v>6</v>
      </c>
      <c r="R13" s="37" t="s">
        <v>7</v>
      </c>
      <c r="S13" s="37"/>
      <c r="T13" s="37"/>
      <c r="U13" s="37"/>
      <c r="V13" s="37"/>
      <c r="W13" s="7" t="s">
        <v>8</v>
      </c>
      <c r="X13" s="5" t="s">
        <v>9</v>
      </c>
    </row>
    <row r="14" customFormat="false" ht="22.5" hidden="false" customHeight="true" outlineLevel="0" collapsed="false">
      <c r="B14" s="21" t="str">
        <f aca="false">[1]対戦表!F16</f>
        <v>新座市 陸上競技場Ｂ面</v>
      </c>
      <c r="C14" s="21"/>
      <c r="D14" s="11" t="s">
        <v>10</v>
      </c>
      <c r="E14" s="12" t="n">
        <v>0.4375</v>
      </c>
      <c r="F14" s="19"/>
      <c r="G14" s="27"/>
      <c r="H14" s="38" t="s">
        <v>11</v>
      </c>
      <c r="I14" s="29"/>
      <c r="J14" s="17"/>
      <c r="K14" s="18"/>
      <c r="L14" s="19"/>
      <c r="M14" s="20"/>
      <c r="N14" s="39" t="s">
        <v>23</v>
      </c>
      <c r="O14" s="39"/>
      <c r="P14" s="11" t="s">
        <v>10</v>
      </c>
      <c r="Q14" s="12" t="n">
        <v>0.395833333333333</v>
      </c>
      <c r="R14" s="13" t="str">
        <f aca="false">[1]ﾄｰﾅﾒﾝﾄ!N10</f>
        <v>ローズ</v>
      </c>
      <c r="S14" s="14" t="n">
        <v>3</v>
      </c>
      <c r="T14" s="15" t="s">
        <v>11</v>
      </c>
      <c r="U14" s="16" t="n">
        <v>0</v>
      </c>
      <c r="V14" s="17" t="str">
        <f aca="false">[1]ﾄｰﾅﾒﾝﾄ!N12</f>
        <v>見沼 F C</v>
      </c>
      <c r="W14" s="18" t="str">
        <f aca="false">R16</f>
        <v>浦和三室</v>
      </c>
      <c r="X14" s="19" t="str">
        <f aca="false">V16</f>
        <v>陣屋キッカーズ</v>
      </c>
    </row>
    <row r="15" customFormat="false" ht="22.5" hidden="false" customHeight="true" outlineLevel="0" collapsed="false">
      <c r="B15" s="21"/>
      <c r="C15" s="21"/>
      <c r="D15" s="11" t="s">
        <v>13</v>
      </c>
      <c r="E15" s="12" t="n">
        <v>0.479166666666667</v>
      </c>
      <c r="F15" s="19" t="str">
        <f aca="false">[1]ﾄｰﾅﾒﾝﾄ!C30</f>
        <v>烏天狗 J r . F C</v>
      </c>
      <c r="G15" s="14" t="n">
        <v>2</v>
      </c>
      <c r="H15" s="15" t="s">
        <v>11</v>
      </c>
      <c r="I15" s="16" t="n">
        <v>1</v>
      </c>
      <c r="J15" s="17" t="str">
        <f aca="false">[1]ﾄｰﾅﾒﾝﾄ!C32</f>
        <v>大宮南</v>
      </c>
      <c r="K15" s="22" t="str">
        <f aca="false">F17</f>
        <v>三原</v>
      </c>
      <c r="L15" s="19" t="str">
        <f aca="false">J17</f>
        <v>上尾朝日（Ｂ）</v>
      </c>
      <c r="M15" s="20"/>
      <c r="N15" s="39"/>
      <c r="O15" s="39"/>
      <c r="P15" s="11" t="s">
        <v>13</v>
      </c>
      <c r="Q15" s="12" t="n">
        <v>0.4375</v>
      </c>
      <c r="R15" s="19" t="str">
        <f aca="false">[1]ﾄｰﾅﾒﾝﾄ!N30</f>
        <v>東川口 F C ・ J r</v>
      </c>
      <c r="S15" s="14" t="n">
        <v>1</v>
      </c>
      <c r="T15" s="15" t="s">
        <v>11</v>
      </c>
      <c r="U15" s="16" t="n">
        <v>0</v>
      </c>
      <c r="V15" s="17" t="str">
        <f aca="false">[1]ﾄｰﾅﾒﾝﾄ!N32</f>
        <v>F C 宗岡</v>
      </c>
      <c r="W15" s="24" t="str">
        <f aca="false">R14</f>
        <v>ローズ</v>
      </c>
      <c r="X15" s="19" t="str">
        <f aca="false">V14</f>
        <v>見沼 F C</v>
      </c>
    </row>
    <row r="16" customFormat="false" ht="22.5" hidden="false" customHeight="true" outlineLevel="0" collapsed="false">
      <c r="B16" s="21"/>
      <c r="C16" s="21"/>
      <c r="D16" s="11" t="s">
        <v>14</v>
      </c>
      <c r="E16" s="12" t="n">
        <v>0.520833333333333</v>
      </c>
      <c r="F16" s="13" t="str">
        <f aca="false">[1]ﾄｰﾅﾒﾝﾄ!C10</f>
        <v>上尾朝日（Ａ）</v>
      </c>
      <c r="G16" s="14" t="n">
        <v>1</v>
      </c>
      <c r="H16" s="15" t="s">
        <v>11</v>
      </c>
      <c r="I16" s="16" t="n">
        <v>0</v>
      </c>
      <c r="J16" s="17" t="str">
        <f aca="false">[1]ﾄｰﾅﾒﾝﾄ!C12</f>
        <v>アルコイリス</v>
      </c>
      <c r="K16" s="22" t="str">
        <f aca="false">F15</f>
        <v>烏天狗 J r . F C</v>
      </c>
      <c r="L16" s="19" t="str">
        <f aca="false">J15</f>
        <v>大宮南</v>
      </c>
      <c r="M16" s="20"/>
      <c r="N16" s="39"/>
      <c r="O16" s="39"/>
      <c r="P16" s="11" t="s">
        <v>14</v>
      </c>
      <c r="Q16" s="12" t="n">
        <v>0.479166666666667</v>
      </c>
      <c r="R16" s="19" t="str">
        <f aca="false">[1]ﾄｰﾅﾒﾝﾄ!N34</f>
        <v>浦和三室</v>
      </c>
      <c r="S16" s="14" t="n">
        <v>3</v>
      </c>
      <c r="T16" s="15" t="s">
        <v>11</v>
      </c>
      <c r="U16" s="16" t="n">
        <v>1</v>
      </c>
      <c r="V16" s="17" t="str">
        <f aca="false">[1]ﾄｰﾅﾒﾝﾄ!N36</f>
        <v>陣屋キッカーズ</v>
      </c>
      <c r="W16" s="24" t="str">
        <f aca="false">R15</f>
        <v>東川口 F C ・ J r</v>
      </c>
      <c r="X16" s="19" t="str">
        <f aca="false">V15</f>
        <v>F C 宗岡</v>
      </c>
    </row>
    <row r="17" customFormat="false" ht="22.5" hidden="false" customHeight="true" outlineLevel="0" collapsed="false">
      <c r="B17" s="21"/>
      <c r="C17" s="21"/>
      <c r="D17" s="11" t="s">
        <v>15</v>
      </c>
      <c r="E17" s="12" t="n">
        <v>0.5625</v>
      </c>
      <c r="F17" s="19" t="str">
        <f aca="false">[1]ﾄｰﾅﾒﾝﾄ!C34</f>
        <v>三原</v>
      </c>
      <c r="G17" s="14" t="n">
        <v>2</v>
      </c>
      <c r="H17" s="15" t="s">
        <v>11</v>
      </c>
      <c r="I17" s="16" t="n">
        <v>0</v>
      </c>
      <c r="J17" s="17" t="str">
        <f aca="false">[1]ﾄｰﾅﾒﾝﾄ!C36</f>
        <v>上尾朝日（Ｂ）</v>
      </c>
      <c r="K17" s="24" t="str">
        <f aca="false">F9</f>
        <v>A②勝</v>
      </c>
      <c r="L17" s="13" t="str">
        <f aca="false">J9</f>
        <v>B②勝</v>
      </c>
      <c r="M17" s="20"/>
      <c r="N17" s="39"/>
      <c r="O17" s="39"/>
      <c r="P17" s="11" t="s">
        <v>15</v>
      </c>
      <c r="Q17" s="12" t="n">
        <v>0.520833333333333</v>
      </c>
      <c r="R17" s="19" t="s">
        <v>24</v>
      </c>
      <c r="S17" s="14" t="n">
        <v>2</v>
      </c>
      <c r="T17" s="15" t="s">
        <v>11</v>
      </c>
      <c r="U17" s="16" t="n">
        <v>0</v>
      </c>
      <c r="V17" s="17" t="s">
        <v>25</v>
      </c>
      <c r="W17" s="24" t="str">
        <f aca="false">R18</f>
        <v>B③勝</v>
      </c>
      <c r="X17" s="13" t="str">
        <f aca="false">V18</f>
        <v>大宮アルディージャ</v>
      </c>
    </row>
    <row r="18" customFormat="false" ht="22.5" hidden="false" customHeight="true" outlineLevel="0" collapsed="false">
      <c r="B18" s="21"/>
      <c r="C18" s="21"/>
      <c r="D18" s="11" t="s">
        <v>19</v>
      </c>
      <c r="E18" s="12" t="n">
        <v>0.604166666666667</v>
      </c>
      <c r="F18" s="17" t="s">
        <v>22</v>
      </c>
      <c r="G18" s="14" t="n">
        <v>2</v>
      </c>
      <c r="H18" s="15" t="s">
        <v>11</v>
      </c>
      <c r="I18" s="16" t="n">
        <v>4</v>
      </c>
      <c r="J18" s="17" t="s">
        <v>26</v>
      </c>
      <c r="K18" s="24" t="str">
        <f aca="false">F19</f>
        <v>B④勝</v>
      </c>
      <c r="L18" s="19" t="str">
        <f aca="false">J19</f>
        <v>エクセレントフィート</v>
      </c>
      <c r="M18" s="20"/>
      <c r="N18" s="39"/>
      <c r="O18" s="39"/>
      <c r="P18" s="11" t="s">
        <v>19</v>
      </c>
      <c r="Q18" s="12" t="n">
        <v>0.583333333333333</v>
      </c>
      <c r="R18" s="19" t="s">
        <v>26</v>
      </c>
      <c r="S18" s="14" t="n">
        <v>0</v>
      </c>
      <c r="T18" s="15" t="s">
        <v>11</v>
      </c>
      <c r="U18" s="16" t="n">
        <v>6</v>
      </c>
      <c r="V18" s="17" t="str">
        <f aca="false">[1]ﾄｰﾅﾒﾝﾄ!N39</f>
        <v>大宮アルディージャ</v>
      </c>
      <c r="W18" s="24" t="str">
        <f aca="false">R17</f>
        <v>A②勝</v>
      </c>
      <c r="X18" s="19" t="str">
        <f aca="false">V17</f>
        <v>B②勝</v>
      </c>
    </row>
    <row r="19" customFormat="false" ht="22.5" hidden="false" customHeight="true" outlineLevel="0" collapsed="false">
      <c r="B19" s="21"/>
      <c r="C19" s="21"/>
      <c r="D19" s="11" t="s">
        <v>27</v>
      </c>
      <c r="E19" s="12" t="n">
        <v>0.645833333333333</v>
      </c>
      <c r="F19" s="25" t="s">
        <v>28</v>
      </c>
      <c r="G19" s="14"/>
      <c r="H19" s="15" t="s">
        <v>11</v>
      </c>
      <c r="I19" s="16"/>
      <c r="J19" s="40" t="str">
        <f aca="false">[1]ﾄｰﾅﾒﾝﾄ!C39</f>
        <v>エクセレントフィート</v>
      </c>
      <c r="K19" s="24" t="str">
        <f aca="false">F18</f>
        <v>A③勝</v>
      </c>
      <c r="L19" s="19" t="str">
        <f aca="false">J18</f>
        <v>B③勝</v>
      </c>
      <c r="M19" s="30"/>
      <c r="N19" s="39"/>
      <c r="O19" s="39"/>
      <c r="P19" s="11"/>
      <c r="Q19" s="12"/>
      <c r="R19" s="19"/>
      <c r="S19" s="27"/>
      <c r="T19" s="28"/>
      <c r="U19" s="29"/>
      <c r="V19" s="17"/>
      <c r="W19" s="24"/>
      <c r="X19" s="19"/>
    </row>
    <row r="20" customFormat="false" ht="6" hidden="false" customHeight="true" outlineLevel="0" collapsed="false"/>
    <row r="21" customFormat="false" ht="22.5" hidden="false" customHeight="true" outlineLevel="0" collapsed="false">
      <c r="B21" s="2" t="s">
        <v>29</v>
      </c>
      <c r="C21" s="2"/>
      <c r="D21" s="2"/>
      <c r="E21" s="2"/>
      <c r="F21" s="2"/>
      <c r="G21" s="3"/>
      <c r="H21" s="3"/>
      <c r="I21" s="3"/>
      <c r="J21" s="4" t="str">
        <f aca="false">J3</f>
        <v>１０月２９日（日）</v>
      </c>
      <c r="K21" s="4"/>
      <c r="L21" s="4"/>
      <c r="M21" s="3"/>
      <c r="N21" s="2" t="s">
        <v>30</v>
      </c>
      <c r="O21" s="2"/>
      <c r="P21" s="2"/>
      <c r="Q21" s="2"/>
      <c r="R21" s="2"/>
      <c r="S21" s="3"/>
      <c r="T21" s="3"/>
      <c r="U21" s="3"/>
      <c r="V21" s="4" t="str">
        <f aca="false">V3</f>
        <v>１０月２９日（日）</v>
      </c>
      <c r="W21" s="4"/>
      <c r="X21" s="4"/>
    </row>
    <row r="22" customFormat="false" ht="22.5" hidden="false" customHeight="true" outlineLevel="0" collapsed="false">
      <c r="B22" s="5" t="s">
        <v>4</v>
      </c>
      <c r="C22" s="5"/>
      <c r="D22" s="5" t="s">
        <v>5</v>
      </c>
      <c r="E22" s="5" t="s">
        <v>6</v>
      </c>
      <c r="F22" s="6" t="s">
        <v>7</v>
      </c>
      <c r="G22" s="6"/>
      <c r="H22" s="6"/>
      <c r="I22" s="6"/>
      <c r="J22" s="6"/>
      <c r="K22" s="7" t="s">
        <v>8</v>
      </c>
      <c r="L22" s="8" t="s">
        <v>9</v>
      </c>
      <c r="M22" s="9"/>
      <c r="N22" s="5" t="s">
        <v>4</v>
      </c>
      <c r="O22" s="5"/>
      <c r="P22" s="5" t="s">
        <v>5</v>
      </c>
      <c r="Q22" s="5" t="s">
        <v>6</v>
      </c>
      <c r="R22" s="6" t="s">
        <v>7</v>
      </c>
      <c r="S22" s="6"/>
      <c r="T22" s="6"/>
      <c r="U22" s="6"/>
      <c r="V22" s="6"/>
      <c r="W22" s="7" t="s">
        <v>8</v>
      </c>
      <c r="X22" s="8" t="s">
        <v>9</v>
      </c>
    </row>
    <row r="23" customFormat="false" ht="22.5" hidden="false" customHeight="true" outlineLevel="0" collapsed="false">
      <c r="B23" s="41" t="str">
        <f aca="false">[1]ﾄｰﾅﾒﾝﾄ!E45</f>
        <v>川口市赤井少年サッカー場</v>
      </c>
      <c r="C23" s="41"/>
      <c r="D23" s="11" t="s">
        <v>10</v>
      </c>
      <c r="E23" s="12" t="n">
        <v>0.395833333333333</v>
      </c>
      <c r="F23" s="13" t="str">
        <f aca="false">[1]ﾄｰﾅﾒﾝﾄ!C46</f>
        <v>にいざえーす</v>
      </c>
      <c r="G23" s="14" t="n">
        <v>2</v>
      </c>
      <c r="H23" s="15" t="s">
        <v>11</v>
      </c>
      <c r="I23" s="16" t="n">
        <v>0</v>
      </c>
      <c r="J23" s="17" t="str">
        <f aca="false">[1]ﾄｰﾅﾒﾝﾄ!C48</f>
        <v>道祖土</v>
      </c>
      <c r="K23" s="18" t="str">
        <f aca="false">F25</f>
        <v>浦和栄和</v>
      </c>
      <c r="L23" s="19" t="str">
        <f aca="false">J25</f>
        <v>浦和仲町</v>
      </c>
      <c r="M23" s="20"/>
      <c r="N23" s="42" t="str">
        <f aca="false">[1]ﾄｰﾅﾒﾝﾄ!P45</f>
        <v>新座市少年サッカー場</v>
      </c>
      <c r="O23" s="42"/>
      <c r="P23" s="11" t="s">
        <v>10</v>
      </c>
      <c r="Q23" s="12" t="n">
        <v>0.4375</v>
      </c>
      <c r="R23" s="13" t="str">
        <f aca="false">[1]ﾄｰﾅﾒﾝﾄ!N46</f>
        <v>浦和レッズ</v>
      </c>
      <c r="S23" s="14" t="n">
        <v>7</v>
      </c>
      <c r="T23" s="15" t="s">
        <v>11</v>
      </c>
      <c r="U23" s="16" t="n">
        <v>0</v>
      </c>
      <c r="V23" s="17" t="str">
        <f aca="false">[1]ﾄｰﾅﾒﾝﾄ!N48</f>
        <v>大宮宮原</v>
      </c>
      <c r="W23" s="18" t="str">
        <f aca="false">R25</f>
        <v>F C アビリスタ</v>
      </c>
      <c r="X23" s="19" t="str">
        <f aca="false">V25</f>
        <v>戸田南</v>
      </c>
    </row>
    <row r="24" customFormat="false" ht="22.5" hidden="false" customHeight="true" outlineLevel="0" collapsed="false">
      <c r="B24" s="41"/>
      <c r="C24" s="41"/>
      <c r="D24" s="11" t="s">
        <v>13</v>
      </c>
      <c r="E24" s="12" t="n">
        <v>0.4375</v>
      </c>
      <c r="F24" s="19" t="str">
        <f aca="false">[1]ﾄｰﾅﾒﾝﾄ!C50</f>
        <v>戸塚（Ａ）</v>
      </c>
      <c r="G24" s="14" t="n">
        <v>1</v>
      </c>
      <c r="H24" s="15" t="s">
        <v>11</v>
      </c>
      <c r="I24" s="16" t="n">
        <v>2</v>
      </c>
      <c r="J24" s="17" t="str">
        <f aca="false">[1]ﾄｰﾅﾒﾝﾄ!C52</f>
        <v>ヴィオレータＦＣ</v>
      </c>
      <c r="K24" s="22" t="str">
        <f aca="false">F23</f>
        <v>にいざえーす</v>
      </c>
      <c r="L24" s="19" t="str">
        <f aca="false">J23</f>
        <v>道祖土</v>
      </c>
      <c r="M24" s="20"/>
      <c r="N24" s="42"/>
      <c r="O24" s="42"/>
      <c r="P24" s="11" t="s">
        <v>13</v>
      </c>
      <c r="Q24" s="12" t="n">
        <v>0.479166666666667</v>
      </c>
      <c r="R24" s="19" t="str">
        <f aca="false">[1]ﾄｰﾅﾒﾝﾄ!N50</f>
        <v>浦和尾間木</v>
      </c>
      <c r="S24" s="14" t="n">
        <v>6</v>
      </c>
      <c r="T24" s="15" t="s">
        <v>11</v>
      </c>
      <c r="U24" s="16" t="n">
        <v>0</v>
      </c>
      <c r="V24" s="17" t="str">
        <f aca="false">[1]ﾄｰﾅﾒﾝﾄ!N52</f>
        <v>本町 S A</v>
      </c>
      <c r="W24" s="22" t="str">
        <f aca="false">R23</f>
        <v>浦和レッズ</v>
      </c>
      <c r="X24" s="19" t="str">
        <f aca="false">V23</f>
        <v>大宮宮原</v>
      </c>
    </row>
    <row r="25" customFormat="false" ht="22.5" hidden="false" customHeight="true" outlineLevel="0" collapsed="false">
      <c r="B25" s="41"/>
      <c r="C25" s="41"/>
      <c r="D25" s="11" t="s">
        <v>14</v>
      </c>
      <c r="E25" s="12" t="n">
        <v>0.479166666666667</v>
      </c>
      <c r="F25" s="13" t="str">
        <f aca="false">[1]ﾄｰﾅﾒﾝﾄ!C54</f>
        <v>浦和栄和</v>
      </c>
      <c r="G25" s="14" t="n">
        <v>0</v>
      </c>
      <c r="H25" s="15" t="s">
        <v>11</v>
      </c>
      <c r="I25" s="16" t="n">
        <v>1</v>
      </c>
      <c r="J25" s="17" t="str">
        <f aca="false">[1]ﾄｰﾅﾒﾝﾄ!C56</f>
        <v>浦和仲町</v>
      </c>
      <c r="K25" s="22" t="str">
        <f aca="false">F24</f>
        <v>戸塚（Ａ）</v>
      </c>
      <c r="L25" s="19" t="str">
        <f aca="false">J24</f>
        <v>ヴィオレータＦＣ</v>
      </c>
      <c r="M25" s="20"/>
      <c r="N25" s="42"/>
      <c r="O25" s="42"/>
      <c r="P25" s="11" t="s">
        <v>14</v>
      </c>
      <c r="Q25" s="12" t="n">
        <v>0.520833333333333</v>
      </c>
      <c r="R25" s="13" t="str">
        <f aca="false">[1]ﾄｰﾅﾒﾝﾄ!N54</f>
        <v>F C アビリスタ</v>
      </c>
      <c r="S25" s="14" t="n">
        <v>3</v>
      </c>
      <c r="T25" s="15" t="s">
        <v>11</v>
      </c>
      <c r="U25" s="16" t="n">
        <v>0</v>
      </c>
      <c r="V25" s="17" t="str">
        <f aca="false">[1]ﾄｰﾅﾒﾝﾄ!N56</f>
        <v>戸田南</v>
      </c>
      <c r="W25" s="22" t="str">
        <f aca="false">R24</f>
        <v>浦和尾間木</v>
      </c>
      <c r="X25" s="19" t="str">
        <f aca="false">V24</f>
        <v>本町 S A</v>
      </c>
    </row>
    <row r="26" customFormat="false" ht="22.5" hidden="false" customHeight="true" outlineLevel="0" collapsed="false">
      <c r="B26" s="41"/>
      <c r="C26" s="41"/>
      <c r="D26" s="11" t="s">
        <v>15</v>
      </c>
      <c r="E26" s="12" t="n">
        <v>0.520833333333333</v>
      </c>
      <c r="F26" s="43" t="s">
        <v>31</v>
      </c>
      <c r="G26" s="14" t="n">
        <v>1</v>
      </c>
      <c r="H26" s="15" t="s">
        <v>11</v>
      </c>
      <c r="I26" s="16" t="n">
        <v>3</v>
      </c>
      <c r="J26" s="44" t="s">
        <v>32</v>
      </c>
      <c r="K26" s="24" t="str">
        <f aca="false">F27</f>
        <v>③勝</v>
      </c>
      <c r="L26" s="13" t="str">
        <f aca="false">J27</f>
        <v>戸田 F C （Ａ）</v>
      </c>
      <c r="M26" s="20"/>
      <c r="N26" s="42"/>
      <c r="O26" s="42"/>
      <c r="P26" s="11" t="s">
        <v>15</v>
      </c>
      <c r="Q26" s="12" t="n">
        <v>0.5625</v>
      </c>
      <c r="R26" s="43" t="s">
        <v>31</v>
      </c>
      <c r="S26" s="14" t="n">
        <v>2</v>
      </c>
      <c r="T26" s="15" t="s">
        <v>11</v>
      </c>
      <c r="U26" s="16" t="n">
        <v>0</v>
      </c>
      <c r="V26" s="44" t="s">
        <v>32</v>
      </c>
      <c r="W26" s="24" t="str">
        <f aca="false">R27</f>
        <v>③勝</v>
      </c>
      <c r="X26" s="13" t="str">
        <f aca="false">V27</f>
        <v>J A C P A埼玉</v>
      </c>
    </row>
    <row r="27" customFormat="false" ht="22.5" hidden="false" customHeight="true" outlineLevel="0" collapsed="false">
      <c r="B27" s="41"/>
      <c r="C27" s="41"/>
      <c r="D27" s="11" t="s">
        <v>19</v>
      </c>
      <c r="E27" s="12" t="n">
        <v>0.5625</v>
      </c>
      <c r="F27" s="44" t="s">
        <v>33</v>
      </c>
      <c r="G27" s="14" t="n">
        <v>1</v>
      </c>
      <c r="H27" s="15" t="s">
        <v>11</v>
      </c>
      <c r="I27" s="16" t="n">
        <v>0</v>
      </c>
      <c r="J27" s="43" t="str">
        <f aca="false">[1]ﾄｰﾅﾒﾝﾄ!C59</f>
        <v>戸田 F C （Ａ）</v>
      </c>
      <c r="K27" s="24" t="str">
        <f aca="false">F26</f>
        <v>①勝</v>
      </c>
      <c r="L27" s="43" t="str">
        <f aca="false">J26</f>
        <v>②勝</v>
      </c>
      <c r="M27" s="20"/>
      <c r="N27" s="42"/>
      <c r="O27" s="42"/>
      <c r="P27" s="11" t="s">
        <v>19</v>
      </c>
      <c r="Q27" s="12" t="n">
        <v>0.604166666666667</v>
      </c>
      <c r="R27" s="45" t="s">
        <v>33</v>
      </c>
      <c r="S27" s="14"/>
      <c r="T27" s="15" t="s">
        <v>11</v>
      </c>
      <c r="U27" s="16"/>
      <c r="V27" s="40" t="str">
        <f aca="false">[1]ﾄｰﾅﾒﾝﾄ!N59</f>
        <v>J A C P A埼玉</v>
      </c>
      <c r="W27" s="24" t="str">
        <f aca="false">R26</f>
        <v>①勝</v>
      </c>
      <c r="X27" s="43" t="str">
        <f aca="false">V26</f>
        <v>②勝</v>
      </c>
    </row>
    <row r="28" customFormat="false" ht="13.5" hidden="false" customHeight="true" outlineLevel="0" collapsed="false">
      <c r="B28" s="46"/>
      <c r="C28" s="46"/>
      <c r="D28" s="47"/>
      <c r="E28" s="47"/>
      <c r="F28" s="47"/>
      <c r="G28" s="46"/>
      <c r="H28" s="47"/>
      <c r="I28" s="46"/>
      <c r="J28" s="47"/>
      <c r="K28" s="47"/>
      <c r="L28" s="47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customFormat="false" ht="22.5" hidden="false" customHeight="true" outlineLevel="0" collapsed="false">
      <c r="B29" s="2" t="s">
        <v>34</v>
      </c>
      <c r="C29" s="2"/>
      <c r="D29" s="2"/>
      <c r="E29" s="2"/>
      <c r="F29" s="2"/>
      <c r="G29" s="3"/>
      <c r="H29" s="3"/>
      <c r="I29" s="3"/>
      <c r="J29" s="4" t="s">
        <v>35</v>
      </c>
      <c r="K29" s="4"/>
      <c r="L29" s="4"/>
      <c r="M29" s="3"/>
      <c r="N29" s="2" t="s">
        <v>36</v>
      </c>
      <c r="O29" s="2"/>
      <c r="P29" s="2"/>
      <c r="Q29" s="2"/>
      <c r="R29" s="2"/>
      <c r="S29" s="3"/>
      <c r="T29" s="3"/>
      <c r="U29" s="3"/>
      <c r="V29" s="4" t="s">
        <v>35</v>
      </c>
      <c r="W29" s="4"/>
      <c r="X29" s="4"/>
    </row>
    <row r="30" customFormat="false" ht="22.5" hidden="false" customHeight="true" outlineLevel="0" collapsed="false">
      <c r="B30" s="5" t="s">
        <v>4</v>
      </c>
      <c r="C30" s="5"/>
      <c r="D30" s="5" t="s">
        <v>5</v>
      </c>
      <c r="E30" s="5" t="s">
        <v>6</v>
      </c>
      <c r="F30" s="6" t="s">
        <v>7</v>
      </c>
      <c r="G30" s="6"/>
      <c r="H30" s="6"/>
      <c r="I30" s="6"/>
      <c r="J30" s="6"/>
      <c r="K30" s="7" t="s">
        <v>8</v>
      </c>
      <c r="L30" s="8" t="s">
        <v>9</v>
      </c>
      <c r="M30" s="9"/>
      <c r="N30" s="5" t="s">
        <v>4</v>
      </c>
      <c r="O30" s="5"/>
      <c r="P30" s="5" t="s">
        <v>5</v>
      </c>
      <c r="Q30" s="5" t="s">
        <v>6</v>
      </c>
      <c r="R30" s="6" t="s">
        <v>7</v>
      </c>
      <c r="S30" s="6"/>
      <c r="T30" s="6"/>
      <c r="U30" s="6"/>
      <c r="V30" s="6"/>
      <c r="W30" s="7" t="s">
        <v>8</v>
      </c>
      <c r="X30" s="8" t="s">
        <v>9</v>
      </c>
    </row>
    <row r="31" customFormat="false" ht="22.5" hidden="false" customHeight="true" outlineLevel="0" collapsed="false">
      <c r="B31" s="48" t="str">
        <f aca="false">[1]ﾄｰﾅﾒﾝﾄ!I5</f>
        <v>新座市
陸上競技場</v>
      </c>
      <c r="C31" s="48"/>
      <c r="D31" s="11" t="s">
        <v>10</v>
      </c>
      <c r="E31" s="49" t="n">
        <v>0.395833333333333</v>
      </c>
      <c r="F31" s="50" t="s">
        <v>37</v>
      </c>
      <c r="G31" s="51"/>
      <c r="H31" s="52" t="s">
        <v>11</v>
      </c>
      <c r="I31" s="53"/>
      <c r="J31" s="54" t="s">
        <v>38</v>
      </c>
      <c r="K31" s="55" t="s">
        <v>39</v>
      </c>
      <c r="L31" s="56" t="s">
        <v>40</v>
      </c>
      <c r="M31" s="20"/>
      <c r="N31" s="57" t="str">
        <f aca="false">[1]ﾄｰﾅﾒﾝﾄ!T5</f>
        <v>新座市
陸上競技場</v>
      </c>
      <c r="O31" s="57"/>
      <c r="P31" s="11" t="s">
        <v>10</v>
      </c>
      <c r="Q31" s="49" t="n">
        <v>0.395833333333333</v>
      </c>
      <c r="R31" s="50" t="s">
        <v>41</v>
      </c>
      <c r="S31" s="51"/>
      <c r="T31" s="52" t="s">
        <v>11</v>
      </c>
      <c r="U31" s="53"/>
      <c r="V31" s="58" t="s">
        <v>42</v>
      </c>
      <c r="W31" s="59" t="s">
        <v>37</v>
      </c>
      <c r="X31" s="60" t="s">
        <v>38</v>
      </c>
    </row>
    <row r="32" customFormat="false" ht="22.5" hidden="false" customHeight="true" outlineLevel="0" collapsed="false">
      <c r="B32" s="48"/>
      <c r="C32" s="48"/>
      <c r="D32" s="11" t="s">
        <v>13</v>
      </c>
      <c r="E32" s="12" t="n">
        <v>0.4375</v>
      </c>
      <c r="F32" s="60" t="s">
        <v>43</v>
      </c>
      <c r="G32" s="27"/>
      <c r="H32" s="38" t="s">
        <v>11</v>
      </c>
      <c r="I32" s="29"/>
      <c r="J32" s="54" t="s">
        <v>44</v>
      </c>
      <c r="K32" s="61" t="s">
        <v>45</v>
      </c>
      <c r="L32" s="61"/>
      <c r="M32" s="20"/>
      <c r="N32" s="57"/>
      <c r="O32" s="57"/>
      <c r="P32" s="11" t="s">
        <v>13</v>
      </c>
      <c r="Q32" s="12" t="n">
        <v>0.4375</v>
      </c>
      <c r="R32" s="50" t="s">
        <v>46</v>
      </c>
      <c r="S32" s="27"/>
      <c r="T32" s="38" t="s">
        <v>11</v>
      </c>
      <c r="U32" s="29"/>
      <c r="V32" s="54" t="s">
        <v>47</v>
      </c>
      <c r="W32" s="61" t="s">
        <v>45</v>
      </c>
      <c r="X32" s="61"/>
    </row>
    <row r="33" customFormat="false" ht="22.5" hidden="false" customHeight="true" outlineLevel="0" collapsed="false">
      <c r="B33" s="48"/>
      <c r="C33" s="48"/>
      <c r="D33" s="11" t="s">
        <v>14</v>
      </c>
      <c r="E33" s="12" t="n">
        <v>0.479166666666667</v>
      </c>
      <c r="F33" s="62" t="s">
        <v>48</v>
      </c>
      <c r="G33" s="27"/>
      <c r="H33" s="38" t="s">
        <v>11</v>
      </c>
      <c r="I33" s="29"/>
      <c r="J33" s="63" t="s">
        <v>49</v>
      </c>
      <c r="K33" s="61" t="s">
        <v>45</v>
      </c>
      <c r="L33" s="61"/>
      <c r="M33" s="20"/>
      <c r="N33" s="57"/>
      <c r="O33" s="57"/>
      <c r="P33" s="11" t="s">
        <v>14</v>
      </c>
      <c r="Q33" s="12" t="n">
        <v>0.479166666666667</v>
      </c>
      <c r="R33" s="64" t="s">
        <v>50</v>
      </c>
      <c r="S33" s="27"/>
      <c r="T33" s="28"/>
      <c r="U33" s="29"/>
      <c r="V33" s="65" t="s">
        <v>51</v>
      </c>
      <c r="W33" s="61" t="s">
        <v>45</v>
      </c>
      <c r="X33" s="61"/>
    </row>
    <row r="34" customFormat="false" ht="22.5" hidden="false" customHeight="true" outlineLevel="0" collapsed="false">
      <c r="B34" s="48"/>
      <c r="C34" s="48"/>
      <c r="D34" s="11" t="s">
        <v>15</v>
      </c>
      <c r="E34" s="12" t="n">
        <v>0.520833333333333</v>
      </c>
      <c r="F34" s="66" t="s">
        <v>52</v>
      </c>
      <c r="G34" s="27"/>
      <c r="H34" s="38" t="s">
        <v>11</v>
      </c>
      <c r="I34" s="29"/>
      <c r="J34" s="67" t="s">
        <v>53</v>
      </c>
      <c r="K34" s="61" t="s">
        <v>45</v>
      </c>
      <c r="L34" s="61"/>
      <c r="M34" s="20"/>
      <c r="N34" s="57"/>
      <c r="O34" s="57"/>
      <c r="P34" s="11" t="s">
        <v>15</v>
      </c>
      <c r="Q34" s="12" t="n">
        <v>0.520833333333333</v>
      </c>
      <c r="R34" s="50" t="s">
        <v>54</v>
      </c>
      <c r="S34" s="27"/>
      <c r="T34" s="38" t="s">
        <v>11</v>
      </c>
      <c r="U34" s="29"/>
      <c r="V34" s="68" t="s">
        <v>55</v>
      </c>
      <c r="W34" s="61" t="s">
        <v>45</v>
      </c>
      <c r="X34" s="61"/>
    </row>
    <row r="35" s="69" customFormat="true" ht="12.95" hidden="false" customHeight="true" outlineLevel="0" collapsed="false">
      <c r="B35" s="70"/>
      <c r="C35" s="70"/>
      <c r="D35" s="35"/>
      <c r="E35" s="36"/>
      <c r="F35" s="71"/>
      <c r="G35" s="32"/>
      <c r="H35" s="32"/>
      <c r="I35" s="32"/>
      <c r="J35" s="72"/>
      <c r="K35" s="71"/>
      <c r="L35" s="71"/>
      <c r="M35" s="30"/>
      <c r="N35" s="73"/>
      <c r="O35" s="73"/>
      <c r="P35" s="35"/>
      <c r="Q35" s="36"/>
      <c r="R35" s="71"/>
      <c r="S35" s="32"/>
      <c r="T35" s="32"/>
      <c r="U35" s="32"/>
      <c r="V35" s="72"/>
      <c r="W35" s="71"/>
      <c r="X35" s="71"/>
    </row>
    <row r="36" s="69" customFormat="true" ht="22.5" hidden="false" customHeight="true" outlineLevel="0" collapsed="false">
      <c r="B36" s="2" t="s">
        <v>56</v>
      </c>
      <c r="C36" s="2"/>
      <c r="D36" s="2"/>
      <c r="E36" s="2"/>
      <c r="F36" s="2"/>
      <c r="G36" s="74"/>
      <c r="H36" s="74"/>
      <c r="I36" s="74"/>
      <c r="J36" s="4" t="s">
        <v>35</v>
      </c>
      <c r="K36" s="4"/>
      <c r="L36" s="4"/>
      <c r="M36" s="74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22.5" hidden="false" customHeight="true" outlineLevel="0" collapsed="false">
      <c r="B37" s="5" t="s">
        <v>4</v>
      </c>
      <c r="C37" s="5"/>
      <c r="D37" s="5" t="s">
        <v>5</v>
      </c>
      <c r="E37" s="5" t="s">
        <v>6</v>
      </c>
      <c r="F37" s="6" t="s">
        <v>7</v>
      </c>
      <c r="G37" s="6"/>
      <c r="H37" s="6"/>
      <c r="I37" s="6"/>
      <c r="J37" s="6"/>
      <c r="K37" s="7" t="s">
        <v>8</v>
      </c>
      <c r="L37" s="8" t="s">
        <v>9</v>
      </c>
      <c r="M37" s="9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22.5" hidden="false" customHeight="true" outlineLevel="0" collapsed="false">
      <c r="B38" s="75" t="s">
        <v>57</v>
      </c>
      <c r="C38" s="75"/>
      <c r="D38" s="11" t="s">
        <v>10</v>
      </c>
      <c r="E38" s="49" t="n">
        <v>0.395833333333333</v>
      </c>
      <c r="F38" s="64" t="s">
        <v>39</v>
      </c>
      <c r="G38" s="51"/>
      <c r="H38" s="52" t="s">
        <v>11</v>
      </c>
      <c r="I38" s="53"/>
      <c r="J38" s="76" t="s">
        <v>40</v>
      </c>
      <c r="K38" s="59" t="s">
        <v>41</v>
      </c>
      <c r="L38" s="62" t="s">
        <v>42</v>
      </c>
      <c r="M38" s="20"/>
    </row>
    <row r="39" customFormat="false" ht="22.5" hidden="false" customHeight="true" outlineLevel="0" collapsed="false">
      <c r="B39" s="75"/>
      <c r="C39" s="75"/>
      <c r="D39" s="11"/>
      <c r="E39" s="12"/>
      <c r="F39" s="13"/>
      <c r="G39" s="27"/>
      <c r="H39" s="28"/>
      <c r="I39" s="29"/>
      <c r="J39" s="44"/>
      <c r="K39" s="61"/>
      <c r="L39" s="61"/>
      <c r="M39" s="20"/>
    </row>
    <row r="40" customFormat="false" ht="22.5" hidden="false" customHeight="true" outlineLevel="0" collapsed="false">
      <c r="B40" s="75"/>
      <c r="C40" s="75"/>
      <c r="D40" s="11"/>
      <c r="E40" s="12"/>
      <c r="F40" s="13"/>
      <c r="G40" s="27"/>
      <c r="H40" s="28"/>
      <c r="I40" s="29"/>
      <c r="J40" s="44"/>
      <c r="K40" s="61"/>
      <c r="L40" s="61"/>
      <c r="M40" s="20"/>
    </row>
  </sheetData>
  <mergeCells count="59">
    <mergeCell ref="B1:X2"/>
    <mergeCell ref="B3:F3"/>
    <mergeCell ref="J3:L3"/>
    <mergeCell ref="N3:R3"/>
    <mergeCell ref="V3:X3"/>
    <mergeCell ref="B4:C4"/>
    <mergeCell ref="F4:J4"/>
    <mergeCell ref="N4:O4"/>
    <mergeCell ref="R4:V4"/>
    <mergeCell ref="B5:C10"/>
    <mergeCell ref="M5:M9"/>
    <mergeCell ref="N5:O10"/>
    <mergeCell ref="B12:F12"/>
    <mergeCell ref="J12:L12"/>
    <mergeCell ref="N12:R12"/>
    <mergeCell ref="V12:X12"/>
    <mergeCell ref="B13:C13"/>
    <mergeCell ref="F13:J13"/>
    <mergeCell ref="N13:O13"/>
    <mergeCell ref="R13:V13"/>
    <mergeCell ref="B14:C19"/>
    <mergeCell ref="M14:M18"/>
    <mergeCell ref="N14:O19"/>
    <mergeCell ref="B21:F21"/>
    <mergeCell ref="J21:L21"/>
    <mergeCell ref="N21:R21"/>
    <mergeCell ref="V21:X21"/>
    <mergeCell ref="B22:C22"/>
    <mergeCell ref="F22:J22"/>
    <mergeCell ref="N22:O22"/>
    <mergeCell ref="R22:V22"/>
    <mergeCell ref="B23:C27"/>
    <mergeCell ref="M23:M27"/>
    <mergeCell ref="N23:O27"/>
    <mergeCell ref="B29:F29"/>
    <mergeCell ref="J29:L29"/>
    <mergeCell ref="N29:R29"/>
    <mergeCell ref="V29:X29"/>
    <mergeCell ref="B30:C30"/>
    <mergeCell ref="F30:J30"/>
    <mergeCell ref="N30:O30"/>
    <mergeCell ref="R30:V30"/>
    <mergeCell ref="B31:C34"/>
    <mergeCell ref="M31:M34"/>
    <mergeCell ref="N31:O34"/>
    <mergeCell ref="K32:L32"/>
    <mergeCell ref="W32:X32"/>
    <mergeCell ref="K33:L33"/>
    <mergeCell ref="W33:X33"/>
    <mergeCell ref="K34:L34"/>
    <mergeCell ref="W34:X34"/>
    <mergeCell ref="B36:F36"/>
    <mergeCell ref="J36:L36"/>
    <mergeCell ref="B37:C37"/>
    <mergeCell ref="F37:J37"/>
    <mergeCell ref="B38:C40"/>
    <mergeCell ref="M38:M40"/>
    <mergeCell ref="K39:L39"/>
    <mergeCell ref="K40:L40"/>
  </mergeCells>
  <printOptions headings="false" gridLines="false" gridLinesSet="true" horizontalCentered="false" verticalCentered="false"/>
  <pageMargins left="0.590277777777778" right="0.196527777777778" top="0.590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0:31:47Z</dcterms:created>
  <dc:creator>サンワテクノス株式会社</dc:creator>
  <dc:description/>
  <dc:language>en-US</dc:language>
  <cp:lastModifiedBy>大島　幸浩</cp:lastModifiedBy>
  <cp:lastPrinted>2017-10-30T03:13:24Z</cp:lastPrinted>
  <dcterms:modified xsi:type="dcterms:W3CDTF">2017-11-02T02:04:08Z</dcterms:modified>
  <cp:revision>0</cp:revision>
  <dc:subject/>
  <dc:title/>
</cp:coreProperties>
</file>