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リーグ星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24"/>
        <rFont val="Noto Sans"/>
        <family val="2"/>
      </rPr>
      <t xml:space="preserve">高円宮杯</t>
    </r>
    <r>
      <rPr>
        <b val="true"/>
        <sz val="24"/>
        <rFont val="HG丸ｺﾞｼｯｸM-PRO"/>
        <family val="3"/>
        <charset val="128"/>
      </rPr>
      <t xml:space="preserve">JFAU-15</t>
    </r>
    <r>
      <rPr>
        <b val="true"/>
        <sz val="24"/>
        <rFont val="Noto Sans"/>
        <family val="2"/>
      </rPr>
      <t xml:space="preserve">サッカーリーグ</t>
    </r>
    <r>
      <rPr>
        <b val="true"/>
        <sz val="24"/>
        <rFont val="HG丸ｺﾞｼｯｸM-PRO"/>
        <family val="3"/>
        <charset val="128"/>
      </rPr>
      <t xml:space="preserve">2018</t>
    </r>
    <r>
      <rPr>
        <b val="true"/>
        <sz val="24"/>
        <rFont val="Noto Sans"/>
        <family val="2"/>
      </rPr>
      <t xml:space="preserve">埼玉　【</t>
    </r>
    <r>
      <rPr>
        <b val="true"/>
        <sz val="24"/>
        <rFont val="HG丸ｺﾞｼｯｸM-PRO"/>
        <family val="3"/>
        <charset val="128"/>
      </rPr>
      <t xml:space="preserve">2</t>
    </r>
    <r>
      <rPr>
        <b val="true"/>
        <sz val="24"/>
        <rFont val="Noto Sans"/>
        <family val="2"/>
      </rPr>
      <t xml:space="preserve">部Ｂ】</t>
    </r>
  </si>
  <si>
    <r>
      <rPr>
        <sz val="11"/>
        <color rgb="FF000000"/>
        <rFont val="HG丸ｺﾞｼｯｸM-PRO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HG丸ｺﾞｼｯｸM-PRO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現在</t>
    </r>
  </si>
  <si>
    <t xml:space="preserve">フォルチ</t>
  </si>
  <si>
    <t xml:space="preserve">ASAS</t>
  </si>
  <si>
    <t xml:space="preserve">尾間木中</t>
  </si>
  <si>
    <t xml:space="preserve">FESTA</t>
  </si>
  <si>
    <t xml:space="preserve">FELEZA</t>
  </si>
  <si>
    <r>
      <rPr>
        <sz val="16"/>
        <color rgb="FF000000"/>
        <rFont val="Noto Sans"/>
        <family val="2"/>
      </rPr>
      <t xml:space="preserve">草加</t>
    </r>
    <r>
      <rPr>
        <sz val="16"/>
        <color rgb="FF000000"/>
        <rFont val="HG丸ｺﾞｼｯｸM-PRO"/>
        <family val="3"/>
        <charset val="128"/>
      </rPr>
      <t xml:space="preserve">Jr</t>
    </r>
  </si>
  <si>
    <t xml:space="preserve">JOGADOR</t>
  </si>
  <si>
    <t xml:space="preserve">アビリスタ</t>
  </si>
  <si>
    <t xml:space="preserve">GRAMADO</t>
  </si>
  <si>
    <t xml:space="preserve">カリオカ</t>
  </si>
  <si>
    <t xml:space="preserve">勝</t>
  </si>
  <si>
    <t xml:space="preserve">分</t>
  </si>
  <si>
    <t xml:space="preserve">負</t>
  </si>
  <si>
    <t xml:space="preserve">得点</t>
  </si>
  <si>
    <t xml:space="preserve">失点</t>
  </si>
  <si>
    <t xml:space="preserve">得失差</t>
  </si>
  <si>
    <t xml:space="preserve">勝点</t>
  </si>
  <si>
    <t xml:space="preserve">FP</t>
  </si>
  <si>
    <t xml:space="preserve">順位</t>
  </si>
  <si>
    <t xml:space="preserve">ＡＳＡＳ</t>
  </si>
  <si>
    <t xml:space="preserve">○</t>
  </si>
  <si>
    <t xml:space="preserve">ＦＥＳＴＡ</t>
  </si>
  <si>
    <t xml:space="preserve">ＦＥＬＥＺＡ</t>
  </si>
  <si>
    <t xml:space="preserve">草加Ｊｒ</t>
  </si>
  <si>
    <t xml:space="preserve">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b val="true"/>
      <sz val="24"/>
      <name val="Noto Sans"/>
      <family val="2"/>
    </font>
    <font>
      <b val="true"/>
      <sz val="24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6"/>
      <color rgb="FF000000"/>
      <name val="HG丸ｺﾞｼｯｸM-PRO"/>
      <family val="3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1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1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1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11" xfId="1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2" xfId="1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1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155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29" fillId="0" borderId="11" xfId="1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11" xfId="155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9" fillId="0" borderId="13" xfId="1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4" xfId="1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0" borderId="15" xfId="1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6" xfId="1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4" xfId="1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6" xfId="1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1" xfId="1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1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1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0" borderId="10" xfId="1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8" xfId="1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17" xfId="1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8" xfId="1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4" xfId="1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7" xfId="1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6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1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9" xfId="1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20" xfId="1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21" xfId="1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9" xfId="1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1" xfId="1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0" borderId="22" xfId="1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23" xfId="1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24" xfId="1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22" xfId="1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24" xfId="1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0" borderId="10" xfId="1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23" xfId="1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9" xfId="1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22" xfId="1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5" xfId="1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1" xfId="155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1 2 2" xfId="22"/>
    <cellStyle name="20% - アクセント 1 3" xfId="23"/>
    <cellStyle name="20% - アクセント 2" xfId="24"/>
    <cellStyle name="20% - アクセント 2 2" xfId="25"/>
    <cellStyle name="20% - アクセント 2 2 2" xfId="26"/>
    <cellStyle name="20% - アクセント 2 3" xfId="27"/>
    <cellStyle name="20% - アクセント 3" xfId="28"/>
    <cellStyle name="20% - アクセント 3 2" xfId="29"/>
    <cellStyle name="20% - アクセント 3 2 2" xfId="30"/>
    <cellStyle name="20% - アクセント 3 3" xfId="31"/>
    <cellStyle name="20% - アクセント 4" xfId="32"/>
    <cellStyle name="20% - アクセント 4 2" xfId="33"/>
    <cellStyle name="20% - アクセント 4 2 2" xfId="34"/>
    <cellStyle name="20% - アクセント 4 3" xfId="35"/>
    <cellStyle name="20% - アクセント 5" xfId="36"/>
    <cellStyle name="20% - アクセント 5 2" xfId="37"/>
    <cellStyle name="20% - アクセント 5 2 2" xfId="38"/>
    <cellStyle name="20% - アクセント 5 3" xfId="39"/>
    <cellStyle name="20% - アクセント 6" xfId="40"/>
    <cellStyle name="20% - アクセント 6 2" xfId="41"/>
    <cellStyle name="20% - アクセント 6 2 2" xfId="42"/>
    <cellStyle name="20% - アクセント 6 3" xfId="43"/>
    <cellStyle name="40% - アクセント 1" xfId="44"/>
    <cellStyle name="40% - アクセント 1 2" xfId="45"/>
    <cellStyle name="40% - アクセント 1 2 2" xfId="46"/>
    <cellStyle name="40% - アクセント 1 3" xfId="47"/>
    <cellStyle name="40% - アクセント 2" xfId="48"/>
    <cellStyle name="40% - アクセント 2 2" xfId="49"/>
    <cellStyle name="40% - アクセント 2 2 2" xfId="50"/>
    <cellStyle name="40% - アクセント 2 3" xfId="51"/>
    <cellStyle name="40% - アクセント 3" xfId="52"/>
    <cellStyle name="40% - アクセント 3 2" xfId="53"/>
    <cellStyle name="40% - アクセント 3 2 2" xfId="54"/>
    <cellStyle name="40% - アクセント 3 3" xfId="55"/>
    <cellStyle name="40% - アクセント 4" xfId="56"/>
    <cellStyle name="40% - アクセント 4 2" xfId="57"/>
    <cellStyle name="40% - アクセント 4 2 2" xfId="58"/>
    <cellStyle name="40% - アクセント 4 3" xfId="59"/>
    <cellStyle name="40% - アクセント 5" xfId="60"/>
    <cellStyle name="40% - アクセント 5 2" xfId="61"/>
    <cellStyle name="40% - アクセント 5 2 2" xfId="62"/>
    <cellStyle name="40% - アクセント 5 3" xfId="63"/>
    <cellStyle name="40% - アクセント 6" xfId="64"/>
    <cellStyle name="40% - アクセント 6 2" xfId="65"/>
    <cellStyle name="40% - アクセント 6 2 2" xfId="66"/>
    <cellStyle name="40% - アクセント 6 3" xfId="67"/>
    <cellStyle name="60% - アクセント 1" xfId="68"/>
    <cellStyle name="60% - アクセント 1 2" xfId="69"/>
    <cellStyle name="60% - アクセント 1 3" xfId="70"/>
    <cellStyle name="60% - アクセント 2" xfId="71"/>
    <cellStyle name="60% - アクセント 2 2" xfId="72"/>
    <cellStyle name="60% - アクセント 2 3" xfId="73"/>
    <cellStyle name="60% - アクセント 3" xfId="74"/>
    <cellStyle name="60% - アクセント 3 2" xfId="75"/>
    <cellStyle name="60% - アクセント 3 3" xfId="76"/>
    <cellStyle name="60% - アクセント 4" xfId="77"/>
    <cellStyle name="60% - アクセント 4 2" xfId="78"/>
    <cellStyle name="60% - アクセント 4 3" xfId="79"/>
    <cellStyle name="60% - アクセント 5" xfId="80"/>
    <cellStyle name="60% - アクセント 5 2" xfId="81"/>
    <cellStyle name="60% - アクセント 5 3" xfId="82"/>
    <cellStyle name="60% - アクセント 6" xfId="83"/>
    <cellStyle name="60% - アクセント 6 2" xfId="84"/>
    <cellStyle name="60% - アクセント 6 3" xfId="85"/>
    <cellStyle name="どちらでもない" xfId="86"/>
    <cellStyle name="どちらでもない 2" xfId="87"/>
    <cellStyle name="どちらでもない 3" xfId="88"/>
    <cellStyle name="アクセント 1" xfId="89"/>
    <cellStyle name="アクセント 1 2" xfId="90"/>
    <cellStyle name="アクセント 1 3" xfId="91"/>
    <cellStyle name="アクセント 2" xfId="92"/>
    <cellStyle name="アクセント 2 2" xfId="93"/>
    <cellStyle name="アクセント 2 3" xfId="94"/>
    <cellStyle name="アクセント 3" xfId="95"/>
    <cellStyle name="アクセント 3 2" xfId="96"/>
    <cellStyle name="アクセント 3 3" xfId="97"/>
    <cellStyle name="アクセント 4" xfId="98"/>
    <cellStyle name="アクセント 4 2" xfId="99"/>
    <cellStyle name="アクセント 4 3" xfId="100"/>
    <cellStyle name="アクセント 5" xfId="101"/>
    <cellStyle name="アクセント 5 2" xfId="102"/>
    <cellStyle name="アクセント 5 3" xfId="103"/>
    <cellStyle name="アクセント 6" xfId="104"/>
    <cellStyle name="アクセント 6 2" xfId="105"/>
    <cellStyle name="アクセント 6 3" xfId="106"/>
    <cellStyle name="タイトル" xfId="107"/>
    <cellStyle name="タイトル 2" xfId="108"/>
    <cellStyle name="タイトル 3" xfId="109"/>
    <cellStyle name="チェック セル" xfId="110"/>
    <cellStyle name="チェック セル 2" xfId="111"/>
    <cellStyle name="チェック セル 3" xfId="112"/>
    <cellStyle name="メモ" xfId="113"/>
    <cellStyle name="メモ 2" xfId="114"/>
    <cellStyle name="メモ 2 2" xfId="115"/>
    <cellStyle name="メモ 2 3" xfId="116"/>
    <cellStyle name="メモ 3" xfId="117"/>
    <cellStyle name="リンク セル" xfId="118"/>
    <cellStyle name="リンク セル 2" xfId="119"/>
    <cellStyle name="リンク セル 3" xfId="120"/>
    <cellStyle name="入力" xfId="121"/>
    <cellStyle name="入力 2" xfId="122"/>
    <cellStyle name="入力 2 2" xfId="123"/>
    <cellStyle name="入力 2 3" xfId="124"/>
    <cellStyle name="入力 3" xfId="125"/>
    <cellStyle name="出力" xfId="126"/>
    <cellStyle name="出力 2" xfId="127"/>
    <cellStyle name="出力 2 2" xfId="128"/>
    <cellStyle name="出力 2 3" xfId="129"/>
    <cellStyle name="出力 3" xfId="130"/>
    <cellStyle name="悪い" xfId="131"/>
    <cellStyle name="悪い 2" xfId="132"/>
    <cellStyle name="悪い 3" xfId="133"/>
    <cellStyle name="標準 10" xfId="134"/>
    <cellStyle name="標準 10 2" xfId="135"/>
    <cellStyle name="標準 10 3" xfId="136"/>
    <cellStyle name="標準 10_2015(U-14)競技日程" xfId="137"/>
    <cellStyle name="標準 11" xfId="138"/>
    <cellStyle name="標準 11 2" xfId="139"/>
    <cellStyle name="標準 12" xfId="140"/>
    <cellStyle name="標準 13" xfId="141"/>
    <cellStyle name="標準 14" xfId="142"/>
    <cellStyle name="標準 15" xfId="143"/>
    <cellStyle name="標準 16" xfId="144"/>
    <cellStyle name="標準 17" xfId="145"/>
    <cellStyle name="標準 18" xfId="146"/>
    <cellStyle name="標準 19" xfId="147"/>
    <cellStyle name="標準 2" xfId="148"/>
    <cellStyle name="標準 2 2" xfId="149"/>
    <cellStyle name="標準 2 2 2" xfId="150"/>
    <cellStyle name="標準 2 2 3" xfId="151"/>
    <cellStyle name="標準 2 2 4" xfId="152"/>
    <cellStyle name="標準 2 3" xfId="153"/>
    <cellStyle name="標準 2_2016(U-14)競技日程_3_2016(U-14)競技日程_2016(U-14)競技日程_2016(U-14)競技日程" xfId="154"/>
    <cellStyle name="標準 3" xfId="155"/>
    <cellStyle name="標準 3 2" xfId="156"/>
    <cellStyle name="標準 3 3" xfId="157"/>
    <cellStyle name="標準 4" xfId="158"/>
    <cellStyle name="標準 4 2" xfId="159"/>
    <cellStyle name="標準 4 3" xfId="160"/>
    <cellStyle name="標準 4_17ＪＣＹ県予選" xfId="161"/>
    <cellStyle name="標準 5" xfId="162"/>
    <cellStyle name="標準 5 2" xfId="163"/>
    <cellStyle name="標準 5 3" xfId="164"/>
    <cellStyle name="標準 6" xfId="165"/>
    <cellStyle name="標準 6 2" xfId="166"/>
    <cellStyle name="標準 6 3" xfId="167"/>
    <cellStyle name="標準 6 3 2" xfId="168"/>
    <cellStyle name="標準 6 3 3" xfId="169"/>
    <cellStyle name="標準 6 4" xfId="170"/>
    <cellStyle name="標準 6 5" xfId="171"/>
    <cellStyle name="標準 6 6" xfId="172"/>
    <cellStyle name="標準 7" xfId="173"/>
    <cellStyle name="標準 7 2" xfId="174"/>
    <cellStyle name="標準 7 3" xfId="175"/>
    <cellStyle name="標準 7 4" xfId="176"/>
    <cellStyle name="標準 7 5" xfId="177"/>
    <cellStyle name="標準 7 6" xfId="178"/>
    <cellStyle name="標準 8" xfId="179"/>
    <cellStyle name="標準 8 2" xfId="180"/>
    <cellStyle name="標準 8 3" xfId="181"/>
    <cellStyle name="標準 8 4" xfId="182"/>
    <cellStyle name="標準 9" xfId="183"/>
    <cellStyle name="標準 9 2" xfId="184"/>
    <cellStyle name="良い" xfId="185"/>
    <cellStyle name="良い 2" xfId="186"/>
    <cellStyle name="良い 3" xfId="187"/>
    <cellStyle name="見出し 1" xfId="188"/>
    <cellStyle name="見出し 1 2" xfId="189"/>
    <cellStyle name="見出し 1 3" xfId="190"/>
    <cellStyle name="見出し 2" xfId="191"/>
    <cellStyle name="見出し 2 2" xfId="192"/>
    <cellStyle name="見出し 2 3" xfId="193"/>
    <cellStyle name="見出し 3" xfId="194"/>
    <cellStyle name="見出し 3 2" xfId="195"/>
    <cellStyle name="見出し 3 3" xfId="196"/>
    <cellStyle name="見出し 4" xfId="197"/>
    <cellStyle name="見出し 4 2" xfId="198"/>
    <cellStyle name="見出し 4 3" xfId="199"/>
    <cellStyle name="計算" xfId="200"/>
    <cellStyle name="計算 2" xfId="201"/>
    <cellStyle name="計算 2 2" xfId="202"/>
    <cellStyle name="計算 2 3" xfId="203"/>
    <cellStyle name="計算 3" xfId="204"/>
    <cellStyle name="説明文" xfId="205"/>
    <cellStyle name="説明文 2" xfId="206"/>
    <cellStyle name="説明文 3" xfId="207"/>
    <cellStyle name="警告文" xfId="208"/>
    <cellStyle name="警告文 2" xfId="209"/>
    <cellStyle name="警告文 3" xfId="210"/>
    <cellStyle name="集計" xfId="211"/>
    <cellStyle name="集計 2" xfId="212"/>
    <cellStyle name="集計 2 2" xfId="213"/>
    <cellStyle name="集計 2 3" xfId="214"/>
    <cellStyle name="集計 3" xfId="2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L24" activeCellId="0" sqref="AL24"/>
    </sheetView>
  </sheetViews>
  <sheetFormatPr defaultColWidth="8.367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31" min="2" style="1" width="3.12"/>
    <col collapsed="false" customWidth="true" hidden="false" outlineLevel="0" max="40" min="32" style="1" width="4.12"/>
    <col collapsed="false" customWidth="false" hidden="false" outlineLevel="0" max="257" min="41" style="1" width="8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4" t="s">
        <v>1</v>
      </c>
      <c r="AL2" s="4"/>
      <c r="AM2" s="4"/>
      <c r="AN2" s="4"/>
    </row>
    <row r="3" customFormat="false" ht="39.95" hidden="false" customHeight="true" outlineLevel="0" collapsed="false">
      <c r="A3" s="5"/>
      <c r="B3" s="6" t="s">
        <v>2</v>
      </c>
      <c r="C3" s="6"/>
      <c r="D3" s="6"/>
      <c r="E3" s="5" t="s">
        <v>3</v>
      </c>
      <c r="F3" s="5"/>
      <c r="G3" s="5"/>
      <c r="H3" s="6" t="s">
        <v>4</v>
      </c>
      <c r="I3" s="6"/>
      <c r="J3" s="6"/>
      <c r="K3" s="5" t="s">
        <v>5</v>
      </c>
      <c r="L3" s="5"/>
      <c r="M3" s="5"/>
      <c r="N3" s="5" t="s">
        <v>6</v>
      </c>
      <c r="O3" s="5"/>
      <c r="P3" s="5"/>
      <c r="Q3" s="6" t="s">
        <v>7</v>
      </c>
      <c r="R3" s="6"/>
      <c r="S3" s="6"/>
      <c r="T3" s="5" t="s">
        <v>8</v>
      </c>
      <c r="U3" s="5"/>
      <c r="V3" s="5"/>
      <c r="W3" s="6" t="s">
        <v>9</v>
      </c>
      <c r="X3" s="6"/>
      <c r="Y3" s="6"/>
      <c r="Z3" s="5" t="s">
        <v>10</v>
      </c>
      <c r="AA3" s="5"/>
      <c r="AB3" s="5"/>
      <c r="AC3" s="6" t="s">
        <v>11</v>
      </c>
      <c r="AD3" s="6"/>
      <c r="AE3" s="6"/>
      <c r="AF3" s="7" t="s">
        <v>12</v>
      </c>
      <c r="AG3" s="8" t="s">
        <v>13</v>
      </c>
      <c r="AH3" s="8" t="s">
        <v>14</v>
      </c>
      <c r="AI3" s="9" t="s">
        <v>15</v>
      </c>
      <c r="AJ3" s="9" t="s">
        <v>16</v>
      </c>
      <c r="AK3" s="9" t="s">
        <v>17</v>
      </c>
      <c r="AL3" s="9" t="s">
        <v>18</v>
      </c>
      <c r="AM3" s="10" t="s">
        <v>19</v>
      </c>
      <c r="AN3" s="11" t="s">
        <v>20</v>
      </c>
    </row>
    <row r="4" customFormat="false" ht="21.95" hidden="false" customHeight="true" outlineLevel="0" collapsed="false">
      <c r="A4" s="6" t="s">
        <v>2</v>
      </c>
      <c r="B4" s="12"/>
      <c r="C4" s="12"/>
      <c r="D4" s="12"/>
      <c r="E4" s="13" t="n">
        <v>7</v>
      </c>
      <c r="F4" s="14" t="str">
        <f aca="false">IF(ISBLANK(E4),"",IF(E4=G4,"△",IF(E4&gt;G4,"○","●")))</f>
        <v>○</v>
      </c>
      <c r="G4" s="15" t="n">
        <v>0</v>
      </c>
      <c r="H4" s="13" t="n">
        <v>2</v>
      </c>
      <c r="I4" s="14" t="str">
        <f aca="false">IF(ISBLANK(H4),"",IF(H4=J4,"△",IF(H4&gt;J4,"○","●")))</f>
        <v>○</v>
      </c>
      <c r="J4" s="15" t="n">
        <v>1</v>
      </c>
      <c r="K4" s="16" t="n">
        <v>1</v>
      </c>
      <c r="L4" s="14" t="str">
        <f aca="false">IF(ISBLANK(K4),"",IF(K4=M4,"△",IF(K4&gt;M4,"○","●")))</f>
        <v>●</v>
      </c>
      <c r="M4" s="17" t="n">
        <v>2</v>
      </c>
      <c r="N4" s="13" t="n">
        <v>2</v>
      </c>
      <c r="O4" s="14" t="str">
        <f aca="false">IF(ISBLANK(N4),"",IF(N4=P4,"△",IF(N4&gt;P4,"○","●")))</f>
        <v>○</v>
      </c>
      <c r="P4" s="15" t="n">
        <v>1</v>
      </c>
      <c r="Q4" s="13" t="n">
        <v>1</v>
      </c>
      <c r="R4" s="14" t="str">
        <f aca="false">IF(ISBLANK(Q4),"",IF(Q4=S4,"△",IF(Q4&gt;S4,"○","●")))</f>
        <v>●</v>
      </c>
      <c r="S4" s="15" t="n">
        <v>2</v>
      </c>
      <c r="T4" s="16" t="n">
        <v>1</v>
      </c>
      <c r="U4" s="14" t="str">
        <f aca="false">IF(ISBLANK(T4),"",IF(T4=V4,"△",IF(T4&gt;V4,"○","●")))</f>
        <v>●</v>
      </c>
      <c r="V4" s="17" t="n">
        <v>2</v>
      </c>
      <c r="W4" s="13" t="n">
        <v>0</v>
      </c>
      <c r="X4" s="14" t="str">
        <f aca="false">IF(ISBLANK(W4),"",IF(W4=Y4,"△",IF(W4&gt;Y4,"○","●")))</f>
        <v>●</v>
      </c>
      <c r="Y4" s="15" t="n">
        <v>4</v>
      </c>
      <c r="Z4" s="13" t="n">
        <v>0</v>
      </c>
      <c r="AA4" s="14" t="str">
        <f aca="false">IF(ISBLANK(Z4),"",IF(Z4=AB4,"△",IF(Z4&gt;AB4,"○","●")))</f>
        <v>●</v>
      </c>
      <c r="AB4" s="15" t="n">
        <v>2</v>
      </c>
      <c r="AC4" s="16" t="n">
        <v>3</v>
      </c>
      <c r="AD4" s="14" t="str">
        <f aca="false">IF(ISBLANK(AC4),"",IF(AC4=AE4,"△",IF(AC4&gt;AE4,"○","●")))</f>
        <v>○</v>
      </c>
      <c r="AE4" s="17" t="n">
        <v>1</v>
      </c>
      <c r="AF4" s="18" t="n">
        <f aca="false">COUNTIF($C4:$AE5,"○")</f>
        <v>9</v>
      </c>
      <c r="AG4" s="18" t="n">
        <f aca="false">COUNTIF($C4:$AE5,"△")</f>
        <v>2</v>
      </c>
      <c r="AH4" s="18" t="n">
        <f aca="false">COUNTIF($C4:$AE5,"●")</f>
        <v>7</v>
      </c>
      <c r="AI4" s="18" t="n">
        <f aca="false">SUM(E4,H4,K4,N4,Q4,T4,W4,Z4,AC4,E5,H5,K5,N5,Q5,T5,W5,Z5,AC5,)</f>
        <v>31</v>
      </c>
      <c r="AJ4" s="18" t="n">
        <f aca="false">SUM(G4,J4,M4,P4,S4,V4,Y4,AB4,AE4,G5,J5,M5,P5,S5,V5,Y5,AB5,AE5,)</f>
        <v>24</v>
      </c>
      <c r="AK4" s="18" t="n">
        <f aca="false">AI4-AJ4</f>
        <v>7</v>
      </c>
      <c r="AL4" s="18" t="n">
        <f aca="false">AF4*3+AG4</f>
        <v>29</v>
      </c>
      <c r="AM4" s="19"/>
      <c r="AN4" s="19"/>
    </row>
    <row r="5" customFormat="false" ht="21.95" hidden="false" customHeight="true" outlineLevel="0" collapsed="false">
      <c r="A5" s="6"/>
      <c r="B5" s="12"/>
      <c r="C5" s="12"/>
      <c r="D5" s="12"/>
      <c r="E5" s="20" t="n">
        <v>3</v>
      </c>
      <c r="F5" s="21" t="str">
        <f aca="false">IF(ISBLANK(E5),"",IF(E5=G5,"△",IF(E5&gt;G5,"○","●")))</f>
        <v>○</v>
      </c>
      <c r="G5" s="22" t="n">
        <v>0</v>
      </c>
      <c r="H5" s="20" t="n">
        <v>2</v>
      </c>
      <c r="I5" s="21" t="str">
        <f aca="false">IF(ISBLANK(H5),"",IF(H5=J5,"△",IF(H5&gt;J5,"○","●")))</f>
        <v>△</v>
      </c>
      <c r="J5" s="22" t="n">
        <v>2</v>
      </c>
      <c r="K5" s="23" t="n">
        <v>1</v>
      </c>
      <c r="L5" s="21" t="str">
        <f aca="false">IF(ISBLANK(K5),"",IF(K5=M5,"△",IF(K5&gt;M5,"○","●")))</f>
        <v>○</v>
      </c>
      <c r="M5" s="24" t="n">
        <v>0</v>
      </c>
      <c r="N5" s="20" t="n">
        <v>1</v>
      </c>
      <c r="O5" s="21" t="str">
        <f aca="false">IF(ISBLANK(N5),"",IF(N5=P5,"△",IF(N5&gt;P5,"○","●")))</f>
        <v>●</v>
      </c>
      <c r="P5" s="22" t="n">
        <v>2</v>
      </c>
      <c r="Q5" s="20" t="n">
        <v>1</v>
      </c>
      <c r="R5" s="21" t="str">
        <f aca="false">IF(ISBLANK(Q5),"",IF(Q5=S5,"△",IF(Q5&gt;S5,"○","●")))</f>
        <v>○</v>
      </c>
      <c r="S5" s="22" t="n">
        <v>0</v>
      </c>
      <c r="T5" s="23" t="n">
        <v>0</v>
      </c>
      <c r="U5" s="21" t="str">
        <f aca="false">IF(ISBLANK(T5),"",IF(T5=V5,"△",IF(T5&gt;V5,"○","●")))</f>
        <v>●</v>
      </c>
      <c r="V5" s="24" t="n">
        <v>3</v>
      </c>
      <c r="W5" s="20" t="n">
        <v>2</v>
      </c>
      <c r="X5" s="21" t="str">
        <f aca="false">IF(ISBLANK(W5),"",IF(W5=Y5,"△",IF(W5&gt;Y5,"○","●")))</f>
        <v>○</v>
      </c>
      <c r="Y5" s="22" t="n">
        <v>1</v>
      </c>
      <c r="Z5" s="20" t="n">
        <v>3</v>
      </c>
      <c r="AA5" s="21" t="str">
        <f aca="false">IF(ISBLANK(Z5),"",IF(Z5=AB5,"△",IF(Z5&gt;AB5,"○","●")))</f>
        <v>○</v>
      </c>
      <c r="AB5" s="22" t="n">
        <v>0</v>
      </c>
      <c r="AC5" s="23" t="n">
        <v>1</v>
      </c>
      <c r="AD5" s="21" t="str">
        <f aca="false">IF(ISBLANK(AC5),"",IF(AC5=AE5,"△",IF(AC5&gt;AE5,"○","●")))</f>
        <v>△</v>
      </c>
      <c r="AE5" s="24" t="n">
        <v>1</v>
      </c>
      <c r="AF5" s="18"/>
      <c r="AG5" s="18"/>
      <c r="AH5" s="18"/>
      <c r="AI5" s="18"/>
      <c r="AJ5" s="18"/>
      <c r="AK5" s="18"/>
      <c r="AL5" s="18"/>
      <c r="AM5" s="19"/>
      <c r="AN5" s="19"/>
    </row>
    <row r="6" customFormat="false" ht="21.95" hidden="false" customHeight="true" outlineLevel="0" collapsed="false">
      <c r="A6" s="6" t="s">
        <v>21</v>
      </c>
      <c r="B6" s="25" t="n">
        <f aca="false">IF(ISBLANK(G4),"",G4)</f>
        <v>0</v>
      </c>
      <c r="C6" s="14" t="str">
        <f aca="false">IF(ISBLANK(E4),"",IF(B6=D6,"△",IF(B6&gt;D6,"○","●")))</f>
        <v>●</v>
      </c>
      <c r="D6" s="17" t="n">
        <f aca="false">IF(ISBLANK(E4),"",E4)</f>
        <v>7</v>
      </c>
      <c r="E6" s="12"/>
      <c r="F6" s="12"/>
      <c r="G6" s="12"/>
      <c r="H6" s="13" t="n">
        <v>1</v>
      </c>
      <c r="I6" s="14" t="str">
        <f aca="false">IF(ISBLANK(H6),"",IF(H6=J6,"△",IF(H6&gt;J6,"○","●")))</f>
        <v>●</v>
      </c>
      <c r="J6" s="15" t="n">
        <v>2</v>
      </c>
      <c r="K6" s="25" t="n">
        <v>1</v>
      </c>
      <c r="L6" s="14" t="str">
        <f aca="false">IF(ISBLANK(K6),"",IF(K6=M6,"△",IF(K6&gt;M6,"○","●")))</f>
        <v>●</v>
      </c>
      <c r="M6" s="17" t="n">
        <v>3</v>
      </c>
      <c r="N6" s="16" t="n">
        <v>0</v>
      </c>
      <c r="O6" s="14" t="str">
        <f aca="false">IF(ISBLANK(N6),"",IF(N6=P6,"△",IF(N6&gt;P6,"○","●")))</f>
        <v>●</v>
      </c>
      <c r="P6" s="17" t="n">
        <v>3</v>
      </c>
      <c r="Q6" s="13" t="n">
        <v>0</v>
      </c>
      <c r="R6" s="14" t="str">
        <f aca="false">IF(ISBLANK(Q6),"",IF(Q6=S6,"△",IF(Q6&gt;S6,"○","●")))</f>
        <v>●</v>
      </c>
      <c r="S6" s="15" t="n">
        <v>3</v>
      </c>
      <c r="T6" s="25" t="n">
        <v>0</v>
      </c>
      <c r="U6" s="14" t="str">
        <f aca="false">IF(ISBLANK(T6),"",IF(T6=V6,"△",IF(T6&gt;V6,"○","●")))</f>
        <v>●</v>
      </c>
      <c r="V6" s="17" t="n">
        <v>4</v>
      </c>
      <c r="W6" s="16" t="n">
        <v>0</v>
      </c>
      <c r="X6" s="14" t="str">
        <f aca="false">IF(ISBLANK(W6),"",IF(W6=Y6,"△",IF(W6&gt;Y6,"○","●")))</f>
        <v>●</v>
      </c>
      <c r="Y6" s="17" t="n">
        <v>2</v>
      </c>
      <c r="Z6" s="13" t="n">
        <v>0</v>
      </c>
      <c r="AA6" s="14" t="str">
        <f aca="false">IF(ISBLANK(Z6),"",IF(Z6=AB6,"△",IF(Z6&gt;AB6,"○","●")))</f>
        <v>●</v>
      </c>
      <c r="AB6" s="15" t="n">
        <v>6</v>
      </c>
      <c r="AC6" s="25" t="n">
        <v>0</v>
      </c>
      <c r="AD6" s="14" t="str">
        <f aca="false">IF(ISBLANK(AC6),"",IF(AC6=AE6,"△",IF(AC6&gt;AE6,"○","●")))</f>
        <v>●</v>
      </c>
      <c r="AE6" s="17" t="n">
        <v>7</v>
      </c>
      <c r="AF6" s="18" t="n">
        <f aca="false">COUNTIF($C6:$AE7,"○")</f>
        <v>1</v>
      </c>
      <c r="AG6" s="18" t="n">
        <f aca="false">COUNTIF($C6:$AE7,"△")</f>
        <v>1</v>
      </c>
      <c r="AH6" s="18" t="n">
        <f aca="false">COUNTIF($C6:$AE7,"●")</f>
        <v>16</v>
      </c>
      <c r="AI6" s="18" t="n">
        <f aca="false">SUM(E6,H6,K6,N6,Q6,T6,B6,W6,Z6,AC6,B7,H7,K7,N7,Q7,T7,W7,Z7,AC7,)</f>
        <v>8</v>
      </c>
      <c r="AJ6" s="18" t="n">
        <f aca="false">SUM(J6,M6,P6,S6,V6,D6,Y6,AB6,AE6,D7,J7,M7,P7,S7,V7,Y7,AB7,AE7,)</f>
        <v>59</v>
      </c>
      <c r="AK6" s="18" t="n">
        <f aca="false">AI6-AJ6</f>
        <v>-51</v>
      </c>
      <c r="AL6" s="18" t="n">
        <f aca="false">AF6*3+AG6</f>
        <v>4</v>
      </c>
      <c r="AM6" s="19"/>
      <c r="AN6" s="19" t="n">
        <v>10</v>
      </c>
    </row>
    <row r="7" customFormat="false" ht="21.95" hidden="false" customHeight="true" outlineLevel="0" collapsed="false">
      <c r="A7" s="6"/>
      <c r="B7" s="26" t="n">
        <f aca="false">IF(ISBLANK(G5),"",G5)</f>
        <v>0</v>
      </c>
      <c r="C7" s="21" t="str">
        <f aca="false">IF(ISBLANK(E5),"",IF(B7=D7,"△",IF(B7&gt;D7,"○","●")))</f>
        <v>●</v>
      </c>
      <c r="D7" s="24" t="n">
        <f aca="false">IF(ISBLANK(E5),"",E5)</f>
        <v>3</v>
      </c>
      <c r="E7" s="12"/>
      <c r="F7" s="12"/>
      <c r="G7" s="12"/>
      <c r="H7" s="20" t="n">
        <v>0</v>
      </c>
      <c r="I7" s="21" t="str">
        <f aca="false">IF(ISBLANK(H7),"",IF(H7=J7,"△",IF(H7&gt;J7,"○","●")))</f>
        <v>●</v>
      </c>
      <c r="J7" s="22" t="n">
        <v>2</v>
      </c>
      <c r="K7" s="26" t="n">
        <v>0</v>
      </c>
      <c r="L7" s="21" t="str">
        <f aca="false">IF(ISBLANK(K7),"",IF(K7=M7,"△",IF(K7&gt;M7,"○","●")))</f>
        <v>●</v>
      </c>
      <c r="M7" s="24" t="n">
        <v>1</v>
      </c>
      <c r="N7" s="23" t="n">
        <v>3</v>
      </c>
      <c r="O7" s="21" t="str">
        <f aca="false">IF(ISBLANK(N7),"",IF(N7=P7,"△",IF(N7&gt;P7,"○","●")))</f>
        <v>●</v>
      </c>
      <c r="P7" s="24" t="n">
        <v>5</v>
      </c>
      <c r="Q7" s="20" t="n">
        <v>2</v>
      </c>
      <c r="R7" s="21" t="str">
        <f aca="false">IF(ISBLANK(Q7),"",IF(Q7=S7,"△",IF(Q7&gt;S7,"○","●")))</f>
        <v>●</v>
      </c>
      <c r="S7" s="22" t="n">
        <v>5</v>
      </c>
      <c r="T7" s="26" t="n">
        <v>0</v>
      </c>
      <c r="U7" s="21" t="str">
        <f aca="false">IF(ISBLANK(T7),"",IF(T7=V7,"△",IF(T7&gt;V7,"○","●")))</f>
        <v>●</v>
      </c>
      <c r="V7" s="24" t="n">
        <v>2</v>
      </c>
      <c r="W7" s="23" t="n">
        <v>1</v>
      </c>
      <c r="X7" s="21" t="str">
        <f aca="false">IF(ISBLANK(W7),"",IF(W7=Y7,"△",IF(W7&gt;Y7,"○","●")))</f>
        <v>○</v>
      </c>
      <c r="Y7" s="24" t="n">
        <v>0</v>
      </c>
      <c r="Z7" s="20" t="n">
        <v>0</v>
      </c>
      <c r="AA7" s="21" t="str">
        <f aca="false">IF(ISBLANK(Z7),"",IF(Z7=AB7,"△",IF(Z7&gt;AB7,"○","●")))</f>
        <v>●</v>
      </c>
      <c r="AB7" s="22" t="n">
        <v>4</v>
      </c>
      <c r="AC7" s="26" t="n">
        <v>0</v>
      </c>
      <c r="AD7" s="21" t="str">
        <f aca="false">IF(ISBLANK(AC7),"",IF(AC7=AE7,"△",IF(AC7&gt;AE7,"○","●")))</f>
        <v>△</v>
      </c>
      <c r="AE7" s="24" t="n">
        <v>0</v>
      </c>
      <c r="AF7" s="18"/>
      <c r="AG7" s="18"/>
      <c r="AH7" s="18"/>
      <c r="AI7" s="18"/>
      <c r="AJ7" s="18"/>
      <c r="AK7" s="18"/>
      <c r="AL7" s="18"/>
      <c r="AM7" s="19"/>
      <c r="AN7" s="19"/>
    </row>
    <row r="8" customFormat="false" ht="21.95" hidden="false" customHeight="true" outlineLevel="0" collapsed="false">
      <c r="A8" s="6" t="s">
        <v>4</v>
      </c>
      <c r="B8" s="16" t="n">
        <f aca="false">IF(ISBLANK(J4),"",J4)</f>
        <v>1</v>
      </c>
      <c r="C8" s="14" t="str">
        <f aca="false">IF(ISBLANK(H4),"",IF(B8=D8,"△",IF(B8&gt;D8,"○","●")))</f>
        <v>●</v>
      </c>
      <c r="D8" s="17" t="n">
        <f aca="false">IF(ISBLANK(H4),"",H4)</f>
        <v>2</v>
      </c>
      <c r="E8" s="16" t="n">
        <f aca="false">IF(ISBLANK(J6),"",J6)</f>
        <v>2</v>
      </c>
      <c r="F8" s="14" t="str">
        <f aca="false">IF(ISBLANK(H6),"",IF(E8=G8,"△",IF(E8&gt;G8,"○","●")))</f>
        <v>○</v>
      </c>
      <c r="G8" s="17" t="n">
        <f aca="false">IF(ISBLANK(H6),"",H6)</f>
        <v>1</v>
      </c>
      <c r="H8" s="12"/>
      <c r="I8" s="12"/>
      <c r="J8" s="12"/>
      <c r="K8" s="16" t="n">
        <v>0</v>
      </c>
      <c r="L8" s="14" t="str">
        <f aca="false">IF(ISBLANK(K8),"",IF(K8=M8,"△",IF(K8&gt;M8,"○","●")))</f>
        <v>●</v>
      </c>
      <c r="M8" s="17" t="n">
        <v>1</v>
      </c>
      <c r="N8" s="16" t="n">
        <v>1</v>
      </c>
      <c r="O8" s="14" t="str">
        <f aca="false">IF(ISBLANK(N8),"",IF(N8=P8,"△",IF(N8&gt;P8,"○","●")))</f>
        <v>△</v>
      </c>
      <c r="P8" s="17" t="n">
        <v>1</v>
      </c>
      <c r="Q8" s="16" t="n">
        <v>2</v>
      </c>
      <c r="R8" s="14" t="str">
        <f aca="false">IF(ISBLANK(Q8),"",IF(Q8=S8,"△",IF(Q8&gt;S8,"○","●")))</f>
        <v>○</v>
      </c>
      <c r="S8" s="27" t="n">
        <v>0</v>
      </c>
      <c r="T8" s="16" t="n">
        <v>1</v>
      </c>
      <c r="U8" s="14" t="str">
        <f aca="false">IF(ISBLANK(T8),"",IF(T8=V8,"△",IF(T8&gt;V8,"○","●")))</f>
        <v>●</v>
      </c>
      <c r="V8" s="17" t="n">
        <v>6</v>
      </c>
      <c r="W8" s="16" t="n">
        <v>2</v>
      </c>
      <c r="X8" s="14" t="str">
        <f aca="false">IF(ISBLANK(W8),"",IF(W8=Y8,"△",IF(W8&gt;Y8,"○","●")))</f>
        <v>△</v>
      </c>
      <c r="Y8" s="17" t="n">
        <v>2</v>
      </c>
      <c r="Z8" s="16" t="n">
        <v>0</v>
      </c>
      <c r="AA8" s="14" t="str">
        <f aca="false">IF(ISBLANK(Z8),"",IF(Z8=AB8,"△",IF(Z8&gt;AB8,"○","●")))</f>
        <v>●</v>
      </c>
      <c r="AB8" s="27" t="n">
        <v>4</v>
      </c>
      <c r="AC8" s="16" t="n">
        <v>3</v>
      </c>
      <c r="AD8" s="14" t="str">
        <f aca="false">IF(ISBLANK(AC8),"",IF(AC8=AE8,"△",IF(AC8&gt;AE8,"○","●")))</f>
        <v>○</v>
      </c>
      <c r="AE8" s="17" t="n">
        <v>0</v>
      </c>
      <c r="AF8" s="18" t="n">
        <f aca="false">COUNTIF($C8:$AE9,"○")</f>
        <v>7</v>
      </c>
      <c r="AG8" s="18" t="n">
        <f aca="false">COUNTIF($C8:$AE9,"△")</f>
        <v>4</v>
      </c>
      <c r="AH8" s="18" t="n">
        <f aca="false">COUNTIF($C8:$AE9,"●")</f>
        <v>7</v>
      </c>
      <c r="AI8" s="18" t="n">
        <f aca="false">SUM(E8,H8,K8,N8,Q8,T8,B8,W8,Z8,AC8,B9,K9,N9,Q9,T9,W9,Z9,AC9,E9,)</f>
        <v>28</v>
      </c>
      <c r="AJ8" s="18" t="n">
        <f aca="false">SUM(M8,P8,S8,V8,D8,Y8,AB8,AE8,D9,M9,P9,S9,V9,Y9,AB9,AE9,G8,G9,)</f>
        <v>28</v>
      </c>
      <c r="AK8" s="18" t="n">
        <f aca="false">AI8-AJ8</f>
        <v>0</v>
      </c>
      <c r="AL8" s="18" t="n">
        <f aca="false">AF8*3+AG8</f>
        <v>25</v>
      </c>
      <c r="AM8" s="19"/>
      <c r="AN8" s="19" t="n">
        <v>6</v>
      </c>
    </row>
    <row r="9" customFormat="false" ht="21.95" hidden="false" customHeight="true" outlineLevel="0" collapsed="false">
      <c r="A9" s="6"/>
      <c r="B9" s="23" t="n">
        <f aca="false">IF(ISBLANK(J5),"",J5)</f>
        <v>2</v>
      </c>
      <c r="C9" s="21" t="str">
        <f aca="false">IF(ISBLANK(H5),"",IF(B9=D9,"△",IF(B9&gt;D9,"○","●")))</f>
        <v>△</v>
      </c>
      <c r="D9" s="24" t="n">
        <f aca="false">IF(ISBLANK(H5),"",H5)</f>
        <v>2</v>
      </c>
      <c r="E9" s="23" t="n">
        <v>2</v>
      </c>
      <c r="F9" s="21" t="s">
        <v>22</v>
      </c>
      <c r="G9" s="24" t="n">
        <v>0</v>
      </c>
      <c r="H9" s="12"/>
      <c r="I9" s="12"/>
      <c r="J9" s="12"/>
      <c r="K9" s="23" t="n">
        <v>1</v>
      </c>
      <c r="L9" s="21" t="str">
        <f aca="false">IF(ISBLANK(K9),"",IF(K9=M9,"△",IF(K9&gt;M9,"○","●")))</f>
        <v>●</v>
      </c>
      <c r="M9" s="24" t="n">
        <v>2</v>
      </c>
      <c r="N9" s="23" t="n">
        <v>0</v>
      </c>
      <c r="O9" s="21" t="str">
        <f aca="false">IF(ISBLANK(N9),"",IF(N9=P9,"△",IF(N9&gt;P9,"○","●")))</f>
        <v>●</v>
      </c>
      <c r="P9" s="24" t="n">
        <v>2</v>
      </c>
      <c r="Q9" s="23" t="n">
        <v>3</v>
      </c>
      <c r="R9" s="21" t="str">
        <f aca="false">IF(ISBLANK(Q9),"",IF(Q9=S9,"△",IF(Q9&gt;S9,"○","●")))</f>
        <v>○</v>
      </c>
      <c r="S9" s="28" t="n">
        <v>2</v>
      </c>
      <c r="T9" s="23" t="n">
        <v>1</v>
      </c>
      <c r="U9" s="21" t="str">
        <f aca="false">IF(ISBLANK(T9),"",IF(T9=V9,"△",IF(T9&gt;V9,"○","●")))</f>
        <v>●</v>
      </c>
      <c r="V9" s="24" t="n">
        <v>2</v>
      </c>
      <c r="W9" s="23" t="n">
        <v>3</v>
      </c>
      <c r="X9" s="21" t="str">
        <f aca="false">IF(ISBLANK(W9),"",IF(W9=Y9,"△",IF(W9&gt;Y9,"○","●")))</f>
        <v>○</v>
      </c>
      <c r="Y9" s="24" t="n">
        <v>1</v>
      </c>
      <c r="Z9" s="23" t="n">
        <v>4</v>
      </c>
      <c r="AA9" s="21" t="str">
        <f aca="false">IF(ISBLANK(Z9),"",IF(Z9=AB9,"△",IF(Z9&gt;AB9,"○","●")))</f>
        <v>○</v>
      </c>
      <c r="AB9" s="28" t="n">
        <v>0</v>
      </c>
      <c r="AC9" s="23" t="n">
        <v>0</v>
      </c>
      <c r="AD9" s="21" t="str">
        <f aca="false">IF(ISBLANK(AC9),"",IF(AC9=AE9,"△",IF(AC9&gt;AE9,"○","●")))</f>
        <v>△</v>
      </c>
      <c r="AE9" s="24" t="n">
        <v>0</v>
      </c>
      <c r="AF9" s="18"/>
      <c r="AG9" s="18"/>
      <c r="AH9" s="18"/>
      <c r="AI9" s="18"/>
      <c r="AJ9" s="18"/>
      <c r="AK9" s="18"/>
      <c r="AL9" s="18"/>
      <c r="AM9" s="19"/>
      <c r="AN9" s="19"/>
    </row>
    <row r="10" customFormat="false" ht="21.95" hidden="false" customHeight="true" outlineLevel="0" collapsed="false">
      <c r="A10" s="6" t="s">
        <v>23</v>
      </c>
      <c r="B10" s="29" t="n">
        <f aca="false">IF(ISBLANK(M4),"",M4)</f>
        <v>2</v>
      </c>
      <c r="C10" s="30" t="str">
        <f aca="false">IF(ISBLANK(K4),"",IF(B10=D10,"△",IF(B10&gt;D10,"○","●")))</f>
        <v>○</v>
      </c>
      <c r="D10" s="31" t="n">
        <f aca="false">IF(ISBLANK(K4),"",K4)</f>
        <v>1</v>
      </c>
      <c r="E10" s="29" t="n">
        <f aca="false">IF(ISBLANK(M6),"",M6)</f>
        <v>3</v>
      </c>
      <c r="F10" s="30" t="str">
        <f aca="false">IF(ISBLANK(K6),"",IF(E10=G10,"△",IF(E10&gt;G10,"○","●")))</f>
        <v>○</v>
      </c>
      <c r="G10" s="31" t="n">
        <f aca="false">IF(ISBLANK(K6),"",K6)</f>
        <v>1</v>
      </c>
      <c r="H10" s="29" t="n">
        <f aca="false">IF(ISBLANK(M8),"",M8)</f>
        <v>1</v>
      </c>
      <c r="I10" s="30" t="str">
        <f aca="false">IF(ISBLANK(K8),"",IF(H10=J10,"△",IF(H10&gt;J10,"○","●")))</f>
        <v>○</v>
      </c>
      <c r="J10" s="31" t="n">
        <f aca="false">IF(ISBLANK(K8),"",K8)</f>
        <v>0</v>
      </c>
      <c r="K10" s="12"/>
      <c r="L10" s="12"/>
      <c r="M10" s="12"/>
      <c r="N10" s="13" t="n">
        <v>2</v>
      </c>
      <c r="O10" s="14" t="str">
        <f aca="false">IF(ISBLANK(N10),"",IF(N10=P10,"△",IF(N10&gt;P10,"○","●")))</f>
        <v>○</v>
      </c>
      <c r="P10" s="15" t="n">
        <v>0</v>
      </c>
      <c r="Q10" s="32" t="n">
        <v>6</v>
      </c>
      <c r="R10" s="30" t="str">
        <f aca="false">IF(ISBLANK(Q10),"",IF(Q10=S10,"△",IF(Q10&gt;S10,"○","●")))</f>
        <v>○</v>
      </c>
      <c r="S10" s="33" t="n">
        <v>0</v>
      </c>
      <c r="T10" s="29" t="n">
        <v>1</v>
      </c>
      <c r="U10" s="30" t="str">
        <f aca="false">IF(ISBLANK(T10),"",IF(T10=V10,"△",IF(T10&gt;V10,"○","●")))</f>
        <v>△</v>
      </c>
      <c r="V10" s="31" t="n">
        <v>1</v>
      </c>
      <c r="W10" s="32" t="n">
        <v>2</v>
      </c>
      <c r="X10" s="30" t="str">
        <f aca="false">IF(ISBLANK(W10),"",IF(W10=Y10,"△",IF(W10&gt;Y10,"○","●")))</f>
        <v>○</v>
      </c>
      <c r="Y10" s="33" t="n">
        <v>0</v>
      </c>
      <c r="Z10" s="32" t="n">
        <v>0</v>
      </c>
      <c r="AA10" s="30" t="str">
        <f aca="false">IF(ISBLANK(Z10),"",IF(Z10=AB10,"△",IF(Z10&gt;AB10,"○","●")))</f>
        <v>●</v>
      </c>
      <c r="AB10" s="33" t="n">
        <v>1</v>
      </c>
      <c r="AC10" s="29" t="n">
        <v>2</v>
      </c>
      <c r="AD10" s="30" t="str">
        <f aca="false">IF(ISBLANK(AC10),"",IF(AC10=AE10,"△",IF(AC10&gt;AE10,"○","●")))</f>
        <v>○</v>
      </c>
      <c r="AE10" s="31" t="n">
        <v>0</v>
      </c>
      <c r="AF10" s="18" t="n">
        <f aca="false">COUNTIF($C10:$AE11,"○")</f>
        <v>13</v>
      </c>
      <c r="AG10" s="18" t="n">
        <f aca="false">COUNTIF($C10:$AE11,"△")</f>
        <v>1</v>
      </c>
      <c r="AH10" s="18" t="n">
        <f aca="false">COUNTIF($C10:$AE11,"●")</f>
        <v>3</v>
      </c>
      <c r="AI10" s="18" t="n">
        <f aca="false">SUM(E10,H10,N10,Q10,T10,B10,W10,Z10,AC10,B11,H11,E11,N11,Q11,T11,W11,Z11,AC11,)</f>
        <v>35</v>
      </c>
      <c r="AJ10" s="18" t="n">
        <f aca="false">SUM(J10,P10,S10,V10,D10,Y10,AB10,AE10,D11,J11,P11,S11,V11,Y11,AB11,AE11,G10,G11,)</f>
        <v>9</v>
      </c>
      <c r="AK10" s="18" t="n">
        <f aca="false">AI10-AJ10</f>
        <v>26</v>
      </c>
      <c r="AL10" s="18" t="n">
        <f aca="false">AF10*3+AG10</f>
        <v>40</v>
      </c>
      <c r="AM10" s="19"/>
      <c r="AN10" s="19" t="n">
        <v>2</v>
      </c>
    </row>
    <row r="11" customFormat="false" ht="21.95" hidden="false" customHeight="true" outlineLevel="0" collapsed="false">
      <c r="A11" s="6"/>
      <c r="B11" s="34" t="n">
        <f aca="false">IF(ISBLANK(M5),"",M5)</f>
        <v>0</v>
      </c>
      <c r="C11" s="35" t="str">
        <f aca="false">IF(ISBLANK(K5),"",IF(B11=D11,"△",IF(B11&gt;D11,"○","●")))</f>
        <v>●</v>
      </c>
      <c r="D11" s="36" t="n">
        <f aca="false">IF(ISBLANK(K5),"",K5)</f>
        <v>1</v>
      </c>
      <c r="E11" s="34" t="n">
        <f aca="false">IF(ISBLANK(M7),"",M7)</f>
        <v>1</v>
      </c>
      <c r="F11" s="35" t="str">
        <f aca="false">IF(ISBLANK(K7),"",IF(E11=G11,"△",IF(E11&gt;G11,"○","●")))</f>
        <v>○</v>
      </c>
      <c r="G11" s="36" t="n">
        <f aca="false">IF(ISBLANK(K7),"",K7)</f>
        <v>0</v>
      </c>
      <c r="H11" s="34" t="n">
        <v>2</v>
      </c>
      <c r="I11" s="35" t="str">
        <f aca="false">IF(ISBLANK(K9),"",IF(H11=J11,"△",IF(H11&gt;J11,"○","●")))</f>
        <v>○</v>
      </c>
      <c r="J11" s="36" t="n">
        <v>1</v>
      </c>
      <c r="K11" s="12"/>
      <c r="L11" s="12"/>
      <c r="M11" s="12"/>
      <c r="N11" s="20"/>
      <c r="O11" s="21" t="str">
        <f aca="false">IF(ISBLANK(N11),"",IF(N11=P11,"△",IF(N11&gt;P11,"○","●")))</f>
        <v/>
      </c>
      <c r="P11" s="22"/>
      <c r="Q11" s="37" t="n">
        <v>3</v>
      </c>
      <c r="R11" s="35" t="str">
        <f aca="false">IF(ISBLANK(Q11),"",IF(Q11=S11,"△",IF(Q11&gt;S11,"○","●")))</f>
        <v>○</v>
      </c>
      <c r="S11" s="38" t="n">
        <v>0</v>
      </c>
      <c r="T11" s="34" t="n">
        <v>0</v>
      </c>
      <c r="U11" s="35" t="str">
        <f aca="false">IF(ISBLANK(T11),"",IF(T11=V11,"△",IF(T11&gt;V11,"○","●")))</f>
        <v>●</v>
      </c>
      <c r="V11" s="36" t="n">
        <v>1</v>
      </c>
      <c r="W11" s="37" t="n">
        <v>2</v>
      </c>
      <c r="X11" s="35" t="str">
        <f aca="false">IF(ISBLANK(W11),"",IF(W11=Y11,"△",IF(W11&gt;Y11,"○","●")))</f>
        <v>○</v>
      </c>
      <c r="Y11" s="38" t="n">
        <v>0</v>
      </c>
      <c r="Z11" s="37" t="n">
        <v>3</v>
      </c>
      <c r="AA11" s="35" t="str">
        <f aca="false">IF(ISBLANK(Z11),"",IF(Z11=AB11,"△",IF(Z11&gt;AB11,"○","●")))</f>
        <v>○</v>
      </c>
      <c r="AB11" s="38" t="n">
        <v>0</v>
      </c>
      <c r="AC11" s="34" t="n">
        <v>5</v>
      </c>
      <c r="AD11" s="35" t="str">
        <f aca="false">IF(ISBLANK(AC11),"",IF(AC11=AE11,"△",IF(AC11&gt;AE11,"○","●")))</f>
        <v>○</v>
      </c>
      <c r="AE11" s="36" t="n">
        <v>2</v>
      </c>
      <c r="AF11" s="18"/>
      <c r="AG11" s="18"/>
      <c r="AH11" s="18"/>
      <c r="AI11" s="18"/>
      <c r="AJ11" s="18"/>
      <c r="AK11" s="18"/>
      <c r="AL11" s="18"/>
      <c r="AM11" s="19"/>
      <c r="AN11" s="19"/>
    </row>
    <row r="12" customFormat="false" ht="21.95" hidden="false" customHeight="true" outlineLevel="0" collapsed="false">
      <c r="A12" s="6" t="s">
        <v>24</v>
      </c>
      <c r="B12" s="16" t="n">
        <f aca="false">IF(ISBLANK(P4),"",P4)</f>
        <v>1</v>
      </c>
      <c r="C12" s="14" t="str">
        <f aca="false">IF(ISBLANK(N4),"",IF(B12=D12,"△",IF(B12&gt;D12,"○","●")))</f>
        <v>●</v>
      </c>
      <c r="D12" s="17" t="n">
        <f aca="false">IF(ISBLANK(N4),"",N4)</f>
        <v>2</v>
      </c>
      <c r="E12" s="16" t="n">
        <v>3</v>
      </c>
      <c r="F12" s="14" t="str">
        <f aca="false">IF(ISBLANK(N6),"",IF(E12=G12,"△",IF(E12&gt;G12,"○","●")))</f>
        <v>○</v>
      </c>
      <c r="G12" s="17" t="n">
        <v>0</v>
      </c>
      <c r="H12" s="16" t="n">
        <f aca="false">IF(ISBLANK(P8),"",P8)</f>
        <v>1</v>
      </c>
      <c r="I12" s="14" t="str">
        <f aca="false">IF(ISBLANK(N8),"",IF(H12=J12,"△",IF(H12&gt;J12,"○","●")))</f>
        <v>△</v>
      </c>
      <c r="J12" s="17" t="n">
        <f aca="false">IF(ISBLANK(N8),"",N8)</f>
        <v>1</v>
      </c>
      <c r="K12" s="25" t="n">
        <f aca="false">IF(ISBLANK(P10),"",P10)</f>
        <v>0</v>
      </c>
      <c r="L12" s="14" t="str">
        <f aca="false">IF(ISBLANK(N10),"",IF(K12=M12,"△",IF(K12&gt;M12,"○","●")))</f>
        <v>●</v>
      </c>
      <c r="M12" s="17" t="n">
        <f aca="false">IF(ISBLANK(N10),"",N10)</f>
        <v>2</v>
      </c>
      <c r="N12" s="12"/>
      <c r="O12" s="12"/>
      <c r="P12" s="12"/>
      <c r="Q12" s="13" t="n">
        <v>2</v>
      </c>
      <c r="R12" s="14" t="str">
        <f aca="false">IF(ISBLANK(Q12),"",IF(Q12=S12,"△",IF(Q12&gt;S12,"○","●")))</f>
        <v>○</v>
      </c>
      <c r="S12" s="15" t="n">
        <v>1</v>
      </c>
      <c r="T12" s="25" t="n">
        <v>2</v>
      </c>
      <c r="U12" s="14" t="str">
        <f aca="false">IF(ISBLANK(T12),"",IF(T12=V12,"△",IF(T12&gt;V12,"○","●")))</f>
        <v>○</v>
      </c>
      <c r="V12" s="17" t="n">
        <v>1</v>
      </c>
      <c r="W12" s="25" t="n">
        <v>2</v>
      </c>
      <c r="X12" s="14" t="str">
        <f aca="false">IF(ISBLANK(W12),"",IF(W12=Y12,"△",IF(W12&gt;Y12,"○","●")))</f>
        <v>○</v>
      </c>
      <c r="Y12" s="17" t="n">
        <v>1</v>
      </c>
      <c r="Z12" s="13" t="n">
        <v>1</v>
      </c>
      <c r="AA12" s="14" t="str">
        <f aca="false">IF(ISBLANK(Z12),"",IF(Z12=AB12,"△",IF(Z12&gt;AB12,"○","●")))</f>
        <v>●</v>
      </c>
      <c r="AB12" s="15" t="n">
        <v>3</v>
      </c>
      <c r="AC12" s="25" t="n">
        <v>0</v>
      </c>
      <c r="AD12" s="14" t="str">
        <f aca="false">IF(ISBLANK(AC12),"",IF(AC12=AE12,"△",IF(AC12&gt;AE12,"○","●")))</f>
        <v>●</v>
      </c>
      <c r="AE12" s="17" t="n">
        <v>3</v>
      </c>
      <c r="AF12" s="18" t="n">
        <f aca="false">COUNTIF($C12:$AE13,"○")</f>
        <v>9</v>
      </c>
      <c r="AG12" s="18" t="n">
        <f aca="false">COUNTIF($C12:$AE13,"△")</f>
        <v>2</v>
      </c>
      <c r="AH12" s="18" t="n">
        <f aca="false">COUNTIF($C12:$AE13,"●")</f>
        <v>6</v>
      </c>
      <c r="AI12" s="18" t="n">
        <f aca="false">SUM(E12,H12,K12,N12,Q12,T12,B12,W12,Z12,AC12,B13,H13,K13,E13,Q13,T13,W13,Z13,AC13,)</f>
        <v>24</v>
      </c>
      <c r="AJ12" s="18" t="n">
        <f aca="false">SUM(J12,M12,G12,S12,V12,D12,Y12,AB12,AE12,D13,J13,M13,G13,S13,V13,Y13,AB13,AE13,)</f>
        <v>26</v>
      </c>
      <c r="AK12" s="18" t="n">
        <f aca="false">AI12-AJ12</f>
        <v>-2</v>
      </c>
      <c r="AL12" s="18" t="n">
        <f aca="false">AF12*3+AG12</f>
        <v>29</v>
      </c>
      <c r="AM12" s="19"/>
      <c r="AN12" s="19"/>
    </row>
    <row r="13" customFormat="false" ht="21.95" hidden="false" customHeight="true" outlineLevel="0" collapsed="false">
      <c r="A13" s="6"/>
      <c r="B13" s="23" t="n">
        <f aca="false">IF(ISBLANK(P5),"",P5)</f>
        <v>2</v>
      </c>
      <c r="C13" s="21" t="str">
        <f aca="false">IF(ISBLANK(N5),"",IF(B13=D13,"△",IF(B13&gt;D13,"○","●")))</f>
        <v>○</v>
      </c>
      <c r="D13" s="24" t="n">
        <f aca="false">IF(ISBLANK(N5),"",N5)</f>
        <v>1</v>
      </c>
      <c r="E13" s="23" t="n">
        <f aca="false">IF(ISBLANK(P7),"",P7)</f>
        <v>5</v>
      </c>
      <c r="F13" s="21" t="str">
        <f aca="false">IF(ISBLANK(N7),"",IF(E13=G13,"△",IF(E13&gt;G13,"○","●")))</f>
        <v>○</v>
      </c>
      <c r="G13" s="24" t="n">
        <f aca="false">IF(ISBLANK(N7),"",N7)</f>
        <v>3</v>
      </c>
      <c r="H13" s="23" t="n">
        <f aca="false">IF(ISBLANK(P9),"",P9)</f>
        <v>2</v>
      </c>
      <c r="I13" s="21" t="str">
        <f aca="false">IF(ISBLANK(N9),"",IF(H13=J13,"△",IF(H13&gt;J13,"○","●")))</f>
        <v>○</v>
      </c>
      <c r="J13" s="24" t="n">
        <f aca="false">IF(ISBLANK(N9),"",N9)</f>
        <v>0</v>
      </c>
      <c r="K13" s="26" t="str">
        <f aca="false">IF(ISBLANK(P11),"",P11)</f>
        <v/>
      </c>
      <c r="L13" s="21" t="str">
        <f aca="false">IF(ISBLANK(N11),"",IF(K13=M13,"△",IF(K13&gt;M13,"○","●")))</f>
        <v/>
      </c>
      <c r="M13" s="24" t="str">
        <f aca="false">IF(ISBLANK(N11),"",N11)</f>
        <v/>
      </c>
      <c r="N13" s="12"/>
      <c r="O13" s="12"/>
      <c r="P13" s="12"/>
      <c r="Q13" s="20" t="n">
        <v>1</v>
      </c>
      <c r="R13" s="21" t="str">
        <f aca="false">IF(ISBLANK(Q13),"",IF(Q13=S13,"△",IF(Q13&gt;S13,"○","●")))</f>
        <v>○</v>
      </c>
      <c r="S13" s="22" t="n">
        <v>0</v>
      </c>
      <c r="T13" s="26" t="n">
        <v>0</v>
      </c>
      <c r="U13" s="21" t="str">
        <f aca="false">IF(ISBLANK(T13),"",IF(T13=V13,"△",IF(T13&gt;V13,"○","●")))</f>
        <v>●</v>
      </c>
      <c r="V13" s="24" t="n">
        <v>2</v>
      </c>
      <c r="W13" s="23" t="n">
        <v>0</v>
      </c>
      <c r="X13" s="39" t="str">
        <f aca="false">IF(ISBLANK(W13),"",IF(W13=Y13,"△",IF(W13&gt;Y13,"○","●")))</f>
        <v>△</v>
      </c>
      <c r="Y13" s="24" t="n">
        <v>0</v>
      </c>
      <c r="Z13" s="20" t="n">
        <v>0</v>
      </c>
      <c r="AA13" s="21" t="str">
        <f aca="false">IF(ISBLANK(Z13),"",IF(Z13=AB13,"△",IF(Z13&gt;AB13,"○","●")))</f>
        <v>●</v>
      </c>
      <c r="AB13" s="22" t="n">
        <v>6</v>
      </c>
      <c r="AC13" s="26" t="n">
        <v>2</v>
      </c>
      <c r="AD13" s="21" t="str">
        <f aca="false">IF(ISBLANK(AC13),"",IF(AC13=AE13,"△",IF(AC13&gt;AE13,"○","●")))</f>
        <v>○</v>
      </c>
      <c r="AE13" s="24" t="n">
        <v>0</v>
      </c>
      <c r="AF13" s="18"/>
      <c r="AG13" s="18"/>
      <c r="AH13" s="18"/>
      <c r="AI13" s="18"/>
      <c r="AJ13" s="18"/>
      <c r="AK13" s="18"/>
      <c r="AL13" s="18"/>
      <c r="AM13" s="19"/>
      <c r="AN13" s="19"/>
    </row>
    <row r="14" customFormat="false" ht="21.95" hidden="false" customHeight="true" outlineLevel="0" collapsed="false">
      <c r="A14" s="6" t="s">
        <v>25</v>
      </c>
      <c r="B14" s="29" t="n">
        <f aca="false">IF(ISBLANK(S4),"",S4)</f>
        <v>2</v>
      </c>
      <c r="C14" s="30" t="str">
        <f aca="false">IF(ISBLANK(Q4),"",IF(B14=D14,"△",IF(B14&gt;D14,"○","●")))</f>
        <v>○</v>
      </c>
      <c r="D14" s="31" t="n">
        <f aca="false">IF(ISBLANK(Q4),"",Q4)</f>
        <v>1</v>
      </c>
      <c r="E14" s="29" t="n">
        <f aca="false">IF(ISBLANK(S6),"",S6)</f>
        <v>3</v>
      </c>
      <c r="F14" s="30" t="str">
        <f aca="false">IF(ISBLANK(Q6),"",IF(E14=G14,"△",IF(E14&gt;G14,"○","●")))</f>
        <v>○</v>
      </c>
      <c r="G14" s="31" t="n">
        <f aca="false">IF(ISBLANK(Q6),"",Q6)</f>
        <v>0</v>
      </c>
      <c r="H14" s="29" t="n">
        <f aca="false">IF(ISBLANK(S8),"",S8)</f>
        <v>0</v>
      </c>
      <c r="I14" s="30" t="str">
        <f aca="false">IF(ISBLANK(Q8),"",IF(H14=J14,"△",IF(H14&gt;J14,"○","●")))</f>
        <v>●</v>
      </c>
      <c r="J14" s="31" t="n">
        <f aca="false">IF(ISBLANK(Q8),"",Q8)</f>
        <v>2</v>
      </c>
      <c r="K14" s="29" t="n">
        <f aca="false">IF(ISBLANK(S10),"",S10)</f>
        <v>0</v>
      </c>
      <c r="L14" s="30" t="str">
        <f aca="false">IF(ISBLANK(Q10),"",IF(K14=M14,"△",IF(K14&gt;M14,"○","●")))</f>
        <v>●</v>
      </c>
      <c r="M14" s="31" t="n">
        <f aca="false">IF(ISBLANK(Q10),"",Q10)</f>
        <v>6</v>
      </c>
      <c r="N14" s="29" t="n">
        <f aca="false">IF(ISBLANK(S12),"",S12)</f>
        <v>1</v>
      </c>
      <c r="O14" s="30" t="str">
        <f aca="false">IF(ISBLANK(Q12),"",IF(N14=P14,"△",IF(N14&gt;P14,"○","●")))</f>
        <v>●</v>
      </c>
      <c r="P14" s="31" t="n">
        <f aca="false">IF(ISBLANK(Q12),"",Q12)</f>
        <v>2</v>
      </c>
      <c r="Q14" s="12"/>
      <c r="R14" s="12"/>
      <c r="S14" s="12"/>
      <c r="T14" s="16" t="n">
        <v>0</v>
      </c>
      <c r="U14" s="14" t="str">
        <f aca="false">IF(ISBLANK(T14),"",IF(T14=V14,"△",IF(T14&gt;V14,"○","●")))</f>
        <v>●</v>
      </c>
      <c r="V14" s="17" t="n">
        <v>2</v>
      </c>
      <c r="W14" s="29" t="n">
        <v>1</v>
      </c>
      <c r="X14" s="30" t="str">
        <f aca="false">IF(ISBLANK(W14),"",IF(W14=Y14,"△",IF(W14&gt;Y14,"○","●")))</f>
        <v>●</v>
      </c>
      <c r="Y14" s="31" t="n">
        <v>2</v>
      </c>
      <c r="Z14" s="29" t="n">
        <v>1</v>
      </c>
      <c r="AA14" s="30" t="str">
        <f aca="false">IF(ISBLANK(Z14),"",IF(Z14=AB14,"△",IF(Z14&gt;AB14,"○","●")))</f>
        <v>○</v>
      </c>
      <c r="AB14" s="31" t="n">
        <v>0</v>
      </c>
      <c r="AC14" s="29" t="n">
        <v>0</v>
      </c>
      <c r="AD14" s="30" t="str">
        <f aca="false">IF(ISBLANK(AC14),"",IF(AC14=AE14,"△",IF(AC14&gt;AE14,"○","●")))</f>
        <v>●</v>
      </c>
      <c r="AE14" s="31" t="n">
        <v>3</v>
      </c>
      <c r="AF14" s="18" t="n">
        <f aca="false">COUNTIF($C14:$AE15,"○")</f>
        <v>4</v>
      </c>
      <c r="AG14" s="18" t="n">
        <f aca="false">COUNTIF($C14:$AE15,"△")</f>
        <v>0</v>
      </c>
      <c r="AH14" s="18" t="n">
        <f aca="false">COUNTIF($C14:$AE15,"●")</f>
        <v>14</v>
      </c>
      <c r="AI14" s="18" t="n">
        <f aca="false">SUM(E14,H14,K14,N14,T14,B14,W14,Z14,AC14,B15,H15,K15,N15,E15,T15,W15,Z15,AC15,)</f>
        <v>19</v>
      </c>
      <c r="AJ14" s="18" t="n">
        <f aca="false">SUM(J14,M14,P14,G14,V14,D14,Y14,AB14,AE14,D15,J15,M15,P15,G15,V15,Y15,AB15,AE15,)</f>
        <v>47</v>
      </c>
      <c r="AK14" s="18" t="n">
        <f aca="false">AI14-AJ14</f>
        <v>-28</v>
      </c>
      <c r="AL14" s="18" t="n">
        <f aca="false">AF14*3+AG14</f>
        <v>12</v>
      </c>
      <c r="AM14" s="19"/>
      <c r="AN14" s="19" t="n">
        <v>8</v>
      </c>
    </row>
    <row r="15" customFormat="false" ht="21.95" hidden="false" customHeight="true" outlineLevel="0" collapsed="false">
      <c r="A15" s="6"/>
      <c r="B15" s="34" t="n">
        <f aca="false">IF(ISBLANK(S5),"",S5)</f>
        <v>0</v>
      </c>
      <c r="C15" s="35" t="str">
        <f aca="false">IF(ISBLANK(Q5),"",IF(B15=D15,"△",IF(B15&gt;D15,"○","●")))</f>
        <v>●</v>
      </c>
      <c r="D15" s="36" t="n">
        <f aca="false">IF(ISBLANK(Q5),"",Q5)</f>
        <v>1</v>
      </c>
      <c r="E15" s="34" t="n">
        <v>5</v>
      </c>
      <c r="F15" s="35" t="str">
        <f aca="false">IF(ISBLANK(Q7),"",IF(E15=G15,"△",IF(E15&gt;G15,"○","●")))</f>
        <v>○</v>
      </c>
      <c r="G15" s="36" t="n">
        <f aca="false">IF(ISBLANK(Q7),"",Q7)</f>
        <v>2</v>
      </c>
      <c r="H15" s="34" t="n">
        <f aca="false">IF(ISBLANK(S9),"",S9)</f>
        <v>2</v>
      </c>
      <c r="I15" s="35" t="str">
        <f aca="false">IF(ISBLANK(Q9),"",IF(H15=J15,"△",IF(H15&gt;J15,"○","●")))</f>
        <v>●</v>
      </c>
      <c r="J15" s="36" t="n">
        <f aca="false">IF(ISBLANK(Q9),"",Q9)</f>
        <v>3</v>
      </c>
      <c r="K15" s="34" t="n">
        <f aca="false">IF(ISBLANK(S11),"",S11)</f>
        <v>0</v>
      </c>
      <c r="L15" s="35" t="str">
        <f aca="false">IF(ISBLANK(Q11),"",IF(K15=M15,"△",IF(K15&gt;M15,"○","●")))</f>
        <v>●</v>
      </c>
      <c r="M15" s="36" t="n">
        <f aca="false">IF(ISBLANK(Q11),"",Q11)</f>
        <v>3</v>
      </c>
      <c r="N15" s="34" t="n">
        <f aca="false">IF(ISBLANK(S13),"",S13)</f>
        <v>0</v>
      </c>
      <c r="O15" s="35" t="str">
        <f aca="false">IF(ISBLANK(Q13),"",IF(N15=P15,"△",IF(N15&gt;P15,"○","●")))</f>
        <v>●</v>
      </c>
      <c r="P15" s="36" t="n">
        <f aca="false">IF(ISBLANK(Q13),"",Q13)</f>
        <v>1</v>
      </c>
      <c r="Q15" s="12"/>
      <c r="R15" s="12"/>
      <c r="S15" s="12"/>
      <c r="T15" s="23" t="n">
        <v>0</v>
      </c>
      <c r="U15" s="21" t="str">
        <f aca="false">IF(ISBLANK(T15),"",IF(T15=V15,"△",IF(T15&gt;V15,"○","●")))</f>
        <v>●</v>
      </c>
      <c r="V15" s="24" t="n">
        <v>5</v>
      </c>
      <c r="W15" s="34" t="n">
        <v>2</v>
      </c>
      <c r="X15" s="35" t="str">
        <f aca="false">IF(ISBLANK(W15),"",IF(W15=Y15,"△",IF(W15&gt;Y15,"○","●")))</f>
        <v>●</v>
      </c>
      <c r="Y15" s="36" t="n">
        <v>6</v>
      </c>
      <c r="Z15" s="34" t="n">
        <v>1</v>
      </c>
      <c r="AA15" s="40" t="str">
        <f aca="false">IF(ISBLANK(Z15),"",IF(Z15=AB15,"△",IF(Z15&gt;AB15,"○","●")))</f>
        <v>●</v>
      </c>
      <c r="AB15" s="36" t="n">
        <v>6</v>
      </c>
      <c r="AC15" s="34" t="n">
        <v>1</v>
      </c>
      <c r="AD15" s="35" t="str">
        <f aca="false">IF(ISBLANK(AC15),"",IF(AC15=AE15,"△",IF(AC15&gt;AE15,"○","●")))</f>
        <v>●</v>
      </c>
      <c r="AE15" s="36" t="n">
        <v>2</v>
      </c>
      <c r="AF15" s="18"/>
      <c r="AG15" s="18"/>
      <c r="AH15" s="18"/>
      <c r="AI15" s="18"/>
      <c r="AJ15" s="18"/>
      <c r="AK15" s="18"/>
      <c r="AL15" s="18"/>
      <c r="AM15" s="19"/>
      <c r="AN15" s="19"/>
    </row>
    <row r="16" customFormat="false" ht="21.95" hidden="false" customHeight="true" outlineLevel="0" collapsed="false">
      <c r="A16" s="5" t="s">
        <v>8</v>
      </c>
      <c r="B16" s="16" t="n">
        <f aca="false">IF(ISBLANK(V4),"",V4)</f>
        <v>2</v>
      </c>
      <c r="C16" s="14" t="str">
        <f aca="false">IF(ISBLANK(T4),"",IF(B16=D16,"△",IF(B16&gt;D16,"○","●")))</f>
        <v>○</v>
      </c>
      <c r="D16" s="17" t="n">
        <f aca="false">IF(ISBLANK(T4),"",T4)</f>
        <v>1</v>
      </c>
      <c r="E16" s="16" t="n">
        <f aca="false">IF(ISBLANK(V6),"",V6)</f>
        <v>4</v>
      </c>
      <c r="F16" s="14" t="str">
        <f aca="false">IF(ISBLANK(T6),"",IF(E16=G16,"△",IF(E16&gt;G16,"○","●")))</f>
        <v>○</v>
      </c>
      <c r="G16" s="17" t="n">
        <f aca="false">IF(ISBLANK(T6),"",T6)</f>
        <v>0</v>
      </c>
      <c r="H16" s="16" t="n">
        <f aca="false">IF(ISBLANK(V8),"",V8)</f>
        <v>6</v>
      </c>
      <c r="I16" s="14" t="str">
        <f aca="false">IF(ISBLANK(T8),"",IF(H16=J16,"△",IF(H16&gt;J16,"○","●")))</f>
        <v>○</v>
      </c>
      <c r="J16" s="17" t="n">
        <f aca="false">IF(ISBLANK(T8),"",T8)</f>
        <v>1</v>
      </c>
      <c r="K16" s="16" t="n">
        <f aca="false">IF(ISBLANK(V10),"",V10)</f>
        <v>1</v>
      </c>
      <c r="L16" s="14" t="str">
        <f aca="false">IF(ISBLANK(T10),"",IF(K16=M16,"△",IF(K16&gt;M16,"○","●")))</f>
        <v>△</v>
      </c>
      <c r="M16" s="17" t="n">
        <f aca="false">IF(ISBLANK(T10),"",T10)</f>
        <v>1</v>
      </c>
      <c r="N16" s="16" t="n">
        <f aca="false">IF(ISBLANK(V12),"",V12)</f>
        <v>1</v>
      </c>
      <c r="O16" s="14" t="str">
        <f aca="false">IF(ISBLANK(T12),"",IF(N16=P16,"△",IF(N16&gt;P16,"○","●")))</f>
        <v>●</v>
      </c>
      <c r="P16" s="17" t="n">
        <f aca="false">IF(ISBLANK(T12),"",T12)</f>
        <v>2</v>
      </c>
      <c r="Q16" s="16" t="n">
        <f aca="false">IF(ISBLANK(V14),"",V14)</f>
        <v>2</v>
      </c>
      <c r="R16" s="14" t="str">
        <f aca="false">IF(ISBLANK(T14),"",IF(Q16=S16,"△",IF(Q16&gt;S16,"○","●")))</f>
        <v>○</v>
      </c>
      <c r="S16" s="17" t="n">
        <f aca="false">IF(ISBLANK(T14),"",T14)</f>
        <v>0</v>
      </c>
      <c r="T16" s="12"/>
      <c r="U16" s="12"/>
      <c r="V16" s="12"/>
      <c r="W16" s="16" t="n">
        <v>1</v>
      </c>
      <c r="X16" s="14" t="str">
        <f aca="false">IF(ISBLANK(W16),"",IF(W16=Y16,"△",IF(W16&gt;Y16,"○","●")))</f>
        <v>○</v>
      </c>
      <c r="Y16" s="17" t="n">
        <v>0</v>
      </c>
      <c r="Z16" s="16" t="n">
        <v>1</v>
      </c>
      <c r="AA16" s="14" t="str">
        <f aca="false">IF(ISBLANK(Z16),"",IF(Z16=AB16,"△",IF(Z16&gt;AB16,"○","●")))</f>
        <v>○</v>
      </c>
      <c r="AB16" s="17" t="n">
        <v>0</v>
      </c>
      <c r="AC16" s="16" t="n">
        <v>1</v>
      </c>
      <c r="AD16" s="14" t="str">
        <f aca="false">IF(ISBLANK(AC16),"",IF(AC16=AE16,"△",IF(AC16&gt;AE16,"○","●")))</f>
        <v>○</v>
      </c>
      <c r="AE16" s="17" t="n">
        <v>0</v>
      </c>
      <c r="AF16" s="18" t="n">
        <f aca="false">COUNTIF($C16:$AE17,"○")</f>
        <v>14</v>
      </c>
      <c r="AG16" s="18" t="n">
        <f aca="false">COUNTIF($C16:$AE17,"△")</f>
        <v>3</v>
      </c>
      <c r="AH16" s="18" t="n">
        <f aca="false">COUNTIF($C16:$AE17,"●")</f>
        <v>1</v>
      </c>
      <c r="AI16" s="18" t="n">
        <f aca="false">SUM(E16,H16,K16,N16,Q16,B16,W16,Z16,AC16,B17,H17,K17,N17,Q17,E17,W17,Z17,AC17,)</f>
        <v>38</v>
      </c>
      <c r="AJ16" s="18" t="n">
        <f aca="false">SUM(J16,M16,P16,S16,G16,D16,Y16,AB16,AE16,D17,J17,M17,P17,S17,G17,Y17,AB17,AE17,)</f>
        <v>9</v>
      </c>
      <c r="AK16" s="18" t="n">
        <f aca="false">AI16-AJ16</f>
        <v>29</v>
      </c>
      <c r="AL16" s="18" t="n">
        <f aca="false">AF16*3+AG16</f>
        <v>45</v>
      </c>
      <c r="AM16" s="19"/>
      <c r="AN16" s="19" t="n">
        <v>1</v>
      </c>
    </row>
    <row r="17" customFormat="false" ht="21.95" hidden="false" customHeight="true" outlineLevel="0" collapsed="false">
      <c r="A17" s="5"/>
      <c r="B17" s="23" t="n">
        <f aca="false">IF(ISBLANK(V5),"",V5)</f>
        <v>3</v>
      </c>
      <c r="C17" s="21" t="str">
        <f aca="false">IF(ISBLANK(T5),"",IF(B17=D17,"△",IF(B17&gt;D17,"○","●")))</f>
        <v>○</v>
      </c>
      <c r="D17" s="24" t="n">
        <f aca="false">IF(ISBLANK(T5),"",T5)</f>
        <v>0</v>
      </c>
      <c r="E17" s="23" t="n">
        <f aca="false">IF(ISBLANK(V7),"",V7)</f>
        <v>2</v>
      </c>
      <c r="F17" s="21" t="str">
        <f aca="false">IF(ISBLANK(T7),"",IF(E17=G17,"△",IF(E17&gt;G17,"○","●")))</f>
        <v>○</v>
      </c>
      <c r="G17" s="24" t="n">
        <f aca="false">IF(ISBLANK(T7),"",T7)</f>
        <v>0</v>
      </c>
      <c r="H17" s="23" t="n">
        <f aca="false">IF(ISBLANK(V9),"",V9)</f>
        <v>2</v>
      </c>
      <c r="I17" s="21" t="str">
        <f aca="false">IF(ISBLANK(T9),"",IF(H17=J17,"△",IF(H17&gt;J17,"○","●")))</f>
        <v>○</v>
      </c>
      <c r="J17" s="24" t="n">
        <f aca="false">IF(ISBLANK(T9),"",T9)</f>
        <v>1</v>
      </c>
      <c r="K17" s="23" t="n">
        <f aca="false">IF(ISBLANK(V11),"",V11)</f>
        <v>1</v>
      </c>
      <c r="L17" s="21" t="str">
        <f aca="false">IF(ISBLANK(T11),"",IF(K17=M17,"△",IF(K17&gt;M17,"○","●")))</f>
        <v>○</v>
      </c>
      <c r="M17" s="24" t="n">
        <f aca="false">IF(ISBLANK(T11),"",T11)</f>
        <v>0</v>
      </c>
      <c r="N17" s="23" t="n">
        <f aca="false">IF(ISBLANK(V13),"",V13)</f>
        <v>2</v>
      </c>
      <c r="O17" s="21" t="str">
        <f aca="false">IF(ISBLANK(T13),"",IF(N17=P17,"△",IF(N17&gt;P17,"○","●")))</f>
        <v>○</v>
      </c>
      <c r="P17" s="24" t="n">
        <f aca="false">IF(ISBLANK(T13),"",T13)</f>
        <v>0</v>
      </c>
      <c r="Q17" s="23" t="n">
        <f aca="false">IF(ISBLANK(V15),"",V15)</f>
        <v>5</v>
      </c>
      <c r="R17" s="39" t="str">
        <f aca="false">IF(ISBLANK(T15),"",IF(Q17=S17,"△",IF(Q17&gt;S17,"○","●")))</f>
        <v>○</v>
      </c>
      <c r="S17" s="24" t="n">
        <f aca="false">IF(ISBLANK(T15),"",T15)</f>
        <v>0</v>
      </c>
      <c r="T17" s="12"/>
      <c r="U17" s="12"/>
      <c r="V17" s="12"/>
      <c r="W17" s="23" t="n">
        <v>3</v>
      </c>
      <c r="X17" s="21" t="str">
        <f aca="false">IF(ISBLANK(W17),"",IF(W17=Y17,"△",IF(W17&gt;Y17,"○","●")))</f>
        <v>○</v>
      </c>
      <c r="Y17" s="24" t="n">
        <v>2</v>
      </c>
      <c r="Z17" s="23" t="n">
        <v>0</v>
      </c>
      <c r="AA17" s="39" t="str">
        <f aca="false">IF(ISBLANK(Z17),"",IF(Z17=AB17,"△",IF(Z17&gt;AB17,"○","●")))</f>
        <v>△</v>
      </c>
      <c r="AB17" s="24" t="n">
        <v>0</v>
      </c>
      <c r="AC17" s="23" t="n">
        <v>1</v>
      </c>
      <c r="AD17" s="21" t="str">
        <f aca="false">IF(ISBLANK(AC17),"",IF(AC17=AE17,"△",IF(AC17&gt;AE17,"○","●")))</f>
        <v>△</v>
      </c>
      <c r="AE17" s="24" t="n">
        <v>1</v>
      </c>
      <c r="AF17" s="18"/>
      <c r="AG17" s="18"/>
      <c r="AH17" s="18"/>
      <c r="AI17" s="18"/>
      <c r="AJ17" s="18"/>
      <c r="AK17" s="18"/>
      <c r="AL17" s="18"/>
      <c r="AM17" s="19"/>
      <c r="AN17" s="19"/>
    </row>
    <row r="18" customFormat="false" ht="21.95" hidden="false" customHeight="true" outlineLevel="0" collapsed="false">
      <c r="A18" s="6" t="s">
        <v>9</v>
      </c>
      <c r="B18" s="29" t="n">
        <f aca="false">IF(ISBLANK(Y4),"",Y4)</f>
        <v>4</v>
      </c>
      <c r="C18" s="30" t="str">
        <f aca="false">IF(ISBLANK(W4),"",IF(B18=D18,"△",IF(B18&gt;D18,"○","●")))</f>
        <v>○</v>
      </c>
      <c r="D18" s="31" t="n">
        <f aca="false">IF(ISBLANK(W4),"",W4)</f>
        <v>0</v>
      </c>
      <c r="E18" s="29" t="n">
        <v>2</v>
      </c>
      <c r="F18" s="30" t="s">
        <v>22</v>
      </c>
      <c r="G18" s="31" t="n">
        <v>0</v>
      </c>
      <c r="H18" s="29" t="n">
        <f aca="false">IF(ISBLANK(Y8),"",Y8)</f>
        <v>2</v>
      </c>
      <c r="I18" s="30" t="str">
        <f aca="false">IF(ISBLANK(W8),"",IF(H18=J18,"△",IF(H18&gt;J18,"○","●")))</f>
        <v>△</v>
      </c>
      <c r="J18" s="31" t="n">
        <f aca="false">IF(ISBLANK(W8),"",W8)</f>
        <v>2</v>
      </c>
      <c r="K18" s="41" t="n">
        <f aca="false">IF(ISBLANK(Y10),"",Y10)</f>
        <v>0</v>
      </c>
      <c r="L18" s="30" t="str">
        <f aca="false">IF(ISBLANK(W10),"",IF(K18=M18,"△",IF(K18&gt;M18,"○","●")))</f>
        <v>●</v>
      </c>
      <c r="M18" s="31" t="n">
        <f aca="false">IF(ISBLANK(W10),"",W10)</f>
        <v>2</v>
      </c>
      <c r="N18" s="41" t="n">
        <f aca="false">IF(ISBLANK(Y12),"",Y12)</f>
        <v>1</v>
      </c>
      <c r="O18" s="30" t="str">
        <f aca="false">IF(ISBLANK(W12),"",IF(N18=P18,"△",IF(N18&gt;P18,"○","●")))</f>
        <v>●</v>
      </c>
      <c r="P18" s="31" t="n">
        <f aca="false">IF(ISBLANK(W12),"",W12)</f>
        <v>2</v>
      </c>
      <c r="Q18" s="32" t="n">
        <v>2</v>
      </c>
      <c r="R18" s="30" t="str">
        <f aca="false">IF(ISBLANK(W14),"",IF(Q18=S18,"△",IF(Q18&gt;S18,"○","●")))</f>
        <v>○</v>
      </c>
      <c r="S18" s="33" t="n">
        <v>1</v>
      </c>
      <c r="T18" s="41" t="n">
        <f aca="false">IF(ISBLANK(Y16),"",Y16)</f>
        <v>0</v>
      </c>
      <c r="U18" s="30" t="str">
        <f aca="false">IF(ISBLANK(W16),"",IF(T18=V18,"△",IF(T18&gt;V18,"○","●")))</f>
        <v>●</v>
      </c>
      <c r="V18" s="31" t="n">
        <f aca="false">IF(ISBLANK(W16),"",W16)</f>
        <v>1</v>
      </c>
      <c r="W18" s="12"/>
      <c r="X18" s="12"/>
      <c r="Y18" s="12"/>
      <c r="Z18" s="13" t="n">
        <v>1</v>
      </c>
      <c r="AA18" s="14" t="str">
        <f aca="false">IF(ISBLANK(Z18),"",IF(Z18=AB18,"△",IF(Z18&gt;AB18,"○","●")))</f>
        <v>●</v>
      </c>
      <c r="AB18" s="15" t="n">
        <v>4</v>
      </c>
      <c r="AC18" s="41" t="n">
        <v>2</v>
      </c>
      <c r="AD18" s="30" t="str">
        <f aca="false">IF(ISBLANK(AC18),"",IF(AC18=AE18,"△",IF(AC18&gt;AE18,"○","●")))</f>
        <v>○</v>
      </c>
      <c r="AE18" s="31" t="n">
        <v>0</v>
      </c>
      <c r="AF18" s="18" t="n">
        <f aca="false">COUNTIF($C18:$AE19,"○")</f>
        <v>5</v>
      </c>
      <c r="AG18" s="18" t="n">
        <f aca="false">COUNTIF($C18:$AE19,"△")</f>
        <v>2</v>
      </c>
      <c r="AH18" s="18" t="n">
        <f aca="false">COUNTIF($C18:$AE19,"●")</f>
        <v>11</v>
      </c>
      <c r="AI18" s="18" t="n">
        <f aca="false">SUM(E18,H18,K18,N18,Q18,T18,B18,Z18,AC18,B19,H19,K19,N19,Q19,T19,E19,Z19,AC19,)</f>
        <v>27</v>
      </c>
      <c r="AJ18" s="18" t="n">
        <f aca="false">SUM(J18,M18,P18,S18,V18,D18,G18,AB18,AE18,D19,J19,M19,P19,S19,V19,G19,AB19,AE19,)</f>
        <v>31</v>
      </c>
      <c r="AK18" s="18" t="n">
        <f aca="false">AI18-AJ18</f>
        <v>-4</v>
      </c>
      <c r="AL18" s="18" t="n">
        <f aca="false">AF18*3+AG18</f>
        <v>17</v>
      </c>
      <c r="AM18" s="19"/>
      <c r="AN18" s="19" t="n">
        <v>9</v>
      </c>
    </row>
    <row r="19" customFormat="false" ht="21.95" hidden="false" customHeight="true" outlineLevel="0" collapsed="false">
      <c r="A19" s="6"/>
      <c r="B19" s="34" t="n">
        <f aca="false">IF(ISBLANK(Y5),"",Y5)</f>
        <v>1</v>
      </c>
      <c r="C19" s="35" t="str">
        <f aca="false">IF(ISBLANK(W5),"",IF(B19=D19,"△",IF(B19&gt;D19,"○","●")))</f>
        <v>●</v>
      </c>
      <c r="D19" s="36" t="n">
        <f aca="false">IF(ISBLANK(W5),"",W5)</f>
        <v>2</v>
      </c>
      <c r="E19" s="34" t="n">
        <f aca="false">IF(ISBLANK(Y7),"",Y7)</f>
        <v>0</v>
      </c>
      <c r="F19" s="35" t="str">
        <f aca="false">IF(ISBLANK(W7),"",IF(E19=G19,"△",IF(E19&gt;G19,"○","●")))</f>
        <v>●</v>
      </c>
      <c r="G19" s="36" t="n">
        <f aca="false">IF(ISBLANK(W7),"",W7)</f>
        <v>1</v>
      </c>
      <c r="H19" s="34" t="n">
        <f aca="false">IF(ISBLANK(Y9),"",Y9)</f>
        <v>1</v>
      </c>
      <c r="I19" s="35" t="str">
        <f aca="false">IF(ISBLANK(W9),"",IF(H19=J19,"△",IF(H19&gt;J19,"○","●")))</f>
        <v>●</v>
      </c>
      <c r="J19" s="36" t="n">
        <f aca="false">IF(ISBLANK(W9),"",W9)</f>
        <v>3</v>
      </c>
      <c r="K19" s="42" t="n">
        <f aca="false">IF(ISBLANK(Y11),"",Y11)</f>
        <v>0</v>
      </c>
      <c r="L19" s="35" t="str">
        <f aca="false">IF(ISBLANK(W11),"",IF(K19=M19,"△",IF(K19&gt;M19,"○","●")))</f>
        <v>●</v>
      </c>
      <c r="M19" s="36" t="n">
        <f aca="false">IF(ISBLANK(W11),"",W11)</f>
        <v>2</v>
      </c>
      <c r="N19" s="34" t="n">
        <f aca="false">IF(ISBLANK(Y13),"",Y13)</f>
        <v>0</v>
      </c>
      <c r="O19" s="40" t="str">
        <f aca="false">IF(ISBLANK(W13),"",IF(N19=P19,"△",IF(N19&gt;P19,"○","●")))</f>
        <v>△</v>
      </c>
      <c r="P19" s="36" t="n">
        <f aca="false">IF(ISBLANK(W13),"",W13)</f>
        <v>0</v>
      </c>
      <c r="Q19" s="37" t="n">
        <f aca="false">IF(ISBLANK(Y15),"",Y15)</f>
        <v>6</v>
      </c>
      <c r="R19" s="35" t="str">
        <f aca="false">IF(ISBLANK(W15),"",IF(Q19=S19,"△",IF(Q19&gt;S19,"○","●")))</f>
        <v>○</v>
      </c>
      <c r="S19" s="38" t="n">
        <f aca="false">IF(ISBLANK(W15),"",W15)</f>
        <v>2</v>
      </c>
      <c r="T19" s="42" t="n">
        <f aca="false">IF(ISBLANK(Y17),"",Y17)</f>
        <v>2</v>
      </c>
      <c r="U19" s="35" t="str">
        <f aca="false">IF(ISBLANK(W17),"",IF(T19=V19,"△",IF(T19&gt;V19,"○","●")))</f>
        <v>●</v>
      </c>
      <c r="V19" s="36" t="n">
        <f aca="false">IF(ISBLANK(W17),"",W17)</f>
        <v>3</v>
      </c>
      <c r="W19" s="12"/>
      <c r="X19" s="12"/>
      <c r="Y19" s="12"/>
      <c r="Z19" s="20" t="n">
        <v>1</v>
      </c>
      <c r="AA19" s="21" t="str">
        <f aca="false">IF(ISBLANK(Z19),"",IF(Z19=AB19,"△",IF(Z19&gt;AB19,"○","●")))</f>
        <v>●</v>
      </c>
      <c r="AB19" s="22" t="n">
        <v>2</v>
      </c>
      <c r="AC19" s="42" t="n">
        <v>2</v>
      </c>
      <c r="AD19" s="35" t="str">
        <f aca="false">IF(ISBLANK(AC19),"",IF(AC19=AE19,"△",IF(AC19&gt;AE19,"○","●")))</f>
        <v>●</v>
      </c>
      <c r="AE19" s="36" t="n">
        <v>4</v>
      </c>
      <c r="AF19" s="18"/>
      <c r="AG19" s="18"/>
      <c r="AH19" s="18"/>
      <c r="AI19" s="18"/>
      <c r="AJ19" s="18"/>
      <c r="AK19" s="18"/>
      <c r="AL19" s="18"/>
      <c r="AM19" s="19"/>
      <c r="AN19" s="19"/>
    </row>
    <row r="20" customFormat="false" ht="21.95" hidden="false" customHeight="true" outlineLevel="0" collapsed="false">
      <c r="A20" s="5" t="s">
        <v>10</v>
      </c>
      <c r="B20" s="16" t="n">
        <v>2</v>
      </c>
      <c r="C20" s="14" t="str">
        <f aca="false">IF(ISBLANK(Z4),"",IF(B20=D20,"△",IF(B20&gt;D20,"○","●")))</f>
        <v>○</v>
      </c>
      <c r="D20" s="17" t="n">
        <v>0</v>
      </c>
      <c r="E20" s="16" t="n">
        <f aca="false">IF(ISBLANK(AB6),"",AB6)</f>
        <v>6</v>
      </c>
      <c r="F20" s="14" t="str">
        <f aca="false">IF(ISBLANK(Z6),"",IF(E20=G20,"△",IF(E20&gt;G20,"○","●")))</f>
        <v>○</v>
      </c>
      <c r="G20" s="17" t="n">
        <f aca="false">IF(ISBLANK(Z6),"",Z6)</f>
        <v>0</v>
      </c>
      <c r="H20" s="16" t="n">
        <f aca="false">IF(ISBLANK(AB8),"",AB8)</f>
        <v>4</v>
      </c>
      <c r="I20" s="14" t="str">
        <f aca="false">IF(ISBLANK(Z8),"",IF(H20=J20,"△",IF(H20&gt;J20,"○","●")))</f>
        <v>○</v>
      </c>
      <c r="J20" s="17" t="n">
        <f aca="false">IF(ISBLANK(Z8),"",Z8)</f>
        <v>0</v>
      </c>
      <c r="K20" s="16" t="n">
        <f aca="false">IF(ISBLANK(AB10),"",AB10)</f>
        <v>1</v>
      </c>
      <c r="L20" s="43" t="s">
        <v>26</v>
      </c>
      <c r="M20" s="17" t="n">
        <f aca="false">IF(ISBLANK(Z10),"",Z10)</f>
        <v>0</v>
      </c>
      <c r="N20" s="16" t="n">
        <f aca="false">IF(ISBLANK(AB12),"",AB12)</f>
        <v>3</v>
      </c>
      <c r="O20" s="43" t="str">
        <f aca="false">IF(ISBLANK(Z12),"",IF(N20=P20,"△",IF(N20&gt;P20,"○","●")))</f>
        <v>○</v>
      </c>
      <c r="P20" s="17" t="n">
        <f aca="false">IF(ISBLANK(Z12),"",Z12)</f>
        <v>1</v>
      </c>
      <c r="Q20" s="25" t="n">
        <f aca="false">IF(ISBLANK(AB14),"",AB14)</f>
        <v>0</v>
      </c>
      <c r="R20" s="43" t="str">
        <f aca="false">IF(ISBLANK(Z14),"",IF(Q20=S20,"△",IF(Q20&gt;S20,"○","●")))</f>
        <v>●</v>
      </c>
      <c r="S20" s="17" t="n">
        <f aca="false">IF(ISBLANK(Z14),"",Z14)</f>
        <v>1</v>
      </c>
      <c r="T20" s="16" t="n">
        <f aca="false">IF(ISBLANK(AB16),"",AB16)</f>
        <v>0</v>
      </c>
      <c r="U20" s="43" t="str">
        <f aca="false">IF(ISBLANK(Z16),"",IF(T20=V20,"△",IF(T20&gt;V20,"○","●")))</f>
        <v>●</v>
      </c>
      <c r="V20" s="17" t="n">
        <f aca="false">IF(ISBLANK(Z16),"",Z16)</f>
        <v>1</v>
      </c>
      <c r="W20" s="16" t="n">
        <f aca="false">IF(ISBLANK(AB18),"",AB18)</f>
        <v>4</v>
      </c>
      <c r="X20" s="43" t="str">
        <f aca="false">IF(ISBLANK(Z18),"",IF(W20=Y20,"△",IF(W20&gt;Y20,"○","●")))</f>
        <v>○</v>
      </c>
      <c r="Y20" s="17" t="n">
        <f aca="false">IF(ISBLANK(Z18),"",Z18)</f>
        <v>1</v>
      </c>
      <c r="Z20" s="12"/>
      <c r="AA20" s="12"/>
      <c r="AB20" s="12"/>
      <c r="AC20" s="16" t="n">
        <v>1</v>
      </c>
      <c r="AD20" s="43" t="str">
        <f aca="false">IF(ISBLANK(AC20),"",IF(AC20=AE20,"△",IF(AC20&gt;AE20,"○","●")))</f>
        <v>△</v>
      </c>
      <c r="AE20" s="17" t="n">
        <v>1</v>
      </c>
      <c r="AF20" s="18" t="n">
        <v>10</v>
      </c>
      <c r="AG20" s="18" t="n">
        <f aca="false">COUNTIF($C20:$AE21,"△")</f>
        <v>2</v>
      </c>
      <c r="AH20" s="18" t="n">
        <f aca="false">COUNTIF($C20:$AE21,"●")</f>
        <v>6</v>
      </c>
      <c r="AI20" s="18" t="n">
        <f aca="false">SUM(E20,H20,K20,N20,Q20,T20,B20,W20,AC20,B21,H21,K21,N21,Q21,T21,W21,E21,AC21,)</f>
        <v>40</v>
      </c>
      <c r="AJ20" s="18" t="n">
        <f aca="false">SUM(J20,M20,P20,S20,V20,D20,Y20,G20,AE20,D21,J21,M21,P21,S21,V21,Y21,G21,AE21,)</f>
        <v>19</v>
      </c>
      <c r="AK20" s="18" t="n">
        <f aca="false">AI20-AJ20</f>
        <v>21</v>
      </c>
      <c r="AL20" s="18" t="n">
        <v>32</v>
      </c>
      <c r="AM20" s="19"/>
      <c r="AN20" s="19"/>
    </row>
    <row r="21" customFormat="false" ht="21.95" hidden="false" customHeight="true" outlineLevel="0" collapsed="false">
      <c r="A21" s="5"/>
      <c r="B21" s="23" t="n">
        <v>0</v>
      </c>
      <c r="C21" s="21" t="str">
        <f aca="false">IF(ISBLANK(Z5),"",IF(B21=D21,"△",IF(B21&gt;D21,"○","●")))</f>
        <v>●</v>
      </c>
      <c r="D21" s="24" t="n">
        <v>3</v>
      </c>
      <c r="E21" s="23" t="n">
        <f aca="false">IF(ISBLANK(AB7),"",AB7)</f>
        <v>4</v>
      </c>
      <c r="F21" s="21" t="str">
        <f aca="false">IF(ISBLANK(Z7),"",IF(E21=G21,"△",IF(E21&gt;G21,"○","●")))</f>
        <v>○</v>
      </c>
      <c r="G21" s="24" t="n">
        <f aca="false">IF(ISBLANK(Z7),"",Z7)</f>
        <v>0</v>
      </c>
      <c r="H21" s="23" t="n">
        <f aca="false">IF(ISBLANK(AB9),"",AB9)</f>
        <v>0</v>
      </c>
      <c r="I21" s="21" t="str">
        <f aca="false">IF(ISBLANK(Z9),"",IF(H21=J21,"△",IF(H21&gt;J21,"○","●")))</f>
        <v>●</v>
      </c>
      <c r="J21" s="24" t="n">
        <f aca="false">IF(ISBLANK(Z9),"",Z9)</f>
        <v>4</v>
      </c>
      <c r="K21" s="23" t="n">
        <f aca="false">IF(ISBLANK(AB11),"",AB11)</f>
        <v>0</v>
      </c>
      <c r="L21" s="21" t="str">
        <f aca="false">IF(ISBLANK(Z11),"",IF(K21=M21,"△",IF(K21&gt;M21,"○","●")))</f>
        <v>●</v>
      </c>
      <c r="M21" s="24" t="n">
        <f aca="false">IF(ISBLANK(Z11),"",Z11)</f>
        <v>3</v>
      </c>
      <c r="N21" s="23" t="n">
        <f aca="false">IF(ISBLANK(AB13),"",AB13)</f>
        <v>6</v>
      </c>
      <c r="O21" s="21" t="str">
        <f aca="false">IF(ISBLANK(Z13),"",IF(N21=P21,"△",IF(N21&gt;P21,"○","●")))</f>
        <v>○</v>
      </c>
      <c r="P21" s="24" t="n">
        <f aca="false">IF(ISBLANK(Z13),"",Z13)</f>
        <v>0</v>
      </c>
      <c r="Q21" s="23" t="n">
        <f aca="false">IF(ISBLANK(AB15),"",AB15)</f>
        <v>6</v>
      </c>
      <c r="R21" s="39" t="str">
        <f aca="false">IF(ISBLANK(Z15),"",IF(Q21=S21,"△",IF(Q21&gt;S21,"○","●")))</f>
        <v>○</v>
      </c>
      <c r="S21" s="24" t="n">
        <f aca="false">IF(ISBLANK(Z15),"",Z15)</f>
        <v>1</v>
      </c>
      <c r="T21" s="23" t="n">
        <f aca="false">IF(ISBLANK(AB17),"",AB17)</f>
        <v>0</v>
      </c>
      <c r="U21" s="21" t="str">
        <f aca="false">IF(ISBLANK(Z17),"",IF(T21=V21,"△",IF(T21&gt;V21,"○","●")))</f>
        <v>△</v>
      </c>
      <c r="V21" s="24" t="n">
        <f aca="false">IF(ISBLANK(Z17),"",Z17)</f>
        <v>0</v>
      </c>
      <c r="W21" s="23" t="n">
        <f aca="false">IF(ISBLANK(AB19),"",AB19)</f>
        <v>2</v>
      </c>
      <c r="X21" s="21" t="str">
        <f aca="false">IF(ISBLANK(Z19),"",IF(W21=Y21,"△",IF(W21&gt;Y21,"○","●")))</f>
        <v>○</v>
      </c>
      <c r="Y21" s="24" t="n">
        <f aca="false">IF(ISBLANK(Z19),"",Z19)</f>
        <v>1</v>
      </c>
      <c r="Z21" s="12"/>
      <c r="AA21" s="12"/>
      <c r="AB21" s="12"/>
      <c r="AC21" s="23" t="n">
        <v>1</v>
      </c>
      <c r="AD21" s="21" t="str">
        <f aca="false">IF(ISBLANK(AC21),"",IF(AC21=AE21,"△",IF(AC21&gt;AE21,"○","●")))</f>
        <v>●</v>
      </c>
      <c r="AE21" s="24" t="n">
        <v>2</v>
      </c>
      <c r="AF21" s="18"/>
      <c r="AG21" s="18"/>
      <c r="AH21" s="18"/>
      <c r="AI21" s="18"/>
      <c r="AJ21" s="18"/>
      <c r="AK21" s="18"/>
      <c r="AL21" s="18"/>
      <c r="AM21" s="19"/>
      <c r="AN21" s="19"/>
    </row>
    <row r="22" customFormat="false" ht="21.95" hidden="false" customHeight="true" outlineLevel="0" collapsed="false">
      <c r="A22" s="44" t="s">
        <v>11</v>
      </c>
      <c r="B22" s="16" t="n">
        <v>1</v>
      </c>
      <c r="C22" s="43" t="str">
        <f aca="false">IF(ISBLANK(AC4),"",IF(B22=D22,"△",IF(B22&gt;D22,"○","●")))</f>
        <v>●</v>
      </c>
      <c r="D22" s="17" t="n">
        <v>3</v>
      </c>
      <c r="E22" s="16" t="n">
        <v>7</v>
      </c>
      <c r="F22" s="43" t="str">
        <f aca="false">IF(ISBLANK(AC6),"",IF(E22=G22,"△",IF(E22&gt;G22,"○","●")))</f>
        <v>○</v>
      </c>
      <c r="G22" s="17" t="n">
        <v>0</v>
      </c>
      <c r="H22" s="16" t="n">
        <f aca="false">IF(ISBLANK(AE8),"",AE8)</f>
        <v>0</v>
      </c>
      <c r="I22" s="43" t="str">
        <f aca="false">IF(ISBLANK(AC8),"",IF(H22=J22,"△",IF(H22&gt;J22,"○","●")))</f>
        <v>●</v>
      </c>
      <c r="J22" s="17" t="n">
        <f aca="false">IF(ISBLANK(AC8),"",AC8)</f>
        <v>3</v>
      </c>
      <c r="K22" s="16" t="n">
        <f aca="false">IF(ISBLANK(AE10),"",AE10)</f>
        <v>0</v>
      </c>
      <c r="L22" s="43" t="str">
        <f aca="false">IF(ISBLANK(AC10),"",IF(K22=M22,"△",IF(K22&gt;M22,"○","●")))</f>
        <v>●</v>
      </c>
      <c r="M22" s="17" t="n">
        <f aca="false">IF(ISBLANK(AC10),"",AC10)</f>
        <v>2</v>
      </c>
      <c r="N22" s="16" t="n">
        <v>3</v>
      </c>
      <c r="O22" s="14" t="s">
        <v>22</v>
      </c>
      <c r="P22" s="17" t="n">
        <v>0</v>
      </c>
      <c r="Q22" s="16" t="n">
        <f aca="false">IF(ISBLANK(AE14),"",AE14)</f>
        <v>3</v>
      </c>
      <c r="R22" s="43" t="str">
        <f aca="false">IF(ISBLANK(AC14),"",IF(Q22=S22,"△",IF(Q22&gt;S22,"○","●")))</f>
        <v>○</v>
      </c>
      <c r="S22" s="17" t="n">
        <f aca="false">IF(ISBLANK(AC14),"",AC14)</f>
        <v>0</v>
      </c>
      <c r="T22" s="25" t="n">
        <f aca="false">IF(ISBLANK(AE16),"",AE16)</f>
        <v>0</v>
      </c>
      <c r="U22" s="43" t="str">
        <f aca="false">IF(ISBLANK(AC16),"",IF(T22=V22,"△",IF(T22&gt;V22,"○","●")))</f>
        <v>●</v>
      </c>
      <c r="V22" s="17" t="n">
        <f aca="false">IF(ISBLANK(AC16),"",AC16)</f>
        <v>1</v>
      </c>
      <c r="W22" s="16" t="n">
        <f aca="false">IF(ISBLANK(AE18),"",AE18)</f>
        <v>0</v>
      </c>
      <c r="X22" s="43" t="str">
        <f aca="false">IF(ISBLANK(AC18),"",IF(W22=Y22,"△",IF(W22&gt;Y22,"○","●")))</f>
        <v>●</v>
      </c>
      <c r="Y22" s="17" t="n">
        <f aca="false">IF(ISBLANK(AC18),"",AC18)</f>
        <v>2</v>
      </c>
      <c r="Z22" s="16" t="n">
        <f aca="false">IF(ISBLANK(AE20),"",AE20)</f>
        <v>1</v>
      </c>
      <c r="AA22" s="43" t="str">
        <f aca="false">IF(ISBLANK(AC20),"",IF(Z22=AB22,"△",IF(Z22&gt;AB22,"○","●")))</f>
        <v>△</v>
      </c>
      <c r="AB22" s="17" t="n">
        <f aca="false">IF(ISBLANK(AC20),"",AC20)</f>
        <v>1</v>
      </c>
      <c r="AC22" s="12"/>
      <c r="AD22" s="12"/>
      <c r="AE22" s="12"/>
      <c r="AF22" s="18" t="n">
        <f aca="false">COUNTIF($C22:$AE23,"○")</f>
        <v>6</v>
      </c>
      <c r="AG22" s="18" t="n">
        <f aca="false">COUNTIF($C22:$AE23,"△")</f>
        <v>5</v>
      </c>
      <c r="AH22" s="18" t="n">
        <f aca="false">COUNTIF($C22:$AE23,"●")</f>
        <v>7</v>
      </c>
      <c r="AI22" s="18" t="n">
        <f aca="false">SUM(E22,H22,K22,N22,Q22,T22,B22,W22,Z22,B23,H23,K23,N23,Q23,T23,W23,Z23,E23,)</f>
        <v>27</v>
      </c>
      <c r="AJ22" s="18" t="n">
        <f aca="false">SUM(J22,M22,P22,S22,V22,D22,Y22,AB22,G22,D23,J23,M23,P23,S23,V23,Y23,AB23,G23,)</f>
        <v>25</v>
      </c>
      <c r="AK22" s="18" t="n">
        <f aca="false">AI22-AJ22</f>
        <v>2</v>
      </c>
      <c r="AL22" s="18" t="n">
        <f aca="false">AF22*3+AG22</f>
        <v>23</v>
      </c>
      <c r="AM22" s="19"/>
      <c r="AN22" s="19" t="n">
        <v>7</v>
      </c>
    </row>
    <row r="23" customFormat="false" ht="21.95" hidden="false" customHeight="true" outlineLevel="0" collapsed="false">
      <c r="A23" s="44"/>
      <c r="B23" s="23" t="n">
        <v>1</v>
      </c>
      <c r="C23" s="21" t="str">
        <f aca="false">IF(ISBLANK(AC5),"",IF(B23=D23,"△",IF(B23&gt;D23,"○","●")))</f>
        <v>△</v>
      </c>
      <c r="D23" s="24" t="n">
        <v>1</v>
      </c>
      <c r="E23" s="23" t="n">
        <v>0</v>
      </c>
      <c r="F23" s="21" t="str">
        <f aca="false">IF(ISBLANK(AC7),"",IF(E23=G23,"△",IF(E23&gt;G23,"○","●")))</f>
        <v>△</v>
      </c>
      <c r="G23" s="24" t="n">
        <v>0</v>
      </c>
      <c r="H23" s="23" t="n">
        <f aca="false">IF(ISBLANK(AE9),"",AE9)</f>
        <v>0</v>
      </c>
      <c r="I23" s="21" t="str">
        <f aca="false">IF(ISBLANK(AC9),"",IF(H23=J23,"△",IF(H23&gt;J23,"○","●")))</f>
        <v>△</v>
      </c>
      <c r="J23" s="24" t="n">
        <f aca="false">IF(ISBLANK(AC9),"",AC9)</f>
        <v>0</v>
      </c>
      <c r="K23" s="23" t="n">
        <f aca="false">IF(ISBLANK(AE11),"",AE11)</f>
        <v>2</v>
      </c>
      <c r="L23" s="21" t="str">
        <f aca="false">IF(ISBLANK(AC11),"",IF(K23=M23,"△",IF(K23&gt;M23,"○","●")))</f>
        <v>●</v>
      </c>
      <c r="M23" s="24" t="n">
        <f aca="false">IF(ISBLANK(AC11),"",AC11)</f>
        <v>5</v>
      </c>
      <c r="N23" s="23" t="n">
        <f aca="false">IF(ISBLANK(AE13),"",AE13)</f>
        <v>0</v>
      </c>
      <c r="O23" s="21" t="str">
        <f aca="false">IF(ISBLANK(AC13),"",IF(N23=P23,"△",IF(N23&gt;P23,"○","●")))</f>
        <v>●</v>
      </c>
      <c r="P23" s="24" t="n">
        <f aca="false">IF(ISBLANK(AC13),"",AC13)</f>
        <v>2</v>
      </c>
      <c r="Q23" s="23" t="n">
        <f aca="false">IF(ISBLANK(AE15),"",AE15)</f>
        <v>2</v>
      </c>
      <c r="R23" s="39" t="str">
        <f aca="false">IF(ISBLANK(AC15),"",IF(Q23=S23,"△",IF(Q23&gt;S23,"○","●")))</f>
        <v>○</v>
      </c>
      <c r="S23" s="24" t="n">
        <f aca="false">IF(ISBLANK(AC15),"",AC15)</f>
        <v>1</v>
      </c>
      <c r="T23" s="23" t="n">
        <f aca="false">IF(ISBLANK(AE17),"",AE17)</f>
        <v>1</v>
      </c>
      <c r="U23" s="21" t="str">
        <f aca="false">IF(ISBLANK(AC17),"",IF(T23=V23,"△",IF(T23&gt;V23,"○","●")))</f>
        <v>△</v>
      </c>
      <c r="V23" s="24" t="n">
        <f aca="false">IF(ISBLANK(AC17),"",AC17)</f>
        <v>1</v>
      </c>
      <c r="W23" s="23" t="n">
        <f aca="false">IF(ISBLANK(AE19),"",AE19)</f>
        <v>4</v>
      </c>
      <c r="X23" s="21" t="str">
        <f aca="false">IF(ISBLANK(AC19),"",IF(W23=Y23,"△",IF(W23&gt;Y23,"○","●")))</f>
        <v>○</v>
      </c>
      <c r="Y23" s="24" t="n">
        <f aca="false">IF(ISBLANK(AC19),"",AC19)</f>
        <v>2</v>
      </c>
      <c r="Z23" s="23" t="n">
        <f aca="false">IF(ISBLANK(AE21),"",AE21)</f>
        <v>2</v>
      </c>
      <c r="AA23" s="39" t="str">
        <f aca="false">IF(ISBLANK(AC21),"",IF(Z23=AB23,"△",IF(Z23&gt;AB23,"○","●")))</f>
        <v>○</v>
      </c>
      <c r="AB23" s="24" t="n">
        <f aca="false">IF(ISBLANK(AC21),"",AC21)</f>
        <v>1</v>
      </c>
      <c r="AC23" s="12"/>
      <c r="AD23" s="12"/>
      <c r="AE23" s="12"/>
      <c r="AF23" s="18"/>
      <c r="AG23" s="18"/>
      <c r="AH23" s="18"/>
      <c r="AI23" s="18"/>
      <c r="AJ23" s="18"/>
      <c r="AK23" s="18"/>
      <c r="AL23" s="18"/>
      <c r="AM23" s="19"/>
      <c r="AN23" s="19"/>
    </row>
  </sheetData>
  <mergeCells count="122">
    <mergeCell ref="A1:AN1"/>
    <mergeCell ref="AK2:AN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4:A5"/>
    <mergeCell ref="B4:D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6:A7"/>
    <mergeCell ref="E6:G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8:A9"/>
    <mergeCell ref="H8:J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10:A11"/>
    <mergeCell ref="K10:M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12:A13"/>
    <mergeCell ref="N12:P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14:A15"/>
    <mergeCell ref="Q14:S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16:A17"/>
    <mergeCell ref="T16:V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18:A19"/>
    <mergeCell ref="W18:Y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20:A21"/>
    <mergeCell ref="Z20:AB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22:A23"/>
    <mergeCell ref="AC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2:57:16Z</dcterms:created>
  <dc:creator>小林道康</dc:creator>
  <dc:description/>
  <dc:language>en-US</dc:language>
  <cp:lastModifiedBy>大島　幸浩</cp:lastModifiedBy>
  <cp:lastPrinted>2018-10-14T03:59:26Z</cp:lastPrinted>
  <dcterms:modified xsi:type="dcterms:W3CDTF">2018-11-09T00:45:15Z</dcterms:modified>
  <cp:revision>0</cp:revision>
  <dc:subject/>
  <dc:title/>
</cp:coreProperties>
</file>