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大会要項" sheetId="2" state="visible" r:id="rId3"/>
    <sheet name="予選組合せ" sheetId="3" state="visible" r:id="rId4"/>
    <sheet name="決勝トーナメント" sheetId="4" state="visible" r:id="rId5"/>
    <sheet name="参加チーム" sheetId="5" state="visible" r:id="rId6"/>
    <sheet name="百合台会場" sheetId="6" state="visible" r:id="rId7"/>
    <sheet name="曽谷会場" sheetId="7" state="visible" r:id="rId8"/>
    <sheet name="菅野会場" sheetId="8" state="visible" r:id="rId9"/>
    <sheet name="稲越会場" sheetId="9" state="visible" r:id="rId10"/>
  </sheets>
  <definedNames>
    <definedName function="false" hidden="false" localSheetId="0" name="_xlnm.Print_Area" vbProcedure="false">表紙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83">
  <si>
    <t xml:space="preserve">第　　２０　　回</t>
  </si>
  <si>
    <t xml:space="preserve">稲　越　会　長　杯</t>
  </si>
  <si>
    <t xml:space="preserve">市川ＫＩサッカー大会</t>
  </si>
  <si>
    <t xml:space="preserve">日　時　　２０１８年２月１０日１７日</t>
  </si>
  <si>
    <t xml:space="preserve">場　所　百合台・曽谷・菅野・稲越小学校</t>
  </si>
  <si>
    <t xml:space="preserve">主　催　　市川ＫＩＦＣ育成会</t>
  </si>
  <si>
    <t xml:space="preserve">第２０回稲越会長杯市川ＫＩＦＣサッカー大会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大会要項</t>
    </r>
    <r>
      <rPr>
        <sz val="11"/>
        <rFont val="ＭＳ Ｐゴシック"/>
        <family val="3"/>
        <charset val="128"/>
      </rPr>
      <t xml:space="preserve">&gt;</t>
    </r>
  </si>
  <si>
    <t xml:space="preserve">１．</t>
  </si>
  <si>
    <t xml:space="preserve">主　　　旨　　</t>
  </si>
  <si>
    <t xml:space="preserve">少年サッカーの発展と健全な子供の育成をめざし、日頃交流をいただいてる</t>
  </si>
  <si>
    <t xml:space="preserve">チームを招待し、サッカー技術の向上を図ると共に、サッカーを通じて知りえた</t>
  </si>
  <si>
    <t xml:space="preserve">友達と交友を深めることを目的とする。</t>
  </si>
  <si>
    <t xml:space="preserve">２．</t>
  </si>
  <si>
    <t xml:space="preserve">日　　　　時</t>
  </si>
  <si>
    <t xml:space="preserve">予選リーグ：平成３０年２月１０日（土）｛荒天時は別途調整｝小雨決行</t>
  </si>
  <si>
    <t xml:space="preserve">一位トーナメント：平成３０年２月１７日（土）</t>
  </si>
  <si>
    <t xml:space="preserve">開会式は稲越小学校で行います。　８時００分 ： 集合　　　８時１５分 ： 開会式</t>
  </si>
  <si>
    <t xml:space="preserve">３．</t>
  </si>
  <si>
    <t xml:space="preserve">試合会場</t>
  </si>
  <si>
    <t xml:space="preserve">稲越小学校・曽谷小学校・百合台小学校・菅野小学校</t>
  </si>
  <si>
    <t xml:space="preserve">４．</t>
  </si>
  <si>
    <t xml:space="preserve">参加チーム</t>
  </si>
  <si>
    <r>
      <rPr>
        <sz val="11"/>
        <rFont val="Noto Sans"/>
        <family val="2"/>
      </rPr>
      <t xml:space="preserve">サザンＦＣ（横浜市）・ヴェルディ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レスチ（台東区）・清和イレブン（葛飾区）・七栄ＦＣ（富里市）</t>
    </r>
  </si>
  <si>
    <t xml:space="preserve">日吉台ＳＣ（富里市）・葛飾ＦＣ（船橋市）・まつひだいＳＣ（松戸市）・トリプレッタＳＣ（松戸市）</t>
  </si>
  <si>
    <r>
      <rPr>
        <sz val="11"/>
        <rFont val="Noto Sans"/>
        <family val="2"/>
      </rPr>
      <t xml:space="preserve">マリーナＦＣ（浦安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ＦＣギャルソン浦安（浦安市）・国分ＳＣ（市川市）</t>
    </r>
  </si>
  <si>
    <r>
      <rPr>
        <sz val="11"/>
        <rFont val="Noto Sans"/>
        <family val="2"/>
      </rPr>
      <t xml:space="preserve">市川中央ＬＫ（市川市）・菅野ＦＣ（市川市）・百合台ＳＣ（市川市）･南行徳Ｆ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川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川ＭＦ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川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柏井Ｓ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川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市川北ＦＣ（市川市）・塩浜ＳＣ（市川市）</t>
    </r>
  </si>
  <si>
    <r>
      <rPr>
        <sz val="11"/>
        <rFont val="Noto Sans"/>
        <family val="2"/>
      </rPr>
      <t xml:space="preserve">市川真間ＤＳ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川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曽谷Ｓ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川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国府台ＦＣ（市川市）・市川ＫＩＦＣ（市川市）</t>
    </r>
  </si>
  <si>
    <t xml:space="preserve">５．</t>
  </si>
  <si>
    <t xml:space="preserve">参加資格</t>
  </si>
  <si>
    <t xml:space="preserve">・スポーツ障害保険に加入していること。</t>
  </si>
  <si>
    <t xml:space="preserve">・小学校６年生以下で構成されていること。</t>
  </si>
  <si>
    <t xml:space="preserve">・保護者の承諾を得ていること。</t>
  </si>
  <si>
    <t xml:space="preserve">６．</t>
  </si>
  <si>
    <t xml:space="preserve">競技規則</t>
  </si>
  <si>
    <t xml:space="preserve">日本サッカー協会競技規則に準拠</t>
  </si>
  <si>
    <t xml:space="preserve">７．</t>
  </si>
  <si>
    <t xml:space="preserve">競技方法</t>
  </si>
  <si>
    <t xml:space="preserve">・１１人制</t>
  </si>
  <si>
    <t xml:space="preserve">・予選 ： ３チームによるリーグ戦
・決勝トーナメント ： 一位勝上がりチームによるトーナメント戦（２月１７日）</t>
  </si>
  <si>
    <r>
      <rPr>
        <sz val="11"/>
        <rFont val="Noto Sans"/>
        <family val="2"/>
      </rPr>
      <t xml:space="preserve">・試合時間　４０分ゲーム（２０分－５分－２０分）
　※決勝トーナメ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のみ３０分ゲーム（１５分－５分－１５分）</t>
    </r>
  </si>
  <si>
    <t xml:space="preserve">・選手交代は再交代適用とします。</t>
  </si>
  <si>
    <t xml:space="preserve">・審判帯同は二名とします。</t>
  </si>
  <si>
    <t xml:space="preserve">※行事等で一位で勝ち上がったが、決勝トーナメントに参加できない場合は</t>
  </si>
  <si>
    <t xml:space="preserve">　次チームに権利が移ります。（参加の時に連絡をお願いいたします。）</t>
  </si>
  <si>
    <t xml:space="preserve">８．</t>
  </si>
  <si>
    <t xml:space="preserve">表　　　　彰</t>
  </si>
  <si>
    <t xml:space="preserve">・優　勝　：稲越会長杯カップ（持ち回り）・トロフィー</t>
  </si>
  <si>
    <t xml:space="preserve">・準優勝・三位・四位　：トロフィー</t>
  </si>
  <si>
    <t xml:space="preserve">・優秀選手賞　：各チーム三名にメダル</t>
  </si>
  <si>
    <t xml:space="preserve">・参加賞　：市川ＫＩＦＣ育成会より参加選手にあります。</t>
  </si>
  <si>
    <t xml:space="preserve">９．</t>
  </si>
  <si>
    <t xml:space="preserve">参加費</t>
  </si>
  <si>
    <r>
      <rPr>
        <sz val="11"/>
        <rFont val="Noto Sans"/>
        <family val="2"/>
      </rPr>
      <t xml:space="preserve">一チーム　６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（当日会場で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</t>
    </r>
  </si>
  <si>
    <t xml:space="preserve">その他</t>
  </si>
  <si>
    <t xml:space="preserve">・荒天延期の場合のみ、６時～６時３０分に電話連絡いたします。</t>
  </si>
  <si>
    <r>
      <rPr>
        <sz val="11"/>
        <rFont val="Noto Sans"/>
        <family val="2"/>
      </rPr>
      <t xml:space="preserve">・駐車場は、</t>
    </r>
    <r>
      <rPr>
        <sz val="11"/>
        <color rgb="FFFF0000"/>
        <rFont val="Noto Sans"/>
        <family val="2"/>
      </rPr>
      <t xml:space="preserve">曽谷小・稲越小は一チーム４台</t>
    </r>
    <r>
      <rPr>
        <sz val="11"/>
        <rFont val="Noto Sans"/>
        <family val="2"/>
      </rPr>
      <t xml:space="preserve">、</t>
    </r>
    <r>
      <rPr>
        <sz val="11"/>
        <color rgb="FF003366"/>
        <rFont val="Noto Sans"/>
        <family val="2"/>
      </rPr>
      <t xml:space="preserve">百合台小・菅野小は一チーム３台</t>
    </r>
    <r>
      <rPr>
        <sz val="11"/>
        <rFont val="Noto Sans"/>
        <family val="2"/>
      </rPr>
      <t xml:space="preserve">です。
　駐車台数は厳守して、会場チームの指示に従って下さい。</t>
    </r>
  </si>
  <si>
    <t xml:space="preserve">・会場でのケガは応急処置は行いますが、その後の処置は各チームで行って下さい。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</t>
    </r>
  </si>
  <si>
    <t xml:space="preserve">開会式</t>
  </si>
  <si>
    <t xml:space="preserve">式　次　第</t>
  </si>
  <si>
    <t xml:space="preserve">①主催者挨拶　②組合せの確認　③ルールの確認と諸注意</t>
  </si>
  <si>
    <t xml:space="preserve">なお、閉会式は行わない。</t>
  </si>
  <si>
    <r>
      <rPr>
        <sz val="18"/>
        <rFont val="Noto Sans"/>
        <family val="2"/>
      </rPr>
      <t xml:space="preserve">第２０回稲越会長杯ＫＩサッカー大会</t>
    </r>
    <r>
      <rPr>
        <sz val="14"/>
        <rFont val="Noto Sans"/>
        <family val="2"/>
      </rPr>
      <t xml:space="preserve">（予選リーグ）</t>
    </r>
  </si>
  <si>
    <t xml:space="preserve">百合台小学校会場</t>
  </si>
  <si>
    <t xml:space="preserve">Ａブロック</t>
  </si>
  <si>
    <t xml:space="preserve">★★★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市川北ＦＣ</t>
  </si>
  <si>
    <t xml:space="preserve">①</t>
  </si>
  <si>
    <t xml:space="preserve">⑤</t>
  </si>
  <si>
    <t xml:space="preserve">柏井ＳＣ</t>
  </si>
  <si>
    <t xml:space="preserve">③</t>
  </si>
  <si>
    <t xml:space="preserve">七栄ＦＣ</t>
  </si>
  <si>
    <t xml:space="preserve">Ｂブロック</t>
  </si>
  <si>
    <t xml:space="preserve">百合台ＳＣ</t>
  </si>
  <si>
    <r>
      <rPr>
        <b val="true"/>
        <sz val="11"/>
        <rFont val="Noto Sans"/>
        <family val="2"/>
      </rPr>
      <t xml:space="preserve">市川真間</t>
    </r>
    <r>
      <rPr>
        <b val="true"/>
        <sz val="11"/>
        <rFont val="ＭＳ Ｐゴシック"/>
        <family val="3"/>
        <charset val="128"/>
      </rPr>
      <t xml:space="preserve">DSC</t>
    </r>
  </si>
  <si>
    <t xml:space="preserve">②</t>
  </si>
  <si>
    <t xml:space="preserve">⑥</t>
  </si>
  <si>
    <t xml:space="preserve">日吉台ＳＣ</t>
  </si>
  <si>
    <t xml:space="preserve">④</t>
  </si>
  <si>
    <r>
      <rPr>
        <sz val="11"/>
        <rFont val="Noto Sans"/>
        <family val="2"/>
      </rPr>
      <t xml:space="preserve">⑦：Ａ３位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　Ｂ３位　　　⑧：Ａ２位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　Ｂ２位</t>
    </r>
  </si>
  <si>
    <t xml:space="preserve">曽谷小学校会場</t>
  </si>
  <si>
    <t xml:space="preserve">Ｃブロック</t>
  </si>
  <si>
    <t xml:space="preserve">トリプレッタＳＣ</t>
  </si>
  <si>
    <t xml:space="preserve">清和イレブン</t>
  </si>
  <si>
    <t xml:space="preserve">国分ＳＣ</t>
  </si>
  <si>
    <t xml:space="preserve">Ｄブロック</t>
  </si>
  <si>
    <t xml:space="preserve">曽谷ＳＣ</t>
  </si>
  <si>
    <t xml:space="preserve">南行徳ＦＣ</t>
  </si>
  <si>
    <t xml:space="preserve">まつひだいＳＣ</t>
  </si>
  <si>
    <r>
      <rPr>
        <sz val="11"/>
        <rFont val="Noto Sans"/>
        <family val="2"/>
      </rPr>
      <t xml:space="preserve">⑦：Ｃ３位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　Ｄ３位　　　⑧：Ｃ２位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　Ｄ２位</t>
    </r>
  </si>
  <si>
    <t xml:space="preserve">菅野小学校会場</t>
  </si>
  <si>
    <t xml:space="preserve">Ｅブロック</t>
  </si>
  <si>
    <t xml:space="preserve">ＦＣギャルソン浦安</t>
  </si>
  <si>
    <t xml:space="preserve">市川ＫＩＦＣ Ｂ</t>
  </si>
  <si>
    <t xml:space="preserve">国府台ＦＣ</t>
  </si>
  <si>
    <t xml:space="preserve">Ｆブロック</t>
  </si>
  <si>
    <t xml:space="preserve">菅野ＦＣ</t>
  </si>
  <si>
    <t xml:space="preserve">市川ＭＦＣ</t>
  </si>
  <si>
    <t xml:space="preserve">マリーナＦＣ</t>
  </si>
  <si>
    <r>
      <rPr>
        <sz val="11"/>
        <rFont val="Noto Sans"/>
        <family val="2"/>
      </rPr>
      <t xml:space="preserve">⑦：Ｅ３位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　Ｆ３位　　　⑧：Ｅ２位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　Ｆ２位</t>
    </r>
  </si>
  <si>
    <t xml:space="preserve">稲越小学校会場</t>
  </si>
  <si>
    <t xml:space="preserve">Ｇブロック</t>
  </si>
  <si>
    <t xml:space="preserve">ヴェルディＳＳレスチ</t>
  </si>
  <si>
    <t xml:space="preserve">葛飾ＦＣ</t>
  </si>
  <si>
    <t xml:space="preserve">塩浜ＳＣ</t>
  </si>
  <si>
    <t xml:space="preserve">Ｈブロック</t>
  </si>
  <si>
    <t xml:space="preserve">市川ＫＩＦＣ</t>
  </si>
  <si>
    <t xml:space="preserve">市川中央ＬＫ</t>
  </si>
  <si>
    <t xml:space="preserve">サザンＦＣ</t>
  </si>
  <si>
    <r>
      <rPr>
        <sz val="11"/>
        <rFont val="Noto Sans"/>
        <family val="2"/>
      </rPr>
      <t xml:space="preserve">⑦：Ｇ３位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　Ｈ３位　　　⑧：Ｇ２位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　Ｈ２位</t>
    </r>
  </si>
  <si>
    <r>
      <rPr>
        <sz val="18"/>
        <rFont val="Noto Sans"/>
        <family val="2"/>
      </rPr>
      <t xml:space="preserve">第２０回稲越会長杯ＫＩサッカー大会</t>
    </r>
    <r>
      <rPr>
        <sz val="14"/>
        <rFont val="Noto Sans"/>
        <family val="2"/>
      </rPr>
      <t xml:space="preserve">（決勝トーナメント）</t>
    </r>
  </si>
  <si>
    <t xml:space="preserve">⑧</t>
  </si>
  <si>
    <t xml:space="preserve">⑦</t>
  </si>
  <si>
    <t xml:space="preserve">Ａ１位</t>
  </si>
  <si>
    <t xml:space="preserve">Ｈ１位</t>
  </si>
  <si>
    <t xml:space="preserve">Ｃ１位</t>
  </si>
  <si>
    <t xml:space="preserve">Ｆ１位</t>
  </si>
  <si>
    <t xml:space="preserve">Ｅ１位</t>
  </si>
  <si>
    <t xml:space="preserve">Ｄ１位</t>
  </si>
  <si>
    <t xml:space="preserve">Ｇ１位</t>
  </si>
  <si>
    <t xml:space="preserve">Ｂ１位</t>
  </si>
  <si>
    <t xml:space="preserve">時　　　　間</t>
  </si>
  <si>
    <t xml:space="preserve">対　　　　戦</t>
  </si>
  <si>
    <t xml:space="preserve">審　　　　判</t>
  </si>
  <si>
    <r>
      <rPr>
        <b val="true"/>
        <sz val="11"/>
        <rFont val="Noto Sans"/>
        <family val="2"/>
      </rPr>
      <t xml:space="preserve">①　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</si>
  <si>
    <t xml:space="preserve">ｖｓ</t>
  </si>
  <si>
    <r>
      <rPr>
        <b val="true"/>
        <sz val="11"/>
        <rFont val="Noto Sans"/>
        <family val="2"/>
      </rPr>
      <t xml:space="preserve">②　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0</t>
    </r>
  </si>
  <si>
    <r>
      <rPr>
        <b val="true"/>
        <sz val="11"/>
        <rFont val="Noto Sans"/>
        <family val="2"/>
      </rPr>
      <t xml:space="preserve">③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20</t>
    </r>
  </si>
  <si>
    <r>
      <rPr>
        <b val="true"/>
        <sz val="11"/>
        <rFont val="Noto Sans"/>
        <family val="2"/>
      </rPr>
      <t xml:space="preserve">④　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</si>
  <si>
    <r>
      <rPr>
        <b val="true"/>
        <sz val="11"/>
        <rFont val="Noto Sans"/>
        <family val="2"/>
      </rPr>
      <t xml:space="preserve">⑤　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0</t>
    </r>
  </si>
  <si>
    <t xml:space="preserve">①の勝者</t>
  </si>
  <si>
    <t xml:space="preserve">③の勝者</t>
  </si>
  <si>
    <r>
      <rPr>
        <b val="true"/>
        <sz val="11"/>
        <rFont val="Noto Sans"/>
        <family val="2"/>
      </rPr>
      <t xml:space="preserve">⑥の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⑥　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30</t>
    </r>
  </si>
  <si>
    <t xml:space="preserve">②の勝者</t>
  </si>
  <si>
    <t xml:space="preserve">④の勝者</t>
  </si>
  <si>
    <r>
      <rPr>
        <b val="true"/>
        <sz val="11"/>
        <rFont val="Noto Sans"/>
        <family val="2"/>
      </rPr>
      <t xml:space="preserve">⑤の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⑦　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20</t>
    </r>
  </si>
  <si>
    <t xml:space="preserve">⑤の敗者</t>
  </si>
  <si>
    <t xml:space="preserve">⑥の敗者</t>
  </si>
  <si>
    <t xml:space="preserve">⑤の勝者</t>
  </si>
  <si>
    <t xml:space="preserve">⑥の勝者</t>
  </si>
  <si>
    <r>
      <rPr>
        <b val="true"/>
        <sz val="11"/>
        <rFont val="Noto Sans"/>
        <family val="2"/>
      </rPr>
      <t xml:space="preserve">⑧　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10</t>
    </r>
  </si>
  <si>
    <t xml:space="preserve">本　　部</t>
  </si>
  <si>
    <t xml:space="preserve">第２０回大会参加チーム一覧</t>
  </si>
  <si>
    <t xml:space="preserve">チーム名</t>
  </si>
  <si>
    <t xml:space="preserve">連絡者名</t>
  </si>
  <si>
    <t xml:space="preserve">連　絡　者　住　所</t>
  </si>
  <si>
    <t xml:space="preserve">電　　話</t>
  </si>
  <si>
    <r>
      <rPr>
        <sz val="11"/>
        <rFont val="Noto Sans"/>
        <family val="2"/>
      </rPr>
      <t xml:space="preserve">ヴェルディ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レスチ</t>
    </r>
  </si>
  <si>
    <t xml:space="preserve">田草川翔太</t>
  </si>
  <si>
    <r>
      <rPr>
        <sz val="11"/>
        <rFont val="Noto Sans"/>
        <family val="2"/>
      </rPr>
      <t xml:space="preserve">東京都台東区浅草</t>
    </r>
    <r>
      <rPr>
        <sz val="11"/>
        <rFont val="ＭＳ Ｐゴシック"/>
        <family val="3"/>
        <charset val="128"/>
      </rPr>
      <t xml:space="preserve">1-26-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OX3G</t>
    </r>
  </si>
  <si>
    <t xml:space="preserve">０３－６８０２－７３２５</t>
  </si>
  <si>
    <t xml:space="preserve">Ｅ－ｍａｉｌ</t>
  </si>
  <si>
    <t xml:space="preserve">info@leste.jp</t>
  </si>
  <si>
    <t xml:space="preserve">鹿野谷智雄</t>
  </si>
  <si>
    <r>
      <rPr>
        <sz val="11"/>
        <rFont val="Noto Sans"/>
        <family val="2"/>
      </rPr>
      <t xml:space="preserve">東京都葛飾区青戸</t>
    </r>
    <r>
      <rPr>
        <sz val="11"/>
        <rFont val="ＭＳ Ｐゴシック"/>
        <family val="3"/>
        <charset val="128"/>
      </rPr>
      <t xml:space="preserve">1-13-11</t>
    </r>
  </si>
  <si>
    <t xml:space="preserve">０８０－２０６２－８５５２</t>
  </si>
  <si>
    <t xml:space="preserve">tshikanoya0806@yahoo.co.jp</t>
  </si>
  <si>
    <t xml:space="preserve">積　誠</t>
  </si>
  <si>
    <r>
      <rPr>
        <sz val="11"/>
        <rFont val="Noto Sans"/>
        <family val="2"/>
      </rPr>
      <t xml:space="preserve">富里市根木名</t>
    </r>
    <r>
      <rPr>
        <sz val="11"/>
        <rFont val="ＭＳ Ｐゴシック"/>
        <family val="3"/>
        <charset val="128"/>
      </rPr>
      <t xml:space="preserve">658-47</t>
    </r>
  </si>
  <si>
    <t xml:space="preserve">０８０－１２４０－１４９２</t>
  </si>
  <si>
    <t xml:space="preserve">nanae.fc.seki@gmail.com</t>
  </si>
  <si>
    <t xml:space="preserve">志村保行</t>
  </si>
  <si>
    <t xml:space="preserve">富里市日吉台６－２５－１９</t>
  </si>
  <si>
    <t xml:space="preserve">０９０－３６８０－２２４６</t>
  </si>
  <si>
    <t xml:space="preserve">shimuya.shimuya.84@ezweb.ne.jp</t>
  </si>
  <si>
    <t xml:space="preserve">大澤健一郎</t>
  </si>
  <si>
    <r>
      <rPr>
        <sz val="11"/>
        <rFont val="Noto Sans"/>
        <family val="2"/>
      </rPr>
      <t xml:space="preserve">船橋市東中山</t>
    </r>
    <r>
      <rPr>
        <sz val="11"/>
        <rFont val="ＭＳ Ｐゴシック"/>
        <family val="3"/>
        <charset val="128"/>
      </rPr>
      <t xml:space="preserve">2-13-30</t>
    </r>
    <r>
      <rPr>
        <sz val="11"/>
        <rFont val="Noto Sans"/>
        <family val="2"/>
      </rPr>
      <t xml:space="preserve">フェアテラス下総中山</t>
    </r>
    <r>
      <rPr>
        <sz val="11"/>
        <rFont val="ＭＳ Ｐゴシック"/>
        <family val="3"/>
        <charset val="128"/>
      </rPr>
      <t xml:space="preserve">306</t>
    </r>
  </si>
  <si>
    <t xml:space="preserve">０９０－８５７５－３４６２</t>
  </si>
  <si>
    <t xml:space="preserve">oosawa0314@ezweb.ne.jp</t>
  </si>
  <si>
    <t xml:space="preserve">笹川太史</t>
  </si>
  <si>
    <r>
      <rPr>
        <sz val="11"/>
        <rFont val="Noto Sans"/>
        <family val="2"/>
      </rPr>
      <t xml:space="preserve">横浜市南区永田山王台</t>
    </r>
    <r>
      <rPr>
        <sz val="11"/>
        <rFont val="ＭＳ Ｐゴシック"/>
        <family val="3"/>
        <charset val="128"/>
      </rPr>
      <t xml:space="preserve">37-22-3</t>
    </r>
  </si>
  <si>
    <t xml:space="preserve">０９０－３５１２－６７９３</t>
  </si>
  <si>
    <t xml:space="preserve">kantapapa@ezweb.ne.jp</t>
  </si>
  <si>
    <t xml:space="preserve">廣田大輔</t>
  </si>
  <si>
    <r>
      <rPr>
        <sz val="11"/>
        <rFont val="Noto Sans"/>
        <family val="2"/>
      </rPr>
      <t xml:space="preserve">鎌ケ谷市くぬぎ山</t>
    </r>
    <r>
      <rPr>
        <sz val="11"/>
        <rFont val="ＭＳ Ｐゴシック"/>
        <family val="3"/>
        <charset val="128"/>
      </rPr>
      <t xml:space="preserve">2-6-14-109</t>
    </r>
  </si>
  <si>
    <t xml:space="preserve">０９０－４８１１－３７８３</t>
  </si>
  <si>
    <t xml:space="preserve">matsuhidai_sc@mtj.biglobe.ne.jp</t>
  </si>
  <si>
    <t xml:space="preserve">伊藤博之</t>
  </si>
  <si>
    <r>
      <rPr>
        <sz val="11"/>
        <rFont val="Noto Sans"/>
        <family val="2"/>
      </rPr>
      <t xml:space="preserve">浦安市北栄</t>
    </r>
    <r>
      <rPr>
        <sz val="11"/>
        <rFont val="ＭＳ Ｐゴシック"/>
        <family val="3"/>
        <charset val="128"/>
      </rPr>
      <t xml:space="preserve">2-28-10</t>
    </r>
  </si>
  <si>
    <t xml:space="preserve">０９０－８８１６－９３７１</t>
  </si>
  <si>
    <t xml:space="preserve">hitmac-yitengbozi@docomo.ne.jp</t>
  </si>
  <si>
    <t xml:space="preserve">園田 雄</t>
  </si>
  <si>
    <r>
      <rPr>
        <sz val="11"/>
        <rFont val="Noto Sans"/>
        <family val="2"/>
      </rPr>
      <t xml:space="preserve">浦安市日の出１－４－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０２</t>
    </r>
  </si>
  <si>
    <t xml:space="preserve">０９０－１４０５－５８８４</t>
  </si>
  <si>
    <t xml:space="preserve">snoopy@ab.auone-net.jp</t>
  </si>
  <si>
    <t xml:space="preserve">石井達也</t>
  </si>
  <si>
    <t xml:space="preserve">松戸市岩瀬６２５－７</t>
  </si>
  <si>
    <t xml:space="preserve">０９０－７１８８－７７９７</t>
  </si>
  <si>
    <t xml:space="preserve">tripletta.1990@hb.tp1.jp</t>
  </si>
  <si>
    <t xml:space="preserve">伊藤　博</t>
  </si>
  <si>
    <t xml:space="preserve">市川市塩浜４－２－５２－１１０１</t>
  </si>
  <si>
    <t xml:space="preserve">０９０－８７２０－５４４８</t>
  </si>
  <si>
    <t xml:space="preserve">mizusuma7869si@yahoo.co.jp</t>
  </si>
  <si>
    <t xml:space="preserve">江口亮介</t>
  </si>
  <si>
    <t xml:space="preserve">市川市平田２－８－７　フヂハイツ１０５</t>
  </si>
  <si>
    <t xml:space="preserve">０９０－４４２６－１９９３</t>
  </si>
  <si>
    <t xml:space="preserve">ichikawamfceguchi@yahoo.co.jp</t>
  </si>
  <si>
    <t xml:space="preserve">小西千隆</t>
  </si>
  <si>
    <r>
      <rPr>
        <sz val="11"/>
        <rFont val="Noto Sans"/>
        <family val="2"/>
      </rPr>
      <t xml:space="preserve">市川市大洲</t>
    </r>
    <r>
      <rPr>
        <sz val="11"/>
        <rFont val="ＭＳ Ｐゴシック"/>
        <family val="3"/>
        <charset val="128"/>
      </rPr>
      <t xml:space="preserve">3-1-3</t>
    </r>
  </si>
  <si>
    <t xml:space="preserve">０４７－３７６－０４１９</t>
  </si>
  <si>
    <t xml:space="preserve">cmth.2017.c-m@docomo.ne.jp</t>
  </si>
  <si>
    <t xml:space="preserve">０７０－４０８６－８６６３</t>
  </si>
  <si>
    <t xml:space="preserve">村上　力</t>
  </si>
  <si>
    <t xml:space="preserve">市川市柏井町３丁目１６８－７</t>
  </si>
  <si>
    <t xml:space="preserve">０８０－１２９２－０３６０</t>
  </si>
  <si>
    <t xml:space="preserve">hxphb485@yahoo.co.jp</t>
  </si>
  <si>
    <t xml:space="preserve">後藤雅敏</t>
  </si>
  <si>
    <t xml:space="preserve">市川市南大野２－４　Ａ－３０２</t>
  </si>
  <si>
    <t xml:space="preserve">０９０－６７９６－３８７８</t>
  </si>
  <si>
    <t xml:space="preserve">ichikita1955gt@yahoo.co.jp</t>
  </si>
  <si>
    <t xml:space="preserve">大貫和久</t>
  </si>
  <si>
    <r>
      <rPr>
        <sz val="11"/>
        <rFont val="Noto Sans"/>
        <family val="2"/>
      </rPr>
      <t xml:space="preserve">市川市中国分</t>
    </r>
    <r>
      <rPr>
        <sz val="11"/>
        <rFont val="ＭＳ Ｐゴシック"/>
        <family val="3"/>
        <charset val="128"/>
      </rPr>
      <t xml:space="preserve">4-9-10</t>
    </r>
  </si>
  <si>
    <t xml:space="preserve">０９０－７７２５－０１５５</t>
  </si>
  <si>
    <t xml:space="preserve">k.o1220@docomo.ne.jp</t>
  </si>
  <si>
    <t xml:space="preserve">白髭寿一</t>
  </si>
  <si>
    <r>
      <rPr>
        <sz val="11"/>
        <rFont val="Noto Sans"/>
        <family val="2"/>
      </rPr>
      <t xml:space="preserve">市川市国分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11</t>
    </r>
  </si>
  <si>
    <t xml:space="preserve">０９０－９６８６－６４１２</t>
  </si>
  <si>
    <t xml:space="preserve">sr_hige@ybb.ne.jp</t>
  </si>
  <si>
    <t xml:space="preserve">田邊　清</t>
  </si>
  <si>
    <r>
      <rPr>
        <sz val="11"/>
        <rFont val="Noto Sans"/>
        <family val="2"/>
      </rPr>
      <t xml:space="preserve">市川市相之川</t>
    </r>
    <r>
      <rPr>
        <sz val="11"/>
        <rFont val="ＭＳ Ｐゴシック"/>
        <family val="3"/>
        <charset val="128"/>
      </rPr>
      <t xml:space="preserve">1-22-8</t>
    </r>
  </si>
  <si>
    <t xml:space="preserve">０９０－７１８２－３９６６</t>
  </si>
  <si>
    <t xml:space="preserve">office11@mvb.biglobe.ne.jp</t>
  </si>
  <si>
    <t xml:space="preserve">０４７－３５８－１８０２</t>
  </si>
  <si>
    <t xml:space="preserve">市川真間ＤＳＣ</t>
  </si>
  <si>
    <t xml:space="preserve">三宅寛康</t>
  </si>
  <si>
    <r>
      <rPr>
        <sz val="11"/>
        <rFont val="Noto Sans"/>
        <family val="2"/>
      </rPr>
      <t xml:space="preserve">市川市新田</t>
    </r>
    <r>
      <rPr>
        <sz val="11"/>
        <rFont val="ＭＳ Ｐゴシック"/>
        <family val="3"/>
        <charset val="128"/>
      </rPr>
      <t xml:space="preserve">1-16-14</t>
    </r>
  </si>
  <si>
    <t xml:space="preserve">０９０－２６２６－９８７６</t>
  </si>
  <si>
    <t xml:space="preserve">chi-mahiro@docomo.ne.jp</t>
  </si>
  <si>
    <t xml:space="preserve">永山貴志</t>
  </si>
  <si>
    <t xml:space="preserve">市川市菅野５－６－２５</t>
  </si>
  <si>
    <t xml:space="preserve">０４７－３２２－１９３０</t>
  </si>
  <si>
    <t xml:space="preserve">taka_naga0126@yahoo.co.jp</t>
  </si>
  <si>
    <t xml:space="preserve">０９０－１８０３－１０７９</t>
  </si>
  <si>
    <t xml:space="preserve">猪股慎一</t>
  </si>
  <si>
    <r>
      <rPr>
        <sz val="11"/>
        <rFont val="Noto Sans"/>
        <family val="2"/>
      </rPr>
      <t xml:space="preserve">市川市曽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</t>
    </r>
  </si>
  <si>
    <t xml:space="preserve">０９０ー１７６５ー０８６４</t>
  </si>
  <si>
    <t xml:space="preserve">yuridai_sc@yahoo.co.jp</t>
  </si>
  <si>
    <t xml:space="preserve">芳賀好一</t>
  </si>
  <si>
    <r>
      <rPr>
        <sz val="11"/>
        <rFont val="Noto Sans"/>
        <family val="2"/>
      </rPr>
      <t xml:space="preserve">市川市曽谷</t>
    </r>
    <r>
      <rPr>
        <sz val="11"/>
        <rFont val="ＭＳ Ｐゴシック"/>
        <family val="3"/>
        <charset val="128"/>
      </rPr>
      <t xml:space="preserve">3-41-6</t>
    </r>
  </si>
  <si>
    <t xml:space="preserve">０９０－８８１２－６１９０</t>
  </si>
  <si>
    <t xml:space="preserve">hgp@lily.ocn.ne.jp</t>
  </si>
  <si>
    <t xml:space="preserve">後藤　良</t>
  </si>
  <si>
    <t xml:space="preserve">千葉県市川市稲越町１７３－１７</t>
  </si>
  <si>
    <t xml:space="preserve">０４７－３７４－２４９４</t>
  </si>
  <si>
    <t xml:space="preserve">ichikawa.kifc@gmail.com</t>
  </si>
  <si>
    <t xml:space="preserve">０９０－４４３８－３２２９</t>
  </si>
  <si>
    <t xml:space="preserve">第２０回稲越会長杯ＫＩサッカー大会</t>
  </si>
  <si>
    <t xml:space="preserve">2018.02.10</t>
  </si>
  <si>
    <t xml:space="preserve">百合台小学校会場（予選リーグ）</t>
  </si>
  <si>
    <t xml:space="preserve">対　　　　　　戦</t>
  </si>
  <si>
    <t xml:space="preserve">審　　　　　　判</t>
  </si>
  <si>
    <t xml:space="preserve">：</t>
  </si>
  <si>
    <r>
      <rPr>
        <sz val="6"/>
        <rFont val="Noto Sans"/>
        <family val="2"/>
      </rPr>
      <t xml:space="preserve">Ａ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位</t>
    </r>
  </si>
  <si>
    <r>
      <rPr>
        <sz val="6"/>
        <rFont val="Noto Sans"/>
        <family val="2"/>
      </rPr>
      <t xml:space="preserve">Ｂ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位</t>
    </r>
  </si>
  <si>
    <r>
      <rPr>
        <sz val="6"/>
        <rFont val="Noto Sans"/>
        <family val="2"/>
      </rPr>
      <t xml:space="preserve">⑧の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チーム</t>
    </r>
  </si>
  <si>
    <r>
      <rPr>
        <sz val="6"/>
        <rFont val="Noto Sans"/>
        <family val="2"/>
      </rPr>
      <t xml:space="preserve">Ａ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位</t>
    </r>
  </si>
  <si>
    <r>
      <rPr>
        <sz val="6"/>
        <rFont val="Noto Sans"/>
        <family val="2"/>
      </rPr>
      <t xml:space="preserve">Ｂ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位</t>
    </r>
  </si>
  <si>
    <r>
      <rPr>
        <sz val="6"/>
        <rFont val="Noto Sans"/>
        <family val="2"/>
      </rPr>
      <t xml:space="preserve">⑦の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チーム</t>
    </r>
  </si>
  <si>
    <t xml:space="preserve">曽谷小学校会場（予選リーグ）</t>
  </si>
  <si>
    <r>
      <rPr>
        <sz val="6"/>
        <rFont val="Noto Sans"/>
        <family val="2"/>
      </rPr>
      <t xml:space="preserve">Ｃ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位</t>
    </r>
  </si>
  <si>
    <r>
      <rPr>
        <sz val="6"/>
        <rFont val="Noto Sans"/>
        <family val="2"/>
      </rPr>
      <t xml:space="preserve">Ｄ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位</t>
    </r>
  </si>
  <si>
    <r>
      <rPr>
        <sz val="6"/>
        <rFont val="Noto Sans"/>
        <family val="2"/>
      </rPr>
      <t xml:space="preserve">Ｃ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位</t>
    </r>
  </si>
  <si>
    <r>
      <rPr>
        <sz val="6"/>
        <rFont val="Noto Sans"/>
        <family val="2"/>
      </rPr>
      <t xml:space="preserve">Ｄ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位</t>
    </r>
  </si>
  <si>
    <t xml:space="preserve">菅野小学校会場（予選リーグ）</t>
  </si>
  <si>
    <r>
      <rPr>
        <sz val="6"/>
        <rFont val="Noto Sans"/>
        <family val="2"/>
      </rPr>
      <t xml:space="preserve">Ｅ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位</t>
    </r>
  </si>
  <si>
    <r>
      <rPr>
        <sz val="6"/>
        <rFont val="Noto Sans"/>
        <family val="2"/>
      </rPr>
      <t xml:space="preserve">Ｆ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位</t>
    </r>
  </si>
  <si>
    <r>
      <rPr>
        <sz val="6"/>
        <rFont val="Noto Sans"/>
        <family val="2"/>
      </rPr>
      <t xml:space="preserve">Ｅ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位</t>
    </r>
  </si>
  <si>
    <r>
      <rPr>
        <sz val="6"/>
        <rFont val="Noto Sans"/>
        <family val="2"/>
      </rPr>
      <t xml:space="preserve">Ｆ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位</t>
    </r>
  </si>
  <si>
    <t xml:space="preserve">稲越小学校会場（予選リーグ）</t>
  </si>
  <si>
    <r>
      <rPr>
        <sz val="6"/>
        <rFont val="Noto Sans"/>
        <family val="2"/>
      </rPr>
      <t xml:space="preserve">Ｇ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位</t>
    </r>
  </si>
  <si>
    <r>
      <rPr>
        <sz val="6"/>
        <rFont val="Noto Sans"/>
        <family val="2"/>
      </rPr>
      <t xml:space="preserve">Ｈ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位</t>
    </r>
  </si>
  <si>
    <r>
      <rPr>
        <sz val="6"/>
        <rFont val="Noto Sans"/>
        <family val="2"/>
      </rPr>
      <t xml:space="preserve">Ｇ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位</t>
    </r>
  </si>
  <si>
    <r>
      <rPr>
        <sz val="6"/>
        <rFont val="Noto Sans"/>
        <family val="2"/>
      </rPr>
      <t xml:space="preserve">Ｈ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22"/>
      <name val="Noto Sans"/>
      <family val="2"/>
    </font>
    <font>
      <u val="single"/>
      <sz val="26"/>
      <name val="Noto Sans"/>
      <family val="2"/>
    </font>
    <font>
      <u val="single"/>
      <sz val="3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name val="HGS創英角ﾎﾟｯﾌﾟ体"/>
      <family val="3"/>
      <charset val="128"/>
    </font>
    <font>
      <sz val="22"/>
      <name val="HGS創英角ﾎﾟｯﾌﾟ体"/>
      <family val="3"/>
      <charset val="128"/>
    </font>
    <font>
      <sz val="22"/>
      <name val="ＭＳ Ｐゴシック"/>
      <family val="3"/>
      <charset val="128"/>
    </font>
    <font>
      <sz val="11"/>
      <name val="HGS創英角ﾎﾟｯﾌﾟ体"/>
      <family val="3"/>
      <charset val="128"/>
    </font>
    <font>
      <u val="single"/>
      <sz val="2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336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2" xfId="5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3" xfId="5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第１３回組合せ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6</xdr:row>
      <xdr:rowOff>38160</xdr:rowOff>
    </xdr:from>
    <xdr:to>
      <xdr:col>8</xdr:col>
      <xdr:colOff>290880</xdr:colOff>
      <xdr:row>3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8640" y="1800360"/>
          <a:ext cx="566280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640</xdr:colOff>
      <xdr:row>6</xdr:row>
      <xdr:rowOff>38160</xdr:rowOff>
    </xdr:from>
    <xdr:to>
      <xdr:col>8</xdr:col>
      <xdr:colOff>290880</xdr:colOff>
      <xdr:row>37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8640" y="1800360"/>
          <a:ext cx="5662800" cy="53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nfo@leste.jp" TargetMode="External"/><Relationship Id="rId2" Type="http://schemas.openxmlformats.org/officeDocument/2006/relationships/hyperlink" Target="mailto:tshikanoya0806@yahoo.co.jp" TargetMode="External"/><Relationship Id="rId3" Type="http://schemas.openxmlformats.org/officeDocument/2006/relationships/hyperlink" Target="mailto:nanae.fc.seki@gmail.com" TargetMode="External"/><Relationship Id="rId4" Type="http://schemas.openxmlformats.org/officeDocument/2006/relationships/hyperlink" Target="mailto:shimuya.shimuya.84@ezweb.ne.jp" TargetMode="External"/><Relationship Id="rId5" Type="http://schemas.openxmlformats.org/officeDocument/2006/relationships/hyperlink" Target="mailto:oosawa0314@ezweb.ne.jp" TargetMode="External"/><Relationship Id="rId6" Type="http://schemas.openxmlformats.org/officeDocument/2006/relationships/hyperlink" Target="mailto:kantapapa@ezweb.ne.jp" TargetMode="External"/><Relationship Id="rId7" Type="http://schemas.openxmlformats.org/officeDocument/2006/relationships/hyperlink" Target="mailto:matsuhidai_sc@mtj.biglobe.ne.jp" TargetMode="External"/><Relationship Id="rId8" Type="http://schemas.openxmlformats.org/officeDocument/2006/relationships/hyperlink" Target="mailto:hitmac-yitengbozi@docomo.ne.jp" TargetMode="External"/><Relationship Id="rId9" Type="http://schemas.openxmlformats.org/officeDocument/2006/relationships/hyperlink" Target="mailto:snoopy@ab.auone-net.jp" TargetMode="External"/><Relationship Id="rId10" Type="http://schemas.openxmlformats.org/officeDocument/2006/relationships/hyperlink" Target="mailto:tripletta.1990@hb.tp1.jp" TargetMode="External"/><Relationship Id="rId11" Type="http://schemas.openxmlformats.org/officeDocument/2006/relationships/hyperlink" Target="mailto:mizusuma7869si@yahoo.co.jp" TargetMode="External"/><Relationship Id="rId12" Type="http://schemas.openxmlformats.org/officeDocument/2006/relationships/hyperlink" Target="mailto:ichikawamfceguchi@yahoo.co.jp" TargetMode="External"/><Relationship Id="rId13" Type="http://schemas.openxmlformats.org/officeDocument/2006/relationships/hyperlink" Target="mailto:cmth.2017.c-m@docomo.ne.jp" TargetMode="External"/><Relationship Id="rId14" Type="http://schemas.openxmlformats.org/officeDocument/2006/relationships/hyperlink" Target="mailto:hxphb485@yahoo.co.jp" TargetMode="External"/><Relationship Id="rId15" Type="http://schemas.openxmlformats.org/officeDocument/2006/relationships/hyperlink" Target="mailto:ichikita1955gt@yahoo.co.jp" TargetMode="External"/><Relationship Id="rId16" Type="http://schemas.openxmlformats.org/officeDocument/2006/relationships/hyperlink" Target="mailto:k.o1220@docomo.ne.jp" TargetMode="External"/><Relationship Id="rId17" Type="http://schemas.openxmlformats.org/officeDocument/2006/relationships/hyperlink" Target="mailto:sr_hige@ybb.ne.jp" TargetMode="External"/><Relationship Id="rId18" Type="http://schemas.openxmlformats.org/officeDocument/2006/relationships/hyperlink" Target="mailto:office11@mvb.biglobe.ne.jp" TargetMode="External"/><Relationship Id="rId19" Type="http://schemas.openxmlformats.org/officeDocument/2006/relationships/hyperlink" Target="mailto:chi-mahiro@docomo.ne.jp" TargetMode="External"/><Relationship Id="rId20" Type="http://schemas.openxmlformats.org/officeDocument/2006/relationships/hyperlink" Target="mailto:taka_naga0126@yahoo.co.jp" TargetMode="External"/><Relationship Id="rId21" Type="http://schemas.openxmlformats.org/officeDocument/2006/relationships/hyperlink" Target="mailto:yuridai_sc@yahoo.co.jp" TargetMode="External"/><Relationship Id="rId22" Type="http://schemas.openxmlformats.org/officeDocument/2006/relationships/hyperlink" Target="mailto:hgp@lily.ocn.ne.jp" TargetMode="External"/><Relationship Id="rId23" Type="http://schemas.openxmlformats.org/officeDocument/2006/relationships/hyperlink" Target="mailto:ichikawa.kif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75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</row>
    <row r="2" customFormat="false" ht="6.75" hidden="false" customHeight="true" outlineLevel="0" collapsed="false"/>
    <row r="3" customFormat="false" ht="38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8.25" hidden="false" customHeight="true" outlineLevel="0" collapsed="false"/>
    <row r="5" customFormat="false" ht="4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12" customFormat="false" ht="13.5" hidden="false" customHeight="false" outlineLevel="0" collapsed="false">
      <c r="E12" s="4"/>
    </row>
    <row r="40" customFormat="false" ht="8.25" hidden="false" customHeight="true" outlineLevel="0" collapsed="false">
      <c r="J40" s="5"/>
    </row>
    <row r="41" customFormat="false" ht="24" hidden="false" customHeight="false" outlineLevel="0" collapsed="false">
      <c r="B41" s="6" t="s">
        <v>3</v>
      </c>
      <c r="C41" s="6"/>
      <c r="D41" s="6"/>
      <c r="E41" s="6"/>
      <c r="F41" s="6"/>
      <c r="G41" s="6"/>
      <c r="H41" s="6"/>
      <c r="I41" s="7"/>
    </row>
    <row r="42" customFormat="false" ht="6" hidden="false" customHeight="true" outlineLevel="0" collapsed="false">
      <c r="B42" s="7"/>
      <c r="C42" s="8"/>
      <c r="D42" s="8"/>
      <c r="E42" s="8"/>
      <c r="F42" s="8"/>
      <c r="G42" s="8"/>
      <c r="H42" s="7"/>
      <c r="I42" s="7"/>
    </row>
    <row r="43" customFormat="false" ht="24" hidden="false" customHeight="false" outlineLevel="0" collapsed="false">
      <c r="B43" s="9" t="s">
        <v>4</v>
      </c>
      <c r="C43" s="9"/>
      <c r="D43" s="9"/>
      <c r="E43" s="9"/>
      <c r="F43" s="9"/>
      <c r="G43" s="9"/>
      <c r="H43" s="9"/>
      <c r="I43" s="9"/>
    </row>
    <row r="44" customFormat="false" ht="6" hidden="false" customHeight="true" outlineLevel="0" collapsed="false">
      <c r="B44" s="7"/>
      <c r="C44" s="8"/>
      <c r="D44" s="8"/>
      <c r="E44" s="8"/>
      <c r="F44" s="8"/>
      <c r="G44" s="8"/>
      <c r="H44" s="7"/>
      <c r="I44" s="7"/>
    </row>
    <row r="45" customFormat="false" ht="24" hidden="false" customHeight="false" outlineLevel="0" collapsed="false">
      <c r="B45" s="9" t="s">
        <v>5</v>
      </c>
      <c r="C45" s="9"/>
      <c r="D45" s="9"/>
      <c r="E45" s="9"/>
      <c r="F45" s="9"/>
      <c r="G45" s="9"/>
      <c r="H45" s="9"/>
      <c r="I45" s="7"/>
    </row>
    <row r="46" customFormat="false" ht="25.5" hidden="false" customHeight="false" outlineLevel="0" collapsed="false">
      <c r="C46" s="10"/>
      <c r="D46" s="10"/>
      <c r="E46" s="10"/>
      <c r="F46" s="10"/>
      <c r="G46" s="10"/>
      <c r="H46" s="11"/>
    </row>
    <row r="47" customFormat="false" ht="13.5" hidden="false" customHeight="false" outlineLevel="0" collapsed="false">
      <c r="C47" s="12"/>
      <c r="D47" s="12"/>
      <c r="E47" s="12"/>
      <c r="F47" s="12"/>
      <c r="G47" s="12"/>
    </row>
    <row r="48" customFormat="false" ht="13.5" hidden="false" customHeight="false" outlineLevel="0" collapsed="false">
      <c r="C48" s="12"/>
      <c r="D48" s="12"/>
      <c r="E48" s="12"/>
      <c r="F48" s="12"/>
      <c r="G48" s="12"/>
    </row>
  </sheetData>
  <mergeCells count="5">
    <mergeCell ref="C1:G1"/>
    <mergeCell ref="B3:H3"/>
    <mergeCell ref="A5:I5"/>
    <mergeCell ref="B43:I43"/>
    <mergeCell ref="B45:H45"/>
  </mergeCells>
  <printOptions headings="false" gridLines="false" gridLinesSet="true" horizontalCentered="false" verticalCentered="false"/>
  <pageMargins left="0.82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62"/>
    <col collapsed="false" customWidth="true" hidden="false" outlineLevel="0" max="3" min="3" style="0" width="12.12"/>
    <col collapsed="false" customWidth="true" hidden="false" outlineLevel="0" max="9" min="9" style="0" width="9.75"/>
  </cols>
  <sheetData>
    <row r="1" customFormat="false" ht="27" hidden="false" customHeight="true" outlineLevel="0" collapsed="false">
      <c r="C1" s="13" t="s">
        <v>6</v>
      </c>
      <c r="D1" s="13"/>
      <c r="E1" s="13"/>
      <c r="F1" s="13"/>
      <c r="G1" s="13"/>
      <c r="H1" s="13"/>
      <c r="I1" s="13"/>
      <c r="J1" s="13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3.5" hidden="false" customHeight="true" outlineLevel="0" collapsed="false"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8" hidden="false" customHeight="true" outlineLevel="0" collapsed="false">
      <c r="B3" s="15" t="s">
        <v>7</v>
      </c>
      <c r="C3" s="15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8" hidden="false" customHeight="true" outlineLevel="0" collapsed="false">
      <c r="B4" s="16" t="s">
        <v>8</v>
      </c>
      <c r="C4" s="17" t="s">
        <v>9</v>
      </c>
      <c r="D4" s="18" t="s">
        <v>10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8" hidden="false" customHeight="true" outlineLevel="0" collapsed="false">
      <c r="B5" s="19"/>
      <c r="C5" s="17"/>
      <c r="D5" s="18" t="s">
        <v>1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8" hidden="false" customHeight="true" outlineLevel="0" collapsed="false">
      <c r="B6" s="19"/>
      <c r="C6" s="17"/>
      <c r="D6" s="18" t="s">
        <v>12</v>
      </c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3.5" hidden="false" customHeight="true" outlineLevel="0" collapsed="false">
      <c r="B7" s="19"/>
      <c r="C7" s="17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8" hidden="false" customHeight="true" outlineLevel="0" collapsed="false">
      <c r="B8" s="16" t="s">
        <v>13</v>
      </c>
      <c r="C8" s="17" t="s">
        <v>14</v>
      </c>
      <c r="D8" s="18" t="s">
        <v>15</v>
      </c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8" hidden="false" customHeight="true" outlineLevel="0" collapsed="false">
      <c r="B9" s="16"/>
      <c r="C9" s="17"/>
      <c r="D9" s="18" t="s">
        <v>16</v>
      </c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8" hidden="false" customHeight="true" outlineLevel="0" collapsed="false">
      <c r="B10" s="19"/>
      <c r="C10" s="17"/>
      <c r="D10" s="18" t="s">
        <v>17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3.5" hidden="false" customHeight="true" outlineLevel="0" collapsed="false">
      <c r="B11" s="19"/>
      <c r="C11" s="17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8" hidden="false" customHeight="true" outlineLevel="0" collapsed="false">
      <c r="B12" s="16" t="s">
        <v>18</v>
      </c>
      <c r="C12" s="17" t="s">
        <v>19</v>
      </c>
      <c r="D12" s="18" t="s">
        <v>20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3.5" hidden="false" customHeight="true" outlineLevel="0" collapsed="false">
      <c r="B13" s="16"/>
      <c r="C13" s="17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8" hidden="false" customHeight="true" outlineLevel="0" collapsed="false">
      <c r="B14" s="16" t="s">
        <v>21</v>
      </c>
      <c r="C14" s="17" t="s">
        <v>22</v>
      </c>
      <c r="D14" s="18" t="s">
        <v>23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8" hidden="false" customHeight="true" outlineLevel="0" collapsed="false">
      <c r="B15" s="19"/>
      <c r="C15" s="17"/>
      <c r="D15" s="18" t="s">
        <v>24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8" hidden="false" customHeight="true" outlineLevel="0" collapsed="false">
      <c r="B16" s="19"/>
      <c r="C16" s="17"/>
      <c r="D16" s="18" t="s">
        <v>25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8" hidden="false" customHeight="true" outlineLevel="0" collapsed="false">
      <c r="B17" s="19"/>
      <c r="C17" s="17"/>
      <c r="D17" s="18" t="s">
        <v>26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8" hidden="false" customHeight="true" outlineLevel="0" collapsed="false">
      <c r="B18" s="19"/>
      <c r="C18" s="17"/>
      <c r="D18" s="18" t="s">
        <v>27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8" hidden="false" customHeight="true" outlineLevel="0" collapsed="false">
      <c r="B19" s="19"/>
      <c r="C19" s="17"/>
      <c r="D19" s="18" t="s">
        <v>28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3.5" hidden="false" customHeight="true" outlineLevel="0" collapsed="false">
      <c r="B20" s="19"/>
      <c r="C20" s="17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8" hidden="false" customHeight="true" outlineLevel="0" collapsed="false">
      <c r="B21" s="16" t="s">
        <v>29</v>
      </c>
      <c r="C21" s="17" t="s">
        <v>30</v>
      </c>
      <c r="D21" s="18" t="s">
        <v>31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8" hidden="false" customHeight="true" outlineLevel="0" collapsed="false">
      <c r="B22" s="19"/>
      <c r="C22" s="17"/>
      <c r="D22" s="18" t="s">
        <v>32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8" hidden="false" customHeight="true" outlineLevel="0" collapsed="false">
      <c r="B23" s="19"/>
      <c r="C23" s="17"/>
      <c r="D23" s="18" t="s">
        <v>33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3.5" hidden="false" customHeight="true" outlineLevel="0" collapsed="false">
      <c r="B24" s="19"/>
      <c r="C24" s="17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8" hidden="false" customHeight="true" outlineLevel="0" collapsed="false">
      <c r="B25" s="16" t="s">
        <v>34</v>
      </c>
      <c r="C25" s="17" t="s">
        <v>35</v>
      </c>
      <c r="D25" s="18" t="s">
        <v>36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3.5" hidden="false" customHeight="true" outlineLevel="0" collapsed="false">
      <c r="B26" s="16"/>
      <c r="C26" s="17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8" hidden="false" customHeight="true" outlineLevel="0" collapsed="false">
      <c r="B27" s="20" t="s">
        <v>37</v>
      </c>
      <c r="C27" s="17" t="s">
        <v>38</v>
      </c>
      <c r="D27" s="18" t="s">
        <v>39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30.75" hidden="false" customHeight="true" outlineLevel="0" collapsed="false">
      <c r="B28" s="19"/>
      <c r="C28" s="17"/>
      <c r="D28" s="21" t="s">
        <v>40</v>
      </c>
      <c r="E28" s="21"/>
      <c r="F28" s="21"/>
      <c r="G28" s="21"/>
      <c r="H28" s="21"/>
      <c r="I28" s="21"/>
      <c r="J28" s="21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31.5" hidden="false" customHeight="true" outlineLevel="0" collapsed="false">
      <c r="B29" s="19"/>
      <c r="C29" s="17"/>
      <c r="D29" s="21" t="s">
        <v>41</v>
      </c>
      <c r="E29" s="21"/>
      <c r="F29" s="21"/>
      <c r="G29" s="21"/>
      <c r="H29" s="21"/>
      <c r="I29" s="21"/>
      <c r="J29" s="21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8" hidden="false" customHeight="true" outlineLevel="0" collapsed="false">
      <c r="B30" s="19"/>
      <c r="C30" s="17"/>
      <c r="D30" s="18" t="s">
        <v>42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8" hidden="false" customHeight="true" outlineLevel="0" collapsed="false">
      <c r="B31" s="19"/>
      <c r="C31" s="17"/>
      <c r="D31" s="18" t="s">
        <v>43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8" hidden="false" customHeight="true" outlineLevel="0" collapsed="false">
      <c r="B32" s="19"/>
      <c r="C32" s="17"/>
      <c r="D32" s="18" t="s">
        <v>44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8" hidden="false" customHeight="true" outlineLevel="0" collapsed="false">
      <c r="B33" s="19"/>
      <c r="C33" s="17"/>
      <c r="D33" s="18" t="s">
        <v>45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3.5" hidden="false" customHeight="true" outlineLevel="0" collapsed="false">
      <c r="B34" s="19"/>
      <c r="C34" s="17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8" hidden="false" customHeight="true" outlineLevel="0" collapsed="false">
      <c r="B35" s="16" t="s">
        <v>46</v>
      </c>
      <c r="C35" s="17" t="s">
        <v>47</v>
      </c>
      <c r="D35" s="18" t="s">
        <v>48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8" hidden="false" customHeight="true" outlineLevel="0" collapsed="false">
      <c r="B36" s="19"/>
      <c r="C36" s="17"/>
      <c r="D36" s="18" t="s">
        <v>49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8" hidden="false" customHeight="true" outlineLevel="0" collapsed="false">
      <c r="B37" s="19"/>
      <c r="C37" s="17"/>
      <c r="D37" s="18" t="s">
        <v>50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8" hidden="false" customHeight="true" outlineLevel="0" collapsed="false">
      <c r="B38" s="19"/>
      <c r="C38" s="17"/>
      <c r="D38" s="18" t="s">
        <v>51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3.5" hidden="false" customHeight="true" outlineLevel="0" collapsed="false">
      <c r="B39" s="19"/>
      <c r="C39" s="17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8" hidden="false" customHeight="true" outlineLevel="0" collapsed="false">
      <c r="B40" s="16" t="s">
        <v>52</v>
      </c>
      <c r="C40" s="17" t="s">
        <v>53</v>
      </c>
      <c r="D40" s="18" t="s">
        <v>54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3.5" hidden="false" customHeight="true" outlineLevel="0" collapsed="false">
      <c r="B41" s="16"/>
      <c r="C41" s="17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8" hidden="false" customHeight="true" outlineLevel="0" collapsed="false">
      <c r="B42" s="19" t="s">
        <v>55</v>
      </c>
      <c r="C42" s="17" t="s">
        <v>56</v>
      </c>
      <c r="D42" s="18" t="s">
        <v>57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33" hidden="false" customHeight="true" outlineLevel="0" collapsed="false">
      <c r="B43" s="19"/>
      <c r="C43" s="17"/>
      <c r="D43" s="21" t="s">
        <v>58</v>
      </c>
      <c r="E43" s="21"/>
      <c r="F43" s="21"/>
      <c r="G43" s="21"/>
      <c r="H43" s="21"/>
      <c r="I43" s="21"/>
      <c r="J43" s="21"/>
      <c r="K43" s="21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8" hidden="false" customHeight="true" outlineLevel="0" collapsed="false">
      <c r="B44" s="19"/>
      <c r="C44" s="17"/>
      <c r="D44" s="18" t="s">
        <v>59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3.5" hidden="false" customHeight="true" outlineLevel="0" collapsed="false"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8" hidden="false" customHeight="true" outlineLevel="0" collapsed="false">
      <c r="B46" s="19" t="s">
        <v>60</v>
      </c>
      <c r="C46" s="17" t="s">
        <v>61</v>
      </c>
      <c r="D46" s="18" t="s">
        <v>62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8" hidden="false" customHeight="true" outlineLevel="0" collapsed="false">
      <c r="B47" s="19"/>
      <c r="D47" s="18" t="s">
        <v>63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8" hidden="false" customHeight="true" outlineLevel="0" collapsed="false">
      <c r="B48" s="19"/>
      <c r="D48" s="18" t="s">
        <v>64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8" hidden="false" customHeight="true" outlineLevel="0" collapsed="false">
      <c r="B49" s="19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8" hidden="false" customHeight="true" outlineLevel="0" collapsed="false">
      <c r="B50" s="19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8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8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8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8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8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8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8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8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8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8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8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8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8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8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8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8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8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8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8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8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8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8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8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8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8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8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8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8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8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8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8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8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8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18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18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8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8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8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8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8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8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8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8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8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18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8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8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8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8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8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</row>
  </sheetData>
  <mergeCells count="5">
    <mergeCell ref="C1:J1"/>
    <mergeCell ref="B3:C3"/>
    <mergeCell ref="D28:J28"/>
    <mergeCell ref="D29:J29"/>
    <mergeCell ref="D43:K43"/>
  </mergeCells>
  <printOptions headings="false" gridLines="false" gridLinesSet="true" horizontalCentered="false" verticalCentered="false"/>
  <pageMargins left="0.590277777777778" right="0" top="0.708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9" min="1" style="22" width="5.62"/>
    <col collapsed="false" customWidth="true" hidden="false" outlineLevel="0" max="14" min="10" style="22" width="6.62"/>
    <col collapsed="false" customWidth="true" hidden="false" outlineLevel="0" max="28" min="15" style="22" width="5.62"/>
    <col collapsed="false" customWidth="false" hidden="false" outlineLevel="0" max="257" min="29" style="22" width="8.99"/>
  </cols>
  <sheetData>
    <row r="1" customFormat="false" ht="24.75" hidden="false" customHeight="true" outlineLevel="0" collapsed="false">
      <c r="A1" s="23" t="s">
        <v>6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5" t="n">
        <v>43141</v>
      </c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5.95" hidden="false" customHeight="true" outlineLevel="0" collapsed="false">
      <c r="A3" s="26" t="s">
        <v>66</v>
      </c>
      <c r="B3" s="26"/>
      <c r="C3" s="26"/>
      <c r="D3" s="24"/>
      <c r="E3" s="24"/>
      <c r="F3" s="26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customFormat="false" ht="15.95" hidden="false" customHeight="true" outlineLevel="0" collapsed="false">
      <c r="A4" s="24"/>
      <c r="B4" s="26" t="s">
        <v>6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5.95" hidden="false" customHeight="true" outlineLevel="0" collapsed="false">
      <c r="A5" s="24"/>
      <c r="B5" s="27" t="s">
        <v>68</v>
      </c>
      <c r="C5" s="27"/>
      <c r="D5" s="28" t="str">
        <f aca="false">B6</f>
        <v>市川北ＦＣ</v>
      </c>
      <c r="E5" s="28"/>
      <c r="F5" s="29" t="str">
        <f aca="false">B7</f>
        <v>柏井ＳＣ</v>
      </c>
      <c r="G5" s="29"/>
      <c r="H5" s="30" t="str">
        <f aca="false">B8</f>
        <v>七栄ＦＣ</v>
      </c>
      <c r="I5" s="30"/>
      <c r="J5" s="31" t="s">
        <v>69</v>
      </c>
      <c r="K5" s="32" t="s">
        <v>70</v>
      </c>
      <c r="L5" s="32" t="s">
        <v>71</v>
      </c>
      <c r="M5" s="32" t="s">
        <v>72</v>
      </c>
      <c r="N5" s="33" t="s">
        <v>73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15.95" hidden="false" customHeight="true" outlineLevel="0" collapsed="false">
      <c r="A6" s="24"/>
      <c r="B6" s="34" t="s">
        <v>74</v>
      </c>
      <c r="C6" s="34"/>
      <c r="D6" s="35" t="s">
        <v>68</v>
      </c>
      <c r="E6" s="35"/>
      <c r="F6" s="36" t="s">
        <v>75</v>
      </c>
      <c r="G6" s="36"/>
      <c r="H6" s="37" t="s">
        <v>76</v>
      </c>
      <c r="I6" s="37"/>
      <c r="J6" s="38"/>
      <c r="K6" s="39"/>
      <c r="L6" s="39"/>
      <c r="M6" s="39"/>
      <c r="N6" s="40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5.95" hidden="false" customHeight="true" outlineLevel="0" collapsed="false">
      <c r="A7" s="24"/>
      <c r="B7" s="41" t="s">
        <v>77</v>
      </c>
      <c r="C7" s="41"/>
      <c r="D7" s="42"/>
      <c r="E7" s="42"/>
      <c r="F7" s="43" t="s">
        <v>68</v>
      </c>
      <c r="G7" s="43"/>
      <c r="H7" s="44" t="s">
        <v>78</v>
      </c>
      <c r="I7" s="44"/>
      <c r="J7" s="45"/>
      <c r="K7" s="46"/>
      <c r="L7" s="46"/>
      <c r="M7" s="46"/>
      <c r="N7" s="47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5.95" hidden="false" customHeight="true" outlineLevel="0" collapsed="false">
      <c r="A8" s="24"/>
      <c r="B8" s="48" t="s">
        <v>79</v>
      </c>
      <c r="C8" s="48"/>
      <c r="D8" s="49"/>
      <c r="E8" s="49"/>
      <c r="F8" s="50"/>
      <c r="G8" s="50"/>
      <c r="H8" s="51" t="s">
        <v>68</v>
      </c>
      <c r="I8" s="51"/>
      <c r="J8" s="52"/>
      <c r="K8" s="53"/>
      <c r="L8" s="53"/>
      <c r="M8" s="53"/>
      <c r="N8" s="5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5.95" hidden="false" customHeight="true" outlineLevel="0" collapsed="false">
      <c r="A9" s="24"/>
      <c r="B9" s="26" t="s">
        <v>8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5.95" hidden="false" customHeight="true" outlineLevel="0" collapsed="false">
      <c r="A10" s="24"/>
      <c r="B10" s="27" t="s">
        <v>68</v>
      </c>
      <c r="C10" s="27"/>
      <c r="D10" s="28" t="str">
        <f aca="false">B11</f>
        <v>市川真間DSC</v>
      </c>
      <c r="E10" s="28"/>
      <c r="F10" s="29" t="str">
        <f aca="false">B12</f>
        <v>日吉台ＳＣ</v>
      </c>
      <c r="G10" s="29"/>
      <c r="H10" s="55" t="s">
        <v>81</v>
      </c>
      <c r="I10" s="55"/>
      <c r="J10" s="31" t="s">
        <v>69</v>
      </c>
      <c r="K10" s="32" t="s">
        <v>70</v>
      </c>
      <c r="L10" s="32" t="s">
        <v>71</v>
      </c>
      <c r="M10" s="32" t="s">
        <v>72</v>
      </c>
      <c r="N10" s="33" t="s">
        <v>73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5.95" hidden="false" customHeight="true" outlineLevel="0" collapsed="false">
      <c r="A11" s="24"/>
      <c r="B11" s="34" t="s">
        <v>82</v>
      </c>
      <c r="C11" s="34"/>
      <c r="D11" s="35" t="s">
        <v>68</v>
      </c>
      <c r="E11" s="35"/>
      <c r="F11" s="36" t="s">
        <v>83</v>
      </c>
      <c r="G11" s="36"/>
      <c r="H11" s="37" t="s">
        <v>84</v>
      </c>
      <c r="I11" s="37"/>
      <c r="J11" s="38"/>
      <c r="K11" s="39"/>
      <c r="L11" s="39"/>
      <c r="M11" s="39"/>
      <c r="N11" s="40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5.95" hidden="false" customHeight="true" outlineLevel="0" collapsed="false">
      <c r="A12" s="24"/>
      <c r="B12" s="56" t="s">
        <v>85</v>
      </c>
      <c r="C12" s="56"/>
      <c r="D12" s="42"/>
      <c r="E12" s="42"/>
      <c r="F12" s="43" t="s">
        <v>68</v>
      </c>
      <c r="G12" s="43"/>
      <c r="H12" s="44" t="s">
        <v>86</v>
      </c>
      <c r="I12" s="44"/>
      <c r="J12" s="45"/>
      <c r="K12" s="46"/>
      <c r="L12" s="46"/>
      <c r="M12" s="46"/>
      <c r="N12" s="47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5.95" hidden="false" customHeight="true" outlineLevel="0" collapsed="false">
      <c r="A13" s="24"/>
      <c r="B13" s="48" t="s">
        <v>81</v>
      </c>
      <c r="C13" s="48"/>
      <c r="D13" s="49"/>
      <c r="E13" s="49"/>
      <c r="F13" s="50"/>
      <c r="G13" s="50"/>
      <c r="H13" s="51" t="s">
        <v>68</v>
      </c>
      <c r="I13" s="51"/>
      <c r="J13" s="52"/>
      <c r="K13" s="53"/>
      <c r="L13" s="53"/>
      <c r="M13" s="53"/>
      <c r="N13" s="5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5.95" hidden="false" customHeight="true" outlineLevel="0" collapsed="false">
      <c r="A14" s="24"/>
      <c r="B14" s="57" t="s">
        <v>8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5.95" hidden="false" customHeight="true" outlineLevel="0" collapsed="false">
      <c r="A15" s="26" t="s">
        <v>88</v>
      </c>
      <c r="B15" s="24"/>
      <c r="C15" s="24"/>
      <c r="D15" s="24"/>
      <c r="E15" s="24"/>
      <c r="F15" s="26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5.95" hidden="false" customHeight="true" outlineLevel="0" collapsed="false">
      <c r="A16" s="24"/>
      <c r="B16" s="26" t="s">
        <v>8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.95" hidden="false" customHeight="true" outlineLevel="0" collapsed="false">
      <c r="A17" s="24"/>
      <c r="B17" s="27" t="s">
        <v>68</v>
      </c>
      <c r="C17" s="27"/>
      <c r="D17" s="28" t="str">
        <f aca="false">B18</f>
        <v>トリプレッタＳＣ</v>
      </c>
      <c r="E17" s="28"/>
      <c r="F17" s="29" t="str">
        <f aca="false">B19</f>
        <v>清和イレブン</v>
      </c>
      <c r="G17" s="29"/>
      <c r="H17" s="55" t="str">
        <f aca="false">B20</f>
        <v>国分ＳＣ</v>
      </c>
      <c r="I17" s="55"/>
      <c r="J17" s="31" t="s">
        <v>69</v>
      </c>
      <c r="K17" s="32" t="s">
        <v>70</v>
      </c>
      <c r="L17" s="32" t="s">
        <v>71</v>
      </c>
      <c r="M17" s="32" t="s">
        <v>72</v>
      </c>
      <c r="N17" s="33" t="s">
        <v>73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.95" hidden="false" customHeight="true" outlineLevel="0" collapsed="false">
      <c r="A18" s="24"/>
      <c r="B18" s="34" t="s">
        <v>90</v>
      </c>
      <c r="C18" s="34"/>
      <c r="D18" s="35" t="s">
        <v>68</v>
      </c>
      <c r="E18" s="35"/>
      <c r="F18" s="36" t="s">
        <v>75</v>
      </c>
      <c r="G18" s="36"/>
      <c r="H18" s="37" t="s">
        <v>76</v>
      </c>
      <c r="I18" s="37"/>
      <c r="J18" s="38"/>
      <c r="K18" s="39"/>
      <c r="L18" s="39"/>
      <c r="M18" s="39"/>
      <c r="N18" s="40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.95" hidden="false" customHeight="true" outlineLevel="0" collapsed="false">
      <c r="A19" s="24"/>
      <c r="B19" s="41" t="s">
        <v>91</v>
      </c>
      <c r="C19" s="41"/>
      <c r="D19" s="42"/>
      <c r="E19" s="42"/>
      <c r="F19" s="43" t="s">
        <v>68</v>
      </c>
      <c r="G19" s="43"/>
      <c r="H19" s="44" t="s">
        <v>78</v>
      </c>
      <c r="I19" s="44"/>
      <c r="J19" s="45"/>
      <c r="K19" s="46"/>
      <c r="L19" s="46"/>
      <c r="M19" s="46"/>
      <c r="N19" s="47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95" hidden="false" customHeight="true" outlineLevel="0" collapsed="false">
      <c r="A20" s="24"/>
      <c r="B20" s="48" t="s">
        <v>92</v>
      </c>
      <c r="C20" s="48"/>
      <c r="D20" s="49"/>
      <c r="E20" s="49"/>
      <c r="F20" s="50"/>
      <c r="G20" s="50"/>
      <c r="H20" s="51" t="s">
        <v>68</v>
      </c>
      <c r="I20" s="51"/>
      <c r="J20" s="52"/>
      <c r="K20" s="53"/>
      <c r="L20" s="53"/>
      <c r="M20" s="53"/>
      <c r="N20" s="5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95" hidden="false" customHeight="true" outlineLevel="0" collapsed="false">
      <c r="A21" s="24"/>
      <c r="B21" s="26" t="s">
        <v>9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95" hidden="false" customHeight="true" outlineLevel="0" collapsed="false">
      <c r="A22" s="24"/>
      <c r="B22" s="27" t="s">
        <v>68</v>
      </c>
      <c r="C22" s="27"/>
      <c r="D22" s="28" t="str">
        <f aca="false">B23</f>
        <v>南行徳ＦＣ</v>
      </c>
      <c r="E22" s="28"/>
      <c r="F22" s="29" t="str">
        <f aca="false">B24</f>
        <v>まつひだいＳＣ</v>
      </c>
      <c r="G22" s="29"/>
      <c r="H22" s="55" t="s">
        <v>94</v>
      </c>
      <c r="I22" s="55"/>
      <c r="J22" s="31" t="s">
        <v>69</v>
      </c>
      <c r="K22" s="32" t="s">
        <v>70</v>
      </c>
      <c r="L22" s="32" t="s">
        <v>71</v>
      </c>
      <c r="M22" s="32" t="s">
        <v>72</v>
      </c>
      <c r="N22" s="33" t="s">
        <v>73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95" hidden="false" customHeight="true" outlineLevel="0" collapsed="false">
      <c r="A23" s="24"/>
      <c r="B23" s="34" t="s">
        <v>95</v>
      </c>
      <c r="C23" s="34"/>
      <c r="D23" s="35" t="s">
        <v>68</v>
      </c>
      <c r="E23" s="35"/>
      <c r="F23" s="36" t="s">
        <v>83</v>
      </c>
      <c r="G23" s="36"/>
      <c r="H23" s="37" t="s">
        <v>84</v>
      </c>
      <c r="I23" s="37"/>
      <c r="J23" s="38"/>
      <c r="K23" s="39"/>
      <c r="L23" s="39"/>
      <c r="M23" s="39"/>
      <c r="N23" s="40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95" hidden="false" customHeight="true" outlineLevel="0" collapsed="false">
      <c r="A24" s="24"/>
      <c r="B24" s="41" t="s">
        <v>96</v>
      </c>
      <c r="C24" s="41"/>
      <c r="D24" s="42"/>
      <c r="E24" s="42"/>
      <c r="F24" s="43" t="s">
        <v>68</v>
      </c>
      <c r="G24" s="43"/>
      <c r="H24" s="44" t="s">
        <v>86</v>
      </c>
      <c r="I24" s="44"/>
      <c r="J24" s="45"/>
      <c r="K24" s="46"/>
      <c r="L24" s="46"/>
      <c r="M24" s="46"/>
      <c r="N24" s="47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95" hidden="false" customHeight="true" outlineLevel="0" collapsed="false">
      <c r="A25" s="24"/>
      <c r="B25" s="48" t="s">
        <v>94</v>
      </c>
      <c r="C25" s="48"/>
      <c r="D25" s="49"/>
      <c r="E25" s="49"/>
      <c r="F25" s="50"/>
      <c r="G25" s="50"/>
      <c r="H25" s="51" t="s">
        <v>68</v>
      </c>
      <c r="I25" s="51"/>
      <c r="J25" s="52"/>
      <c r="K25" s="53"/>
      <c r="L25" s="53"/>
      <c r="M25" s="53"/>
      <c r="N25" s="5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95" hidden="false" customHeight="true" outlineLevel="0" collapsed="false">
      <c r="A26" s="24"/>
      <c r="B26" s="57" t="s">
        <v>9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95" hidden="false" customHeight="true" outlineLevel="0" collapsed="false">
      <c r="A27" s="26" t="s">
        <v>98</v>
      </c>
      <c r="B27" s="26"/>
      <c r="C27" s="26"/>
      <c r="D27" s="24"/>
      <c r="E27" s="24"/>
      <c r="F27" s="58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95" hidden="false" customHeight="true" outlineLevel="0" collapsed="false">
      <c r="A28" s="24"/>
      <c r="B28" s="26" t="s">
        <v>99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95" hidden="false" customHeight="true" outlineLevel="0" collapsed="false">
      <c r="A29" s="24"/>
      <c r="B29" s="27" t="s">
        <v>68</v>
      </c>
      <c r="C29" s="27"/>
      <c r="D29" s="28" t="str">
        <f aca="false">B30</f>
        <v>ＦＣギャルソン浦安</v>
      </c>
      <c r="E29" s="28"/>
      <c r="F29" s="29" t="str">
        <f aca="false">B31</f>
        <v>市川ＫＩＦＣ Ｂ</v>
      </c>
      <c r="G29" s="29"/>
      <c r="H29" s="55" t="str">
        <f aca="false">B32</f>
        <v>国府台ＦＣ</v>
      </c>
      <c r="I29" s="55"/>
      <c r="J29" s="31" t="s">
        <v>69</v>
      </c>
      <c r="K29" s="32" t="s">
        <v>70</v>
      </c>
      <c r="L29" s="32" t="s">
        <v>71</v>
      </c>
      <c r="M29" s="32" t="s">
        <v>72</v>
      </c>
      <c r="N29" s="33" t="s">
        <v>73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95" hidden="false" customHeight="true" outlineLevel="0" collapsed="false">
      <c r="A30" s="24"/>
      <c r="B30" s="34" t="s">
        <v>100</v>
      </c>
      <c r="C30" s="34"/>
      <c r="D30" s="35" t="s">
        <v>68</v>
      </c>
      <c r="E30" s="35"/>
      <c r="F30" s="36" t="s">
        <v>75</v>
      </c>
      <c r="G30" s="36"/>
      <c r="H30" s="37" t="s">
        <v>76</v>
      </c>
      <c r="I30" s="37"/>
      <c r="J30" s="38"/>
      <c r="K30" s="39"/>
      <c r="L30" s="39"/>
      <c r="M30" s="39"/>
      <c r="N30" s="40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95" hidden="false" customHeight="true" outlineLevel="0" collapsed="false">
      <c r="A31" s="24"/>
      <c r="B31" s="41" t="s">
        <v>101</v>
      </c>
      <c r="C31" s="41"/>
      <c r="D31" s="42"/>
      <c r="E31" s="42"/>
      <c r="F31" s="43" t="s">
        <v>68</v>
      </c>
      <c r="G31" s="43"/>
      <c r="H31" s="44" t="s">
        <v>78</v>
      </c>
      <c r="I31" s="44"/>
      <c r="J31" s="45"/>
      <c r="K31" s="46"/>
      <c r="L31" s="46"/>
      <c r="M31" s="46"/>
      <c r="N31" s="47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95" hidden="false" customHeight="true" outlineLevel="0" collapsed="false">
      <c r="A32" s="24"/>
      <c r="B32" s="48" t="s">
        <v>102</v>
      </c>
      <c r="C32" s="48"/>
      <c r="D32" s="49"/>
      <c r="E32" s="49"/>
      <c r="F32" s="50"/>
      <c r="G32" s="50"/>
      <c r="H32" s="51" t="s">
        <v>68</v>
      </c>
      <c r="I32" s="51"/>
      <c r="J32" s="52"/>
      <c r="K32" s="53"/>
      <c r="L32" s="53"/>
      <c r="M32" s="53"/>
      <c r="N32" s="5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95" hidden="false" customHeight="true" outlineLevel="0" collapsed="false">
      <c r="A33" s="24"/>
      <c r="B33" s="26" t="s">
        <v>103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95" hidden="false" customHeight="true" outlineLevel="0" collapsed="false">
      <c r="A34" s="24"/>
      <c r="B34" s="27" t="s">
        <v>68</v>
      </c>
      <c r="C34" s="27"/>
      <c r="D34" s="29" t="str">
        <f aca="false">B35</f>
        <v>市川ＭＦＣ</v>
      </c>
      <c r="E34" s="29"/>
      <c r="F34" s="29" t="str">
        <f aca="false">B36</f>
        <v>マリーナＦＣ</v>
      </c>
      <c r="G34" s="29"/>
      <c r="H34" s="55" t="s">
        <v>104</v>
      </c>
      <c r="I34" s="55"/>
      <c r="J34" s="31" t="s">
        <v>69</v>
      </c>
      <c r="K34" s="32" t="s">
        <v>70</v>
      </c>
      <c r="L34" s="32" t="s">
        <v>71</v>
      </c>
      <c r="M34" s="32" t="s">
        <v>72</v>
      </c>
      <c r="N34" s="33" t="s">
        <v>73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95" hidden="false" customHeight="true" outlineLevel="0" collapsed="false">
      <c r="A35" s="24"/>
      <c r="B35" s="41" t="s">
        <v>105</v>
      </c>
      <c r="C35" s="41"/>
      <c r="D35" s="35" t="s">
        <v>68</v>
      </c>
      <c r="E35" s="35"/>
      <c r="F35" s="36" t="s">
        <v>83</v>
      </c>
      <c r="G35" s="36"/>
      <c r="H35" s="37" t="s">
        <v>84</v>
      </c>
      <c r="I35" s="37"/>
      <c r="J35" s="38"/>
      <c r="K35" s="39"/>
      <c r="L35" s="39"/>
      <c r="M35" s="39"/>
      <c r="N35" s="40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95" hidden="false" customHeight="true" outlineLevel="0" collapsed="false">
      <c r="A36" s="24"/>
      <c r="B36" s="41" t="s">
        <v>106</v>
      </c>
      <c r="C36" s="41"/>
      <c r="D36" s="42"/>
      <c r="E36" s="42"/>
      <c r="F36" s="43" t="s">
        <v>68</v>
      </c>
      <c r="G36" s="43"/>
      <c r="H36" s="44" t="s">
        <v>86</v>
      </c>
      <c r="I36" s="44"/>
      <c r="J36" s="45"/>
      <c r="K36" s="46"/>
      <c r="L36" s="46"/>
      <c r="M36" s="46"/>
      <c r="N36" s="47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95" hidden="false" customHeight="true" outlineLevel="0" collapsed="false">
      <c r="A37" s="24"/>
      <c r="B37" s="48" t="s">
        <v>104</v>
      </c>
      <c r="C37" s="48"/>
      <c r="D37" s="49"/>
      <c r="E37" s="49"/>
      <c r="F37" s="50"/>
      <c r="G37" s="50"/>
      <c r="H37" s="51" t="s">
        <v>68</v>
      </c>
      <c r="I37" s="51"/>
      <c r="J37" s="52"/>
      <c r="K37" s="53"/>
      <c r="L37" s="53"/>
      <c r="M37" s="53"/>
      <c r="N37" s="5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95" hidden="false" customHeight="true" outlineLevel="0" collapsed="false">
      <c r="A38" s="24"/>
      <c r="B38" s="57" t="s">
        <v>107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.95" hidden="false" customHeight="true" outlineLevel="0" collapsed="false">
      <c r="A39" s="26" t="s">
        <v>108</v>
      </c>
      <c r="B39" s="26"/>
      <c r="C39" s="26"/>
      <c r="D39" s="24"/>
      <c r="E39" s="24"/>
      <c r="F39" s="26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95" hidden="false" customHeight="true" outlineLevel="0" collapsed="false">
      <c r="A40" s="24"/>
      <c r="B40" s="26" t="s">
        <v>10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95" hidden="false" customHeight="true" outlineLevel="0" collapsed="false">
      <c r="A41" s="24"/>
      <c r="B41" s="27" t="s">
        <v>68</v>
      </c>
      <c r="C41" s="27"/>
      <c r="D41" s="28" t="str">
        <f aca="false">B42</f>
        <v>ヴェルディＳＳレスチ</v>
      </c>
      <c r="E41" s="28"/>
      <c r="F41" s="29" t="str">
        <f aca="false">B43</f>
        <v>葛飾ＦＣ</v>
      </c>
      <c r="G41" s="29"/>
      <c r="H41" s="55" t="str">
        <f aca="false">B44</f>
        <v>塩浜ＳＣ</v>
      </c>
      <c r="I41" s="55"/>
      <c r="J41" s="31" t="s">
        <v>69</v>
      </c>
      <c r="K41" s="32" t="s">
        <v>70</v>
      </c>
      <c r="L41" s="32" t="s">
        <v>71</v>
      </c>
      <c r="M41" s="32" t="s">
        <v>72</v>
      </c>
      <c r="N41" s="33" t="s">
        <v>73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95" hidden="false" customHeight="true" outlineLevel="0" collapsed="false">
      <c r="A42" s="24"/>
      <c r="B42" s="34" t="s">
        <v>110</v>
      </c>
      <c r="C42" s="34"/>
      <c r="D42" s="35" t="s">
        <v>68</v>
      </c>
      <c r="E42" s="35"/>
      <c r="F42" s="36" t="s">
        <v>75</v>
      </c>
      <c r="G42" s="36"/>
      <c r="H42" s="37" t="s">
        <v>76</v>
      </c>
      <c r="I42" s="37"/>
      <c r="J42" s="38"/>
      <c r="K42" s="39"/>
      <c r="L42" s="39"/>
      <c r="M42" s="39"/>
      <c r="N42" s="40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.95" hidden="false" customHeight="true" outlineLevel="0" collapsed="false">
      <c r="A43" s="24"/>
      <c r="B43" s="41" t="s">
        <v>111</v>
      </c>
      <c r="C43" s="41"/>
      <c r="D43" s="42"/>
      <c r="E43" s="42"/>
      <c r="F43" s="43" t="s">
        <v>68</v>
      </c>
      <c r="G43" s="43"/>
      <c r="H43" s="44" t="s">
        <v>78</v>
      </c>
      <c r="I43" s="44"/>
      <c r="J43" s="45"/>
      <c r="K43" s="46"/>
      <c r="L43" s="46"/>
      <c r="M43" s="46"/>
      <c r="N43" s="47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95" hidden="false" customHeight="true" outlineLevel="0" collapsed="false">
      <c r="A44" s="24"/>
      <c r="B44" s="48" t="s">
        <v>112</v>
      </c>
      <c r="C44" s="48"/>
      <c r="D44" s="49"/>
      <c r="E44" s="49"/>
      <c r="F44" s="50"/>
      <c r="G44" s="50"/>
      <c r="H44" s="51" t="s">
        <v>68</v>
      </c>
      <c r="I44" s="51"/>
      <c r="J44" s="52"/>
      <c r="K44" s="53"/>
      <c r="L44" s="53"/>
      <c r="M44" s="53"/>
      <c r="N44" s="5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95" hidden="false" customHeight="true" outlineLevel="0" collapsed="false">
      <c r="A45" s="24"/>
      <c r="B45" s="26" t="s">
        <v>113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95" hidden="false" customHeight="true" outlineLevel="0" collapsed="false">
      <c r="A46" s="24"/>
      <c r="B46" s="27" t="s">
        <v>68</v>
      </c>
      <c r="C46" s="27"/>
      <c r="D46" s="29" t="str">
        <f aca="false">B47</f>
        <v>市川中央ＬＫ</v>
      </c>
      <c r="E46" s="29"/>
      <c r="F46" s="29" t="str">
        <f aca="false">B48</f>
        <v>サザンＦＣ</v>
      </c>
      <c r="G46" s="29"/>
      <c r="H46" s="55" t="s">
        <v>114</v>
      </c>
      <c r="I46" s="55"/>
      <c r="J46" s="31" t="s">
        <v>69</v>
      </c>
      <c r="K46" s="32" t="s">
        <v>70</v>
      </c>
      <c r="L46" s="32" t="s">
        <v>71</v>
      </c>
      <c r="M46" s="32" t="s">
        <v>72</v>
      </c>
      <c r="N46" s="33" t="s">
        <v>73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.95" hidden="false" customHeight="true" outlineLevel="0" collapsed="false">
      <c r="A47" s="24"/>
      <c r="B47" s="41" t="s">
        <v>115</v>
      </c>
      <c r="C47" s="41"/>
      <c r="D47" s="35" t="s">
        <v>68</v>
      </c>
      <c r="E47" s="35"/>
      <c r="F47" s="36" t="s">
        <v>83</v>
      </c>
      <c r="G47" s="36"/>
      <c r="H47" s="37" t="s">
        <v>84</v>
      </c>
      <c r="I47" s="37"/>
      <c r="J47" s="38"/>
      <c r="K47" s="39"/>
      <c r="L47" s="39"/>
      <c r="M47" s="39"/>
      <c r="N47" s="40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95" hidden="false" customHeight="true" outlineLevel="0" collapsed="false">
      <c r="A48" s="24"/>
      <c r="B48" s="41" t="s">
        <v>116</v>
      </c>
      <c r="C48" s="41"/>
      <c r="D48" s="42"/>
      <c r="E48" s="42"/>
      <c r="F48" s="43" t="s">
        <v>68</v>
      </c>
      <c r="G48" s="43"/>
      <c r="H48" s="44" t="s">
        <v>86</v>
      </c>
      <c r="I48" s="44"/>
      <c r="J48" s="45"/>
      <c r="K48" s="46"/>
      <c r="L48" s="46"/>
      <c r="M48" s="46"/>
      <c r="N48" s="47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95" hidden="false" customHeight="true" outlineLevel="0" collapsed="false">
      <c r="A49" s="24"/>
      <c r="B49" s="48" t="s">
        <v>114</v>
      </c>
      <c r="C49" s="48"/>
      <c r="D49" s="49"/>
      <c r="E49" s="49"/>
      <c r="F49" s="50"/>
      <c r="G49" s="50"/>
      <c r="H49" s="51" t="s">
        <v>68</v>
      </c>
      <c r="I49" s="51"/>
      <c r="J49" s="52"/>
      <c r="K49" s="53"/>
      <c r="L49" s="53"/>
      <c r="M49" s="53"/>
      <c r="N49" s="5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95" hidden="false" customHeight="true" outlineLevel="0" collapsed="false">
      <c r="A50" s="24"/>
      <c r="B50" s="57" t="s">
        <v>117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95" hidden="false" customHeight="true" outlineLevel="0" collapsed="false">
      <c r="A51" s="26"/>
      <c r="B51" s="26"/>
      <c r="C51" s="26"/>
      <c r="D51" s="24"/>
      <c r="E51" s="24"/>
      <c r="F51" s="26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95" hidden="false" customHeight="true" outlineLevel="0" collapsed="false">
      <c r="A52" s="26"/>
      <c r="B52" s="26"/>
      <c r="C52" s="26"/>
      <c r="D52" s="24"/>
      <c r="E52" s="24"/>
      <c r="F52" s="26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.95" hidden="false" customHeight="true" outlineLevel="0" collapsed="false">
      <c r="A53" s="26"/>
      <c r="B53" s="26"/>
      <c r="C53" s="26"/>
      <c r="D53" s="24"/>
      <c r="E53" s="24"/>
      <c r="F53" s="26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.9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.9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.9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8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8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8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8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8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8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8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8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8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8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8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8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8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8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8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8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8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8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8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</sheetData>
  <mergeCells count="130">
    <mergeCell ref="A1:N1"/>
    <mergeCell ref="K2:N2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1" style="22" width="3.12"/>
    <col collapsed="false" customWidth="true" hidden="false" outlineLevel="0" max="4" min="3" style="22" width="2.62"/>
    <col collapsed="false" customWidth="true" hidden="false" outlineLevel="0" max="6" min="5" style="22" width="3.12"/>
    <col collapsed="false" customWidth="true" hidden="false" outlineLevel="0" max="8" min="7" style="22" width="2.62"/>
    <col collapsed="false" customWidth="true" hidden="false" outlineLevel="0" max="10" min="9" style="22" width="3.12"/>
    <col collapsed="false" customWidth="true" hidden="false" outlineLevel="0" max="12" min="11" style="22" width="2.62"/>
    <col collapsed="false" customWidth="true" hidden="false" outlineLevel="0" max="14" min="13" style="22" width="3.12"/>
    <col collapsed="false" customWidth="true" hidden="false" outlineLevel="0" max="16" min="15" style="22" width="2.62"/>
    <col collapsed="false" customWidth="true" hidden="false" outlineLevel="0" max="18" min="17" style="22" width="3.12"/>
    <col collapsed="false" customWidth="true" hidden="false" outlineLevel="0" max="20" min="19" style="22" width="2.62"/>
    <col collapsed="false" customWidth="true" hidden="false" outlineLevel="0" max="22" min="21" style="22" width="3.12"/>
    <col collapsed="false" customWidth="true" hidden="false" outlineLevel="0" max="24" min="23" style="22" width="2.62"/>
    <col collapsed="false" customWidth="true" hidden="false" outlineLevel="0" max="26" min="25" style="22" width="3.12"/>
    <col collapsed="false" customWidth="true" hidden="false" outlineLevel="0" max="28" min="27" style="22" width="2.62"/>
    <col collapsed="false" customWidth="true" hidden="false" outlineLevel="0" max="30" min="29" style="22" width="3.12"/>
    <col collapsed="false" customWidth="true" hidden="false" outlineLevel="0" max="42" min="31" style="22" width="5.62"/>
    <col collapsed="false" customWidth="false" hidden="false" outlineLevel="0" max="257" min="43" style="22" width="8.99"/>
  </cols>
  <sheetData>
    <row r="1" customFormat="false" ht="24.75" hidden="false" customHeight="true" outlineLevel="0" collapsed="false">
      <c r="A1" s="23" t="s">
        <v>11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4"/>
      <c r="AF1" s="24"/>
      <c r="AG1" s="24"/>
      <c r="AH1" s="24"/>
      <c r="AI1" s="24"/>
      <c r="AJ1" s="24"/>
      <c r="AK1" s="24"/>
      <c r="AL1" s="24"/>
      <c r="AM1" s="24"/>
      <c r="AN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5" t="n">
        <v>43148</v>
      </c>
      <c r="V2" s="25"/>
      <c r="W2" s="25"/>
      <c r="X2" s="25"/>
      <c r="Y2" s="25"/>
      <c r="Z2" s="25"/>
      <c r="AA2" s="25"/>
      <c r="AB2" s="25"/>
      <c r="AC2" s="25"/>
      <c r="AD2" s="25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customFormat="false" ht="15.95" hidden="false" customHeight="true" outlineLevel="0" collapsed="false">
      <c r="A3" s="26" t="s">
        <v>108</v>
      </c>
      <c r="B3" s="26"/>
      <c r="C3" s="26"/>
      <c r="D3" s="26"/>
      <c r="E3" s="26"/>
      <c r="F3" s="24"/>
      <c r="G3" s="24"/>
      <c r="H3" s="24"/>
      <c r="I3" s="24"/>
      <c r="J3" s="26"/>
      <c r="K3" s="26"/>
      <c r="L3" s="26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customFormat="false" ht="15.95" hidden="false" customHeight="true" outlineLevel="0" collapsed="false">
      <c r="A4" s="26"/>
      <c r="B4" s="26"/>
      <c r="C4" s="26"/>
      <c r="D4" s="26"/>
      <c r="E4" s="26"/>
      <c r="F4" s="24"/>
      <c r="G4" s="24"/>
      <c r="H4" s="24"/>
      <c r="I4" s="24"/>
      <c r="J4" s="26"/>
      <c r="K4" s="26"/>
      <c r="L4" s="26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</row>
    <row r="5" customFormat="false" ht="27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customFormat="false" ht="28.5" hidden="false" customHeight="true" outlineLevel="0" collapsed="false">
      <c r="A6" s="24"/>
      <c r="B6" s="24"/>
      <c r="C6" s="24"/>
      <c r="D6" s="24"/>
      <c r="E6" s="24"/>
      <c r="F6" s="24"/>
      <c r="G6" s="24"/>
      <c r="H6" s="59"/>
      <c r="I6" s="60"/>
      <c r="J6" s="60"/>
      <c r="K6" s="60"/>
      <c r="L6" s="60"/>
      <c r="M6" s="60"/>
      <c r="N6" s="60"/>
      <c r="O6" s="61" t="s">
        <v>119</v>
      </c>
      <c r="P6" s="61"/>
      <c r="Q6" s="60"/>
      <c r="R6" s="60"/>
      <c r="S6" s="60"/>
      <c r="T6" s="60"/>
      <c r="U6" s="60"/>
      <c r="V6" s="60"/>
      <c r="W6" s="62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customFormat="false" ht="30" hidden="false" customHeight="true" outlineLevel="0" collapsed="false">
      <c r="A7" s="24"/>
      <c r="B7" s="24"/>
      <c r="C7" s="24"/>
      <c r="D7" s="24"/>
      <c r="E7" s="24"/>
      <c r="F7" s="24"/>
      <c r="G7" s="24"/>
      <c r="H7" s="63"/>
      <c r="I7" s="64"/>
      <c r="J7" s="64"/>
      <c r="K7" s="64"/>
      <c r="L7" s="64"/>
      <c r="M7" s="65"/>
      <c r="N7" s="60"/>
      <c r="O7" s="66" t="s">
        <v>120</v>
      </c>
      <c r="P7" s="66"/>
      <c r="Q7" s="60"/>
      <c r="R7" s="63"/>
      <c r="S7" s="64"/>
      <c r="T7" s="64"/>
      <c r="U7" s="64"/>
      <c r="V7" s="64"/>
      <c r="W7" s="65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  <c r="G8" s="24"/>
      <c r="H8" s="67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8"/>
      <c r="X8" s="64"/>
      <c r="Y8" s="6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</row>
    <row r="9" customFormat="false" ht="57" hidden="false" customHeight="true" outlineLevel="0" collapsed="false">
      <c r="A9" s="24"/>
      <c r="B9" s="64"/>
      <c r="C9" s="64"/>
      <c r="D9" s="69"/>
      <c r="E9" s="60"/>
      <c r="F9" s="60"/>
      <c r="G9" s="66" t="s">
        <v>76</v>
      </c>
      <c r="H9" s="66"/>
      <c r="I9" s="60"/>
      <c r="J9" s="60"/>
      <c r="K9" s="70"/>
      <c r="L9" s="64"/>
      <c r="M9" s="64"/>
      <c r="N9" s="24"/>
      <c r="O9" s="24"/>
      <c r="P9" s="24"/>
      <c r="Q9" s="24"/>
      <c r="R9" s="64"/>
      <c r="S9" s="64"/>
      <c r="T9" s="69"/>
      <c r="U9" s="60"/>
      <c r="V9" s="60"/>
      <c r="W9" s="66" t="s">
        <v>84</v>
      </c>
      <c r="X9" s="66"/>
      <c r="Y9" s="60"/>
      <c r="Z9" s="60"/>
      <c r="AA9" s="70"/>
      <c r="AB9" s="64"/>
      <c r="AC9" s="6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</row>
    <row r="10" customFormat="false" ht="57" hidden="false" customHeight="true" outlineLevel="0" collapsed="false">
      <c r="A10" s="24"/>
      <c r="B10" s="69"/>
      <c r="C10" s="66" t="s">
        <v>75</v>
      </c>
      <c r="D10" s="66"/>
      <c r="E10" s="70"/>
      <c r="F10" s="64"/>
      <c r="G10" s="64"/>
      <c r="H10" s="64"/>
      <c r="I10" s="24"/>
      <c r="J10" s="69"/>
      <c r="K10" s="66" t="s">
        <v>78</v>
      </c>
      <c r="L10" s="66"/>
      <c r="M10" s="70"/>
      <c r="N10" s="64"/>
      <c r="O10" s="64"/>
      <c r="P10" s="64"/>
      <c r="Q10" s="24"/>
      <c r="R10" s="69"/>
      <c r="S10" s="66" t="s">
        <v>83</v>
      </c>
      <c r="T10" s="66"/>
      <c r="U10" s="70"/>
      <c r="V10" s="64"/>
      <c r="W10" s="64"/>
      <c r="X10" s="64"/>
      <c r="Y10" s="24"/>
      <c r="Z10" s="69"/>
      <c r="AA10" s="66" t="s">
        <v>86</v>
      </c>
      <c r="AB10" s="66"/>
      <c r="AC10" s="70"/>
      <c r="AD10" s="64"/>
      <c r="AE10" s="24"/>
      <c r="AF10" s="24"/>
      <c r="AG10" s="24"/>
      <c r="AH10" s="24"/>
      <c r="AI10" s="24"/>
      <c r="AJ10" s="24"/>
      <c r="AK10" s="24"/>
      <c r="AL10" s="24"/>
      <c r="AM10" s="24"/>
      <c r="AN10" s="24"/>
    </row>
    <row r="11" customFormat="false" ht="103.5" hidden="false" customHeight="true" outlineLevel="0" collapsed="false">
      <c r="A11" s="71" t="s">
        <v>121</v>
      </c>
      <c r="B11" s="71"/>
      <c r="C11" s="72"/>
      <c r="D11" s="73"/>
      <c r="E11" s="71" t="s">
        <v>122</v>
      </c>
      <c r="F11" s="71"/>
      <c r="G11" s="74"/>
      <c r="H11" s="75"/>
      <c r="I11" s="71" t="s">
        <v>123</v>
      </c>
      <c r="J11" s="71"/>
      <c r="K11" s="74"/>
      <c r="L11" s="75"/>
      <c r="M11" s="71" t="s">
        <v>124</v>
      </c>
      <c r="N11" s="71"/>
      <c r="O11" s="74"/>
      <c r="P11" s="75"/>
      <c r="Q11" s="71" t="s">
        <v>125</v>
      </c>
      <c r="R11" s="71"/>
      <c r="S11" s="74"/>
      <c r="T11" s="75"/>
      <c r="U11" s="71" t="s">
        <v>126</v>
      </c>
      <c r="V11" s="71"/>
      <c r="W11" s="74"/>
      <c r="X11" s="75"/>
      <c r="Y11" s="71" t="s">
        <v>127</v>
      </c>
      <c r="Z11" s="71"/>
      <c r="AA11" s="74"/>
      <c r="AB11" s="75"/>
      <c r="AC11" s="71" t="s">
        <v>128</v>
      </c>
      <c r="AD11" s="71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customFormat="false" ht="62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</row>
    <row r="14" customFormat="false" ht="21.95" hidden="false" customHeight="true" outlineLevel="0" collapsed="false">
      <c r="A14" s="0"/>
      <c r="B14" s="76" t="s">
        <v>129</v>
      </c>
      <c r="C14" s="76"/>
      <c r="D14" s="76"/>
      <c r="E14" s="76"/>
      <c r="F14" s="76"/>
      <c r="G14" s="77" t="s">
        <v>130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8" t="s">
        <v>131</v>
      </c>
      <c r="V14" s="78"/>
      <c r="W14" s="78"/>
      <c r="X14" s="78"/>
      <c r="Y14" s="78"/>
      <c r="Z14" s="78"/>
      <c r="AA14" s="78"/>
      <c r="AB14" s="78"/>
      <c r="AC14" s="79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95" hidden="false" customHeight="true" outlineLevel="0" collapsed="false">
      <c r="A15" s="0"/>
      <c r="B15" s="80" t="s">
        <v>132</v>
      </c>
      <c r="C15" s="80"/>
      <c r="D15" s="80"/>
      <c r="E15" s="80"/>
      <c r="F15" s="80"/>
      <c r="G15" s="81" t="str">
        <f aca="false">A11</f>
        <v>Ａ１位</v>
      </c>
      <c r="H15" s="81"/>
      <c r="I15" s="81"/>
      <c r="J15" s="81"/>
      <c r="K15" s="81"/>
      <c r="L15" s="81"/>
      <c r="M15" s="82" t="s">
        <v>133</v>
      </c>
      <c r="N15" s="82"/>
      <c r="O15" s="83" t="str">
        <f aca="false">E11</f>
        <v>Ｈ１位</v>
      </c>
      <c r="P15" s="83"/>
      <c r="Q15" s="83"/>
      <c r="R15" s="83"/>
      <c r="S15" s="83"/>
      <c r="T15" s="83"/>
      <c r="U15" s="84" t="str">
        <f aca="false">Q11</f>
        <v>Ｅ１位</v>
      </c>
      <c r="V15" s="84"/>
      <c r="W15" s="84"/>
      <c r="X15" s="84"/>
      <c r="Y15" s="85" t="str">
        <f aca="false">U11</f>
        <v>Ｄ１位</v>
      </c>
      <c r="Z15" s="85"/>
      <c r="AA15" s="85"/>
      <c r="AB15" s="85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95" hidden="false" customHeight="true" outlineLevel="0" collapsed="false">
      <c r="A16" s="0"/>
      <c r="B16" s="86" t="s">
        <v>134</v>
      </c>
      <c r="C16" s="86"/>
      <c r="D16" s="86"/>
      <c r="E16" s="86"/>
      <c r="F16" s="86"/>
      <c r="G16" s="87" t="str">
        <f aca="false">Q11</f>
        <v>Ｅ１位</v>
      </c>
      <c r="H16" s="87"/>
      <c r="I16" s="87"/>
      <c r="J16" s="87"/>
      <c r="K16" s="87"/>
      <c r="L16" s="87"/>
      <c r="M16" s="88" t="s">
        <v>133</v>
      </c>
      <c r="N16" s="88"/>
      <c r="O16" s="89" t="str">
        <f aca="false">U11</f>
        <v>Ｄ１位</v>
      </c>
      <c r="P16" s="89"/>
      <c r="Q16" s="89"/>
      <c r="R16" s="89"/>
      <c r="S16" s="89"/>
      <c r="T16" s="89"/>
      <c r="U16" s="90" t="str">
        <f aca="false">A11</f>
        <v>Ａ１位</v>
      </c>
      <c r="V16" s="90"/>
      <c r="W16" s="90"/>
      <c r="X16" s="90"/>
      <c r="Y16" s="91" t="str">
        <f aca="false">E11</f>
        <v>Ｈ１位</v>
      </c>
      <c r="Z16" s="91"/>
      <c r="AA16" s="91"/>
      <c r="AB16" s="91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A17" s="0"/>
      <c r="B17" s="86" t="s">
        <v>135</v>
      </c>
      <c r="C17" s="86"/>
      <c r="D17" s="86"/>
      <c r="E17" s="86"/>
      <c r="F17" s="86"/>
      <c r="G17" s="87" t="str">
        <f aca="false">I11</f>
        <v>Ｃ１位</v>
      </c>
      <c r="H17" s="87"/>
      <c r="I17" s="87"/>
      <c r="J17" s="87"/>
      <c r="K17" s="87"/>
      <c r="L17" s="87"/>
      <c r="M17" s="88" t="s">
        <v>133</v>
      </c>
      <c r="N17" s="88"/>
      <c r="O17" s="89" t="str">
        <f aca="false">M11</f>
        <v>Ｆ１位</v>
      </c>
      <c r="P17" s="89"/>
      <c r="Q17" s="89"/>
      <c r="R17" s="89"/>
      <c r="S17" s="89"/>
      <c r="T17" s="89"/>
      <c r="U17" s="90" t="str">
        <f aca="false">Y11</f>
        <v>Ｇ１位</v>
      </c>
      <c r="V17" s="90"/>
      <c r="W17" s="90"/>
      <c r="X17" s="90"/>
      <c r="Y17" s="91" t="str">
        <f aca="false">AC11</f>
        <v>Ｂ１位</v>
      </c>
      <c r="Z17" s="91"/>
      <c r="AA17" s="91"/>
      <c r="AB17" s="91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5" hidden="false" customHeight="true" outlineLevel="0" collapsed="false">
      <c r="A18" s="0"/>
      <c r="B18" s="86" t="s">
        <v>136</v>
      </c>
      <c r="C18" s="86"/>
      <c r="D18" s="86"/>
      <c r="E18" s="86"/>
      <c r="F18" s="86"/>
      <c r="G18" s="87" t="str">
        <f aca="false">Y11</f>
        <v>Ｇ１位</v>
      </c>
      <c r="H18" s="87"/>
      <c r="I18" s="87"/>
      <c r="J18" s="87"/>
      <c r="K18" s="87"/>
      <c r="L18" s="87"/>
      <c r="M18" s="88" t="s">
        <v>133</v>
      </c>
      <c r="N18" s="88"/>
      <c r="O18" s="89" t="str">
        <f aca="false">AC11</f>
        <v>Ｂ１位</v>
      </c>
      <c r="P18" s="89"/>
      <c r="Q18" s="89"/>
      <c r="R18" s="89"/>
      <c r="S18" s="89"/>
      <c r="T18" s="89"/>
      <c r="U18" s="90" t="str">
        <f aca="false">I11</f>
        <v>Ｃ１位</v>
      </c>
      <c r="V18" s="90"/>
      <c r="W18" s="90"/>
      <c r="X18" s="90"/>
      <c r="Y18" s="91" t="str">
        <f aca="false">M11</f>
        <v>Ｆ１位</v>
      </c>
      <c r="Z18" s="91"/>
      <c r="AA18" s="91"/>
      <c r="AB18" s="91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5" hidden="false" customHeight="true" outlineLevel="0" collapsed="false">
      <c r="A19" s="0"/>
      <c r="B19" s="86" t="s">
        <v>137</v>
      </c>
      <c r="C19" s="86"/>
      <c r="D19" s="86"/>
      <c r="E19" s="86"/>
      <c r="F19" s="86"/>
      <c r="G19" s="92" t="s">
        <v>138</v>
      </c>
      <c r="H19" s="92"/>
      <c r="I19" s="92"/>
      <c r="J19" s="92"/>
      <c r="K19" s="92"/>
      <c r="L19" s="92"/>
      <c r="M19" s="88" t="s">
        <v>133</v>
      </c>
      <c r="N19" s="88"/>
      <c r="O19" s="93" t="s">
        <v>139</v>
      </c>
      <c r="P19" s="93"/>
      <c r="Q19" s="93"/>
      <c r="R19" s="93"/>
      <c r="S19" s="93"/>
      <c r="T19" s="93"/>
      <c r="U19" s="94" t="s">
        <v>140</v>
      </c>
      <c r="V19" s="94"/>
      <c r="W19" s="94"/>
      <c r="X19" s="94"/>
      <c r="Y19" s="94"/>
      <c r="Z19" s="94"/>
      <c r="AA19" s="94"/>
      <c r="AB19" s="94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5" hidden="false" customHeight="true" outlineLevel="0" collapsed="false">
      <c r="A20" s="0"/>
      <c r="B20" s="86" t="s">
        <v>141</v>
      </c>
      <c r="C20" s="86"/>
      <c r="D20" s="86"/>
      <c r="E20" s="86"/>
      <c r="F20" s="86"/>
      <c r="G20" s="92" t="s">
        <v>142</v>
      </c>
      <c r="H20" s="92"/>
      <c r="I20" s="92"/>
      <c r="J20" s="92"/>
      <c r="K20" s="92"/>
      <c r="L20" s="92"/>
      <c r="M20" s="88" t="s">
        <v>133</v>
      </c>
      <c r="N20" s="88"/>
      <c r="O20" s="93" t="s">
        <v>143</v>
      </c>
      <c r="P20" s="93"/>
      <c r="Q20" s="93"/>
      <c r="R20" s="93"/>
      <c r="S20" s="93"/>
      <c r="T20" s="93"/>
      <c r="U20" s="94" t="s">
        <v>144</v>
      </c>
      <c r="V20" s="94"/>
      <c r="W20" s="94"/>
      <c r="X20" s="94"/>
      <c r="Y20" s="94"/>
      <c r="Z20" s="94"/>
      <c r="AA20" s="94"/>
      <c r="AB20" s="94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5" hidden="false" customHeight="true" outlineLevel="0" collapsed="false">
      <c r="A21" s="0"/>
      <c r="B21" s="86" t="s">
        <v>145</v>
      </c>
      <c r="C21" s="86"/>
      <c r="D21" s="86"/>
      <c r="E21" s="86"/>
      <c r="F21" s="86"/>
      <c r="G21" s="92" t="s">
        <v>146</v>
      </c>
      <c r="H21" s="92"/>
      <c r="I21" s="92"/>
      <c r="J21" s="92"/>
      <c r="K21" s="92"/>
      <c r="L21" s="92"/>
      <c r="M21" s="88" t="s">
        <v>133</v>
      </c>
      <c r="N21" s="88"/>
      <c r="O21" s="93" t="s">
        <v>147</v>
      </c>
      <c r="P21" s="93"/>
      <c r="Q21" s="93"/>
      <c r="R21" s="93"/>
      <c r="S21" s="93"/>
      <c r="T21" s="93"/>
      <c r="U21" s="95" t="s">
        <v>148</v>
      </c>
      <c r="V21" s="95"/>
      <c r="W21" s="95"/>
      <c r="X21" s="95"/>
      <c r="Y21" s="94" t="s">
        <v>149</v>
      </c>
      <c r="Z21" s="94"/>
      <c r="AA21" s="94"/>
      <c r="AB21" s="94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5" hidden="false" customHeight="true" outlineLevel="0" collapsed="false">
      <c r="A22" s="0"/>
      <c r="B22" s="96" t="s">
        <v>150</v>
      </c>
      <c r="C22" s="96"/>
      <c r="D22" s="96"/>
      <c r="E22" s="96"/>
      <c r="F22" s="96"/>
      <c r="G22" s="97" t="s">
        <v>148</v>
      </c>
      <c r="H22" s="97"/>
      <c r="I22" s="97"/>
      <c r="J22" s="97"/>
      <c r="K22" s="97"/>
      <c r="L22" s="97"/>
      <c r="M22" s="98" t="s">
        <v>133</v>
      </c>
      <c r="N22" s="98"/>
      <c r="O22" s="99" t="s">
        <v>149</v>
      </c>
      <c r="P22" s="99"/>
      <c r="Q22" s="99"/>
      <c r="R22" s="99"/>
      <c r="S22" s="99"/>
      <c r="T22" s="99"/>
      <c r="U22" s="100" t="s">
        <v>151</v>
      </c>
      <c r="V22" s="100"/>
      <c r="W22" s="100"/>
      <c r="X22" s="100"/>
      <c r="Y22" s="100"/>
      <c r="Z22" s="100"/>
      <c r="AA22" s="100"/>
      <c r="AB22" s="10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customFormat="false" ht="18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18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customFormat="fals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customFormat="false" ht="18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customFormat="false" ht="18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customFormat="false" ht="18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customFormat="false" ht="18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customFormat="fals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</sheetData>
  <mergeCells count="66">
    <mergeCell ref="A1:AD1"/>
    <mergeCell ref="U2:AD2"/>
    <mergeCell ref="O6:P6"/>
    <mergeCell ref="O7:P7"/>
    <mergeCell ref="G9:H9"/>
    <mergeCell ref="W9:X9"/>
    <mergeCell ref="C10:D10"/>
    <mergeCell ref="K10:L10"/>
    <mergeCell ref="S10:T10"/>
    <mergeCell ref="AA10:AB10"/>
    <mergeCell ref="A11:B11"/>
    <mergeCell ref="E11:F11"/>
    <mergeCell ref="I11:J11"/>
    <mergeCell ref="M11:N11"/>
    <mergeCell ref="Q11:R11"/>
    <mergeCell ref="U11:V11"/>
    <mergeCell ref="Y11:Z11"/>
    <mergeCell ref="AC11:AD11"/>
    <mergeCell ref="B14:F14"/>
    <mergeCell ref="G14:T14"/>
    <mergeCell ref="U14:AB14"/>
    <mergeCell ref="B15:F15"/>
    <mergeCell ref="G15:L15"/>
    <mergeCell ref="M15:N15"/>
    <mergeCell ref="O15:T15"/>
    <mergeCell ref="U15:X15"/>
    <mergeCell ref="Y15:AB15"/>
    <mergeCell ref="B16:F16"/>
    <mergeCell ref="G16:L16"/>
    <mergeCell ref="M16:N16"/>
    <mergeCell ref="O16:T16"/>
    <mergeCell ref="U16:X16"/>
    <mergeCell ref="Y16:AB16"/>
    <mergeCell ref="B17:F17"/>
    <mergeCell ref="G17:L17"/>
    <mergeCell ref="M17:N17"/>
    <mergeCell ref="O17:T17"/>
    <mergeCell ref="U17:X17"/>
    <mergeCell ref="Y17:AB17"/>
    <mergeCell ref="B18:F18"/>
    <mergeCell ref="G18:L18"/>
    <mergeCell ref="M18:N18"/>
    <mergeCell ref="O18:T18"/>
    <mergeCell ref="U18:X18"/>
    <mergeCell ref="Y18:AB18"/>
    <mergeCell ref="B19:F19"/>
    <mergeCell ref="G19:L19"/>
    <mergeCell ref="M19:N19"/>
    <mergeCell ref="O19:T19"/>
    <mergeCell ref="U19:AB19"/>
    <mergeCell ref="B20:F20"/>
    <mergeCell ref="G20:L20"/>
    <mergeCell ref="M20:N20"/>
    <mergeCell ref="O20:T20"/>
    <mergeCell ref="U20:AB20"/>
    <mergeCell ref="B21:F21"/>
    <mergeCell ref="G21:L21"/>
    <mergeCell ref="M21:N21"/>
    <mergeCell ref="O21:T21"/>
    <mergeCell ref="U21:X21"/>
    <mergeCell ref="Y21:AB21"/>
    <mergeCell ref="B22:F22"/>
    <mergeCell ref="G22:L22"/>
    <mergeCell ref="M22:N22"/>
    <mergeCell ref="O22:T22"/>
    <mergeCell ref="U22:A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01" width="13.36"/>
    <col collapsed="false" customWidth="true" hidden="false" outlineLevel="0" max="3" min="3" style="0" width="12.75"/>
    <col collapsed="false" customWidth="true" hidden="false" outlineLevel="0" max="4" min="4" style="0" width="37.12"/>
    <col collapsed="false" customWidth="true" hidden="false" outlineLevel="0" max="5" min="5" style="0" width="19.49"/>
  </cols>
  <sheetData>
    <row r="1" customFormat="false" ht="30.75" hidden="false" customHeight="true" outlineLevel="0" collapsed="false">
      <c r="B1" s="13" t="s">
        <v>152</v>
      </c>
      <c r="C1" s="13"/>
      <c r="D1" s="13"/>
      <c r="E1" s="13"/>
    </row>
    <row r="2" customFormat="false" ht="17.25" hidden="false" customHeight="true" outlineLevel="0" collapsed="false"/>
    <row r="3" customFormat="false" ht="18" hidden="false" customHeight="true" outlineLevel="0" collapsed="false">
      <c r="B3" s="102" t="s">
        <v>153</v>
      </c>
      <c r="C3" s="103" t="s">
        <v>154</v>
      </c>
      <c r="D3" s="103" t="s">
        <v>155</v>
      </c>
      <c r="E3" s="104" t="s">
        <v>156</v>
      </c>
    </row>
    <row r="4" customFormat="false" ht="16.5" hidden="false" customHeight="true" outlineLevel="0" collapsed="false">
      <c r="B4" s="105" t="s">
        <v>157</v>
      </c>
      <c r="C4" s="106" t="s">
        <v>158</v>
      </c>
      <c r="D4" s="107" t="s">
        <v>159</v>
      </c>
      <c r="E4" s="108" t="s">
        <v>160</v>
      </c>
    </row>
    <row r="5" customFormat="false" ht="16.5" hidden="false" customHeight="true" outlineLevel="0" collapsed="false">
      <c r="B5" s="109"/>
      <c r="C5" s="110" t="s">
        <v>161</v>
      </c>
      <c r="D5" s="111" t="s">
        <v>162</v>
      </c>
      <c r="E5" s="108"/>
    </row>
    <row r="6" customFormat="false" ht="16.5" hidden="false" customHeight="true" outlineLevel="0" collapsed="false">
      <c r="B6" s="112" t="s">
        <v>91</v>
      </c>
      <c r="C6" s="106" t="s">
        <v>163</v>
      </c>
      <c r="D6" s="107" t="s">
        <v>164</v>
      </c>
      <c r="E6" s="108" t="s">
        <v>165</v>
      </c>
    </row>
    <row r="7" customFormat="false" ht="16.5" hidden="false" customHeight="true" outlineLevel="0" collapsed="false">
      <c r="B7" s="109"/>
      <c r="C7" s="110" t="s">
        <v>161</v>
      </c>
      <c r="D7" s="111" t="s">
        <v>166</v>
      </c>
      <c r="E7" s="108"/>
    </row>
    <row r="8" customFormat="false" ht="16.5" hidden="false" customHeight="true" outlineLevel="0" collapsed="false">
      <c r="B8" s="112" t="s">
        <v>79</v>
      </c>
      <c r="C8" s="110" t="s">
        <v>167</v>
      </c>
      <c r="D8" s="113" t="s">
        <v>168</v>
      </c>
      <c r="E8" s="114" t="s">
        <v>169</v>
      </c>
    </row>
    <row r="9" customFormat="false" ht="16.5" hidden="false" customHeight="true" outlineLevel="0" collapsed="false">
      <c r="B9" s="115"/>
      <c r="C9" s="110" t="s">
        <v>161</v>
      </c>
      <c r="D9" s="116" t="s">
        <v>170</v>
      </c>
      <c r="E9" s="114"/>
    </row>
    <row r="10" customFormat="false" ht="16.5" hidden="false" customHeight="true" outlineLevel="0" collapsed="false">
      <c r="B10" s="112" t="s">
        <v>85</v>
      </c>
      <c r="C10" s="106" t="s">
        <v>171</v>
      </c>
      <c r="D10" s="107" t="s">
        <v>172</v>
      </c>
      <c r="E10" s="108" t="s">
        <v>173</v>
      </c>
    </row>
    <row r="11" customFormat="false" ht="16.5" hidden="false" customHeight="true" outlineLevel="0" collapsed="false">
      <c r="B11" s="109"/>
      <c r="C11" s="110" t="s">
        <v>161</v>
      </c>
      <c r="D11" s="111" t="s">
        <v>174</v>
      </c>
      <c r="E11" s="108"/>
    </row>
    <row r="12" customFormat="false" ht="16.5" hidden="false" customHeight="true" outlineLevel="0" collapsed="false">
      <c r="B12" s="112" t="s">
        <v>111</v>
      </c>
      <c r="C12" s="106" t="s">
        <v>175</v>
      </c>
      <c r="D12" s="107" t="s">
        <v>176</v>
      </c>
      <c r="E12" s="108" t="s">
        <v>177</v>
      </c>
    </row>
    <row r="13" customFormat="false" ht="16.5" hidden="false" customHeight="true" outlineLevel="0" collapsed="false">
      <c r="B13" s="109"/>
      <c r="C13" s="110" t="s">
        <v>161</v>
      </c>
      <c r="D13" s="111" t="s">
        <v>178</v>
      </c>
      <c r="E13" s="108"/>
    </row>
    <row r="14" customFormat="false" ht="16.5" hidden="false" customHeight="true" outlineLevel="0" collapsed="false">
      <c r="B14" s="112" t="s">
        <v>116</v>
      </c>
      <c r="C14" s="106" t="s">
        <v>179</v>
      </c>
      <c r="D14" s="107" t="s">
        <v>180</v>
      </c>
      <c r="E14" s="108" t="s">
        <v>181</v>
      </c>
    </row>
    <row r="15" customFormat="false" ht="16.5" hidden="false" customHeight="true" outlineLevel="0" collapsed="false">
      <c r="B15" s="109"/>
      <c r="C15" s="110" t="s">
        <v>161</v>
      </c>
      <c r="D15" s="111" t="s">
        <v>182</v>
      </c>
      <c r="E15" s="108"/>
    </row>
    <row r="16" customFormat="false" ht="16.5" hidden="false" customHeight="true" outlineLevel="0" collapsed="false">
      <c r="B16" s="112" t="s">
        <v>96</v>
      </c>
      <c r="C16" s="110" t="s">
        <v>183</v>
      </c>
      <c r="D16" s="107" t="s">
        <v>184</v>
      </c>
      <c r="E16" s="108" t="s">
        <v>185</v>
      </c>
    </row>
    <row r="17" customFormat="false" ht="16.5" hidden="false" customHeight="true" outlineLevel="0" collapsed="false">
      <c r="B17" s="109"/>
      <c r="C17" s="110" t="s">
        <v>161</v>
      </c>
      <c r="D17" s="111" t="s">
        <v>186</v>
      </c>
      <c r="E17" s="108"/>
    </row>
    <row r="18" customFormat="false" ht="16.5" hidden="false" customHeight="true" outlineLevel="0" collapsed="false">
      <c r="B18" s="105" t="s">
        <v>100</v>
      </c>
      <c r="C18" s="110" t="s">
        <v>187</v>
      </c>
      <c r="D18" s="107" t="s">
        <v>188</v>
      </c>
      <c r="E18" s="108" t="s">
        <v>189</v>
      </c>
    </row>
    <row r="19" customFormat="false" ht="16.5" hidden="false" customHeight="true" outlineLevel="0" collapsed="false">
      <c r="B19" s="109"/>
      <c r="C19" s="110" t="s">
        <v>161</v>
      </c>
      <c r="D19" s="111" t="s">
        <v>190</v>
      </c>
      <c r="E19" s="108"/>
    </row>
    <row r="20" customFormat="false" ht="16.5" hidden="false" customHeight="true" outlineLevel="0" collapsed="false">
      <c r="B20" s="112" t="s">
        <v>106</v>
      </c>
      <c r="C20" s="110" t="s">
        <v>191</v>
      </c>
      <c r="D20" s="107" t="s">
        <v>192</v>
      </c>
      <c r="E20" s="108" t="s">
        <v>193</v>
      </c>
    </row>
    <row r="21" customFormat="false" ht="16.5" hidden="false" customHeight="true" outlineLevel="0" collapsed="false">
      <c r="B21" s="109"/>
      <c r="C21" s="110" t="s">
        <v>161</v>
      </c>
      <c r="D21" s="111" t="s">
        <v>194</v>
      </c>
      <c r="E21" s="108"/>
    </row>
    <row r="22" customFormat="false" ht="16.5" hidden="false" customHeight="true" outlineLevel="0" collapsed="false">
      <c r="B22" s="112" t="s">
        <v>90</v>
      </c>
      <c r="C22" s="106" t="s">
        <v>195</v>
      </c>
      <c r="D22" s="107" t="s">
        <v>196</v>
      </c>
      <c r="E22" s="108" t="s">
        <v>197</v>
      </c>
    </row>
    <row r="23" customFormat="false" ht="16.5" hidden="false" customHeight="true" outlineLevel="0" collapsed="false">
      <c r="B23" s="109"/>
      <c r="C23" s="110" t="s">
        <v>161</v>
      </c>
      <c r="D23" s="111" t="s">
        <v>198</v>
      </c>
      <c r="E23" s="108"/>
    </row>
    <row r="24" customFormat="false" ht="16.5" hidden="false" customHeight="true" outlineLevel="0" collapsed="false">
      <c r="B24" s="112" t="s">
        <v>112</v>
      </c>
      <c r="C24" s="110" t="s">
        <v>199</v>
      </c>
      <c r="D24" s="107" t="s">
        <v>200</v>
      </c>
      <c r="E24" s="108" t="s">
        <v>201</v>
      </c>
    </row>
    <row r="25" customFormat="false" ht="16.5" hidden="false" customHeight="true" outlineLevel="0" collapsed="false">
      <c r="B25" s="109"/>
      <c r="C25" s="110" t="s">
        <v>161</v>
      </c>
      <c r="D25" s="111" t="s">
        <v>202</v>
      </c>
      <c r="E25" s="108"/>
    </row>
    <row r="26" customFormat="false" ht="16.5" hidden="false" customHeight="true" outlineLevel="0" collapsed="false">
      <c r="B26" s="112" t="s">
        <v>105</v>
      </c>
      <c r="C26" s="106" t="s">
        <v>203</v>
      </c>
      <c r="D26" s="107" t="s">
        <v>204</v>
      </c>
      <c r="E26" s="108" t="s">
        <v>205</v>
      </c>
    </row>
    <row r="27" customFormat="false" ht="16.5" hidden="false" customHeight="true" outlineLevel="0" collapsed="false">
      <c r="B27" s="109"/>
      <c r="C27" s="110" t="s">
        <v>161</v>
      </c>
      <c r="D27" s="111" t="s">
        <v>206</v>
      </c>
      <c r="E27" s="108"/>
    </row>
    <row r="28" customFormat="false" ht="16.5" hidden="false" customHeight="true" outlineLevel="0" collapsed="false">
      <c r="B28" s="112" t="s">
        <v>115</v>
      </c>
      <c r="C28" s="110" t="s">
        <v>207</v>
      </c>
      <c r="D28" s="107" t="s">
        <v>208</v>
      </c>
      <c r="E28" s="108" t="s">
        <v>209</v>
      </c>
    </row>
    <row r="29" customFormat="false" ht="16.5" hidden="false" customHeight="true" outlineLevel="0" collapsed="false">
      <c r="B29" s="109"/>
      <c r="C29" s="110" t="s">
        <v>161</v>
      </c>
      <c r="D29" s="111" t="s">
        <v>210</v>
      </c>
      <c r="E29" s="108" t="s">
        <v>211</v>
      </c>
    </row>
    <row r="30" customFormat="false" ht="16.5" hidden="false" customHeight="true" outlineLevel="0" collapsed="false">
      <c r="B30" s="112" t="s">
        <v>77</v>
      </c>
      <c r="C30" s="110" t="s">
        <v>212</v>
      </c>
      <c r="D30" s="107" t="s">
        <v>213</v>
      </c>
      <c r="E30" s="108" t="s">
        <v>214</v>
      </c>
    </row>
    <row r="31" customFormat="false" ht="16.5" hidden="false" customHeight="true" outlineLevel="0" collapsed="false">
      <c r="B31" s="109"/>
      <c r="C31" s="110" t="s">
        <v>161</v>
      </c>
      <c r="D31" s="111" t="s">
        <v>215</v>
      </c>
      <c r="E31" s="108"/>
    </row>
    <row r="32" customFormat="false" ht="16.5" hidden="false" customHeight="true" outlineLevel="0" collapsed="false">
      <c r="B32" s="112" t="s">
        <v>74</v>
      </c>
      <c r="C32" s="106" t="s">
        <v>216</v>
      </c>
      <c r="D32" s="107" t="s">
        <v>217</v>
      </c>
      <c r="E32" s="108" t="s">
        <v>218</v>
      </c>
    </row>
    <row r="33" customFormat="false" ht="16.5" hidden="false" customHeight="true" outlineLevel="0" collapsed="false">
      <c r="B33" s="109"/>
      <c r="C33" s="110" t="s">
        <v>161</v>
      </c>
      <c r="D33" s="111" t="s">
        <v>219</v>
      </c>
      <c r="E33" s="108"/>
    </row>
    <row r="34" customFormat="false" ht="16.5" hidden="false" customHeight="true" outlineLevel="0" collapsed="false">
      <c r="B34" s="117" t="s">
        <v>102</v>
      </c>
      <c r="C34" s="110" t="s">
        <v>220</v>
      </c>
      <c r="D34" s="107" t="s">
        <v>221</v>
      </c>
      <c r="E34" s="108" t="s">
        <v>222</v>
      </c>
    </row>
    <row r="35" customFormat="false" ht="16.5" hidden="false" customHeight="true" outlineLevel="0" collapsed="false">
      <c r="B35" s="117"/>
      <c r="C35" s="110" t="s">
        <v>161</v>
      </c>
      <c r="D35" s="118" t="s">
        <v>223</v>
      </c>
      <c r="E35" s="119"/>
    </row>
    <row r="36" customFormat="false" ht="16.5" hidden="false" customHeight="true" outlineLevel="0" collapsed="false">
      <c r="B36" s="112" t="s">
        <v>92</v>
      </c>
      <c r="C36" s="106" t="s">
        <v>224</v>
      </c>
      <c r="D36" s="107" t="s">
        <v>225</v>
      </c>
      <c r="E36" s="108" t="s">
        <v>226</v>
      </c>
    </row>
    <row r="37" customFormat="false" ht="16.5" hidden="false" customHeight="true" outlineLevel="0" collapsed="false">
      <c r="B37" s="109"/>
      <c r="C37" s="110" t="s">
        <v>161</v>
      </c>
      <c r="D37" s="111" t="s">
        <v>227</v>
      </c>
      <c r="E37" s="108"/>
    </row>
    <row r="38" customFormat="false" ht="16.5" hidden="false" customHeight="true" outlineLevel="0" collapsed="false">
      <c r="B38" s="112" t="s">
        <v>95</v>
      </c>
      <c r="C38" s="106" t="s">
        <v>228</v>
      </c>
      <c r="D38" s="107" t="s">
        <v>229</v>
      </c>
      <c r="E38" s="108" t="s">
        <v>230</v>
      </c>
    </row>
    <row r="39" customFormat="false" ht="16.5" hidden="false" customHeight="true" outlineLevel="0" collapsed="false">
      <c r="B39" s="109"/>
      <c r="C39" s="110" t="s">
        <v>161</v>
      </c>
      <c r="D39" s="111" t="s">
        <v>231</v>
      </c>
      <c r="E39" s="108" t="s">
        <v>232</v>
      </c>
    </row>
    <row r="40" customFormat="false" ht="16.5" hidden="false" customHeight="true" outlineLevel="0" collapsed="false">
      <c r="B40" s="112" t="s">
        <v>233</v>
      </c>
      <c r="C40" s="106" t="s">
        <v>234</v>
      </c>
      <c r="D40" s="107" t="s">
        <v>235</v>
      </c>
      <c r="E40" s="108" t="s">
        <v>236</v>
      </c>
    </row>
    <row r="41" customFormat="false" ht="16.5" hidden="false" customHeight="true" outlineLevel="0" collapsed="false">
      <c r="B41" s="109"/>
      <c r="C41" s="110" t="s">
        <v>161</v>
      </c>
      <c r="D41" s="111" t="s">
        <v>237</v>
      </c>
      <c r="E41" s="108"/>
    </row>
    <row r="42" customFormat="false" ht="16.5" hidden="false" customHeight="true" outlineLevel="0" collapsed="false">
      <c r="B42" s="112" t="s">
        <v>104</v>
      </c>
      <c r="C42" s="106" t="s">
        <v>238</v>
      </c>
      <c r="D42" s="107" t="s">
        <v>239</v>
      </c>
      <c r="E42" s="108" t="s">
        <v>240</v>
      </c>
    </row>
    <row r="43" customFormat="false" ht="16.5" hidden="false" customHeight="true" outlineLevel="0" collapsed="false">
      <c r="B43" s="109"/>
      <c r="C43" s="110" t="s">
        <v>161</v>
      </c>
      <c r="D43" s="111" t="s">
        <v>241</v>
      </c>
      <c r="E43" s="108" t="s">
        <v>242</v>
      </c>
    </row>
    <row r="44" customFormat="false" ht="16.5" hidden="false" customHeight="true" outlineLevel="0" collapsed="false">
      <c r="B44" s="112" t="s">
        <v>81</v>
      </c>
      <c r="C44" s="106" t="s">
        <v>243</v>
      </c>
      <c r="D44" s="107" t="s">
        <v>244</v>
      </c>
      <c r="E44" s="108" t="s">
        <v>245</v>
      </c>
    </row>
    <row r="45" customFormat="false" ht="16.5" hidden="false" customHeight="true" outlineLevel="0" collapsed="false">
      <c r="B45" s="109"/>
      <c r="C45" s="110" t="s">
        <v>161</v>
      </c>
      <c r="D45" s="111" t="s">
        <v>246</v>
      </c>
      <c r="E45" s="108"/>
    </row>
    <row r="46" customFormat="false" ht="16.5" hidden="false" customHeight="true" outlineLevel="0" collapsed="false">
      <c r="B46" s="112" t="s">
        <v>94</v>
      </c>
      <c r="C46" s="106" t="s">
        <v>247</v>
      </c>
      <c r="D46" s="107" t="s">
        <v>248</v>
      </c>
      <c r="E46" s="108" t="s">
        <v>249</v>
      </c>
    </row>
    <row r="47" customFormat="false" ht="16.5" hidden="false" customHeight="true" outlineLevel="0" collapsed="false">
      <c r="B47" s="117"/>
      <c r="C47" s="110" t="s">
        <v>161</v>
      </c>
      <c r="D47" s="118" t="s">
        <v>250</v>
      </c>
      <c r="E47" s="119"/>
    </row>
    <row r="48" customFormat="false" ht="16.5" hidden="false" customHeight="true" outlineLevel="0" collapsed="false">
      <c r="B48" s="112" t="s">
        <v>114</v>
      </c>
      <c r="C48" s="106" t="s">
        <v>251</v>
      </c>
      <c r="D48" s="107" t="s">
        <v>252</v>
      </c>
      <c r="E48" s="108" t="s">
        <v>253</v>
      </c>
    </row>
    <row r="49" customFormat="false" ht="16.5" hidden="false" customHeight="true" outlineLevel="0" collapsed="false">
      <c r="B49" s="120"/>
      <c r="C49" s="121" t="s">
        <v>161</v>
      </c>
      <c r="D49" s="122" t="s">
        <v>254</v>
      </c>
      <c r="E49" s="123" t="s">
        <v>25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A52" s="124"/>
      <c r="B52" s="125"/>
      <c r="C52" s="126"/>
      <c r="D52" s="124"/>
      <c r="E52" s="127"/>
      <c r="F52" s="124"/>
    </row>
    <row r="53" customFormat="false" ht="18" hidden="false" customHeight="true" outlineLevel="0" collapsed="false">
      <c r="A53" s="124"/>
      <c r="B53" s="125"/>
      <c r="C53" s="126"/>
      <c r="D53" s="124"/>
      <c r="E53" s="128"/>
      <c r="F53" s="124"/>
    </row>
    <row r="54" customFormat="false" ht="18" hidden="false" customHeight="true" outlineLevel="0" collapsed="false">
      <c r="A54" s="124"/>
      <c r="B54" s="125"/>
      <c r="C54" s="126"/>
      <c r="D54" s="124"/>
      <c r="E54" s="127"/>
      <c r="F54" s="124"/>
    </row>
    <row r="55" customFormat="false" ht="18" hidden="false" customHeight="true" outlineLevel="0" collapsed="false">
      <c r="A55" s="124"/>
      <c r="B55" s="125"/>
      <c r="C55" s="126"/>
      <c r="D55" s="124"/>
      <c r="E55" s="127"/>
      <c r="F55" s="124"/>
    </row>
    <row r="56" customFormat="false" ht="18" hidden="false" customHeight="true" outlineLevel="0" collapsed="false">
      <c r="A56" s="124"/>
      <c r="B56" s="129"/>
      <c r="C56" s="124"/>
      <c r="D56" s="124"/>
      <c r="E56" s="124"/>
      <c r="F56" s="124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1">
    <mergeCell ref="B1:E1"/>
  </mergeCells>
  <hyperlinks>
    <hyperlink ref="D5" r:id="rId1" display="info@leste.jp"/>
    <hyperlink ref="D7" r:id="rId2" display="tshikanoya0806@yahoo.co.jp"/>
    <hyperlink ref="D9" r:id="rId3" display="nanae.fc.seki@gmail.com"/>
    <hyperlink ref="D11" r:id="rId4" display="shimuya.shimuya.84@ezweb.ne.jp"/>
    <hyperlink ref="D13" r:id="rId5" display="oosawa0314@ezweb.ne.jp"/>
    <hyperlink ref="D15" r:id="rId6" display="kantapapa@ezweb.ne.jp"/>
    <hyperlink ref="D17" r:id="rId7" display="matsuhidai_sc@mtj.biglobe.ne.jp"/>
    <hyperlink ref="D19" r:id="rId8" display="hitmac-yitengbozi@docomo.ne.jp"/>
    <hyperlink ref="D21" r:id="rId9" display="snoopy@ab.auone-net.jp"/>
    <hyperlink ref="D23" r:id="rId10" display="tripletta.1990@hb.tp1.jp"/>
    <hyperlink ref="D25" r:id="rId11" display="mizusuma7869si@yahoo.co.jp"/>
    <hyperlink ref="D27" r:id="rId12" display="ichikawamfceguchi@yahoo.co.jp"/>
    <hyperlink ref="D29" r:id="rId13" display="cmth.2017.c-m@docomo.ne.jp"/>
    <hyperlink ref="D31" r:id="rId14" display="hxphb485@yahoo.co.jp"/>
    <hyperlink ref="D33" r:id="rId15" display="ichikita1955gt@yahoo.co.jp"/>
    <hyperlink ref="D35" r:id="rId16" display="k.o1220@docomo.ne.jp"/>
    <hyperlink ref="D37" r:id="rId17" display="sr_hige@ybb.ne.jp"/>
    <hyperlink ref="D39" r:id="rId18" display="office11@mvb.biglobe.ne.jp"/>
    <hyperlink ref="D41" r:id="rId19" display="chi-mahiro@docomo.ne.jp"/>
    <hyperlink ref="D43" r:id="rId20" display="taka_naga0126@yahoo.co.jp"/>
    <hyperlink ref="D45" r:id="rId21" display="yuridai_sc@yahoo.co.jp"/>
    <hyperlink ref="D47" r:id="rId22" display="hgp@lily.ocn.ne.jp"/>
    <hyperlink ref="D49" r:id="rId23" display="ichikawa.kifc@gmail.com"/>
  </hyperlinks>
  <printOptions headings="false" gridLines="false" gridLinesSet="true" horizontalCentered="false" verticalCentered="false"/>
  <pageMargins left="0.39375" right="0.39375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23" t="s">
        <v>25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130" t="s">
        <v>257</v>
      </c>
      <c r="L2" s="130"/>
      <c r="M2" s="130"/>
      <c r="N2" s="130"/>
    </row>
    <row r="3" customFormat="false" ht="13.5" hidden="false" customHeight="false" outlineLevel="0" collapsed="false">
      <c r="A3" s="26" t="s">
        <v>258</v>
      </c>
      <c r="B3" s="26"/>
      <c r="C3" s="26"/>
      <c r="D3" s="24"/>
      <c r="E3" s="24"/>
      <c r="F3" s="26"/>
      <c r="G3" s="24"/>
      <c r="H3" s="24"/>
      <c r="I3" s="24"/>
      <c r="J3" s="24"/>
      <c r="K3" s="24"/>
      <c r="L3" s="24"/>
      <c r="M3" s="24"/>
      <c r="N3" s="24"/>
    </row>
    <row r="4" customFormat="false" ht="21.95" hidden="false" customHeight="true" outlineLevel="0" collapsed="false">
      <c r="A4" s="24"/>
      <c r="B4" s="26" t="s">
        <v>6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21.95" hidden="false" customHeight="true" outlineLevel="0" collapsed="false">
      <c r="A5" s="24"/>
      <c r="B5" s="27" t="s">
        <v>68</v>
      </c>
      <c r="C5" s="27"/>
      <c r="D5" s="131" t="str">
        <f aca="false">B6</f>
        <v>市川北ＦＣ</v>
      </c>
      <c r="E5" s="131"/>
      <c r="F5" s="132" t="str">
        <f aca="false">B7</f>
        <v>柏井ＳＣ</v>
      </c>
      <c r="G5" s="132"/>
      <c r="H5" s="133" t="str">
        <f aca="false">B8</f>
        <v>七栄ＦＣ</v>
      </c>
      <c r="I5" s="133"/>
      <c r="J5" s="31" t="s">
        <v>69</v>
      </c>
      <c r="K5" s="32" t="s">
        <v>70</v>
      </c>
      <c r="L5" s="32" t="s">
        <v>71</v>
      </c>
      <c r="M5" s="32" t="s">
        <v>72</v>
      </c>
      <c r="N5" s="33" t="s">
        <v>73</v>
      </c>
    </row>
    <row r="6" customFormat="false" ht="21.95" hidden="false" customHeight="true" outlineLevel="0" collapsed="false">
      <c r="A6" s="24"/>
      <c r="B6" s="134" t="str">
        <f aca="false">予選組合せ!B6</f>
        <v>市川北ＦＣ</v>
      </c>
      <c r="C6" s="134"/>
      <c r="D6" s="35" t="s">
        <v>68</v>
      </c>
      <c r="E6" s="35"/>
      <c r="F6" s="36" t="s">
        <v>75</v>
      </c>
      <c r="G6" s="36"/>
      <c r="H6" s="37" t="s">
        <v>76</v>
      </c>
      <c r="I6" s="37"/>
      <c r="J6" s="38"/>
      <c r="K6" s="39"/>
      <c r="L6" s="39"/>
      <c r="M6" s="39"/>
      <c r="N6" s="40"/>
    </row>
    <row r="7" customFormat="false" ht="21.95" hidden="false" customHeight="true" outlineLevel="0" collapsed="false">
      <c r="A7" s="24"/>
      <c r="B7" s="135" t="str">
        <f aca="false">予選組合せ!B7</f>
        <v>柏井ＳＣ</v>
      </c>
      <c r="C7" s="135"/>
      <c r="D7" s="42"/>
      <c r="E7" s="42"/>
      <c r="F7" s="43" t="s">
        <v>68</v>
      </c>
      <c r="G7" s="43"/>
      <c r="H7" s="44" t="s">
        <v>78</v>
      </c>
      <c r="I7" s="44"/>
      <c r="J7" s="45"/>
      <c r="K7" s="46"/>
      <c r="L7" s="46"/>
      <c r="M7" s="46"/>
      <c r="N7" s="47"/>
    </row>
    <row r="8" customFormat="false" ht="21.95" hidden="false" customHeight="true" outlineLevel="0" collapsed="false">
      <c r="A8" s="24"/>
      <c r="B8" s="136" t="str">
        <f aca="false">予選組合せ!B8</f>
        <v>七栄ＦＣ</v>
      </c>
      <c r="C8" s="136"/>
      <c r="D8" s="49"/>
      <c r="E8" s="49"/>
      <c r="F8" s="50"/>
      <c r="G8" s="50"/>
      <c r="H8" s="51" t="s">
        <v>68</v>
      </c>
      <c r="I8" s="51"/>
      <c r="J8" s="52"/>
      <c r="K8" s="53"/>
      <c r="L8" s="53"/>
      <c r="M8" s="53"/>
      <c r="N8" s="54"/>
    </row>
    <row r="9" customFormat="false" ht="21.95" hidden="false" customHeight="true" outlineLevel="0" collapsed="false">
      <c r="A9" s="24"/>
      <c r="B9" s="26" t="s">
        <v>8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1.95" hidden="false" customHeight="true" outlineLevel="0" collapsed="false">
      <c r="A10" s="24"/>
      <c r="B10" s="27" t="s">
        <v>68</v>
      </c>
      <c r="C10" s="27"/>
      <c r="D10" s="131" t="str">
        <f aca="false">B11</f>
        <v>市川真間DSC</v>
      </c>
      <c r="E10" s="131"/>
      <c r="F10" s="132" t="str">
        <f aca="false">B12</f>
        <v>日吉台ＳＣ</v>
      </c>
      <c r="G10" s="132"/>
      <c r="H10" s="137" t="s">
        <v>81</v>
      </c>
      <c r="I10" s="137"/>
      <c r="J10" s="31" t="s">
        <v>69</v>
      </c>
      <c r="K10" s="32" t="s">
        <v>70</v>
      </c>
      <c r="L10" s="32" t="s">
        <v>71</v>
      </c>
      <c r="M10" s="32" t="s">
        <v>72</v>
      </c>
      <c r="N10" s="33" t="s">
        <v>73</v>
      </c>
    </row>
    <row r="11" customFormat="false" ht="21.95" hidden="false" customHeight="true" outlineLevel="0" collapsed="false">
      <c r="A11" s="24"/>
      <c r="B11" s="134" t="str">
        <f aca="false">予選組合せ!B11</f>
        <v>市川真間DSC</v>
      </c>
      <c r="C11" s="134"/>
      <c r="D11" s="35" t="s">
        <v>68</v>
      </c>
      <c r="E11" s="35"/>
      <c r="F11" s="36" t="s">
        <v>83</v>
      </c>
      <c r="G11" s="36"/>
      <c r="H11" s="37" t="s">
        <v>84</v>
      </c>
      <c r="I11" s="37"/>
      <c r="J11" s="38"/>
      <c r="K11" s="39"/>
      <c r="L11" s="39"/>
      <c r="M11" s="39"/>
      <c r="N11" s="40"/>
    </row>
    <row r="12" customFormat="false" ht="21.95" hidden="false" customHeight="true" outlineLevel="0" collapsed="false">
      <c r="A12" s="24"/>
      <c r="B12" s="138" t="str">
        <f aca="false">予選組合せ!B12</f>
        <v>日吉台ＳＣ</v>
      </c>
      <c r="C12" s="138"/>
      <c r="D12" s="42"/>
      <c r="E12" s="42"/>
      <c r="F12" s="43" t="s">
        <v>68</v>
      </c>
      <c r="G12" s="43"/>
      <c r="H12" s="44" t="s">
        <v>86</v>
      </c>
      <c r="I12" s="44"/>
      <c r="J12" s="45"/>
      <c r="K12" s="46"/>
      <c r="L12" s="46"/>
      <c r="M12" s="46"/>
      <c r="N12" s="47"/>
    </row>
    <row r="13" customFormat="false" ht="21.95" hidden="false" customHeight="true" outlineLevel="0" collapsed="false">
      <c r="A13" s="24"/>
      <c r="B13" s="139" t="s">
        <v>81</v>
      </c>
      <c r="C13" s="139"/>
      <c r="D13" s="49"/>
      <c r="E13" s="49"/>
      <c r="F13" s="50"/>
      <c r="G13" s="50"/>
      <c r="H13" s="51" t="s">
        <v>68</v>
      </c>
      <c r="I13" s="51"/>
      <c r="J13" s="52"/>
      <c r="K13" s="53"/>
      <c r="L13" s="53"/>
      <c r="M13" s="53"/>
      <c r="N13" s="54"/>
    </row>
    <row r="14" customFormat="false" ht="21.95" hidden="false" customHeight="true" outlineLevel="0" collapsed="false">
      <c r="A14" s="24"/>
      <c r="B14" s="57" t="s">
        <v>8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3.5" hidden="false" customHeight="false" outlineLevel="0" collapsed="false">
      <c r="A15" s="24"/>
      <c r="B15" s="57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4.25" hidden="false" customHeight="false" outlineLevel="0" collapsed="false"/>
    <row r="17" customFormat="false" ht="21.95" hidden="false" customHeight="true" outlineLevel="0" collapsed="false">
      <c r="B17" s="76" t="s">
        <v>129</v>
      </c>
      <c r="C17" s="76"/>
      <c r="D17" s="77" t="s">
        <v>259</v>
      </c>
      <c r="E17" s="77"/>
      <c r="F17" s="77"/>
      <c r="G17" s="77"/>
      <c r="H17" s="77"/>
      <c r="I17" s="140" t="s">
        <v>260</v>
      </c>
      <c r="J17" s="140"/>
      <c r="K17" s="140"/>
      <c r="L17" s="140"/>
    </row>
    <row r="18" customFormat="false" ht="21.95" hidden="false" customHeight="true" outlineLevel="0" collapsed="false">
      <c r="B18" s="141" t="s">
        <v>75</v>
      </c>
      <c r="C18" s="141"/>
      <c r="D18" s="142" t="str">
        <f aca="false">B6</f>
        <v>市川北ＦＣ</v>
      </c>
      <c r="E18" s="142"/>
      <c r="F18" s="143" t="s">
        <v>261</v>
      </c>
      <c r="G18" s="144" t="str">
        <f aca="false">B7</f>
        <v>柏井ＳＣ</v>
      </c>
      <c r="H18" s="144"/>
      <c r="I18" s="145" t="str">
        <f aca="false">B11</f>
        <v>市川真間DSC</v>
      </c>
      <c r="J18" s="145"/>
      <c r="K18" s="146" t="str">
        <f aca="false">B12</f>
        <v>日吉台ＳＣ</v>
      </c>
      <c r="L18" s="146"/>
    </row>
    <row r="19" customFormat="false" ht="21.95" hidden="false" customHeight="true" outlineLevel="0" collapsed="false">
      <c r="B19" s="147" t="s">
        <v>83</v>
      </c>
      <c r="C19" s="147"/>
      <c r="D19" s="148" t="str">
        <f aca="false">B11</f>
        <v>市川真間DSC</v>
      </c>
      <c r="E19" s="148"/>
      <c r="F19" s="88" t="s">
        <v>261</v>
      </c>
      <c r="G19" s="89" t="str">
        <f aca="false">B12</f>
        <v>日吉台ＳＣ</v>
      </c>
      <c r="H19" s="89"/>
      <c r="I19" s="88" t="str">
        <f aca="false">B6</f>
        <v>市川北ＦＣ</v>
      </c>
      <c r="J19" s="88"/>
      <c r="K19" s="149" t="str">
        <f aca="false">B7</f>
        <v>柏井ＳＣ</v>
      </c>
      <c r="L19" s="149"/>
    </row>
    <row r="20" customFormat="false" ht="21.95" hidden="false" customHeight="true" outlineLevel="0" collapsed="false">
      <c r="B20" s="147" t="s">
        <v>78</v>
      </c>
      <c r="C20" s="147"/>
      <c r="D20" s="148" t="str">
        <f aca="false">B7</f>
        <v>柏井ＳＣ</v>
      </c>
      <c r="E20" s="148"/>
      <c r="F20" s="88" t="s">
        <v>261</v>
      </c>
      <c r="G20" s="89" t="str">
        <f aca="false">B8</f>
        <v>七栄ＦＣ</v>
      </c>
      <c r="H20" s="89"/>
      <c r="I20" s="87" t="str">
        <f aca="false">B12</f>
        <v>日吉台ＳＣ</v>
      </c>
      <c r="J20" s="87"/>
      <c r="K20" s="149" t="str">
        <f aca="false">B13</f>
        <v>百合台ＳＣ</v>
      </c>
      <c r="L20" s="149"/>
    </row>
    <row r="21" customFormat="false" ht="21.95" hidden="false" customHeight="true" outlineLevel="0" collapsed="false">
      <c r="B21" s="147" t="s">
        <v>86</v>
      </c>
      <c r="C21" s="147"/>
      <c r="D21" s="87" t="str">
        <f aca="false">B12</f>
        <v>日吉台ＳＣ</v>
      </c>
      <c r="E21" s="87"/>
      <c r="F21" s="88" t="s">
        <v>261</v>
      </c>
      <c r="G21" s="89" t="str">
        <f aca="false">B13</f>
        <v>百合台ＳＣ</v>
      </c>
      <c r="H21" s="89"/>
      <c r="I21" s="88" t="str">
        <f aca="false">B7</f>
        <v>柏井ＳＣ</v>
      </c>
      <c r="J21" s="88"/>
      <c r="K21" s="149" t="str">
        <f aca="false">B8</f>
        <v>七栄ＦＣ</v>
      </c>
      <c r="L21" s="149"/>
    </row>
    <row r="22" customFormat="false" ht="21.95" hidden="false" customHeight="true" outlineLevel="0" collapsed="false">
      <c r="B22" s="147" t="s">
        <v>76</v>
      </c>
      <c r="C22" s="147"/>
      <c r="D22" s="148" t="str">
        <f aca="false">B6</f>
        <v>市川北ＦＣ</v>
      </c>
      <c r="E22" s="148"/>
      <c r="F22" s="88" t="s">
        <v>261</v>
      </c>
      <c r="G22" s="89" t="str">
        <f aca="false">B8</f>
        <v>七栄ＦＣ</v>
      </c>
      <c r="H22" s="89"/>
      <c r="I22" s="87" t="str">
        <f aca="false">B11</f>
        <v>市川真間DSC</v>
      </c>
      <c r="J22" s="87"/>
      <c r="K22" s="149" t="str">
        <f aca="false">B13</f>
        <v>百合台ＳＣ</v>
      </c>
      <c r="L22" s="149"/>
    </row>
    <row r="23" customFormat="false" ht="21.95" hidden="false" customHeight="true" outlineLevel="0" collapsed="false">
      <c r="B23" s="147" t="s">
        <v>84</v>
      </c>
      <c r="C23" s="147"/>
      <c r="D23" s="87" t="str">
        <f aca="false">B11</f>
        <v>市川真間DSC</v>
      </c>
      <c r="E23" s="87"/>
      <c r="F23" s="88" t="s">
        <v>261</v>
      </c>
      <c r="G23" s="89" t="str">
        <f aca="false">B13</f>
        <v>百合台ＳＣ</v>
      </c>
      <c r="H23" s="89"/>
      <c r="I23" s="88" t="str">
        <f aca="false">B6</f>
        <v>市川北ＦＣ</v>
      </c>
      <c r="J23" s="88"/>
      <c r="K23" s="149" t="str">
        <f aca="false">B8</f>
        <v>七栄ＦＣ</v>
      </c>
      <c r="L23" s="149"/>
    </row>
    <row r="24" customFormat="false" ht="21.95" hidden="false" customHeight="true" outlineLevel="0" collapsed="false">
      <c r="B24" s="147" t="s">
        <v>120</v>
      </c>
      <c r="C24" s="147"/>
      <c r="D24" s="150" t="s">
        <v>262</v>
      </c>
      <c r="E24" s="150"/>
      <c r="F24" s="88" t="s">
        <v>261</v>
      </c>
      <c r="G24" s="151" t="s">
        <v>263</v>
      </c>
      <c r="H24" s="151"/>
      <c r="I24" s="152" t="s">
        <v>264</v>
      </c>
      <c r="J24" s="152"/>
      <c r="K24" s="149"/>
      <c r="L24" s="149"/>
    </row>
    <row r="25" customFormat="false" ht="21.95" hidden="false" customHeight="true" outlineLevel="0" collapsed="false">
      <c r="B25" s="153" t="s">
        <v>119</v>
      </c>
      <c r="C25" s="153"/>
      <c r="D25" s="154" t="s">
        <v>265</v>
      </c>
      <c r="E25" s="154"/>
      <c r="F25" s="98" t="s">
        <v>261</v>
      </c>
      <c r="G25" s="155" t="s">
        <v>266</v>
      </c>
      <c r="H25" s="155"/>
      <c r="I25" s="156" t="s">
        <v>267</v>
      </c>
      <c r="J25" s="156"/>
      <c r="K25" s="157"/>
      <c r="L25" s="157"/>
    </row>
  </sheetData>
  <mergeCells count="77">
    <mergeCell ref="A1:N1"/>
    <mergeCell ref="K2:N2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7:C17"/>
    <mergeCell ref="D17:H17"/>
    <mergeCell ref="I17:L17"/>
    <mergeCell ref="B18:C18"/>
    <mergeCell ref="D18:E18"/>
    <mergeCell ref="G18:H18"/>
    <mergeCell ref="I18:J18"/>
    <mergeCell ref="K18:L18"/>
    <mergeCell ref="B19:C19"/>
    <mergeCell ref="D19:E19"/>
    <mergeCell ref="G19:H19"/>
    <mergeCell ref="I19:J19"/>
    <mergeCell ref="K19:L19"/>
    <mergeCell ref="B20:C20"/>
    <mergeCell ref="D20:E20"/>
    <mergeCell ref="G20:H20"/>
    <mergeCell ref="I20:J20"/>
    <mergeCell ref="K20:L20"/>
    <mergeCell ref="B21:C21"/>
    <mergeCell ref="D21:E21"/>
    <mergeCell ref="G21:H21"/>
    <mergeCell ref="I21:J21"/>
    <mergeCell ref="K21:L21"/>
    <mergeCell ref="B22:C22"/>
    <mergeCell ref="D22:E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:J25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23" t="s">
        <v>25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130" t="s">
        <v>257</v>
      </c>
      <c r="L2" s="130"/>
      <c r="M2" s="130"/>
      <c r="N2" s="130"/>
    </row>
    <row r="3" customFormat="false" ht="13.5" hidden="false" customHeight="false" outlineLevel="0" collapsed="false">
      <c r="A3" s="26" t="s">
        <v>268</v>
      </c>
      <c r="B3" s="26"/>
      <c r="C3" s="26"/>
      <c r="D3" s="24"/>
      <c r="E3" s="24"/>
      <c r="F3" s="26"/>
      <c r="G3" s="24"/>
      <c r="H3" s="24"/>
      <c r="I3" s="24"/>
      <c r="J3" s="24"/>
      <c r="K3" s="24"/>
      <c r="L3" s="24"/>
      <c r="M3" s="24"/>
      <c r="N3" s="24"/>
    </row>
    <row r="4" customFormat="false" ht="21.95" hidden="false" customHeight="true" outlineLevel="0" collapsed="false">
      <c r="A4" s="24"/>
      <c r="B4" s="26" t="s">
        <v>8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21.95" hidden="false" customHeight="true" outlineLevel="0" collapsed="false">
      <c r="A5" s="24"/>
      <c r="B5" s="27" t="s">
        <v>68</v>
      </c>
      <c r="C5" s="27"/>
      <c r="D5" s="131" t="str">
        <f aca="false">B6</f>
        <v>トリプレッタＳＣ</v>
      </c>
      <c r="E5" s="131"/>
      <c r="F5" s="132" t="str">
        <f aca="false">B7</f>
        <v>清和イレブン</v>
      </c>
      <c r="G5" s="132"/>
      <c r="H5" s="137" t="str">
        <f aca="false">B8</f>
        <v>国分ＳＣ</v>
      </c>
      <c r="I5" s="137"/>
      <c r="J5" s="31" t="s">
        <v>69</v>
      </c>
      <c r="K5" s="32" t="s">
        <v>70</v>
      </c>
      <c r="L5" s="32" t="s">
        <v>71</v>
      </c>
      <c r="M5" s="32" t="s">
        <v>72</v>
      </c>
      <c r="N5" s="33" t="s">
        <v>73</v>
      </c>
    </row>
    <row r="6" customFormat="false" ht="21.95" hidden="false" customHeight="true" outlineLevel="0" collapsed="false">
      <c r="A6" s="24"/>
      <c r="B6" s="134" t="str">
        <f aca="false">予選組合せ!B18</f>
        <v>トリプレッタＳＣ</v>
      </c>
      <c r="C6" s="134"/>
      <c r="D6" s="35" t="s">
        <v>68</v>
      </c>
      <c r="E6" s="35"/>
      <c r="F6" s="36" t="s">
        <v>75</v>
      </c>
      <c r="G6" s="36"/>
      <c r="H6" s="37" t="s">
        <v>76</v>
      </c>
      <c r="I6" s="37"/>
      <c r="J6" s="38"/>
      <c r="K6" s="39"/>
      <c r="L6" s="39"/>
      <c r="M6" s="39"/>
      <c r="N6" s="40"/>
    </row>
    <row r="7" customFormat="false" ht="21.95" hidden="false" customHeight="true" outlineLevel="0" collapsed="false">
      <c r="A7" s="24"/>
      <c r="B7" s="135" t="str">
        <f aca="false">予選組合せ!B19</f>
        <v>清和イレブン</v>
      </c>
      <c r="C7" s="135"/>
      <c r="D7" s="42"/>
      <c r="E7" s="42"/>
      <c r="F7" s="43" t="s">
        <v>68</v>
      </c>
      <c r="G7" s="43"/>
      <c r="H7" s="44" t="s">
        <v>78</v>
      </c>
      <c r="I7" s="44"/>
      <c r="J7" s="45"/>
      <c r="K7" s="46"/>
      <c r="L7" s="46"/>
      <c r="M7" s="46"/>
      <c r="N7" s="47"/>
    </row>
    <row r="8" customFormat="false" ht="21.95" hidden="false" customHeight="true" outlineLevel="0" collapsed="false">
      <c r="A8" s="24"/>
      <c r="B8" s="139" t="str">
        <f aca="false">予選組合せ!B20</f>
        <v>国分ＳＣ</v>
      </c>
      <c r="C8" s="139"/>
      <c r="D8" s="49"/>
      <c r="E8" s="49"/>
      <c r="F8" s="50"/>
      <c r="G8" s="50"/>
      <c r="H8" s="51" t="s">
        <v>68</v>
      </c>
      <c r="I8" s="51"/>
      <c r="J8" s="52"/>
      <c r="K8" s="53"/>
      <c r="L8" s="53"/>
      <c r="M8" s="53"/>
      <c r="N8" s="54"/>
    </row>
    <row r="9" customFormat="false" ht="21.95" hidden="false" customHeight="true" outlineLevel="0" collapsed="false">
      <c r="A9" s="24"/>
      <c r="B9" s="26" t="s">
        <v>9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1.95" hidden="false" customHeight="true" outlineLevel="0" collapsed="false">
      <c r="A10" s="24"/>
      <c r="B10" s="27" t="s">
        <v>68</v>
      </c>
      <c r="C10" s="27"/>
      <c r="D10" s="131" t="str">
        <f aca="false">B11</f>
        <v>南行徳ＦＣ</v>
      </c>
      <c r="E10" s="131"/>
      <c r="F10" s="132" t="str">
        <f aca="false">B12</f>
        <v>まつひだいＳＣ</v>
      </c>
      <c r="G10" s="132"/>
      <c r="H10" s="137" t="s">
        <v>94</v>
      </c>
      <c r="I10" s="137"/>
      <c r="J10" s="31" t="s">
        <v>69</v>
      </c>
      <c r="K10" s="32" t="s">
        <v>70</v>
      </c>
      <c r="L10" s="32" t="s">
        <v>71</v>
      </c>
      <c r="M10" s="32" t="s">
        <v>72</v>
      </c>
      <c r="N10" s="33" t="s">
        <v>73</v>
      </c>
    </row>
    <row r="11" customFormat="false" ht="21.95" hidden="false" customHeight="true" outlineLevel="0" collapsed="false">
      <c r="A11" s="24"/>
      <c r="B11" s="134" t="str">
        <f aca="false">予選組合せ!B23</f>
        <v>南行徳ＦＣ</v>
      </c>
      <c r="C11" s="134"/>
      <c r="D11" s="35" t="s">
        <v>68</v>
      </c>
      <c r="E11" s="35"/>
      <c r="F11" s="36" t="s">
        <v>83</v>
      </c>
      <c r="G11" s="36"/>
      <c r="H11" s="37" t="s">
        <v>84</v>
      </c>
      <c r="I11" s="37"/>
      <c r="J11" s="38"/>
      <c r="K11" s="39"/>
      <c r="L11" s="39"/>
      <c r="M11" s="39"/>
      <c r="N11" s="40"/>
    </row>
    <row r="12" customFormat="false" ht="21.95" hidden="false" customHeight="true" outlineLevel="0" collapsed="false">
      <c r="A12" s="24"/>
      <c r="B12" s="138" t="str">
        <f aca="false">予選組合せ!B24</f>
        <v>まつひだいＳＣ</v>
      </c>
      <c r="C12" s="138"/>
      <c r="D12" s="42"/>
      <c r="E12" s="42"/>
      <c r="F12" s="43" t="s">
        <v>68</v>
      </c>
      <c r="G12" s="43"/>
      <c r="H12" s="44" t="s">
        <v>86</v>
      </c>
      <c r="I12" s="44"/>
      <c r="J12" s="45"/>
      <c r="K12" s="46"/>
      <c r="L12" s="46"/>
      <c r="M12" s="46"/>
      <c r="N12" s="47"/>
    </row>
    <row r="13" customFormat="false" ht="21.95" hidden="false" customHeight="true" outlineLevel="0" collapsed="false">
      <c r="A13" s="24"/>
      <c r="B13" s="139" t="s">
        <v>94</v>
      </c>
      <c r="C13" s="139"/>
      <c r="D13" s="49"/>
      <c r="E13" s="49"/>
      <c r="F13" s="50"/>
      <c r="G13" s="50"/>
      <c r="H13" s="51" t="s">
        <v>68</v>
      </c>
      <c r="I13" s="51"/>
      <c r="J13" s="52"/>
      <c r="K13" s="53"/>
      <c r="L13" s="53"/>
      <c r="M13" s="53"/>
      <c r="N13" s="54"/>
    </row>
    <row r="14" customFormat="false" ht="21.95" hidden="false" customHeight="true" outlineLevel="0" collapsed="false">
      <c r="A14" s="24"/>
      <c r="B14" s="57" t="s">
        <v>9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3.5" hidden="false" customHeight="false" outlineLevel="0" collapsed="false">
      <c r="A15" s="24"/>
      <c r="B15" s="57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4.25" hidden="false" customHeight="false" outlineLevel="0" collapsed="false"/>
    <row r="17" customFormat="false" ht="21.95" hidden="false" customHeight="true" outlineLevel="0" collapsed="false">
      <c r="B17" s="76" t="s">
        <v>129</v>
      </c>
      <c r="C17" s="76"/>
      <c r="D17" s="77" t="s">
        <v>259</v>
      </c>
      <c r="E17" s="77"/>
      <c r="F17" s="77"/>
      <c r="G17" s="77"/>
      <c r="H17" s="77"/>
      <c r="I17" s="140" t="s">
        <v>260</v>
      </c>
      <c r="J17" s="140"/>
      <c r="K17" s="140"/>
      <c r="L17" s="140"/>
    </row>
    <row r="18" customFormat="false" ht="21.95" hidden="false" customHeight="true" outlineLevel="0" collapsed="false">
      <c r="B18" s="141" t="s">
        <v>75</v>
      </c>
      <c r="C18" s="141"/>
      <c r="D18" s="142" t="str">
        <f aca="false">B6</f>
        <v>トリプレッタＳＣ</v>
      </c>
      <c r="E18" s="142"/>
      <c r="F18" s="143" t="s">
        <v>261</v>
      </c>
      <c r="G18" s="144" t="str">
        <f aca="false">B7</f>
        <v>清和イレブン</v>
      </c>
      <c r="H18" s="144"/>
      <c r="I18" s="145" t="str">
        <f aca="false">B11</f>
        <v>南行徳ＦＣ</v>
      </c>
      <c r="J18" s="145"/>
      <c r="K18" s="146" t="str">
        <f aca="false">B12</f>
        <v>まつひだいＳＣ</v>
      </c>
      <c r="L18" s="146"/>
    </row>
    <row r="19" customFormat="false" ht="21.95" hidden="false" customHeight="true" outlineLevel="0" collapsed="false">
      <c r="B19" s="147" t="s">
        <v>83</v>
      </c>
      <c r="C19" s="147"/>
      <c r="D19" s="148" t="str">
        <f aca="false">B11</f>
        <v>南行徳ＦＣ</v>
      </c>
      <c r="E19" s="148"/>
      <c r="F19" s="88" t="s">
        <v>261</v>
      </c>
      <c r="G19" s="89" t="str">
        <f aca="false">B12</f>
        <v>まつひだいＳＣ</v>
      </c>
      <c r="H19" s="89"/>
      <c r="I19" s="88" t="str">
        <f aca="false">B6</f>
        <v>トリプレッタＳＣ</v>
      </c>
      <c r="J19" s="88"/>
      <c r="K19" s="149" t="str">
        <f aca="false">B7</f>
        <v>清和イレブン</v>
      </c>
      <c r="L19" s="149"/>
    </row>
    <row r="20" customFormat="false" ht="21.95" hidden="false" customHeight="true" outlineLevel="0" collapsed="false">
      <c r="B20" s="147" t="s">
        <v>78</v>
      </c>
      <c r="C20" s="147"/>
      <c r="D20" s="148" t="str">
        <f aca="false">B7</f>
        <v>清和イレブン</v>
      </c>
      <c r="E20" s="148"/>
      <c r="F20" s="88" t="s">
        <v>261</v>
      </c>
      <c r="G20" s="89" t="str">
        <f aca="false">B8</f>
        <v>国分ＳＣ</v>
      </c>
      <c r="H20" s="89"/>
      <c r="I20" s="148" t="str">
        <f aca="false">B12</f>
        <v>まつひだいＳＣ</v>
      </c>
      <c r="J20" s="148"/>
      <c r="K20" s="149" t="str">
        <f aca="false">B13</f>
        <v>曽谷ＳＣ</v>
      </c>
      <c r="L20" s="149"/>
    </row>
    <row r="21" customFormat="false" ht="21.95" hidden="false" customHeight="true" outlineLevel="0" collapsed="false">
      <c r="B21" s="147" t="s">
        <v>86</v>
      </c>
      <c r="C21" s="147"/>
      <c r="D21" s="148" t="str">
        <f aca="false">B12</f>
        <v>まつひだいＳＣ</v>
      </c>
      <c r="E21" s="148"/>
      <c r="F21" s="88" t="s">
        <v>261</v>
      </c>
      <c r="G21" s="89" t="str">
        <f aca="false">B13</f>
        <v>曽谷ＳＣ</v>
      </c>
      <c r="H21" s="89"/>
      <c r="I21" s="88" t="str">
        <f aca="false">B7</f>
        <v>清和イレブン</v>
      </c>
      <c r="J21" s="88"/>
      <c r="K21" s="149" t="str">
        <f aca="false">B8</f>
        <v>国分ＳＣ</v>
      </c>
      <c r="L21" s="149"/>
    </row>
    <row r="22" customFormat="false" ht="21.95" hidden="false" customHeight="true" outlineLevel="0" collapsed="false">
      <c r="B22" s="147" t="s">
        <v>76</v>
      </c>
      <c r="C22" s="147"/>
      <c r="D22" s="148" t="str">
        <f aca="false">B6</f>
        <v>トリプレッタＳＣ</v>
      </c>
      <c r="E22" s="148"/>
      <c r="F22" s="88" t="s">
        <v>261</v>
      </c>
      <c r="G22" s="89" t="str">
        <f aca="false">B8</f>
        <v>国分ＳＣ</v>
      </c>
      <c r="H22" s="89"/>
      <c r="I22" s="148" t="str">
        <f aca="false">B11</f>
        <v>南行徳ＦＣ</v>
      </c>
      <c r="J22" s="148"/>
      <c r="K22" s="149" t="str">
        <f aca="false">B13</f>
        <v>曽谷ＳＣ</v>
      </c>
      <c r="L22" s="149"/>
    </row>
    <row r="23" customFormat="false" ht="21.95" hidden="false" customHeight="true" outlineLevel="0" collapsed="false">
      <c r="B23" s="147" t="s">
        <v>84</v>
      </c>
      <c r="C23" s="147"/>
      <c r="D23" s="148" t="str">
        <f aca="false">B11</f>
        <v>南行徳ＦＣ</v>
      </c>
      <c r="E23" s="148"/>
      <c r="F23" s="88" t="s">
        <v>261</v>
      </c>
      <c r="G23" s="89" t="str">
        <f aca="false">B13</f>
        <v>曽谷ＳＣ</v>
      </c>
      <c r="H23" s="89"/>
      <c r="I23" s="88" t="str">
        <f aca="false">B6</f>
        <v>トリプレッタＳＣ</v>
      </c>
      <c r="J23" s="88"/>
      <c r="K23" s="149" t="str">
        <f aca="false">B8</f>
        <v>国分ＳＣ</v>
      </c>
      <c r="L23" s="149"/>
    </row>
    <row r="24" customFormat="false" ht="21.95" hidden="false" customHeight="true" outlineLevel="0" collapsed="false">
      <c r="B24" s="147" t="s">
        <v>120</v>
      </c>
      <c r="C24" s="147"/>
      <c r="D24" s="150" t="s">
        <v>269</v>
      </c>
      <c r="E24" s="150"/>
      <c r="F24" s="88" t="s">
        <v>261</v>
      </c>
      <c r="G24" s="151" t="s">
        <v>270</v>
      </c>
      <c r="H24" s="151"/>
      <c r="I24" s="152" t="s">
        <v>264</v>
      </c>
      <c r="J24" s="152"/>
      <c r="K24" s="149"/>
      <c r="L24" s="149"/>
    </row>
    <row r="25" customFormat="false" ht="21.95" hidden="false" customHeight="true" outlineLevel="0" collapsed="false">
      <c r="B25" s="153" t="s">
        <v>119</v>
      </c>
      <c r="C25" s="153"/>
      <c r="D25" s="154" t="s">
        <v>271</v>
      </c>
      <c r="E25" s="154"/>
      <c r="F25" s="98" t="s">
        <v>261</v>
      </c>
      <c r="G25" s="155" t="s">
        <v>272</v>
      </c>
      <c r="H25" s="155"/>
      <c r="I25" s="156" t="s">
        <v>267</v>
      </c>
      <c r="J25" s="156"/>
      <c r="K25" s="157"/>
      <c r="L25" s="157"/>
    </row>
  </sheetData>
  <mergeCells count="77">
    <mergeCell ref="A1:N1"/>
    <mergeCell ref="K2:N2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7:C17"/>
    <mergeCell ref="D17:H17"/>
    <mergeCell ref="I17:L17"/>
    <mergeCell ref="B18:C18"/>
    <mergeCell ref="D18:E18"/>
    <mergeCell ref="G18:H18"/>
    <mergeCell ref="I18:J18"/>
    <mergeCell ref="K18:L18"/>
    <mergeCell ref="B19:C19"/>
    <mergeCell ref="D19:E19"/>
    <mergeCell ref="G19:H19"/>
    <mergeCell ref="I19:J19"/>
    <mergeCell ref="K19:L19"/>
    <mergeCell ref="B20:C20"/>
    <mergeCell ref="D20:E20"/>
    <mergeCell ref="G20:H20"/>
    <mergeCell ref="I20:J20"/>
    <mergeCell ref="K20:L20"/>
    <mergeCell ref="B21:C21"/>
    <mergeCell ref="D21:E21"/>
    <mergeCell ref="G21:H21"/>
    <mergeCell ref="I21:J21"/>
    <mergeCell ref="K21:L21"/>
    <mergeCell ref="B22:C22"/>
    <mergeCell ref="D22:E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:J24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23" t="s">
        <v>25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130" t="s">
        <v>257</v>
      </c>
      <c r="L2" s="130"/>
      <c r="M2" s="130"/>
      <c r="N2" s="130"/>
    </row>
    <row r="3" customFormat="false" ht="13.5" hidden="false" customHeight="false" outlineLevel="0" collapsed="false">
      <c r="A3" s="26" t="s">
        <v>273</v>
      </c>
      <c r="B3" s="26"/>
      <c r="C3" s="26"/>
      <c r="D3" s="24"/>
      <c r="E3" s="24"/>
      <c r="F3" s="26"/>
      <c r="G3" s="24"/>
      <c r="H3" s="24"/>
      <c r="I3" s="24"/>
      <c r="J3" s="24"/>
      <c r="K3" s="24"/>
      <c r="L3" s="24"/>
      <c r="M3" s="24"/>
      <c r="N3" s="24"/>
    </row>
    <row r="4" customFormat="false" ht="21.95" hidden="false" customHeight="true" outlineLevel="0" collapsed="false">
      <c r="A4" s="24"/>
      <c r="B4" s="26" t="s">
        <v>9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21.95" hidden="false" customHeight="true" outlineLevel="0" collapsed="false">
      <c r="A5" s="24"/>
      <c r="B5" s="27" t="s">
        <v>68</v>
      </c>
      <c r="C5" s="27"/>
      <c r="D5" s="131" t="str">
        <f aca="false">B6</f>
        <v>ＦＣギャルソン浦安</v>
      </c>
      <c r="E5" s="131"/>
      <c r="F5" s="132" t="str">
        <f aca="false">B7</f>
        <v>市川ＫＩＦＣ Ｂ</v>
      </c>
      <c r="G5" s="132"/>
      <c r="H5" s="137" t="str">
        <f aca="false">B8</f>
        <v>国府台ＦＣ</v>
      </c>
      <c r="I5" s="137"/>
      <c r="J5" s="31" t="s">
        <v>69</v>
      </c>
      <c r="K5" s="32" t="s">
        <v>70</v>
      </c>
      <c r="L5" s="32" t="s">
        <v>71</v>
      </c>
      <c r="M5" s="32" t="s">
        <v>72</v>
      </c>
      <c r="N5" s="33" t="s">
        <v>73</v>
      </c>
    </row>
    <row r="6" customFormat="false" ht="21.95" hidden="false" customHeight="true" outlineLevel="0" collapsed="false">
      <c r="A6" s="24"/>
      <c r="B6" s="134" t="str">
        <f aca="false">予選組合せ!B30</f>
        <v>ＦＣギャルソン浦安</v>
      </c>
      <c r="C6" s="134"/>
      <c r="D6" s="35" t="s">
        <v>68</v>
      </c>
      <c r="E6" s="35"/>
      <c r="F6" s="36" t="s">
        <v>75</v>
      </c>
      <c r="G6" s="36"/>
      <c r="H6" s="37" t="s">
        <v>76</v>
      </c>
      <c r="I6" s="37"/>
      <c r="J6" s="38"/>
      <c r="K6" s="39"/>
      <c r="L6" s="39"/>
      <c r="M6" s="39"/>
      <c r="N6" s="40"/>
    </row>
    <row r="7" customFormat="false" ht="21.95" hidden="false" customHeight="true" outlineLevel="0" collapsed="false">
      <c r="A7" s="24"/>
      <c r="B7" s="135" t="str">
        <f aca="false">予選組合せ!B31</f>
        <v>市川ＫＩＦＣ Ｂ</v>
      </c>
      <c r="C7" s="135"/>
      <c r="D7" s="42"/>
      <c r="E7" s="42"/>
      <c r="F7" s="43" t="s">
        <v>68</v>
      </c>
      <c r="G7" s="43"/>
      <c r="H7" s="44" t="s">
        <v>78</v>
      </c>
      <c r="I7" s="44"/>
      <c r="J7" s="45"/>
      <c r="K7" s="46"/>
      <c r="L7" s="46"/>
      <c r="M7" s="46"/>
      <c r="N7" s="47"/>
    </row>
    <row r="8" customFormat="false" ht="21.95" hidden="false" customHeight="true" outlineLevel="0" collapsed="false">
      <c r="A8" s="24"/>
      <c r="B8" s="139" t="str">
        <f aca="false">予選組合せ!B32</f>
        <v>国府台ＦＣ</v>
      </c>
      <c r="C8" s="139"/>
      <c r="D8" s="49"/>
      <c r="E8" s="49"/>
      <c r="F8" s="50"/>
      <c r="G8" s="50"/>
      <c r="H8" s="51" t="s">
        <v>68</v>
      </c>
      <c r="I8" s="51"/>
      <c r="J8" s="52"/>
      <c r="K8" s="53"/>
      <c r="L8" s="53"/>
      <c r="M8" s="53"/>
      <c r="N8" s="54"/>
    </row>
    <row r="9" customFormat="false" ht="21.95" hidden="false" customHeight="true" outlineLevel="0" collapsed="false">
      <c r="A9" s="24"/>
      <c r="B9" s="26" t="s">
        <v>10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1.95" hidden="false" customHeight="true" outlineLevel="0" collapsed="false">
      <c r="A10" s="24"/>
      <c r="B10" s="27" t="s">
        <v>68</v>
      </c>
      <c r="C10" s="27"/>
      <c r="D10" s="131" t="str">
        <f aca="false">B11</f>
        <v>市川ＭＦＣ</v>
      </c>
      <c r="E10" s="131"/>
      <c r="F10" s="132" t="str">
        <f aca="false">B12</f>
        <v>マリーナＦＣ</v>
      </c>
      <c r="G10" s="132"/>
      <c r="H10" s="137" t="s">
        <v>104</v>
      </c>
      <c r="I10" s="137"/>
      <c r="J10" s="31" t="s">
        <v>69</v>
      </c>
      <c r="K10" s="32" t="s">
        <v>70</v>
      </c>
      <c r="L10" s="32" t="s">
        <v>71</v>
      </c>
      <c r="M10" s="32" t="s">
        <v>72</v>
      </c>
      <c r="N10" s="33" t="s">
        <v>73</v>
      </c>
    </row>
    <row r="11" customFormat="false" ht="21.95" hidden="false" customHeight="true" outlineLevel="0" collapsed="false">
      <c r="A11" s="24"/>
      <c r="B11" s="134" t="str">
        <f aca="false">予選組合せ!B35</f>
        <v>市川ＭＦＣ</v>
      </c>
      <c r="C11" s="134"/>
      <c r="D11" s="35" t="s">
        <v>68</v>
      </c>
      <c r="E11" s="35"/>
      <c r="F11" s="36" t="s">
        <v>83</v>
      </c>
      <c r="G11" s="36"/>
      <c r="H11" s="37" t="s">
        <v>84</v>
      </c>
      <c r="I11" s="37"/>
      <c r="J11" s="38"/>
      <c r="K11" s="39"/>
      <c r="L11" s="39"/>
      <c r="M11" s="39"/>
      <c r="N11" s="40"/>
    </row>
    <row r="12" customFormat="false" ht="21.95" hidden="false" customHeight="true" outlineLevel="0" collapsed="false">
      <c r="A12" s="24"/>
      <c r="B12" s="138" t="str">
        <f aca="false">予選組合せ!B36</f>
        <v>マリーナＦＣ</v>
      </c>
      <c r="C12" s="138"/>
      <c r="D12" s="42"/>
      <c r="E12" s="42"/>
      <c r="F12" s="43" t="s">
        <v>68</v>
      </c>
      <c r="G12" s="43"/>
      <c r="H12" s="44" t="s">
        <v>86</v>
      </c>
      <c r="I12" s="44"/>
      <c r="J12" s="45"/>
      <c r="K12" s="46"/>
      <c r="L12" s="46"/>
      <c r="M12" s="46"/>
      <c r="N12" s="47"/>
    </row>
    <row r="13" customFormat="false" ht="21.95" hidden="false" customHeight="true" outlineLevel="0" collapsed="false">
      <c r="A13" s="24"/>
      <c r="B13" s="139" t="s">
        <v>104</v>
      </c>
      <c r="C13" s="139"/>
      <c r="D13" s="49"/>
      <c r="E13" s="49"/>
      <c r="F13" s="50"/>
      <c r="G13" s="50"/>
      <c r="H13" s="51" t="s">
        <v>68</v>
      </c>
      <c r="I13" s="51"/>
      <c r="J13" s="52"/>
      <c r="K13" s="53"/>
      <c r="L13" s="53"/>
      <c r="M13" s="53"/>
      <c r="N13" s="54"/>
    </row>
    <row r="14" customFormat="false" ht="21.95" hidden="false" customHeight="true" outlineLevel="0" collapsed="false">
      <c r="A14" s="24"/>
      <c r="B14" s="57" t="s">
        <v>10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3.5" hidden="false" customHeight="false" outlineLevel="0" collapsed="false">
      <c r="A15" s="24"/>
      <c r="B15" s="57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4.25" hidden="false" customHeight="false" outlineLevel="0" collapsed="false"/>
    <row r="17" customFormat="false" ht="21.95" hidden="false" customHeight="true" outlineLevel="0" collapsed="false">
      <c r="B17" s="76" t="s">
        <v>129</v>
      </c>
      <c r="C17" s="76"/>
      <c r="D17" s="77" t="s">
        <v>259</v>
      </c>
      <c r="E17" s="77"/>
      <c r="F17" s="77"/>
      <c r="G17" s="77"/>
      <c r="H17" s="77"/>
      <c r="I17" s="140" t="s">
        <v>260</v>
      </c>
      <c r="J17" s="140"/>
      <c r="K17" s="140"/>
      <c r="L17" s="140"/>
    </row>
    <row r="18" customFormat="false" ht="21.95" hidden="false" customHeight="true" outlineLevel="0" collapsed="false">
      <c r="B18" s="141" t="s">
        <v>75</v>
      </c>
      <c r="C18" s="141"/>
      <c r="D18" s="142" t="str">
        <f aca="false">B6</f>
        <v>ＦＣギャルソン浦安</v>
      </c>
      <c r="E18" s="142"/>
      <c r="F18" s="143" t="s">
        <v>261</v>
      </c>
      <c r="G18" s="144" t="str">
        <f aca="false">B7</f>
        <v>市川ＫＩＦＣ Ｂ</v>
      </c>
      <c r="H18" s="144"/>
      <c r="I18" s="145" t="str">
        <f aca="false">B11</f>
        <v>市川ＭＦＣ</v>
      </c>
      <c r="J18" s="145"/>
      <c r="K18" s="146" t="str">
        <f aca="false">B12</f>
        <v>マリーナＦＣ</v>
      </c>
      <c r="L18" s="146"/>
    </row>
    <row r="19" customFormat="false" ht="21.95" hidden="false" customHeight="true" outlineLevel="0" collapsed="false">
      <c r="B19" s="147" t="s">
        <v>83</v>
      </c>
      <c r="C19" s="147"/>
      <c r="D19" s="148" t="str">
        <f aca="false">B11</f>
        <v>市川ＭＦＣ</v>
      </c>
      <c r="E19" s="148"/>
      <c r="F19" s="88" t="s">
        <v>261</v>
      </c>
      <c r="G19" s="89" t="str">
        <f aca="false">B12</f>
        <v>マリーナＦＣ</v>
      </c>
      <c r="H19" s="89"/>
      <c r="I19" s="88" t="str">
        <f aca="false">B6</f>
        <v>ＦＣギャルソン浦安</v>
      </c>
      <c r="J19" s="88"/>
      <c r="K19" s="149" t="str">
        <f aca="false">B7</f>
        <v>市川ＫＩＦＣ Ｂ</v>
      </c>
      <c r="L19" s="149"/>
    </row>
    <row r="20" customFormat="false" ht="21.95" hidden="false" customHeight="true" outlineLevel="0" collapsed="false">
      <c r="B20" s="147" t="s">
        <v>78</v>
      </c>
      <c r="C20" s="147"/>
      <c r="D20" s="148" t="str">
        <f aca="false">B7</f>
        <v>市川ＫＩＦＣ Ｂ</v>
      </c>
      <c r="E20" s="148"/>
      <c r="F20" s="88" t="s">
        <v>261</v>
      </c>
      <c r="G20" s="89" t="str">
        <f aca="false">B8</f>
        <v>国府台ＦＣ</v>
      </c>
      <c r="H20" s="89"/>
      <c r="I20" s="148" t="str">
        <f aca="false">B12</f>
        <v>マリーナＦＣ</v>
      </c>
      <c r="J20" s="148"/>
      <c r="K20" s="149" t="str">
        <f aca="false">B13</f>
        <v>菅野ＦＣ</v>
      </c>
      <c r="L20" s="149"/>
    </row>
    <row r="21" customFormat="false" ht="21.95" hidden="false" customHeight="true" outlineLevel="0" collapsed="false">
      <c r="B21" s="147" t="s">
        <v>86</v>
      </c>
      <c r="C21" s="147"/>
      <c r="D21" s="148" t="str">
        <f aca="false">B12</f>
        <v>マリーナＦＣ</v>
      </c>
      <c r="E21" s="148"/>
      <c r="F21" s="88" t="s">
        <v>261</v>
      </c>
      <c r="G21" s="89" t="str">
        <f aca="false">B13</f>
        <v>菅野ＦＣ</v>
      </c>
      <c r="H21" s="89"/>
      <c r="I21" s="88" t="str">
        <f aca="false">B7</f>
        <v>市川ＫＩＦＣ Ｂ</v>
      </c>
      <c r="J21" s="88"/>
      <c r="K21" s="149" t="str">
        <f aca="false">B8</f>
        <v>国府台ＦＣ</v>
      </c>
      <c r="L21" s="149"/>
    </row>
    <row r="22" customFormat="false" ht="21.95" hidden="false" customHeight="true" outlineLevel="0" collapsed="false">
      <c r="B22" s="147" t="s">
        <v>76</v>
      </c>
      <c r="C22" s="147"/>
      <c r="D22" s="148" t="str">
        <f aca="false">B6</f>
        <v>ＦＣギャルソン浦安</v>
      </c>
      <c r="E22" s="148"/>
      <c r="F22" s="88" t="s">
        <v>261</v>
      </c>
      <c r="G22" s="89" t="str">
        <f aca="false">B8</f>
        <v>国府台ＦＣ</v>
      </c>
      <c r="H22" s="89"/>
      <c r="I22" s="148" t="str">
        <f aca="false">B11</f>
        <v>市川ＭＦＣ</v>
      </c>
      <c r="J22" s="148"/>
      <c r="K22" s="149" t="str">
        <f aca="false">B13</f>
        <v>菅野ＦＣ</v>
      </c>
      <c r="L22" s="149"/>
    </row>
    <row r="23" customFormat="false" ht="21.95" hidden="false" customHeight="true" outlineLevel="0" collapsed="false">
      <c r="B23" s="147" t="s">
        <v>84</v>
      </c>
      <c r="C23" s="147"/>
      <c r="D23" s="148" t="str">
        <f aca="false">B11</f>
        <v>市川ＭＦＣ</v>
      </c>
      <c r="E23" s="148"/>
      <c r="F23" s="88" t="s">
        <v>261</v>
      </c>
      <c r="G23" s="89" t="str">
        <f aca="false">B13</f>
        <v>菅野ＦＣ</v>
      </c>
      <c r="H23" s="89"/>
      <c r="I23" s="88" t="str">
        <f aca="false">B6</f>
        <v>ＦＣギャルソン浦安</v>
      </c>
      <c r="J23" s="88"/>
      <c r="K23" s="149" t="str">
        <f aca="false">B8</f>
        <v>国府台ＦＣ</v>
      </c>
      <c r="L23" s="149"/>
    </row>
    <row r="24" customFormat="false" ht="21.95" hidden="false" customHeight="true" outlineLevel="0" collapsed="false">
      <c r="B24" s="147" t="s">
        <v>120</v>
      </c>
      <c r="C24" s="147"/>
      <c r="D24" s="150" t="s">
        <v>274</v>
      </c>
      <c r="E24" s="150"/>
      <c r="F24" s="88" t="s">
        <v>261</v>
      </c>
      <c r="G24" s="151" t="s">
        <v>275</v>
      </c>
      <c r="H24" s="151"/>
      <c r="I24" s="152" t="s">
        <v>264</v>
      </c>
      <c r="J24" s="152"/>
      <c r="K24" s="149"/>
      <c r="L24" s="149"/>
    </row>
    <row r="25" customFormat="false" ht="21.95" hidden="false" customHeight="true" outlineLevel="0" collapsed="false">
      <c r="B25" s="153" t="s">
        <v>119</v>
      </c>
      <c r="C25" s="153"/>
      <c r="D25" s="154" t="s">
        <v>276</v>
      </c>
      <c r="E25" s="154"/>
      <c r="F25" s="98" t="s">
        <v>261</v>
      </c>
      <c r="G25" s="155" t="s">
        <v>277</v>
      </c>
      <c r="H25" s="155"/>
      <c r="I25" s="156" t="s">
        <v>267</v>
      </c>
      <c r="J25" s="156"/>
      <c r="K25" s="157"/>
      <c r="L25" s="157"/>
    </row>
  </sheetData>
  <mergeCells count="77">
    <mergeCell ref="A1:N1"/>
    <mergeCell ref="K2:N2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7:C17"/>
    <mergeCell ref="D17:H17"/>
    <mergeCell ref="I17:L17"/>
    <mergeCell ref="B18:C18"/>
    <mergeCell ref="D18:E18"/>
    <mergeCell ref="G18:H18"/>
    <mergeCell ref="I18:J18"/>
    <mergeCell ref="K18:L18"/>
    <mergeCell ref="B19:C19"/>
    <mergeCell ref="D19:E19"/>
    <mergeCell ref="G19:H19"/>
    <mergeCell ref="I19:J19"/>
    <mergeCell ref="K19:L19"/>
    <mergeCell ref="B20:C20"/>
    <mergeCell ref="D20:E20"/>
    <mergeCell ref="G20:H20"/>
    <mergeCell ref="I20:J20"/>
    <mergeCell ref="K20:L20"/>
    <mergeCell ref="B21:C21"/>
    <mergeCell ref="D21:E21"/>
    <mergeCell ref="G21:H21"/>
    <mergeCell ref="I21:J21"/>
    <mergeCell ref="K21:L21"/>
    <mergeCell ref="B22:C22"/>
    <mergeCell ref="D22:E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:J24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23" t="s">
        <v>25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130" t="s">
        <v>257</v>
      </c>
      <c r="L2" s="130"/>
      <c r="M2" s="130"/>
      <c r="N2" s="130"/>
    </row>
    <row r="3" customFormat="false" ht="13.5" hidden="false" customHeight="false" outlineLevel="0" collapsed="false">
      <c r="A3" s="26" t="s">
        <v>278</v>
      </c>
      <c r="B3" s="26"/>
      <c r="C3" s="26"/>
      <c r="D3" s="24"/>
      <c r="E3" s="24"/>
      <c r="F3" s="26"/>
      <c r="G3" s="24"/>
      <c r="H3" s="24"/>
      <c r="I3" s="24"/>
      <c r="J3" s="24"/>
      <c r="K3" s="24"/>
      <c r="L3" s="24"/>
      <c r="M3" s="24"/>
      <c r="N3" s="24"/>
    </row>
    <row r="4" customFormat="false" ht="21.95" hidden="false" customHeight="true" outlineLevel="0" collapsed="false">
      <c r="A4" s="24"/>
      <c r="B4" s="26" t="s">
        <v>10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21.95" hidden="false" customHeight="true" outlineLevel="0" collapsed="false">
      <c r="A5" s="24"/>
      <c r="B5" s="27" t="s">
        <v>68</v>
      </c>
      <c r="C5" s="27"/>
      <c r="D5" s="131" t="str">
        <f aca="false">B6</f>
        <v>ヴェルディＳＳレスチ</v>
      </c>
      <c r="E5" s="131"/>
      <c r="F5" s="132" t="str">
        <f aca="false">B7</f>
        <v>葛飾ＦＣ</v>
      </c>
      <c r="G5" s="132"/>
      <c r="H5" s="137" t="str">
        <f aca="false">B8</f>
        <v>塩浜ＳＣ</v>
      </c>
      <c r="I5" s="137"/>
      <c r="J5" s="31" t="s">
        <v>69</v>
      </c>
      <c r="K5" s="32" t="s">
        <v>70</v>
      </c>
      <c r="L5" s="32" t="s">
        <v>71</v>
      </c>
      <c r="M5" s="32" t="s">
        <v>72</v>
      </c>
      <c r="N5" s="33" t="s">
        <v>73</v>
      </c>
    </row>
    <row r="6" customFormat="false" ht="21.95" hidden="false" customHeight="true" outlineLevel="0" collapsed="false">
      <c r="A6" s="24"/>
      <c r="B6" s="134" t="str">
        <f aca="false">予選組合せ!B42</f>
        <v>ヴェルディＳＳレスチ</v>
      </c>
      <c r="C6" s="134"/>
      <c r="D6" s="35" t="s">
        <v>68</v>
      </c>
      <c r="E6" s="35"/>
      <c r="F6" s="36" t="s">
        <v>75</v>
      </c>
      <c r="G6" s="36"/>
      <c r="H6" s="37" t="s">
        <v>76</v>
      </c>
      <c r="I6" s="37"/>
      <c r="J6" s="38"/>
      <c r="K6" s="39"/>
      <c r="L6" s="39"/>
      <c r="M6" s="39"/>
      <c r="N6" s="40"/>
    </row>
    <row r="7" customFormat="false" ht="21.95" hidden="false" customHeight="true" outlineLevel="0" collapsed="false">
      <c r="A7" s="24"/>
      <c r="B7" s="135" t="str">
        <f aca="false">予選組合せ!B43</f>
        <v>葛飾ＦＣ</v>
      </c>
      <c r="C7" s="135"/>
      <c r="D7" s="42"/>
      <c r="E7" s="42"/>
      <c r="F7" s="43" t="s">
        <v>68</v>
      </c>
      <c r="G7" s="43"/>
      <c r="H7" s="44" t="s">
        <v>78</v>
      </c>
      <c r="I7" s="44"/>
      <c r="J7" s="45"/>
      <c r="K7" s="46"/>
      <c r="L7" s="46"/>
      <c r="M7" s="46"/>
      <c r="N7" s="47"/>
    </row>
    <row r="8" customFormat="false" ht="21.95" hidden="false" customHeight="true" outlineLevel="0" collapsed="false">
      <c r="A8" s="24"/>
      <c r="B8" s="139" t="str">
        <f aca="false">予選組合せ!B44</f>
        <v>塩浜ＳＣ</v>
      </c>
      <c r="C8" s="139"/>
      <c r="D8" s="49"/>
      <c r="E8" s="49"/>
      <c r="F8" s="50"/>
      <c r="G8" s="50"/>
      <c r="H8" s="51" t="s">
        <v>68</v>
      </c>
      <c r="I8" s="51"/>
      <c r="J8" s="52"/>
      <c r="K8" s="53"/>
      <c r="L8" s="53"/>
      <c r="M8" s="53"/>
      <c r="N8" s="54"/>
    </row>
    <row r="9" customFormat="false" ht="21.95" hidden="false" customHeight="true" outlineLevel="0" collapsed="false">
      <c r="A9" s="24"/>
      <c r="B9" s="26" t="s">
        <v>11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1.95" hidden="false" customHeight="true" outlineLevel="0" collapsed="false">
      <c r="A10" s="24"/>
      <c r="B10" s="27" t="s">
        <v>68</v>
      </c>
      <c r="C10" s="27"/>
      <c r="D10" s="131" t="str">
        <f aca="false">B11</f>
        <v>市川中央ＬＫ</v>
      </c>
      <c r="E10" s="131"/>
      <c r="F10" s="132" t="str">
        <f aca="false">B12</f>
        <v>サザンＦＣ</v>
      </c>
      <c r="G10" s="132"/>
      <c r="H10" s="137" t="s">
        <v>114</v>
      </c>
      <c r="I10" s="137"/>
      <c r="J10" s="31" t="s">
        <v>69</v>
      </c>
      <c r="K10" s="32" t="s">
        <v>70</v>
      </c>
      <c r="L10" s="32" t="s">
        <v>71</v>
      </c>
      <c r="M10" s="32" t="s">
        <v>72</v>
      </c>
      <c r="N10" s="33" t="s">
        <v>73</v>
      </c>
    </row>
    <row r="11" customFormat="false" ht="21.95" hidden="false" customHeight="true" outlineLevel="0" collapsed="false">
      <c r="A11" s="24"/>
      <c r="B11" s="134" t="str">
        <f aca="false">予選組合せ!B47</f>
        <v>市川中央ＬＫ</v>
      </c>
      <c r="C11" s="134"/>
      <c r="D11" s="35" t="s">
        <v>68</v>
      </c>
      <c r="E11" s="35"/>
      <c r="F11" s="36" t="s">
        <v>83</v>
      </c>
      <c r="G11" s="36"/>
      <c r="H11" s="37" t="s">
        <v>84</v>
      </c>
      <c r="I11" s="37"/>
      <c r="J11" s="38"/>
      <c r="K11" s="39"/>
      <c r="L11" s="39"/>
      <c r="M11" s="39"/>
      <c r="N11" s="40"/>
    </row>
    <row r="12" customFormat="false" ht="21.95" hidden="false" customHeight="true" outlineLevel="0" collapsed="false">
      <c r="A12" s="24"/>
      <c r="B12" s="138" t="str">
        <f aca="false">予選組合せ!B48</f>
        <v>サザンＦＣ</v>
      </c>
      <c r="C12" s="138"/>
      <c r="D12" s="42"/>
      <c r="E12" s="42"/>
      <c r="F12" s="43" t="s">
        <v>68</v>
      </c>
      <c r="G12" s="43"/>
      <c r="H12" s="44" t="s">
        <v>86</v>
      </c>
      <c r="I12" s="44"/>
      <c r="J12" s="45"/>
      <c r="K12" s="46"/>
      <c r="L12" s="46"/>
      <c r="M12" s="46"/>
      <c r="N12" s="47"/>
    </row>
    <row r="13" customFormat="false" ht="21.95" hidden="false" customHeight="true" outlineLevel="0" collapsed="false">
      <c r="A13" s="24"/>
      <c r="B13" s="139" t="s">
        <v>114</v>
      </c>
      <c r="C13" s="139"/>
      <c r="D13" s="49"/>
      <c r="E13" s="49"/>
      <c r="F13" s="50"/>
      <c r="G13" s="50"/>
      <c r="H13" s="51" t="s">
        <v>68</v>
      </c>
      <c r="I13" s="51"/>
      <c r="J13" s="52"/>
      <c r="K13" s="53"/>
      <c r="L13" s="53"/>
      <c r="M13" s="53"/>
      <c r="N13" s="54"/>
    </row>
    <row r="14" customFormat="false" ht="21.95" hidden="false" customHeight="true" outlineLevel="0" collapsed="false">
      <c r="A14" s="24"/>
      <c r="B14" s="57" t="s">
        <v>11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3.5" hidden="false" customHeight="false" outlineLevel="0" collapsed="false">
      <c r="A15" s="24"/>
      <c r="B15" s="57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4.25" hidden="false" customHeight="false" outlineLevel="0" collapsed="false"/>
    <row r="17" customFormat="false" ht="21.95" hidden="false" customHeight="true" outlineLevel="0" collapsed="false">
      <c r="B17" s="76" t="s">
        <v>129</v>
      </c>
      <c r="C17" s="76"/>
      <c r="D17" s="77" t="s">
        <v>259</v>
      </c>
      <c r="E17" s="77"/>
      <c r="F17" s="77"/>
      <c r="G17" s="77"/>
      <c r="H17" s="77"/>
      <c r="I17" s="140" t="s">
        <v>260</v>
      </c>
      <c r="J17" s="140"/>
      <c r="K17" s="140"/>
      <c r="L17" s="140"/>
    </row>
    <row r="18" customFormat="false" ht="21.95" hidden="false" customHeight="true" outlineLevel="0" collapsed="false">
      <c r="B18" s="141" t="s">
        <v>75</v>
      </c>
      <c r="C18" s="141"/>
      <c r="D18" s="142" t="str">
        <f aca="false">B6</f>
        <v>ヴェルディＳＳレスチ</v>
      </c>
      <c r="E18" s="142"/>
      <c r="F18" s="143" t="s">
        <v>261</v>
      </c>
      <c r="G18" s="144" t="str">
        <f aca="false">B7</f>
        <v>葛飾ＦＣ</v>
      </c>
      <c r="H18" s="144"/>
      <c r="I18" s="145" t="str">
        <f aca="false">B11</f>
        <v>市川中央ＬＫ</v>
      </c>
      <c r="J18" s="145"/>
      <c r="K18" s="146" t="str">
        <f aca="false">B12</f>
        <v>サザンＦＣ</v>
      </c>
      <c r="L18" s="146"/>
    </row>
    <row r="19" customFormat="false" ht="21.95" hidden="false" customHeight="true" outlineLevel="0" collapsed="false">
      <c r="B19" s="147" t="s">
        <v>83</v>
      </c>
      <c r="C19" s="147"/>
      <c r="D19" s="148" t="str">
        <f aca="false">B11</f>
        <v>市川中央ＬＫ</v>
      </c>
      <c r="E19" s="148"/>
      <c r="F19" s="88" t="s">
        <v>261</v>
      </c>
      <c r="G19" s="89" t="str">
        <f aca="false">B12</f>
        <v>サザンＦＣ</v>
      </c>
      <c r="H19" s="89"/>
      <c r="I19" s="88" t="str">
        <f aca="false">B6</f>
        <v>ヴェルディＳＳレスチ</v>
      </c>
      <c r="J19" s="88"/>
      <c r="K19" s="149" t="str">
        <f aca="false">B7</f>
        <v>葛飾ＦＣ</v>
      </c>
      <c r="L19" s="149"/>
    </row>
    <row r="20" customFormat="false" ht="21.95" hidden="false" customHeight="true" outlineLevel="0" collapsed="false">
      <c r="B20" s="147" t="s">
        <v>78</v>
      </c>
      <c r="C20" s="147"/>
      <c r="D20" s="148" t="str">
        <f aca="false">B7</f>
        <v>葛飾ＦＣ</v>
      </c>
      <c r="E20" s="148"/>
      <c r="F20" s="88" t="s">
        <v>261</v>
      </c>
      <c r="G20" s="89" t="str">
        <f aca="false">B8</f>
        <v>塩浜ＳＣ</v>
      </c>
      <c r="H20" s="89"/>
      <c r="I20" s="148" t="str">
        <f aca="false">B12</f>
        <v>サザンＦＣ</v>
      </c>
      <c r="J20" s="148"/>
      <c r="K20" s="149" t="str">
        <f aca="false">B13</f>
        <v>市川ＫＩＦＣ</v>
      </c>
      <c r="L20" s="149"/>
    </row>
    <row r="21" customFormat="false" ht="21.95" hidden="false" customHeight="true" outlineLevel="0" collapsed="false">
      <c r="B21" s="147" t="s">
        <v>86</v>
      </c>
      <c r="C21" s="147"/>
      <c r="D21" s="148" t="str">
        <f aca="false">B12</f>
        <v>サザンＦＣ</v>
      </c>
      <c r="E21" s="148"/>
      <c r="F21" s="88" t="s">
        <v>261</v>
      </c>
      <c r="G21" s="89" t="str">
        <f aca="false">B13</f>
        <v>市川ＫＩＦＣ</v>
      </c>
      <c r="H21" s="89"/>
      <c r="I21" s="88" t="str">
        <f aca="false">B7</f>
        <v>葛飾ＦＣ</v>
      </c>
      <c r="J21" s="88"/>
      <c r="K21" s="149" t="str">
        <f aca="false">B8</f>
        <v>塩浜ＳＣ</v>
      </c>
      <c r="L21" s="149"/>
    </row>
    <row r="22" customFormat="false" ht="21.95" hidden="false" customHeight="true" outlineLevel="0" collapsed="false">
      <c r="B22" s="147" t="s">
        <v>76</v>
      </c>
      <c r="C22" s="147"/>
      <c r="D22" s="148" t="str">
        <f aca="false">B6</f>
        <v>ヴェルディＳＳレスチ</v>
      </c>
      <c r="E22" s="148"/>
      <c r="F22" s="88" t="s">
        <v>261</v>
      </c>
      <c r="G22" s="89" t="str">
        <f aca="false">B8</f>
        <v>塩浜ＳＣ</v>
      </c>
      <c r="H22" s="89"/>
      <c r="I22" s="148" t="str">
        <f aca="false">B11</f>
        <v>市川中央ＬＫ</v>
      </c>
      <c r="J22" s="148"/>
      <c r="K22" s="149" t="str">
        <f aca="false">B13</f>
        <v>市川ＫＩＦＣ</v>
      </c>
      <c r="L22" s="149"/>
    </row>
    <row r="23" customFormat="false" ht="21.95" hidden="false" customHeight="true" outlineLevel="0" collapsed="false">
      <c r="B23" s="147" t="s">
        <v>84</v>
      </c>
      <c r="C23" s="147"/>
      <c r="D23" s="148" t="str">
        <f aca="false">B11</f>
        <v>市川中央ＬＫ</v>
      </c>
      <c r="E23" s="148"/>
      <c r="F23" s="88" t="s">
        <v>261</v>
      </c>
      <c r="G23" s="89" t="str">
        <f aca="false">B13</f>
        <v>市川ＫＩＦＣ</v>
      </c>
      <c r="H23" s="89"/>
      <c r="I23" s="88" t="str">
        <f aca="false">B6</f>
        <v>ヴェルディＳＳレスチ</v>
      </c>
      <c r="J23" s="88"/>
      <c r="K23" s="149" t="str">
        <f aca="false">B8</f>
        <v>塩浜ＳＣ</v>
      </c>
      <c r="L23" s="149"/>
    </row>
    <row r="24" customFormat="false" ht="21.95" hidden="false" customHeight="true" outlineLevel="0" collapsed="false">
      <c r="B24" s="147" t="s">
        <v>120</v>
      </c>
      <c r="C24" s="147"/>
      <c r="D24" s="150" t="s">
        <v>279</v>
      </c>
      <c r="E24" s="150"/>
      <c r="F24" s="88" t="s">
        <v>261</v>
      </c>
      <c r="G24" s="151" t="s">
        <v>280</v>
      </c>
      <c r="H24" s="151"/>
      <c r="I24" s="152" t="s">
        <v>264</v>
      </c>
      <c r="J24" s="152"/>
      <c r="K24" s="149"/>
      <c r="L24" s="149"/>
    </row>
    <row r="25" customFormat="false" ht="21.95" hidden="false" customHeight="true" outlineLevel="0" collapsed="false">
      <c r="B25" s="153" t="s">
        <v>119</v>
      </c>
      <c r="C25" s="153"/>
      <c r="D25" s="154" t="s">
        <v>281</v>
      </c>
      <c r="E25" s="154"/>
      <c r="F25" s="98" t="s">
        <v>261</v>
      </c>
      <c r="G25" s="155" t="s">
        <v>282</v>
      </c>
      <c r="H25" s="155"/>
      <c r="I25" s="156" t="s">
        <v>267</v>
      </c>
      <c r="J25" s="156"/>
      <c r="K25" s="157"/>
      <c r="L25" s="157"/>
    </row>
  </sheetData>
  <mergeCells count="77">
    <mergeCell ref="A1:N1"/>
    <mergeCell ref="K2:N2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7:C17"/>
    <mergeCell ref="D17:H17"/>
    <mergeCell ref="I17:L17"/>
    <mergeCell ref="B18:C18"/>
    <mergeCell ref="D18:E18"/>
    <mergeCell ref="G18:H18"/>
    <mergeCell ref="I18:J18"/>
    <mergeCell ref="K18:L18"/>
    <mergeCell ref="B19:C19"/>
    <mergeCell ref="D19:E19"/>
    <mergeCell ref="G19:H19"/>
    <mergeCell ref="I19:J19"/>
    <mergeCell ref="K19:L19"/>
    <mergeCell ref="B20:C20"/>
    <mergeCell ref="D20:E20"/>
    <mergeCell ref="G20:H20"/>
    <mergeCell ref="I20:J20"/>
    <mergeCell ref="K20:L20"/>
    <mergeCell ref="B21:C21"/>
    <mergeCell ref="D21:E21"/>
    <mergeCell ref="G21:H21"/>
    <mergeCell ref="I21:J21"/>
    <mergeCell ref="K21:L21"/>
    <mergeCell ref="B22:C22"/>
    <mergeCell ref="D22:E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11:06Z</dcterms:created>
  <dc:creator>ryo goto</dc:creator>
  <dc:description/>
  <dc:language>en-US</dc:language>
  <cp:lastModifiedBy>yukihiro-ohshima</cp:lastModifiedBy>
  <cp:lastPrinted>2018-01-27T00:05:32Z</cp:lastPrinted>
  <dcterms:modified xsi:type="dcterms:W3CDTF">2018-01-30T09:54:51Z</dcterms:modified>
  <cp:revision>0</cp:revision>
  <dc:subject/>
  <dc:title/>
</cp:coreProperties>
</file>