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第14回参加チーム" sheetId="1" state="visible" r:id="rId2"/>
    <sheet name="予選①リーグ戦表" sheetId="2" state="visible" r:id="rId3"/>
    <sheet name="予選①試合時間" sheetId="3" state="visible" r:id="rId4"/>
    <sheet name="予選②リーグ戦表" sheetId="4" state="visible" r:id="rId5"/>
    <sheet name="予選②試合時間" sheetId="5" state="visible" r:id="rId6"/>
    <sheet name="４位" sheetId="6" state="visible" r:id="rId7"/>
    <sheet name="３位" sheetId="7" state="visible" r:id="rId8"/>
    <sheet name="２位" sheetId="8" state="visible" r:id="rId9"/>
    <sheet name="1位" sheetId="9" state="visible" r:id="rId10"/>
    <sheet name="過去の大会結果" sheetId="10" state="visible" r:id="rId11"/>
  </sheets>
  <definedNames>
    <definedName function="false" hidden="false" localSheetId="1" name="_xlnm.Print_Area" vbProcedure="false">予選①リーグ戦表!$A$1:$Z$29</definedName>
    <definedName function="false" hidden="false" localSheetId="3" name="_xlnm.Print_Area" vbProcedure="false">予選②リーグ戦表!$A$1:$Z$29</definedName>
    <definedName function="false" hidden="false" localSheetId="0" name="_xlnm.Print_Area" vbProcedure="false">第14回参加チーム!$C$2:$L$17</definedName>
    <definedName function="false" hidden="false" localSheetId="0" name="Excel_BuiltIn_Print_Area" vbProcedure="false">第14回参加チーム!$C$2:L17</definedName>
    <definedName function="false" hidden="false" localSheetId="1" name="Excel_BuiltIn_Print_Area" vbProcedure="false">予選①リーグ戦表!$A$1:Z29</definedName>
    <definedName function="false" hidden="false" localSheetId="3" name="Excel_BuiltIn_Print_Area" vbProcedure="false">予選②リーグ戦表!$A$1:Z29</definedName>
    <definedName function="false" hidden="false" localSheetId="5" name="TABLE" vbProcedure="false">４位!$X$15:$X$18</definedName>
    <definedName function="false" hidden="false" localSheetId="6" name="TABLE" vbProcedure="false">３位!$X$15:$X$18</definedName>
    <definedName function="false" hidden="false" localSheetId="7" name="TABLE" vbProcedure="false">２位!$X$15:$X$18</definedName>
    <definedName function="false" hidden="false" localSheetId="8" name="TABLE" vbProcedure="false">1位!$X$15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24">
  <si>
    <t xml:space="preserve">予選</t>
  </si>
  <si>
    <t xml:space="preserve">Ａ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A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,2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t xml:space="preserve">スターキッカーズ Ａ</t>
  </si>
  <si>
    <t xml:space="preserve">五砂ＦＣ</t>
  </si>
  <si>
    <t xml:space="preserve">ＦＣ大島</t>
  </si>
  <si>
    <t xml:space="preserve">宮本ＪＳＣ</t>
  </si>
  <si>
    <t xml:space="preserve">Ｂグループ</t>
  </si>
  <si>
    <t xml:space="preserve">Ｊスターズ</t>
  </si>
  <si>
    <t xml:space="preserve">深川レインボーズ</t>
  </si>
  <si>
    <t xml:space="preserve">中野木ＦＣ</t>
  </si>
  <si>
    <t xml:space="preserve">新浜ＦＣ</t>
  </si>
  <si>
    <t xml:space="preserve">Ｃ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P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,2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t xml:space="preserve">砂町ＳＣ</t>
  </si>
  <si>
    <t xml:space="preserve">ＹＭＣＡ</t>
  </si>
  <si>
    <t xml:space="preserve">ブルーファイターズＦＣ</t>
  </si>
  <si>
    <t xml:space="preserve">潤徳ガルーダＦＣ</t>
  </si>
  <si>
    <t xml:space="preserve">Ｄグループ</t>
  </si>
  <si>
    <t xml:space="preserve">ＦＣ城東</t>
  </si>
  <si>
    <t xml:space="preserve">江東フレンドリー</t>
  </si>
  <si>
    <t xml:space="preserve">みなとＳＣ</t>
  </si>
  <si>
    <t xml:space="preserve">日本橋ＦＣ</t>
  </si>
  <si>
    <t xml:space="preserve">Ｅ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A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3,4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t xml:space="preserve">ＦＣ北砂</t>
  </si>
  <si>
    <t xml:space="preserve">バディＳＣ江東</t>
  </si>
  <si>
    <t xml:space="preserve">ブルーイーグルス</t>
  </si>
  <si>
    <t xml:space="preserve">ドリームスＦＣ</t>
  </si>
  <si>
    <t xml:space="preserve">Ｆグループ</t>
  </si>
  <si>
    <t xml:space="preserve">ベイエリアＦＣ</t>
  </si>
  <si>
    <t xml:space="preserve">深川ＳＣ</t>
  </si>
  <si>
    <t xml:space="preserve">ラルゴＦＣ</t>
  </si>
  <si>
    <t xml:space="preserve">二寺ＦＣ</t>
  </si>
  <si>
    <t xml:space="preserve">Ｇ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P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3,4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t xml:space="preserve">スカイＦＣ二砂</t>
  </si>
  <si>
    <t xml:space="preserve">佃ＦＣ</t>
  </si>
  <si>
    <t xml:space="preserve">新林ＳＣ</t>
  </si>
  <si>
    <t xml:space="preserve">鷺沼ＦＣ</t>
  </si>
  <si>
    <t xml:space="preserve">Ｈグループ</t>
  </si>
  <si>
    <t xml:space="preserve">スターキッカーズ　Ｂ</t>
  </si>
  <si>
    <t xml:space="preserve">城東フェニックス</t>
  </si>
  <si>
    <t xml:space="preserve">ＦＣ東陽</t>
  </si>
  <si>
    <t xml:space="preserve">四吾ＦＣ</t>
  </si>
  <si>
    <t xml:space="preserve">勝ち点</t>
  </si>
  <si>
    <t xml:space="preserve">得失点</t>
  </si>
  <si>
    <t xml:space="preserve">総得点</t>
  </si>
  <si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位決定</t>
    </r>
  </si>
  <si>
    <r>
      <rPr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位決め</t>
    </r>
  </si>
  <si>
    <r>
      <rPr>
        <sz val="11"/>
        <rFont val="HGP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位決め</t>
    </r>
  </si>
  <si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位決め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グループ</t>
    </r>
  </si>
  <si>
    <r>
      <rPr>
        <sz val="16"/>
        <rFont val="HGP創英角ｺﾞｼｯｸUB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7</t>
    </r>
    <r>
      <rPr>
        <sz val="16"/>
        <rFont val="Noto Sans"/>
        <family val="2"/>
      </rPr>
      <t xml:space="preserve">日（日）　辰巳グランド【第１，２コート】　午前（９：００開場）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color rgb="FFC0C0C0"/>
        <rFont val="HGP創英角ｺﾞｼｯｸUB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位</t>
    </r>
  </si>
  <si>
    <t xml:space="preserve">-</t>
  </si>
  <si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グループ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グループ</t>
    </r>
  </si>
  <si>
    <r>
      <rPr>
        <sz val="16"/>
        <rFont val="HGP創英角ｺﾞｼｯｸUB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7</t>
    </r>
    <r>
      <rPr>
        <sz val="16"/>
        <rFont val="Noto Sans"/>
        <family val="2"/>
      </rPr>
      <t xml:space="preserve">日（日）　辰巳グランド【第１，２コート】　午後（１２：３０開場）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グループ</t>
    </r>
  </si>
  <si>
    <r>
      <rPr>
        <sz val="12"/>
        <color rgb="FFFF0000"/>
        <rFont val="Noto Sans"/>
        <family val="2"/>
      </rPr>
      <t xml:space="preserve">午前の部
開場 </t>
    </r>
    <r>
      <rPr>
        <sz val="12"/>
        <color rgb="FFFF0000"/>
        <rFont val="HGP創英角ﾎﾟｯﾌﾟ体"/>
        <family val="3"/>
        <charset val="128"/>
      </rPr>
      <t xml:space="preserve">9:00</t>
    </r>
  </si>
  <si>
    <t xml:space="preserve">第１コート</t>
  </si>
  <si>
    <t xml:space="preserve">第２コート</t>
  </si>
  <si>
    <t xml:space="preserve">午前の部の各チーム代表者１名、本部前集合</t>
  </si>
  <si>
    <t xml:space="preserve">ﾙｰﾙ説明</t>
  </si>
  <si>
    <t xml:space="preserve">主審</t>
  </si>
  <si>
    <t xml:space="preserve">四審</t>
  </si>
  <si>
    <t xml:space="preserve">副審</t>
  </si>
  <si>
    <t xml:space="preserve">予選　午前の部</t>
  </si>
  <si>
    <t xml:space="preserve">第一試合</t>
  </si>
  <si>
    <r>
      <rPr>
        <sz val="14"/>
        <rFont val="Noto Sans"/>
        <family val="2"/>
      </rPr>
      <t xml:space="preserve">予選　</t>
    </r>
    <r>
      <rPr>
        <sz val="14"/>
        <rFont val="HGP創英角ﾎﾟｯﾌﾟ体"/>
        <family val="3"/>
        <charset val="128"/>
      </rPr>
      <t xml:space="preserve">10</t>
    </r>
    <r>
      <rPr>
        <sz val="14"/>
        <rFont val="Noto Sans"/>
        <family val="2"/>
      </rPr>
      <t xml:space="preserve">分・</t>
    </r>
    <r>
      <rPr>
        <sz val="14"/>
        <rFont val="HGP創英角ﾎﾟｯﾌﾟ体"/>
        <family val="3"/>
        <charset val="128"/>
      </rPr>
      <t xml:space="preserve">3</t>
    </r>
    <r>
      <rPr>
        <sz val="14"/>
        <rFont val="Noto Sans"/>
        <family val="2"/>
      </rPr>
      <t xml:space="preserve">分・</t>
    </r>
    <r>
      <rPr>
        <sz val="14"/>
        <rFont val="HGP創英角ﾎﾟｯﾌﾟ体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</si>
  <si>
    <t xml:space="preserve">vs</t>
  </si>
  <si>
    <t xml:space="preserve">～</t>
  </si>
  <si>
    <t xml:space="preserve">第二試合</t>
  </si>
  <si>
    <t xml:space="preserve">第三試合</t>
  </si>
  <si>
    <t xml:space="preserve">第四試合</t>
  </si>
  <si>
    <t xml:space="preserve">第五試合</t>
  </si>
  <si>
    <t xml:space="preserve">第六試合</t>
  </si>
  <si>
    <r>
      <rPr>
        <sz val="12"/>
        <color rgb="FFFF0000"/>
        <rFont val="Noto Sans"/>
        <family val="2"/>
      </rPr>
      <t xml:space="preserve">午後の部
開場 </t>
    </r>
    <r>
      <rPr>
        <sz val="12"/>
        <color rgb="FFFF0000"/>
        <rFont val="HGP創英角ﾎﾟｯﾌﾟ体"/>
        <family val="3"/>
        <charset val="128"/>
      </rPr>
      <t xml:space="preserve">12:30</t>
    </r>
  </si>
  <si>
    <t xml:space="preserve">予選　午後の部</t>
  </si>
  <si>
    <t xml:space="preserve">退場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グループ</t>
    </r>
  </si>
  <si>
    <r>
      <rPr>
        <sz val="16"/>
        <rFont val="HGP創英角ｺﾞｼｯｸUB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7</t>
    </r>
    <r>
      <rPr>
        <sz val="16"/>
        <rFont val="Noto Sans"/>
        <family val="2"/>
      </rPr>
      <t xml:space="preserve">日（日）　辰巳グランド【第３，４コート】　午前（９：００開場）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グループ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グループ</t>
    </r>
  </si>
  <si>
    <r>
      <rPr>
        <sz val="16"/>
        <rFont val="HGP創英角ｺﾞｼｯｸUB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7</t>
    </r>
    <r>
      <rPr>
        <sz val="16"/>
        <rFont val="Noto Sans"/>
        <family val="2"/>
      </rPr>
      <t xml:space="preserve">日（日）　辰巳グランド【第３，４コート】　午後（１２：３０開場）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H</t>
    </r>
    <r>
      <rPr>
        <b val="true"/>
        <sz val="16"/>
        <rFont val="Noto Sans"/>
        <family val="2"/>
      </rPr>
      <t xml:space="preserve">グループ</t>
    </r>
  </si>
  <si>
    <t xml:space="preserve">第３コート</t>
  </si>
  <si>
    <t xml:space="preserve">第４コート</t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4</t>
    </r>
    <r>
      <rPr>
        <sz val="14"/>
        <color rgb="FF339966"/>
        <rFont val="Noto Sans"/>
        <family val="2"/>
      </rPr>
      <t xml:space="preserve">回　豊洲カップ ４位パート　辰巳</t>
    </r>
    <r>
      <rPr>
        <sz val="14"/>
        <color rgb="FF339966"/>
        <rFont val="HGP創英角ﾎﾟｯﾌﾟ体"/>
        <family val="3"/>
        <charset val="128"/>
      </rPr>
      <t xml:space="preserve">G</t>
    </r>
    <r>
      <rPr>
        <sz val="14"/>
        <color rgb="FF339966"/>
        <rFont val="Noto Sans"/>
        <family val="2"/>
      </rPr>
      <t xml:space="preserve">　午前の部（９：００開場）</t>
    </r>
  </si>
  <si>
    <r>
      <rPr>
        <sz val="8"/>
        <color rgb="FF0000FF"/>
        <rFont val="HGS創英角ｺﾞｼｯｸUB"/>
        <family val="3"/>
        <charset val="128"/>
      </rPr>
      <t xml:space="preserve">PK</t>
    </r>
    <r>
      <rPr>
        <sz val="8"/>
        <color rgb="FF0000FF"/>
        <rFont val="Noto Sans"/>
        <family val="2"/>
      </rPr>
      <t xml:space="preserve">戦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9"/>
        <color rgb="FFFFFFFF"/>
        <rFont val="HGS創英角ｺﾞｼｯｸUB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前休憩</t>
    </r>
  </si>
  <si>
    <r>
      <rPr>
        <sz val="9"/>
        <color rgb="FFFFFFFF"/>
        <rFont val="HGS創英角ｺﾞｼｯｸUB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ﾊｰﾌ</t>
    </r>
  </si>
  <si>
    <r>
      <rPr>
        <sz val="9"/>
        <color rgb="FFFFFFFF"/>
        <rFont val="HGS創英角ｺﾞｼｯｸUB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ﾊｰﾌ</t>
    </r>
  </si>
  <si>
    <t xml:space="preserve">試合時間</t>
  </si>
  <si>
    <t xml:space="preserve">対戦</t>
  </si>
  <si>
    <t xml:space="preserve">主審
四審</t>
  </si>
  <si>
    <t xml:space="preserve">１回戦</t>
  </si>
  <si>
    <t xml:space="preserve">第１
試合</t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コート</t>
    </r>
  </si>
  <si>
    <t xml:space="preserve">ｖｓ</t>
  </si>
  <si>
    <t xml:space="preserve">①</t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コート</t>
    </r>
  </si>
  <si>
    <t xml:space="preserve">②</t>
  </si>
  <si>
    <t xml:space="preserve">第２
試合</t>
  </si>
  <si>
    <t xml:space="preserve">③</t>
  </si>
  <si>
    <t xml:space="preserve">④</t>
  </si>
  <si>
    <r>
      <rPr>
        <sz val="10"/>
        <rFont val="Noto Sans"/>
        <family val="2"/>
      </rPr>
      <t xml:space="preserve">敗者戦
（</t>
    </r>
    <r>
      <rPr>
        <sz val="10"/>
        <rFont val="HGS創英角ｺﾞｼｯｸUB"/>
        <family val="3"/>
        <charset val="128"/>
      </rPr>
      <t xml:space="preserve">PK</t>
    </r>
    <r>
      <rPr>
        <sz val="10"/>
        <rFont val="Noto Sans"/>
        <family val="2"/>
      </rPr>
      <t xml:space="preserve">無）</t>
    </r>
  </si>
  <si>
    <t xml:space="preserve">第３
試合</t>
  </si>
  <si>
    <t xml:space="preserve">①敗者</t>
  </si>
  <si>
    <t xml:space="preserve">②敗者</t>
  </si>
  <si>
    <t xml:space="preserve">⑤</t>
  </si>
  <si>
    <t xml:space="preserve">③敗者</t>
  </si>
  <si>
    <t xml:space="preserve">④敗者</t>
  </si>
  <si>
    <t xml:space="preserve">⑥</t>
  </si>
  <si>
    <r>
      <rPr>
        <sz val="10"/>
        <rFont val="HGS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回戦</t>
    </r>
  </si>
  <si>
    <t xml:space="preserve">第４
試合</t>
  </si>
  <si>
    <t xml:space="preserve">①勝者</t>
  </si>
  <si>
    <t xml:space="preserve">②勝者</t>
  </si>
  <si>
    <t xml:space="preserve">⑦</t>
  </si>
  <si>
    <t xml:space="preserve">③勝者</t>
  </si>
  <si>
    <t xml:space="preserve">④勝者</t>
  </si>
  <si>
    <t xml:space="preserve">⑧</t>
  </si>
  <si>
    <r>
      <rPr>
        <sz val="10"/>
        <rFont val="HGS創英角ｺﾞｼｯｸUB"/>
        <family val="3"/>
        <charset val="128"/>
      </rPr>
      <t xml:space="preserve">3</t>
    </r>
    <r>
      <rPr>
        <sz val="10"/>
        <rFont val="Noto Sans"/>
        <family val="2"/>
      </rPr>
      <t xml:space="preserve">位決定</t>
    </r>
  </si>
  <si>
    <t xml:space="preserve">第５
試合</t>
  </si>
  <si>
    <t xml:space="preserve">⑦敗者</t>
  </si>
  <si>
    <t xml:space="preserve">⑧敗者</t>
  </si>
  <si>
    <t xml:space="preserve">⑨</t>
  </si>
  <si>
    <t xml:space="preserve">決勝戦</t>
  </si>
  <si>
    <t xml:space="preserve">第６
試合</t>
  </si>
  <si>
    <t xml:space="preserve">⑦勝者</t>
  </si>
  <si>
    <t xml:space="preserve">⑧勝者</t>
  </si>
  <si>
    <t xml:space="preserve">⑩</t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4</t>
    </r>
    <r>
      <rPr>
        <sz val="14"/>
        <color rgb="FF339966"/>
        <rFont val="Noto Sans"/>
        <family val="2"/>
      </rPr>
      <t xml:space="preserve">回　豊洲カップ ３位パート　辰巳</t>
    </r>
    <r>
      <rPr>
        <sz val="14"/>
        <color rgb="FF339966"/>
        <rFont val="HGP創英角ﾎﾟｯﾌﾟ体"/>
        <family val="3"/>
        <charset val="128"/>
      </rPr>
      <t xml:space="preserve">G</t>
    </r>
    <r>
      <rPr>
        <sz val="14"/>
        <color rgb="FF339966"/>
        <rFont val="Noto Sans"/>
        <family val="2"/>
      </rPr>
      <t xml:space="preserve">　午前の部（９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3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4</t>
    </r>
    <r>
      <rPr>
        <sz val="10"/>
        <rFont val="Noto Sans"/>
        <family val="2"/>
      </rPr>
      <t xml:space="preserve">コート</t>
    </r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4</t>
    </r>
    <r>
      <rPr>
        <sz val="14"/>
        <color rgb="FF339966"/>
        <rFont val="Noto Sans"/>
        <family val="2"/>
      </rPr>
      <t xml:space="preserve">回　豊洲カップ ２位パート　辰巳</t>
    </r>
    <r>
      <rPr>
        <sz val="14"/>
        <color rgb="FF339966"/>
        <rFont val="HGP創英角ﾎﾟｯﾌﾟ体"/>
        <family val="3"/>
        <charset val="128"/>
      </rPr>
      <t xml:space="preserve">G</t>
    </r>
    <r>
      <rPr>
        <sz val="14"/>
        <color rgb="FF339966"/>
        <rFont val="Noto Sans"/>
        <family val="2"/>
      </rPr>
      <t xml:space="preserve">　午後の部（１２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</t>
    </r>
    <r>
      <rPr>
        <sz val="14"/>
        <color rgb="FF339966"/>
        <rFont val="Noto Sans"/>
        <family val="2"/>
      </rPr>
      <t xml:space="preserve">４回　豊洲カップ １位パート　辰巳</t>
    </r>
    <r>
      <rPr>
        <sz val="14"/>
        <color rgb="FF339966"/>
        <rFont val="HGP創英角ﾎﾟｯﾌﾟ体"/>
        <family val="3"/>
        <charset val="128"/>
      </rPr>
      <t xml:space="preserve">G</t>
    </r>
    <r>
      <rPr>
        <sz val="14"/>
        <color rgb="FF339966"/>
        <rFont val="Noto Sans"/>
        <family val="2"/>
      </rPr>
      <t xml:space="preserve">　午後の部（１２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t xml:space="preserve">優勝</t>
  </si>
  <si>
    <t xml:space="preserve">準優勝</t>
  </si>
  <si>
    <t xml:space="preserve">第３位</t>
  </si>
  <si>
    <t xml:space="preserve">敢闘賞</t>
  </si>
  <si>
    <t xml:space="preserve">第１回</t>
  </si>
  <si>
    <r>
      <rPr>
        <sz val="11"/>
        <rFont val="HGS創英角ｺﾞｼｯｸUB"/>
        <family val="3"/>
        <charset val="128"/>
      </rPr>
      <t xml:space="preserve">SKY FC</t>
    </r>
    <r>
      <rPr>
        <sz val="11"/>
        <rFont val="Noto Sans"/>
        <family val="2"/>
      </rPr>
      <t xml:space="preserve">二砂</t>
    </r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城東</t>
    </r>
  </si>
  <si>
    <r>
      <rPr>
        <sz val="11"/>
        <rFont val="Noto Sans"/>
        <family val="2"/>
      </rPr>
      <t xml:space="preserve">砂町</t>
    </r>
    <r>
      <rPr>
        <sz val="11"/>
        <rFont val="HGS創英角ｺﾞｼｯｸUB"/>
        <family val="3"/>
        <charset val="128"/>
      </rPr>
      <t xml:space="preserve">SC</t>
    </r>
  </si>
  <si>
    <t xml:space="preserve">第２回</t>
  </si>
  <si>
    <t xml:space="preserve">午前の部</t>
  </si>
  <si>
    <r>
      <rPr>
        <sz val="11"/>
        <rFont val="Noto Sans"/>
        <family val="2"/>
      </rPr>
      <t xml:space="preserve">関原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ベイエリア</t>
    </r>
    <r>
      <rPr>
        <sz val="11"/>
        <rFont val="HGS創英角ｺﾞｼｯｸUB"/>
        <family val="3"/>
        <charset val="128"/>
      </rPr>
      <t xml:space="preserve">FC</t>
    </r>
  </si>
  <si>
    <t xml:space="preserve">スターキッカーズ</t>
  </si>
  <si>
    <t xml:space="preserve">午後の部</t>
  </si>
  <si>
    <r>
      <rPr>
        <sz val="11"/>
        <rFont val="Noto Sans"/>
        <family val="2"/>
      </rPr>
      <t xml:space="preserve">新林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佃</t>
    </r>
    <r>
      <rPr>
        <sz val="11"/>
        <rFont val="HGS創英角ｺﾞｼｯｸUB"/>
        <family val="3"/>
        <charset val="128"/>
      </rPr>
      <t xml:space="preserve">FC</t>
    </r>
  </si>
  <si>
    <t xml:space="preserve">第３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大島</t>
    </r>
  </si>
  <si>
    <r>
      <rPr>
        <sz val="11"/>
        <rFont val="Noto Sans"/>
        <family val="2"/>
      </rPr>
      <t xml:space="preserve">五砂</t>
    </r>
    <r>
      <rPr>
        <sz val="11"/>
        <rFont val="HGS創英角ｺﾞｼｯｸUB"/>
        <family val="3"/>
        <charset val="128"/>
      </rPr>
      <t xml:space="preserve">FC</t>
    </r>
  </si>
  <si>
    <t xml:space="preserve">YMCA</t>
  </si>
  <si>
    <t xml:space="preserve">第４回</t>
  </si>
  <si>
    <t xml:space="preserve">第５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北砂</t>
    </r>
  </si>
  <si>
    <t xml:space="preserve">第６回</t>
  </si>
  <si>
    <r>
      <rPr>
        <sz val="11"/>
        <rFont val="Noto Sans"/>
        <family val="2"/>
      </rPr>
      <t xml:space="preserve">バディ</t>
    </r>
    <r>
      <rPr>
        <sz val="11"/>
        <rFont val="HGS創英角ｺﾞｼｯｸUB"/>
        <family val="3"/>
        <charset val="128"/>
      </rPr>
      <t xml:space="preserve">SC</t>
    </r>
    <r>
      <rPr>
        <sz val="11"/>
        <rFont val="Noto Sans"/>
        <family val="2"/>
      </rPr>
      <t xml:space="preserve">江東</t>
    </r>
  </si>
  <si>
    <t xml:space="preserve">第７回</t>
  </si>
  <si>
    <r>
      <rPr>
        <sz val="11"/>
        <rFont val="Noto Sans"/>
        <family val="2"/>
      </rPr>
      <t xml:space="preserve">中野木</t>
    </r>
    <r>
      <rPr>
        <sz val="11"/>
        <rFont val="HGS創英角ｺﾞｼｯｸUB"/>
        <family val="3"/>
        <charset val="128"/>
      </rPr>
      <t xml:space="preserve">FC</t>
    </r>
  </si>
  <si>
    <r>
      <rPr>
        <sz val="11"/>
        <rFont val="HGS創英角ｺﾞｼｯｸUB"/>
        <family val="3"/>
        <charset val="128"/>
      </rPr>
      <t xml:space="preserve">J</t>
    </r>
    <r>
      <rPr>
        <sz val="11"/>
        <rFont val="Noto Sans"/>
        <family val="2"/>
      </rPr>
      <t xml:space="preserve">スターズ</t>
    </r>
  </si>
  <si>
    <r>
      <rPr>
        <sz val="11"/>
        <rFont val="Noto Sans"/>
        <family val="2"/>
      </rPr>
      <t xml:space="preserve">日本橋</t>
    </r>
    <r>
      <rPr>
        <sz val="11"/>
        <rFont val="HGS創英角ｺﾞｼｯｸUB"/>
        <family val="3"/>
        <charset val="128"/>
      </rPr>
      <t xml:space="preserve">FC</t>
    </r>
  </si>
  <si>
    <t xml:space="preserve">第８回</t>
  </si>
  <si>
    <t xml:space="preserve">東砂フレンドリー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浦安</t>
    </r>
  </si>
  <si>
    <t xml:space="preserve">第９回</t>
  </si>
  <si>
    <r>
      <rPr>
        <sz val="11"/>
        <rFont val="Noto Sans"/>
        <family val="2"/>
      </rPr>
      <t xml:space="preserve">ブルーファイターズ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小菅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ドリームス</t>
    </r>
    <r>
      <rPr>
        <sz val="11"/>
        <rFont val="HGS創英角ｺﾞｼｯｸUB"/>
        <family val="3"/>
        <charset val="128"/>
      </rPr>
      <t xml:space="preserve">SC</t>
    </r>
  </si>
  <si>
    <t xml:space="preserve">東加平キッカーズ</t>
  </si>
  <si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東陽</t>
    </r>
    <r>
      <rPr>
        <sz val="11"/>
        <rFont val="HGS創英角ｺﾞｼｯｸUB"/>
        <family val="3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HGS創英角ｺﾞｼｯｸUB"/>
        <family val="3"/>
        <charset val="128"/>
      </rPr>
      <t xml:space="preserve">SKYFC</t>
    </r>
    <r>
      <rPr>
        <sz val="11"/>
        <rFont val="Noto Sans"/>
        <family val="2"/>
      </rPr>
      <t xml:space="preserve">　二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S創英角ｺﾞｼｯｸUB"/>
      <family val="3"/>
      <charset val="128"/>
    </font>
    <font>
      <sz val="8"/>
      <name val="HGS創英角ｺﾞｼｯｸUB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14"/>
      <color rgb="FF0000FF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6"/>
      <name val="HGP創英角ｺﾞｼｯｸUB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C0C0C0"/>
      <name val="HGP創英角ｺﾞｼｯｸUB"/>
      <family val="3"/>
      <charset val="128"/>
    </font>
    <font>
      <sz val="9"/>
      <name val="HGPｺﾞｼｯｸE"/>
      <family val="3"/>
      <charset val="128"/>
    </font>
    <font>
      <sz val="14"/>
      <color rgb="FF0000FF"/>
      <name val="HGPｺﾞｼｯｸE"/>
      <family val="3"/>
      <charset val="128"/>
    </font>
    <font>
      <sz val="11"/>
      <color rgb="FFC0C0C0"/>
      <name val="Noto Sans"/>
      <family val="2"/>
    </font>
    <font>
      <b val="true"/>
      <sz val="14"/>
      <name val="HGP創英角ｺﾞｼｯｸUB"/>
      <family val="3"/>
      <charset val="128"/>
    </font>
    <font>
      <sz val="12"/>
      <name val="HGPｺﾞｼｯｸE"/>
      <family val="3"/>
      <charset val="128"/>
    </font>
    <font>
      <sz val="12"/>
      <name val="Noto Sans"/>
      <family val="2"/>
    </font>
    <font>
      <sz val="12"/>
      <color rgb="FF0000FF"/>
      <name val="HGPｺﾞｼｯｸE"/>
      <family val="3"/>
      <charset val="128"/>
    </font>
    <font>
      <sz val="14"/>
      <name val="HGP創英角ﾎﾟｯﾌﾟ体"/>
      <family val="3"/>
      <charset val="128"/>
    </font>
    <font>
      <sz val="12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sz val="10"/>
      <name val="HGP創英角ﾎﾟｯﾌﾟ体"/>
      <family val="3"/>
      <charset val="128"/>
    </font>
    <font>
      <sz val="18"/>
      <name val="HGP創英角ﾎﾟｯﾌﾟ体"/>
      <family val="3"/>
      <charset val="128"/>
    </font>
    <font>
      <sz val="18"/>
      <color rgb="FFFF0000"/>
      <name val="HGP創英角ﾎﾟｯﾌﾟ体"/>
      <family val="3"/>
      <charset val="128"/>
    </font>
    <font>
      <sz val="12"/>
      <color rgb="FFFF0000"/>
      <name val="Noto Sans"/>
      <family val="2"/>
    </font>
    <font>
      <sz val="12"/>
      <color rgb="FFFF0000"/>
      <name val="HGP創英角ﾎﾟｯﾌﾟ体"/>
      <family val="3"/>
      <charset val="128"/>
    </font>
    <font>
      <i val="true"/>
      <sz val="16"/>
      <color rgb="FF0000FF"/>
      <name val="HGP創英角ﾎﾟｯﾌﾟ体"/>
      <family val="3"/>
      <charset val="128"/>
    </font>
    <font>
      <i val="true"/>
      <sz val="16"/>
      <color rgb="FF0000FF"/>
      <name val="Noto Sans"/>
      <family val="2"/>
    </font>
    <font>
      <i val="true"/>
      <sz val="12"/>
      <color rgb="FF0000FF"/>
      <name val="HGP創英角ﾎﾟｯﾌﾟ体"/>
      <family val="3"/>
      <charset val="128"/>
    </font>
    <font>
      <sz val="11"/>
      <color rgb="FF0000FF"/>
      <name val="HGP創英角ﾎﾟｯﾌﾟ体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1"/>
      <color rgb="FFC0C0C0"/>
      <name val="HGP創英角ﾎﾟｯﾌﾟ体"/>
      <family val="3"/>
      <charset val="128"/>
    </font>
    <font>
      <i val="true"/>
      <sz val="12"/>
      <color rgb="FFC0C0C0"/>
      <name val="HGP創英角ﾎﾟｯﾌﾟ体"/>
      <family val="3"/>
      <charset val="128"/>
    </font>
    <font>
      <i val="true"/>
      <sz val="11"/>
      <name val="HGP創英角ﾎﾟｯﾌﾟ体"/>
      <family val="3"/>
      <charset val="128"/>
    </font>
    <font>
      <sz val="14"/>
      <name val="Noto Sans"/>
      <family val="2"/>
    </font>
    <font>
      <sz val="14"/>
      <color rgb="FFFF0000"/>
      <name val="HGP創英角ﾎﾟｯﾌﾟ体"/>
      <family val="3"/>
      <charset val="128"/>
    </font>
    <font>
      <sz val="8"/>
      <name val="HGP創英角ﾎﾟｯﾌﾟ体"/>
      <family val="3"/>
      <charset val="128"/>
    </font>
    <font>
      <i val="true"/>
      <sz val="10"/>
      <name val="HGP創英角ﾎﾟｯﾌﾟ体"/>
      <family val="3"/>
      <charset val="128"/>
    </font>
    <font>
      <i val="true"/>
      <sz val="14"/>
      <color rgb="FFFF0000"/>
      <name val="HGP創英角ﾎﾟｯﾌﾟ体"/>
      <family val="3"/>
      <charset val="128"/>
    </font>
    <font>
      <i val="true"/>
      <sz val="14"/>
      <color rgb="FF0000FF"/>
      <name val="HGP創英角ﾎﾟｯﾌﾟ体"/>
      <family val="3"/>
      <charset val="128"/>
    </font>
    <font>
      <sz val="12"/>
      <color rgb="FF0000FF"/>
      <name val="HGP創英角ﾎﾟｯﾌﾟ体"/>
      <family val="3"/>
      <charset val="128"/>
    </font>
    <font>
      <sz val="14"/>
      <color rgb="FF0000FF"/>
      <name val="HGP創英角ﾎﾟｯﾌﾟ体"/>
      <family val="3"/>
      <charset val="128"/>
    </font>
    <font>
      <sz val="11"/>
      <color rgb="FFFF6600"/>
      <name val="HGP創英角ﾎﾟｯﾌﾟ体"/>
      <family val="3"/>
      <charset val="128"/>
    </font>
    <font>
      <sz val="11"/>
      <color rgb="FF000000"/>
      <name val="DejaVu Sans"/>
      <family val="2"/>
    </font>
    <font>
      <sz val="10"/>
      <name val="HGS創英角ｺﾞｼｯｸUB"/>
      <family val="3"/>
      <charset val="128"/>
    </font>
    <font>
      <sz val="14"/>
      <color rgb="FF339966"/>
      <name val="Noto Sans"/>
      <family val="2"/>
    </font>
    <font>
      <sz val="14"/>
      <color rgb="FF339966"/>
      <name val="HGP創英角ﾎﾟｯﾌﾟ体"/>
      <family val="3"/>
      <charset val="128"/>
    </font>
    <font>
      <sz val="8"/>
      <color rgb="FF0000FF"/>
      <name val="HGS創英角ｺﾞｼｯｸUB"/>
      <family val="3"/>
      <charset val="128"/>
    </font>
    <font>
      <sz val="11"/>
      <color rgb="FFFF0000"/>
      <name val="HGS創英角ｺﾞｼｯｸUB"/>
      <family val="3"/>
      <charset val="128"/>
    </font>
    <font>
      <sz val="11"/>
      <color rgb="FF0000FF"/>
      <name val="HGS創英角ｺﾞｼｯｸUB"/>
      <family val="3"/>
      <charset val="128"/>
    </font>
    <font>
      <sz val="8"/>
      <color rgb="FF0000FF"/>
      <name val="Noto Sans"/>
      <family val="2"/>
    </font>
    <font>
      <b val="true"/>
      <sz val="8"/>
      <color rgb="FFFF0000"/>
      <name val="HGS創英角ｺﾞｼｯｸUB"/>
      <family val="3"/>
      <charset val="128"/>
    </font>
    <font>
      <sz val="12"/>
      <color rgb="FFFF0000"/>
      <name val="HGS創英角ｺﾞｼｯｸUB"/>
      <family val="3"/>
      <charset val="128"/>
    </font>
    <font>
      <sz val="10"/>
      <name val="ＭＳ ゴシック"/>
      <family val="3"/>
      <charset val="128"/>
    </font>
    <font>
      <sz val="7"/>
      <name val="HGS創英角ｺﾞｼｯｸUB"/>
      <family val="3"/>
      <charset val="128"/>
    </font>
    <font>
      <sz val="7"/>
      <name val="Noto Sans"/>
      <family val="2"/>
    </font>
    <font>
      <sz val="9"/>
      <name val="HGS創英角ｺﾞｼｯｸUB"/>
      <family val="3"/>
      <charset val="128"/>
    </font>
    <font>
      <sz val="9"/>
      <color rgb="FFFFFFFF"/>
      <name val="HGS創英角ｺﾞｼｯｸUB"/>
      <family val="3"/>
      <charset val="128"/>
    </font>
    <font>
      <sz val="9"/>
      <color rgb="FFFFFFFF"/>
      <name val="Noto Sans"/>
      <family val="2"/>
    </font>
    <font>
      <sz val="11"/>
      <color rgb="FFFF0000"/>
      <name val="Noto Sans"/>
      <family val="2"/>
    </font>
    <font>
      <sz val="10"/>
      <color rgb="FF0000FF"/>
      <name val="HGS創英角ｺﾞｼｯｸUB"/>
      <family val="3"/>
      <charset val="128"/>
    </font>
    <font>
      <sz val="10"/>
      <color rgb="FFFF0000"/>
      <name val="HGS創英角ｺﾞｼｯｸUB"/>
      <family val="3"/>
      <charset val="128"/>
    </font>
    <font>
      <b val="true"/>
      <sz val="11"/>
      <color rgb="FF0000FF"/>
      <name val="HGS創英角ｺﾞｼｯｸUB"/>
      <family val="3"/>
      <charset val="128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9"/>
      <color rgb="FFFF0000"/>
      <name val="HGS創英角ｺﾞｼｯｸUB"/>
      <family val="3"/>
      <charset val="128"/>
    </font>
    <font>
      <sz val="9"/>
      <color rgb="FF0000FF"/>
      <name val="HGS創英角ｺﾞｼｯｸUB"/>
      <family val="3"/>
      <charset val="128"/>
    </font>
    <font>
      <sz val="10"/>
      <color rgb="FFFFFFFF"/>
      <name val="HGS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true">
      <left style="thick"/>
      <right/>
      <top style="thick"/>
      <bottom style="medium"/>
      <diagonal style="thin"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1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1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23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6" fillId="23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3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8" fillId="23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26" fillId="0" borderId="38" xfId="5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26" fillId="0" borderId="39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4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40" xfId="5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3" fillId="0" borderId="41" xfId="5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23" borderId="0" xfId="52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3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6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3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6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1" fillId="16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0" xfId="5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3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6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3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23" borderId="7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7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3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3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7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3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3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7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7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8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4" fillId="0" borderId="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8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3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3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3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8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8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3" borderId="8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3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9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3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3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23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3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3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9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3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7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3" borderId="9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3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9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9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3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3" borderId="9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23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10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6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3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3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3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6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1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7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4" fillId="0" borderId="10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16" borderId="1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24" borderId="1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4" fillId="16" borderId="1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4" fillId="16" borderId="1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0" borderId="10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4" fillId="24" borderId="1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4" fillId="24" borderId="1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16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23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16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3" fillId="16" borderId="1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16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2" fillId="16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16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16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16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0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1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3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1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1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0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1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1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1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リーグ戦計算表" xfId="52"/>
    <cellStyle name="標準_豊洲ＣＵＰ運営案改_豊洲ＣＵＰ（案）「１・２位山方式」_豊洲ＣＵＰ（案）「１・２位山方式」改２" xfId="53"/>
    <cellStyle name="標準_豊洲ＣＵＰ運営案改_豊洲ＣＵＰ（案）「１・２位山方式」改_豊洲ＣＵＰ（案）「１・２位山方式」改２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6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71000</xdr:rowOff>
    </xdr:from>
    <xdr:to>
      <xdr:col>0</xdr:col>
      <xdr:colOff>10080</xdr:colOff>
      <xdr:row>4</xdr:row>
      <xdr:rowOff>647640</xdr:rowOff>
    </xdr:to>
    <xdr:sp>
      <xdr:nvSpPr>
        <xdr:cNvPr id="0" name="Line 1"/>
        <xdr:cNvSpPr/>
      </xdr:nvSpPr>
      <xdr:spPr>
        <a:xfrm flipH="1" flipV="1">
          <a:off x="-360" y="437760"/>
          <a:ext cx="1044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61280</xdr:rowOff>
    </xdr:from>
    <xdr:to>
      <xdr:col>0</xdr:col>
      <xdr:colOff>10080</xdr:colOff>
      <xdr:row>12</xdr:row>
      <xdr:rowOff>647280</xdr:rowOff>
    </xdr:to>
    <xdr:sp>
      <xdr:nvSpPr>
        <xdr:cNvPr id="1" name="Line 2"/>
        <xdr:cNvSpPr/>
      </xdr:nvSpPr>
      <xdr:spPr>
        <a:xfrm flipH="1" flipV="1">
          <a:off x="-360" y="2876040"/>
          <a:ext cx="1044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000</xdr:rowOff>
    </xdr:from>
    <xdr:to>
      <xdr:col>0</xdr:col>
      <xdr:colOff>10080</xdr:colOff>
      <xdr:row>4</xdr:row>
      <xdr:rowOff>647640</xdr:rowOff>
    </xdr:to>
    <xdr:sp>
      <xdr:nvSpPr>
        <xdr:cNvPr id="2" name="Line 3"/>
        <xdr:cNvSpPr/>
      </xdr:nvSpPr>
      <xdr:spPr>
        <a:xfrm flipH="1" flipV="1">
          <a:off x="-360" y="437760"/>
          <a:ext cx="1044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72080</xdr:rowOff>
    </xdr:from>
    <xdr:to>
      <xdr:col>0</xdr:col>
      <xdr:colOff>10080</xdr:colOff>
      <xdr:row>8</xdr:row>
      <xdr:rowOff>172080</xdr:rowOff>
    </xdr:to>
    <xdr:sp>
      <xdr:nvSpPr>
        <xdr:cNvPr id="3" name="Line 4"/>
        <xdr:cNvSpPr/>
      </xdr:nvSpPr>
      <xdr:spPr>
        <a:xfrm flipH="1" flipV="1">
          <a:off x="-360" y="1105560"/>
          <a:ext cx="1044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0640</xdr:rowOff>
    </xdr:from>
    <xdr:to>
      <xdr:col>0</xdr:col>
      <xdr:colOff>10080</xdr:colOff>
      <xdr:row>4</xdr:row>
      <xdr:rowOff>161640</xdr:rowOff>
    </xdr:to>
    <xdr:sp>
      <xdr:nvSpPr>
        <xdr:cNvPr id="4" name="Line 5"/>
        <xdr:cNvSpPr/>
      </xdr:nvSpPr>
      <xdr:spPr>
        <a:xfrm flipH="1" flipV="1">
          <a:off x="-360" y="437400"/>
          <a:ext cx="10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10080</xdr:colOff>
      <xdr:row>8</xdr:row>
      <xdr:rowOff>647640</xdr:rowOff>
    </xdr:to>
    <xdr:sp>
      <xdr:nvSpPr>
        <xdr:cNvPr id="5" name="Line 6"/>
        <xdr:cNvSpPr/>
      </xdr:nvSpPr>
      <xdr:spPr>
        <a:xfrm flipH="1" flipV="1">
          <a:off x="-360" y="1581120"/>
          <a:ext cx="1044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72080</xdr:rowOff>
    </xdr:from>
    <xdr:to>
      <xdr:col>0</xdr:col>
      <xdr:colOff>10080</xdr:colOff>
      <xdr:row>12</xdr:row>
      <xdr:rowOff>647640</xdr:rowOff>
    </xdr:to>
    <xdr:sp>
      <xdr:nvSpPr>
        <xdr:cNvPr id="6" name="Line 7"/>
        <xdr:cNvSpPr/>
      </xdr:nvSpPr>
      <xdr:spPr>
        <a:xfrm flipH="1" flipV="1">
          <a:off x="-360" y="2886840"/>
          <a:ext cx="10440" cy="22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38160</xdr:rowOff>
    </xdr:from>
    <xdr:to>
      <xdr:col>0</xdr:col>
      <xdr:colOff>10080</xdr:colOff>
      <xdr:row>18</xdr:row>
      <xdr:rowOff>172080</xdr:rowOff>
    </xdr:to>
    <xdr:sp>
      <xdr:nvSpPr>
        <xdr:cNvPr id="7" name="Line 8"/>
        <xdr:cNvSpPr/>
      </xdr:nvSpPr>
      <xdr:spPr>
        <a:xfrm flipH="1" flipV="1">
          <a:off x="-360" y="5172120"/>
          <a:ext cx="10440" cy="17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8360</xdr:rowOff>
    </xdr:from>
    <xdr:to>
      <xdr:col>0</xdr:col>
      <xdr:colOff>10080</xdr:colOff>
      <xdr:row>19</xdr:row>
      <xdr:rowOff>18360</xdr:rowOff>
    </xdr:to>
    <xdr:sp>
      <xdr:nvSpPr>
        <xdr:cNvPr id="8" name="Line 9"/>
        <xdr:cNvSpPr/>
      </xdr:nvSpPr>
      <xdr:spPr>
        <a:xfrm flipH="1" flipV="1">
          <a:off x="-360" y="5152320"/>
          <a:ext cx="1044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43280</xdr:rowOff>
    </xdr:from>
    <xdr:to>
      <xdr:col>0</xdr:col>
      <xdr:colOff>10440</xdr:colOff>
      <xdr:row>23</xdr:row>
      <xdr:rowOff>9360</xdr:rowOff>
    </xdr:to>
    <xdr:sp>
      <xdr:nvSpPr>
        <xdr:cNvPr id="9" name="Text Box 20"/>
        <xdr:cNvSpPr/>
      </xdr:nvSpPr>
      <xdr:spPr>
        <a:xfrm>
          <a:off x="0" y="8382240"/>
          <a:ext cx="104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10440</xdr:colOff>
      <xdr:row>24</xdr:row>
      <xdr:rowOff>151560</xdr:rowOff>
    </xdr:to>
    <xdr:sp>
      <xdr:nvSpPr>
        <xdr:cNvPr id="10" name="Text Box 21"/>
        <xdr:cNvSpPr/>
      </xdr:nvSpPr>
      <xdr:spPr>
        <a:xfrm>
          <a:off x="0" y="9248760"/>
          <a:ext cx="1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05120</xdr:rowOff>
    </xdr:from>
    <xdr:to>
      <xdr:col>0</xdr:col>
      <xdr:colOff>10440</xdr:colOff>
      <xdr:row>22</xdr:row>
      <xdr:rowOff>96120</xdr:rowOff>
    </xdr:to>
    <xdr:sp>
      <xdr:nvSpPr>
        <xdr:cNvPr id="11" name="Rectangle 22"/>
        <xdr:cNvSpPr/>
      </xdr:nvSpPr>
      <xdr:spPr>
        <a:xfrm>
          <a:off x="0" y="8344080"/>
          <a:ext cx="10440" cy="229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86040</xdr:rowOff>
    </xdr:from>
    <xdr:to>
      <xdr:col>0</xdr:col>
      <xdr:colOff>10440</xdr:colOff>
      <xdr:row>23</xdr:row>
      <xdr:rowOff>66960</xdr:rowOff>
    </xdr:to>
    <xdr:sp>
      <xdr:nvSpPr>
        <xdr:cNvPr id="12" name="Rectangle 23"/>
        <xdr:cNvSpPr/>
      </xdr:nvSpPr>
      <xdr:spPr>
        <a:xfrm>
          <a:off x="0" y="8563320"/>
          <a:ext cx="10440" cy="628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66960</xdr:rowOff>
    </xdr:from>
    <xdr:to>
      <xdr:col>0</xdr:col>
      <xdr:colOff>10440</xdr:colOff>
      <xdr:row>24</xdr:row>
      <xdr:rowOff>57960</xdr:rowOff>
    </xdr:to>
    <xdr:sp>
      <xdr:nvSpPr>
        <xdr:cNvPr id="13" name="Rectangle 24"/>
        <xdr:cNvSpPr/>
      </xdr:nvSpPr>
      <xdr:spPr>
        <a:xfrm>
          <a:off x="0" y="9191880"/>
          <a:ext cx="10440" cy="229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57960</xdr:rowOff>
    </xdr:from>
    <xdr:to>
      <xdr:col>0</xdr:col>
      <xdr:colOff>10440</xdr:colOff>
      <xdr:row>24</xdr:row>
      <xdr:rowOff>647640</xdr:rowOff>
    </xdr:to>
    <xdr:sp>
      <xdr:nvSpPr>
        <xdr:cNvPr id="14" name="Rectangle 25"/>
        <xdr:cNvSpPr/>
      </xdr:nvSpPr>
      <xdr:spPr>
        <a:xfrm>
          <a:off x="0" y="9421200"/>
          <a:ext cx="10440" cy="589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71360</xdr:rowOff>
    </xdr:from>
    <xdr:to>
      <xdr:col>0</xdr:col>
      <xdr:colOff>10440</xdr:colOff>
      <xdr:row>22</xdr:row>
      <xdr:rowOff>182160</xdr:rowOff>
    </xdr:to>
    <xdr:sp>
      <xdr:nvSpPr>
        <xdr:cNvPr id="15" name="Freeform 26"/>
        <xdr:cNvSpPr/>
      </xdr:nvSpPr>
      <xdr:spPr>
        <a:xfrm>
          <a:off x="0" y="8410320"/>
          <a:ext cx="10440" cy="249120"/>
        </a:xfrm>
        <a:custGeom>
          <a:avLst/>
          <a:gdLst/>
          <a:ahLst/>
          <a:rect l="l" t="t" r="r" b="b"/>
          <a:pathLst>
            <a:path w="11" h="19">
              <a:moveTo>
                <a:pt x="11" y="0"/>
              </a:moveTo>
              <a:lnTo>
                <a:pt x="0" y="0"/>
              </a:lnTo>
              <a:lnTo>
                <a:pt x="0" y="19"/>
              </a:lnTo>
              <a:lnTo>
                <a:pt x="1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33200</xdr:rowOff>
    </xdr:from>
    <xdr:to>
      <xdr:col>0</xdr:col>
      <xdr:colOff>10440</xdr:colOff>
      <xdr:row>24</xdr:row>
      <xdr:rowOff>133920</xdr:rowOff>
    </xdr:to>
    <xdr:sp>
      <xdr:nvSpPr>
        <xdr:cNvPr id="16" name="Freeform 27"/>
        <xdr:cNvSpPr/>
      </xdr:nvSpPr>
      <xdr:spPr>
        <a:xfrm>
          <a:off x="0" y="9258120"/>
          <a:ext cx="10440" cy="239040"/>
        </a:xfrm>
        <a:custGeom>
          <a:avLst/>
          <a:gdLst/>
          <a:ahLst/>
          <a:rect l="l" t="t" r="r" b="b"/>
          <a:pathLst>
            <a:path w="11" h="19">
              <a:moveTo>
                <a:pt x="11" y="0"/>
              </a:moveTo>
              <a:lnTo>
                <a:pt x="0" y="0"/>
              </a:lnTo>
              <a:lnTo>
                <a:pt x="0" y="19"/>
              </a:lnTo>
              <a:lnTo>
                <a:pt x="1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58320</xdr:rowOff>
    </xdr:from>
    <xdr:to>
      <xdr:col>0</xdr:col>
      <xdr:colOff>10440</xdr:colOff>
      <xdr:row>24</xdr:row>
      <xdr:rowOff>47880</xdr:rowOff>
    </xdr:to>
    <xdr:sp>
      <xdr:nvSpPr>
        <xdr:cNvPr id="17" name="Freeform 28"/>
        <xdr:cNvSpPr/>
      </xdr:nvSpPr>
      <xdr:spPr>
        <a:xfrm>
          <a:off x="0" y="8535600"/>
          <a:ext cx="10440" cy="875520"/>
        </a:xfrm>
        <a:custGeom>
          <a:avLst/>
          <a:gdLst/>
          <a:ahLst/>
          <a:rect l="l" t="t" r="r" b="b"/>
          <a:pathLst>
            <a:path w="11" h="19">
              <a:moveTo>
                <a:pt x="11" y="0"/>
              </a:moveTo>
              <a:lnTo>
                <a:pt x="0" y="0"/>
              </a:lnTo>
              <a:lnTo>
                <a:pt x="0" y="19"/>
              </a:lnTo>
              <a:lnTo>
                <a:pt x="1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03680</xdr:rowOff>
    </xdr:from>
    <xdr:to>
      <xdr:col>0</xdr:col>
      <xdr:colOff>10440</xdr:colOff>
      <xdr:row>24</xdr:row>
      <xdr:rowOff>57960</xdr:rowOff>
    </xdr:to>
    <xdr:sp>
      <xdr:nvSpPr>
        <xdr:cNvPr id="18" name="Freeform 29"/>
        <xdr:cNvSpPr/>
      </xdr:nvSpPr>
      <xdr:spPr>
        <a:xfrm>
          <a:off x="0" y="8580960"/>
          <a:ext cx="10440" cy="840240"/>
        </a:xfrm>
        <a:custGeom>
          <a:avLst/>
          <a:gdLst/>
          <a:ahLst/>
          <a:rect l="l" t="t" r="r" b="b"/>
          <a:pathLst>
            <a:path w="10" h="32">
              <a:moveTo>
                <a:pt x="0" y="0"/>
              </a:moveTo>
              <a:lnTo>
                <a:pt x="10" y="0"/>
              </a:lnTo>
              <a:lnTo>
                <a:pt x="10" y="32"/>
              </a:lnTo>
              <a:lnTo>
                <a:pt x="0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10440</xdr:colOff>
      <xdr:row>21</xdr:row>
      <xdr:rowOff>114480</xdr:rowOff>
    </xdr:to>
    <xdr:sp>
      <xdr:nvSpPr>
        <xdr:cNvPr id="19" name="Rectangle 30"/>
        <xdr:cNvSpPr/>
      </xdr:nvSpPr>
      <xdr:spPr>
        <a:xfrm>
          <a:off x="0" y="7667280"/>
          <a:ext cx="10440" cy="686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ﾄｰﾅﾒﾝ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52640</xdr:rowOff>
    </xdr:from>
    <xdr:to>
      <xdr:col>0</xdr:col>
      <xdr:colOff>10440</xdr:colOff>
      <xdr:row>23</xdr:row>
      <xdr:rowOff>18720</xdr:rowOff>
    </xdr:to>
    <xdr:sp>
      <xdr:nvSpPr>
        <xdr:cNvPr id="20" name="Text Box 31"/>
        <xdr:cNvSpPr/>
      </xdr:nvSpPr>
      <xdr:spPr>
        <a:xfrm>
          <a:off x="0" y="8391600"/>
          <a:ext cx="104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200</xdr:rowOff>
    </xdr:from>
    <xdr:to>
      <xdr:col>0</xdr:col>
      <xdr:colOff>10440</xdr:colOff>
      <xdr:row>24</xdr:row>
      <xdr:rowOff>161640</xdr:rowOff>
    </xdr:to>
    <xdr:sp>
      <xdr:nvSpPr>
        <xdr:cNvPr id="21" name="Text Box 32"/>
        <xdr:cNvSpPr/>
      </xdr:nvSpPr>
      <xdr:spPr>
        <a:xfrm>
          <a:off x="0" y="9258120"/>
          <a:ext cx="1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10440</xdr:colOff>
      <xdr:row>23</xdr:row>
      <xdr:rowOff>152640</xdr:rowOff>
    </xdr:to>
    <xdr:sp>
      <xdr:nvSpPr>
        <xdr:cNvPr id="22" name="Text Box 33"/>
        <xdr:cNvSpPr/>
      </xdr:nvSpPr>
      <xdr:spPr>
        <a:xfrm>
          <a:off x="0" y="8601120"/>
          <a:ext cx="10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10440</xdr:colOff>
      <xdr:row>23</xdr:row>
      <xdr:rowOff>152640</xdr:rowOff>
    </xdr:to>
    <xdr:sp>
      <xdr:nvSpPr>
        <xdr:cNvPr id="23" name="Text Box 34"/>
        <xdr:cNvSpPr/>
      </xdr:nvSpPr>
      <xdr:spPr>
        <a:xfrm>
          <a:off x="0" y="8601120"/>
          <a:ext cx="10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41480</xdr:rowOff>
    </xdr:from>
    <xdr:to>
      <xdr:col>0</xdr:col>
      <xdr:colOff>10440</xdr:colOff>
      <xdr:row>23</xdr:row>
      <xdr:rowOff>171360</xdr:rowOff>
    </xdr:to>
    <xdr:sp>
      <xdr:nvSpPr>
        <xdr:cNvPr id="24" name="Text Box 35"/>
        <xdr:cNvSpPr/>
      </xdr:nvSpPr>
      <xdr:spPr>
        <a:xfrm>
          <a:off x="0" y="8618760"/>
          <a:ext cx="1044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41480</xdr:rowOff>
    </xdr:from>
    <xdr:to>
      <xdr:col>0</xdr:col>
      <xdr:colOff>10440</xdr:colOff>
      <xdr:row>23</xdr:row>
      <xdr:rowOff>171360</xdr:rowOff>
    </xdr:to>
    <xdr:sp>
      <xdr:nvSpPr>
        <xdr:cNvPr id="25" name="Text Box 36"/>
        <xdr:cNvSpPr/>
      </xdr:nvSpPr>
      <xdr:spPr>
        <a:xfrm>
          <a:off x="0" y="8618760"/>
          <a:ext cx="1044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6" name="Group 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7" name="Group 3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28" name="Line 5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29" name="Line 6"/>
        <xdr:cNvSpPr/>
      </xdr:nvSpPr>
      <xdr:spPr>
        <a:xfrm>
          <a:off x="1809360" y="37436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8880</xdr:rowOff>
    </xdr:to>
    <xdr:sp>
      <xdr:nvSpPr>
        <xdr:cNvPr id="30" name="Line 7"/>
        <xdr:cNvSpPr/>
      </xdr:nvSpPr>
      <xdr:spPr>
        <a:xfrm>
          <a:off x="1809360" y="6162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360</xdr:rowOff>
    </xdr:from>
    <xdr:to>
      <xdr:col>13</xdr:col>
      <xdr:colOff>209880</xdr:colOff>
      <xdr:row>27</xdr:row>
      <xdr:rowOff>219240</xdr:rowOff>
    </xdr:to>
    <xdr:sp>
      <xdr:nvSpPr>
        <xdr:cNvPr id="31" name="Line 8"/>
        <xdr:cNvSpPr/>
      </xdr:nvSpPr>
      <xdr:spPr>
        <a:xfrm>
          <a:off x="1809360" y="858204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32" name="Line 9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33" name="Line 10"/>
        <xdr:cNvSpPr/>
      </xdr:nvSpPr>
      <xdr:spPr>
        <a:xfrm>
          <a:off x="1809360" y="37436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8880</xdr:rowOff>
    </xdr:to>
    <xdr:sp>
      <xdr:nvSpPr>
        <xdr:cNvPr id="34" name="Line 11"/>
        <xdr:cNvSpPr/>
      </xdr:nvSpPr>
      <xdr:spPr>
        <a:xfrm>
          <a:off x="1809360" y="6162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360</xdr:rowOff>
    </xdr:from>
    <xdr:to>
      <xdr:col>13</xdr:col>
      <xdr:colOff>209880</xdr:colOff>
      <xdr:row>27</xdr:row>
      <xdr:rowOff>219240</xdr:rowOff>
    </xdr:to>
    <xdr:sp>
      <xdr:nvSpPr>
        <xdr:cNvPr id="35" name="Line 12"/>
        <xdr:cNvSpPr/>
      </xdr:nvSpPr>
      <xdr:spPr>
        <a:xfrm>
          <a:off x="1809360" y="858204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360</xdr:rowOff>
    </xdr:from>
    <xdr:to>
      <xdr:col>13</xdr:col>
      <xdr:colOff>209880</xdr:colOff>
      <xdr:row>27</xdr:row>
      <xdr:rowOff>219240</xdr:rowOff>
    </xdr:to>
    <xdr:sp>
      <xdr:nvSpPr>
        <xdr:cNvPr id="36" name="Line 13"/>
        <xdr:cNvSpPr/>
      </xdr:nvSpPr>
      <xdr:spPr>
        <a:xfrm>
          <a:off x="1809360" y="858204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71000</xdr:rowOff>
    </xdr:from>
    <xdr:to>
      <xdr:col>0</xdr:col>
      <xdr:colOff>10080</xdr:colOff>
      <xdr:row>4</xdr:row>
      <xdr:rowOff>647640</xdr:rowOff>
    </xdr:to>
    <xdr:sp>
      <xdr:nvSpPr>
        <xdr:cNvPr id="37" name="Line 1"/>
        <xdr:cNvSpPr/>
      </xdr:nvSpPr>
      <xdr:spPr>
        <a:xfrm flipH="1" flipV="1">
          <a:off x="-360" y="437760"/>
          <a:ext cx="1044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61640</xdr:rowOff>
    </xdr:from>
    <xdr:to>
      <xdr:col>0</xdr:col>
      <xdr:colOff>10080</xdr:colOff>
      <xdr:row>12</xdr:row>
      <xdr:rowOff>647640</xdr:rowOff>
    </xdr:to>
    <xdr:sp>
      <xdr:nvSpPr>
        <xdr:cNvPr id="38" name="Line 2"/>
        <xdr:cNvSpPr/>
      </xdr:nvSpPr>
      <xdr:spPr>
        <a:xfrm flipH="1" flipV="1">
          <a:off x="-360" y="2866680"/>
          <a:ext cx="1044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000</xdr:rowOff>
    </xdr:from>
    <xdr:to>
      <xdr:col>0</xdr:col>
      <xdr:colOff>10080</xdr:colOff>
      <xdr:row>4</xdr:row>
      <xdr:rowOff>647640</xdr:rowOff>
    </xdr:to>
    <xdr:sp>
      <xdr:nvSpPr>
        <xdr:cNvPr id="39" name="Line 3"/>
        <xdr:cNvSpPr/>
      </xdr:nvSpPr>
      <xdr:spPr>
        <a:xfrm flipH="1" flipV="1">
          <a:off x="-360" y="437760"/>
          <a:ext cx="1044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71720</xdr:rowOff>
    </xdr:from>
    <xdr:to>
      <xdr:col>0</xdr:col>
      <xdr:colOff>10080</xdr:colOff>
      <xdr:row>8</xdr:row>
      <xdr:rowOff>171720</xdr:rowOff>
    </xdr:to>
    <xdr:sp>
      <xdr:nvSpPr>
        <xdr:cNvPr id="40" name="Line 4"/>
        <xdr:cNvSpPr/>
      </xdr:nvSpPr>
      <xdr:spPr>
        <a:xfrm flipH="1" flipV="1">
          <a:off x="-360" y="1105200"/>
          <a:ext cx="1044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0640</xdr:rowOff>
    </xdr:from>
    <xdr:to>
      <xdr:col>0</xdr:col>
      <xdr:colOff>10080</xdr:colOff>
      <xdr:row>4</xdr:row>
      <xdr:rowOff>161640</xdr:rowOff>
    </xdr:to>
    <xdr:sp>
      <xdr:nvSpPr>
        <xdr:cNvPr id="41" name="Line 5"/>
        <xdr:cNvSpPr/>
      </xdr:nvSpPr>
      <xdr:spPr>
        <a:xfrm flipH="1" flipV="1">
          <a:off x="-360" y="437400"/>
          <a:ext cx="10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-360</xdr:rowOff>
    </xdr:from>
    <xdr:to>
      <xdr:col>0</xdr:col>
      <xdr:colOff>10080</xdr:colOff>
      <xdr:row>8</xdr:row>
      <xdr:rowOff>647280</xdr:rowOff>
    </xdr:to>
    <xdr:sp>
      <xdr:nvSpPr>
        <xdr:cNvPr id="42" name="Line 6"/>
        <xdr:cNvSpPr/>
      </xdr:nvSpPr>
      <xdr:spPr>
        <a:xfrm flipH="1" flipV="1">
          <a:off x="-360" y="1580760"/>
          <a:ext cx="1044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71720</xdr:rowOff>
    </xdr:from>
    <xdr:to>
      <xdr:col>0</xdr:col>
      <xdr:colOff>10080</xdr:colOff>
      <xdr:row>12</xdr:row>
      <xdr:rowOff>647640</xdr:rowOff>
    </xdr:to>
    <xdr:sp>
      <xdr:nvSpPr>
        <xdr:cNvPr id="43" name="Line 7"/>
        <xdr:cNvSpPr/>
      </xdr:nvSpPr>
      <xdr:spPr>
        <a:xfrm flipH="1" flipV="1">
          <a:off x="-360" y="2876760"/>
          <a:ext cx="10440" cy="22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37800</xdr:rowOff>
    </xdr:from>
    <xdr:to>
      <xdr:col>0</xdr:col>
      <xdr:colOff>10080</xdr:colOff>
      <xdr:row>18</xdr:row>
      <xdr:rowOff>171720</xdr:rowOff>
    </xdr:to>
    <xdr:sp>
      <xdr:nvSpPr>
        <xdr:cNvPr id="44" name="Line 8"/>
        <xdr:cNvSpPr/>
      </xdr:nvSpPr>
      <xdr:spPr>
        <a:xfrm flipH="1" flipV="1">
          <a:off x="-360" y="5162400"/>
          <a:ext cx="10440" cy="170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8000</xdr:rowOff>
    </xdr:from>
    <xdr:to>
      <xdr:col>0</xdr:col>
      <xdr:colOff>10080</xdr:colOff>
      <xdr:row>19</xdr:row>
      <xdr:rowOff>18360</xdr:rowOff>
    </xdr:to>
    <xdr:sp>
      <xdr:nvSpPr>
        <xdr:cNvPr id="45" name="Line 9"/>
        <xdr:cNvSpPr/>
      </xdr:nvSpPr>
      <xdr:spPr>
        <a:xfrm flipH="1" flipV="1">
          <a:off x="-360" y="5142600"/>
          <a:ext cx="1044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43280</xdr:rowOff>
    </xdr:from>
    <xdr:to>
      <xdr:col>0</xdr:col>
      <xdr:colOff>10440</xdr:colOff>
      <xdr:row>23</xdr:row>
      <xdr:rowOff>9000</xdr:rowOff>
    </xdr:to>
    <xdr:sp>
      <xdr:nvSpPr>
        <xdr:cNvPr id="46" name="Text Box 20"/>
        <xdr:cNvSpPr/>
      </xdr:nvSpPr>
      <xdr:spPr>
        <a:xfrm>
          <a:off x="0" y="8372880"/>
          <a:ext cx="104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23480</xdr:rowOff>
    </xdr:from>
    <xdr:to>
      <xdr:col>0</xdr:col>
      <xdr:colOff>10440</xdr:colOff>
      <xdr:row>24</xdr:row>
      <xdr:rowOff>151920</xdr:rowOff>
    </xdr:to>
    <xdr:sp>
      <xdr:nvSpPr>
        <xdr:cNvPr id="47" name="Text Box 21"/>
        <xdr:cNvSpPr/>
      </xdr:nvSpPr>
      <xdr:spPr>
        <a:xfrm>
          <a:off x="0" y="9239040"/>
          <a:ext cx="1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05120</xdr:rowOff>
    </xdr:from>
    <xdr:to>
      <xdr:col>0</xdr:col>
      <xdr:colOff>10440</xdr:colOff>
      <xdr:row>22</xdr:row>
      <xdr:rowOff>96480</xdr:rowOff>
    </xdr:to>
    <xdr:sp>
      <xdr:nvSpPr>
        <xdr:cNvPr id="48" name="Rectangle 22"/>
        <xdr:cNvSpPr/>
      </xdr:nvSpPr>
      <xdr:spPr>
        <a:xfrm>
          <a:off x="0" y="8334720"/>
          <a:ext cx="10440" cy="229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86040</xdr:rowOff>
    </xdr:from>
    <xdr:to>
      <xdr:col>0</xdr:col>
      <xdr:colOff>10440</xdr:colOff>
      <xdr:row>23</xdr:row>
      <xdr:rowOff>66960</xdr:rowOff>
    </xdr:to>
    <xdr:sp>
      <xdr:nvSpPr>
        <xdr:cNvPr id="49" name="Rectangle 23"/>
        <xdr:cNvSpPr/>
      </xdr:nvSpPr>
      <xdr:spPr>
        <a:xfrm>
          <a:off x="0" y="8553600"/>
          <a:ext cx="10440" cy="628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66960</xdr:rowOff>
    </xdr:from>
    <xdr:to>
      <xdr:col>0</xdr:col>
      <xdr:colOff>10440</xdr:colOff>
      <xdr:row>24</xdr:row>
      <xdr:rowOff>58320</xdr:rowOff>
    </xdr:to>
    <xdr:sp>
      <xdr:nvSpPr>
        <xdr:cNvPr id="50" name="Rectangle 24"/>
        <xdr:cNvSpPr/>
      </xdr:nvSpPr>
      <xdr:spPr>
        <a:xfrm>
          <a:off x="0" y="9182520"/>
          <a:ext cx="10440" cy="229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58320</xdr:rowOff>
    </xdr:from>
    <xdr:to>
      <xdr:col>0</xdr:col>
      <xdr:colOff>10440</xdr:colOff>
      <xdr:row>24</xdr:row>
      <xdr:rowOff>647640</xdr:rowOff>
    </xdr:to>
    <xdr:sp>
      <xdr:nvSpPr>
        <xdr:cNvPr id="51" name="Rectangle 25"/>
        <xdr:cNvSpPr/>
      </xdr:nvSpPr>
      <xdr:spPr>
        <a:xfrm>
          <a:off x="0" y="9411840"/>
          <a:ext cx="10440" cy="589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71000</xdr:rowOff>
    </xdr:from>
    <xdr:to>
      <xdr:col>0</xdr:col>
      <xdr:colOff>10440</xdr:colOff>
      <xdr:row>22</xdr:row>
      <xdr:rowOff>182160</xdr:rowOff>
    </xdr:to>
    <xdr:sp>
      <xdr:nvSpPr>
        <xdr:cNvPr id="52" name="Freeform 26"/>
        <xdr:cNvSpPr/>
      </xdr:nvSpPr>
      <xdr:spPr>
        <a:xfrm>
          <a:off x="0" y="8400600"/>
          <a:ext cx="10440" cy="249120"/>
        </a:xfrm>
        <a:custGeom>
          <a:avLst/>
          <a:gdLst/>
          <a:ahLst/>
          <a:rect l="l" t="t" r="r" b="b"/>
          <a:pathLst>
            <a:path w="11" h="19">
              <a:moveTo>
                <a:pt x="11" y="0"/>
              </a:moveTo>
              <a:lnTo>
                <a:pt x="0" y="0"/>
              </a:lnTo>
              <a:lnTo>
                <a:pt x="0" y="19"/>
              </a:lnTo>
              <a:lnTo>
                <a:pt x="1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32840</xdr:rowOff>
    </xdr:from>
    <xdr:to>
      <xdr:col>0</xdr:col>
      <xdr:colOff>10440</xdr:colOff>
      <xdr:row>24</xdr:row>
      <xdr:rowOff>134280</xdr:rowOff>
    </xdr:to>
    <xdr:sp>
      <xdr:nvSpPr>
        <xdr:cNvPr id="53" name="Freeform 27"/>
        <xdr:cNvSpPr/>
      </xdr:nvSpPr>
      <xdr:spPr>
        <a:xfrm>
          <a:off x="0" y="9248400"/>
          <a:ext cx="10440" cy="239400"/>
        </a:xfrm>
        <a:custGeom>
          <a:avLst/>
          <a:gdLst/>
          <a:ahLst/>
          <a:rect l="l" t="t" r="r" b="b"/>
          <a:pathLst>
            <a:path w="11" h="19">
              <a:moveTo>
                <a:pt x="11" y="0"/>
              </a:moveTo>
              <a:lnTo>
                <a:pt x="0" y="0"/>
              </a:lnTo>
              <a:lnTo>
                <a:pt x="0" y="19"/>
              </a:lnTo>
              <a:lnTo>
                <a:pt x="1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58320</xdr:rowOff>
    </xdr:from>
    <xdr:to>
      <xdr:col>0</xdr:col>
      <xdr:colOff>10440</xdr:colOff>
      <xdr:row>24</xdr:row>
      <xdr:rowOff>48240</xdr:rowOff>
    </xdr:to>
    <xdr:sp>
      <xdr:nvSpPr>
        <xdr:cNvPr id="54" name="Freeform 28"/>
        <xdr:cNvSpPr/>
      </xdr:nvSpPr>
      <xdr:spPr>
        <a:xfrm>
          <a:off x="0" y="8525880"/>
          <a:ext cx="10440" cy="875880"/>
        </a:xfrm>
        <a:custGeom>
          <a:avLst/>
          <a:gdLst/>
          <a:ahLst/>
          <a:rect l="l" t="t" r="r" b="b"/>
          <a:pathLst>
            <a:path w="11" h="19">
              <a:moveTo>
                <a:pt x="11" y="0"/>
              </a:moveTo>
              <a:lnTo>
                <a:pt x="0" y="0"/>
              </a:lnTo>
              <a:lnTo>
                <a:pt x="0" y="19"/>
              </a:lnTo>
              <a:lnTo>
                <a:pt x="1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04040</xdr:rowOff>
    </xdr:from>
    <xdr:to>
      <xdr:col>0</xdr:col>
      <xdr:colOff>10440</xdr:colOff>
      <xdr:row>24</xdr:row>
      <xdr:rowOff>58320</xdr:rowOff>
    </xdr:to>
    <xdr:sp>
      <xdr:nvSpPr>
        <xdr:cNvPr id="55" name="Freeform 29"/>
        <xdr:cNvSpPr/>
      </xdr:nvSpPr>
      <xdr:spPr>
        <a:xfrm>
          <a:off x="0" y="8571600"/>
          <a:ext cx="10440" cy="840240"/>
        </a:xfrm>
        <a:custGeom>
          <a:avLst/>
          <a:gdLst/>
          <a:ahLst/>
          <a:rect l="l" t="t" r="r" b="b"/>
          <a:pathLst>
            <a:path w="10" h="32">
              <a:moveTo>
                <a:pt x="0" y="0"/>
              </a:moveTo>
              <a:lnTo>
                <a:pt x="10" y="0"/>
              </a:lnTo>
              <a:lnTo>
                <a:pt x="10" y="32"/>
              </a:lnTo>
              <a:lnTo>
                <a:pt x="0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10440</xdr:colOff>
      <xdr:row>21</xdr:row>
      <xdr:rowOff>114480</xdr:rowOff>
    </xdr:to>
    <xdr:sp>
      <xdr:nvSpPr>
        <xdr:cNvPr id="56" name="Rectangle 30"/>
        <xdr:cNvSpPr/>
      </xdr:nvSpPr>
      <xdr:spPr>
        <a:xfrm>
          <a:off x="0" y="7657920"/>
          <a:ext cx="10440" cy="686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ﾄｰﾅﾒﾝ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52640</xdr:rowOff>
    </xdr:from>
    <xdr:to>
      <xdr:col>0</xdr:col>
      <xdr:colOff>10440</xdr:colOff>
      <xdr:row>23</xdr:row>
      <xdr:rowOff>18360</xdr:rowOff>
    </xdr:to>
    <xdr:sp>
      <xdr:nvSpPr>
        <xdr:cNvPr id="57" name="Text Box 31"/>
        <xdr:cNvSpPr/>
      </xdr:nvSpPr>
      <xdr:spPr>
        <a:xfrm>
          <a:off x="0" y="8382240"/>
          <a:ext cx="104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2840</xdr:rowOff>
    </xdr:from>
    <xdr:to>
      <xdr:col>0</xdr:col>
      <xdr:colOff>10440</xdr:colOff>
      <xdr:row>24</xdr:row>
      <xdr:rowOff>162000</xdr:rowOff>
    </xdr:to>
    <xdr:sp>
      <xdr:nvSpPr>
        <xdr:cNvPr id="58" name="Text Box 32"/>
        <xdr:cNvSpPr/>
      </xdr:nvSpPr>
      <xdr:spPr>
        <a:xfrm>
          <a:off x="0" y="9248400"/>
          <a:ext cx="1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24200</xdr:rowOff>
    </xdr:from>
    <xdr:to>
      <xdr:col>0</xdr:col>
      <xdr:colOff>10440</xdr:colOff>
      <xdr:row>23</xdr:row>
      <xdr:rowOff>152280</xdr:rowOff>
    </xdr:to>
    <xdr:sp>
      <xdr:nvSpPr>
        <xdr:cNvPr id="59" name="Text Box 33"/>
        <xdr:cNvSpPr/>
      </xdr:nvSpPr>
      <xdr:spPr>
        <a:xfrm>
          <a:off x="0" y="8591760"/>
          <a:ext cx="10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24200</xdr:rowOff>
    </xdr:from>
    <xdr:to>
      <xdr:col>0</xdr:col>
      <xdr:colOff>10440</xdr:colOff>
      <xdr:row>23</xdr:row>
      <xdr:rowOff>152280</xdr:rowOff>
    </xdr:to>
    <xdr:sp>
      <xdr:nvSpPr>
        <xdr:cNvPr id="60" name="Text Box 34"/>
        <xdr:cNvSpPr/>
      </xdr:nvSpPr>
      <xdr:spPr>
        <a:xfrm>
          <a:off x="0" y="8591760"/>
          <a:ext cx="10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41840</xdr:rowOff>
    </xdr:from>
    <xdr:to>
      <xdr:col>0</xdr:col>
      <xdr:colOff>10440</xdr:colOff>
      <xdr:row>23</xdr:row>
      <xdr:rowOff>171000</xdr:rowOff>
    </xdr:to>
    <xdr:sp>
      <xdr:nvSpPr>
        <xdr:cNvPr id="61" name="Text Box 35"/>
        <xdr:cNvSpPr/>
      </xdr:nvSpPr>
      <xdr:spPr>
        <a:xfrm>
          <a:off x="0" y="8609400"/>
          <a:ext cx="1044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41840</xdr:rowOff>
    </xdr:from>
    <xdr:to>
      <xdr:col>0</xdr:col>
      <xdr:colOff>10440</xdr:colOff>
      <xdr:row>23</xdr:row>
      <xdr:rowOff>171000</xdr:rowOff>
    </xdr:to>
    <xdr:sp>
      <xdr:nvSpPr>
        <xdr:cNvPr id="62" name="Text Box 36"/>
        <xdr:cNvSpPr/>
      </xdr:nvSpPr>
      <xdr:spPr>
        <a:xfrm>
          <a:off x="0" y="8609400"/>
          <a:ext cx="1044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3" name="Group 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4" name="Group 3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65" name="Freeform 1"/>
        <xdr:cNvSpPr/>
      </xdr:nvSpPr>
      <xdr:spPr>
        <a:xfrm flipV="1">
          <a:off x="1437840" y="579852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66" name="Freeform 2"/>
        <xdr:cNvSpPr/>
      </xdr:nvSpPr>
      <xdr:spPr>
        <a:xfrm flipV="1">
          <a:off x="5193000" y="579852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120</xdr:rowOff>
    </xdr:to>
    <xdr:sp>
      <xdr:nvSpPr>
        <xdr:cNvPr id="67" name="Freeform 3"/>
        <xdr:cNvSpPr/>
      </xdr:nvSpPr>
      <xdr:spPr>
        <a:xfrm flipV="1">
          <a:off x="3286080" y="142848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68" name="Freeform 4"/>
        <xdr:cNvSpPr/>
      </xdr:nvSpPr>
      <xdr:spPr>
        <a:xfrm>
          <a:off x="2376720" y="120888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720</xdr:rowOff>
    </xdr:from>
    <xdr:to>
      <xdr:col>5</xdr:col>
      <xdr:colOff>220320</xdr:colOff>
      <xdr:row>14</xdr:row>
      <xdr:rowOff>9360</xdr:rowOff>
    </xdr:to>
    <xdr:sp>
      <xdr:nvSpPr>
        <xdr:cNvPr id="69" name="Freeform 5"/>
        <xdr:cNvSpPr/>
      </xdr:nvSpPr>
      <xdr:spPr>
        <a:xfrm>
          <a:off x="938160" y="2703960"/>
          <a:ext cx="909720" cy="675360"/>
        </a:xfrm>
        <a:custGeom>
          <a:avLst/>
          <a:gdLst>
            <a:gd name="textAreaLeft" fmla="*/ 0 w 909720"/>
            <a:gd name="textAreaRight" fmla="*/ 910080 w 90972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720</xdr:rowOff>
    </xdr:from>
    <xdr:to>
      <xdr:col>9</xdr:col>
      <xdr:colOff>210600</xdr:colOff>
      <xdr:row>14</xdr:row>
      <xdr:rowOff>9360</xdr:rowOff>
    </xdr:to>
    <xdr:sp>
      <xdr:nvSpPr>
        <xdr:cNvPr id="70" name="Freeform 6"/>
        <xdr:cNvSpPr/>
      </xdr:nvSpPr>
      <xdr:spPr>
        <a:xfrm>
          <a:off x="2836080" y="2703960"/>
          <a:ext cx="910080" cy="675360"/>
        </a:xfrm>
        <a:custGeom>
          <a:avLst/>
          <a:gdLst>
            <a:gd name="textAreaLeft" fmla="*/ 0 w 910080"/>
            <a:gd name="textAreaRight" fmla="*/ 910440 w 91008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720</xdr:rowOff>
    </xdr:from>
    <xdr:to>
      <xdr:col>15</xdr:col>
      <xdr:colOff>230040</xdr:colOff>
      <xdr:row>14</xdr:row>
      <xdr:rowOff>9360</xdr:rowOff>
    </xdr:to>
    <xdr:sp>
      <xdr:nvSpPr>
        <xdr:cNvPr id="71" name="Freeform 7"/>
        <xdr:cNvSpPr/>
      </xdr:nvSpPr>
      <xdr:spPr>
        <a:xfrm>
          <a:off x="4694400" y="2703960"/>
          <a:ext cx="948240" cy="675360"/>
        </a:xfrm>
        <a:custGeom>
          <a:avLst/>
          <a:gdLst>
            <a:gd name="textAreaLeft" fmla="*/ 0 w 948240"/>
            <a:gd name="textAreaRight" fmla="*/ 948600 w 94824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720</xdr:rowOff>
    </xdr:from>
    <xdr:to>
      <xdr:col>19</xdr:col>
      <xdr:colOff>240120</xdr:colOff>
      <xdr:row>14</xdr:row>
      <xdr:rowOff>9360</xdr:rowOff>
    </xdr:to>
    <xdr:sp>
      <xdr:nvSpPr>
        <xdr:cNvPr id="72" name="Freeform 8"/>
        <xdr:cNvSpPr/>
      </xdr:nvSpPr>
      <xdr:spPr>
        <a:xfrm>
          <a:off x="6541560" y="2703960"/>
          <a:ext cx="909720" cy="675360"/>
        </a:xfrm>
        <a:custGeom>
          <a:avLst/>
          <a:gdLst>
            <a:gd name="textAreaLeft" fmla="*/ 0 w 909720"/>
            <a:gd name="textAreaRight" fmla="*/ 910080 w 90972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480</xdr:rowOff>
    </xdr:from>
    <xdr:to>
      <xdr:col>18</xdr:col>
      <xdr:colOff>230040</xdr:colOff>
      <xdr:row>11</xdr:row>
      <xdr:rowOff>142200</xdr:rowOff>
    </xdr:to>
    <xdr:sp>
      <xdr:nvSpPr>
        <xdr:cNvPr id="73" name="Freeform 9"/>
        <xdr:cNvSpPr/>
      </xdr:nvSpPr>
      <xdr:spPr>
        <a:xfrm>
          <a:off x="5183280" y="201708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480</xdr:rowOff>
    </xdr:from>
    <xdr:to>
      <xdr:col>8</xdr:col>
      <xdr:colOff>210600</xdr:colOff>
      <xdr:row>11</xdr:row>
      <xdr:rowOff>142200</xdr:rowOff>
    </xdr:to>
    <xdr:sp>
      <xdr:nvSpPr>
        <xdr:cNvPr id="74" name="Freeform 10"/>
        <xdr:cNvSpPr/>
      </xdr:nvSpPr>
      <xdr:spPr>
        <a:xfrm>
          <a:off x="1437840" y="201708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4</xdr:row>
      <xdr:rowOff>36360</xdr:rowOff>
    </xdr:from>
    <xdr:to>
      <xdr:col>13</xdr:col>
      <xdr:colOff>169920</xdr:colOff>
      <xdr:row>4</xdr:row>
      <xdr:rowOff>372240</xdr:rowOff>
    </xdr:to>
    <xdr:sp>
      <xdr:nvSpPr>
        <xdr:cNvPr id="75" name="正方形/長方形 1"/>
        <xdr:cNvSpPr/>
      </xdr:nvSpPr>
      <xdr:spPr>
        <a:xfrm>
          <a:off x="3386160" y="674640"/>
          <a:ext cx="1697400" cy="33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76" name="Freeform 1"/>
        <xdr:cNvSpPr/>
      </xdr:nvSpPr>
      <xdr:spPr>
        <a:xfrm flipV="1">
          <a:off x="1437840" y="579852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77" name="Freeform 2"/>
        <xdr:cNvSpPr/>
      </xdr:nvSpPr>
      <xdr:spPr>
        <a:xfrm flipV="1">
          <a:off x="5193000" y="579852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120</xdr:rowOff>
    </xdr:to>
    <xdr:sp>
      <xdr:nvSpPr>
        <xdr:cNvPr id="78" name="Freeform 3"/>
        <xdr:cNvSpPr/>
      </xdr:nvSpPr>
      <xdr:spPr>
        <a:xfrm flipV="1">
          <a:off x="3286080" y="142848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79" name="Freeform 4"/>
        <xdr:cNvSpPr/>
      </xdr:nvSpPr>
      <xdr:spPr>
        <a:xfrm>
          <a:off x="2376720" y="120888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720</xdr:rowOff>
    </xdr:from>
    <xdr:to>
      <xdr:col>5</xdr:col>
      <xdr:colOff>220320</xdr:colOff>
      <xdr:row>14</xdr:row>
      <xdr:rowOff>9360</xdr:rowOff>
    </xdr:to>
    <xdr:sp>
      <xdr:nvSpPr>
        <xdr:cNvPr id="80" name="Freeform 5"/>
        <xdr:cNvSpPr/>
      </xdr:nvSpPr>
      <xdr:spPr>
        <a:xfrm>
          <a:off x="938160" y="2703960"/>
          <a:ext cx="909720" cy="675360"/>
        </a:xfrm>
        <a:custGeom>
          <a:avLst/>
          <a:gdLst>
            <a:gd name="textAreaLeft" fmla="*/ 0 w 909720"/>
            <a:gd name="textAreaRight" fmla="*/ 910080 w 90972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720</xdr:rowOff>
    </xdr:from>
    <xdr:to>
      <xdr:col>9</xdr:col>
      <xdr:colOff>210600</xdr:colOff>
      <xdr:row>14</xdr:row>
      <xdr:rowOff>9360</xdr:rowOff>
    </xdr:to>
    <xdr:sp>
      <xdr:nvSpPr>
        <xdr:cNvPr id="81" name="Freeform 6"/>
        <xdr:cNvSpPr/>
      </xdr:nvSpPr>
      <xdr:spPr>
        <a:xfrm>
          <a:off x="2836080" y="2703960"/>
          <a:ext cx="910080" cy="675360"/>
        </a:xfrm>
        <a:custGeom>
          <a:avLst/>
          <a:gdLst>
            <a:gd name="textAreaLeft" fmla="*/ 0 w 910080"/>
            <a:gd name="textAreaRight" fmla="*/ 910440 w 91008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720</xdr:rowOff>
    </xdr:from>
    <xdr:to>
      <xdr:col>15</xdr:col>
      <xdr:colOff>230040</xdr:colOff>
      <xdr:row>14</xdr:row>
      <xdr:rowOff>9360</xdr:rowOff>
    </xdr:to>
    <xdr:sp>
      <xdr:nvSpPr>
        <xdr:cNvPr id="82" name="Freeform 7"/>
        <xdr:cNvSpPr/>
      </xdr:nvSpPr>
      <xdr:spPr>
        <a:xfrm>
          <a:off x="4694400" y="2703960"/>
          <a:ext cx="948240" cy="675360"/>
        </a:xfrm>
        <a:custGeom>
          <a:avLst/>
          <a:gdLst>
            <a:gd name="textAreaLeft" fmla="*/ 0 w 948240"/>
            <a:gd name="textAreaRight" fmla="*/ 948600 w 94824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720</xdr:rowOff>
    </xdr:from>
    <xdr:to>
      <xdr:col>19</xdr:col>
      <xdr:colOff>240120</xdr:colOff>
      <xdr:row>14</xdr:row>
      <xdr:rowOff>9360</xdr:rowOff>
    </xdr:to>
    <xdr:sp>
      <xdr:nvSpPr>
        <xdr:cNvPr id="83" name="Freeform 8"/>
        <xdr:cNvSpPr/>
      </xdr:nvSpPr>
      <xdr:spPr>
        <a:xfrm>
          <a:off x="6541560" y="2703960"/>
          <a:ext cx="909720" cy="675360"/>
        </a:xfrm>
        <a:custGeom>
          <a:avLst/>
          <a:gdLst>
            <a:gd name="textAreaLeft" fmla="*/ 0 w 909720"/>
            <a:gd name="textAreaRight" fmla="*/ 910080 w 90972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480</xdr:rowOff>
    </xdr:from>
    <xdr:to>
      <xdr:col>18</xdr:col>
      <xdr:colOff>230040</xdr:colOff>
      <xdr:row>11</xdr:row>
      <xdr:rowOff>142200</xdr:rowOff>
    </xdr:to>
    <xdr:sp>
      <xdr:nvSpPr>
        <xdr:cNvPr id="84" name="Freeform 9"/>
        <xdr:cNvSpPr/>
      </xdr:nvSpPr>
      <xdr:spPr>
        <a:xfrm>
          <a:off x="5183280" y="201708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480</xdr:rowOff>
    </xdr:from>
    <xdr:to>
      <xdr:col>8</xdr:col>
      <xdr:colOff>210600</xdr:colOff>
      <xdr:row>11</xdr:row>
      <xdr:rowOff>142200</xdr:rowOff>
    </xdr:to>
    <xdr:sp>
      <xdr:nvSpPr>
        <xdr:cNvPr id="85" name="Freeform 10"/>
        <xdr:cNvSpPr/>
      </xdr:nvSpPr>
      <xdr:spPr>
        <a:xfrm>
          <a:off x="1437840" y="201708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</xdr:row>
      <xdr:rowOff>48600</xdr:rowOff>
    </xdr:from>
    <xdr:to>
      <xdr:col>14</xdr:col>
      <xdr:colOff>30240</xdr:colOff>
      <xdr:row>4</xdr:row>
      <xdr:rowOff>381240</xdr:rowOff>
    </xdr:to>
    <xdr:sp>
      <xdr:nvSpPr>
        <xdr:cNvPr id="86" name="正方形/長方形 33"/>
        <xdr:cNvSpPr/>
      </xdr:nvSpPr>
      <xdr:spPr>
        <a:xfrm>
          <a:off x="3495600" y="686880"/>
          <a:ext cx="169776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87" name="Freeform 1"/>
        <xdr:cNvSpPr/>
      </xdr:nvSpPr>
      <xdr:spPr>
        <a:xfrm flipV="1">
          <a:off x="1437840" y="579852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88" name="Freeform 2"/>
        <xdr:cNvSpPr/>
      </xdr:nvSpPr>
      <xdr:spPr>
        <a:xfrm flipV="1">
          <a:off x="5193000" y="579852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120</xdr:rowOff>
    </xdr:to>
    <xdr:sp>
      <xdr:nvSpPr>
        <xdr:cNvPr id="89" name="Freeform 3"/>
        <xdr:cNvSpPr/>
      </xdr:nvSpPr>
      <xdr:spPr>
        <a:xfrm flipV="1">
          <a:off x="3286080" y="142848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90" name="Freeform 4"/>
        <xdr:cNvSpPr/>
      </xdr:nvSpPr>
      <xdr:spPr>
        <a:xfrm>
          <a:off x="2376720" y="120888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720</xdr:rowOff>
    </xdr:from>
    <xdr:to>
      <xdr:col>5</xdr:col>
      <xdr:colOff>220320</xdr:colOff>
      <xdr:row>14</xdr:row>
      <xdr:rowOff>9360</xdr:rowOff>
    </xdr:to>
    <xdr:sp>
      <xdr:nvSpPr>
        <xdr:cNvPr id="91" name="Freeform 5"/>
        <xdr:cNvSpPr/>
      </xdr:nvSpPr>
      <xdr:spPr>
        <a:xfrm>
          <a:off x="938160" y="2703960"/>
          <a:ext cx="909720" cy="675360"/>
        </a:xfrm>
        <a:custGeom>
          <a:avLst/>
          <a:gdLst>
            <a:gd name="textAreaLeft" fmla="*/ 0 w 909720"/>
            <a:gd name="textAreaRight" fmla="*/ 910080 w 90972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720</xdr:rowOff>
    </xdr:from>
    <xdr:to>
      <xdr:col>9</xdr:col>
      <xdr:colOff>210600</xdr:colOff>
      <xdr:row>14</xdr:row>
      <xdr:rowOff>9360</xdr:rowOff>
    </xdr:to>
    <xdr:sp>
      <xdr:nvSpPr>
        <xdr:cNvPr id="92" name="Freeform 6"/>
        <xdr:cNvSpPr/>
      </xdr:nvSpPr>
      <xdr:spPr>
        <a:xfrm>
          <a:off x="2836080" y="2703960"/>
          <a:ext cx="910080" cy="675360"/>
        </a:xfrm>
        <a:custGeom>
          <a:avLst/>
          <a:gdLst>
            <a:gd name="textAreaLeft" fmla="*/ 0 w 910080"/>
            <a:gd name="textAreaRight" fmla="*/ 910440 w 91008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720</xdr:rowOff>
    </xdr:from>
    <xdr:to>
      <xdr:col>15</xdr:col>
      <xdr:colOff>230040</xdr:colOff>
      <xdr:row>14</xdr:row>
      <xdr:rowOff>9360</xdr:rowOff>
    </xdr:to>
    <xdr:sp>
      <xdr:nvSpPr>
        <xdr:cNvPr id="93" name="Freeform 7"/>
        <xdr:cNvSpPr/>
      </xdr:nvSpPr>
      <xdr:spPr>
        <a:xfrm>
          <a:off x="4694400" y="2703960"/>
          <a:ext cx="948240" cy="675360"/>
        </a:xfrm>
        <a:custGeom>
          <a:avLst/>
          <a:gdLst>
            <a:gd name="textAreaLeft" fmla="*/ 0 w 948240"/>
            <a:gd name="textAreaRight" fmla="*/ 948600 w 94824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720</xdr:rowOff>
    </xdr:from>
    <xdr:to>
      <xdr:col>19</xdr:col>
      <xdr:colOff>240120</xdr:colOff>
      <xdr:row>14</xdr:row>
      <xdr:rowOff>9360</xdr:rowOff>
    </xdr:to>
    <xdr:sp>
      <xdr:nvSpPr>
        <xdr:cNvPr id="94" name="Freeform 8"/>
        <xdr:cNvSpPr/>
      </xdr:nvSpPr>
      <xdr:spPr>
        <a:xfrm>
          <a:off x="6541560" y="2703960"/>
          <a:ext cx="909720" cy="675360"/>
        </a:xfrm>
        <a:custGeom>
          <a:avLst/>
          <a:gdLst>
            <a:gd name="textAreaLeft" fmla="*/ 0 w 909720"/>
            <a:gd name="textAreaRight" fmla="*/ 910080 w 90972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480</xdr:rowOff>
    </xdr:from>
    <xdr:to>
      <xdr:col>18</xdr:col>
      <xdr:colOff>230040</xdr:colOff>
      <xdr:row>11</xdr:row>
      <xdr:rowOff>142200</xdr:rowOff>
    </xdr:to>
    <xdr:sp>
      <xdr:nvSpPr>
        <xdr:cNvPr id="95" name="Freeform 9"/>
        <xdr:cNvSpPr/>
      </xdr:nvSpPr>
      <xdr:spPr>
        <a:xfrm>
          <a:off x="5183280" y="201708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480</xdr:rowOff>
    </xdr:from>
    <xdr:to>
      <xdr:col>8</xdr:col>
      <xdr:colOff>210600</xdr:colOff>
      <xdr:row>11</xdr:row>
      <xdr:rowOff>142200</xdr:rowOff>
    </xdr:to>
    <xdr:sp>
      <xdr:nvSpPr>
        <xdr:cNvPr id="96" name="Freeform 10"/>
        <xdr:cNvSpPr/>
      </xdr:nvSpPr>
      <xdr:spPr>
        <a:xfrm>
          <a:off x="1437840" y="201708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4</xdr:row>
      <xdr:rowOff>57960</xdr:rowOff>
    </xdr:from>
    <xdr:to>
      <xdr:col>13</xdr:col>
      <xdr:colOff>199800</xdr:colOff>
      <xdr:row>4</xdr:row>
      <xdr:rowOff>390600</xdr:rowOff>
    </xdr:to>
    <xdr:sp>
      <xdr:nvSpPr>
        <xdr:cNvPr id="97" name="正方形/長方形 12"/>
        <xdr:cNvSpPr/>
      </xdr:nvSpPr>
      <xdr:spPr>
        <a:xfrm>
          <a:off x="3415680" y="696240"/>
          <a:ext cx="169776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98" name="Freeform 1"/>
        <xdr:cNvSpPr/>
      </xdr:nvSpPr>
      <xdr:spPr>
        <a:xfrm flipV="1">
          <a:off x="1437840" y="579852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99" name="Freeform 2"/>
        <xdr:cNvSpPr/>
      </xdr:nvSpPr>
      <xdr:spPr>
        <a:xfrm flipV="1">
          <a:off x="5193000" y="579852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120</xdr:rowOff>
    </xdr:to>
    <xdr:sp>
      <xdr:nvSpPr>
        <xdr:cNvPr id="100" name="Freeform 3"/>
        <xdr:cNvSpPr/>
      </xdr:nvSpPr>
      <xdr:spPr>
        <a:xfrm flipV="1">
          <a:off x="3286080" y="142848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101" name="Freeform 4"/>
        <xdr:cNvSpPr/>
      </xdr:nvSpPr>
      <xdr:spPr>
        <a:xfrm>
          <a:off x="2376720" y="120888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720</xdr:rowOff>
    </xdr:from>
    <xdr:to>
      <xdr:col>5</xdr:col>
      <xdr:colOff>220320</xdr:colOff>
      <xdr:row>14</xdr:row>
      <xdr:rowOff>9360</xdr:rowOff>
    </xdr:to>
    <xdr:sp>
      <xdr:nvSpPr>
        <xdr:cNvPr id="102" name="Freeform 5"/>
        <xdr:cNvSpPr/>
      </xdr:nvSpPr>
      <xdr:spPr>
        <a:xfrm>
          <a:off x="938160" y="2703960"/>
          <a:ext cx="909720" cy="675360"/>
        </a:xfrm>
        <a:custGeom>
          <a:avLst/>
          <a:gdLst>
            <a:gd name="textAreaLeft" fmla="*/ 0 w 909720"/>
            <a:gd name="textAreaRight" fmla="*/ 910080 w 90972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720</xdr:rowOff>
    </xdr:from>
    <xdr:to>
      <xdr:col>9</xdr:col>
      <xdr:colOff>210600</xdr:colOff>
      <xdr:row>14</xdr:row>
      <xdr:rowOff>9360</xdr:rowOff>
    </xdr:to>
    <xdr:sp>
      <xdr:nvSpPr>
        <xdr:cNvPr id="103" name="Freeform 6"/>
        <xdr:cNvSpPr/>
      </xdr:nvSpPr>
      <xdr:spPr>
        <a:xfrm>
          <a:off x="2836080" y="2703960"/>
          <a:ext cx="910080" cy="675360"/>
        </a:xfrm>
        <a:custGeom>
          <a:avLst/>
          <a:gdLst>
            <a:gd name="textAreaLeft" fmla="*/ 0 w 910080"/>
            <a:gd name="textAreaRight" fmla="*/ 910440 w 91008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720</xdr:rowOff>
    </xdr:from>
    <xdr:to>
      <xdr:col>15</xdr:col>
      <xdr:colOff>230040</xdr:colOff>
      <xdr:row>14</xdr:row>
      <xdr:rowOff>9360</xdr:rowOff>
    </xdr:to>
    <xdr:sp>
      <xdr:nvSpPr>
        <xdr:cNvPr id="104" name="Freeform 7"/>
        <xdr:cNvSpPr/>
      </xdr:nvSpPr>
      <xdr:spPr>
        <a:xfrm>
          <a:off x="4694400" y="2703960"/>
          <a:ext cx="948240" cy="675360"/>
        </a:xfrm>
        <a:custGeom>
          <a:avLst/>
          <a:gdLst>
            <a:gd name="textAreaLeft" fmla="*/ 0 w 948240"/>
            <a:gd name="textAreaRight" fmla="*/ 948600 w 94824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720</xdr:rowOff>
    </xdr:from>
    <xdr:to>
      <xdr:col>19</xdr:col>
      <xdr:colOff>240120</xdr:colOff>
      <xdr:row>14</xdr:row>
      <xdr:rowOff>9360</xdr:rowOff>
    </xdr:to>
    <xdr:sp>
      <xdr:nvSpPr>
        <xdr:cNvPr id="105" name="Freeform 8"/>
        <xdr:cNvSpPr/>
      </xdr:nvSpPr>
      <xdr:spPr>
        <a:xfrm>
          <a:off x="6541560" y="2703960"/>
          <a:ext cx="909720" cy="675360"/>
        </a:xfrm>
        <a:custGeom>
          <a:avLst/>
          <a:gdLst>
            <a:gd name="textAreaLeft" fmla="*/ 0 w 909720"/>
            <a:gd name="textAreaRight" fmla="*/ 910080 w 909720"/>
            <a:gd name="textAreaTop" fmla="*/ 0 h 675360"/>
            <a:gd name="textAreaBottom" fmla="*/ 675720 h 675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480</xdr:rowOff>
    </xdr:from>
    <xdr:to>
      <xdr:col>18</xdr:col>
      <xdr:colOff>230040</xdr:colOff>
      <xdr:row>11</xdr:row>
      <xdr:rowOff>142200</xdr:rowOff>
    </xdr:to>
    <xdr:sp>
      <xdr:nvSpPr>
        <xdr:cNvPr id="106" name="Freeform 9"/>
        <xdr:cNvSpPr/>
      </xdr:nvSpPr>
      <xdr:spPr>
        <a:xfrm>
          <a:off x="5183280" y="201708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480</xdr:rowOff>
    </xdr:from>
    <xdr:to>
      <xdr:col>8</xdr:col>
      <xdr:colOff>210600</xdr:colOff>
      <xdr:row>11</xdr:row>
      <xdr:rowOff>142200</xdr:rowOff>
    </xdr:to>
    <xdr:sp>
      <xdr:nvSpPr>
        <xdr:cNvPr id="107" name="Freeform 10"/>
        <xdr:cNvSpPr/>
      </xdr:nvSpPr>
      <xdr:spPr>
        <a:xfrm>
          <a:off x="1437840" y="201708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4</xdr:row>
      <xdr:rowOff>57960</xdr:rowOff>
    </xdr:from>
    <xdr:to>
      <xdr:col>13</xdr:col>
      <xdr:colOff>180000</xdr:colOff>
      <xdr:row>4</xdr:row>
      <xdr:rowOff>390600</xdr:rowOff>
    </xdr:to>
    <xdr:sp>
      <xdr:nvSpPr>
        <xdr:cNvPr id="108" name="正方形/長方形 11"/>
        <xdr:cNvSpPr/>
      </xdr:nvSpPr>
      <xdr:spPr>
        <a:xfrm>
          <a:off x="3395520" y="696240"/>
          <a:ext cx="169812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99"/>
    <col collapsed="false" customWidth="true" hidden="false" outlineLevel="0" max="3" min="3" style="2" width="11.75"/>
    <col collapsed="false" customWidth="true" hidden="false" outlineLevel="0" max="4" min="4" style="2" width="14.49"/>
    <col collapsed="false" customWidth="true" hidden="false" outlineLevel="0" max="5" min="5" style="3" width="15.12"/>
    <col collapsed="false" customWidth="true" hidden="false" outlineLevel="0" max="6" min="6" style="4" width="5.49"/>
    <col collapsed="false" customWidth="true" hidden="false" outlineLevel="0" max="7" min="7" style="3" width="15.12"/>
    <col collapsed="false" customWidth="true" hidden="false" outlineLevel="0" max="8" min="8" style="4" width="5.49"/>
    <col collapsed="false" customWidth="true" hidden="false" outlineLevel="0" max="9" min="9" style="3" width="15.12"/>
    <col collapsed="false" customWidth="true" hidden="false" outlineLevel="0" max="10" min="10" style="4" width="5.49"/>
    <col collapsed="false" customWidth="true" hidden="false" outlineLevel="0" max="11" min="11" style="3" width="15.12"/>
    <col collapsed="false" customWidth="true" hidden="false" outlineLevel="0" max="12" min="12" style="4" width="6.37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C2" s="5"/>
      <c r="D2" s="6" t="s">
        <v>0</v>
      </c>
      <c r="E2" s="7" t="n">
        <v>1</v>
      </c>
      <c r="F2" s="7"/>
      <c r="G2" s="8" t="n">
        <v>2</v>
      </c>
      <c r="H2" s="8"/>
      <c r="I2" s="7" t="n">
        <v>3</v>
      </c>
      <c r="J2" s="7"/>
      <c r="K2" s="9" t="n">
        <v>4</v>
      </c>
      <c r="L2" s="9"/>
    </row>
    <row r="3" s="10" customFormat="true" ht="30" hidden="false" customHeight="true" outlineLevel="0" collapsed="false">
      <c r="C3" s="11" t="s">
        <v>1</v>
      </c>
      <c r="D3" s="12" t="s">
        <v>2</v>
      </c>
      <c r="E3" s="13" t="s">
        <v>3</v>
      </c>
      <c r="F3" s="14"/>
      <c r="G3" s="15" t="s">
        <v>4</v>
      </c>
      <c r="H3" s="14"/>
      <c r="I3" s="16" t="s">
        <v>5</v>
      </c>
      <c r="J3" s="17"/>
      <c r="K3" s="18" t="s">
        <v>6</v>
      </c>
      <c r="L3" s="19"/>
    </row>
    <row r="4" customFormat="false" ht="6.75" hidden="false" customHeight="true" outlineLevel="0" collapsed="false">
      <c r="C4" s="20"/>
      <c r="D4" s="21"/>
      <c r="E4" s="22"/>
      <c r="F4" s="23"/>
      <c r="G4" s="24"/>
      <c r="H4" s="23"/>
      <c r="I4" s="25"/>
      <c r="J4" s="23"/>
      <c r="K4" s="24"/>
      <c r="L4" s="26"/>
    </row>
    <row r="5" s="10" customFormat="true" ht="30" hidden="false" customHeight="true" outlineLevel="0" collapsed="false">
      <c r="A5" s="10" t="n">
        <v>1</v>
      </c>
      <c r="C5" s="27" t="s">
        <v>7</v>
      </c>
      <c r="D5" s="28" t="s">
        <v>2</v>
      </c>
      <c r="E5" s="29" t="s">
        <v>8</v>
      </c>
      <c r="F5" s="30"/>
      <c r="G5" s="31" t="s">
        <v>9</v>
      </c>
      <c r="H5" s="30"/>
      <c r="I5" s="32" t="s">
        <v>10</v>
      </c>
      <c r="J5" s="33"/>
      <c r="K5" s="32" t="s">
        <v>11</v>
      </c>
      <c r="L5" s="34"/>
    </row>
    <row r="6" customFormat="false" ht="6.75" hidden="false" customHeight="true" outlineLevel="0" collapsed="false">
      <c r="C6" s="20"/>
      <c r="D6" s="21"/>
      <c r="E6" s="22"/>
      <c r="F6" s="23"/>
      <c r="G6" s="24"/>
      <c r="H6" s="23"/>
      <c r="I6" s="25"/>
      <c r="J6" s="35"/>
      <c r="K6" s="24"/>
      <c r="L6" s="26"/>
    </row>
    <row r="7" s="10" customFormat="true" ht="30" hidden="false" customHeight="true" outlineLevel="0" collapsed="false">
      <c r="C7" s="27" t="s">
        <v>12</v>
      </c>
      <c r="D7" s="28" t="s">
        <v>13</v>
      </c>
      <c r="E7" s="29" t="s">
        <v>14</v>
      </c>
      <c r="F7" s="30"/>
      <c r="G7" s="31" t="s">
        <v>15</v>
      </c>
      <c r="H7" s="30"/>
      <c r="I7" s="32" t="s">
        <v>16</v>
      </c>
      <c r="J7" s="33"/>
      <c r="K7" s="32" t="s">
        <v>17</v>
      </c>
      <c r="L7" s="34"/>
    </row>
    <row r="8" customFormat="false" ht="6.75" hidden="false" customHeight="true" outlineLevel="0" collapsed="false">
      <c r="C8" s="20"/>
      <c r="D8" s="21"/>
      <c r="E8" s="22"/>
      <c r="F8" s="23"/>
      <c r="G8" s="24"/>
      <c r="H8" s="23"/>
      <c r="I8" s="25"/>
      <c r="J8" s="35"/>
      <c r="K8" s="22"/>
      <c r="L8" s="26"/>
    </row>
    <row r="9" s="10" customFormat="true" ht="30" hidden="false" customHeight="true" outlineLevel="0" collapsed="false">
      <c r="A9" s="10" t="n">
        <v>1</v>
      </c>
      <c r="C9" s="27" t="s">
        <v>18</v>
      </c>
      <c r="D9" s="28" t="s">
        <v>13</v>
      </c>
      <c r="E9" s="29" t="s">
        <v>19</v>
      </c>
      <c r="F9" s="30"/>
      <c r="G9" s="32" t="s">
        <v>20</v>
      </c>
      <c r="H9" s="30"/>
      <c r="I9" s="32" t="s">
        <v>21</v>
      </c>
      <c r="J9" s="33"/>
      <c r="K9" s="36" t="s">
        <v>22</v>
      </c>
      <c r="L9" s="37"/>
    </row>
    <row r="10" customFormat="false" ht="6.75" hidden="false" customHeight="true" outlineLevel="0" collapsed="false">
      <c r="C10" s="20"/>
      <c r="D10" s="21"/>
      <c r="E10" s="22"/>
      <c r="F10" s="23"/>
      <c r="G10" s="24"/>
      <c r="H10" s="23"/>
      <c r="I10" s="25"/>
      <c r="J10" s="35"/>
      <c r="K10" s="24"/>
      <c r="L10" s="26"/>
    </row>
    <row r="11" s="10" customFormat="true" ht="30" hidden="false" customHeight="true" outlineLevel="0" collapsed="false">
      <c r="C11" s="27" t="s">
        <v>23</v>
      </c>
      <c r="D11" s="28" t="s">
        <v>24</v>
      </c>
      <c r="E11" s="29" t="s">
        <v>25</v>
      </c>
      <c r="F11" s="30"/>
      <c r="G11" s="31" t="s">
        <v>26</v>
      </c>
      <c r="H11" s="30"/>
      <c r="I11" s="32" t="s">
        <v>27</v>
      </c>
      <c r="J11" s="33"/>
      <c r="K11" s="31" t="s">
        <v>28</v>
      </c>
      <c r="L11" s="34"/>
    </row>
    <row r="12" customFormat="false" ht="6.75" hidden="false" customHeight="true" outlineLevel="0" collapsed="false">
      <c r="C12" s="20"/>
      <c r="D12" s="21"/>
      <c r="E12" s="22"/>
      <c r="F12" s="23"/>
      <c r="G12" s="24"/>
      <c r="H12" s="23"/>
      <c r="I12" s="25"/>
      <c r="J12" s="35"/>
      <c r="K12" s="24"/>
      <c r="L12" s="26"/>
    </row>
    <row r="13" s="10" customFormat="true" ht="30" hidden="false" customHeight="true" outlineLevel="0" collapsed="false">
      <c r="A13" s="10" t="n">
        <v>1</v>
      </c>
      <c r="C13" s="27" t="s">
        <v>29</v>
      </c>
      <c r="D13" s="28" t="s">
        <v>24</v>
      </c>
      <c r="E13" s="38" t="s">
        <v>30</v>
      </c>
      <c r="F13" s="30"/>
      <c r="G13" s="31" t="s">
        <v>31</v>
      </c>
      <c r="H13" s="30"/>
      <c r="I13" s="31" t="s">
        <v>32</v>
      </c>
      <c r="J13" s="39"/>
      <c r="K13" s="32" t="s">
        <v>33</v>
      </c>
      <c r="L13" s="34"/>
    </row>
    <row r="14" customFormat="false" ht="6.75" hidden="false" customHeight="true" outlineLevel="0" collapsed="false">
      <c r="C14" s="20"/>
      <c r="D14" s="21"/>
      <c r="E14" s="22"/>
      <c r="F14" s="23"/>
      <c r="G14" s="24"/>
      <c r="H14" s="23"/>
      <c r="I14" s="25"/>
      <c r="J14" s="35"/>
      <c r="K14" s="24"/>
      <c r="L14" s="26"/>
    </row>
    <row r="15" s="10" customFormat="true" ht="30" hidden="false" customHeight="true" outlineLevel="0" collapsed="false">
      <c r="C15" s="27" t="s">
        <v>34</v>
      </c>
      <c r="D15" s="28" t="s">
        <v>35</v>
      </c>
      <c r="E15" s="38" t="s">
        <v>36</v>
      </c>
      <c r="F15" s="30"/>
      <c r="G15" s="32" t="s">
        <v>37</v>
      </c>
      <c r="H15" s="33"/>
      <c r="I15" s="32" t="s">
        <v>38</v>
      </c>
      <c r="J15" s="33"/>
      <c r="K15" s="31" t="s">
        <v>39</v>
      </c>
      <c r="L15" s="34"/>
    </row>
    <row r="16" customFormat="false" ht="6.75" hidden="false" customHeight="true" outlineLevel="0" collapsed="false">
      <c r="C16" s="20"/>
      <c r="D16" s="21"/>
      <c r="E16" s="22"/>
      <c r="F16" s="23"/>
      <c r="G16" s="24"/>
      <c r="H16" s="23"/>
      <c r="I16" s="25"/>
      <c r="J16" s="35"/>
      <c r="K16" s="24"/>
      <c r="L16" s="26"/>
    </row>
    <row r="17" s="10" customFormat="true" ht="30" hidden="false" customHeight="true" outlineLevel="0" collapsed="false">
      <c r="A17" s="10" t="n">
        <v>1</v>
      </c>
      <c r="C17" s="40" t="s">
        <v>40</v>
      </c>
      <c r="D17" s="41" t="s">
        <v>35</v>
      </c>
      <c r="E17" s="42" t="s">
        <v>41</v>
      </c>
      <c r="F17" s="43"/>
      <c r="G17" s="44" t="s">
        <v>42</v>
      </c>
      <c r="H17" s="43"/>
      <c r="I17" s="45" t="s">
        <v>43</v>
      </c>
      <c r="J17" s="43"/>
      <c r="K17" s="45" t="s">
        <v>44</v>
      </c>
      <c r="L17" s="46"/>
    </row>
    <row r="21" customFormat="false" ht="13.5" hidden="false" customHeight="false" outlineLevel="0" collapsed="false">
      <c r="C21" s="4"/>
      <c r="D21" s="3"/>
      <c r="E21" s="4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C22" s="4"/>
      <c r="D22" s="3"/>
      <c r="E22" s="4"/>
      <c r="F22" s="3"/>
      <c r="G22" s="4"/>
      <c r="H22" s="1"/>
      <c r="I22" s="1"/>
      <c r="J22" s="1"/>
      <c r="K22" s="1"/>
      <c r="L22" s="1"/>
    </row>
    <row r="23" customFormat="false" ht="13.5" hidden="false" customHeight="false" outlineLevel="0" collapsed="false">
      <c r="C23" s="4"/>
      <c r="D23" s="3"/>
      <c r="E23" s="4"/>
      <c r="F23" s="3"/>
      <c r="G23" s="4"/>
      <c r="H23" s="1"/>
      <c r="I23" s="1"/>
      <c r="J23" s="1"/>
      <c r="K23" s="1"/>
      <c r="L23" s="1"/>
    </row>
    <row r="24" customFormat="false" ht="13.5" hidden="false" customHeight="false" outlineLevel="0" collapsed="false">
      <c r="C24" s="4"/>
      <c r="D24" s="3"/>
      <c r="E24" s="4"/>
      <c r="F24" s="3"/>
      <c r="G24" s="4"/>
      <c r="H24" s="1"/>
      <c r="I24" s="1"/>
      <c r="J24" s="1"/>
      <c r="K24" s="1"/>
      <c r="L24" s="1"/>
    </row>
    <row r="25" customFormat="false" ht="13.5" hidden="false" customHeight="false" outlineLevel="0" collapsed="false">
      <c r="C25" s="4"/>
      <c r="D25" s="3"/>
      <c r="E25" s="4"/>
      <c r="F25" s="3"/>
      <c r="G25" s="4"/>
      <c r="H25" s="1"/>
      <c r="I25" s="1"/>
      <c r="J25" s="1"/>
      <c r="K25" s="1"/>
      <c r="L25" s="1"/>
    </row>
    <row r="26" customFormat="false" ht="13.5" hidden="false" customHeight="false" outlineLevel="0" collapsed="false">
      <c r="C26" s="4"/>
      <c r="D26" s="3"/>
      <c r="E26" s="4"/>
      <c r="F26" s="3"/>
      <c r="G26" s="4"/>
      <c r="H26" s="1"/>
      <c r="I26" s="1"/>
      <c r="J26" s="1"/>
      <c r="K26" s="1"/>
      <c r="L26" s="1"/>
    </row>
    <row r="27" customFormat="false" ht="13.5" hidden="false" customHeight="false" outlineLevel="0" collapsed="false">
      <c r="C27" s="4"/>
      <c r="D27" s="3"/>
      <c r="E27" s="4"/>
      <c r="F27" s="3"/>
      <c r="G27" s="4"/>
      <c r="H27" s="1"/>
      <c r="I27" s="1"/>
      <c r="J27" s="1"/>
      <c r="K27" s="1"/>
      <c r="L27" s="1"/>
    </row>
    <row r="28" customFormat="false" ht="13.5" hidden="false" customHeight="false" outlineLevel="0" collapsed="false">
      <c r="C28" s="4"/>
      <c r="D28" s="3"/>
      <c r="E28" s="4"/>
      <c r="F28" s="3"/>
      <c r="G28" s="4"/>
      <c r="H28" s="1"/>
      <c r="I28" s="1"/>
      <c r="J28" s="1"/>
      <c r="K28" s="1"/>
      <c r="L28" s="1"/>
    </row>
    <row r="29" customFormat="false" ht="13.5" hidden="false" customHeight="false" outlineLevel="0" collapsed="false">
      <c r="C29" s="4"/>
      <c r="D29" s="3"/>
      <c r="E29" s="4"/>
      <c r="F29" s="3"/>
      <c r="G29" s="4"/>
      <c r="H29" s="1"/>
      <c r="I29" s="1"/>
      <c r="J29" s="1"/>
      <c r="K29" s="1"/>
      <c r="L29" s="1"/>
    </row>
    <row r="30" customFormat="false" ht="13.5" hidden="false" customHeight="false" outlineLevel="0" collapsed="false">
      <c r="C30" s="4"/>
      <c r="D30" s="3"/>
      <c r="E30" s="4"/>
      <c r="F30" s="3"/>
      <c r="G30" s="4"/>
      <c r="H30" s="1"/>
      <c r="I30" s="1"/>
      <c r="J30" s="1"/>
      <c r="K30" s="1"/>
      <c r="L30" s="1"/>
    </row>
    <row r="31" customFormat="false" ht="13.5" hidden="false" customHeight="false" outlineLevel="0" collapsed="false">
      <c r="C31" s="4"/>
      <c r="D31" s="3"/>
      <c r="E31" s="4"/>
      <c r="F31" s="3"/>
      <c r="G31" s="4"/>
      <c r="H31" s="1"/>
      <c r="I31" s="1"/>
      <c r="J31" s="1"/>
      <c r="K31" s="1"/>
      <c r="L31" s="1"/>
    </row>
    <row r="32" customFormat="false" ht="13.5" hidden="false" customHeight="false" outlineLevel="0" collapsed="false">
      <c r="C32" s="4"/>
      <c r="D32" s="3"/>
      <c r="E32" s="4"/>
      <c r="F32" s="3"/>
      <c r="G32" s="4"/>
      <c r="H32" s="1"/>
      <c r="I32" s="1"/>
      <c r="J32" s="1"/>
      <c r="K32" s="1"/>
      <c r="L32" s="1"/>
    </row>
    <row r="33" customFormat="false" ht="13.5" hidden="false" customHeight="false" outlineLevel="0" collapsed="false">
      <c r="C33" s="4"/>
      <c r="D33" s="3"/>
      <c r="E33" s="4"/>
      <c r="F33" s="3"/>
      <c r="G33" s="4"/>
      <c r="H33" s="1"/>
      <c r="I33" s="1"/>
      <c r="J33" s="1"/>
      <c r="K33" s="1"/>
      <c r="L33" s="1"/>
    </row>
    <row r="34" customFormat="false" ht="13.5" hidden="false" customHeight="false" outlineLevel="0" collapsed="false">
      <c r="C34" s="4"/>
      <c r="D34" s="3"/>
      <c r="E34" s="4"/>
      <c r="F34" s="3"/>
      <c r="G34" s="4"/>
      <c r="H34" s="1"/>
      <c r="I34" s="1"/>
      <c r="J34" s="1"/>
      <c r="K34" s="1"/>
      <c r="L34" s="1"/>
    </row>
    <row r="35" customFormat="false" ht="13.5" hidden="false" customHeight="false" outlineLevel="0" collapsed="false">
      <c r="C35" s="4"/>
      <c r="D35" s="3"/>
      <c r="E35" s="4"/>
      <c r="F35" s="3"/>
      <c r="G35" s="4"/>
      <c r="H35" s="1"/>
      <c r="I35" s="1"/>
      <c r="J35" s="1"/>
      <c r="K35" s="1"/>
      <c r="L35" s="1"/>
    </row>
    <row r="36" customFormat="false" ht="13.5" hidden="false" customHeight="false" outlineLevel="0" collapsed="false">
      <c r="C36" s="4"/>
      <c r="D36" s="3"/>
      <c r="E36" s="4"/>
      <c r="F36" s="3"/>
      <c r="G36" s="4"/>
      <c r="H36" s="1"/>
      <c r="I36" s="1"/>
      <c r="J36" s="1"/>
      <c r="K36" s="1"/>
      <c r="L36" s="1"/>
    </row>
    <row r="37" customFormat="false" ht="13.5" hidden="false" customHeight="false" outlineLevel="0" collapsed="false">
      <c r="C37" s="4"/>
      <c r="D37" s="3"/>
      <c r="E37" s="4"/>
      <c r="F37" s="3"/>
      <c r="G37" s="4"/>
      <c r="H37" s="1"/>
      <c r="I37" s="1"/>
      <c r="J37" s="1"/>
      <c r="K37" s="1"/>
      <c r="L37" s="1"/>
    </row>
    <row r="38" customFormat="false" ht="13.5" hidden="false" customHeight="false" outlineLevel="0" collapsed="false">
      <c r="C38" s="4"/>
      <c r="D38" s="3"/>
      <c r="E38" s="4"/>
      <c r="F38" s="3"/>
      <c r="G38" s="4"/>
      <c r="H38" s="1"/>
      <c r="I38" s="1"/>
      <c r="J38" s="1"/>
      <c r="K38" s="1"/>
      <c r="L38" s="1"/>
    </row>
    <row r="39" customFormat="false" ht="13.5" hidden="false" customHeight="false" outlineLevel="0" collapsed="false">
      <c r="C39" s="4"/>
      <c r="D39" s="3"/>
      <c r="E39" s="4"/>
      <c r="F39" s="3"/>
      <c r="G39" s="4"/>
      <c r="H39" s="1"/>
      <c r="I39" s="1"/>
      <c r="J39" s="1"/>
      <c r="K39" s="1"/>
      <c r="L39" s="1"/>
    </row>
    <row r="40" customFormat="false" ht="13.5" hidden="false" customHeight="false" outlineLevel="0" collapsed="false">
      <c r="C40" s="4"/>
      <c r="D40" s="3"/>
      <c r="E40" s="4"/>
      <c r="F40" s="3"/>
      <c r="G40" s="4"/>
      <c r="H40" s="1"/>
      <c r="I40" s="1"/>
      <c r="J40" s="1"/>
      <c r="K40" s="1"/>
      <c r="L40" s="1"/>
    </row>
    <row r="41" customFormat="false" ht="13.5" hidden="false" customHeight="false" outlineLevel="0" collapsed="false">
      <c r="C41" s="4"/>
      <c r="D41" s="3"/>
      <c r="E41" s="4"/>
      <c r="F41" s="3"/>
      <c r="G41" s="4"/>
      <c r="H41" s="1"/>
      <c r="I41" s="1"/>
      <c r="J41" s="1"/>
      <c r="K41" s="1"/>
      <c r="L41" s="1"/>
    </row>
    <row r="42" customFormat="false" ht="13.5" hidden="false" customHeight="false" outlineLevel="0" collapsed="false">
      <c r="C42" s="4"/>
      <c r="D42" s="3"/>
      <c r="E42" s="4"/>
      <c r="F42" s="3"/>
      <c r="G42" s="4"/>
      <c r="H42" s="1"/>
      <c r="I42" s="1"/>
      <c r="J42" s="1"/>
      <c r="K42" s="1"/>
      <c r="L42" s="1"/>
    </row>
    <row r="43" customFormat="false" ht="13.5" hidden="false" customHeight="false" outlineLevel="0" collapsed="false">
      <c r="C43" s="4"/>
      <c r="D43" s="3"/>
      <c r="E43" s="4"/>
      <c r="F43" s="3"/>
      <c r="G43" s="4"/>
      <c r="H43" s="1"/>
      <c r="I43" s="1"/>
      <c r="J43" s="1"/>
      <c r="K43" s="1"/>
      <c r="L43" s="1"/>
    </row>
    <row r="44" customFormat="false" ht="13.5" hidden="false" customHeight="false" outlineLevel="0" collapsed="false">
      <c r="C44" s="4"/>
      <c r="D44" s="3"/>
      <c r="E44" s="4"/>
      <c r="F44" s="3"/>
      <c r="G44" s="4"/>
      <c r="H44" s="1"/>
      <c r="I44" s="1"/>
      <c r="J44" s="1"/>
      <c r="K44" s="1"/>
      <c r="L44" s="1"/>
    </row>
    <row r="45" customFormat="false" ht="13.5" hidden="false" customHeight="false" outlineLevel="0" collapsed="false">
      <c r="C45" s="4"/>
      <c r="D45" s="3"/>
      <c r="E45" s="4"/>
      <c r="F45" s="3"/>
      <c r="G45" s="4"/>
      <c r="H45" s="1"/>
      <c r="I45" s="1"/>
      <c r="J45" s="1"/>
      <c r="K45" s="1"/>
      <c r="L45" s="1"/>
    </row>
    <row r="46" customFormat="false" ht="13.5" hidden="false" customHeight="false" outlineLevel="0" collapsed="false">
      <c r="C46" s="4"/>
      <c r="D46" s="3"/>
      <c r="E46" s="4"/>
      <c r="F46" s="3"/>
      <c r="G46" s="4"/>
      <c r="H46" s="1"/>
      <c r="I46" s="1"/>
      <c r="J46" s="1"/>
      <c r="K46" s="1"/>
      <c r="L46" s="1"/>
    </row>
    <row r="47" customFormat="false" ht="13.5" hidden="false" customHeight="false" outlineLevel="0" collapsed="false">
      <c r="C47" s="4"/>
      <c r="D47" s="3"/>
      <c r="E47" s="4"/>
      <c r="F47" s="3"/>
      <c r="G47" s="4"/>
      <c r="H47" s="1"/>
      <c r="I47" s="1"/>
      <c r="J47" s="1"/>
      <c r="K47" s="1"/>
      <c r="L47" s="1"/>
    </row>
    <row r="48" customFormat="false" ht="13.5" hidden="false" customHeight="false" outlineLevel="0" collapsed="false">
      <c r="C48" s="4"/>
      <c r="D48" s="3"/>
      <c r="E48" s="4"/>
      <c r="F48" s="3"/>
      <c r="G48" s="4"/>
      <c r="H48" s="1"/>
      <c r="I48" s="1"/>
      <c r="J48" s="1"/>
      <c r="K48" s="1"/>
      <c r="L48" s="1"/>
    </row>
    <row r="49" customFormat="false" ht="13.5" hidden="false" customHeight="false" outlineLevel="0" collapsed="false">
      <c r="C49" s="4"/>
      <c r="D49" s="3"/>
      <c r="E49" s="4"/>
      <c r="F49" s="3"/>
      <c r="G49" s="4"/>
      <c r="H49" s="1"/>
      <c r="I49" s="1"/>
      <c r="J49" s="1"/>
      <c r="K49" s="1"/>
      <c r="L49" s="1"/>
    </row>
    <row r="50" customFormat="false" ht="13.5" hidden="false" customHeight="false" outlineLevel="0" collapsed="false">
      <c r="C50" s="4"/>
      <c r="D50" s="3"/>
      <c r="E50" s="4"/>
      <c r="F50" s="3"/>
      <c r="G50" s="4"/>
      <c r="H50" s="1"/>
      <c r="I50" s="1"/>
      <c r="J50" s="1"/>
      <c r="K50" s="1"/>
      <c r="L50" s="1"/>
    </row>
    <row r="51" customFormat="false" ht="13.5" hidden="false" customHeight="false" outlineLevel="0" collapsed="false">
      <c r="C51" s="4"/>
      <c r="D51" s="3"/>
      <c r="E51" s="4"/>
      <c r="F51" s="3"/>
      <c r="G51" s="4"/>
      <c r="H51" s="1"/>
      <c r="I51" s="1"/>
      <c r="J51" s="1"/>
      <c r="K51" s="1"/>
      <c r="L51" s="1"/>
    </row>
    <row r="52" customFormat="false" ht="13.5" hidden="false" customHeight="false" outlineLevel="0" collapsed="false">
      <c r="C52" s="4"/>
      <c r="D52" s="3"/>
      <c r="E52" s="4"/>
      <c r="F52" s="3"/>
      <c r="G52" s="4"/>
      <c r="H52" s="1"/>
      <c r="I52" s="1"/>
      <c r="J52" s="1"/>
      <c r="K52" s="1"/>
      <c r="L52" s="1"/>
    </row>
  </sheetData>
  <mergeCells count="4"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196527777777778" right="0.196527777777778" top="0.393055555555556" bottom="0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99"/>
    <col collapsed="false" customWidth="false" hidden="false" outlineLevel="0" max="3" min="3" style="1" width="8.99"/>
    <col collapsed="false" customWidth="true" hidden="false" outlineLevel="0" max="4" min="4" style="445" width="7.87"/>
    <col collapsed="false" customWidth="true" hidden="false" outlineLevel="0" max="8" min="5" style="3" width="21.87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C2" s="446"/>
      <c r="D2" s="447"/>
      <c r="E2" s="448" t="s">
        <v>181</v>
      </c>
      <c r="F2" s="448" t="s">
        <v>182</v>
      </c>
      <c r="G2" s="448" t="s">
        <v>183</v>
      </c>
      <c r="H2" s="449" t="s">
        <v>184</v>
      </c>
    </row>
    <row r="3" s="10" customFormat="true" ht="26.25" hidden="false" customHeight="true" outlineLevel="0" collapsed="false">
      <c r="C3" s="450" t="s">
        <v>185</v>
      </c>
      <c r="D3" s="451"/>
      <c r="E3" s="452" t="s">
        <v>186</v>
      </c>
      <c r="F3" s="453" t="s">
        <v>9</v>
      </c>
      <c r="G3" s="452" t="s">
        <v>187</v>
      </c>
      <c r="H3" s="454" t="s">
        <v>188</v>
      </c>
    </row>
    <row r="4" customFormat="false" ht="6.75" hidden="false" customHeight="true" outlineLevel="0" collapsed="false">
      <c r="C4" s="455"/>
      <c r="D4" s="456"/>
      <c r="E4" s="457"/>
      <c r="F4" s="457"/>
      <c r="G4" s="457"/>
      <c r="H4" s="458"/>
    </row>
    <row r="5" s="10" customFormat="true" ht="21.75" hidden="false" customHeight="true" outlineLevel="0" collapsed="false">
      <c r="C5" s="459" t="s">
        <v>189</v>
      </c>
      <c r="D5" s="460" t="s">
        <v>190</v>
      </c>
      <c r="E5" s="452" t="s">
        <v>186</v>
      </c>
      <c r="F5" s="453" t="s">
        <v>191</v>
      </c>
      <c r="G5" s="453" t="s">
        <v>192</v>
      </c>
      <c r="H5" s="454" t="s">
        <v>193</v>
      </c>
    </row>
    <row r="6" s="10" customFormat="true" ht="21.75" hidden="false" customHeight="true" outlineLevel="0" collapsed="false">
      <c r="C6" s="461"/>
      <c r="D6" s="460" t="s">
        <v>194</v>
      </c>
      <c r="E6" s="453" t="s">
        <v>195</v>
      </c>
      <c r="F6" s="453" t="s">
        <v>42</v>
      </c>
      <c r="G6" s="453" t="s">
        <v>193</v>
      </c>
      <c r="H6" s="454" t="s">
        <v>196</v>
      </c>
    </row>
    <row r="7" customFormat="false" ht="6.75" hidden="false" customHeight="true" outlineLevel="0" collapsed="false">
      <c r="C7" s="455"/>
      <c r="D7" s="456"/>
      <c r="E7" s="457"/>
      <c r="F7" s="457"/>
      <c r="G7" s="457"/>
      <c r="H7" s="458"/>
    </row>
    <row r="8" s="10" customFormat="true" ht="21.75" hidden="false" customHeight="true" outlineLevel="0" collapsed="false">
      <c r="C8" s="459" t="s">
        <v>197</v>
      </c>
      <c r="D8" s="460" t="s">
        <v>190</v>
      </c>
      <c r="E8" s="452" t="s">
        <v>198</v>
      </c>
      <c r="F8" s="452" t="s">
        <v>186</v>
      </c>
      <c r="G8" s="453" t="s">
        <v>199</v>
      </c>
      <c r="H8" s="454" t="s">
        <v>42</v>
      </c>
    </row>
    <row r="9" s="10" customFormat="true" ht="21.75" hidden="false" customHeight="true" outlineLevel="0" collapsed="false">
      <c r="C9" s="461"/>
      <c r="D9" s="460" t="s">
        <v>194</v>
      </c>
      <c r="E9" s="453" t="s">
        <v>9</v>
      </c>
      <c r="F9" s="452" t="s">
        <v>200</v>
      </c>
      <c r="G9" s="453" t="s">
        <v>195</v>
      </c>
      <c r="H9" s="454" t="s">
        <v>193</v>
      </c>
    </row>
    <row r="10" customFormat="false" ht="6.75" hidden="false" customHeight="true" outlineLevel="0" collapsed="false">
      <c r="C10" s="455"/>
      <c r="D10" s="456"/>
      <c r="E10" s="457"/>
      <c r="F10" s="457"/>
      <c r="G10" s="457"/>
      <c r="H10" s="458"/>
    </row>
    <row r="11" s="10" customFormat="true" ht="26.25" hidden="false" customHeight="true" outlineLevel="0" collapsed="false">
      <c r="C11" s="450" t="s">
        <v>201</v>
      </c>
      <c r="D11" s="451"/>
      <c r="E11" s="453" t="s">
        <v>193</v>
      </c>
      <c r="F11" s="452" t="s">
        <v>200</v>
      </c>
      <c r="G11" s="453" t="s">
        <v>196</v>
      </c>
      <c r="H11" s="454" t="s">
        <v>42</v>
      </c>
    </row>
    <row r="12" customFormat="false" ht="6.75" hidden="false" customHeight="true" outlineLevel="0" collapsed="false">
      <c r="C12" s="455"/>
      <c r="D12" s="456"/>
      <c r="E12" s="457"/>
      <c r="F12" s="457"/>
      <c r="G12" s="457"/>
      <c r="H12" s="458"/>
    </row>
    <row r="13" s="10" customFormat="true" ht="26.25" hidden="false" customHeight="true" outlineLevel="0" collapsed="false">
      <c r="C13" s="450" t="s">
        <v>202</v>
      </c>
      <c r="D13" s="451"/>
      <c r="E13" s="452" t="s">
        <v>203</v>
      </c>
      <c r="F13" s="452" t="s">
        <v>186</v>
      </c>
      <c r="G13" s="452" t="s">
        <v>198</v>
      </c>
      <c r="H13" s="454" t="s">
        <v>188</v>
      </c>
    </row>
    <row r="14" customFormat="false" ht="6.75" hidden="false" customHeight="true" outlineLevel="0" collapsed="false">
      <c r="C14" s="455"/>
      <c r="D14" s="456"/>
      <c r="E14" s="457"/>
      <c r="F14" s="457"/>
      <c r="G14" s="457"/>
      <c r="H14" s="458"/>
    </row>
    <row r="15" s="10" customFormat="true" ht="26.25" hidden="false" customHeight="true" outlineLevel="0" collapsed="false">
      <c r="C15" s="450" t="s">
        <v>204</v>
      </c>
      <c r="D15" s="451"/>
      <c r="E15" s="453" t="s">
        <v>205</v>
      </c>
      <c r="F15" s="452" t="s">
        <v>187</v>
      </c>
      <c r="G15" s="453" t="s">
        <v>195</v>
      </c>
      <c r="H15" s="454" t="s">
        <v>42</v>
      </c>
    </row>
    <row r="16" customFormat="false" ht="6.75" hidden="false" customHeight="true" outlineLevel="0" collapsed="false">
      <c r="C16" s="455"/>
      <c r="D16" s="456"/>
      <c r="E16" s="457"/>
      <c r="F16" s="457"/>
      <c r="G16" s="457"/>
      <c r="H16" s="458"/>
    </row>
    <row r="17" s="10" customFormat="true" ht="26.25" hidden="false" customHeight="true" outlineLevel="0" collapsed="false">
      <c r="C17" s="450" t="s">
        <v>206</v>
      </c>
      <c r="D17" s="451"/>
      <c r="E17" s="452" t="s">
        <v>186</v>
      </c>
      <c r="F17" s="453" t="s">
        <v>207</v>
      </c>
      <c r="G17" s="452" t="s">
        <v>208</v>
      </c>
      <c r="H17" s="454" t="s">
        <v>209</v>
      </c>
    </row>
    <row r="18" customFormat="false" ht="6.75" hidden="false" customHeight="true" outlineLevel="0" collapsed="false">
      <c r="C18" s="455"/>
      <c r="D18" s="456"/>
      <c r="E18" s="457"/>
      <c r="F18" s="457"/>
      <c r="G18" s="457"/>
      <c r="H18" s="458"/>
    </row>
    <row r="19" s="10" customFormat="true" ht="26.25" hidden="false" customHeight="true" outlineLevel="0" collapsed="false">
      <c r="C19" s="450" t="s">
        <v>210</v>
      </c>
      <c r="D19" s="451"/>
      <c r="E19" s="453" t="s">
        <v>205</v>
      </c>
      <c r="F19" s="453" t="s">
        <v>211</v>
      </c>
      <c r="G19" s="452" t="s">
        <v>212</v>
      </c>
      <c r="H19" s="454" t="s">
        <v>193</v>
      </c>
    </row>
    <row r="20" customFormat="false" ht="6.75" hidden="false" customHeight="true" outlineLevel="0" collapsed="false">
      <c r="C20" s="455"/>
      <c r="D20" s="456"/>
      <c r="E20" s="457"/>
      <c r="F20" s="457"/>
      <c r="G20" s="457"/>
      <c r="H20" s="458"/>
    </row>
    <row r="21" s="10" customFormat="true" ht="26.25" hidden="false" customHeight="true" outlineLevel="0" collapsed="false">
      <c r="C21" s="450" t="s">
        <v>213</v>
      </c>
      <c r="D21" s="451"/>
      <c r="E21" s="453" t="s">
        <v>205</v>
      </c>
      <c r="F21" s="453" t="s">
        <v>199</v>
      </c>
      <c r="G21" s="453" t="s">
        <v>42</v>
      </c>
      <c r="H21" s="454" t="s">
        <v>214</v>
      </c>
    </row>
    <row r="22" customFormat="false" ht="6.75" hidden="false" customHeight="true" outlineLevel="0" collapsed="false">
      <c r="C22" s="462"/>
      <c r="D22" s="463"/>
      <c r="E22" s="464"/>
      <c r="F22" s="464"/>
      <c r="G22" s="464"/>
      <c r="H22" s="465"/>
    </row>
    <row r="23" s="10" customFormat="true" ht="26.25" hidden="false" customHeight="true" outlineLevel="0" collapsed="false">
      <c r="C23" s="450" t="s">
        <v>215</v>
      </c>
      <c r="D23" s="451"/>
      <c r="E23" s="453" t="s">
        <v>205</v>
      </c>
      <c r="F23" s="453" t="s">
        <v>193</v>
      </c>
      <c r="G23" s="453" t="s">
        <v>216</v>
      </c>
      <c r="H23" s="454" t="s">
        <v>193</v>
      </c>
    </row>
    <row r="24" customFormat="false" ht="6.75" hidden="false" customHeight="true" outlineLevel="0" collapsed="false">
      <c r="C24" s="455"/>
      <c r="D24" s="456"/>
      <c r="E24" s="457"/>
      <c r="F24" s="457"/>
      <c r="G24" s="457"/>
      <c r="H24" s="458"/>
    </row>
    <row r="25" customFormat="false" ht="26.25" hidden="false" customHeight="true" outlineLevel="0" collapsed="false">
      <c r="C25" s="450" t="s">
        <v>217</v>
      </c>
      <c r="D25" s="451"/>
      <c r="E25" s="453" t="s">
        <v>205</v>
      </c>
      <c r="F25" s="452" t="s">
        <v>200</v>
      </c>
      <c r="G25" s="453" t="s">
        <v>218</v>
      </c>
      <c r="H25" s="454" t="s">
        <v>219</v>
      </c>
    </row>
    <row r="26" customFormat="false" ht="6.75" hidden="false" customHeight="true" outlineLevel="0" collapsed="false">
      <c r="C26" s="455"/>
      <c r="D26" s="456"/>
      <c r="E26" s="457"/>
      <c r="F26" s="457"/>
      <c r="G26" s="457"/>
      <c r="H26" s="458"/>
    </row>
    <row r="27" customFormat="false" ht="26.25" hidden="false" customHeight="true" outlineLevel="0" collapsed="false">
      <c r="C27" s="450" t="s">
        <v>220</v>
      </c>
      <c r="D27" s="451"/>
      <c r="E27" s="453" t="s">
        <v>205</v>
      </c>
      <c r="F27" s="453" t="s">
        <v>199</v>
      </c>
      <c r="G27" s="453" t="s">
        <v>218</v>
      </c>
      <c r="H27" s="466" t="s">
        <v>221</v>
      </c>
    </row>
    <row r="28" customFormat="false" ht="6.75" hidden="false" customHeight="true" outlineLevel="0" collapsed="false">
      <c r="C28" s="467"/>
      <c r="D28" s="468"/>
      <c r="E28" s="469"/>
      <c r="F28" s="469"/>
      <c r="G28" s="469"/>
      <c r="H28" s="470"/>
    </row>
    <row r="29" s="10" customFormat="true" ht="26.25" hidden="false" customHeight="true" outlineLevel="0" collapsed="false">
      <c r="C29" s="471" t="s">
        <v>222</v>
      </c>
      <c r="D29" s="472"/>
      <c r="E29" s="473" t="s">
        <v>205</v>
      </c>
      <c r="F29" s="473" t="s">
        <v>27</v>
      </c>
      <c r="G29" s="474" t="s">
        <v>223</v>
      </c>
      <c r="H29" s="475" t="s">
        <v>207</v>
      </c>
    </row>
  </sheetData>
  <printOptions headings="false" gridLines="false" gridLinesSet="true" horizontalCentered="true" verticalCentered="true"/>
  <pageMargins left="0.196527777777778" right="0.196527777777778" top="0.289583333333333" bottom="0.30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8" width="18.25"/>
    <col collapsed="false" customWidth="true" hidden="false" outlineLevel="0" max="14" min="3" style="48" width="2.74"/>
    <col collapsed="false" customWidth="true" hidden="false" outlineLevel="0" max="20" min="15" style="49" width="3.37"/>
    <col collapsed="false" customWidth="true" hidden="false" outlineLevel="0" max="21" min="21" style="49" width="5.99"/>
    <col collapsed="false" customWidth="true" hidden="false" outlineLevel="0" max="22" min="22" style="50" width="4.99"/>
    <col collapsed="false" customWidth="true" hidden="false" outlineLevel="0" max="23" min="23" style="51" width="2.49"/>
    <col collapsed="false" customWidth="true" hidden="false" outlineLevel="0" max="24" min="24" style="51" width="4.49"/>
    <col collapsed="false" customWidth="true" hidden="false" outlineLevel="0" max="25" min="25" style="52" width="18.12"/>
    <col collapsed="false" customWidth="true" hidden="false" outlineLevel="0" max="26" min="26" style="51" width="2.49"/>
    <col collapsed="false" customWidth="true" hidden="true" outlineLevel="0" max="40" min="27" style="51" width="2.49"/>
    <col collapsed="false" customWidth="true" hidden="true" outlineLevel="0" max="41" min="41" style="51" width="2.74"/>
    <col collapsed="false" customWidth="true" hidden="true" outlineLevel="0" max="57" min="42" style="51" width="2.49"/>
    <col collapsed="false" customWidth="true" hidden="false" outlineLevel="0" max="58" min="58" style="51" width="3.12"/>
    <col collapsed="false" customWidth="true" hidden="false" outlineLevel="0" max="72" min="59" style="51" width="2.49"/>
    <col collapsed="false" customWidth="false" hidden="false" outlineLevel="0" max="257" min="73" style="51" width="8.99"/>
  </cols>
  <sheetData>
    <row r="1" customFormat="false" ht="17.25" hidden="false" customHeight="true" outlineLevel="0" collapsed="false">
      <c r="AB1" s="53" t="s">
        <v>45</v>
      </c>
      <c r="AC1" s="53" t="s">
        <v>46</v>
      </c>
      <c r="AD1" s="54"/>
      <c r="AE1" s="53" t="s">
        <v>47</v>
      </c>
      <c r="AF1" s="53"/>
      <c r="AG1" s="55" t="s">
        <v>48</v>
      </c>
      <c r="AI1" s="53" t="s">
        <v>45</v>
      </c>
      <c r="AJ1" s="54"/>
      <c r="AK1" s="53" t="s">
        <v>46</v>
      </c>
      <c r="AL1" s="53"/>
      <c r="AM1" s="53" t="s">
        <v>47</v>
      </c>
      <c r="AN1" s="53"/>
      <c r="AO1" s="55" t="s">
        <v>49</v>
      </c>
      <c r="AP1" s="56"/>
      <c r="AQ1" s="53" t="s">
        <v>45</v>
      </c>
      <c r="AR1" s="53"/>
      <c r="AS1" s="53" t="s">
        <v>46</v>
      </c>
      <c r="AT1" s="53"/>
      <c r="AU1" s="53" t="s">
        <v>47</v>
      </c>
      <c r="AV1" s="53"/>
      <c r="AW1" s="55" t="s">
        <v>50</v>
      </c>
      <c r="AY1" s="53" t="s">
        <v>45</v>
      </c>
      <c r="AZ1" s="53"/>
      <c r="BA1" s="53" t="s">
        <v>46</v>
      </c>
      <c r="BB1" s="53"/>
      <c r="BC1" s="53" t="s">
        <v>47</v>
      </c>
      <c r="BD1" s="53"/>
      <c r="BE1" s="55" t="s">
        <v>51</v>
      </c>
    </row>
    <row r="2" s="57" customFormat="true" ht="23.25" hidden="false" customHeight="true" outlineLevel="0" collapsed="false">
      <c r="B2" s="58" t="s">
        <v>52</v>
      </c>
      <c r="C2" s="59"/>
      <c r="D2" s="59" t="s">
        <v>5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1"/>
      <c r="Y2" s="52"/>
      <c r="AB2" s="62"/>
      <c r="AC2" s="62"/>
      <c r="AD2" s="63"/>
      <c r="AE2" s="62"/>
      <c r="AF2" s="62"/>
      <c r="AG2" s="62"/>
      <c r="AI2" s="62"/>
      <c r="AJ2" s="63"/>
      <c r="AK2" s="62"/>
      <c r="AL2" s="62"/>
      <c r="AM2" s="62"/>
      <c r="AN2" s="62"/>
      <c r="AO2" s="62"/>
      <c r="AP2" s="64"/>
      <c r="AQ2" s="62"/>
      <c r="AR2" s="62"/>
      <c r="AS2" s="62"/>
      <c r="AT2" s="62"/>
      <c r="AU2" s="62"/>
      <c r="AV2" s="62"/>
      <c r="AW2" s="62"/>
      <c r="AY2" s="62"/>
      <c r="AZ2" s="62"/>
      <c r="BA2" s="62"/>
      <c r="BB2" s="62"/>
      <c r="BC2" s="62"/>
      <c r="BD2" s="62"/>
      <c r="BE2" s="62"/>
    </row>
    <row r="3" s="71" customFormat="true" ht="63" hidden="false" customHeight="true" outlineLevel="0" collapsed="false">
      <c r="A3" s="65"/>
      <c r="B3" s="66"/>
      <c r="C3" s="67" t="str">
        <f aca="false">B4</f>
        <v>スターキッカーズ Ａ</v>
      </c>
      <c r="D3" s="67"/>
      <c r="E3" s="67"/>
      <c r="F3" s="68" t="str">
        <f aca="false">B5</f>
        <v>五砂ＦＣ</v>
      </c>
      <c r="G3" s="68"/>
      <c r="H3" s="68"/>
      <c r="I3" s="68" t="str">
        <f aca="false">B6</f>
        <v>ＦＣ大島</v>
      </c>
      <c r="J3" s="68"/>
      <c r="K3" s="68"/>
      <c r="L3" s="68" t="str">
        <f aca="false">B7</f>
        <v>宮本ＪＳＣ</v>
      </c>
      <c r="M3" s="68"/>
      <c r="N3" s="68"/>
      <c r="O3" s="69" t="s">
        <v>54</v>
      </c>
      <c r="P3" s="69" t="s">
        <v>55</v>
      </c>
      <c r="Q3" s="69" t="s">
        <v>56</v>
      </c>
      <c r="R3" s="69" t="s">
        <v>57</v>
      </c>
      <c r="S3" s="69" t="s">
        <v>58</v>
      </c>
      <c r="T3" s="69" t="s">
        <v>45</v>
      </c>
      <c r="U3" s="69" t="s">
        <v>59</v>
      </c>
      <c r="V3" s="70" t="s">
        <v>60</v>
      </c>
      <c r="X3" s="72"/>
      <c r="Y3" s="73"/>
      <c r="AB3" s="74" t="s">
        <v>61</v>
      </c>
      <c r="AC3" s="74"/>
      <c r="AD3" s="74"/>
      <c r="AE3" s="74"/>
      <c r="AF3" s="74"/>
      <c r="AG3" s="74"/>
      <c r="AI3" s="74"/>
      <c r="AJ3" s="74"/>
      <c r="AK3" s="74"/>
      <c r="AL3" s="74"/>
      <c r="AM3" s="74"/>
      <c r="AN3" s="74"/>
      <c r="AO3" s="74"/>
      <c r="AQ3" s="74"/>
      <c r="AR3" s="74"/>
      <c r="AS3" s="74"/>
      <c r="AT3" s="74"/>
      <c r="AU3" s="74"/>
      <c r="AV3" s="74"/>
      <c r="AW3" s="74"/>
      <c r="AY3" s="74"/>
      <c r="AZ3" s="74"/>
      <c r="BA3" s="74"/>
      <c r="BB3" s="74"/>
      <c r="BC3" s="74"/>
      <c r="BD3" s="74"/>
      <c r="BE3" s="74"/>
    </row>
    <row r="4" s="85" customFormat="true" ht="21.75" hidden="false" customHeight="true" outlineLevel="0" collapsed="false">
      <c r="A4" s="75"/>
      <c r="B4" s="76" t="str">
        <f aca="false">第14回参加チーム!E3</f>
        <v>スターキッカーズ Ａ</v>
      </c>
      <c r="C4" s="77"/>
      <c r="D4" s="77"/>
      <c r="E4" s="77"/>
      <c r="F4" s="78" t="n">
        <f aca="false">予選①試合時間!E5</f>
        <v>1</v>
      </c>
      <c r="G4" s="79" t="s">
        <v>62</v>
      </c>
      <c r="H4" s="80" t="n">
        <f aca="false">予選①試合時間!G5</f>
        <v>0</v>
      </c>
      <c r="I4" s="79" t="n">
        <f aca="false">予選①試合時間!E9</f>
        <v>1</v>
      </c>
      <c r="J4" s="79" t="s">
        <v>62</v>
      </c>
      <c r="K4" s="79" t="n">
        <f aca="false">予選①試合時間!G9</f>
        <v>2</v>
      </c>
      <c r="L4" s="78" t="n">
        <f aca="false">予選①試合時間!G13</f>
        <v>0</v>
      </c>
      <c r="M4" s="79" t="s">
        <v>62</v>
      </c>
      <c r="N4" s="80" t="n">
        <f aca="false">予選①試合時間!E13</f>
        <v>2</v>
      </c>
      <c r="O4" s="81" t="n">
        <f aca="false">IF(C4="",0,IF(C4&gt;E4,1,0))+IF(F4="",0,IF(F4&gt;H4,1,0))+IF(I4="",0,IF(I4&gt;K4,1,0))+IF(L4="",0,IF(L4&gt;N4,1,0))</f>
        <v>1</v>
      </c>
      <c r="P4" s="81" t="n">
        <f aca="false">IF(C4="",0,IF(C4=E4,1,0))+IF(F4="",0,IF(F4=H4,1,0))+IF(I4="",0,IF(I4=K4,1,0))+IF(L4="",0,IF(L4=N4,1,0))</f>
        <v>0</v>
      </c>
      <c r="Q4" s="81" t="n">
        <f aca="false">IF(C4="",0,IF(C4&lt;E4,1,0))+IF(F4="",0,IF(F4&lt;H4,1,0))+IF(I4="",0,IF(I4&lt;K4,1,0))+IF(L4="",0,IF(L4&lt;N4,1,0))</f>
        <v>2</v>
      </c>
      <c r="R4" s="81" t="n">
        <f aca="false">IF(C4="",0,C4)+IF(F4="",0,F4)+IF(I4="",0,I4)+IF(L4="",0,L4)</f>
        <v>2</v>
      </c>
      <c r="S4" s="81" t="n">
        <f aca="false">IF(E4="",0,E4)+IF(H4="",0,H4)+IF(K4="",0,K4)+IF(N4="",0,N4)</f>
        <v>4</v>
      </c>
      <c r="T4" s="82" t="n">
        <f aca="false">(O4*3)+(P4*1)</f>
        <v>3</v>
      </c>
      <c r="U4" s="83" t="n">
        <f aca="false">R4-S4</f>
        <v>-2</v>
      </c>
      <c r="V4" s="84" t="n">
        <f aca="false">IF(SUM(O4:Q4)=0,"",IF(AG4="",IF(AO4="",IF(AW4="",IF(BE4="",5,BE4),AW4),AO4),AG4))</f>
        <v>3</v>
      </c>
      <c r="X4" s="86" t="s">
        <v>63</v>
      </c>
      <c r="Y4" s="87" t="str">
        <f aca="false">IF(V4="","",IF(V7="",IF(V4+V5+V6&gt;5,IF(V4=1,B4,IF(V5=1,B5,IF(V6=1,B6,IF(V7=1,B7)))),""),IF(V4+V5+V6+V7&gt;9,IF(V4=1,B4,IF(V5=1,B5,IF(V6=1,B6,IF(V7=1,B7)))),"")))</f>
        <v>ＦＣ大島</v>
      </c>
      <c r="AB4" s="88" t="str">
        <f aca="false">IF((MAX(T4:T7))=T4,IF(COUNTIF(T4:T7,(MAX(T4:T7)))&gt;1,"*",1),"")</f>
        <v/>
      </c>
      <c r="AC4" s="88" t="str">
        <f aca="false">IF(AB4="","",RANK(U4,U4:U7,0))</f>
        <v/>
      </c>
      <c r="AD4" s="88" t="str">
        <f aca="false">IF(AC4="","",RANK(AC4,AC4:AC7,1))</f>
        <v/>
      </c>
      <c r="AE4" s="88" t="str">
        <f aca="false">IF(AD4=1,RANK(R4,R4:R7,0),"")</f>
        <v/>
      </c>
      <c r="AF4" s="88" t="str">
        <f aca="false">IF(AE4="","",RANK(AE4,AE4:AE7,1))</f>
        <v/>
      </c>
      <c r="AG4" s="88" t="str">
        <f aca="false">IF(AF4=1,1,"")</f>
        <v/>
      </c>
      <c r="AI4" s="88" t="n">
        <f aca="false">IF(AG4=1,"",T4)</f>
        <v>3</v>
      </c>
      <c r="AJ4" s="88" t="str">
        <f aca="false">IF((MAX(AI4:AI7))=AI4,IF(COUNTIF(AI4:AI7,(MAX(AI4:AI7)))&gt;1,"*",1),"")</f>
        <v/>
      </c>
      <c r="AK4" s="88" t="str">
        <f aca="false">IF(AJ4="","",RANK(U4,U4:U7,0))</f>
        <v/>
      </c>
      <c r="AL4" s="88" t="str">
        <f aca="false">IF(AJ4="","",RANK(AK4,AK4:AK7,1))</f>
        <v/>
      </c>
      <c r="AM4" s="88" t="str">
        <f aca="false">IF(AL4=1,RANK(R4,R4:R7,0),"")</f>
        <v/>
      </c>
      <c r="AN4" s="88" t="str">
        <f aca="false">IF(AL4=1,RANK(AM4,AM4:AM7,1),"")</f>
        <v/>
      </c>
      <c r="AO4" s="88" t="str">
        <f aca="false">IF(AN4=1,COUNTIF(AG4:AG7,"=1")+1,"")</f>
        <v/>
      </c>
      <c r="AQ4" s="88" t="n">
        <f aca="false">IF(AG4="",IF(AO4="",T4,""),"")</f>
        <v>3</v>
      </c>
      <c r="AR4" s="88" t="n">
        <f aca="false">IF((MAX(AQ4:AQ7))=AQ4,IF(COUNTIF(AQ4:AQ7,(MAX(AQ4:AQ7)))&gt;1,"*",1),"")</f>
        <v>1</v>
      </c>
      <c r="AS4" s="88" t="n">
        <f aca="false">IF(AR4="","",RANK(U4,U4:U7,0))</f>
        <v>3</v>
      </c>
      <c r="AT4" s="88" t="n">
        <f aca="false">IF(AR4="","",RANK(AS4,AS4:AS7,1))</f>
        <v>1</v>
      </c>
      <c r="AU4" s="88" t="n">
        <f aca="false">IF(AT4=1,RANK(R4,R4:R7,0),"")</f>
        <v>3</v>
      </c>
      <c r="AV4" s="88" t="n">
        <f aca="false">IF(AT4=1,RANK(AU4,AU4:AU7,1),"")</f>
        <v>1</v>
      </c>
      <c r="AW4" s="88" t="n">
        <f aca="false">IF(AV4=1,COUNTIF(AG4:AG7,"=1")+COUNTIF(AO4:AO7,"=2")+1,"")</f>
        <v>3</v>
      </c>
      <c r="AY4" s="88" t="str">
        <f aca="false">IF(AG4="",IF(AO4="",IF(AW4="",IF(SUM(O4:Q4)=0,"",T4),""),""),"")</f>
        <v/>
      </c>
      <c r="AZ4" s="88" t="str">
        <f aca="false">IF((MAX(AY4:AY7))=AY4,IF(COUNTIF(AY4:AY7,(MAX(AY4:AY7)))&gt;1,"*",1),"")</f>
        <v/>
      </c>
      <c r="BA4" s="88" t="str">
        <f aca="false">IF(AZ4="","",RANK(U4,U4:U7,0))</f>
        <v/>
      </c>
      <c r="BB4" s="88" t="str">
        <f aca="false">IF(AZ4="","",RANK(BA4,BA4:BA7,1))</f>
        <v/>
      </c>
      <c r="BC4" s="88" t="str">
        <f aca="false">IF(BB4=1,RANK(R4,R4:R7,0),"")</f>
        <v/>
      </c>
      <c r="BD4" s="88" t="str">
        <f aca="false">IF(BB4=1,RANK(BC4,BC4:BC7,1),"")</f>
        <v/>
      </c>
      <c r="BE4" s="88" t="n">
        <f aca="false">IF(AW4="",IF(BD4=1,4,""),AW4)</f>
        <v>3</v>
      </c>
    </row>
    <row r="5" s="85" customFormat="true" ht="21.75" hidden="false" customHeight="true" outlineLevel="0" collapsed="false">
      <c r="A5" s="75"/>
      <c r="B5" s="89" t="str">
        <f aca="false">第14回参加チーム!G3</f>
        <v>五砂ＦＣ</v>
      </c>
      <c r="C5" s="90" t="n">
        <f aca="false">IF(H4="","",H4)</f>
        <v>0</v>
      </c>
      <c r="D5" s="91" t="s">
        <v>62</v>
      </c>
      <c r="E5" s="91" t="n">
        <f aca="false">IF(F4="","",F4)</f>
        <v>1</v>
      </c>
      <c r="F5" s="92"/>
      <c r="G5" s="92"/>
      <c r="H5" s="92"/>
      <c r="I5" s="91" t="n">
        <f aca="false">予選①試合時間!P13</f>
        <v>0</v>
      </c>
      <c r="J5" s="91" t="s">
        <v>62</v>
      </c>
      <c r="K5" s="91" t="n">
        <f aca="false">予選①試合時間!R13</f>
        <v>5</v>
      </c>
      <c r="L5" s="93" t="n">
        <f aca="false">予選①試合時間!P9</f>
        <v>0</v>
      </c>
      <c r="M5" s="91" t="s">
        <v>62</v>
      </c>
      <c r="N5" s="94" t="n">
        <f aca="false">予選①試合時間!R9</f>
        <v>4</v>
      </c>
      <c r="O5" s="81" t="n">
        <f aca="false">IF(C5="",0,IF(C5&gt;E5,1,0))+IF(F5="",0,IF(F5&gt;H5,1,0))+IF(I5="",0,IF(I5&gt;K5,1,0))+IF(L5="",0,IF(L5&gt;N5,1,0))</f>
        <v>0</v>
      </c>
      <c r="P5" s="81" t="n">
        <f aca="false">IF(C5="",0,IF(C5=E5,1,0))+IF(F5="",0,IF(F5=H5,1,0))+IF(I5="",0,IF(I5=K5,1,0))+IF(L5="",0,IF(L5=N5,1,0))</f>
        <v>0</v>
      </c>
      <c r="Q5" s="81" t="n">
        <f aca="false">IF(C5="",0,IF(C5&lt;E5,1,0))+IF(F5="",0,IF(F5&lt;H5,1,0))+IF(I5="",0,IF(I5&lt;K5,1,0))+IF(L5="",0,IF(L5&lt;N5,1,0))</f>
        <v>3</v>
      </c>
      <c r="R5" s="81" t="n">
        <f aca="false">IF(C5="",0,C5)+IF(F5="",0,F5)+IF(I5="",0,I5)+IF(L5="",0,L5)</f>
        <v>0</v>
      </c>
      <c r="S5" s="81" t="n">
        <f aca="false">IF(E5="",0,E5)+IF(H5="",0,H5)+IF(K5="",0,K5)+IF(N5="",0,N5)</f>
        <v>10</v>
      </c>
      <c r="T5" s="82" t="n">
        <f aca="false">(O5*3)+(P5*1)</f>
        <v>0</v>
      </c>
      <c r="U5" s="83" t="n">
        <f aca="false">R5-S5</f>
        <v>-10</v>
      </c>
      <c r="V5" s="84" t="n">
        <f aca="false">IF(SUM(O5:Q5)=0,"",IF(AG5="",IF(AO5="",IF(AW5="",IF(BE5="",5,BE5),AW5),AO5),AG5))</f>
        <v>4</v>
      </c>
      <c r="X5" s="86" t="s">
        <v>64</v>
      </c>
      <c r="Y5" s="95" t="str">
        <f aca="false">IF(V5="","",IF(V7="",IF(V4+V5+V6&gt;5,IF(V4=2,B4,IF(V5=2,B5,IF(V6=2,B6,IF(V7=2,B7)))),""),IF(V4+V5+V6+V7&gt;9,IF(V4=2,B4,IF(V5=2,B5,IF(V6=2,B6,IF(V7=2,B7)))),"")))</f>
        <v>宮本ＪＳＣ</v>
      </c>
      <c r="AB5" s="88" t="str">
        <f aca="false">IF((MAX(T4:T7))=T5,IF(COUNTIF(T4:T7,(MAX(T4:T7)))&gt;1,"*",1),"")</f>
        <v/>
      </c>
      <c r="AC5" s="88" t="str">
        <f aca="false">IF(AB5="","",RANK(U5,U4:U7,0))</f>
        <v/>
      </c>
      <c r="AD5" s="88" t="str">
        <f aca="false">IF(AC5="","",RANK(AC5,AC4:AC7,1))</f>
        <v/>
      </c>
      <c r="AE5" s="88" t="str">
        <f aca="false">IF(AD5=1,RANK(R5,R4:R7,0),"")</f>
        <v/>
      </c>
      <c r="AF5" s="88" t="str">
        <f aca="false">IF(AE5="","",RANK(AE5,AE4:AE7,1))</f>
        <v/>
      </c>
      <c r="AG5" s="88" t="str">
        <f aca="false">IF(AF5=1,1,"")</f>
        <v/>
      </c>
      <c r="AI5" s="88" t="n">
        <f aca="false">IF(AG5=1,"",T5)</f>
        <v>0</v>
      </c>
      <c r="AJ5" s="88" t="str">
        <f aca="false">IF((MAX(AI4:AI7))=AI5,IF(COUNTIF(AI4:AI7,(MAX(AI4:AI7)))&gt;1,"*",1),"")</f>
        <v/>
      </c>
      <c r="AK5" s="88" t="str">
        <f aca="false">IF(AJ5="","",RANK(U5,U4:U7,0))</f>
        <v/>
      </c>
      <c r="AL5" s="88" t="str">
        <f aca="false">IF(AJ5="","",RANK(AK5,AK4:AK7,1))</f>
        <v/>
      </c>
      <c r="AM5" s="88" t="str">
        <f aca="false">IF(AL5=1,RANK(R5,R4:R7,0),"")</f>
        <v/>
      </c>
      <c r="AN5" s="88" t="str">
        <f aca="false">IF(AL5=1,RANK(AM5,AM4:AM7,1),"")</f>
        <v/>
      </c>
      <c r="AO5" s="88" t="str">
        <f aca="false">IF(AN5=1,COUNTIF(AG4:AG7,"=1")+1,"")</f>
        <v/>
      </c>
      <c r="AQ5" s="88" t="n">
        <f aca="false">IF(AG5="",IF(AO5="",T5,""),"")</f>
        <v>0</v>
      </c>
      <c r="AR5" s="88" t="str">
        <f aca="false">IF((MAX(AQ4:AQ7))=AQ5,IF(COUNTIF(AQ4:AQ7,(MAX(AQ4:AQ7)))&gt;1,"*",1),"")</f>
        <v/>
      </c>
      <c r="AS5" s="88" t="str">
        <f aca="false">IF(AR5="","",RANK(U5,U4:U7,0))</f>
        <v/>
      </c>
      <c r="AT5" s="88" t="str">
        <f aca="false">IF(AR5="","",RANK(AS5,AS4:AS7,1))</f>
        <v/>
      </c>
      <c r="AU5" s="88" t="str">
        <f aca="false">IF(AT5=1,RANK(R5,R4:R7,0),"")</f>
        <v/>
      </c>
      <c r="AV5" s="88" t="str">
        <f aca="false">IF(AT5=1,RANK(AU5,AU4:AU7,1),"")</f>
        <v/>
      </c>
      <c r="AW5" s="88" t="str">
        <f aca="false">IF(AV5=1,COUNTIF(AG4:AG7,"=1")+COUNTIF(AO4:AO7,"=2")+1,"")</f>
        <v/>
      </c>
      <c r="AY5" s="88" t="n">
        <f aca="false">IF(AG5="",IF(AO5="",IF(AW5="",IF(SUM(O5:Q5)=0,"",T5),""),""),"")</f>
        <v>0</v>
      </c>
      <c r="AZ5" s="88" t="n">
        <f aca="false">IF((MAX(AY4:AY7))=AY5,IF(COUNTIF(AY4:AY7,(MAX(AY4:AY7)))&gt;1,"*",1),"")</f>
        <v>1</v>
      </c>
      <c r="BA5" s="88" t="n">
        <f aca="false">IF(AZ5="","",RANK(U5,U4:U7,0))</f>
        <v>4</v>
      </c>
      <c r="BB5" s="88" t="n">
        <f aca="false">IF(AZ5="","",RANK(BA5,BA4:BA7,1))</f>
        <v>1</v>
      </c>
      <c r="BC5" s="88" t="n">
        <f aca="false">IF(BB5=1,RANK(R5,R4:R7,0),"")</f>
        <v>4</v>
      </c>
      <c r="BD5" s="88" t="n">
        <f aca="false">IF(BB5=1,RANK(BC5,BC4:BC7,1),"")</f>
        <v>1</v>
      </c>
      <c r="BE5" s="88" t="n">
        <f aca="false">IF(AW5="",IF(BD5=1,4,""),AW5)</f>
        <v>4</v>
      </c>
    </row>
    <row r="6" s="85" customFormat="true" ht="21.75" hidden="false" customHeight="true" outlineLevel="0" collapsed="false">
      <c r="A6" s="75"/>
      <c r="B6" s="89" t="str">
        <f aca="false">第14回参加チーム!I3</f>
        <v>ＦＣ大島</v>
      </c>
      <c r="C6" s="90" t="n">
        <f aca="false">IF(K4="","",K4)</f>
        <v>2</v>
      </c>
      <c r="D6" s="91" t="s">
        <v>62</v>
      </c>
      <c r="E6" s="91" t="n">
        <f aca="false">IF(I4="","",I4)</f>
        <v>1</v>
      </c>
      <c r="F6" s="93" t="n">
        <f aca="false">IF(K5="","",K5)</f>
        <v>5</v>
      </c>
      <c r="G6" s="91" t="s">
        <v>62</v>
      </c>
      <c r="H6" s="94" t="n">
        <f aca="false">IF(I5="","",I5)</f>
        <v>0</v>
      </c>
      <c r="I6" s="92"/>
      <c r="J6" s="92"/>
      <c r="K6" s="92"/>
      <c r="L6" s="93" t="n">
        <f aca="false">予選①試合時間!P5</f>
        <v>0</v>
      </c>
      <c r="M6" s="91" t="s">
        <v>62</v>
      </c>
      <c r="N6" s="94" t="n">
        <f aca="false">予選①試合時間!R5</f>
        <v>0</v>
      </c>
      <c r="O6" s="81" t="n">
        <f aca="false">IF(C6="",0,IF(C6&gt;E6,1,0))+IF(F6="",0,IF(F6&gt;H6,1,0))+IF(I6="",0,IF(I6&gt;K6,1,0))+IF(L6="",0,IF(L6&gt;N6,1,0))</f>
        <v>2</v>
      </c>
      <c r="P6" s="81" t="n">
        <f aca="false">IF(C6="",0,IF(C6=E6,1,0))+IF(F6="",0,IF(F6=H6,1,0))+IF(I6="",0,IF(I6=K6,1,0))+IF(L6="",0,IF(L6=N6,1,0))</f>
        <v>1</v>
      </c>
      <c r="Q6" s="81" t="n">
        <f aca="false">IF(C6="",0,IF(C6&lt;E6,1,0))+IF(F6="",0,IF(F6&lt;H6,1,0))+IF(I6="",0,IF(I6&lt;K6,1,0))+IF(L6="",0,IF(L6&lt;N6,1,0))</f>
        <v>0</v>
      </c>
      <c r="R6" s="81" t="n">
        <f aca="false">IF(C6="",0,C6)+IF(F6="",0,F6)+IF(I6="",0,I6)+IF(L6="",0,L6)</f>
        <v>7</v>
      </c>
      <c r="S6" s="81" t="n">
        <f aca="false">IF(E6="",0,E6)+IF(H6="",0,H6)+IF(K6="",0,K6)+IF(N6="",0,N6)</f>
        <v>1</v>
      </c>
      <c r="T6" s="82" t="n">
        <f aca="false">(O6*3)+(P6*1)</f>
        <v>7</v>
      </c>
      <c r="U6" s="83" t="n">
        <f aca="false">R6-S6</f>
        <v>6</v>
      </c>
      <c r="V6" s="84" t="n">
        <f aca="false">IF(SUM(O6:Q6)=0,"",IF(AG6="",IF(AO6="",IF(AW6="",IF(BE6="",5,BE6),AW6),AO6),AG6))</f>
        <v>1</v>
      </c>
      <c r="X6" s="96" t="s">
        <v>65</v>
      </c>
      <c r="Y6" s="97" t="str">
        <f aca="false">IF(V6="","",IF(V7="",IF(V4+V5+V6&gt;5,IF(V4=3,B4,IF(V5=3,B5,IF(V6=3,B6,IF(V7=3,B7)))),""),IF(V4+V5+V6+V7&gt;9,IF(V4=3,B4,IF(V5=3,B5,IF(V6=3,B6,IF(V7=3,B7)))),"")))</f>
        <v>スターキッカーズ Ａ</v>
      </c>
      <c r="AB6" s="88" t="str">
        <f aca="false">IF((MAX(T4:T7))=T6,IF(COUNTIF(T4:T7,(MAX(T4:T7)))&gt;1,"*",1),"")</f>
        <v>*</v>
      </c>
      <c r="AC6" s="88" t="n">
        <f aca="false">IF(AB6="","",RANK(U6,U4:U7,0))</f>
        <v>1</v>
      </c>
      <c r="AD6" s="88" t="n">
        <f aca="false">IF(AC6="","",RANK(AC6,AC4:AC7,1))</f>
        <v>1</v>
      </c>
      <c r="AE6" s="88" t="n">
        <f aca="false">IF(AD6=1,RANK(R6,R4:R7,0),"")</f>
        <v>1</v>
      </c>
      <c r="AF6" s="88" t="n">
        <f aca="false">IF(AE6="","",RANK(AE6,AE4:AE7,1))</f>
        <v>1</v>
      </c>
      <c r="AG6" s="88" t="n">
        <f aca="false">IF(AF6=1,1,"")</f>
        <v>1</v>
      </c>
      <c r="AI6" s="88" t="str">
        <f aca="false">IF(AG6=1,"",T6)</f>
        <v/>
      </c>
      <c r="AJ6" s="88" t="str">
        <f aca="false">IF((MAX(AI4:AI7))=AI6,IF(COUNTIF(AI4:AI7,(MAX(AI4:AI7)))&gt;1,"*",1),"")</f>
        <v/>
      </c>
      <c r="AK6" s="88" t="str">
        <f aca="false">IF(AJ6="","",RANK(U6,U4:U7,0))</f>
        <v/>
      </c>
      <c r="AL6" s="88" t="str">
        <f aca="false">IF(AJ6="","",RANK(AK6,AK4:AK7,1))</f>
        <v/>
      </c>
      <c r="AM6" s="88" t="str">
        <f aca="false">IF(AL6=1,RANK(R6,R4:R7,0),"")</f>
        <v/>
      </c>
      <c r="AN6" s="88" t="str">
        <f aca="false">IF(AL6=1,RANK(AM6,AM4:AM7,1),"")</f>
        <v/>
      </c>
      <c r="AO6" s="88" t="str">
        <f aca="false">IF(AN6=1,COUNTIF(AG4:AG7,"=1")+1,"")</f>
        <v/>
      </c>
      <c r="AQ6" s="88" t="str">
        <f aca="false">IF(AG6="",IF(AO6="",T6,""),"")</f>
        <v/>
      </c>
      <c r="AR6" s="88" t="str">
        <f aca="false">IF((MAX(AQ4:AQ7))=AQ6,IF(COUNTIF(AQ4:AQ7,(MAX(AQ4:AQ7)))&gt;1,"*",1),"")</f>
        <v/>
      </c>
      <c r="AS6" s="88" t="str">
        <f aca="false">IF(AR6="","",RANK(U6,U4:U7,0))</f>
        <v/>
      </c>
      <c r="AT6" s="88" t="str">
        <f aca="false">IF(AR6="","",RANK(AS6,AS4:AS7,1))</f>
        <v/>
      </c>
      <c r="AU6" s="88" t="str">
        <f aca="false">IF(AT6=1,RANK(R6,R4:R7,0),"")</f>
        <v/>
      </c>
      <c r="AV6" s="88" t="str">
        <f aca="false">IF(AT6=1,RANK(AU6,AU4:AU7,1),"")</f>
        <v/>
      </c>
      <c r="AW6" s="88" t="str">
        <f aca="false">IF(AV6=1,COUNTIF(AG4:AG7,"=1")+COUNTIF(AO4:AO7,"=2")+1,"")</f>
        <v/>
      </c>
      <c r="AY6" s="88" t="str">
        <f aca="false">IF(AG6="",IF(AO6="",IF(AW6="",IF(SUM(O6:Q6)=0,"",T6),""),""),"")</f>
        <v/>
      </c>
      <c r="AZ6" s="88" t="str">
        <f aca="false">IF((MAX(AY4:AY7))=AY6,IF(COUNTIF(AY4:AY7,(MAX(AY4:AY7)))&gt;1,"*",1),"")</f>
        <v/>
      </c>
      <c r="BA6" s="88" t="str">
        <f aca="false">IF(AZ6="","",RANK(U6,U4:U7,0))</f>
        <v/>
      </c>
      <c r="BB6" s="88" t="str">
        <f aca="false">IF(AZ6="","",RANK(BA6,BA4:BA7,1))</f>
        <v/>
      </c>
      <c r="BC6" s="88" t="str">
        <f aca="false">IF(BB6=1,RANK(R6,R4:R7,0),"")</f>
        <v/>
      </c>
      <c r="BD6" s="88" t="str">
        <f aca="false">IF(BB6=1,RANK(BC6,BC4:BC7,1),"")</f>
        <v/>
      </c>
      <c r="BE6" s="88" t="str">
        <f aca="false">IF(AW6="",IF(BD6=1,4,""),AW6)</f>
        <v/>
      </c>
    </row>
    <row r="7" s="85" customFormat="true" ht="21.75" hidden="false" customHeight="true" outlineLevel="0" collapsed="false">
      <c r="A7" s="75"/>
      <c r="B7" s="98" t="str">
        <f aca="false">第14回参加チーム!K3</f>
        <v>宮本ＪＳＣ</v>
      </c>
      <c r="C7" s="99" t="n">
        <f aca="false">IF(N4="","",N4)</f>
        <v>2</v>
      </c>
      <c r="D7" s="100" t="s">
        <v>62</v>
      </c>
      <c r="E7" s="100" t="n">
        <f aca="false">IF(L4="","",L4)</f>
        <v>0</v>
      </c>
      <c r="F7" s="101" t="n">
        <f aca="false">IF(N5="","",N5)</f>
        <v>4</v>
      </c>
      <c r="G7" s="100" t="s">
        <v>62</v>
      </c>
      <c r="H7" s="102" t="n">
        <f aca="false">IF(L5="","",L5)</f>
        <v>0</v>
      </c>
      <c r="I7" s="100" t="n">
        <f aca="false">IF(N6="","",N6)</f>
        <v>0</v>
      </c>
      <c r="J7" s="100" t="s">
        <v>62</v>
      </c>
      <c r="K7" s="100" t="n">
        <f aca="false">IF(L6="","",L6)</f>
        <v>0</v>
      </c>
      <c r="L7" s="103"/>
      <c r="M7" s="103"/>
      <c r="N7" s="103"/>
      <c r="O7" s="104" t="n">
        <f aca="false">IF(C7="",0,IF(C7&gt;E7,1,0))+IF(F7="",0,IF(F7&gt;H7,1,0))+IF(I7="",0,IF(I7&gt;K7,1,0))+IF(L7="",0,IF(L7&gt;N7,1,0))</f>
        <v>2</v>
      </c>
      <c r="P7" s="104" t="n">
        <f aca="false">IF(C7="",0,IF(C7=E7,1,0))+IF(F7="",0,IF(F7=H7,1,0))+IF(I7="",0,IF(I7=K7,1,0))+IF(L7="",0,IF(L7=N7,1,0))</f>
        <v>1</v>
      </c>
      <c r="Q7" s="104" t="n">
        <f aca="false">IF(C7="",0,IF(C7&lt;E7,1,0))+IF(F7="",0,IF(F7&lt;H7,1,0))+IF(I7="",0,IF(I7&lt;K7,1,0))+IF(L7="",0,IF(L7&lt;N7,1,0))</f>
        <v>0</v>
      </c>
      <c r="R7" s="104" t="n">
        <f aca="false">IF(C7="",0,C7)+IF(F7="",0,F7)+IF(I7="",0,I7)+IF(L7="",0,L7)</f>
        <v>6</v>
      </c>
      <c r="S7" s="104" t="n">
        <f aca="false">IF(E7="",0,E7)+IF(H7="",0,H7)+IF(K7="",0,K7)+IF(N7="",0,N7)</f>
        <v>0</v>
      </c>
      <c r="T7" s="105" t="n">
        <f aca="false">(O7*3)+(P7*1)</f>
        <v>7</v>
      </c>
      <c r="U7" s="106" t="n">
        <f aca="false">R7-S7</f>
        <v>6</v>
      </c>
      <c r="V7" s="107" t="n">
        <f aca="false">IF(SUM(O7:Q7)=0,"",IF(AG7="",IF(AO7="",IF(AW7="",IF(BE7="",5,BE7),AW7),AO7),AG7))</f>
        <v>2</v>
      </c>
      <c r="X7" s="108" t="s">
        <v>66</v>
      </c>
      <c r="Y7" s="109" t="str">
        <f aca="false">IF(V7="","",IF(V7="",IF(V4+V5+V6&gt;5,IF(V4=4,B4,IF(V5=4,B5,IF(V6=4,B6,IF(V7=4,B7)))),""),IF(V4+V5+V6+V7&gt;9,IF(V4=4,B4,IF(V5=4,B5,IF(V6=4,B6,IF(V7=4,B7)))),"")))</f>
        <v>五砂ＦＣ</v>
      </c>
      <c r="AB7" s="88" t="str">
        <f aca="false">IF((MAX(T4:T7))=T7,IF(COUNTIF(T4:T7,(MAX(T4:T7)))&gt;1,"*",1),"")</f>
        <v>*</v>
      </c>
      <c r="AC7" s="88" t="n">
        <f aca="false">IF(AB7="","",RANK(U7,U4:U7,0))</f>
        <v>1</v>
      </c>
      <c r="AD7" s="88" t="n">
        <f aca="false">IF(AC7="","",RANK(AC7,AC4:AC7,1))</f>
        <v>1</v>
      </c>
      <c r="AE7" s="88" t="n">
        <f aca="false">IF(AD7=1,RANK(R7,R4:R7,0),"")</f>
        <v>2</v>
      </c>
      <c r="AF7" s="88" t="n">
        <f aca="false">IF(AE7="","",RANK(AE7,AE4:AE7,1))</f>
        <v>2</v>
      </c>
      <c r="AG7" s="88" t="str">
        <f aca="false">IF(AF7=1,1,"")</f>
        <v/>
      </c>
      <c r="AI7" s="88" t="n">
        <f aca="false">IF(AG7=1,"",T7)</f>
        <v>7</v>
      </c>
      <c r="AJ7" s="88" t="n">
        <f aca="false">IF((MAX(AI4:AI7))=AI7,IF(COUNTIF(AI4:AI7,(MAX(AI4:AI7)))&gt;1,"*",1),"")</f>
        <v>1</v>
      </c>
      <c r="AK7" s="88" t="n">
        <f aca="false">IF(AJ7="","",RANK(U7,U4:U7,0))</f>
        <v>1</v>
      </c>
      <c r="AL7" s="88" t="n">
        <f aca="false">IF(AJ7="","",RANK(AK7,AK4:AK7,1))</f>
        <v>1</v>
      </c>
      <c r="AM7" s="88" t="n">
        <f aca="false">IF(AL7=1,RANK(R7,R4:R7,0),"")</f>
        <v>2</v>
      </c>
      <c r="AN7" s="88" t="n">
        <f aca="false">IF(AL7=1,RANK(AM7,AM4:AM7,1),"")</f>
        <v>1</v>
      </c>
      <c r="AO7" s="88" t="n">
        <f aca="false">IF(AN7=1,COUNTIF(AG4:AG7,"=1")+1,"")</f>
        <v>2</v>
      </c>
      <c r="AQ7" s="88" t="str">
        <f aca="false">IF(AG7="",IF(AO7="",T7,""),"")</f>
        <v/>
      </c>
      <c r="AR7" s="88" t="str">
        <f aca="false">IF((MAX(AQ4:AQ7))=AQ7,IF(COUNTIF(AQ4:AQ7,(MAX(AQ4:AQ7)))&gt;1,"*",1),"")</f>
        <v/>
      </c>
      <c r="AS7" s="88" t="str">
        <f aca="false">IF(AR7="","",RANK(U7,U4:U7,0))</f>
        <v/>
      </c>
      <c r="AT7" s="88" t="str">
        <f aca="false">IF(AR7="","",RANK(AS7,AS4:AS7,1))</f>
        <v/>
      </c>
      <c r="AU7" s="88" t="str">
        <f aca="false">IF(AT7=1,RANK(R7,R4:R7,0),"")</f>
        <v/>
      </c>
      <c r="AV7" s="88" t="str">
        <f aca="false">IF(AT7=1,RANK(AU7,AU4:AU7,1),"")</f>
        <v/>
      </c>
      <c r="AW7" s="88" t="str">
        <f aca="false">IF(AV7=1,COUNTIF(AG4:AG7,"=1")+COUNTIF(AO4:AO7,"=2")+1,"")</f>
        <v/>
      </c>
      <c r="AY7" s="88" t="str">
        <f aca="false">IF(AG7="",IF(AO7="",IF(AW7="",IF(SUM(O7:Q7)=0,"",T7),""),""),"")</f>
        <v/>
      </c>
      <c r="AZ7" s="88" t="str">
        <f aca="false">IF((MAX(AY4:AY7))=AY7,IF(COUNTIF(AY4:AY7,(MAX(AY4:AY7)))&gt;1,"*",1),"")</f>
        <v/>
      </c>
      <c r="BA7" s="88" t="str">
        <f aca="false">IF(AZ7="","",RANK(U7,U4:U7,0))</f>
        <v/>
      </c>
      <c r="BB7" s="88" t="str">
        <f aca="false">IF(AZ7="","",RANK(BA7,BA4:BA7,1))</f>
        <v/>
      </c>
      <c r="BC7" s="88" t="str">
        <f aca="false">IF(BB7=1,RANK(R7,R4:R7,0),"")</f>
        <v/>
      </c>
      <c r="BD7" s="88" t="str">
        <f aca="false">IF(BB7=1,RANK(BC7,BC4:BC7,1),"")</f>
        <v/>
      </c>
      <c r="BE7" s="88" t="str">
        <f aca="false">IF(AW7="",IF(BD7=1,4,""),AW7)</f>
        <v/>
      </c>
    </row>
    <row r="9" customFormat="false" ht="18.75" hidden="false" customHeight="false" outlineLevel="0" collapsed="false">
      <c r="B9" s="58" t="s">
        <v>67</v>
      </c>
      <c r="C9" s="59"/>
      <c r="D9" s="59" t="s">
        <v>53</v>
      </c>
    </row>
    <row r="10" s="71" customFormat="true" ht="63" hidden="false" customHeight="true" outlineLevel="0" collapsed="false">
      <c r="A10" s="65"/>
      <c r="B10" s="66"/>
      <c r="C10" s="67" t="str">
        <f aca="false">B11</f>
        <v>Ｊスターズ</v>
      </c>
      <c r="D10" s="67"/>
      <c r="E10" s="67"/>
      <c r="F10" s="68" t="str">
        <f aca="false">B12</f>
        <v>深川レインボーズ</v>
      </c>
      <c r="G10" s="68"/>
      <c r="H10" s="68"/>
      <c r="I10" s="68" t="str">
        <f aca="false">B13</f>
        <v>中野木ＦＣ</v>
      </c>
      <c r="J10" s="68"/>
      <c r="K10" s="68"/>
      <c r="L10" s="68" t="str">
        <f aca="false">B14</f>
        <v>新浜ＦＣ</v>
      </c>
      <c r="M10" s="68"/>
      <c r="N10" s="68"/>
      <c r="O10" s="69" t="s">
        <v>54</v>
      </c>
      <c r="P10" s="69" t="s">
        <v>55</v>
      </c>
      <c r="Q10" s="69" t="s">
        <v>56</v>
      </c>
      <c r="R10" s="69" t="s">
        <v>57</v>
      </c>
      <c r="S10" s="69" t="s">
        <v>58</v>
      </c>
      <c r="T10" s="69" t="s">
        <v>45</v>
      </c>
      <c r="U10" s="69" t="s">
        <v>59</v>
      </c>
      <c r="V10" s="70" t="s">
        <v>60</v>
      </c>
      <c r="X10" s="72"/>
      <c r="Y10" s="73"/>
      <c r="AB10" s="74" t="s">
        <v>61</v>
      </c>
      <c r="AC10" s="74"/>
      <c r="AD10" s="74"/>
      <c r="AE10" s="74"/>
      <c r="AF10" s="74"/>
      <c r="AG10" s="74"/>
      <c r="AI10" s="74"/>
      <c r="AJ10" s="74"/>
      <c r="AK10" s="74"/>
      <c r="AL10" s="74"/>
      <c r="AM10" s="74"/>
      <c r="AN10" s="74"/>
      <c r="AO10" s="74"/>
      <c r="AQ10" s="74"/>
      <c r="AR10" s="74"/>
      <c r="AS10" s="74"/>
      <c r="AT10" s="74"/>
      <c r="AU10" s="74"/>
      <c r="AV10" s="74"/>
      <c r="AW10" s="74"/>
      <c r="AY10" s="74"/>
      <c r="AZ10" s="74"/>
      <c r="BA10" s="74"/>
      <c r="BB10" s="74"/>
      <c r="BC10" s="74"/>
      <c r="BD10" s="74"/>
      <c r="BE10" s="74"/>
    </row>
    <row r="11" s="85" customFormat="true" ht="21.75" hidden="false" customHeight="true" outlineLevel="0" collapsed="false">
      <c r="A11" s="75"/>
      <c r="B11" s="76" t="str">
        <f aca="false">第14回参加チーム!E5</f>
        <v>Ｊスターズ</v>
      </c>
      <c r="C11" s="77"/>
      <c r="D11" s="77"/>
      <c r="E11" s="77"/>
      <c r="F11" s="78" t="n">
        <f aca="false">予選①試合時間!E7</f>
        <v>1</v>
      </c>
      <c r="G11" s="79" t="s">
        <v>62</v>
      </c>
      <c r="H11" s="80" t="n">
        <f aca="false">予選①試合時間!G7</f>
        <v>0</v>
      </c>
      <c r="I11" s="79" t="n">
        <f aca="false">予選①試合時間!E11</f>
        <v>2</v>
      </c>
      <c r="J11" s="79" t="s">
        <v>62</v>
      </c>
      <c r="K11" s="79" t="n">
        <f aca="false">予選①試合時間!G11</f>
        <v>1</v>
      </c>
      <c r="L11" s="78" t="n">
        <f aca="false">予選①試合時間!G15</f>
        <v>1</v>
      </c>
      <c r="M11" s="79" t="s">
        <v>62</v>
      </c>
      <c r="N11" s="80" t="n">
        <f aca="false">予選①試合時間!E15</f>
        <v>0</v>
      </c>
      <c r="O11" s="81" t="n">
        <f aca="false">IF(C11="",0,IF(C11&gt;E11,1,0))+IF(F11="",0,IF(F11&gt;H11,1,0))+IF(I11="",0,IF(I11&gt;K11,1,0))+IF(L11="",0,IF(L11&gt;N11,1,0))</f>
        <v>3</v>
      </c>
      <c r="P11" s="81" t="n">
        <f aca="false">IF(C11="",0,IF(C11=E11,1,0))+IF(F11="",0,IF(F11=H11,1,0))+IF(I11="",0,IF(I11=K11,1,0))+IF(L11="",0,IF(L11=N11,1,0))</f>
        <v>0</v>
      </c>
      <c r="Q11" s="81" t="n">
        <f aca="false">IF(C11="",0,IF(C11&lt;E11,1,0))+IF(F11="",0,IF(F11&lt;H11,1,0))+IF(I11="",0,IF(I11&lt;K11,1,0))+IF(L11="",0,IF(L11&lt;N11,1,0))</f>
        <v>0</v>
      </c>
      <c r="R11" s="81" t="n">
        <f aca="false">IF(C11="",0,C11)+IF(F11="",0,F11)+IF(I11="",0,I11)+IF(L11="",0,L11)</f>
        <v>4</v>
      </c>
      <c r="S11" s="81" t="n">
        <f aca="false">IF(E11="",0,E11)+IF(H11="",0,H11)+IF(K11="",0,K11)+IF(N11="",0,N11)</f>
        <v>1</v>
      </c>
      <c r="T11" s="82" t="n">
        <f aca="false">(O11*3)+(P11*1)</f>
        <v>9</v>
      </c>
      <c r="U11" s="83" t="n">
        <f aca="false">R11-S11</f>
        <v>3</v>
      </c>
      <c r="V11" s="84" t="n">
        <f aca="false">IF(SUM(O11:Q11)=0,"",IF(AG11="",IF(AO11="",IF(AW11="",IF(BE11="",5,BE11),AW11),AO11),AG11))</f>
        <v>1</v>
      </c>
      <c r="X11" s="110" t="s">
        <v>63</v>
      </c>
      <c r="Y11" s="95" t="str">
        <f aca="false">IF(V11="","",IF(V14="",IF(V11+V12+V13&gt;5,IF(V11=1,B11,IF(V12=1,B12,IF(V13=1,B13,IF(V14=1,B14)))),""),IF(V11+V12+V13+V14&gt;9,IF(V11=1,B11,IF(V12=1,B12,IF(V13=1,B13,IF(V14=1,B14)))),"")))</f>
        <v>Ｊスターズ</v>
      </c>
      <c r="AB11" s="88" t="n">
        <f aca="false">IF((MAX(T11:T14))=T11,IF(COUNTIF(T11:T14,(MAX(T11:T14)))&gt;1,"*",1),"")</f>
        <v>1</v>
      </c>
      <c r="AC11" s="88" t="n">
        <f aca="false">IF(AB11="","",RANK(U11,U11:U14,0))</f>
        <v>1</v>
      </c>
      <c r="AD11" s="88" t="n">
        <f aca="false">IF(AC11="","",RANK(AC11,AC11:AC14,1))</f>
        <v>1</v>
      </c>
      <c r="AE11" s="88" t="n">
        <f aca="false">IF(AD11=1,RANK(R11,R11:R14,0),"")</f>
        <v>1</v>
      </c>
      <c r="AF11" s="88" t="n">
        <f aca="false">IF(AE11="","",RANK(AE11,AE11:AE14,1))</f>
        <v>1</v>
      </c>
      <c r="AG11" s="88" t="n">
        <f aca="false">IF(AF11=1,1,"")</f>
        <v>1</v>
      </c>
      <c r="AI11" s="88" t="str">
        <f aca="false">IF(AG11=1,"",T11)</f>
        <v/>
      </c>
      <c r="AJ11" s="88" t="str">
        <f aca="false">IF((MAX(AI11:AI14))=AI11,IF(COUNTIF(AI11:AI14,(MAX(AI11:AI14)))&gt;1,"*",1),"")</f>
        <v/>
      </c>
      <c r="AK11" s="88" t="str">
        <f aca="false">IF(AJ11="","",RANK(U11,U11:U14,0))</f>
        <v/>
      </c>
      <c r="AL11" s="88" t="str">
        <f aca="false">IF(AJ11="","",RANK(AK11,AK11:AK14,1))</f>
        <v/>
      </c>
      <c r="AM11" s="88" t="str">
        <f aca="false">IF(AL11=1,RANK(R11,R11:R14,0),"")</f>
        <v/>
      </c>
      <c r="AN11" s="88" t="str">
        <f aca="false">IF(AL11=1,RANK(AM11,AM11:AM14,1),"")</f>
        <v/>
      </c>
      <c r="AO11" s="88" t="str">
        <f aca="false">IF(AN11=1,COUNTIF(AG11:AG14,"=1")+1,"")</f>
        <v/>
      </c>
      <c r="AQ11" s="88" t="str">
        <f aca="false">IF(AG11="",IF(AO11="",T11,""),"")</f>
        <v/>
      </c>
      <c r="AR11" s="88" t="str">
        <f aca="false">IF((MAX(AQ11:AQ14))=AQ11,IF(COUNTIF(AQ11:AQ14,(MAX(AQ11:AQ14)))&gt;1,"*",1),"")</f>
        <v/>
      </c>
      <c r="AS11" s="88" t="str">
        <f aca="false">IF(AR11="","",RANK(U11,U11:U14,0))</f>
        <v/>
      </c>
      <c r="AT11" s="88" t="str">
        <f aca="false">IF(AR11="","",RANK(AS11,AS11:AS14,1))</f>
        <v/>
      </c>
      <c r="AU11" s="88" t="str">
        <f aca="false">IF(AT11=1,RANK(R11,R11:R14,0),"")</f>
        <v/>
      </c>
      <c r="AV11" s="88" t="str">
        <f aca="false">IF(AT11=1,RANK(AU11,AU11:AU14,1),"")</f>
        <v/>
      </c>
      <c r="AW11" s="88" t="str">
        <f aca="false">IF(AV11=1,COUNTIF(AG11:AG14,"=1")+COUNTIF(AO11:AO14,"=2")+1,"")</f>
        <v/>
      </c>
      <c r="AY11" s="88" t="str">
        <f aca="false">IF(AG11="",IF(AO11="",IF(AW11="",IF(SUM(O11:Q11)=0,"",T11),""),""),"")</f>
        <v/>
      </c>
      <c r="AZ11" s="88" t="str">
        <f aca="false">IF((MAX(AY11:AY14))=AY11,IF(COUNTIF(AY11:AY14,(MAX(AY11:AY14)))&gt;1,"*",1),"")</f>
        <v/>
      </c>
      <c r="BA11" s="88" t="str">
        <f aca="false">IF(AZ11="","",RANK(U11,U11:U14,0))</f>
        <v/>
      </c>
      <c r="BB11" s="88" t="str">
        <f aca="false">IF(AZ11="","",RANK(BA11,BA11:BA14,1))</f>
        <v/>
      </c>
      <c r="BC11" s="88" t="str">
        <f aca="false">IF(BB11=1,RANK(R11,R11:R14,0),"")</f>
        <v/>
      </c>
      <c r="BD11" s="88" t="str">
        <f aca="false">IF(BB11=1,RANK(BC11,BC11:BC14,1),"")</f>
        <v/>
      </c>
      <c r="BE11" s="88" t="str">
        <f aca="false">IF(AW11="",IF(BD11=1,4,""),AW11)</f>
        <v/>
      </c>
    </row>
    <row r="12" s="85" customFormat="true" ht="21.75" hidden="false" customHeight="true" outlineLevel="0" collapsed="false">
      <c r="A12" s="75"/>
      <c r="B12" s="89" t="str">
        <f aca="false">第14回参加チーム!G5</f>
        <v>深川レインボーズ</v>
      </c>
      <c r="C12" s="90" t="n">
        <f aca="false">IF(H11="","",H11)</f>
        <v>0</v>
      </c>
      <c r="D12" s="91" t="s">
        <v>62</v>
      </c>
      <c r="E12" s="91" t="n">
        <f aca="false">IF(F11="","",F11)</f>
        <v>1</v>
      </c>
      <c r="F12" s="92"/>
      <c r="G12" s="92"/>
      <c r="H12" s="92"/>
      <c r="I12" s="91" t="n">
        <f aca="false">予選①試合時間!P15</f>
        <v>0</v>
      </c>
      <c r="J12" s="91" t="s">
        <v>62</v>
      </c>
      <c r="K12" s="91" t="n">
        <f aca="false">予選①試合時間!R15</f>
        <v>0</v>
      </c>
      <c r="L12" s="93" t="n">
        <f aca="false">予選①試合時間!P11</f>
        <v>2</v>
      </c>
      <c r="M12" s="91" t="s">
        <v>62</v>
      </c>
      <c r="N12" s="94" t="n">
        <f aca="false">予選①試合時間!R11</f>
        <v>1</v>
      </c>
      <c r="O12" s="81" t="n">
        <f aca="false">IF(C12="",0,IF(C12&gt;E12,1,0))+IF(F12="",0,IF(F12&gt;H12,1,0))+IF(I12="",0,IF(I12&gt;K12,1,0))+IF(L12="",0,IF(L12&gt;N12,1,0))</f>
        <v>1</v>
      </c>
      <c r="P12" s="81" t="n">
        <f aca="false">IF(C12="",0,IF(C12=E12,1,0))+IF(F12="",0,IF(F12=H12,1,0))+IF(I12="",0,IF(I12=K12,1,0))+IF(L12="",0,IF(L12=N12,1,0))</f>
        <v>1</v>
      </c>
      <c r="Q12" s="81" t="n">
        <f aca="false">IF(C12="",0,IF(C12&lt;E12,1,0))+IF(F12="",0,IF(F12&lt;H12,1,0))+IF(I12="",0,IF(I12&lt;K12,1,0))+IF(L12="",0,IF(L12&lt;N12,1,0))</f>
        <v>1</v>
      </c>
      <c r="R12" s="81" t="n">
        <f aca="false">IF(C12="",0,C12)+IF(F12="",0,F12)+IF(I12="",0,I12)+IF(L12="",0,L12)</f>
        <v>2</v>
      </c>
      <c r="S12" s="81" t="n">
        <f aca="false">IF(E12="",0,E12)+IF(H12="",0,H12)+IF(K12="",0,K12)+IF(N12="",0,N12)</f>
        <v>2</v>
      </c>
      <c r="T12" s="82" t="n">
        <f aca="false">(O12*3)+(P12*1)</f>
        <v>4</v>
      </c>
      <c r="U12" s="83" t="n">
        <f aca="false">R12-S12</f>
        <v>0</v>
      </c>
      <c r="V12" s="84" t="n">
        <f aca="false">IF(SUM(O12:Q12)=0,"",IF(AG12="",IF(AO12="",IF(AW12="",IF(BE12="",5,BE12),AW12),AO12),AG12))</f>
        <v>2</v>
      </c>
      <c r="X12" s="110" t="s">
        <v>64</v>
      </c>
      <c r="Y12" s="95" t="str">
        <f aca="false">IF(V12="","",IF(V14="",IF(V11+V12+V13&gt;5,IF(V11=2,B11,IF(V12=2,B12,IF(V13=2,B13,IF(V14=2,B14)))),""),IF(V11+V12+V13+V14&gt;9,IF(V11=2,B11,IF(V12=2,B12,IF(V13=2,B13,IF(V14=2,B14)))),"")))</f>
        <v>深川レインボーズ</v>
      </c>
      <c r="AB12" s="88" t="str">
        <f aca="false">IF((MAX(T11:T14))=T12,IF(COUNTIF(T11:T14,(MAX(T11:T14)))&gt;1,"*",1),"")</f>
        <v/>
      </c>
      <c r="AC12" s="88" t="str">
        <f aca="false">IF(AB12="","",RANK(U12,U11:U14,0))</f>
        <v/>
      </c>
      <c r="AD12" s="88" t="str">
        <f aca="false">IF(AC12="","",RANK(AC12,AC11:AC14,1))</f>
        <v/>
      </c>
      <c r="AE12" s="88" t="str">
        <f aca="false">IF(AD12=1,RANK(R12,R11:R14,0),"")</f>
        <v/>
      </c>
      <c r="AF12" s="88" t="str">
        <f aca="false">IF(AE12="","",RANK(AE12,AE11:AE14,1))</f>
        <v/>
      </c>
      <c r="AG12" s="88" t="str">
        <f aca="false">IF(AF12=1,1,"")</f>
        <v/>
      </c>
      <c r="AI12" s="88" t="n">
        <f aca="false">IF(AG12=1,"",T12)</f>
        <v>4</v>
      </c>
      <c r="AJ12" s="88" t="n">
        <f aca="false">IF((MAX(AI11:AI14))=AI12,IF(COUNTIF(AI11:AI14,(MAX(AI11:AI14)))&gt;1,"*",1),"")</f>
        <v>1</v>
      </c>
      <c r="AK12" s="88" t="n">
        <f aca="false">IF(AJ12="","",RANK(U12,U11:U14,0))</f>
        <v>2</v>
      </c>
      <c r="AL12" s="88" t="n">
        <f aca="false">IF(AJ12="","",RANK(AK12,AK11:AK14,1))</f>
        <v>1</v>
      </c>
      <c r="AM12" s="88" t="n">
        <f aca="false">IF(AL12=1,RANK(R12,R11:R14,0),"")</f>
        <v>3</v>
      </c>
      <c r="AN12" s="88" t="n">
        <f aca="false">IF(AL12=1,RANK(AM12,AM11:AM14,1),"")</f>
        <v>1</v>
      </c>
      <c r="AO12" s="88" t="n">
        <f aca="false">IF(AN12=1,COUNTIF(AG11:AG14,"=1")+1,"")</f>
        <v>2</v>
      </c>
      <c r="AQ12" s="88" t="str">
        <f aca="false">IF(AG12="",IF(AO12="",T12,""),"")</f>
        <v/>
      </c>
      <c r="AR12" s="88" t="str">
        <f aca="false">IF((MAX(AQ11:AQ14))=AQ12,IF(COUNTIF(AQ11:AQ14,(MAX(AQ11:AQ14)))&gt;1,"*",1),"")</f>
        <v/>
      </c>
      <c r="AS12" s="88" t="str">
        <f aca="false">IF(AR12="","",RANK(U12,U11:U14,0))</f>
        <v/>
      </c>
      <c r="AT12" s="88" t="str">
        <f aca="false">IF(AR12="","",RANK(AS12,AS11:AS14,1))</f>
        <v/>
      </c>
      <c r="AU12" s="88" t="str">
        <f aca="false">IF(AT12=1,RANK(R12,R11:R14,0),"")</f>
        <v/>
      </c>
      <c r="AV12" s="88" t="str">
        <f aca="false">IF(AT12=1,RANK(AU12,AU11:AU14,1),"")</f>
        <v/>
      </c>
      <c r="AW12" s="88" t="str">
        <f aca="false">IF(AV12=1,COUNTIF(AG11:AG14,"=1")+COUNTIF(AO11:AO14,"=2")+1,"")</f>
        <v/>
      </c>
      <c r="AY12" s="88" t="str">
        <f aca="false">IF(AG12="",IF(AO12="",IF(AW12="",IF(SUM(O12:Q12)=0,"",T12),""),""),"")</f>
        <v/>
      </c>
      <c r="AZ12" s="88" t="str">
        <f aca="false">IF((MAX(AY11:AY14))=AY12,IF(COUNTIF(AY11:AY14,(MAX(AY11:AY14)))&gt;1,"*",1),"")</f>
        <v/>
      </c>
      <c r="BA12" s="88" t="str">
        <f aca="false">IF(AZ12="","",RANK(U12,U11:U14,0))</f>
        <v/>
      </c>
      <c r="BB12" s="88" t="str">
        <f aca="false">IF(AZ12="","",RANK(BA12,BA11:BA14,1))</f>
        <v/>
      </c>
      <c r="BC12" s="88" t="str">
        <f aca="false">IF(BB12=1,RANK(R12,R11:R14,0),"")</f>
        <v/>
      </c>
      <c r="BD12" s="88" t="str">
        <f aca="false">IF(BB12=1,RANK(BC12,BC11:BC14,1),"")</f>
        <v/>
      </c>
      <c r="BE12" s="88" t="str">
        <f aca="false">IF(AW12="",IF(BD12=1,4,""),AW12)</f>
        <v/>
      </c>
    </row>
    <row r="13" s="85" customFormat="true" ht="21.75" hidden="false" customHeight="true" outlineLevel="0" collapsed="false">
      <c r="A13" s="75"/>
      <c r="B13" s="89" t="str">
        <f aca="false">第14回参加チーム!I5</f>
        <v>中野木ＦＣ</v>
      </c>
      <c r="C13" s="90" t="n">
        <f aca="false">IF(K11="","",K11)</f>
        <v>1</v>
      </c>
      <c r="D13" s="91" t="s">
        <v>62</v>
      </c>
      <c r="E13" s="91" t="n">
        <f aca="false">IF(I11="","",I11)</f>
        <v>2</v>
      </c>
      <c r="F13" s="93" t="n">
        <f aca="false">IF(K12="","",K12)</f>
        <v>0</v>
      </c>
      <c r="G13" s="91" t="s">
        <v>62</v>
      </c>
      <c r="H13" s="94" t="n">
        <f aca="false">IF(I12="","",I12)</f>
        <v>0</v>
      </c>
      <c r="I13" s="92"/>
      <c r="J13" s="92"/>
      <c r="K13" s="92"/>
      <c r="L13" s="93" t="n">
        <f aca="false">予選①試合時間!P7</f>
        <v>1</v>
      </c>
      <c r="M13" s="91" t="s">
        <v>62</v>
      </c>
      <c r="N13" s="94" t="n">
        <f aca="false">予選①試合時間!R7</f>
        <v>3</v>
      </c>
      <c r="O13" s="81" t="n">
        <f aca="false">IF(C13="",0,IF(C13&gt;E13,1,0))+IF(F13="",0,IF(F13&gt;H13,1,0))+IF(I13="",0,IF(I13&gt;K13,1,0))+IF(L13="",0,IF(L13&gt;N13,1,0))</f>
        <v>0</v>
      </c>
      <c r="P13" s="81" t="n">
        <f aca="false">IF(C13="",0,IF(C13=E13,1,0))+IF(F13="",0,IF(F13=H13,1,0))+IF(I13="",0,IF(I13=K13,1,0))+IF(L13="",0,IF(L13=N13,1,0))</f>
        <v>1</v>
      </c>
      <c r="Q13" s="81" t="n">
        <f aca="false">IF(C13="",0,IF(C13&lt;E13,1,0))+IF(F13="",0,IF(F13&lt;H13,1,0))+IF(I13="",0,IF(I13&lt;K13,1,0))+IF(L13="",0,IF(L13&lt;N13,1,0))</f>
        <v>2</v>
      </c>
      <c r="R13" s="81" t="n">
        <f aca="false">IF(C13="",0,C13)+IF(F13="",0,F13)+IF(I13="",0,I13)+IF(L13="",0,L13)</f>
        <v>2</v>
      </c>
      <c r="S13" s="81" t="n">
        <f aca="false">IF(E13="",0,E13)+IF(H13="",0,H13)+IF(K13="",0,K13)+IF(N13="",0,N13)</f>
        <v>5</v>
      </c>
      <c r="T13" s="82" t="n">
        <f aca="false">(O13*3)+(P13*1)</f>
        <v>1</v>
      </c>
      <c r="U13" s="83" t="n">
        <f aca="false">R13-S13</f>
        <v>-3</v>
      </c>
      <c r="V13" s="84" t="n">
        <f aca="false">IF(SUM(O13:Q13)=0,"",IF(AG13="",IF(AO13="",IF(AW13="",IF(BE13="",5,BE13),AW13),AO13),AG13))</f>
        <v>4</v>
      </c>
      <c r="X13" s="111" t="s">
        <v>65</v>
      </c>
      <c r="Y13" s="97" t="str">
        <f aca="false">IF(V13="","",IF(V14="",IF(V11+V12+V13&gt;5,IF(V11=3,B11,IF(V12=3,B12,IF(V13=3,B13,IF(V14=3,B14)))),""),IF(V11+V12+V13+V14&gt;9,IF(V11=3,B11,IF(V12=3,B12,IF(V13=3,B13,IF(V14=3,B14)))),"")))</f>
        <v>新浜ＦＣ</v>
      </c>
      <c r="AB13" s="88" t="str">
        <f aca="false">IF((MAX(T11:T14))=T13,IF(COUNTIF(T11:T14,(MAX(T11:T14)))&gt;1,"*",1),"")</f>
        <v/>
      </c>
      <c r="AC13" s="88" t="str">
        <f aca="false">IF(AB13="","",RANK(U13,U11:U14,0))</f>
        <v/>
      </c>
      <c r="AD13" s="88" t="str">
        <f aca="false">IF(AC13="","",RANK(AC13,AC11:AC14,1))</f>
        <v/>
      </c>
      <c r="AE13" s="88" t="str">
        <f aca="false">IF(AD13=1,RANK(R13,R11:R14,0),"")</f>
        <v/>
      </c>
      <c r="AF13" s="88" t="str">
        <f aca="false">IF(AE13="","",RANK(AE13,AE11:AE14,1))</f>
        <v/>
      </c>
      <c r="AG13" s="88" t="str">
        <f aca="false">IF(AF13=1,1,"")</f>
        <v/>
      </c>
      <c r="AI13" s="88" t="n">
        <f aca="false">IF(AG13=1,"",T13)</f>
        <v>1</v>
      </c>
      <c r="AJ13" s="88" t="str">
        <f aca="false">IF((MAX(AI11:AI14))=AI13,IF(COUNTIF(AI11:AI14,(MAX(AI11:AI14)))&gt;1,"*",1),"")</f>
        <v/>
      </c>
      <c r="AK13" s="88" t="str">
        <f aca="false">IF(AJ13="","",RANK(U13,U11:U14,0))</f>
        <v/>
      </c>
      <c r="AL13" s="88" t="str">
        <f aca="false">IF(AJ13="","",RANK(AK13,AK11:AK14,1))</f>
        <v/>
      </c>
      <c r="AM13" s="88" t="str">
        <f aca="false">IF(AL13=1,RANK(R13,R11:R14,0),"")</f>
        <v/>
      </c>
      <c r="AN13" s="88" t="str">
        <f aca="false">IF(AL13=1,RANK(AM13,AM11:AM14,1),"")</f>
        <v/>
      </c>
      <c r="AO13" s="88" t="str">
        <f aca="false">IF(AN13=1,COUNTIF(AG11:AG14,"=1")+1,"")</f>
        <v/>
      </c>
      <c r="AQ13" s="88" t="n">
        <f aca="false">IF(AG13="",IF(AO13="",T13,""),"")</f>
        <v>1</v>
      </c>
      <c r="AR13" s="88" t="str">
        <f aca="false">IF((MAX(AQ11:AQ14))=AQ13,IF(COUNTIF(AQ11:AQ14,(MAX(AQ11:AQ14)))&gt;1,"*",1),"")</f>
        <v/>
      </c>
      <c r="AS13" s="88" t="str">
        <f aca="false">IF(AR13="","",RANK(U13,U11:U14,0))</f>
        <v/>
      </c>
      <c r="AT13" s="88" t="str">
        <f aca="false">IF(AR13="","",RANK(AS13,AS11:AS14,1))</f>
        <v/>
      </c>
      <c r="AU13" s="88" t="str">
        <f aca="false">IF(AT13=1,RANK(R13,R11:R14,0),"")</f>
        <v/>
      </c>
      <c r="AV13" s="88" t="str">
        <f aca="false">IF(AT13=1,RANK(AU13,AU11:AU14,1),"")</f>
        <v/>
      </c>
      <c r="AW13" s="88" t="str">
        <f aca="false">IF(AV13=1,COUNTIF(AG11:AG14,"=1")+COUNTIF(AO11:AO14,"=2")+1,"")</f>
        <v/>
      </c>
      <c r="AY13" s="88" t="n">
        <f aca="false">IF(AG13="",IF(AO13="",IF(AW13="",IF(SUM(O13:Q13)=0,"",T13),""),""),"")</f>
        <v>1</v>
      </c>
      <c r="AZ13" s="88" t="n">
        <f aca="false">IF((MAX(AY11:AY14))=AY13,IF(COUNTIF(AY11:AY14,(MAX(AY11:AY14)))&gt;1,"*",1),"")</f>
        <v>1</v>
      </c>
      <c r="BA13" s="88" t="n">
        <f aca="false">IF(AZ13="","",RANK(U13,U11:U14,0))</f>
        <v>4</v>
      </c>
      <c r="BB13" s="88" t="n">
        <f aca="false">IF(AZ13="","",RANK(BA13,BA11:BA14,1))</f>
        <v>1</v>
      </c>
      <c r="BC13" s="88" t="n">
        <f aca="false">IF(BB13=1,RANK(R13,R11:R14,0),"")</f>
        <v>3</v>
      </c>
      <c r="BD13" s="88" t="n">
        <f aca="false">IF(BB13=1,RANK(BC13,BC11:BC14,1),"")</f>
        <v>1</v>
      </c>
      <c r="BE13" s="88" t="n">
        <f aca="false">IF(AW13="",IF(BD13=1,4,""),AW13)</f>
        <v>4</v>
      </c>
    </row>
    <row r="14" s="85" customFormat="true" ht="21.75" hidden="false" customHeight="true" outlineLevel="0" collapsed="false">
      <c r="A14" s="75"/>
      <c r="B14" s="98" t="str">
        <f aca="false">第14回参加チーム!K5</f>
        <v>新浜ＦＣ</v>
      </c>
      <c r="C14" s="99" t="n">
        <f aca="false">IF(N11="","",N11)</f>
        <v>0</v>
      </c>
      <c r="D14" s="100" t="s">
        <v>62</v>
      </c>
      <c r="E14" s="100" t="n">
        <f aca="false">IF(L11="","",L11)</f>
        <v>1</v>
      </c>
      <c r="F14" s="101" t="n">
        <f aca="false">IF(N12="","",N12)</f>
        <v>1</v>
      </c>
      <c r="G14" s="100" t="s">
        <v>62</v>
      </c>
      <c r="H14" s="102" t="n">
        <f aca="false">IF(L12="","",L12)</f>
        <v>2</v>
      </c>
      <c r="I14" s="100" t="n">
        <f aca="false">IF(N13="","",N13)</f>
        <v>3</v>
      </c>
      <c r="J14" s="100" t="s">
        <v>62</v>
      </c>
      <c r="K14" s="100" t="n">
        <f aca="false">IF(L13="","",L13)</f>
        <v>1</v>
      </c>
      <c r="L14" s="103"/>
      <c r="M14" s="103"/>
      <c r="N14" s="103"/>
      <c r="O14" s="104" t="n">
        <f aca="false">IF(C14="",0,IF(C14&gt;E14,1,0))+IF(F14="",0,IF(F14&gt;H14,1,0))+IF(I14="",0,IF(I14&gt;K14,1,0))+IF(L14="",0,IF(L14&gt;N14,1,0))</f>
        <v>1</v>
      </c>
      <c r="P14" s="104" t="n">
        <f aca="false">IF(C14="",0,IF(C14=E14,1,0))+IF(F14="",0,IF(F14=H14,1,0))+IF(I14="",0,IF(I14=K14,1,0))+IF(L14="",0,IF(L14=N14,1,0))</f>
        <v>0</v>
      </c>
      <c r="Q14" s="104" t="n">
        <f aca="false">IF(C14="",0,IF(C14&lt;E14,1,0))+IF(F14="",0,IF(F14&lt;H14,1,0))+IF(I14="",0,IF(I14&lt;K14,1,0))+IF(L14="",0,IF(L14&lt;N14,1,0))</f>
        <v>2</v>
      </c>
      <c r="R14" s="104" t="n">
        <f aca="false">IF(C14="",0,C14)+IF(F14="",0,F14)+IF(I14="",0,I14)+IF(L14="",0,L14)</f>
        <v>4</v>
      </c>
      <c r="S14" s="104" t="n">
        <f aca="false">IF(E14="",0,E14)+IF(H14="",0,H14)+IF(K14="",0,K14)+IF(N14="",0,N14)</f>
        <v>4</v>
      </c>
      <c r="T14" s="105" t="n">
        <f aca="false">(O14*3)+(P14*1)</f>
        <v>3</v>
      </c>
      <c r="U14" s="106" t="n">
        <f aca="false">R14-S14</f>
        <v>0</v>
      </c>
      <c r="V14" s="107" t="n">
        <f aca="false">IF(SUM(O14:Q14)=0,"",IF(AG14="",IF(AO14="",IF(AW14="",IF(BE14="",5,BE14),AW14),AO14),AG14))</f>
        <v>3</v>
      </c>
      <c r="X14" s="112" t="s">
        <v>66</v>
      </c>
      <c r="Y14" s="109" t="str">
        <f aca="false">IF(V14="","",IF(V14="",IF(V11+V12+V13&gt;5,IF(V11=4,B11,IF(V12=4,B12,IF(V13=4,B13,IF(V14=4,B14)))),""),IF(V11+V12+V13+V14&gt;9,IF(V11=4,B11,IF(V12=4,B12,IF(V13=4,B13,IF(V14=4,B14)))),"")))</f>
        <v>中野木ＦＣ</v>
      </c>
      <c r="AB14" s="88" t="str">
        <f aca="false">IF((MAX(T11:T14))=T14,IF(COUNTIF(T11:T14,(MAX(T11:T14)))&gt;1,"*",1),"")</f>
        <v/>
      </c>
      <c r="AC14" s="88" t="str">
        <f aca="false">IF(AB14="","",RANK(U14,U11:U14,0))</f>
        <v/>
      </c>
      <c r="AD14" s="88" t="str">
        <f aca="false">IF(AC14="","",RANK(AC14,AC11:AC14,1))</f>
        <v/>
      </c>
      <c r="AE14" s="88" t="str">
        <f aca="false">IF(AD14=1,RANK(R14,R11:R14,0),"")</f>
        <v/>
      </c>
      <c r="AF14" s="88" t="str">
        <f aca="false">IF(AE14="","",RANK(AE14,AE11:AE14,1))</f>
        <v/>
      </c>
      <c r="AG14" s="88" t="str">
        <f aca="false">IF(AF14=1,1,"")</f>
        <v/>
      </c>
      <c r="AI14" s="88" t="n">
        <f aca="false">IF(AG14=1,"",T14)</f>
        <v>3</v>
      </c>
      <c r="AJ14" s="88" t="str">
        <f aca="false">IF((MAX(AI11:AI14))=AI14,IF(COUNTIF(AI11:AI14,(MAX(AI11:AI14)))&gt;1,"*",1),"")</f>
        <v/>
      </c>
      <c r="AK14" s="88" t="str">
        <f aca="false">IF(AJ14="","",RANK(U14,U11:U14,0))</f>
        <v/>
      </c>
      <c r="AL14" s="88" t="str">
        <f aca="false">IF(AJ14="","",RANK(AK14,AK11:AK14,1))</f>
        <v/>
      </c>
      <c r="AM14" s="88" t="str">
        <f aca="false">IF(AL14=1,RANK(R14,R11:R14,0),"")</f>
        <v/>
      </c>
      <c r="AN14" s="88" t="str">
        <f aca="false">IF(AL14=1,RANK(AM14,AM11:AM14,1),"")</f>
        <v/>
      </c>
      <c r="AO14" s="88" t="str">
        <f aca="false">IF(AN14=1,COUNTIF(AG11:AG14,"=1")+1,"")</f>
        <v/>
      </c>
      <c r="AQ14" s="88" t="n">
        <f aca="false">IF(AG14="",IF(AO14="",T14,""),"")</f>
        <v>3</v>
      </c>
      <c r="AR14" s="88" t="n">
        <f aca="false">IF((MAX(AQ11:AQ14))=AQ14,IF(COUNTIF(AQ11:AQ14,(MAX(AQ11:AQ14)))&gt;1,"*",1),"")</f>
        <v>1</v>
      </c>
      <c r="AS14" s="88" t="n">
        <f aca="false">IF(AR14="","",RANK(U14,U11:U14,0))</f>
        <v>2</v>
      </c>
      <c r="AT14" s="88" t="n">
        <f aca="false">IF(AR14="","",RANK(AS14,AS11:AS14,1))</f>
        <v>1</v>
      </c>
      <c r="AU14" s="88" t="n">
        <f aca="false">IF(AT14=1,RANK(R14,R11:R14,0),"")</f>
        <v>1</v>
      </c>
      <c r="AV14" s="88" t="n">
        <f aca="false">IF(AT14=1,RANK(AU14,AU11:AU14,1),"")</f>
        <v>1</v>
      </c>
      <c r="AW14" s="88" t="n">
        <f aca="false">IF(AV14=1,COUNTIF(AG11:AG14,"=1")+COUNTIF(AO11:AO14,"=2")+1,"")</f>
        <v>3</v>
      </c>
      <c r="AY14" s="88" t="str">
        <f aca="false">IF(AG14="",IF(AO14="",IF(AW14="",IF(SUM(O14:Q14)=0,"",T14),""),""),"")</f>
        <v/>
      </c>
      <c r="AZ14" s="88" t="str">
        <f aca="false">IF((MAX(AY11:AY14))=AY14,IF(COUNTIF(AY11:AY14,(MAX(AY11:AY14)))&gt;1,"*",1),"")</f>
        <v/>
      </c>
      <c r="BA14" s="88" t="str">
        <f aca="false">IF(AZ14="","",RANK(U14,U11:U14,0))</f>
        <v/>
      </c>
      <c r="BB14" s="88" t="str">
        <f aca="false">IF(AZ14="","",RANK(BA14,BA11:BA14,1))</f>
        <v/>
      </c>
      <c r="BC14" s="88" t="str">
        <f aca="false">IF(BB14=1,RANK(R14,R11:R14,0),"")</f>
        <v/>
      </c>
      <c r="BD14" s="88" t="str">
        <f aca="false">IF(BB14=1,RANK(BC14,BC11:BC14,1),"")</f>
        <v/>
      </c>
      <c r="BE14" s="88" t="n">
        <f aca="false">IF(AW14="",IF(BD14=1,4,""),AW14)</f>
        <v>3</v>
      </c>
    </row>
    <row r="16" customFormat="false" ht="18.75" hidden="false" customHeight="false" outlineLevel="0" collapsed="false">
      <c r="B16" s="58" t="s">
        <v>68</v>
      </c>
      <c r="C16" s="59"/>
      <c r="D16" s="59" t="s">
        <v>69</v>
      </c>
    </row>
    <row r="17" s="71" customFormat="true" ht="63" hidden="false" customHeight="true" outlineLevel="0" collapsed="false">
      <c r="A17" s="65"/>
      <c r="B17" s="66"/>
      <c r="C17" s="67" t="str">
        <f aca="false">B18</f>
        <v>砂町ＳＣ</v>
      </c>
      <c r="D17" s="67"/>
      <c r="E17" s="67"/>
      <c r="F17" s="68" t="str">
        <f aca="false">B19</f>
        <v>ＹＭＣＡ</v>
      </c>
      <c r="G17" s="68"/>
      <c r="H17" s="68"/>
      <c r="I17" s="68" t="str">
        <f aca="false">B20</f>
        <v>ブルーファイターズＦＣ</v>
      </c>
      <c r="J17" s="68"/>
      <c r="K17" s="68"/>
      <c r="L17" s="68" t="str">
        <f aca="false">B21</f>
        <v>潤徳ガルーダＦＣ</v>
      </c>
      <c r="M17" s="68"/>
      <c r="N17" s="68"/>
      <c r="O17" s="69" t="s">
        <v>54</v>
      </c>
      <c r="P17" s="69" t="s">
        <v>55</v>
      </c>
      <c r="Q17" s="69" t="s">
        <v>56</v>
      </c>
      <c r="R17" s="69" t="s">
        <v>57</v>
      </c>
      <c r="S17" s="69" t="s">
        <v>58</v>
      </c>
      <c r="T17" s="69" t="s">
        <v>45</v>
      </c>
      <c r="U17" s="69" t="s">
        <v>59</v>
      </c>
      <c r="V17" s="70" t="s">
        <v>60</v>
      </c>
      <c r="X17" s="113"/>
      <c r="Y17" s="114"/>
      <c r="AB17" s="74" t="s">
        <v>61</v>
      </c>
      <c r="AC17" s="74"/>
      <c r="AD17" s="74"/>
      <c r="AE17" s="74"/>
      <c r="AF17" s="74"/>
      <c r="AG17" s="74"/>
      <c r="AI17" s="74"/>
      <c r="AJ17" s="74"/>
      <c r="AK17" s="74"/>
      <c r="AL17" s="74"/>
      <c r="AM17" s="74"/>
      <c r="AN17" s="74"/>
      <c r="AO17" s="74"/>
      <c r="AQ17" s="74"/>
      <c r="AR17" s="74"/>
      <c r="AS17" s="74"/>
      <c r="AT17" s="74"/>
      <c r="AU17" s="74"/>
      <c r="AV17" s="74"/>
      <c r="AW17" s="74"/>
      <c r="AY17" s="74"/>
      <c r="AZ17" s="74"/>
      <c r="BA17" s="74"/>
      <c r="BB17" s="74"/>
      <c r="BC17" s="74"/>
      <c r="BD17" s="74"/>
      <c r="BE17" s="74"/>
    </row>
    <row r="18" s="85" customFormat="true" ht="21.75" hidden="false" customHeight="true" outlineLevel="0" collapsed="false">
      <c r="A18" s="75"/>
      <c r="B18" s="76" t="str">
        <f aca="false">第14回参加チーム!E7</f>
        <v>砂町ＳＣ</v>
      </c>
      <c r="C18" s="77"/>
      <c r="D18" s="77"/>
      <c r="E18" s="77"/>
      <c r="F18" s="78" t="n">
        <f aca="false">予選①試合時間!E19</f>
        <v>1</v>
      </c>
      <c r="G18" s="79" t="s">
        <v>62</v>
      </c>
      <c r="H18" s="80" t="n">
        <f aca="false">予選①試合時間!G19</f>
        <v>1</v>
      </c>
      <c r="I18" s="79" t="n">
        <f aca="false">予選①試合時間!E23</f>
        <v>1</v>
      </c>
      <c r="J18" s="79" t="s">
        <v>62</v>
      </c>
      <c r="K18" s="79" t="n">
        <f aca="false">予選①試合時間!G23</f>
        <v>1</v>
      </c>
      <c r="L18" s="78" t="n">
        <f aca="false">予選①試合時間!G27</f>
        <v>0</v>
      </c>
      <c r="M18" s="79" t="s">
        <v>62</v>
      </c>
      <c r="N18" s="80" t="n">
        <f aca="false">予選①試合時間!E27</f>
        <v>0</v>
      </c>
      <c r="O18" s="81" t="n">
        <f aca="false">IF(C18="",0,IF(C18&gt;E18,1,0))+IF(F18="",0,IF(F18&gt;H18,1,0))+IF(I18="",0,IF(I18&gt;K18,1,0))+IF(L18="",0,IF(L18&gt;N18,1,0))</f>
        <v>0</v>
      </c>
      <c r="P18" s="81" t="n">
        <f aca="false">IF(C18="",0,IF(C18=E18,1,0))+IF(F18="",0,IF(F18=H18,1,0))+IF(I18="",0,IF(I18=K18,1,0))+IF(L18="",0,IF(L18=N18,1,0))</f>
        <v>3</v>
      </c>
      <c r="Q18" s="81" t="n">
        <f aca="false">IF(C18="",0,IF(C18&lt;E18,1,0))+IF(F18="",0,IF(F18&lt;H18,1,0))+IF(I18="",0,IF(I18&lt;K18,1,0))+IF(L18="",0,IF(L18&lt;N18,1,0))</f>
        <v>0</v>
      </c>
      <c r="R18" s="81" t="n">
        <f aca="false">IF(C18="",0,C18)+IF(F18="",0,F18)+IF(I18="",0,I18)+IF(L18="",0,L18)</f>
        <v>2</v>
      </c>
      <c r="S18" s="81" t="n">
        <f aca="false">IF(E18="",0,E18)+IF(H18="",0,H18)+IF(K18="",0,K18)+IF(N18="",0,N18)</f>
        <v>2</v>
      </c>
      <c r="T18" s="82" t="n">
        <f aca="false">(O18*3)+(P18*1)</f>
        <v>3</v>
      </c>
      <c r="U18" s="83" t="n">
        <f aca="false">R18-S18</f>
        <v>0</v>
      </c>
      <c r="V18" s="84" t="n">
        <f aca="false">IF(SUM(O18:Q18)=0,"",IF(AG18="",IF(AO18="",IF(AW18="",IF(BE18="",5,BE18),AW18),AO18),AG18))</f>
        <v>3</v>
      </c>
      <c r="X18" s="110" t="s">
        <v>63</v>
      </c>
      <c r="Y18" s="87" t="str">
        <f aca="false">IF(V18="","",IF(V21="",IF(V18+V19+V20&gt;5,IF(V18=1,B18,IF(V19=1,B19,IF(V20=1,B20,IF(V21=1,B21)))),""),IF(V18+V19+V20+V21&gt;9,IF(V18=1,B18,IF(V19=1,B19,IF(V20=1,B20,IF(V21=1,B21)))),"")))</f>
        <v>ＹＭＣＡ</v>
      </c>
      <c r="AB18" s="88" t="str">
        <f aca="false">IF((MAX(T18:T21))=T18,IF(COUNTIF(T18:T21,(MAX(T18:T21)))&gt;1,"*",1),"")</f>
        <v/>
      </c>
      <c r="AC18" s="88" t="str">
        <f aca="false">IF(AB18="","",RANK(U18,U18:U21,0))</f>
        <v/>
      </c>
      <c r="AD18" s="88" t="str">
        <f aca="false">IF(AC18="","",RANK(AC18,AC18:AC21,1))</f>
        <v/>
      </c>
      <c r="AE18" s="88" t="str">
        <f aca="false">IF(AD18=1,RANK(R18,R18:R21,0),"")</f>
        <v/>
      </c>
      <c r="AF18" s="88" t="str">
        <f aca="false">IF(AE18="","",RANK(AE18,AE18:AE21,1))</f>
        <v/>
      </c>
      <c r="AG18" s="88" t="str">
        <f aca="false">IF(AF18=1,1,"")</f>
        <v/>
      </c>
      <c r="AI18" s="88" t="n">
        <f aca="false">IF(AG18=1,"",T18)</f>
        <v>3</v>
      </c>
      <c r="AJ18" s="88" t="str">
        <f aca="false">IF((MAX(AI18:AI21))=AI18,IF(COUNTIF(AI18:AI21,(MAX(AI18:AI21)))&gt;1,"*",1),"")</f>
        <v/>
      </c>
      <c r="AK18" s="88" t="str">
        <f aca="false">IF(AJ18="","",RANK(U18,U18:U21,0))</f>
        <v/>
      </c>
      <c r="AL18" s="88" t="str">
        <f aca="false">IF(AJ18="","",RANK(AK18,AK18:AK21,1))</f>
        <v/>
      </c>
      <c r="AM18" s="88" t="str">
        <f aca="false">IF(AL18=1,RANK(R18,R18:R21,0),"")</f>
        <v/>
      </c>
      <c r="AN18" s="88" t="str">
        <f aca="false">IF(AL18=1,RANK(AM18,AM18:AM21,1),"")</f>
        <v/>
      </c>
      <c r="AO18" s="88" t="str">
        <f aca="false">IF(AN18=1,COUNTIF(AG18:AG21,"=1")+1,"")</f>
        <v/>
      </c>
      <c r="AQ18" s="88" t="n">
        <f aca="false">IF(AG18="",IF(AO18="",T18,""),"")</f>
        <v>3</v>
      </c>
      <c r="AR18" s="88" t="n">
        <f aca="false">IF((MAX(AQ18:AQ21))=AQ18,IF(COUNTIF(AQ18:AQ21,(MAX(AQ18:AQ21)))&gt;1,"*",1),"")</f>
        <v>1</v>
      </c>
      <c r="AS18" s="88" t="n">
        <f aca="false">IF(AR18="","",RANK(U18,U18:U21,0))</f>
        <v>3</v>
      </c>
      <c r="AT18" s="88" t="n">
        <f aca="false">IF(AR18="","",RANK(AS18,AS18:AS21,1))</f>
        <v>1</v>
      </c>
      <c r="AU18" s="88" t="n">
        <f aca="false">IF(AT18=1,RANK(R18,R18:R21,0),"")</f>
        <v>3</v>
      </c>
      <c r="AV18" s="88" t="n">
        <f aca="false">IF(AT18=1,RANK(AU18,AU18:AU21,1),"")</f>
        <v>1</v>
      </c>
      <c r="AW18" s="88" t="n">
        <f aca="false">IF(AV18=1,COUNTIF(AG18:AG21,"=1")+COUNTIF(AO18:AO21,"=2")+1,"")</f>
        <v>3</v>
      </c>
      <c r="AY18" s="88" t="str">
        <f aca="false">IF(AG18="",IF(AO18="",IF(AW18="",IF(SUM(O18:Q18)=0,"",T18),""),""),"")</f>
        <v/>
      </c>
      <c r="AZ18" s="88" t="str">
        <f aca="false">IF((MAX(AY18:AY21))=AY18,IF(COUNTIF(AY18:AY21,(MAX(AY18:AY21)))&gt;1,"*",1),"")</f>
        <v/>
      </c>
      <c r="BA18" s="88" t="str">
        <f aca="false">IF(AZ18="","",RANK(U18,U18:U21,0))</f>
        <v/>
      </c>
      <c r="BB18" s="88" t="str">
        <f aca="false">IF(AZ18="","",RANK(BA18,BA18:BA21,1))</f>
        <v/>
      </c>
      <c r="BC18" s="88" t="str">
        <f aca="false">IF(BB18=1,RANK(R18,R18:R21,0),"")</f>
        <v/>
      </c>
      <c r="BD18" s="88" t="str">
        <f aca="false">IF(BB18=1,RANK(BC18,BC18:BC21,1),"")</f>
        <v/>
      </c>
      <c r="BE18" s="88" t="n">
        <f aca="false">IF(AW18="",IF(BD18=1,4,""),AW18)</f>
        <v>3</v>
      </c>
    </row>
    <row r="19" s="85" customFormat="true" ht="21.75" hidden="false" customHeight="true" outlineLevel="0" collapsed="false">
      <c r="A19" s="75"/>
      <c r="B19" s="89" t="str">
        <f aca="false">第14回参加チーム!G7</f>
        <v>ＹＭＣＡ</v>
      </c>
      <c r="C19" s="90" t="n">
        <f aca="false">IF(H18="","",H18)</f>
        <v>1</v>
      </c>
      <c r="D19" s="91" t="s">
        <v>62</v>
      </c>
      <c r="E19" s="91" t="n">
        <f aca="false">IF(F18="","",F18)</f>
        <v>1</v>
      </c>
      <c r="F19" s="92"/>
      <c r="G19" s="92"/>
      <c r="H19" s="92"/>
      <c r="I19" s="91" t="n">
        <f aca="false">予選①試合時間!P27</f>
        <v>1</v>
      </c>
      <c r="J19" s="91" t="s">
        <v>62</v>
      </c>
      <c r="K19" s="91" t="n">
        <f aca="false">予選①試合時間!R27</f>
        <v>0</v>
      </c>
      <c r="L19" s="93" t="n">
        <f aca="false">予選①試合時間!P23</f>
        <v>1</v>
      </c>
      <c r="M19" s="91" t="s">
        <v>62</v>
      </c>
      <c r="N19" s="94" t="n">
        <f aca="false">予選①試合時間!R23</f>
        <v>1</v>
      </c>
      <c r="O19" s="81" t="n">
        <f aca="false">IF(C19="",0,IF(C19&gt;E19,1,0))+IF(F19="",0,IF(F19&gt;H19,1,0))+IF(I19="",0,IF(I19&gt;K19,1,0))+IF(L19="",0,IF(L19&gt;N19,1,0))</f>
        <v>1</v>
      </c>
      <c r="P19" s="81" t="n">
        <f aca="false">IF(C19="",0,IF(C19=E19,1,0))+IF(F19="",0,IF(F19=H19,1,0))+IF(I19="",0,IF(I19=K19,1,0))+IF(L19="",0,IF(L19=N19,1,0))</f>
        <v>2</v>
      </c>
      <c r="Q19" s="81" t="n">
        <f aca="false">IF(C19="",0,IF(C19&lt;E19,1,0))+IF(F19="",0,IF(F19&lt;H19,1,0))+IF(I19="",0,IF(I19&lt;K19,1,0))+IF(L19="",0,IF(L19&lt;N19,1,0))</f>
        <v>0</v>
      </c>
      <c r="R19" s="81" t="n">
        <f aca="false">IF(C19="",0,C19)+IF(F19="",0,F19)+IF(I19="",0,I19)+IF(L19="",0,L19)</f>
        <v>3</v>
      </c>
      <c r="S19" s="81" t="n">
        <f aca="false">IF(E19="",0,E19)+IF(H19="",0,H19)+IF(K19="",0,K19)+IF(N19="",0,N19)</f>
        <v>2</v>
      </c>
      <c r="T19" s="82" t="n">
        <f aca="false">(O19*3)+(P19*1)</f>
        <v>5</v>
      </c>
      <c r="U19" s="83" t="n">
        <f aca="false">R19-S19</f>
        <v>1</v>
      </c>
      <c r="V19" s="84" t="n">
        <f aca="false">IF(SUM(O19:Q19)=0,"",IF(AG19="",IF(AO19="",IF(AW19="",IF(BE19="",5,BE19),AW19),AO19),AG19))</f>
        <v>1</v>
      </c>
      <c r="X19" s="110" t="s">
        <v>64</v>
      </c>
      <c r="Y19" s="87" t="str">
        <f aca="false">IF(V19="","",IF(V21="",IF(V18+V19+V20&gt;5,IF(V18=2,B18,IF(V19=2,B19,IF(V20=2,B20,IF(V21=2,B21)))),""),IF(V18+V19+V20+V21&gt;9,IF(V18=2,B18,IF(V19=2,B19,IF(V20=2,B20,IF(V21=2,B21)))),"")))</f>
        <v>ブルーファイターズＦＣ</v>
      </c>
      <c r="AB19" s="88" t="n">
        <f aca="false">IF((MAX(T18:T21))=T19,IF(COUNTIF(T18:T21,(MAX(T18:T21)))&gt;1,"*",1),"")</f>
        <v>1</v>
      </c>
      <c r="AC19" s="88" t="n">
        <f aca="false">IF(AB19="","",RANK(U19,U18:U21,0))</f>
        <v>2</v>
      </c>
      <c r="AD19" s="88" t="n">
        <f aca="false">IF(AC19="","",RANK(AC19,AC18:AC21,1))</f>
        <v>1</v>
      </c>
      <c r="AE19" s="88" t="n">
        <f aca="false">IF(AD19=1,RANK(R19,R18:R21,0),"")</f>
        <v>2</v>
      </c>
      <c r="AF19" s="88" t="n">
        <f aca="false">IF(AE19="","",RANK(AE19,AE18:AE21,1))</f>
        <v>1</v>
      </c>
      <c r="AG19" s="88" t="n">
        <f aca="false">IF(AF19=1,1,"")</f>
        <v>1</v>
      </c>
      <c r="AI19" s="88" t="str">
        <f aca="false">IF(AG19=1,"",T19)</f>
        <v/>
      </c>
      <c r="AJ19" s="88" t="str">
        <f aca="false">IF((MAX(AI18:AI21))=AI19,IF(COUNTIF(AI18:AI21,(MAX(AI18:AI21)))&gt;1,"*",1),"")</f>
        <v/>
      </c>
      <c r="AK19" s="88" t="str">
        <f aca="false">IF(AJ19="","",RANK(U19,U18:U21,0))</f>
        <v/>
      </c>
      <c r="AL19" s="88" t="str">
        <f aca="false">IF(AJ19="","",RANK(AK19,AK18:AK21,1))</f>
        <v/>
      </c>
      <c r="AM19" s="88" t="str">
        <f aca="false">IF(AL19=1,RANK(R19,R18:R21,0),"")</f>
        <v/>
      </c>
      <c r="AN19" s="88" t="str">
        <f aca="false">IF(AL19=1,RANK(AM19,AM18:AM21,1),"")</f>
        <v/>
      </c>
      <c r="AO19" s="88" t="str">
        <f aca="false">IF(AN19=1,COUNTIF(AG18:AG21,"=1")+1,"")</f>
        <v/>
      </c>
      <c r="AQ19" s="88" t="str">
        <f aca="false">IF(AG19="",IF(AO19="",T19,""),"")</f>
        <v/>
      </c>
      <c r="AR19" s="88" t="str">
        <f aca="false">IF((MAX(AQ18:AQ21))=AQ19,IF(COUNTIF(AQ18:AQ21,(MAX(AQ18:AQ21)))&gt;1,"*",1),"")</f>
        <v/>
      </c>
      <c r="AS19" s="88" t="str">
        <f aca="false">IF(AR19="","",RANK(U19,U18:U21,0))</f>
        <v/>
      </c>
      <c r="AT19" s="88" t="str">
        <f aca="false">IF(AR19="","",RANK(AS19,AS18:AS21,1))</f>
        <v/>
      </c>
      <c r="AU19" s="88" t="str">
        <f aca="false">IF(AT19=1,RANK(R19,R18:R21,0),"")</f>
        <v/>
      </c>
      <c r="AV19" s="88" t="str">
        <f aca="false">IF(AT19=1,RANK(AU19,AU18:AU21,1),"")</f>
        <v/>
      </c>
      <c r="AW19" s="88" t="str">
        <f aca="false">IF(AV19=1,COUNTIF(AG18:AG21,"=1")+COUNTIF(AO18:AO21,"=2")+1,"")</f>
        <v/>
      </c>
      <c r="AY19" s="88" t="str">
        <f aca="false">IF(AG19="",IF(AO19="",IF(AW19="",IF(SUM(O19:Q19)=0,"",T19),""),""),"")</f>
        <v/>
      </c>
      <c r="AZ19" s="88" t="str">
        <f aca="false">IF((MAX(AY18:AY21))=AY19,IF(COUNTIF(AY18:AY21,(MAX(AY18:AY21)))&gt;1,"*",1),"")</f>
        <v/>
      </c>
      <c r="BA19" s="88" t="str">
        <f aca="false">IF(AZ19="","",RANK(U19,U18:U21,0))</f>
        <v/>
      </c>
      <c r="BB19" s="88" t="str">
        <f aca="false">IF(AZ19="","",RANK(BA19,BA18:BA21,1))</f>
        <v/>
      </c>
      <c r="BC19" s="88" t="str">
        <f aca="false">IF(BB19=1,RANK(R19,R18:R21,0),"")</f>
        <v/>
      </c>
      <c r="BD19" s="88" t="str">
        <f aca="false">IF(BB19=1,RANK(BC19,BC18:BC21,1),"")</f>
        <v/>
      </c>
      <c r="BE19" s="88" t="str">
        <f aca="false">IF(AW19="",IF(BD19=1,4,""),AW19)</f>
        <v/>
      </c>
    </row>
    <row r="20" s="85" customFormat="true" ht="21.75" hidden="false" customHeight="true" outlineLevel="0" collapsed="false">
      <c r="A20" s="75"/>
      <c r="B20" s="89" t="str">
        <f aca="false">第14回参加チーム!I7</f>
        <v>ブルーファイターズＦＣ</v>
      </c>
      <c r="C20" s="90" t="n">
        <f aca="false">IF(K18="","",K18)</f>
        <v>1</v>
      </c>
      <c r="D20" s="91" t="s">
        <v>62</v>
      </c>
      <c r="E20" s="91" t="n">
        <f aca="false">IF(I18="","",I18)</f>
        <v>1</v>
      </c>
      <c r="F20" s="93" t="n">
        <f aca="false">IF(K19="","",K19)</f>
        <v>0</v>
      </c>
      <c r="G20" s="91" t="s">
        <v>62</v>
      </c>
      <c r="H20" s="94" t="n">
        <f aca="false">IF(I19="","",I19)</f>
        <v>1</v>
      </c>
      <c r="I20" s="92"/>
      <c r="J20" s="92"/>
      <c r="K20" s="92"/>
      <c r="L20" s="93" t="n">
        <f aca="false">予選①試合時間!P19</f>
        <v>3</v>
      </c>
      <c r="M20" s="91" t="s">
        <v>62</v>
      </c>
      <c r="N20" s="94" t="n">
        <f aca="false">予選①試合時間!R19</f>
        <v>0</v>
      </c>
      <c r="O20" s="81" t="n">
        <f aca="false">IF(C20="",0,IF(C20&gt;E20,1,0))+IF(F20="",0,IF(F20&gt;H20,1,0))+IF(I20="",0,IF(I20&gt;K20,1,0))+IF(L20="",0,IF(L20&gt;N20,1,0))</f>
        <v>1</v>
      </c>
      <c r="P20" s="81" t="n">
        <f aca="false">IF(C20="",0,IF(C20=E20,1,0))+IF(F20="",0,IF(F20=H20,1,0))+IF(I20="",0,IF(I20=K20,1,0))+IF(L20="",0,IF(L20=N20,1,0))</f>
        <v>1</v>
      </c>
      <c r="Q20" s="81" t="n">
        <f aca="false">IF(C20="",0,IF(C20&lt;E20,1,0))+IF(F20="",0,IF(F20&lt;H20,1,0))+IF(I20="",0,IF(I20&lt;K20,1,0))+IF(L20="",0,IF(L20&lt;N20,1,0))</f>
        <v>1</v>
      </c>
      <c r="R20" s="81" t="n">
        <f aca="false">IF(C20="",0,C20)+IF(F20="",0,F20)+IF(I20="",0,I20)+IF(L20="",0,L20)</f>
        <v>4</v>
      </c>
      <c r="S20" s="81" t="n">
        <f aca="false">IF(E20="",0,E20)+IF(H20="",0,H20)+IF(K20="",0,K20)+IF(N20="",0,N20)</f>
        <v>2</v>
      </c>
      <c r="T20" s="82" t="n">
        <f aca="false">(O20*3)+(P20*1)</f>
        <v>4</v>
      </c>
      <c r="U20" s="83" t="n">
        <f aca="false">R20-S20</f>
        <v>2</v>
      </c>
      <c r="V20" s="84" t="n">
        <f aca="false">IF(SUM(O20:Q20)=0,"",IF(AG20="",IF(AO20="",IF(AW20="",IF(BE20="",5,BE20),AW20),AO20),AG20))</f>
        <v>2</v>
      </c>
      <c r="X20" s="111" t="s">
        <v>65</v>
      </c>
      <c r="Y20" s="115" t="str">
        <f aca="false">IF(V20="","",IF(V21="",IF(V18+V19+V20&gt;5,IF(V18=3,B18,IF(V19=3,B19,IF(V20=3,B20,IF(V21=3,B21)))),""),IF(V18+V19+V20+V21&gt;9,IF(V18=3,B18,IF(V19=3,B19,IF(V20=3,B20,IF(V21=3,B21)))),"")))</f>
        <v>砂町ＳＣ</v>
      </c>
      <c r="AB20" s="88" t="str">
        <f aca="false">IF((MAX(T18:T21))=T20,IF(COUNTIF(T18:T21,(MAX(T18:T21)))&gt;1,"*",1),"")</f>
        <v/>
      </c>
      <c r="AC20" s="88" t="str">
        <f aca="false">IF(AB20="","",RANK(U20,U18:U21,0))</f>
        <v/>
      </c>
      <c r="AD20" s="88" t="str">
        <f aca="false">IF(AC20="","",RANK(AC20,AC18:AC21,1))</f>
        <v/>
      </c>
      <c r="AE20" s="88" t="str">
        <f aca="false">IF(AD20=1,RANK(R20,R18:R21,0),"")</f>
        <v/>
      </c>
      <c r="AF20" s="88" t="str">
        <f aca="false">IF(AE20="","",RANK(AE20,AE18:AE21,1))</f>
        <v/>
      </c>
      <c r="AG20" s="88" t="str">
        <f aca="false">IF(AF20=1,1,"")</f>
        <v/>
      </c>
      <c r="AI20" s="88" t="n">
        <f aca="false">IF(AG20=1,"",T20)</f>
        <v>4</v>
      </c>
      <c r="AJ20" s="88" t="n">
        <f aca="false">IF((MAX(AI18:AI21))=AI20,IF(COUNTIF(AI18:AI21,(MAX(AI18:AI21)))&gt;1,"*",1),"")</f>
        <v>1</v>
      </c>
      <c r="AK20" s="88" t="n">
        <f aca="false">IF(AJ20="","",RANK(U20,U18:U21,0))</f>
        <v>1</v>
      </c>
      <c r="AL20" s="88" t="n">
        <f aca="false">IF(AJ20="","",RANK(AK20,AK18:AK21,1))</f>
        <v>1</v>
      </c>
      <c r="AM20" s="88" t="n">
        <f aca="false">IF(AL20=1,RANK(R20,R18:R21,0),"")</f>
        <v>1</v>
      </c>
      <c r="AN20" s="88" t="n">
        <f aca="false">IF(AL20=1,RANK(AM20,AM18:AM21,1),"")</f>
        <v>1</v>
      </c>
      <c r="AO20" s="88" t="n">
        <f aca="false">IF(AN20=1,COUNTIF(AG18:AG21,"=1")+1,"")</f>
        <v>2</v>
      </c>
      <c r="AQ20" s="88" t="str">
        <f aca="false">IF(AG20="",IF(AO20="",T20,""),"")</f>
        <v/>
      </c>
      <c r="AR20" s="88" t="str">
        <f aca="false">IF((MAX(AQ18:AQ21))=AQ20,IF(COUNTIF(AQ18:AQ21,(MAX(AQ18:AQ21)))&gt;1,"*",1),"")</f>
        <v/>
      </c>
      <c r="AS20" s="88" t="str">
        <f aca="false">IF(AR20="","",RANK(U20,U18:U21,0))</f>
        <v/>
      </c>
      <c r="AT20" s="88" t="str">
        <f aca="false">IF(AR20="","",RANK(AS20,AS18:AS21,1))</f>
        <v/>
      </c>
      <c r="AU20" s="88" t="str">
        <f aca="false">IF(AT20=1,RANK(R20,R18:R21,0),"")</f>
        <v/>
      </c>
      <c r="AV20" s="88" t="str">
        <f aca="false">IF(AT20=1,RANK(AU20,AU18:AU21,1),"")</f>
        <v/>
      </c>
      <c r="AW20" s="88" t="str">
        <f aca="false">IF(AV20=1,COUNTIF(AG18:AG21,"=1")+COUNTIF(AO18:AO21,"=2")+1,"")</f>
        <v/>
      </c>
      <c r="AY20" s="88" t="str">
        <f aca="false">IF(AG20="",IF(AO20="",IF(AW20="",IF(SUM(O20:Q20)=0,"",T20),""),""),"")</f>
        <v/>
      </c>
      <c r="AZ20" s="88" t="str">
        <f aca="false">IF((MAX(AY18:AY21))=AY20,IF(COUNTIF(AY18:AY21,(MAX(AY18:AY21)))&gt;1,"*",1),"")</f>
        <v/>
      </c>
      <c r="BA20" s="88" t="str">
        <f aca="false">IF(AZ20="","",RANK(U20,U18:U21,0))</f>
        <v/>
      </c>
      <c r="BB20" s="88" t="str">
        <f aca="false">IF(AZ20="","",RANK(BA20,BA18:BA21,1))</f>
        <v/>
      </c>
      <c r="BC20" s="88" t="str">
        <f aca="false">IF(BB20=1,RANK(R20,R18:R21,0),"")</f>
        <v/>
      </c>
      <c r="BD20" s="88" t="str">
        <f aca="false">IF(BB20=1,RANK(BC20,BC18:BC21,1),"")</f>
        <v/>
      </c>
      <c r="BE20" s="88" t="str">
        <f aca="false">IF(AW20="",IF(BD20=1,4,""),AW20)</f>
        <v/>
      </c>
    </row>
    <row r="21" s="85" customFormat="true" ht="21.75" hidden="false" customHeight="true" outlineLevel="0" collapsed="false">
      <c r="A21" s="75"/>
      <c r="B21" s="98" t="str">
        <f aca="false">第14回参加チーム!K7</f>
        <v>潤徳ガルーダＦＣ</v>
      </c>
      <c r="C21" s="99" t="n">
        <f aca="false">IF(N18="","",N18)</f>
        <v>0</v>
      </c>
      <c r="D21" s="100" t="s">
        <v>62</v>
      </c>
      <c r="E21" s="100" t="n">
        <f aca="false">IF(L18="","",L18)</f>
        <v>0</v>
      </c>
      <c r="F21" s="101" t="n">
        <f aca="false">IF(N19="","",N19)</f>
        <v>1</v>
      </c>
      <c r="G21" s="100" t="s">
        <v>62</v>
      </c>
      <c r="H21" s="102" t="n">
        <f aca="false">IF(L19="","",L19)</f>
        <v>1</v>
      </c>
      <c r="I21" s="100" t="n">
        <f aca="false">IF(N20="","",N20)</f>
        <v>0</v>
      </c>
      <c r="J21" s="100" t="s">
        <v>62</v>
      </c>
      <c r="K21" s="100" t="n">
        <f aca="false">IF(L20="","",L20)</f>
        <v>3</v>
      </c>
      <c r="L21" s="103"/>
      <c r="M21" s="103"/>
      <c r="N21" s="103"/>
      <c r="O21" s="104" t="n">
        <f aca="false">IF(C21="",0,IF(C21&gt;E21,1,0))+IF(F21="",0,IF(F21&gt;H21,1,0))+IF(I21="",0,IF(I21&gt;K21,1,0))+IF(L21="",0,IF(L21&gt;N21,1,0))</f>
        <v>0</v>
      </c>
      <c r="P21" s="104" t="n">
        <f aca="false">IF(C21="",0,IF(C21=E21,1,0))+IF(F21="",0,IF(F21=H21,1,0))+IF(I21="",0,IF(I21=K21,1,0))+IF(L21="",0,IF(L21=N21,1,0))</f>
        <v>2</v>
      </c>
      <c r="Q21" s="104" t="n">
        <f aca="false">IF(C21="",0,IF(C21&lt;E21,1,0))+IF(F21="",0,IF(F21&lt;H21,1,0))+IF(I21="",0,IF(I21&lt;K21,1,0))+IF(L21="",0,IF(L21&lt;N21,1,0))</f>
        <v>1</v>
      </c>
      <c r="R21" s="104" t="n">
        <f aca="false">IF(C21="",0,C21)+IF(F21="",0,F21)+IF(I21="",0,I21)+IF(L21="",0,L21)</f>
        <v>1</v>
      </c>
      <c r="S21" s="104" t="n">
        <f aca="false">IF(E21="",0,E21)+IF(H21="",0,H21)+IF(K21="",0,K21)+IF(N21="",0,N21)</f>
        <v>4</v>
      </c>
      <c r="T21" s="105" t="n">
        <f aca="false">(O21*3)+(P21*1)</f>
        <v>2</v>
      </c>
      <c r="U21" s="106" t="n">
        <f aca="false">R21-S21</f>
        <v>-3</v>
      </c>
      <c r="V21" s="107" t="n">
        <f aca="false">IF(SUM(O21:Q21)=0,"",IF(AG21="",IF(AO21="",IF(AW21="",IF(BE21="",5,BE21),AW21),AO21),AG21))</f>
        <v>4</v>
      </c>
      <c r="X21" s="112" t="s">
        <v>66</v>
      </c>
      <c r="Y21" s="109" t="str">
        <f aca="false">IF(V21="","",IF(V21="",IF(V18+V19+V20&gt;5,IF(V18=4,B18,IF(V19=4,B19,IF(V20=4,B20,IF(V21=4,B21)))),""),IF(V18+V19+V20+V21&gt;9,IF(V18=4,B18,IF(V19=4,B19,IF(V20=4,B20,IF(V21=4,B21)))),"")))</f>
        <v>潤徳ガルーダＦＣ</v>
      </c>
      <c r="AB21" s="88" t="str">
        <f aca="false">IF((MAX(T18:T21))=T21,IF(COUNTIF(T18:T21,(MAX(T18:T21)))&gt;1,"*",1),"")</f>
        <v/>
      </c>
      <c r="AC21" s="88" t="str">
        <f aca="false">IF(AB21="","",RANK(U21,U18:U21,0))</f>
        <v/>
      </c>
      <c r="AD21" s="88" t="str">
        <f aca="false">IF(AC21="","",RANK(AC21,AC18:AC21,1))</f>
        <v/>
      </c>
      <c r="AE21" s="88" t="str">
        <f aca="false">IF(AD21=1,RANK(R21,R18:R21,0),"")</f>
        <v/>
      </c>
      <c r="AF21" s="88" t="str">
        <f aca="false">IF(AE21="","",RANK(AE21,AE18:AE21,1))</f>
        <v/>
      </c>
      <c r="AG21" s="88" t="str">
        <f aca="false">IF(AF21=1,1,"")</f>
        <v/>
      </c>
      <c r="AI21" s="88" t="n">
        <f aca="false">IF(AG21=1,"",T21)</f>
        <v>2</v>
      </c>
      <c r="AJ21" s="88" t="str">
        <f aca="false">IF((MAX(AI18:AI21))=AI21,IF(COUNTIF(AI18:AI21,(MAX(AI18:AI21)))&gt;1,"*",1),"")</f>
        <v/>
      </c>
      <c r="AK21" s="88" t="str">
        <f aca="false">IF(AJ21="","",RANK(U21,U18:U21,0))</f>
        <v/>
      </c>
      <c r="AL21" s="88" t="str">
        <f aca="false">IF(AJ21="","",RANK(AK21,AK18:AK21,1))</f>
        <v/>
      </c>
      <c r="AM21" s="88" t="str">
        <f aca="false">IF(AL21=1,RANK(R21,R18:R21,0),"")</f>
        <v/>
      </c>
      <c r="AN21" s="88" t="str">
        <f aca="false">IF(AL21=1,RANK(AM21,AM18:AM21,1),"")</f>
        <v/>
      </c>
      <c r="AO21" s="88" t="str">
        <f aca="false">IF(AN21=1,COUNTIF(AG18:AG21,"=1")+1,"")</f>
        <v/>
      </c>
      <c r="AQ21" s="88" t="n">
        <f aca="false">IF(AG21="",IF(AO21="",T21,""),"")</f>
        <v>2</v>
      </c>
      <c r="AR21" s="88" t="str">
        <f aca="false">IF((MAX(AQ18:AQ21))=AQ21,IF(COUNTIF(AQ18:AQ21,(MAX(AQ18:AQ21)))&gt;1,"*",1),"")</f>
        <v/>
      </c>
      <c r="AS21" s="88" t="str">
        <f aca="false">IF(AR21="","",RANK(U21,U18:U21,0))</f>
        <v/>
      </c>
      <c r="AT21" s="88" t="str">
        <f aca="false">IF(AR21="","",RANK(AS21,AS18:AS21,1))</f>
        <v/>
      </c>
      <c r="AU21" s="88" t="str">
        <f aca="false">IF(AT21=1,RANK(R21,R18:R21,0),"")</f>
        <v/>
      </c>
      <c r="AV21" s="88" t="str">
        <f aca="false">IF(AT21=1,RANK(AU21,AU18:AU21,1),"")</f>
        <v/>
      </c>
      <c r="AW21" s="88" t="str">
        <f aca="false">IF(AV21=1,COUNTIF(AG18:AG21,"=1")+COUNTIF(AO18:AO21,"=2")+1,"")</f>
        <v/>
      </c>
      <c r="AY21" s="88" t="n">
        <f aca="false">IF(AG21="",IF(AO21="",IF(AW21="",IF(SUM(O21:Q21)=0,"",T21),""),""),"")</f>
        <v>2</v>
      </c>
      <c r="AZ21" s="88" t="n">
        <f aca="false">IF((MAX(AY18:AY21))=AY21,IF(COUNTIF(AY18:AY21,(MAX(AY18:AY21)))&gt;1,"*",1),"")</f>
        <v>1</v>
      </c>
      <c r="BA21" s="88" t="n">
        <f aca="false">IF(AZ21="","",RANK(U21,U18:U21,0))</f>
        <v>4</v>
      </c>
      <c r="BB21" s="88" t="n">
        <f aca="false">IF(AZ21="","",RANK(BA21,BA18:BA21,1))</f>
        <v>1</v>
      </c>
      <c r="BC21" s="88" t="n">
        <f aca="false">IF(BB21=1,RANK(R21,R18:R21,0),"")</f>
        <v>4</v>
      </c>
      <c r="BD21" s="88" t="n">
        <f aca="false">IF(BB21=1,RANK(BC21,BC18:BC21,1),"")</f>
        <v>1</v>
      </c>
      <c r="BE21" s="88" t="n">
        <f aca="false">IF(AW21="",IF(BD21=1,4,""),AW21)</f>
        <v>4</v>
      </c>
    </row>
    <row r="23" customFormat="false" ht="18.75" hidden="false" customHeight="false" outlineLevel="0" collapsed="false">
      <c r="B23" s="58" t="s">
        <v>70</v>
      </c>
      <c r="C23" s="59"/>
      <c r="D23" s="59" t="s">
        <v>69</v>
      </c>
    </row>
    <row r="24" s="71" customFormat="true" ht="63" hidden="false" customHeight="true" outlineLevel="0" collapsed="false">
      <c r="A24" s="65"/>
      <c r="B24" s="66"/>
      <c r="C24" s="67" t="str">
        <f aca="false">B25</f>
        <v>ＦＣ城東</v>
      </c>
      <c r="D24" s="67"/>
      <c r="E24" s="67"/>
      <c r="F24" s="68" t="str">
        <f aca="false">B26</f>
        <v>江東フレンドリー</v>
      </c>
      <c r="G24" s="68"/>
      <c r="H24" s="68"/>
      <c r="I24" s="68" t="str">
        <f aca="false">B27</f>
        <v>みなとＳＣ</v>
      </c>
      <c r="J24" s="68"/>
      <c r="K24" s="68"/>
      <c r="L24" s="68" t="str">
        <f aca="false">B28</f>
        <v>日本橋ＦＣ</v>
      </c>
      <c r="M24" s="68"/>
      <c r="N24" s="68"/>
      <c r="O24" s="69" t="s">
        <v>54</v>
      </c>
      <c r="P24" s="69" t="s">
        <v>55</v>
      </c>
      <c r="Q24" s="69" t="s">
        <v>56</v>
      </c>
      <c r="R24" s="69" t="s">
        <v>57</v>
      </c>
      <c r="S24" s="69" t="s">
        <v>58</v>
      </c>
      <c r="T24" s="69" t="s">
        <v>45</v>
      </c>
      <c r="U24" s="69" t="s">
        <v>59</v>
      </c>
      <c r="V24" s="70" t="s">
        <v>60</v>
      </c>
      <c r="X24" s="113"/>
      <c r="Y24" s="114"/>
      <c r="AB24" s="74" t="s">
        <v>61</v>
      </c>
      <c r="AC24" s="74"/>
      <c r="AD24" s="74"/>
      <c r="AE24" s="74"/>
      <c r="AF24" s="74"/>
      <c r="AG24" s="74"/>
      <c r="AI24" s="74"/>
      <c r="AJ24" s="74"/>
      <c r="AK24" s="74"/>
      <c r="AL24" s="74"/>
      <c r="AM24" s="74"/>
      <c r="AN24" s="74"/>
      <c r="AO24" s="74"/>
      <c r="AQ24" s="74"/>
      <c r="AR24" s="74"/>
      <c r="AS24" s="74"/>
      <c r="AT24" s="74"/>
      <c r="AU24" s="74"/>
      <c r="AV24" s="74"/>
      <c r="AW24" s="74"/>
      <c r="AY24" s="74"/>
      <c r="AZ24" s="74"/>
      <c r="BA24" s="74"/>
      <c r="BB24" s="74"/>
      <c r="BC24" s="74"/>
      <c r="BD24" s="74"/>
      <c r="BE24" s="74"/>
    </row>
    <row r="25" s="85" customFormat="true" ht="21.75" hidden="false" customHeight="true" outlineLevel="0" collapsed="false">
      <c r="A25" s="75"/>
      <c r="B25" s="76" t="str">
        <f aca="false">第14回参加チーム!E9</f>
        <v>ＦＣ城東</v>
      </c>
      <c r="C25" s="77"/>
      <c r="D25" s="77"/>
      <c r="E25" s="77"/>
      <c r="F25" s="78" t="n">
        <f aca="false">予選①試合時間!P21</f>
        <v>1</v>
      </c>
      <c r="G25" s="79" t="s">
        <v>62</v>
      </c>
      <c r="H25" s="80" t="n">
        <f aca="false">予選①試合時間!R21</f>
        <v>0</v>
      </c>
      <c r="I25" s="79" t="n">
        <f aca="false">予選①試合時間!P25</f>
        <v>1</v>
      </c>
      <c r="J25" s="79" t="s">
        <v>62</v>
      </c>
      <c r="K25" s="79" t="n">
        <f aca="false">予選①試合時間!R25</f>
        <v>2</v>
      </c>
      <c r="L25" s="78" t="n">
        <f aca="false">予選①試合時間!R29</f>
        <v>0</v>
      </c>
      <c r="M25" s="79" t="s">
        <v>62</v>
      </c>
      <c r="N25" s="80" t="n">
        <f aca="false">予選①試合時間!P29</f>
        <v>3</v>
      </c>
      <c r="O25" s="81" t="n">
        <f aca="false">IF(C25="",0,IF(C25&gt;E25,1,0))+IF(F25="",0,IF(F25&gt;H25,1,0))+IF(I25="",0,IF(I25&gt;K25,1,0))+IF(L25="",0,IF(L25&gt;N25,1,0))</f>
        <v>1</v>
      </c>
      <c r="P25" s="81" t="n">
        <f aca="false">IF(C25="",0,IF(C25=E25,1,0))+IF(F25="",0,IF(F25=H25,1,0))+IF(I25="",0,IF(I25=K25,1,0))+IF(L25="",0,IF(L25=N25,1,0))</f>
        <v>0</v>
      </c>
      <c r="Q25" s="81" t="n">
        <f aca="false">IF(C25="",0,IF(C25&lt;E25,1,0))+IF(F25="",0,IF(F25&lt;H25,1,0))+IF(I25="",0,IF(I25&lt;K25,1,0))+IF(L25="",0,IF(L25&lt;N25,1,0))</f>
        <v>2</v>
      </c>
      <c r="R25" s="81" t="n">
        <f aca="false">IF(C25="",0,C25)+IF(F25="",0,F25)+IF(I25="",0,I25)+IF(L25="",0,L25)</f>
        <v>2</v>
      </c>
      <c r="S25" s="81" t="n">
        <f aca="false">IF(E25="",0,E25)+IF(H25="",0,H25)+IF(K25="",0,K25)+IF(N25="",0,N25)</f>
        <v>5</v>
      </c>
      <c r="T25" s="82" t="n">
        <f aca="false">(O25*3)+(P25*1)</f>
        <v>3</v>
      </c>
      <c r="U25" s="83" t="n">
        <f aca="false">R25-S25</f>
        <v>-3</v>
      </c>
      <c r="V25" s="84" t="n">
        <f aca="false">IF(SUM(O25:Q25)=0,"",IF(AG25="",IF(AO25="",IF(AW25="",IF(BE25="",5,BE25),AW25),AO25),AG25))</f>
        <v>3</v>
      </c>
      <c r="X25" s="110" t="s">
        <v>63</v>
      </c>
      <c r="Y25" s="95" t="str">
        <f aca="false">IF(V25="","",IF(V28="",IF(V25+V26+V27&gt;5,IF(V25=1,B25,IF(V26=1,B26,IF(V27=1,B27,IF(V28=1,B28)))),""),IF(V25+V26+V27+V28&gt;9,IF(V25=1,B25,IF(V26=1,B26,IF(V27=1,B27,IF(V28=1,B28)))),"")))</f>
        <v>日本橋ＦＣ</v>
      </c>
      <c r="AB25" s="88" t="str">
        <f aca="false">IF((MAX(T25:T28))=T25,IF(COUNTIF(T25:T28,(MAX(T25:T28)))&gt;1,"*",1),"")</f>
        <v/>
      </c>
      <c r="AC25" s="88" t="str">
        <f aca="false">IF(AB25="","",RANK(U25,U25:U28,0))</f>
        <v/>
      </c>
      <c r="AD25" s="88" t="str">
        <f aca="false">IF(AC25="","",RANK(AC25,AC25:AC28,1))</f>
        <v/>
      </c>
      <c r="AE25" s="88" t="str">
        <f aca="false">IF(AD25=1,RANK(R25,R25:R28,0),"")</f>
        <v/>
      </c>
      <c r="AF25" s="88" t="str">
        <f aca="false">IF(AE25="","",RANK(AE25,AE25:AE28,1))</f>
        <v/>
      </c>
      <c r="AG25" s="88" t="str">
        <f aca="false">IF(AF25=1,1,"")</f>
        <v/>
      </c>
      <c r="AI25" s="88" t="n">
        <f aca="false">IF(AG25=1,"",T25)</f>
        <v>3</v>
      </c>
      <c r="AJ25" s="88" t="str">
        <f aca="false">IF((MAX(AI25:AI28))=AI25,IF(COUNTIF(AI25:AI28,(MAX(AI25:AI28)))&gt;1,"*",1),"")</f>
        <v/>
      </c>
      <c r="AK25" s="88" t="str">
        <f aca="false">IF(AJ25="","",RANK(U25,U25:U28,0))</f>
        <v/>
      </c>
      <c r="AL25" s="88" t="str">
        <f aca="false">IF(AJ25="","",RANK(AK25,AK25:AK28,1))</f>
        <v/>
      </c>
      <c r="AM25" s="88" t="str">
        <f aca="false">IF(AL25=1,RANK(R25,R25:R28,0),"")</f>
        <v/>
      </c>
      <c r="AN25" s="88" t="str">
        <f aca="false">IF(AL25=1,RANK(AM25,AM25:AM28,1),"")</f>
        <v/>
      </c>
      <c r="AO25" s="88" t="str">
        <f aca="false">IF(AN25=1,COUNTIF(AG25:AG28,"=1")+1,"")</f>
        <v/>
      </c>
      <c r="AQ25" s="88" t="n">
        <f aca="false">IF(AG25="",IF(AO25="",T25,""),"")</f>
        <v>3</v>
      </c>
      <c r="AR25" s="88" t="n">
        <f aca="false">IF((MAX(AQ25:AQ28))=AQ25,IF(COUNTIF(AQ25:AQ28,(MAX(AQ25:AQ28)))&gt;1,"*",1),"")</f>
        <v>1</v>
      </c>
      <c r="AS25" s="88" t="n">
        <f aca="false">IF(AR25="","",RANK(U25,U25:U28,0))</f>
        <v>3</v>
      </c>
      <c r="AT25" s="88" t="n">
        <f aca="false">IF(AR25="","",RANK(AS25,AS25:AS28,1))</f>
        <v>1</v>
      </c>
      <c r="AU25" s="88" t="n">
        <f aca="false">IF(AT25=1,RANK(R25,R25:R28,0),"")</f>
        <v>3</v>
      </c>
      <c r="AV25" s="88" t="n">
        <f aca="false">IF(AT25=1,RANK(AU25,AU25:AU28,1),"")</f>
        <v>1</v>
      </c>
      <c r="AW25" s="88" t="n">
        <f aca="false">IF(AV25=1,COUNTIF(AG25:AG28,"=1")+COUNTIF(AO25:AO28,"=2")+1,"")</f>
        <v>3</v>
      </c>
      <c r="AY25" s="88" t="str">
        <f aca="false">IF(AG25="",IF(AO25="",IF(AW25="",IF(SUM(O25:Q25)=0,"",T25),""),""),"")</f>
        <v/>
      </c>
      <c r="AZ25" s="88" t="str">
        <f aca="false">IF((MAX(AY25:AY28))=AY25,IF(COUNTIF(AY25:AY28,(MAX(AY25:AY28)))&gt;1,"*",1),"")</f>
        <v/>
      </c>
      <c r="BA25" s="88" t="str">
        <f aca="false">IF(AZ25="","",RANK(U25,U25:U28,0))</f>
        <v/>
      </c>
      <c r="BB25" s="88" t="str">
        <f aca="false">IF(AZ25="","",RANK(BA25,BA25:BA28,1))</f>
        <v/>
      </c>
      <c r="BC25" s="88" t="str">
        <f aca="false">IF(BB25=1,RANK(R25,R25:R28,0),"")</f>
        <v/>
      </c>
      <c r="BD25" s="88" t="str">
        <f aca="false">IF(BB25=1,RANK(BC25,BC25:BC28,1),"")</f>
        <v/>
      </c>
      <c r="BE25" s="88" t="n">
        <f aca="false">IF(AW25="",IF(BD25=1,4,""),AW25)</f>
        <v>3</v>
      </c>
    </row>
    <row r="26" s="85" customFormat="true" ht="21.75" hidden="false" customHeight="true" outlineLevel="0" collapsed="false">
      <c r="A26" s="75"/>
      <c r="B26" s="89" t="str">
        <f aca="false">第14回参加チーム!G9</f>
        <v>江東フレンドリー</v>
      </c>
      <c r="C26" s="90" t="n">
        <f aca="false">IF(H25="","",H25)</f>
        <v>0</v>
      </c>
      <c r="D26" s="91" t="s">
        <v>62</v>
      </c>
      <c r="E26" s="91" t="n">
        <f aca="false">IF(F25="","",F25)</f>
        <v>1</v>
      </c>
      <c r="F26" s="92"/>
      <c r="G26" s="92"/>
      <c r="H26" s="92"/>
      <c r="I26" s="91" t="n">
        <f aca="false">予選①試合時間!E29</f>
        <v>0</v>
      </c>
      <c r="J26" s="91" t="s">
        <v>62</v>
      </c>
      <c r="K26" s="91" t="n">
        <f aca="false">予選①試合時間!G29</f>
        <v>7</v>
      </c>
      <c r="L26" s="93" t="n">
        <f aca="false">予選①試合時間!E25</f>
        <v>0</v>
      </c>
      <c r="M26" s="91" t="s">
        <v>62</v>
      </c>
      <c r="N26" s="94" t="n">
        <f aca="false">予選①試合時間!G25</f>
        <v>6</v>
      </c>
      <c r="O26" s="81" t="n">
        <f aca="false">IF(C26="",0,IF(C26&gt;E26,1,0))+IF(F26="",0,IF(F26&gt;H26,1,0))+IF(I26="",0,IF(I26&gt;K26,1,0))+IF(L26="",0,IF(L26&gt;N26,1,0))</f>
        <v>0</v>
      </c>
      <c r="P26" s="81" t="n">
        <f aca="false">IF(C26="",0,IF(C26=E26,1,0))+IF(F26="",0,IF(F26=H26,1,0))+IF(I26="",0,IF(I26=K26,1,0))+IF(L26="",0,IF(L26=N26,1,0))</f>
        <v>0</v>
      </c>
      <c r="Q26" s="81" t="n">
        <f aca="false">IF(C26="",0,IF(C26&lt;E26,1,0))+IF(F26="",0,IF(F26&lt;H26,1,0))+IF(I26="",0,IF(I26&lt;K26,1,0))+IF(L26="",0,IF(L26&lt;N26,1,0))</f>
        <v>3</v>
      </c>
      <c r="R26" s="81" t="n">
        <f aca="false">IF(C26="",0,C26)+IF(F26="",0,F26)+IF(I26="",0,I26)+IF(L26="",0,L26)</f>
        <v>0</v>
      </c>
      <c r="S26" s="81" t="n">
        <f aca="false">IF(E26="",0,E26)+IF(H26="",0,H26)+IF(K26="",0,K26)+IF(N26="",0,N26)</f>
        <v>14</v>
      </c>
      <c r="T26" s="82" t="n">
        <f aca="false">(O26*3)+(P26*1)</f>
        <v>0</v>
      </c>
      <c r="U26" s="83" t="n">
        <f aca="false">R26-S26</f>
        <v>-14</v>
      </c>
      <c r="V26" s="84" t="n">
        <f aca="false">IF(SUM(O26:Q26)=0,"",IF(AG26="",IF(AO26="",IF(AW26="",IF(BE26="",5,BE26),AW26),AO26),AG26))</f>
        <v>4</v>
      </c>
      <c r="X26" s="110" t="s">
        <v>64</v>
      </c>
      <c r="Y26" s="95" t="str">
        <f aca="false">IF(V26="","",IF(V28="",IF(V25+V26+V27&gt;5,IF(V25=2,B25,IF(V26=2,B26,IF(V27=2,B27,IF(V28=2,B28)))),""),IF(V25+V26+V27+V28&gt;9,IF(V25=2,B25,IF(V26=2,B26,IF(V27=2,B27,IF(V28=2,B28)))),"")))</f>
        <v>みなとＳＣ</v>
      </c>
      <c r="AB26" s="88" t="str">
        <f aca="false">IF((MAX(T25:T28))=T26,IF(COUNTIF(T25:T28,(MAX(T25:T28)))&gt;1,"*",1),"")</f>
        <v/>
      </c>
      <c r="AC26" s="88" t="str">
        <f aca="false">IF(AB26="","",RANK(U26,U25:U28,0))</f>
        <v/>
      </c>
      <c r="AD26" s="88" t="str">
        <f aca="false">IF(AC26="","",RANK(AC26,AC25:AC28,1))</f>
        <v/>
      </c>
      <c r="AE26" s="88" t="str">
        <f aca="false">IF(AD26=1,RANK(R26,R25:R28,0),"")</f>
        <v/>
      </c>
      <c r="AF26" s="88" t="str">
        <f aca="false">IF(AE26="","",RANK(AE26,AE25:AE28,1))</f>
        <v/>
      </c>
      <c r="AG26" s="88" t="str">
        <f aca="false">IF(AF26=1,1,"")</f>
        <v/>
      </c>
      <c r="AI26" s="88" t="n">
        <f aca="false">IF(AG26=1,"",T26)</f>
        <v>0</v>
      </c>
      <c r="AJ26" s="88" t="str">
        <f aca="false">IF((MAX(AI25:AI28))=AI26,IF(COUNTIF(AI25:AI28,(MAX(AI25:AI28)))&gt;1,"*",1),"")</f>
        <v/>
      </c>
      <c r="AK26" s="88" t="str">
        <f aca="false">IF(AJ26="","",RANK(U26,U25:U28,0))</f>
        <v/>
      </c>
      <c r="AL26" s="88" t="str">
        <f aca="false">IF(AJ26="","",RANK(AK26,AK25:AK28,1))</f>
        <v/>
      </c>
      <c r="AM26" s="88" t="str">
        <f aca="false">IF(AL26=1,RANK(R26,R25:R28,0),"")</f>
        <v/>
      </c>
      <c r="AN26" s="88" t="str">
        <f aca="false">IF(AL26=1,RANK(AM26,AM25:AM28,1),"")</f>
        <v/>
      </c>
      <c r="AO26" s="88" t="str">
        <f aca="false">IF(AN26=1,COUNTIF(AG25:AG28,"=1")+1,"")</f>
        <v/>
      </c>
      <c r="AQ26" s="88" t="n">
        <f aca="false">IF(AG26="",IF(AO26="",T26,""),"")</f>
        <v>0</v>
      </c>
      <c r="AR26" s="88" t="str">
        <f aca="false">IF((MAX(AQ25:AQ28))=AQ26,IF(COUNTIF(AQ25:AQ28,(MAX(AQ25:AQ28)))&gt;1,"*",1),"")</f>
        <v/>
      </c>
      <c r="AS26" s="88" t="str">
        <f aca="false">IF(AR26="","",RANK(U26,U25:U28,0))</f>
        <v/>
      </c>
      <c r="AT26" s="88" t="str">
        <f aca="false">IF(AR26="","",RANK(AS26,AS25:AS28,1))</f>
        <v/>
      </c>
      <c r="AU26" s="88" t="str">
        <f aca="false">IF(AT26=1,RANK(R26,R25:R28,0),"")</f>
        <v/>
      </c>
      <c r="AV26" s="88" t="str">
        <f aca="false">IF(AT26=1,RANK(AU26,AU25:AU28,1),"")</f>
        <v/>
      </c>
      <c r="AW26" s="88" t="str">
        <f aca="false">IF(AV26=1,COUNTIF(AG25:AG28,"=1")+COUNTIF(AO25:AO28,"=2")+1,"")</f>
        <v/>
      </c>
      <c r="AY26" s="88" t="n">
        <f aca="false">IF(AG26="",IF(AO26="",IF(AW26="",IF(SUM(O26:Q26)=0,"",T26),""),""),"")</f>
        <v>0</v>
      </c>
      <c r="AZ26" s="88" t="n">
        <f aca="false">IF((MAX(AY25:AY28))=AY26,IF(COUNTIF(AY25:AY28,(MAX(AY25:AY28)))&gt;1,"*",1),"")</f>
        <v>1</v>
      </c>
      <c r="BA26" s="88" t="n">
        <f aca="false">IF(AZ26="","",RANK(U26,U25:U28,0))</f>
        <v>4</v>
      </c>
      <c r="BB26" s="88" t="n">
        <f aca="false">IF(AZ26="","",RANK(BA26,BA25:BA28,1))</f>
        <v>1</v>
      </c>
      <c r="BC26" s="88" t="n">
        <f aca="false">IF(BB26=1,RANK(R26,R25:R28,0),"")</f>
        <v>4</v>
      </c>
      <c r="BD26" s="88" t="n">
        <f aca="false">IF(BB26=1,RANK(BC26,BC25:BC28,1),"")</f>
        <v>1</v>
      </c>
      <c r="BE26" s="88" t="n">
        <f aca="false">IF(AW26="",IF(BD26=1,4,""),AW26)</f>
        <v>4</v>
      </c>
    </row>
    <row r="27" s="85" customFormat="true" ht="21.75" hidden="false" customHeight="true" outlineLevel="0" collapsed="false">
      <c r="A27" s="75"/>
      <c r="B27" s="89" t="str">
        <f aca="false">第14回参加チーム!I9</f>
        <v>みなとＳＣ</v>
      </c>
      <c r="C27" s="90" t="n">
        <f aca="false">IF(K25="","",K25)</f>
        <v>2</v>
      </c>
      <c r="D27" s="91" t="s">
        <v>62</v>
      </c>
      <c r="E27" s="91" t="n">
        <f aca="false">IF(I25="","",I25)</f>
        <v>1</v>
      </c>
      <c r="F27" s="93" t="n">
        <f aca="false">IF(K26="","",K26)</f>
        <v>7</v>
      </c>
      <c r="G27" s="91" t="s">
        <v>62</v>
      </c>
      <c r="H27" s="94" t="n">
        <f aca="false">IF(I26="","",I26)</f>
        <v>0</v>
      </c>
      <c r="I27" s="92"/>
      <c r="J27" s="92"/>
      <c r="K27" s="92"/>
      <c r="L27" s="93" t="n">
        <f aca="false">予選①試合時間!E21</f>
        <v>1</v>
      </c>
      <c r="M27" s="91" t="s">
        <v>62</v>
      </c>
      <c r="N27" s="94" t="n">
        <f aca="false">予選①試合時間!G21</f>
        <v>1</v>
      </c>
      <c r="O27" s="81" t="n">
        <f aca="false">IF(C27="",0,IF(C27&gt;E27,1,0))+IF(F27="",0,IF(F27&gt;H27,1,0))+IF(I27="",0,IF(I27&gt;K27,1,0))+IF(L27="",0,IF(L27&gt;N27,1,0))</f>
        <v>2</v>
      </c>
      <c r="P27" s="81" t="n">
        <f aca="false">IF(C27="",0,IF(C27=E27,1,0))+IF(F27="",0,IF(F27=H27,1,0))+IF(I27="",0,IF(I27=K27,1,0))+IF(L27="",0,IF(L27=N27,1,0))</f>
        <v>1</v>
      </c>
      <c r="Q27" s="81" t="n">
        <f aca="false">IF(C27="",0,IF(C27&lt;E27,1,0))+IF(F27="",0,IF(F27&lt;H27,1,0))+IF(I27="",0,IF(I27&lt;K27,1,0))+IF(L27="",0,IF(L27&lt;N27,1,0))</f>
        <v>0</v>
      </c>
      <c r="R27" s="81" t="n">
        <f aca="false">IF(C27="",0,C27)+IF(F27="",0,F27)+IF(I27="",0,I27)+IF(L27="",0,L27)</f>
        <v>10</v>
      </c>
      <c r="S27" s="81" t="n">
        <f aca="false">IF(E27="",0,E27)+IF(H27="",0,H27)+IF(K27="",0,K27)+IF(N27="",0,N27)</f>
        <v>2</v>
      </c>
      <c r="T27" s="82" t="n">
        <f aca="false">(O27*3)+(P27*1)</f>
        <v>7</v>
      </c>
      <c r="U27" s="83" t="n">
        <f aca="false">R27-S27</f>
        <v>8</v>
      </c>
      <c r="V27" s="84" t="n">
        <f aca="false">IF(SUM(O27:Q27)=0,"",IF(AG27="",IF(AO27="",IF(AW27="",IF(BE27="",5,BE27),AW27),AO27),AG27))</f>
        <v>2</v>
      </c>
      <c r="X27" s="111" t="s">
        <v>65</v>
      </c>
      <c r="Y27" s="115" t="str">
        <f aca="false">IF(V27="","",IF(V28="",IF(V25+V26+V27&gt;5,IF(V25=3,B25,IF(V26=3,B26,IF(V27=3,B27,IF(V28=3,B28)))),""),IF(V25+V26+V27+V28&gt;9,IF(V25=3,B25,IF(V26=3,B26,IF(V27=3,B27,IF(V28=3,B28)))),"")))</f>
        <v>ＦＣ城東</v>
      </c>
      <c r="AB27" s="88" t="str">
        <f aca="false">IF((MAX(T25:T28))=T27,IF(COUNTIF(T25:T28,(MAX(T25:T28)))&gt;1,"*",1),"")</f>
        <v>*</v>
      </c>
      <c r="AC27" s="88" t="n">
        <f aca="false">IF(AB27="","",RANK(U27,U25:U28,0))</f>
        <v>2</v>
      </c>
      <c r="AD27" s="88" t="n">
        <f aca="false">IF(AC27="","",RANK(AC27,AC25:AC28,1))</f>
        <v>2</v>
      </c>
      <c r="AE27" s="88" t="str">
        <f aca="false">IF(AD27=1,RANK(R27,R25:R28,0),"")</f>
        <v/>
      </c>
      <c r="AF27" s="88" t="str">
        <f aca="false">IF(AE27="","",RANK(AE27,AE25:AE28,1))</f>
        <v/>
      </c>
      <c r="AG27" s="88" t="str">
        <f aca="false">IF(AF27=1,1,"")</f>
        <v/>
      </c>
      <c r="AI27" s="88" t="n">
        <f aca="false">IF(AG27=1,"",T27)</f>
        <v>7</v>
      </c>
      <c r="AJ27" s="88" t="n">
        <f aca="false">IF((MAX(AI25:AI28))=AI27,IF(COUNTIF(AI25:AI28,(MAX(AI25:AI28)))&gt;1,"*",1),"")</f>
        <v>1</v>
      </c>
      <c r="AK27" s="88" t="n">
        <f aca="false">IF(AJ27="","",RANK(U27,U25:U28,0))</f>
        <v>2</v>
      </c>
      <c r="AL27" s="88" t="n">
        <f aca="false">IF(AJ27="","",RANK(AK27,AK25:AK28,1))</f>
        <v>1</v>
      </c>
      <c r="AM27" s="88" t="n">
        <f aca="false">IF(AL27=1,RANK(R27,R25:R28,0),"")</f>
        <v>1</v>
      </c>
      <c r="AN27" s="88" t="n">
        <f aca="false">IF(AL27=1,RANK(AM27,AM25:AM28,1),"")</f>
        <v>1</v>
      </c>
      <c r="AO27" s="88" t="n">
        <f aca="false">IF(AN27=1,COUNTIF(AG25:AG28,"=1")+1,"")</f>
        <v>2</v>
      </c>
      <c r="AQ27" s="88" t="str">
        <f aca="false">IF(AG27="",IF(AO27="",T27,""),"")</f>
        <v/>
      </c>
      <c r="AR27" s="88" t="str">
        <f aca="false">IF((MAX(AQ25:AQ28))=AQ27,IF(COUNTIF(AQ25:AQ28,(MAX(AQ25:AQ28)))&gt;1,"*",1),"")</f>
        <v/>
      </c>
      <c r="AS27" s="88" t="str">
        <f aca="false">IF(AR27="","",RANK(U27,U25:U28,0))</f>
        <v/>
      </c>
      <c r="AT27" s="88" t="str">
        <f aca="false">IF(AR27="","",RANK(AS27,AS25:AS28,1))</f>
        <v/>
      </c>
      <c r="AU27" s="88" t="str">
        <f aca="false">IF(AT27=1,RANK(R27,R25:R28,0),"")</f>
        <v/>
      </c>
      <c r="AV27" s="88" t="str">
        <f aca="false">IF(AT27=1,RANK(AU27,AU25:AU28,1),"")</f>
        <v/>
      </c>
      <c r="AW27" s="88" t="str">
        <f aca="false">IF(AV27=1,COUNTIF(AG25:AG28,"=1")+COUNTIF(AO25:AO28,"=2")+1,"")</f>
        <v/>
      </c>
      <c r="AY27" s="88" t="str">
        <f aca="false">IF(AG27="",IF(AO27="",IF(AW27="",IF(SUM(O27:Q27)=0,"",T27),""),""),"")</f>
        <v/>
      </c>
      <c r="AZ27" s="88" t="str">
        <f aca="false">IF((MAX(AY25:AY28))=AY27,IF(COUNTIF(AY25:AY28,(MAX(AY25:AY28)))&gt;1,"*",1),"")</f>
        <v/>
      </c>
      <c r="BA27" s="88" t="str">
        <f aca="false">IF(AZ27="","",RANK(U27,U25:U28,0))</f>
        <v/>
      </c>
      <c r="BB27" s="88" t="str">
        <f aca="false">IF(AZ27="","",RANK(BA27,BA25:BA28,1))</f>
        <v/>
      </c>
      <c r="BC27" s="88" t="str">
        <f aca="false">IF(BB27=1,RANK(R27,R25:R28,0),"")</f>
        <v/>
      </c>
      <c r="BD27" s="88" t="str">
        <f aca="false">IF(BB27=1,RANK(BC27,BC25:BC28,1),"")</f>
        <v/>
      </c>
      <c r="BE27" s="88" t="str">
        <f aca="false">IF(AW27="",IF(BD27=1,4,""),AW27)</f>
        <v/>
      </c>
    </row>
    <row r="28" s="85" customFormat="true" ht="21.75" hidden="false" customHeight="true" outlineLevel="0" collapsed="false">
      <c r="A28" s="75"/>
      <c r="B28" s="98" t="str">
        <f aca="false">第14回参加チーム!K9</f>
        <v>日本橋ＦＣ</v>
      </c>
      <c r="C28" s="99" t="n">
        <f aca="false">IF(N25="","",N25)</f>
        <v>3</v>
      </c>
      <c r="D28" s="100" t="s">
        <v>62</v>
      </c>
      <c r="E28" s="100" t="n">
        <f aca="false">IF(L25="","",L25)</f>
        <v>0</v>
      </c>
      <c r="F28" s="101" t="n">
        <f aca="false">IF(N26="","",N26)</f>
        <v>6</v>
      </c>
      <c r="G28" s="100" t="s">
        <v>62</v>
      </c>
      <c r="H28" s="102" t="n">
        <f aca="false">IF(L26="","",L26)</f>
        <v>0</v>
      </c>
      <c r="I28" s="100" t="n">
        <f aca="false">IF(N27="","",N27)</f>
        <v>1</v>
      </c>
      <c r="J28" s="100" t="s">
        <v>62</v>
      </c>
      <c r="K28" s="100" t="n">
        <f aca="false">IF(L27="","",L27)</f>
        <v>1</v>
      </c>
      <c r="L28" s="103"/>
      <c r="M28" s="103"/>
      <c r="N28" s="103"/>
      <c r="O28" s="104" t="n">
        <f aca="false">IF(C28="",0,IF(C28&gt;E28,1,0))+IF(F28="",0,IF(F28&gt;H28,1,0))+IF(I28="",0,IF(I28&gt;K28,1,0))+IF(L28="",0,IF(L28&gt;N28,1,0))</f>
        <v>2</v>
      </c>
      <c r="P28" s="104" t="n">
        <f aca="false">IF(C28="",0,IF(C28=E28,1,0))+IF(F28="",0,IF(F28=H28,1,0))+IF(I28="",0,IF(I28=K28,1,0))+IF(L28="",0,IF(L28=N28,1,0))</f>
        <v>1</v>
      </c>
      <c r="Q28" s="104" t="n">
        <f aca="false">IF(C28="",0,IF(C28&lt;E28,1,0))+IF(F28="",0,IF(F28&lt;H28,1,0))+IF(I28="",0,IF(I28&lt;K28,1,0))+IF(L28="",0,IF(L28&lt;N28,1,0))</f>
        <v>0</v>
      </c>
      <c r="R28" s="104" t="n">
        <f aca="false">IF(C28="",0,C28)+IF(F28="",0,F28)+IF(I28="",0,I28)+IF(L28="",0,L28)</f>
        <v>10</v>
      </c>
      <c r="S28" s="104" t="n">
        <f aca="false">IF(E28="",0,E28)+IF(H28="",0,H28)+IF(K28="",0,K28)+IF(N28="",0,N28)</f>
        <v>1</v>
      </c>
      <c r="T28" s="105" t="n">
        <f aca="false">(O28*3)+(P28*1)</f>
        <v>7</v>
      </c>
      <c r="U28" s="106" t="n">
        <f aca="false">R28-S28</f>
        <v>9</v>
      </c>
      <c r="V28" s="107" t="n">
        <f aca="false">IF(SUM(O28:Q28)=0,"",IF(AG28="",IF(AO28="",IF(AW28="",IF(BE28="",5,BE28),AW28),AO28),AG28))</f>
        <v>1</v>
      </c>
      <c r="X28" s="112" t="s">
        <v>66</v>
      </c>
      <c r="Y28" s="109" t="str">
        <f aca="false">IF(V28="","",IF(V28="",IF(V25+V26+V27&gt;5,IF(V25=4,B25,IF(V26=4,B26,IF(V27=4,B27,IF(V28=4,B28)))),""),IF(V25+V26+V27+V28&gt;9,IF(V25=4,B25,IF(V26=4,B26,IF(V27=4,B27,IF(V28=4,B28)))),"")))</f>
        <v>江東フレンドリー</v>
      </c>
      <c r="AB28" s="88" t="str">
        <f aca="false">IF((MAX(T25:T28))=T28,IF(COUNTIF(T25:T28,(MAX(T25:T28)))&gt;1,"*",1),"")</f>
        <v>*</v>
      </c>
      <c r="AC28" s="88" t="n">
        <f aca="false">IF(AB28="","",RANK(U28,U25:U28,0))</f>
        <v>1</v>
      </c>
      <c r="AD28" s="88" t="n">
        <f aca="false">IF(AC28="","",RANK(AC28,AC25:AC28,1))</f>
        <v>1</v>
      </c>
      <c r="AE28" s="88" t="n">
        <f aca="false">IF(AD28=1,RANK(R28,R25:R28,0),"")</f>
        <v>1</v>
      </c>
      <c r="AF28" s="88" t="n">
        <f aca="false">IF(AE28="","",RANK(AE28,AE25:AE28,1))</f>
        <v>1</v>
      </c>
      <c r="AG28" s="88" t="n">
        <f aca="false">IF(AF28=1,1,"")</f>
        <v>1</v>
      </c>
      <c r="AI28" s="88" t="str">
        <f aca="false">IF(AG28=1,"",T28)</f>
        <v/>
      </c>
      <c r="AJ28" s="88" t="str">
        <f aca="false">IF((MAX(AI25:AI28))=AI28,IF(COUNTIF(AI25:AI28,(MAX(AI25:AI28)))&gt;1,"*",1),"")</f>
        <v/>
      </c>
      <c r="AK28" s="88" t="str">
        <f aca="false">IF(AJ28="","",RANK(U28,U25:U28,0))</f>
        <v/>
      </c>
      <c r="AL28" s="88" t="str">
        <f aca="false">IF(AJ28="","",RANK(AK28,AK25:AK28,1))</f>
        <v/>
      </c>
      <c r="AM28" s="88" t="str">
        <f aca="false">IF(AL28=1,RANK(R28,R25:R28,0),"")</f>
        <v/>
      </c>
      <c r="AN28" s="88" t="str">
        <f aca="false">IF(AL28=1,RANK(AM28,AM25:AM28,1),"")</f>
        <v/>
      </c>
      <c r="AO28" s="88" t="str">
        <f aca="false">IF(AN28=1,COUNTIF(AG25:AG28,"=1")+1,"")</f>
        <v/>
      </c>
      <c r="AQ28" s="88" t="str">
        <f aca="false">IF(AG28="",IF(AO28="",T28,""),"")</f>
        <v/>
      </c>
      <c r="AR28" s="88" t="str">
        <f aca="false">IF((MAX(AQ25:AQ28))=AQ28,IF(COUNTIF(AQ25:AQ28,(MAX(AQ25:AQ28)))&gt;1,"*",1),"")</f>
        <v/>
      </c>
      <c r="AS28" s="88" t="str">
        <f aca="false">IF(AR28="","",RANK(U28,U25:U28,0))</f>
        <v/>
      </c>
      <c r="AT28" s="88" t="str">
        <f aca="false">IF(AR28="","",RANK(AS28,AS25:AS28,1))</f>
        <v/>
      </c>
      <c r="AU28" s="88" t="str">
        <f aca="false">IF(AT28=1,RANK(R28,R25:R28,0),"")</f>
        <v/>
      </c>
      <c r="AV28" s="88" t="str">
        <f aca="false">IF(AT28=1,RANK(AU28,AU25:AU28,1),"")</f>
        <v/>
      </c>
      <c r="AW28" s="88" t="str">
        <f aca="false">IF(AV28=1,COUNTIF(AG25:AG28,"=1")+COUNTIF(AO25:AO28,"=2")+1,"")</f>
        <v/>
      </c>
      <c r="AY28" s="88" t="str">
        <f aca="false">IF(AG28="",IF(AO28="",IF(AW28="",IF(SUM(O28:Q28)=0,"",T28),""),""),"")</f>
        <v/>
      </c>
      <c r="AZ28" s="88" t="str">
        <f aca="false">IF((MAX(AY25:AY28))=AY28,IF(COUNTIF(AY25:AY28,(MAX(AY25:AY28)))&gt;1,"*",1),"")</f>
        <v/>
      </c>
      <c r="BA28" s="88" t="str">
        <f aca="false">IF(AZ28="","",RANK(U28,U25:U28,0))</f>
        <v/>
      </c>
      <c r="BB28" s="88" t="str">
        <f aca="false">IF(AZ28="","",RANK(BA28,BA25:BA28,1))</f>
        <v/>
      </c>
      <c r="BC28" s="88" t="str">
        <f aca="false">IF(BB28=1,RANK(R28,R25:R28,0),"")</f>
        <v/>
      </c>
      <c r="BD28" s="88" t="str">
        <f aca="false">IF(BB28=1,RANK(BC28,BC25:BC28,1),"")</f>
        <v/>
      </c>
      <c r="BE28" s="88" t="str">
        <f aca="false">IF(AW28="",IF(BD28=1,4,""),AW28)</f>
        <v/>
      </c>
    </row>
  </sheetData>
  <mergeCells count="32">
    <mergeCell ref="C3:E3"/>
    <mergeCell ref="F3:H3"/>
    <mergeCell ref="I3:K3"/>
    <mergeCell ref="L3:N3"/>
    <mergeCell ref="C4:E4"/>
    <mergeCell ref="F5:H5"/>
    <mergeCell ref="I6:K6"/>
    <mergeCell ref="L7:N7"/>
    <mergeCell ref="C10:E10"/>
    <mergeCell ref="F10:H10"/>
    <mergeCell ref="I10:K10"/>
    <mergeCell ref="L10:N10"/>
    <mergeCell ref="C11:E11"/>
    <mergeCell ref="F12:H12"/>
    <mergeCell ref="I13:K13"/>
    <mergeCell ref="L14:N14"/>
    <mergeCell ref="C17:E17"/>
    <mergeCell ref="F17:H17"/>
    <mergeCell ref="I17:K17"/>
    <mergeCell ref="L17:N17"/>
    <mergeCell ref="C18:E18"/>
    <mergeCell ref="F19:H19"/>
    <mergeCell ref="I20:K20"/>
    <mergeCell ref="L21:N21"/>
    <mergeCell ref="C24:E24"/>
    <mergeCell ref="F24:H24"/>
    <mergeCell ref="I24:K24"/>
    <mergeCell ref="L24:N24"/>
    <mergeCell ref="C25:E25"/>
    <mergeCell ref="F26:H26"/>
    <mergeCell ref="I27:K27"/>
    <mergeCell ref="L28:N28"/>
  </mergeCells>
  <conditionalFormatting sqref="X3:Y7 X10:Y14 X17:Y21 X24:Y28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△"</formula>
    </cfRule>
    <cfRule type="cellIs" priority="4" operator="equal" aboveAverage="0" equalAverage="0" bottom="0" percent="0" rank="0" text="" dxfId="2">
      <formula>"×"</formula>
    </cfRule>
  </conditionalFormatting>
  <printOptions headings="false" gridLines="false" gridLinesSet="true" horizontalCentered="false" verticalCentered="false"/>
  <pageMargins left="0.169444444444444" right="0.329861111111111" top="0.679861111111111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V41" activeCellId="0" sqref="V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7" width="12.25"/>
    <col collapsed="false" customWidth="true" hidden="false" outlineLevel="0" max="3" min="3" style="118" width="4.12"/>
    <col collapsed="false" customWidth="true" hidden="false" outlineLevel="0" max="4" min="4" style="119" width="14.12"/>
    <col collapsed="false" customWidth="true" hidden="false" outlineLevel="0" max="5" min="5" style="120" width="3.99"/>
    <col collapsed="false" customWidth="true" hidden="false" outlineLevel="0" max="6" min="6" style="119" width="3.99"/>
    <col collapsed="false" customWidth="true" hidden="false" outlineLevel="0" max="7" min="7" style="120" width="3.99"/>
    <col collapsed="false" customWidth="true" hidden="false" outlineLevel="0" max="8" min="8" style="119" width="14.12"/>
    <col collapsed="false" customWidth="true" hidden="false" outlineLevel="0" max="9" min="9" style="119" width="5.62"/>
    <col collapsed="false" customWidth="true" hidden="false" outlineLevel="0" max="10" min="10" style="121" width="5.62"/>
    <col collapsed="false" customWidth="true" hidden="true" outlineLevel="0" max="11" min="11" style="121" width="13.49"/>
    <col collapsed="false" customWidth="true" hidden="false" outlineLevel="0" max="12" min="12" style="122" width="6.99"/>
    <col collapsed="false" customWidth="true" hidden="false" outlineLevel="0" max="13" min="13" style="117" width="3.62"/>
    <col collapsed="false" customWidth="true" hidden="false" outlineLevel="0" max="14" min="14" style="122" width="6.99"/>
    <col collapsed="false" customWidth="true" hidden="false" outlineLevel="0" max="15" min="15" style="119" width="14.74"/>
    <col collapsed="false" customWidth="true" hidden="false" outlineLevel="0" max="16" min="16" style="120" width="3.99"/>
    <col collapsed="false" customWidth="true" hidden="false" outlineLevel="0" max="17" min="17" style="119" width="3.99"/>
    <col collapsed="false" customWidth="true" hidden="false" outlineLevel="0" max="18" min="18" style="120" width="3.99"/>
    <col collapsed="false" customWidth="true" hidden="false" outlineLevel="0" max="19" min="19" style="119" width="15.12"/>
    <col collapsed="false" customWidth="true" hidden="false" outlineLevel="0" max="20" min="20" style="119" width="5.62"/>
    <col collapsed="false" customWidth="true" hidden="false" outlineLevel="0" max="21" min="21" style="121" width="5.62"/>
    <col collapsed="false" customWidth="true" hidden="true" outlineLevel="0" max="22" min="22" style="121" width="13.49"/>
    <col collapsed="false" customWidth="true" hidden="false" outlineLevel="0" max="23" min="23" style="118" width="3.87"/>
    <col collapsed="false" customWidth="true" hidden="false" outlineLevel="0" max="24" min="24" style="123" width="6.87"/>
    <col collapsed="false" customWidth="true" hidden="false" outlineLevel="0" max="25" min="25" style="123" width="2.74"/>
    <col collapsed="false" customWidth="true" hidden="false" outlineLevel="0" max="26" min="26" style="123" width="6.87"/>
    <col collapsed="false" customWidth="true" hidden="false" outlineLevel="0" max="29" min="27" style="119" width="11.62"/>
    <col collapsed="false" customWidth="true" hidden="false" outlineLevel="0" max="30" min="30" style="119" width="13.99"/>
    <col collapsed="false" customWidth="false" hidden="false" outlineLevel="0" max="257" min="31" style="123" width="8.99"/>
  </cols>
  <sheetData>
    <row r="1" s="132" customFormat="true" ht="21" hidden="false" customHeight="false" outlineLevel="0" collapsed="false">
      <c r="A1" s="124"/>
      <c r="B1" s="125"/>
      <c r="C1" s="126"/>
      <c r="D1" s="127"/>
      <c r="E1" s="128"/>
      <c r="F1" s="127"/>
      <c r="G1" s="128"/>
      <c r="H1" s="127"/>
      <c r="I1" s="127"/>
      <c r="J1" s="129"/>
      <c r="K1" s="129"/>
      <c r="L1" s="130"/>
      <c r="M1" s="125"/>
      <c r="N1" s="130"/>
      <c r="O1" s="129"/>
      <c r="P1" s="131"/>
      <c r="Q1" s="129"/>
      <c r="R1" s="131"/>
      <c r="S1" s="129"/>
      <c r="T1" s="129"/>
      <c r="U1" s="129"/>
      <c r="V1" s="129"/>
      <c r="W1" s="126"/>
      <c r="AA1" s="133"/>
      <c r="AB1" s="133"/>
      <c r="AC1" s="133"/>
      <c r="AD1" s="133"/>
    </row>
    <row r="2" s="142" customFormat="true" ht="19.5" hidden="false" customHeight="true" outlineLevel="0" collapsed="false">
      <c r="A2" s="134" t="s">
        <v>71</v>
      </c>
      <c r="B2" s="134"/>
      <c r="C2" s="135"/>
      <c r="D2" s="136" t="s">
        <v>72</v>
      </c>
      <c r="E2" s="136"/>
      <c r="F2" s="136"/>
      <c r="G2" s="136"/>
      <c r="H2" s="136"/>
      <c r="I2" s="136"/>
      <c r="J2" s="136"/>
      <c r="K2" s="136"/>
      <c r="L2" s="137"/>
      <c r="M2" s="138"/>
      <c r="N2" s="139"/>
      <c r="O2" s="140" t="s">
        <v>73</v>
      </c>
      <c r="P2" s="140"/>
      <c r="Q2" s="140"/>
      <c r="R2" s="140"/>
      <c r="S2" s="140"/>
      <c r="T2" s="140"/>
      <c r="U2" s="140"/>
      <c r="V2" s="140"/>
      <c r="W2" s="141"/>
    </row>
    <row r="3" s="119" customFormat="true" ht="18.75" hidden="false" customHeight="true" outlineLevel="0" collapsed="false">
      <c r="A3" s="134"/>
      <c r="B3" s="134"/>
      <c r="C3" s="143"/>
      <c r="D3" s="144" t="s">
        <v>74</v>
      </c>
      <c r="E3" s="144"/>
      <c r="F3" s="144"/>
      <c r="G3" s="144"/>
      <c r="H3" s="144"/>
      <c r="I3" s="144"/>
      <c r="J3" s="144"/>
      <c r="K3" s="144"/>
      <c r="L3" s="145" t="n">
        <v>0.385416666666667</v>
      </c>
      <c r="M3" s="146" t="s">
        <v>75</v>
      </c>
      <c r="N3" s="147"/>
      <c r="O3" s="148" t="s">
        <v>74</v>
      </c>
      <c r="P3" s="148"/>
      <c r="Q3" s="148"/>
      <c r="R3" s="148"/>
      <c r="S3" s="148"/>
      <c r="T3" s="148"/>
      <c r="U3" s="148"/>
      <c r="V3" s="148"/>
      <c r="W3" s="149"/>
    </row>
    <row r="4" s="164" customFormat="true" ht="14.25" hidden="false" customHeight="false" outlineLevel="0" collapsed="false">
      <c r="A4" s="134"/>
      <c r="B4" s="134"/>
      <c r="C4" s="150"/>
      <c r="D4" s="151"/>
      <c r="E4" s="152"/>
      <c r="F4" s="151"/>
      <c r="G4" s="152"/>
      <c r="H4" s="151"/>
      <c r="I4" s="153" t="s">
        <v>76</v>
      </c>
      <c r="J4" s="154" t="s">
        <v>77</v>
      </c>
      <c r="K4" s="155" t="s">
        <v>78</v>
      </c>
      <c r="L4" s="156" t="n">
        <v>0.00347222222222222</v>
      </c>
      <c r="M4" s="157"/>
      <c r="N4" s="158" t="n">
        <v>0.0159722222222222</v>
      </c>
      <c r="O4" s="159"/>
      <c r="P4" s="160"/>
      <c r="Q4" s="159"/>
      <c r="R4" s="160"/>
      <c r="S4" s="159"/>
      <c r="T4" s="153" t="s">
        <v>76</v>
      </c>
      <c r="U4" s="161" t="s">
        <v>77</v>
      </c>
      <c r="V4" s="162" t="s">
        <v>78</v>
      </c>
      <c r="W4" s="163"/>
    </row>
    <row r="5" customFormat="false" ht="51" hidden="false" customHeight="true" outlineLevel="0" collapsed="false">
      <c r="A5" s="165" t="s">
        <v>79</v>
      </c>
      <c r="B5" s="166" t="s">
        <v>80</v>
      </c>
      <c r="C5" s="167" t="s">
        <v>81</v>
      </c>
      <c r="D5" s="168" t="str">
        <f aca="false">予選①リーグ戦表!B4</f>
        <v>スターキッカーズ Ａ</v>
      </c>
      <c r="E5" s="169" t="n">
        <v>1</v>
      </c>
      <c r="F5" s="170" t="s">
        <v>82</v>
      </c>
      <c r="G5" s="169" t="n">
        <v>0</v>
      </c>
      <c r="H5" s="171" t="str">
        <f aca="false">予選①リーグ戦表!B5</f>
        <v>五砂ＦＣ</v>
      </c>
      <c r="I5" s="172" t="str">
        <f aca="false">D15</f>
        <v>新浜ＦＣ</v>
      </c>
      <c r="J5" s="173" t="str">
        <f aca="false">H15</f>
        <v>Ｊスターズ</v>
      </c>
      <c r="K5" s="174" t="str">
        <f aca="false">H15</f>
        <v>Ｊスターズ</v>
      </c>
      <c r="L5" s="175" t="n">
        <v>0.40625</v>
      </c>
      <c r="M5" s="176" t="s">
        <v>83</v>
      </c>
      <c r="N5" s="177" t="n">
        <f aca="false">L5+$N$4</f>
        <v>0.422222222222222</v>
      </c>
      <c r="O5" s="171" t="str">
        <f aca="false">予選①リーグ戦表!B6</f>
        <v>ＦＣ大島</v>
      </c>
      <c r="P5" s="169" t="n">
        <v>0</v>
      </c>
      <c r="Q5" s="170" t="s">
        <v>82</v>
      </c>
      <c r="R5" s="169" t="n">
        <v>0</v>
      </c>
      <c r="S5" s="171" t="str">
        <f aca="false">予選①リーグ戦表!B7</f>
        <v>宮本ＪＳＣ</v>
      </c>
      <c r="T5" s="172" t="str">
        <f aca="false">O15</f>
        <v>深川レインボーズ</v>
      </c>
      <c r="U5" s="173" t="str">
        <f aca="false">S15</f>
        <v>中野木ＦＣ</v>
      </c>
      <c r="V5" s="178" t="str">
        <f aca="false">S15</f>
        <v>中野木ＦＣ</v>
      </c>
      <c r="W5" s="167" t="s">
        <v>81</v>
      </c>
    </row>
    <row r="6" customFormat="false" ht="18.75" hidden="false" customHeight="true" outlineLevel="0" collapsed="false">
      <c r="A6" s="165"/>
      <c r="B6" s="179"/>
      <c r="C6" s="167"/>
      <c r="D6" s="180"/>
      <c r="E6" s="181"/>
      <c r="F6" s="182"/>
      <c r="G6" s="183"/>
      <c r="H6" s="184"/>
      <c r="I6" s="185"/>
      <c r="J6" s="186"/>
      <c r="K6" s="187"/>
      <c r="L6" s="188"/>
      <c r="M6" s="189"/>
      <c r="N6" s="190"/>
      <c r="O6" s="191"/>
      <c r="P6" s="181"/>
      <c r="Q6" s="182"/>
      <c r="R6" s="183"/>
      <c r="S6" s="191"/>
      <c r="T6" s="185"/>
      <c r="U6" s="186"/>
      <c r="V6" s="187"/>
      <c r="W6" s="167"/>
    </row>
    <row r="7" customFormat="false" ht="51.75" hidden="false" customHeight="true" outlineLevel="0" collapsed="false">
      <c r="A7" s="165"/>
      <c r="B7" s="192" t="s">
        <v>84</v>
      </c>
      <c r="C7" s="167"/>
      <c r="D7" s="193" t="str">
        <f aca="false">予選①リーグ戦表!B11</f>
        <v>Ｊスターズ</v>
      </c>
      <c r="E7" s="194" t="n">
        <v>1</v>
      </c>
      <c r="F7" s="195" t="s">
        <v>82</v>
      </c>
      <c r="G7" s="194" t="n">
        <v>0</v>
      </c>
      <c r="H7" s="196" t="str">
        <f aca="false">予選①リーグ戦表!B12</f>
        <v>深川レインボーズ</v>
      </c>
      <c r="I7" s="185" t="str">
        <f aca="false">D5</f>
        <v>スターキッカーズ Ａ</v>
      </c>
      <c r="J7" s="186" t="str">
        <f aca="false">H5</f>
        <v>五砂ＦＣ</v>
      </c>
      <c r="K7" s="187" t="str">
        <f aca="false">H5</f>
        <v>五砂ＦＣ</v>
      </c>
      <c r="L7" s="197" t="n">
        <f aca="false">N5+$L$4</f>
        <v>0.425694444444444</v>
      </c>
      <c r="M7" s="198" t="s">
        <v>83</v>
      </c>
      <c r="N7" s="199" t="n">
        <f aca="false">L7+$N$4</f>
        <v>0.441666666666667</v>
      </c>
      <c r="O7" s="200" t="str">
        <f aca="false">予選①リーグ戦表!B13</f>
        <v>中野木ＦＣ</v>
      </c>
      <c r="P7" s="194" t="n">
        <v>1</v>
      </c>
      <c r="Q7" s="195" t="s">
        <v>82</v>
      </c>
      <c r="R7" s="194" t="n">
        <v>3</v>
      </c>
      <c r="S7" s="200" t="str">
        <f aca="false">予選①リーグ戦表!B14</f>
        <v>新浜ＦＣ</v>
      </c>
      <c r="T7" s="185" t="str">
        <f aca="false">O5</f>
        <v>ＦＣ大島</v>
      </c>
      <c r="U7" s="186" t="str">
        <f aca="false">S5</f>
        <v>宮本ＪＳＣ</v>
      </c>
      <c r="V7" s="178" t="str">
        <f aca="false">S5</f>
        <v>宮本ＪＳＣ</v>
      </c>
      <c r="W7" s="167"/>
    </row>
    <row r="8" customFormat="false" ht="18.75" hidden="false" customHeight="true" outlineLevel="0" collapsed="false">
      <c r="A8" s="165"/>
      <c r="B8" s="192"/>
      <c r="C8" s="167"/>
      <c r="D8" s="180"/>
      <c r="E8" s="181"/>
      <c r="F8" s="182"/>
      <c r="G8" s="183"/>
      <c r="H8" s="184"/>
      <c r="I8" s="185"/>
      <c r="J8" s="186"/>
      <c r="K8" s="187"/>
      <c r="L8" s="188"/>
      <c r="M8" s="189"/>
      <c r="N8" s="190"/>
      <c r="O8" s="191"/>
      <c r="P8" s="181"/>
      <c r="Q8" s="182"/>
      <c r="R8" s="183"/>
      <c r="S8" s="191"/>
      <c r="T8" s="185"/>
      <c r="U8" s="186"/>
      <c r="V8" s="187"/>
      <c r="W8" s="167"/>
    </row>
    <row r="9" customFormat="false" ht="51" hidden="false" customHeight="true" outlineLevel="0" collapsed="false">
      <c r="A9" s="165"/>
      <c r="B9" s="192" t="s">
        <v>85</v>
      </c>
      <c r="C9" s="167"/>
      <c r="D9" s="201" t="str">
        <f aca="false">予選①リーグ戦表!B4</f>
        <v>スターキッカーズ Ａ</v>
      </c>
      <c r="E9" s="194" t="n">
        <v>1</v>
      </c>
      <c r="F9" s="195" t="s">
        <v>82</v>
      </c>
      <c r="G9" s="194" t="n">
        <v>2</v>
      </c>
      <c r="H9" s="196" t="str">
        <f aca="false">予選①リーグ戦表!B6</f>
        <v>ＦＣ大島</v>
      </c>
      <c r="I9" s="185" t="str">
        <f aca="false">D7</f>
        <v>Ｊスターズ</v>
      </c>
      <c r="J9" s="186" t="str">
        <f aca="false">H7</f>
        <v>深川レインボーズ</v>
      </c>
      <c r="K9" s="187" t="str">
        <f aca="false">H7</f>
        <v>深川レインボーズ</v>
      </c>
      <c r="L9" s="197" t="n">
        <f aca="false">N7+$L$4</f>
        <v>0.445138888888889</v>
      </c>
      <c r="M9" s="198" t="s">
        <v>83</v>
      </c>
      <c r="N9" s="199" t="n">
        <f aca="false">L9+$N$4</f>
        <v>0.461111111111111</v>
      </c>
      <c r="O9" s="196" t="str">
        <f aca="false">予選①リーグ戦表!B5</f>
        <v>五砂ＦＣ</v>
      </c>
      <c r="P9" s="194" t="n">
        <v>0</v>
      </c>
      <c r="Q9" s="195" t="s">
        <v>82</v>
      </c>
      <c r="R9" s="194" t="n">
        <v>4</v>
      </c>
      <c r="S9" s="196" t="str">
        <f aca="false">予選①リーグ戦表!B7</f>
        <v>宮本ＪＳＣ</v>
      </c>
      <c r="T9" s="185" t="str">
        <f aca="false">O7</f>
        <v>中野木ＦＣ</v>
      </c>
      <c r="U9" s="186" t="str">
        <f aca="false">S7</f>
        <v>新浜ＦＣ</v>
      </c>
      <c r="V9" s="187" t="str">
        <f aca="false">S7</f>
        <v>新浜ＦＣ</v>
      </c>
      <c r="W9" s="167"/>
    </row>
    <row r="10" customFormat="false" ht="18.75" hidden="false" customHeight="true" outlineLevel="0" collapsed="false">
      <c r="A10" s="165"/>
      <c r="B10" s="192"/>
      <c r="C10" s="167"/>
      <c r="D10" s="180"/>
      <c r="E10" s="181"/>
      <c r="F10" s="182"/>
      <c r="G10" s="183"/>
      <c r="H10" s="184"/>
      <c r="I10" s="185"/>
      <c r="J10" s="186"/>
      <c r="K10" s="187"/>
      <c r="L10" s="188"/>
      <c r="M10" s="189"/>
      <c r="N10" s="190"/>
      <c r="O10" s="191"/>
      <c r="P10" s="181"/>
      <c r="Q10" s="182"/>
      <c r="R10" s="183"/>
      <c r="S10" s="191"/>
      <c r="T10" s="185"/>
      <c r="U10" s="186"/>
      <c r="V10" s="187"/>
      <c r="W10" s="167"/>
    </row>
    <row r="11" customFormat="false" ht="51" hidden="false" customHeight="true" outlineLevel="0" collapsed="false">
      <c r="A11" s="165"/>
      <c r="B11" s="192" t="s">
        <v>86</v>
      </c>
      <c r="C11" s="167"/>
      <c r="D11" s="193" t="str">
        <f aca="false">予選①リーグ戦表!B11</f>
        <v>Ｊスターズ</v>
      </c>
      <c r="E11" s="194" t="n">
        <v>2</v>
      </c>
      <c r="F11" s="195" t="s">
        <v>82</v>
      </c>
      <c r="G11" s="194" t="n">
        <v>1</v>
      </c>
      <c r="H11" s="196" t="str">
        <f aca="false">予選①リーグ戦表!B13</f>
        <v>中野木ＦＣ</v>
      </c>
      <c r="I11" s="185" t="str">
        <f aca="false">D9</f>
        <v>スターキッカーズ Ａ</v>
      </c>
      <c r="J11" s="186" t="str">
        <f aca="false">H9</f>
        <v>ＦＣ大島</v>
      </c>
      <c r="K11" s="187" t="str">
        <f aca="false">H9</f>
        <v>ＦＣ大島</v>
      </c>
      <c r="L11" s="197" t="n">
        <f aca="false">N9+$L$4</f>
        <v>0.464583333333333</v>
      </c>
      <c r="M11" s="198" t="s">
        <v>83</v>
      </c>
      <c r="N11" s="199" t="n">
        <f aca="false">L11+$N$4</f>
        <v>0.480555555555556</v>
      </c>
      <c r="O11" s="196" t="str">
        <f aca="false">予選①リーグ戦表!B12</f>
        <v>深川レインボーズ</v>
      </c>
      <c r="P11" s="194" t="n">
        <v>2</v>
      </c>
      <c r="Q11" s="195" t="s">
        <v>82</v>
      </c>
      <c r="R11" s="194" t="n">
        <v>1</v>
      </c>
      <c r="S11" s="196" t="str">
        <f aca="false">予選①リーグ戦表!B14</f>
        <v>新浜ＦＣ</v>
      </c>
      <c r="T11" s="185" t="str">
        <f aca="false">O9</f>
        <v>五砂ＦＣ</v>
      </c>
      <c r="U11" s="186" t="str">
        <f aca="false">S9</f>
        <v>宮本ＪＳＣ</v>
      </c>
      <c r="V11" s="187" t="str">
        <f aca="false">S9</f>
        <v>宮本ＪＳＣ</v>
      </c>
      <c r="W11" s="167"/>
    </row>
    <row r="12" customFormat="false" ht="18.75" hidden="false" customHeight="true" outlineLevel="0" collapsed="false">
      <c r="A12" s="165"/>
      <c r="B12" s="192"/>
      <c r="C12" s="167"/>
      <c r="D12" s="180"/>
      <c r="E12" s="181"/>
      <c r="F12" s="182"/>
      <c r="G12" s="183"/>
      <c r="H12" s="184"/>
      <c r="I12" s="185"/>
      <c r="J12" s="186"/>
      <c r="K12" s="187"/>
      <c r="L12" s="188"/>
      <c r="M12" s="189"/>
      <c r="N12" s="190"/>
      <c r="O12" s="191"/>
      <c r="P12" s="181"/>
      <c r="Q12" s="182"/>
      <c r="R12" s="183"/>
      <c r="S12" s="191"/>
      <c r="T12" s="185"/>
      <c r="U12" s="186"/>
      <c r="V12" s="187"/>
      <c r="W12" s="167"/>
    </row>
    <row r="13" customFormat="false" ht="51" hidden="false" customHeight="true" outlineLevel="0" collapsed="false">
      <c r="A13" s="165"/>
      <c r="B13" s="192" t="s">
        <v>87</v>
      </c>
      <c r="C13" s="167"/>
      <c r="D13" s="193" t="str">
        <f aca="false">予選①リーグ戦表!B7</f>
        <v>宮本ＪＳＣ</v>
      </c>
      <c r="E13" s="194" t="n">
        <v>2</v>
      </c>
      <c r="F13" s="195" t="s">
        <v>82</v>
      </c>
      <c r="G13" s="194" t="n">
        <v>0</v>
      </c>
      <c r="H13" s="202" t="str">
        <f aca="false">予選①リーグ戦表!B4</f>
        <v>スターキッカーズ Ａ</v>
      </c>
      <c r="I13" s="185" t="str">
        <f aca="false">D11</f>
        <v>Ｊスターズ</v>
      </c>
      <c r="J13" s="186" t="str">
        <f aca="false">H11</f>
        <v>中野木ＦＣ</v>
      </c>
      <c r="K13" s="187" t="str">
        <f aca="false">H11</f>
        <v>中野木ＦＣ</v>
      </c>
      <c r="L13" s="197" t="n">
        <f aca="false">N11+$L$4</f>
        <v>0.484027777777778</v>
      </c>
      <c r="M13" s="198" t="s">
        <v>83</v>
      </c>
      <c r="N13" s="199" t="n">
        <f aca="false">L13+$N$4</f>
        <v>0.5</v>
      </c>
      <c r="O13" s="196" t="str">
        <f aca="false">予選①リーグ戦表!B5</f>
        <v>五砂ＦＣ</v>
      </c>
      <c r="P13" s="194" t="n">
        <v>0</v>
      </c>
      <c r="Q13" s="195" t="s">
        <v>82</v>
      </c>
      <c r="R13" s="194" t="n">
        <v>5</v>
      </c>
      <c r="S13" s="196" t="str">
        <f aca="false">予選①リーグ戦表!B6</f>
        <v>ＦＣ大島</v>
      </c>
      <c r="T13" s="185" t="str">
        <f aca="false">O11</f>
        <v>深川レインボーズ</v>
      </c>
      <c r="U13" s="186" t="str">
        <f aca="false">S11</f>
        <v>新浜ＦＣ</v>
      </c>
      <c r="V13" s="187" t="str">
        <f aca="false">S11</f>
        <v>新浜ＦＣ</v>
      </c>
      <c r="W13" s="167"/>
    </row>
    <row r="14" customFormat="false" ht="18.75" hidden="false" customHeight="true" outlineLevel="0" collapsed="false">
      <c r="A14" s="165"/>
      <c r="B14" s="203"/>
      <c r="C14" s="167"/>
      <c r="D14" s="204"/>
      <c r="E14" s="205"/>
      <c r="F14" s="206"/>
      <c r="G14" s="207"/>
      <c r="H14" s="208"/>
      <c r="I14" s="209"/>
      <c r="J14" s="210"/>
      <c r="K14" s="211"/>
      <c r="L14" s="212"/>
      <c r="M14" s="213"/>
      <c r="N14" s="214"/>
      <c r="O14" s="215"/>
      <c r="P14" s="205"/>
      <c r="Q14" s="206"/>
      <c r="R14" s="207"/>
      <c r="S14" s="215"/>
      <c r="T14" s="209"/>
      <c r="U14" s="210"/>
      <c r="V14" s="211"/>
      <c r="W14" s="167"/>
    </row>
    <row r="15" customFormat="false" ht="51" hidden="false" customHeight="true" outlineLevel="0" collapsed="false">
      <c r="A15" s="165"/>
      <c r="B15" s="216" t="s">
        <v>88</v>
      </c>
      <c r="C15" s="167"/>
      <c r="D15" s="217" t="str">
        <f aca="false">予選①リーグ戦表!B14</f>
        <v>新浜ＦＣ</v>
      </c>
      <c r="E15" s="218" t="n">
        <v>0</v>
      </c>
      <c r="F15" s="219" t="s">
        <v>82</v>
      </c>
      <c r="G15" s="218" t="n">
        <v>1</v>
      </c>
      <c r="H15" s="220" t="str">
        <f aca="false">予選①リーグ戦表!B11</f>
        <v>Ｊスターズ</v>
      </c>
      <c r="I15" s="185" t="str">
        <f aca="false">D13</f>
        <v>宮本ＪＳＣ</v>
      </c>
      <c r="J15" s="186" t="str">
        <f aca="false">H13</f>
        <v>スターキッカーズ Ａ</v>
      </c>
      <c r="K15" s="221" t="str">
        <f aca="false">H13</f>
        <v>スターキッカーズ Ａ</v>
      </c>
      <c r="L15" s="222" t="n">
        <f aca="false">N13+$L$4</f>
        <v>0.503472222222222</v>
      </c>
      <c r="M15" s="223" t="s">
        <v>83</v>
      </c>
      <c r="N15" s="224" t="n">
        <f aca="false">L15+$N$4</f>
        <v>0.519444444444445</v>
      </c>
      <c r="O15" s="220" t="str">
        <f aca="false">予選①リーグ戦表!B12</f>
        <v>深川レインボーズ</v>
      </c>
      <c r="P15" s="218" t="n">
        <v>0</v>
      </c>
      <c r="Q15" s="219" t="s">
        <v>82</v>
      </c>
      <c r="R15" s="218" t="n">
        <v>0</v>
      </c>
      <c r="S15" s="220" t="str">
        <f aca="false">予選①リーグ戦表!B13</f>
        <v>中野木ＦＣ</v>
      </c>
      <c r="T15" s="185" t="str">
        <f aca="false">O13</f>
        <v>五砂ＦＣ</v>
      </c>
      <c r="U15" s="186" t="str">
        <f aca="false">S13</f>
        <v>ＦＣ大島</v>
      </c>
      <c r="V15" s="221" t="str">
        <f aca="false">S13</f>
        <v>ＦＣ大島</v>
      </c>
      <c r="W15" s="167"/>
    </row>
    <row r="16" s="233" customFormat="true" ht="18" hidden="false" customHeight="true" outlineLevel="0" collapsed="false">
      <c r="A16" s="225" t="s">
        <v>89</v>
      </c>
      <c r="B16" s="225"/>
      <c r="C16" s="226"/>
      <c r="D16" s="227" t="s">
        <v>72</v>
      </c>
      <c r="E16" s="227"/>
      <c r="F16" s="227"/>
      <c r="G16" s="227"/>
      <c r="H16" s="227"/>
      <c r="I16" s="227"/>
      <c r="J16" s="227"/>
      <c r="K16" s="227"/>
      <c r="L16" s="228"/>
      <c r="M16" s="229"/>
      <c r="N16" s="230"/>
      <c r="O16" s="231" t="s">
        <v>73</v>
      </c>
      <c r="P16" s="231"/>
      <c r="Q16" s="231"/>
      <c r="R16" s="231"/>
      <c r="S16" s="231"/>
      <c r="T16" s="231"/>
      <c r="U16" s="231"/>
      <c r="V16" s="231"/>
      <c r="W16" s="232"/>
    </row>
    <row r="17" s="233" customFormat="true" ht="18" hidden="false" customHeight="true" outlineLevel="0" collapsed="false">
      <c r="A17" s="225"/>
      <c r="B17" s="225"/>
      <c r="C17" s="143"/>
      <c r="D17" s="148" t="s">
        <v>74</v>
      </c>
      <c r="E17" s="148"/>
      <c r="F17" s="148"/>
      <c r="G17" s="148"/>
      <c r="H17" s="148"/>
      <c r="I17" s="148"/>
      <c r="J17" s="148"/>
      <c r="K17" s="148"/>
      <c r="L17" s="145" t="n">
        <v>0.53125</v>
      </c>
      <c r="M17" s="146" t="s">
        <v>75</v>
      </c>
      <c r="N17" s="147"/>
      <c r="O17" s="148" t="s">
        <v>74</v>
      </c>
      <c r="P17" s="148"/>
      <c r="Q17" s="148"/>
      <c r="R17" s="148"/>
      <c r="S17" s="148"/>
      <c r="T17" s="148"/>
      <c r="U17" s="148"/>
      <c r="V17" s="148"/>
      <c r="W17" s="149"/>
    </row>
    <row r="18" s="233" customFormat="true" ht="18" hidden="false" customHeight="true" outlineLevel="0" collapsed="false">
      <c r="A18" s="225"/>
      <c r="B18" s="225"/>
      <c r="C18" s="150"/>
      <c r="D18" s="151"/>
      <c r="E18" s="152"/>
      <c r="F18" s="151"/>
      <c r="G18" s="152"/>
      <c r="H18" s="151"/>
      <c r="I18" s="153" t="s">
        <v>76</v>
      </c>
      <c r="J18" s="154" t="s">
        <v>77</v>
      </c>
      <c r="K18" s="234" t="s">
        <v>78</v>
      </c>
      <c r="L18" s="156" t="n">
        <v>0.00347222222222222</v>
      </c>
      <c r="M18" s="157"/>
      <c r="N18" s="158" t="n">
        <v>0.0159722222222222</v>
      </c>
      <c r="O18" s="159"/>
      <c r="P18" s="160"/>
      <c r="Q18" s="159"/>
      <c r="R18" s="160"/>
      <c r="S18" s="159"/>
      <c r="T18" s="153" t="s">
        <v>76</v>
      </c>
      <c r="U18" s="161" t="s">
        <v>77</v>
      </c>
      <c r="V18" s="162" t="s">
        <v>78</v>
      </c>
      <c r="W18" s="163"/>
    </row>
    <row r="19" customFormat="false" ht="51" hidden="false" customHeight="true" outlineLevel="0" collapsed="false">
      <c r="A19" s="165" t="s">
        <v>90</v>
      </c>
      <c r="B19" s="166" t="s">
        <v>80</v>
      </c>
      <c r="C19" s="167" t="s">
        <v>81</v>
      </c>
      <c r="D19" s="235" t="str">
        <f aca="false">予選①リーグ戦表!B18</f>
        <v>砂町ＳＣ</v>
      </c>
      <c r="E19" s="169" t="n">
        <v>1</v>
      </c>
      <c r="F19" s="170" t="s">
        <v>82</v>
      </c>
      <c r="G19" s="169" t="n">
        <v>1</v>
      </c>
      <c r="H19" s="171" t="str">
        <f aca="false">予選①リーグ戦表!B19</f>
        <v>ＹＭＣＡ</v>
      </c>
      <c r="I19" s="172" t="str">
        <f aca="false">D29</f>
        <v>江東フレンドリー</v>
      </c>
      <c r="J19" s="173" t="str">
        <f aca="false">H29</f>
        <v>みなとＳＣ</v>
      </c>
      <c r="K19" s="174" t="str">
        <f aca="false">H29</f>
        <v>みなとＳＣ</v>
      </c>
      <c r="L19" s="175" t="n">
        <v>0.541666666666667</v>
      </c>
      <c r="M19" s="176" t="s">
        <v>83</v>
      </c>
      <c r="N19" s="177" t="n">
        <f aca="false">L19+$N$4</f>
        <v>0.557638888888889</v>
      </c>
      <c r="O19" s="236" t="str">
        <f aca="false">予選①リーグ戦表!B20</f>
        <v>ブルーファイターズＦＣ</v>
      </c>
      <c r="P19" s="169" t="n">
        <v>3</v>
      </c>
      <c r="Q19" s="170" t="s">
        <v>82</v>
      </c>
      <c r="R19" s="169" t="n">
        <v>0</v>
      </c>
      <c r="S19" s="236" t="str">
        <f aca="false">予選①リーグ戦表!B21</f>
        <v>潤徳ガルーダＦＣ</v>
      </c>
      <c r="T19" s="172" t="str">
        <f aca="false">O29</f>
        <v>日本橋ＦＣ</v>
      </c>
      <c r="U19" s="173" t="str">
        <f aca="false">S29</f>
        <v>ＦＣ城東</v>
      </c>
      <c r="V19" s="178" t="str">
        <f aca="false">S29</f>
        <v>ＦＣ城東</v>
      </c>
      <c r="W19" s="167" t="s">
        <v>81</v>
      </c>
      <c r="AA19" s="123"/>
      <c r="AB19" s="123"/>
      <c r="AC19" s="123"/>
      <c r="AD19" s="123"/>
    </row>
    <row r="20" customFormat="false" ht="18.75" hidden="false" customHeight="true" outlineLevel="0" collapsed="false">
      <c r="A20" s="165"/>
      <c r="B20" s="192"/>
      <c r="C20" s="167"/>
      <c r="D20" s="180"/>
      <c r="E20" s="181"/>
      <c r="F20" s="182"/>
      <c r="G20" s="183"/>
      <c r="H20" s="184"/>
      <c r="I20" s="185"/>
      <c r="J20" s="186"/>
      <c r="K20" s="187"/>
      <c r="L20" s="188"/>
      <c r="M20" s="189"/>
      <c r="N20" s="190"/>
      <c r="O20" s="237"/>
      <c r="P20" s="181"/>
      <c r="Q20" s="182"/>
      <c r="R20" s="183"/>
      <c r="S20" s="237"/>
      <c r="T20" s="185"/>
      <c r="U20" s="186"/>
      <c r="V20" s="187"/>
      <c r="W20" s="167"/>
    </row>
    <row r="21" customFormat="false" ht="51" hidden="false" customHeight="true" outlineLevel="0" collapsed="false">
      <c r="A21" s="165"/>
      <c r="B21" s="192" t="s">
        <v>84</v>
      </c>
      <c r="C21" s="167"/>
      <c r="D21" s="193" t="str">
        <f aca="false">予選①リーグ戦表!B27</f>
        <v>みなとＳＣ</v>
      </c>
      <c r="E21" s="194" t="n">
        <v>1</v>
      </c>
      <c r="F21" s="195" t="s">
        <v>82</v>
      </c>
      <c r="G21" s="194" t="n">
        <v>1</v>
      </c>
      <c r="H21" s="196" t="str">
        <f aca="false">予選①リーグ戦表!B28</f>
        <v>日本橋ＦＣ</v>
      </c>
      <c r="I21" s="185" t="str">
        <f aca="false">D19</f>
        <v>砂町ＳＣ</v>
      </c>
      <c r="J21" s="186" t="str">
        <f aca="false">H19</f>
        <v>ＹＭＣＡ</v>
      </c>
      <c r="K21" s="187" t="str">
        <f aca="false">H19</f>
        <v>ＹＭＣＡ</v>
      </c>
      <c r="L21" s="197" t="n">
        <f aca="false">N19+$L$4</f>
        <v>0.561111111111111</v>
      </c>
      <c r="M21" s="198" t="s">
        <v>83</v>
      </c>
      <c r="N21" s="199" t="n">
        <f aca="false">L21+$N$4</f>
        <v>0.577083333333333</v>
      </c>
      <c r="O21" s="238" t="str">
        <f aca="false">予選①リーグ戦表!B25</f>
        <v>ＦＣ城東</v>
      </c>
      <c r="P21" s="194" t="n">
        <v>1</v>
      </c>
      <c r="Q21" s="195" t="s">
        <v>82</v>
      </c>
      <c r="R21" s="194" t="n">
        <v>0</v>
      </c>
      <c r="S21" s="239" t="str">
        <f aca="false">予選①リーグ戦表!B26</f>
        <v>江東フレンドリー</v>
      </c>
      <c r="T21" s="185" t="str">
        <f aca="false">O19</f>
        <v>ブルーファイターズＦＣ</v>
      </c>
      <c r="U21" s="186" t="str">
        <f aca="false">S19</f>
        <v>潤徳ガルーダＦＣ</v>
      </c>
      <c r="V21" s="178" t="str">
        <f aca="false">S19</f>
        <v>潤徳ガルーダＦＣ</v>
      </c>
      <c r="W21" s="167"/>
    </row>
    <row r="22" customFormat="false" ht="18.75" hidden="false" customHeight="true" outlineLevel="0" collapsed="false">
      <c r="A22" s="165"/>
      <c r="B22" s="192"/>
      <c r="C22" s="167"/>
      <c r="D22" s="180"/>
      <c r="E22" s="181"/>
      <c r="F22" s="182"/>
      <c r="G22" s="183"/>
      <c r="H22" s="184"/>
      <c r="I22" s="185"/>
      <c r="J22" s="186"/>
      <c r="K22" s="187"/>
      <c r="L22" s="188"/>
      <c r="M22" s="189"/>
      <c r="N22" s="190"/>
      <c r="O22" s="237"/>
      <c r="P22" s="181"/>
      <c r="Q22" s="182"/>
      <c r="R22" s="183"/>
      <c r="S22" s="237"/>
      <c r="T22" s="185"/>
      <c r="U22" s="186"/>
      <c r="V22" s="187"/>
      <c r="W22" s="167"/>
    </row>
    <row r="23" customFormat="false" ht="51" hidden="false" customHeight="true" outlineLevel="0" collapsed="false">
      <c r="A23" s="165"/>
      <c r="B23" s="192" t="s">
        <v>85</v>
      </c>
      <c r="C23" s="167"/>
      <c r="D23" s="193" t="str">
        <f aca="false">予選①リーグ戦表!B18</f>
        <v>砂町ＳＣ</v>
      </c>
      <c r="E23" s="194" t="n">
        <v>1</v>
      </c>
      <c r="F23" s="195" t="s">
        <v>82</v>
      </c>
      <c r="G23" s="194" t="n">
        <v>1</v>
      </c>
      <c r="H23" s="196" t="str">
        <f aca="false">予選①リーグ戦表!B20</f>
        <v>ブルーファイターズＦＣ</v>
      </c>
      <c r="I23" s="185" t="str">
        <f aca="false">D21</f>
        <v>みなとＳＣ</v>
      </c>
      <c r="J23" s="186" t="str">
        <f aca="false">H21</f>
        <v>日本橋ＦＣ</v>
      </c>
      <c r="K23" s="187" t="str">
        <f aca="false">H21</f>
        <v>日本橋ＦＣ</v>
      </c>
      <c r="L23" s="197" t="n">
        <f aca="false">N21+$L$4</f>
        <v>0.580555555555556</v>
      </c>
      <c r="M23" s="198" t="s">
        <v>83</v>
      </c>
      <c r="N23" s="199" t="n">
        <f aca="false">L23+$N$4</f>
        <v>0.596527777777778</v>
      </c>
      <c r="O23" s="240" t="str">
        <f aca="false">予選①リーグ戦表!B19</f>
        <v>ＹＭＣＡ</v>
      </c>
      <c r="P23" s="194" t="n">
        <v>1</v>
      </c>
      <c r="Q23" s="195" t="s">
        <v>82</v>
      </c>
      <c r="R23" s="194" t="n">
        <v>1</v>
      </c>
      <c r="S23" s="240" t="str">
        <f aca="false">予選①リーグ戦表!B21</f>
        <v>潤徳ガルーダＦＣ</v>
      </c>
      <c r="T23" s="185" t="str">
        <f aca="false">O21</f>
        <v>ＦＣ城東</v>
      </c>
      <c r="U23" s="186" t="str">
        <f aca="false">S21</f>
        <v>江東フレンドリー</v>
      </c>
      <c r="V23" s="187" t="str">
        <f aca="false">S21</f>
        <v>江東フレンドリー</v>
      </c>
      <c r="W23" s="167"/>
    </row>
    <row r="24" customFormat="false" ht="18.75" hidden="false" customHeight="true" outlineLevel="0" collapsed="false">
      <c r="A24" s="165"/>
      <c r="B24" s="192"/>
      <c r="C24" s="167"/>
      <c r="D24" s="180"/>
      <c r="E24" s="181"/>
      <c r="F24" s="182"/>
      <c r="G24" s="183"/>
      <c r="H24" s="184"/>
      <c r="I24" s="185"/>
      <c r="J24" s="186"/>
      <c r="K24" s="187"/>
      <c r="L24" s="188"/>
      <c r="M24" s="189"/>
      <c r="N24" s="190"/>
      <c r="O24" s="237"/>
      <c r="P24" s="181"/>
      <c r="Q24" s="182"/>
      <c r="R24" s="183"/>
      <c r="S24" s="237"/>
      <c r="T24" s="185"/>
      <c r="U24" s="186"/>
      <c r="V24" s="187"/>
      <c r="W24" s="167"/>
    </row>
    <row r="25" customFormat="false" ht="51" hidden="false" customHeight="true" outlineLevel="0" collapsed="false">
      <c r="A25" s="165"/>
      <c r="B25" s="192" t="s">
        <v>86</v>
      </c>
      <c r="C25" s="167"/>
      <c r="D25" s="193" t="str">
        <f aca="false">予選①リーグ戦表!B26</f>
        <v>江東フレンドリー</v>
      </c>
      <c r="E25" s="194" t="n">
        <v>0</v>
      </c>
      <c r="F25" s="195" t="s">
        <v>82</v>
      </c>
      <c r="G25" s="194" t="n">
        <v>6</v>
      </c>
      <c r="H25" s="196" t="str">
        <f aca="false">予選①リーグ戦表!B28</f>
        <v>日本橋ＦＣ</v>
      </c>
      <c r="I25" s="185" t="str">
        <f aca="false">D23</f>
        <v>砂町ＳＣ</v>
      </c>
      <c r="J25" s="186" t="str">
        <f aca="false">H23</f>
        <v>ブルーファイターズＦＣ</v>
      </c>
      <c r="K25" s="187" t="str">
        <f aca="false">H23</f>
        <v>ブルーファイターズＦＣ</v>
      </c>
      <c r="L25" s="197" t="n">
        <f aca="false">N23+$L$4</f>
        <v>0.6</v>
      </c>
      <c r="M25" s="198" t="s">
        <v>83</v>
      </c>
      <c r="N25" s="199" t="n">
        <f aca="false">L25+$N$4</f>
        <v>0.615972222222222</v>
      </c>
      <c r="O25" s="241" t="str">
        <f aca="false">予選①リーグ戦表!B25</f>
        <v>ＦＣ城東</v>
      </c>
      <c r="P25" s="194" t="n">
        <v>1</v>
      </c>
      <c r="Q25" s="195" t="s">
        <v>82</v>
      </c>
      <c r="R25" s="194" t="n">
        <v>2</v>
      </c>
      <c r="S25" s="240" t="str">
        <f aca="false">予選①リーグ戦表!B27</f>
        <v>みなとＳＣ</v>
      </c>
      <c r="T25" s="185" t="str">
        <f aca="false">O23</f>
        <v>ＹＭＣＡ</v>
      </c>
      <c r="U25" s="186" t="str">
        <f aca="false">S23</f>
        <v>潤徳ガルーダＦＣ</v>
      </c>
      <c r="V25" s="187" t="str">
        <f aca="false">S23</f>
        <v>潤徳ガルーダＦＣ</v>
      </c>
      <c r="W25" s="167"/>
    </row>
    <row r="26" customFormat="false" ht="18.75" hidden="false" customHeight="true" outlineLevel="0" collapsed="false">
      <c r="A26" s="165"/>
      <c r="B26" s="192"/>
      <c r="C26" s="167"/>
      <c r="D26" s="180"/>
      <c r="E26" s="181"/>
      <c r="F26" s="182"/>
      <c r="G26" s="183"/>
      <c r="H26" s="184"/>
      <c r="I26" s="185"/>
      <c r="J26" s="186"/>
      <c r="K26" s="187"/>
      <c r="L26" s="188"/>
      <c r="M26" s="189"/>
      <c r="N26" s="190"/>
      <c r="O26" s="237"/>
      <c r="P26" s="181"/>
      <c r="Q26" s="182"/>
      <c r="R26" s="183"/>
      <c r="S26" s="237"/>
      <c r="T26" s="185"/>
      <c r="U26" s="186"/>
      <c r="V26" s="187"/>
      <c r="W26" s="167"/>
    </row>
    <row r="27" customFormat="false" ht="51" hidden="false" customHeight="true" outlineLevel="0" collapsed="false">
      <c r="A27" s="165"/>
      <c r="B27" s="192" t="s">
        <v>87</v>
      </c>
      <c r="C27" s="167"/>
      <c r="D27" s="193" t="str">
        <f aca="false">予選①リーグ戦表!B21</f>
        <v>潤徳ガルーダＦＣ</v>
      </c>
      <c r="E27" s="194" t="n">
        <v>0</v>
      </c>
      <c r="F27" s="195" t="s">
        <v>82</v>
      </c>
      <c r="G27" s="194" t="n">
        <v>0</v>
      </c>
      <c r="H27" s="196" t="str">
        <f aca="false">予選①リーグ戦表!B18</f>
        <v>砂町ＳＣ</v>
      </c>
      <c r="I27" s="185" t="str">
        <f aca="false">D25</f>
        <v>江東フレンドリー</v>
      </c>
      <c r="J27" s="186" t="str">
        <f aca="false">H25</f>
        <v>日本橋ＦＣ</v>
      </c>
      <c r="K27" s="187" t="str">
        <f aca="false">H25</f>
        <v>日本橋ＦＣ</v>
      </c>
      <c r="L27" s="197" t="n">
        <f aca="false">N25+$L$4</f>
        <v>0.619444444444445</v>
      </c>
      <c r="M27" s="198" t="s">
        <v>83</v>
      </c>
      <c r="N27" s="199" t="n">
        <f aca="false">L27+$N$4</f>
        <v>0.635416666666667</v>
      </c>
      <c r="O27" s="240" t="str">
        <f aca="false">予選①リーグ戦表!B19</f>
        <v>ＹＭＣＡ</v>
      </c>
      <c r="P27" s="194" t="n">
        <v>1</v>
      </c>
      <c r="Q27" s="195" t="s">
        <v>82</v>
      </c>
      <c r="R27" s="194" t="n">
        <v>0</v>
      </c>
      <c r="S27" s="240" t="str">
        <f aca="false">予選①リーグ戦表!B20</f>
        <v>ブルーファイターズＦＣ</v>
      </c>
      <c r="T27" s="185" t="str">
        <f aca="false">O25</f>
        <v>ＦＣ城東</v>
      </c>
      <c r="U27" s="186" t="str">
        <f aca="false">S25</f>
        <v>みなとＳＣ</v>
      </c>
      <c r="V27" s="187" t="str">
        <f aca="false">S25</f>
        <v>みなとＳＣ</v>
      </c>
      <c r="W27" s="167"/>
    </row>
    <row r="28" customFormat="false" ht="18.75" hidden="false" customHeight="true" outlineLevel="0" collapsed="false">
      <c r="A28" s="165"/>
      <c r="B28" s="192"/>
      <c r="C28" s="167"/>
      <c r="D28" s="180"/>
      <c r="E28" s="205"/>
      <c r="F28" s="206"/>
      <c r="G28" s="207"/>
      <c r="H28" s="184"/>
      <c r="I28" s="209"/>
      <c r="J28" s="210"/>
      <c r="K28" s="187"/>
      <c r="L28" s="188"/>
      <c r="M28" s="189"/>
      <c r="N28" s="190"/>
      <c r="O28" s="237"/>
      <c r="P28" s="205"/>
      <c r="Q28" s="206"/>
      <c r="R28" s="207"/>
      <c r="S28" s="237"/>
      <c r="T28" s="209"/>
      <c r="U28" s="210"/>
      <c r="V28" s="211"/>
      <c r="W28" s="167"/>
    </row>
    <row r="29" customFormat="false" ht="51" hidden="false" customHeight="true" outlineLevel="0" collapsed="false">
      <c r="A29" s="165"/>
      <c r="B29" s="242" t="s">
        <v>88</v>
      </c>
      <c r="C29" s="167"/>
      <c r="D29" s="217" t="str">
        <f aca="false">予選①リーグ戦表!B26</f>
        <v>江東フレンドリー</v>
      </c>
      <c r="E29" s="218" t="n">
        <v>0</v>
      </c>
      <c r="F29" s="219" t="s">
        <v>82</v>
      </c>
      <c r="G29" s="218" t="n">
        <v>7</v>
      </c>
      <c r="H29" s="220" t="str">
        <f aca="false">予選①リーグ戦表!B27</f>
        <v>みなとＳＣ</v>
      </c>
      <c r="I29" s="243" t="str">
        <f aca="false">D27</f>
        <v>潤徳ガルーダＦＣ</v>
      </c>
      <c r="J29" s="244" t="str">
        <f aca="false">H27</f>
        <v>砂町ＳＣ</v>
      </c>
      <c r="K29" s="221" t="str">
        <f aca="false">H27</f>
        <v>砂町ＳＣ</v>
      </c>
      <c r="L29" s="222" t="n">
        <f aca="false">N27+$L$4</f>
        <v>0.638888888888889</v>
      </c>
      <c r="M29" s="223" t="s">
        <v>83</v>
      </c>
      <c r="N29" s="224" t="n">
        <f aca="false">L29+$N$4</f>
        <v>0.654861111111111</v>
      </c>
      <c r="O29" s="245" t="str">
        <f aca="false">予選①リーグ戦表!B28</f>
        <v>日本橋ＦＣ</v>
      </c>
      <c r="P29" s="218" t="n">
        <v>3</v>
      </c>
      <c r="Q29" s="219" t="s">
        <v>82</v>
      </c>
      <c r="R29" s="218" t="n">
        <v>0</v>
      </c>
      <c r="S29" s="246" t="str">
        <f aca="false">予選①リーグ戦表!B25</f>
        <v>ＦＣ城東</v>
      </c>
      <c r="T29" s="243" t="str">
        <f aca="false">O27</f>
        <v>ＹＭＣＡ</v>
      </c>
      <c r="U29" s="244" t="str">
        <f aca="false">S27</f>
        <v>ブルーファイターズＦＣ</v>
      </c>
      <c r="V29" s="221" t="str">
        <f aca="false">S27</f>
        <v>ブルーファイターズＦＣ</v>
      </c>
      <c r="W29" s="167"/>
    </row>
    <row r="30" customFormat="false" ht="39.75" hidden="false" customHeight="true" outlineLevel="0" collapsed="false">
      <c r="A30" s="247"/>
      <c r="B30" s="248"/>
      <c r="C30" s="249" t="s">
        <v>91</v>
      </c>
      <c r="D30" s="250"/>
      <c r="E30" s="251"/>
      <c r="F30" s="252"/>
      <c r="G30" s="251"/>
      <c r="H30" s="252"/>
      <c r="I30" s="252"/>
      <c r="J30" s="252"/>
      <c r="K30" s="252"/>
      <c r="L30" s="253"/>
      <c r="M30" s="254"/>
      <c r="N30" s="255"/>
      <c r="O30" s="250"/>
      <c r="P30" s="251"/>
      <c r="Q30" s="252"/>
      <c r="R30" s="251"/>
      <c r="S30" s="252"/>
      <c r="T30" s="252"/>
      <c r="U30" s="252"/>
      <c r="V30" s="252"/>
      <c r="W30" s="256" t="s">
        <v>91</v>
      </c>
    </row>
    <row r="31" customFormat="false" ht="14.25" hidden="false" customHeight="false" outlineLevel="0" collapsed="false">
      <c r="J31" s="257"/>
    </row>
  </sheetData>
  <mergeCells count="16">
    <mergeCell ref="A2:B4"/>
    <mergeCell ref="D2:K2"/>
    <mergeCell ref="O2:V2"/>
    <mergeCell ref="D3:K3"/>
    <mergeCell ref="O3:V3"/>
    <mergeCell ref="A5:A15"/>
    <mergeCell ref="C5:C15"/>
    <mergeCell ref="W5:W15"/>
    <mergeCell ref="A16:B18"/>
    <mergeCell ref="D16:K16"/>
    <mergeCell ref="O16:V16"/>
    <mergeCell ref="D17:K17"/>
    <mergeCell ref="O17:V17"/>
    <mergeCell ref="A19:A29"/>
    <mergeCell ref="C19:C29"/>
    <mergeCell ref="W19:W29"/>
  </mergeCells>
  <printOptions headings="false" gridLines="false" gridLinesSet="true" horizontalCentered="false" verticalCentered="false"/>
  <pageMargins left="0.319444444444445" right="0.118055555555556" top="0.529861111111111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第１０回　豊洲ＣＵＰ　予選運営表&amp;R&amp;D</oddHeader>
    <oddFooter>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1" activeCellId="0" sqref="V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8" width="18.25"/>
    <col collapsed="false" customWidth="true" hidden="false" outlineLevel="0" max="14" min="3" style="48" width="2.74"/>
    <col collapsed="false" customWidth="true" hidden="false" outlineLevel="0" max="20" min="15" style="49" width="3.37"/>
    <col collapsed="false" customWidth="true" hidden="false" outlineLevel="0" max="21" min="21" style="49" width="5.99"/>
    <col collapsed="false" customWidth="true" hidden="false" outlineLevel="0" max="22" min="22" style="50" width="5.87"/>
    <col collapsed="false" customWidth="true" hidden="false" outlineLevel="0" max="23" min="23" style="51" width="2.37"/>
    <col collapsed="false" customWidth="true" hidden="false" outlineLevel="0" max="24" min="24" style="51" width="4.49"/>
    <col collapsed="false" customWidth="true" hidden="false" outlineLevel="0" max="25" min="25" style="52" width="15.62"/>
    <col collapsed="false" customWidth="true" hidden="false" outlineLevel="0" max="26" min="26" style="51" width="2.37"/>
    <col collapsed="false" customWidth="true" hidden="true" outlineLevel="0" max="57" min="27" style="51" width="2.37"/>
    <col collapsed="false" customWidth="true" hidden="false" outlineLevel="0" max="58" min="58" style="51" width="2.37"/>
    <col collapsed="false" customWidth="true" hidden="false" outlineLevel="0" max="72" min="59" style="51" width="2.49"/>
    <col collapsed="false" customWidth="false" hidden="false" outlineLevel="0" max="257" min="73" style="51" width="8.99"/>
  </cols>
  <sheetData>
    <row r="1" customFormat="false" ht="17.25" hidden="false" customHeight="true" outlineLevel="0" collapsed="false">
      <c r="AB1" s="53" t="s">
        <v>45</v>
      </c>
      <c r="AC1" s="53" t="s">
        <v>46</v>
      </c>
      <c r="AD1" s="54"/>
      <c r="AE1" s="53" t="s">
        <v>47</v>
      </c>
      <c r="AF1" s="53"/>
      <c r="AG1" s="55" t="s">
        <v>48</v>
      </c>
      <c r="AI1" s="53" t="s">
        <v>45</v>
      </c>
      <c r="AJ1" s="54"/>
      <c r="AK1" s="53" t="s">
        <v>46</v>
      </c>
      <c r="AL1" s="53"/>
      <c r="AM1" s="53" t="s">
        <v>47</v>
      </c>
      <c r="AN1" s="53"/>
      <c r="AO1" s="55" t="s">
        <v>49</v>
      </c>
      <c r="AP1" s="56"/>
      <c r="AQ1" s="53" t="s">
        <v>45</v>
      </c>
      <c r="AR1" s="53"/>
      <c r="AS1" s="53" t="s">
        <v>46</v>
      </c>
      <c r="AT1" s="53"/>
      <c r="AU1" s="53" t="s">
        <v>47</v>
      </c>
      <c r="AV1" s="53"/>
      <c r="AW1" s="55" t="s">
        <v>50</v>
      </c>
      <c r="AY1" s="53" t="s">
        <v>45</v>
      </c>
      <c r="AZ1" s="53"/>
      <c r="BA1" s="53" t="s">
        <v>46</v>
      </c>
      <c r="BB1" s="53"/>
      <c r="BC1" s="53" t="s">
        <v>47</v>
      </c>
      <c r="BD1" s="53"/>
      <c r="BE1" s="55" t="s">
        <v>51</v>
      </c>
    </row>
    <row r="2" s="57" customFormat="true" ht="23.25" hidden="false" customHeight="true" outlineLevel="0" collapsed="false">
      <c r="B2" s="58" t="s">
        <v>92</v>
      </c>
      <c r="C2" s="59"/>
      <c r="D2" s="59" t="s">
        <v>9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1"/>
      <c r="Y2" s="52"/>
      <c r="AB2" s="62"/>
      <c r="AC2" s="62"/>
      <c r="AD2" s="63"/>
      <c r="AE2" s="62"/>
      <c r="AF2" s="62"/>
      <c r="AG2" s="62"/>
      <c r="AI2" s="62"/>
      <c r="AJ2" s="63"/>
      <c r="AK2" s="62"/>
      <c r="AL2" s="62"/>
      <c r="AM2" s="62"/>
      <c r="AN2" s="62"/>
      <c r="AO2" s="62"/>
      <c r="AP2" s="64"/>
      <c r="AQ2" s="62"/>
      <c r="AR2" s="62"/>
      <c r="AS2" s="62"/>
      <c r="AT2" s="62"/>
      <c r="AU2" s="62"/>
      <c r="AV2" s="62"/>
      <c r="AW2" s="62"/>
      <c r="AY2" s="62"/>
      <c r="AZ2" s="62"/>
      <c r="BA2" s="62"/>
      <c r="BB2" s="62"/>
      <c r="BC2" s="62"/>
      <c r="BD2" s="62"/>
      <c r="BE2" s="62"/>
    </row>
    <row r="3" s="71" customFormat="true" ht="63" hidden="false" customHeight="true" outlineLevel="0" collapsed="false">
      <c r="A3" s="65"/>
      <c r="B3" s="66"/>
      <c r="C3" s="67" t="str">
        <f aca="false">B4</f>
        <v>ＦＣ北砂</v>
      </c>
      <c r="D3" s="67"/>
      <c r="E3" s="67"/>
      <c r="F3" s="68" t="str">
        <f aca="false">B5</f>
        <v>バディＳＣ江東</v>
      </c>
      <c r="G3" s="68"/>
      <c r="H3" s="68"/>
      <c r="I3" s="68" t="str">
        <f aca="false">B6</f>
        <v>ブルーイーグルス</v>
      </c>
      <c r="J3" s="68"/>
      <c r="K3" s="68"/>
      <c r="L3" s="68" t="str">
        <f aca="false">B7</f>
        <v>ドリームスＦＣ</v>
      </c>
      <c r="M3" s="68"/>
      <c r="N3" s="68"/>
      <c r="O3" s="69" t="s">
        <v>54</v>
      </c>
      <c r="P3" s="69" t="s">
        <v>55</v>
      </c>
      <c r="Q3" s="69" t="s">
        <v>56</v>
      </c>
      <c r="R3" s="69" t="s">
        <v>57</v>
      </c>
      <c r="S3" s="69" t="s">
        <v>58</v>
      </c>
      <c r="T3" s="69" t="s">
        <v>45</v>
      </c>
      <c r="U3" s="69" t="s">
        <v>59</v>
      </c>
      <c r="V3" s="70" t="s">
        <v>60</v>
      </c>
      <c r="X3" s="113"/>
      <c r="Y3" s="114"/>
      <c r="AB3" s="74" t="s">
        <v>61</v>
      </c>
      <c r="AC3" s="74"/>
      <c r="AD3" s="74"/>
      <c r="AE3" s="74"/>
      <c r="AF3" s="74"/>
      <c r="AG3" s="74"/>
      <c r="AI3" s="74"/>
      <c r="AJ3" s="74"/>
      <c r="AK3" s="74"/>
      <c r="AL3" s="74"/>
      <c r="AM3" s="74"/>
      <c r="AN3" s="74"/>
      <c r="AO3" s="74"/>
      <c r="AQ3" s="74"/>
      <c r="AR3" s="74"/>
      <c r="AS3" s="74"/>
      <c r="AT3" s="74"/>
      <c r="AU3" s="74"/>
      <c r="AV3" s="74"/>
      <c r="AW3" s="74"/>
      <c r="AY3" s="74"/>
      <c r="AZ3" s="74"/>
      <c r="BA3" s="74"/>
      <c r="BB3" s="74"/>
      <c r="BC3" s="74"/>
      <c r="BD3" s="74"/>
      <c r="BE3" s="74"/>
    </row>
    <row r="4" s="85" customFormat="true" ht="21.75" hidden="false" customHeight="true" outlineLevel="0" collapsed="false">
      <c r="A4" s="75"/>
      <c r="B4" s="76" t="str">
        <f aca="false">第14回参加チーム!E11</f>
        <v>ＦＣ北砂</v>
      </c>
      <c r="C4" s="258"/>
      <c r="D4" s="79"/>
      <c r="E4" s="79"/>
      <c r="F4" s="78" t="n">
        <f aca="false">予選②試合時間!E5</f>
        <v>0</v>
      </c>
      <c r="G4" s="79" t="s">
        <v>62</v>
      </c>
      <c r="H4" s="80" t="n">
        <f aca="false">予選②試合時間!G5</f>
        <v>4</v>
      </c>
      <c r="I4" s="79" t="n">
        <f aca="false">予選②試合時間!E9</f>
        <v>0</v>
      </c>
      <c r="J4" s="79" t="s">
        <v>62</v>
      </c>
      <c r="K4" s="79" t="n">
        <f aca="false">予選②試合時間!G9</f>
        <v>0</v>
      </c>
      <c r="L4" s="78" t="n">
        <f aca="false">予選②試合時間!G13</f>
        <v>1</v>
      </c>
      <c r="M4" s="79" t="s">
        <v>62</v>
      </c>
      <c r="N4" s="80" t="n">
        <f aca="false">予選②試合時間!E13</f>
        <v>2</v>
      </c>
      <c r="O4" s="81" t="n">
        <f aca="false">IF(C4="",0,IF(C4&gt;E4,1,0))+IF(F4="",0,IF(F4&gt;H4,1,0))+IF(I4="",0,IF(I4&gt;K4,1,0))+IF(L4="",0,IF(L4&gt;N4,1,0))</f>
        <v>0</v>
      </c>
      <c r="P4" s="81" t="n">
        <f aca="false">IF(C4="",0,IF(C4=E4,1,0))+IF(F4="",0,IF(F4=H4,1,0))+IF(I4="",0,IF(I4=K4,1,0))+IF(L4="",0,IF(L4=N4,1,0))</f>
        <v>1</v>
      </c>
      <c r="Q4" s="81" t="n">
        <f aca="false">IF(C4="",0,IF(C4&lt;E4,1,0))+IF(F4="",0,IF(F4&lt;H4,1,0))+IF(I4="",0,IF(I4&lt;K4,1,0))+IF(L4="",0,IF(L4&lt;N4,1,0))</f>
        <v>2</v>
      </c>
      <c r="R4" s="81" t="n">
        <f aca="false">IF(C4="",0,C4)+IF(F4="",0,F4)+IF(I4="",0,I4)+IF(L4="",0,L4)</f>
        <v>1</v>
      </c>
      <c r="S4" s="81" t="n">
        <f aca="false">IF(E4="",0,E4)+IF(H4="",0,H4)+IF(K4="",0,K4)+IF(N4="",0,N4)</f>
        <v>6</v>
      </c>
      <c r="T4" s="82" t="n">
        <f aca="false">(O4*3)+(P4*1)</f>
        <v>1</v>
      </c>
      <c r="U4" s="83" t="n">
        <f aca="false">R4-S4</f>
        <v>-5</v>
      </c>
      <c r="V4" s="84" t="n">
        <f aca="false">IF(SUM(O4:Q4)=0,"",IF(AG4="",IF(AO4="",IF(AW4="",IF(BE4="",5,BE4),AW4),AO4),AG4))</f>
        <v>4</v>
      </c>
      <c r="X4" s="110" t="s">
        <v>63</v>
      </c>
      <c r="Y4" s="95" t="str">
        <f aca="false">IF(V4="","",IF(V4+V5+V6+V7=10,IF(V4=1,B4,IF(V5=1,B5,IF(V6=1,B6,IF(V7=1,B7)))),""))</f>
        <v>バディＳＣ江東</v>
      </c>
      <c r="AB4" s="88" t="str">
        <f aca="false">IF((MAX(T4:T7))=T4,IF(COUNTIF(T4:T7,(MAX(T4:T7)))&gt;1,"*",1),"")</f>
        <v/>
      </c>
      <c r="AC4" s="88" t="str">
        <f aca="false">IF(AB4="","",RANK(U4,U4:U7,0))</f>
        <v/>
      </c>
      <c r="AD4" s="88" t="str">
        <f aca="false">IF(AC4="","",RANK(AC4,AC4:AC7,1))</f>
        <v/>
      </c>
      <c r="AE4" s="88" t="str">
        <f aca="false">IF(AD4=1,RANK(R4,R4:R7,0),"")</f>
        <v/>
      </c>
      <c r="AF4" s="88" t="str">
        <f aca="false">IF(AE4="","",RANK(AE4,AE4:AE7,1))</f>
        <v/>
      </c>
      <c r="AG4" s="88" t="str">
        <f aca="false">IF(AF4=1,1,"")</f>
        <v/>
      </c>
      <c r="AI4" s="88" t="n">
        <f aca="false">IF(AG4=1,"",T4)</f>
        <v>1</v>
      </c>
      <c r="AJ4" s="88" t="str">
        <f aca="false">IF((MAX(AI4:AI7))=AI4,IF(COUNTIF(AI4:AI7,(MAX(AI4:AI7)))&gt;1,"*",1),"")</f>
        <v/>
      </c>
      <c r="AK4" s="88" t="str">
        <f aca="false">IF(AJ4="","",RANK(U4,U4:U7,0))</f>
        <v/>
      </c>
      <c r="AL4" s="88" t="str">
        <f aca="false">IF(AJ4="","",RANK(AK4,AK4:AK7,1))</f>
        <v/>
      </c>
      <c r="AM4" s="88" t="str">
        <f aca="false">IF(AL4=1,RANK(R4,R4:R7,0),"")</f>
        <v/>
      </c>
      <c r="AN4" s="88" t="str">
        <f aca="false">IF(AL4=1,RANK(AM4,AM4:AM7,1),"")</f>
        <v/>
      </c>
      <c r="AO4" s="88" t="str">
        <f aca="false">IF(AN4=1,COUNTIF(AG4:AG7,"=1")+1,"")</f>
        <v/>
      </c>
      <c r="AQ4" s="88" t="n">
        <f aca="false">IF(AG4="",IF(AO4="",T4,""),"")</f>
        <v>1</v>
      </c>
      <c r="AR4" s="88" t="str">
        <f aca="false">IF((MAX(AQ4:AQ7))=AQ4,IF(COUNTIF(AQ4:AQ7,(MAX(AQ4:AQ7)))&gt;1,"*",1),"")</f>
        <v/>
      </c>
      <c r="AS4" s="88" t="str">
        <f aca="false">IF(AR4="","",RANK(U4,U4:U7,0))</f>
        <v/>
      </c>
      <c r="AT4" s="88" t="str">
        <f aca="false">IF(AR4="","",RANK(AS4,AS4:AS7,1))</f>
        <v/>
      </c>
      <c r="AU4" s="88" t="str">
        <f aca="false">IF(AT4=1,RANK(R4,R4:R7,0),"")</f>
        <v/>
      </c>
      <c r="AV4" s="88" t="str">
        <f aca="false">IF(AT4=1,RANK(AU4,AU4:AU7,1),"")</f>
        <v/>
      </c>
      <c r="AW4" s="88" t="str">
        <f aca="false">IF(AV4=1,COUNTIF(AG4:AG7,"=1")+COUNTIF(AO4:AO7,"=2")+1,"")</f>
        <v/>
      </c>
      <c r="AY4" s="88" t="n">
        <f aca="false">IF(AG4="",IF(AO4="",IF(AW4="",IF(SUM(O4:Q4)=0,"",T4),""),""),"")</f>
        <v>1</v>
      </c>
      <c r="AZ4" s="88" t="n">
        <f aca="false">IF((MAX(AY4:AY7))=AY4,IF(COUNTIF(AY4:AY7,(MAX(AY4:AY7)))&gt;1,"*",1),"")</f>
        <v>1</v>
      </c>
      <c r="BA4" s="88" t="n">
        <f aca="false">IF(AZ4="","",RANK(U4,U4:U7,0))</f>
        <v>3</v>
      </c>
      <c r="BB4" s="88" t="n">
        <f aca="false">IF(AZ4="","",RANK(BA4,BA4:BA7,1))</f>
        <v>1</v>
      </c>
      <c r="BC4" s="88" t="n">
        <f aca="false">IF(BB4=1,RANK(R4,R4:R7,0),"")</f>
        <v>4</v>
      </c>
      <c r="BD4" s="88" t="n">
        <f aca="false">IF(BB4=1,RANK(BC4,BC4:BC7,1),"")</f>
        <v>1</v>
      </c>
      <c r="BE4" s="88" t="n">
        <f aca="false">IF(AW4="",IF(BD4=1,4,""),AW4)</f>
        <v>4</v>
      </c>
    </row>
    <row r="5" s="85" customFormat="true" ht="21.75" hidden="false" customHeight="true" outlineLevel="0" collapsed="false">
      <c r="A5" s="75"/>
      <c r="B5" s="89" t="str">
        <f aca="false">第14回参加チーム!G11</f>
        <v>バディＳＣ江東</v>
      </c>
      <c r="C5" s="90" t="n">
        <f aca="false">IF(H4="","",H4)</f>
        <v>4</v>
      </c>
      <c r="D5" s="91" t="s">
        <v>62</v>
      </c>
      <c r="E5" s="91" t="n">
        <f aca="false">IF(F4="","",F4)</f>
        <v>0</v>
      </c>
      <c r="F5" s="93"/>
      <c r="G5" s="91"/>
      <c r="H5" s="94"/>
      <c r="I5" s="91" t="n">
        <f aca="false">予選②試合時間!P13</f>
        <v>0</v>
      </c>
      <c r="J5" s="91" t="s">
        <v>62</v>
      </c>
      <c r="K5" s="91" t="n">
        <f aca="false">予選②試合時間!R13</f>
        <v>0</v>
      </c>
      <c r="L5" s="93" t="n">
        <f aca="false">予選②試合時間!P9</f>
        <v>4</v>
      </c>
      <c r="M5" s="91" t="s">
        <v>62</v>
      </c>
      <c r="N5" s="94" t="n">
        <f aca="false">予選②試合時間!R9</f>
        <v>0</v>
      </c>
      <c r="O5" s="81" t="n">
        <f aca="false">IF(C5="",0,IF(C5&gt;E5,1,0))+IF(F5="",0,IF(F5&gt;H5,1,0))+IF(I5="",0,IF(I5&gt;K5,1,0))+IF(L5="",0,IF(L5&gt;N5,1,0))</f>
        <v>2</v>
      </c>
      <c r="P5" s="81" t="n">
        <f aca="false">IF(C5="",0,IF(C5=E5,1,0))+IF(F5="",0,IF(F5=H5,1,0))+IF(I5="",0,IF(I5=K5,1,0))+IF(L5="",0,IF(L5=N5,1,0))</f>
        <v>1</v>
      </c>
      <c r="Q5" s="81" t="n">
        <f aca="false">IF(C5="",0,IF(C5&lt;E5,1,0))+IF(F5="",0,IF(F5&lt;H5,1,0))+IF(I5="",0,IF(I5&lt;K5,1,0))+IF(L5="",0,IF(L5&lt;N5,1,0))</f>
        <v>0</v>
      </c>
      <c r="R5" s="81" t="n">
        <f aca="false">IF(C5="",0,C5)+IF(F5="",0,F5)+IF(I5="",0,I5)+IF(L5="",0,L5)</f>
        <v>8</v>
      </c>
      <c r="S5" s="81" t="n">
        <f aca="false">IF(E5="",0,E5)+IF(H5="",0,H5)+IF(K5="",0,K5)+IF(N5="",0,N5)</f>
        <v>0</v>
      </c>
      <c r="T5" s="82" t="n">
        <f aca="false">(O5*3)+(P5*1)</f>
        <v>7</v>
      </c>
      <c r="U5" s="83" t="n">
        <f aca="false">R5-S5</f>
        <v>8</v>
      </c>
      <c r="V5" s="84" t="n">
        <f aca="false">IF(SUM(O5:Q5)=0,"",IF(AG5="",IF(AO5="",IF(AW5="",IF(BE5="",5,BE5),AW5),AO5),AG5))</f>
        <v>1</v>
      </c>
      <c r="X5" s="110" t="s">
        <v>64</v>
      </c>
      <c r="Y5" s="95" t="str">
        <f aca="false">IF(V5="","",IF(V7="",IF(V4+V5+V6&gt;5,IF(V4=2,B4,IF(V5=2,B5,IF(V6=2,B6,IF(V7=2,B7)))),""),IF(V4+V5+V6+V7&gt;9,IF(V4=2,B4,IF(V5=2,B5,IF(V6=2,B6,IF(V7=2,B7)))),"")))</f>
        <v>ブルーイーグルス</v>
      </c>
      <c r="AB5" s="88" t="n">
        <f aca="false">IF((MAX(T4:T7))=T5,IF(COUNTIF(T4:T7,(MAX(T4:T7)))&gt;1,"*",1),"")</f>
        <v>1</v>
      </c>
      <c r="AC5" s="88" t="n">
        <f aca="false">IF(AB5="","",RANK(U5,U4:U7,0))</f>
        <v>1</v>
      </c>
      <c r="AD5" s="88" t="n">
        <f aca="false">IF(AC5="","",RANK(AC5,AC4:AC7,1))</f>
        <v>1</v>
      </c>
      <c r="AE5" s="88" t="n">
        <f aca="false">IF(AD5=1,RANK(R5,R4:R7,0),"")</f>
        <v>1</v>
      </c>
      <c r="AF5" s="88" t="n">
        <f aca="false">IF(AE5="","",RANK(AE5,AE4:AE7,1))</f>
        <v>1</v>
      </c>
      <c r="AG5" s="88" t="n">
        <f aca="false">IF(AF5=1,1,"")</f>
        <v>1</v>
      </c>
      <c r="AI5" s="88" t="str">
        <f aca="false">IF(AG5=1,"",T5)</f>
        <v/>
      </c>
      <c r="AJ5" s="88" t="str">
        <f aca="false">IF((MAX(AI4:AI7))=AI5,IF(COUNTIF(AI4:AI7,(MAX(AI4:AI7)))&gt;1,"*",1),"")</f>
        <v/>
      </c>
      <c r="AK5" s="88" t="str">
        <f aca="false">IF(AJ5="","",RANK(U5,U4:U7,0))</f>
        <v/>
      </c>
      <c r="AL5" s="88" t="str">
        <f aca="false">IF(AJ5="","",RANK(AK5,AK4:AK7,1))</f>
        <v/>
      </c>
      <c r="AM5" s="88" t="str">
        <f aca="false">IF(AL5=1,RANK(R5,R4:R7,0),"")</f>
        <v/>
      </c>
      <c r="AN5" s="88" t="str">
        <f aca="false">IF(AL5=1,RANK(AM5,AM4:AM7,1),"")</f>
        <v/>
      </c>
      <c r="AO5" s="88" t="str">
        <f aca="false">IF(AN5=1,COUNTIF(AG4:AG7,"=1")+1,"")</f>
        <v/>
      </c>
      <c r="AQ5" s="88" t="str">
        <f aca="false">IF(AG5="",IF(AO5="",T5,""),"")</f>
        <v/>
      </c>
      <c r="AR5" s="88" t="str">
        <f aca="false">IF((MAX(AQ4:AQ7))=AQ5,IF(COUNTIF(AQ4:AQ7,(MAX(AQ4:AQ7)))&gt;1,"*",1),"")</f>
        <v/>
      </c>
      <c r="AS5" s="88" t="str">
        <f aca="false">IF(AR5="","",RANK(U5,U4:U7,0))</f>
        <v/>
      </c>
      <c r="AT5" s="88" t="str">
        <f aca="false">IF(AR5="","",RANK(AS5,AS4:AS7,1))</f>
        <v/>
      </c>
      <c r="AU5" s="88" t="str">
        <f aca="false">IF(AT5=1,RANK(R5,R4:R7,0),"")</f>
        <v/>
      </c>
      <c r="AV5" s="88" t="str">
        <f aca="false">IF(AT5=1,RANK(AU5,AU4:AU7,1),"")</f>
        <v/>
      </c>
      <c r="AW5" s="88" t="str">
        <f aca="false">IF(AV5=1,COUNTIF(AG4:AG7,"=1")+COUNTIF(AO4:AO7,"=2")+1,"")</f>
        <v/>
      </c>
      <c r="AY5" s="88" t="str">
        <f aca="false">IF(AG5="",IF(AO5="",IF(AW5="",IF(SUM(O5:Q5)=0,"",T5),""),""),"")</f>
        <v/>
      </c>
      <c r="AZ5" s="88" t="str">
        <f aca="false">IF((MAX(AY4:AY7))=AY5,IF(COUNTIF(AY4:AY7,(MAX(AY4:AY7)))&gt;1,"*",1),"")</f>
        <v/>
      </c>
      <c r="BA5" s="88" t="str">
        <f aca="false">IF(AZ5="","",RANK(U5,U4:U7,0))</f>
        <v/>
      </c>
      <c r="BB5" s="88" t="str">
        <f aca="false">IF(AZ5="","",RANK(BA5,BA4:BA7,1))</f>
        <v/>
      </c>
      <c r="BC5" s="88" t="str">
        <f aca="false">IF(BB5=1,RANK(R5,R4:R7,0),"")</f>
        <v/>
      </c>
      <c r="BD5" s="88" t="str">
        <f aca="false">IF(BB5=1,RANK(BC5,BC4:BC7,1),"")</f>
        <v/>
      </c>
      <c r="BE5" s="88" t="str">
        <f aca="false">IF(AW5="",IF(BD5=1,4,""),AW5)</f>
        <v/>
      </c>
    </row>
    <row r="6" s="85" customFormat="true" ht="21.75" hidden="false" customHeight="true" outlineLevel="0" collapsed="false">
      <c r="A6" s="75"/>
      <c r="B6" s="89" t="str">
        <f aca="false">第14回参加チーム!I11</f>
        <v>ブルーイーグルス</v>
      </c>
      <c r="C6" s="90" t="n">
        <f aca="false">IF(K4="","",K4)</f>
        <v>0</v>
      </c>
      <c r="D6" s="91" t="s">
        <v>62</v>
      </c>
      <c r="E6" s="91" t="n">
        <f aca="false">IF(I4="","",I4)</f>
        <v>0</v>
      </c>
      <c r="F6" s="93" t="n">
        <f aca="false">IF(K5="","",K5)</f>
        <v>0</v>
      </c>
      <c r="G6" s="91" t="s">
        <v>62</v>
      </c>
      <c r="H6" s="94" t="n">
        <f aca="false">IF(I5="","",I5)</f>
        <v>0</v>
      </c>
      <c r="I6" s="91"/>
      <c r="J6" s="91"/>
      <c r="K6" s="91"/>
      <c r="L6" s="93" t="n">
        <f aca="false">予選②試合時間!P5</f>
        <v>3</v>
      </c>
      <c r="M6" s="91" t="s">
        <v>62</v>
      </c>
      <c r="N6" s="94" t="n">
        <f aca="false">予選②試合時間!R5</f>
        <v>1</v>
      </c>
      <c r="O6" s="81" t="n">
        <f aca="false">IF(C6="",0,IF(C6&gt;E6,1,0))+IF(F6="",0,IF(F6&gt;H6,1,0))+IF(I6="",0,IF(I6&gt;K6,1,0))+IF(L6="",0,IF(L6&gt;N6,1,0))</f>
        <v>1</v>
      </c>
      <c r="P6" s="81" t="n">
        <f aca="false">IF(C6="",0,IF(C6=E6,1,0))+IF(F6="",0,IF(F6=H6,1,0))+IF(I6="",0,IF(I6=K6,1,0))+IF(L6="",0,IF(L6=N6,1,0))</f>
        <v>2</v>
      </c>
      <c r="Q6" s="81" t="n">
        <f aca="false">IF(C6="",0,IF(C6&lt;E6,1,0))+IF(F6="",0,IF(F6&lt;H6,1,0))+IF(I6="",0,IF(I6&lt;K6,1,0))+IF(L6="",0,IF(L6&lt;N6,1,0))</f>
        <v>0</v>
      </c>
      <c r="R6" s="81" t="n">
        <f aca="false">IF(C6="",0,C6)+IF(F6="",0,F6)+IF(I6="",0,I6)+IF(L6="",0,L6)</f>
        <v>3</v>
      </c>
      <c r="S6" s="81" t="n">
        <f aca="false">IF(E6="",0,E6)+IF(H6="",0,H6)+IF(K6="",0,K6)+IF(N6="",0,N6)</f>
        <v>1</v>
      </c>
      <c r="T6" s="82" t="n">
        <f aca="false">(O6*3)+(P6*1)</f>
        <v>5</v>
      </c>
      <c r="U6" s="83" t="n">
        <f aca="false">R6-S6</f>
        <v>2</v>
      </c>
      <c r="V6" s="84" t="n">
        <f aca="false">IF(SUM(O6:Q6)=0,"",IF(AG6="",IF(AO6="",IF(AW6="",IF(BE6="",5,BE6),AW6),AO6),AG6))</f>
        <v>2</v>
      </c>
      <c r="X6" s="111" t="s">
        <v>65</v>
      </c>
      <c r="Y6" s="97" t="str">
        <f aca="false">IF(V6="","",IF(V7="",IF(V4+V5+V6&gt;5,IF(V4=3,B4,IF(V5=3,B5,IF(V6=3,B6,IF(V7=3,B7)))),""),IF(V4+V5+V6+V7&gt;9,IF(V4=3,B4,IF(V5=3,B5,IF(V6=3,B6,IF(V7=3,B7)))),"")))</f>
        <v>ドリームスＦＣ</v>
      </c>
      <c r="AB6" s="88" t="str">
        <f aca="false">IF((MAX(T4:T7))=T6,IF(COUNTIF(T4:T7,(MAX(T4:T7)))&gt;1,"*",1),"")</f>
        <v/>
      </c>
      <c r="AC6" s="88" t="str">
        <f aca="false">IF(AB6="","",RANK(U6,U4:U7,0))</f>
        <v/>
      </c>
      <c r="AD6" s="88" t="str">
        <f aca="false">IF(AC6="","",RANK(AC6,AC4:AC7,1))</f>
        <v/>
      </c>
      <c r="AE6" s="88" t="str">
        <f aca="false">IF(AD6=1,RANK(R6,R4:R7,0),"")</f>
        <v/>
      </c>
      <c r="AF6" s="88" t="str">
        <f aca="false">IF(AE6="","",RANK(AE6,AE4:AE7,1))</f>
        <v/>
      </c>
      <c r="AG6" s="88" t="str">
        <f aca="false">IF(AF6=1,1,"")</f>
        <v/>
      </c>
      <c r="AI6" s="88" t="n">
        <f aca="false">IF(AG6=1,"",T6)</f>
        <v>5</v>
      </c>
      <c r="AJ6" s="88" t="n">
        <f aca="false">IF((MAX(AI4:AI7))=AI6,IF(COUNTIF(AI4:AI7,(MAX(AI4:AI7)))&gt;1,"*",1),"")</f>
        <v>1</v>
      </c>
      <c r="AK6" s="88" t="n">
        <f aca="false">IF(AJ6="","",RANK(U6,U4:U7,0))</f>
        <v>2</v>
      </c>
      <c r="AL6" s="88" t="n">
        <f aca="false">IF(AJ6="","",RANK(AK6,AK4:AK7,1))</f>
        <v>1</v>
      </c>
      <c r="AM6" s="88" t="n">
        <f aca="false">IF(AL6=1,RANK(R6,R4:R7,0),"")</f>
        <v>2</v>
      </c>
      <c r="AN6" s="88" t="n">
        <f aca="false">IF(AL6=1,RANK(AM6,AM4:AM7,1),"")</f>
        <v>1</v>
      </c>
      <c r="AO6" s="88" t="n">
        <f aca="false">IF(AN6=1,COUNTIF(AG4:AG7,"=1")+1,"")</f>
        <v>2</v>
      </c>
      <c r="AQ6" s="88" t="str">
        <f aca="false">IF(AG6="",IF(AO6="",T6,""),"")</f>
        <v/>
      </c>
      <c r="AR6" s="88" t="str">
        <f aca="false">IF((MAX(AQ4:AQ7))=AQ6,IF(COUNTIF(AQ4:AQ7,(MAX(AQ4:AQ7)))&gt;1,"*",1),"")</f>
        <v/>
      </c>
      <c r="AS6" s="88" t="str">
        <f aca="false">IF(AR6="","",RANK(U6,U4:U7,0))</f>
        <v/>
      </c>
      <c r="AT6" s="88" t="str">
        <f aca="false">IF(AR6="","",RANK(AS6,AS4:AS7,1))</f>
        <v/>
      </c>
      <c r="AU6" s="88" t="str">
        <f aca="false">IF(AT6=1,RANK(R6,R4:R7,0),"")</f>
        <v/>
      </c>
      <c r="AV6" s="88" t="str">
        <f aca="false">IF(AT6=1,RANK(AU6,AU4:AU7,1),"")</f>
        <v/>
      </c>
      <c r="AW6" s="88" t="str">
        <f aca="false">IF(AV6=1,COUNTIF(AG4:AG7,"=1")+COUNTIF(AO4:AO7,"=2")+1,"")</f>
        <v/>
      </c>
      <c r="AY6" s="88" t="str">
        <f aca="false">IF(AG6="",IF(AO6="",IF(AW6="",IF(SUM(O6:Q6)=0,"",T6),""),""),"")</f>
        <v/>
      </c>
      <c r="AZ6" s="88" t="str">
        <f aca="false">IF((MAX(AY4:AY7))=AY6,IF(COUNTIF(AY4:AY7,(MAX(AY4:AY7)))&gt;1,"*",1),"")</f>
        <v/>
      </c>
      <c r="BA6" s="88" t="str">
        <f aca="false">IF(AZ6="","",RANK(U6,U4:U7,0))</f>
        <v/>
      </c>
      <c r="BB6" s="88" t="str">
        <f aca="false">IF(AZ6="","",RANK(BA6,BA4:BA7,1))</f>
        <v/>
      </c>
      <c r="BC6" s="88" t="str">
        <f aca="false">IF(BB6=1,RANK(R6,R4:R7,0),"")</f>
        <v/>
      </c>
      <c r="BD6" s="88" t="str">
        <f aca="false">IF(BB6=1,RANK(BC6,BC4:BC7,1),"")</f>
        <v/>
      </c>
      <c r="BE6" s="88" t="str">
        <f aca="false">IF(AW6="",IF(BD6=1,4,""),AW6)</f>
        <v/>
      </c>
    </row>
    <row r="7" s="85" customFormat="true" ht="21.75" hidden="false" customHeight="true" outlineLevel="0" collapsed="false">
      <c r="A7" s="75"/>
      <c r="B7" s="98" t="str">
        <f aca="false">第14回参加チーム!K11</f>
        <v>ドリームスＦＣ</v>
      </c>
      <c r="C7" s="99" t="n">
        <f aca="false">IF(N4="","",N4)</f>
        <v>2</v>
      </c>
      <c r="D7" s="100" t="s">
        <v>62</v>
      </c>
      <c r="E7" s="100" t="n">
        <f aca="false">IF(L4="","",L4)</f>
        <v>1</v>
      </c>
      <c r="F7" s="101" t="n">
        <f aca="false">IF(N5="","",N5)</f>
        <v>0</v>
      </c>
      <c r="G7" s="100" t="s">
        <v>62</v>
      </c>
      <c r="H7" s="102" t="n">
        <f aca="false">IF(L5="","",L5)</f>
        <v>4</v>
      </c>
      <c r="I7" s="100" t="n">
        <f aca="false">IF(N6="","",N6)</f>
        <v>1</v>
      </c>
      <c r="J7" s="100" t="s">
        <v>62</v>
      </c>
      <c r="K7" s="100" t="n">
        <f aca="false">IF(L6="","",L6)</f>
        <v>3</v>
      </c>
      <c r="L7" s="101"/>
      <c r="M7" s="100"/>
      <c r="N7" s="102"/>
      <c r="O7" s="104" t="n">
        <f aca="false">IF(C7="",0,IF(C7&gt;E7,1,0))+IF(F7="",0,IF(F7&gt;H7,1,0))+IF(I7="",0,IF(I7&gt;K7,1,0))+IF(L7="",0,IF(L7&gt;N7,1,0))</f>
        <v>1</v>
      </c>
      <c r="P7" s="104" t="n">
        <f aca="false">IF(C7="",0,IF(C7=E7,1,0))+IF(F7="",0,IF(F7=H7,1,0))+IF(I7="",0,IF(I7=K7,1,0))+IF(L7="",0,IF(L7=N7,1,0))</f>
        <v>0</v>
      </c>
      <c r="Q7" s="104" t="n">
        <f aca="false">IF(C7="",0,IF(C7&lt;E7,1,0))+IF(F7="",0,IF(F7&lt;H7,1,0))+IF(I7="",0,IF(I7&lt;K7,1,0))+IF(L7="",0,IF(L7&lt;N7,1,0))</f>
        <v>2</v>
      </c>
      <c r="R7" s="104" t="n">
        <f aca="false">IF(C7="",0,C7)+IF(F7="",0,F7)+IF(I7="",0,I7)+IF(L7="",0,L7)</f>
        <v>3</v>
      </c>
      <c r="S7" s="104" t="n">
        <f aca="false">IF(E7="",0,E7)+IF(H7="",0,H7)+IF(K7="",0,K7)+IF(N7="",0,N7)</f>
        <v>8</v>
      </c>
      <c r="T7" s="105" t="n">
        <f aca="false">(O7*3)+(P7*1)</f>
        <v>3</v>
      </c>
      <c r="U7" s="106" t="n">
        <f aca="false">R7-S7</f>
        <v>-5</v>
      </c>
      <c r="V7" s="107" t="n">
        <f aca="false">IF(SUM(O7:Q7)=0,"",IF(AG7="",IF(AO7="",IF(AW7="",IF(BE7="",5,BE7),AW7),AO7),AG7))</f>
        <v>3</v>
      </c>
      <c r="X7" s="112" t="s">
        <v>66</v>
      </c>
      <c r="Y7" s="109" t="str">
        <f aca="false">IF(V7="","",IF(V7="",IF(V4+V5+V6&gt;5,IF(V4=4,B4,IF(V5=4,B5,IF(V6=4,B6,IF(V7=4,B7)))),""),IF(V4+V5+V6+V7&gt;9,IF(V4=4,B4,IF(V5=4,B5,IF(V6=4,B6,IF(V7=4,B7)))),"")))</f>
        <v>ＦＣ北砂</v>
      </c>
      <c r="AB7" s="88" t="str">
        <f aca="false">IF((MAX(T4:T7))=T7,IF(COUNTIF(T4:T7,(MAX(T4:T7)))&gt;1,"*",1),"")</f>
        <v/>
      </c>
      <c r="AC7" s="88" t="str">
        <f aca="false">IF(AB7="","",RANK(U7,U4:U7,0))</f>
        <v/>
      </c>
      <c r="AD7" s="88" t="str">
        <f aca="false">IF(AC7="","",RANK(AC7,AC4:AC7,1))</f>
        <v/>
      </c>
      <c r="AE7" s="88" t="str">
        <f aca="false">IF(AD7=1,RANK(R7,R4:R7,0),"")</f>
        <v/>
      </c>
      <c r="AF7" s="88" t="str">
        <f aca="false">IF(AE7="","",RANK(AE7,AE4:AE7,1))</f>
        <v/>
      </c>
      <c r="AG7" s="88" t="str">
        <f aca="false">IF(AF7=1,1,"")</f>
        <v/>
      </c>
      <c r="AI7" s="88" t="n">
        <f aca="false">IF(AG7=1,"",T7)</f>
        <v>3</v>
      </c>
      <c r="AJ7" s="88" t="str">
        <f aca="false">IF((MAX(AI4:AI7))=AI7,IF(COUNTIF(AI4:AI7,(MAX(AI4:AI7)))&gt;1,"*",1),"")</f>
        <v/>
      </c>
      <c r="AK7" s="88" t="str">
        <f aca="false">IF(AJ7="","",RANK(U7,U4:U7,0))</f>
        <v/>
      </c>
      <c r="AL7" s="88" t="str">
        <f aca="false">IF(AJ7="","",RANK(AK7,AK4:AK7,1))</f>
        <v/>
      </c>
      <c r="AM7" s="88" t="str">
        <f aca="false">IF(AL7=1,RANK(R7,R4:R7,0),"")</f>
        <v/>
      </c>
      <c r="AN7" s="88" t="str">
        <f aca="false">IF(AL7=1,RANK(AM7,AM4:AM7,1),"")</f>
        <v/>
      </c>
      <c r="AO7" s="88" t="str">
        <f aca="false">IF(AN7=1,COUNTIF(AG4:AG7,"=1")+1,"")</f>
        <v/>
      </c>
      <c r="AQ7" s="88" t="n">
        <f aca="false">IF(AG7="",IF(AO7="",T7,""),"")</f>
        <v>3</v>
      </c>
      <c r="AR7" s="88" t="n">
        <f aca="false">IF((MAX(AQ4:AQ7))=AQ7,IF(COUNTIF(AQ4:AQ7,(MAX(AQ4:AQ7)))&gt;1,"*",1),"")</f>
        <v>1</v>
      </c>
      <c r="AS7" s="88" t="n">
        <f aca="false">IF(AR7="","",RANK(U7,U4:U7,0))</f>
        <v>3</v>
      </c>
      <c r="AT7" s="88" t="n">
        <f aca="false">IF(AR7="","",RANK(AS7,AS4:AS7,1))</f>
        <v>1</v>
      </c>
      <c r="AU7" s="88" t="n">
        <f aca="false">IF(AT7=1,RANK(R7,R4:R7,0),"")</f>
        <v>2</v>
      </c>
      <c r="AV7" s="88" t="n">
        <f aca="false">IF(AT7=1,RANK(AU7,AU4:AU7,1),"")</f>
        <v>1</v>
      </c>
      <c r="AW7" s="88" t="n">
        <f aca="false">IF(AV7=1,COUNTIF(AG4:AG7,"=1")+COUNTIF(AO4:AO7,"=2")+1,"")</f>
        <v>3</v>
      </c>
      <c r="AY7" s="88" t="str">
        <f aca="false">IF(AG7="",IF(AO7="",IF(AW7="",IF(SUM(O7:Q7)=0,"",T7),""),""),"")</f>
        <v/>
      </c>
      <c r="AZ7" s="88" t="str">
        <f aca="false">IF((MAX(AY4:AY7))=AY7,IF(COUNTIF(AY4:AY7,(MAX(AY4:AY7)))&gt;1,"*",1),"")</f>
        <v/>
      </c>
      <c r="BA7" s="88" t="str">
        <f aca="false">IF(AZ7="","",RANK(U7,U4:U7,0))</f>
        <v/>
      </c>
      <c r="BB7" s="88" t="str">
        <f aca="false">IF(AZ7="","",RANK(BA7,BA4:BA7,1))</f>
        <v/>
      </c>
      <c r="BC7" s="88" t="str">
        <f aca="false">IF(BB7=1,RANK(R7,R4:R7,0),"")</f>
        <v/>
      </c>
      <c r="BD7" s="88" t="str">
        <f aca="false">IF(BB7=1,RANK(BC7,BC4:BC7,1),"")</f>
        <v/>
      </c>
      <c r="BE7" s="88" t="n">
        <f aca="false">IF(AW7="",IF(BD7=1,4,""),AW7)</f>
        <v>3</v>
      </c>
    </row>
    <row r="9" s="57" customFormat="true" ht="23.25" hidden="false" customHeight="true" outlineLevel="0" collapsed="false">
      <c r="B9" s="58" t="s">
        <v>94</v>
      </c>
      <c r="C9" s="59"/>
      <c r="D9" s="59" t="s">
        <v>93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60"/>
      <c r="P9" s="60"/>
      <c r="Q9" s="60"/>
      <c r="R9" s="60"/>
      <c r="S9" s="60"/>
      <c r="T9" s="60"/>
      <c r="U9" s="60"/>
      <c r="V9" s="61"/>
      <c r="Y9" s="52"/>
      <c r="AB9" s="62"/>
      <c r="AC9" s="62"/>
      <c r="AD9" s="63"/>
      <c r="AE9" s="62"/>
      <c r="AF9" s="62"/>
      <c r="AG9" s="62"/>
      <c r="AI9" s="62"/>
      <c r="AJ9" s="63"/>
      <c r="AK9" s="62"/>
      <c r="AL9" s="62"/>
      <c r="AM9" s="62"/>
      <c r="AN9" s="62"/>
      <c r="AO9" s="62"/>
      <c r="AP9" s="64"/>
      <c r="AQ9" s="62"/>
      <c r="AR9" s="62"/>
      <c r="AS9" s="62"/>
      <c r="AT9" s="62"/>
      <c r="AU9" s="62"/>
      <c r="AV9" s="62"/>
      <c r="AW9" s="62"/>
      <c r="AY9" s="62"/>
      <c r="AZ9" s="62"/>
      <c r="BA9" s="62"/>
      <c r="BB9" s="62"/>
      <c r="BC9" s="62"/>
      <c r="BD9" s="62"/>
      <c r="BE9" s="62"/>
    </row>
    <row r="10" s="71" customFormat="true" ht="63" hidden="false" customHeight="true" outlineLevel="0" collapsed="false">
      <c r="A10" s="65"/>
      <c r="B10" s="66"/>
      <c r="C10" s="67" t="str">
        <f aca="false">B11</f>
        <v>ベイエリアＦＣ</v>
      </c>
      <c r="D10" s="67"/>
      <c r="E10" s="67"/>
      <c r="F10" s="68" t="str">
        <f aca="false">B12</f>
        <v>深川ＳＣ</v>
      </c>
      <c r="G10" s="68"/>
      <c r="H10" s="68"/>
      <c r="I10" s="68" t="str">
        <f aca="false">B13</f>
        <v>ラルゴＦＣ</v>
      </c>
      <c r="J10" s="68"/>
      <c r="K10" s="68"/>
      <c r="L10" s="68" t="str">
        <f aca="false">B14</f>
        <v>二寺ＦＣ</v>
      </c>
      <c r="M10" s="68"/>
      <c r="N10" s="68"/>
      <c r="O10" s="69" t="s">
        <v>54</v>
      </c>
      <c r="P10" s="69" t="s">
        <v>55</v>
      </c>
      <c r="Q10" s="69" t="s">
        <v>56</v>
      </c>
      <c r="R10" s="69" t="s">
        <v>57</v>
      </c>
      <c r="S10" s="69" t="s">
        <v>58</v>
      </c>
      <c r="T10" s="69" t="s">
        <v>45</v>
      </c>
      <c r="U10" s="69" t="s">
        <v>59</v>
      </c>
      <c r="V10" s="70" t="s">
        <v>60</v>
      </c>
      <c r="X10" s="113"/>
      <c r="Y10" s="114"/>
      <c r="AB10" s="74" t="s">
        <v>61</v>
      </c>
      <c r="AC10" s="74"/>
      <c r="AD10" s="74"/>
      <c r="AE10" s="74"/>
      <c r="AF10" s="74"/>
      <c r="AG10" s="74"/>
      <c r="AI10" s="74"/>
      <c r="AJ10" s="74"/>
      <c r="AK10" s="74"/>
      <c r="AL10" s="74"/>
      <c r="AM10" s="74"/>
      <c r="AN10" s="74"/>
      <c r="AO10" s="74"/>
      <c r="AQ10" s="74"/>
      <c r="AR10" s="74"/>
      <c r="AS10" s="74"/>
      <c r="AT10" s="74"/>
      <c r="AU10" s="74"/>
      <c r="AV10" s="74"/>
      <c r="AW10" s="74"/>
      <c r="AY10" s="74"/>
      <c r="AZ10" s="74"/>
      <c r="BA10" s="74"/>
      <c r="BB10" s="74"/>
      <c r="BC10" s="74"/>
      <c r="BD10" s="74"/>
      <c r="BE10" s="74"/>
    </row>
    <row r="11" s="85" customFormat="true" ht="21.75" hidden="false" customHeight="true" outlineLevel="0" collapsed="false">
      <c r="A11" s="75"/>
      <c r="B11" s="76" t="str">
        <f aca="false">第14回参加チーム!E13</f>
        <v>ベイエリアＦＣ</v>
      </c>
      <c r="C11" s="258"/>
      <c r="D11" s="79"/>
      <c r="E11" s="79"/>
      <c r="F11" s="78" t="n">
        <f aca="false">予選②試合時間!E7</f>
        <v>6</v>
      </c>
      <c r="G11" s="79" t="s">
        <v>62</v>
      </c>
      <c r="H11" s="80" t="n">
        <f aca="false">予選②試合時間!G7</f>
        <v>0</v>
      </c>
      <c r="I11" s="79" t="n">
        <f aca="false">予選②試合時間!E11</f>
        <v>0</v>
      </c>
      <c r="J11" s="79" t="s">
        <v>62</v>
      </c>
      <c r="K11" s="79" t="n">
        <f aca="false">予選②試合時間!G11</f>
        <v>1</v>
      </c>
      <c r="L11" s="78" t="n">
        <f aca="false">予選②試合時間!G15</f>
        <v>0</v>
      </c>
      <c r="M11" s="79" t="s">
        <v>62</v>
      </c>
      <c r="N11" s="80" t="n">
        <f aca="false">予選②試合時間!E15</f>
        <v>3</v>
      </c>
      <c r="O11" s="81" t="n">
        <f aca="false">IF(C11="",0,IF(C11&gt;E11,1,0))+IF(F11="",0,IF(F11&gt;H11,1,0))+IF(I11="",0,IF(I11&gt;K11,1,0))+IF(L11="",0,IF(L11&gt;N11,1,0))</f>
        <v>1</v>
      </c>
      <c r="P11" s="81" t="n">
        <f aca="false">IF(C11="",0,IF(C11=E11,1,0))+IF(F11="",0,IF(F11=H11,1,0))+IF(I11="",0,IF(I11=K11,1,0))+IF(L11="",0,IF(L11=N11,1,0))</f>
        <v>0</v>
      </c>
      <c r="Q11" s="81" t="n">
        <f aca="false">IF(C11="",0,IF(C11&lt;E11,1,0))+IF(F11="",0,IF(F11&lt;H11,1,0))+IF(I11="",0,IF(I11&lt;K11,1,0))+IF(L11="",0,IF(L11&lt;N11,1,0))</f>
        <v>2</v>
      </c>
      <c r="R11" s="81" t="n">
        <f aca="false">IF(C11="",0,C11)+IF(F11="",0,F11)+IF(I11="",0,I11)+IF(L11="",0,L11)</f>
        <v>6</v>
      </c>
      <c r="S11" s="81" t="n">
        <f aca="false">IF(E11="",0,E11)+IF(H11="",0,H11)+IF(K11="",0,K11)+IF(N11="",0,N11)</f>
        <v>4</v>
      </c>
      <c r="T11" s="82" t="n">
        <f aca="false">(O11*3)+(P11*1)</f>
        <v>3</v>
      </c>
      <c r="U11" s="83" t="n">
        <f aca="false">R11-S11</f>
        <v>2</v>
      </c>
      <c r="V11" s="84" t="n">
        <f aca="false">IF(SUM(O11:Q11)=0,"",IF(AG11="",IF(AO11="",IF(AW11="",IF(BE11="",5,BE11),AW11),AO11),AG11))</f>
        <v>3</v>
      </c>
      <c r="X11" s="110" t="s">
        <v>63</v>
      </c>
      <c r="Y11" s="95" t="str">
        <f aca="false">IF(V11="","",IF(V14="",IF(V11+V12+V13&gt;5,IF(V11=1,B11,IF(V12=1,B12,IF(V13=1,B13,IF(V14=1,B14)))),""),IF(V11+V12+V13+V14&gt;9,IF(V11=1,B11,IF(V12=1,B12,IF(V13=1,B13,IF(V14=1,B14)))),"")))</f>
        <v>二寺ＦＣ</v>
      </c>
      <c r="AB11" s="88" t="str">
        <f aca="false">IF((MAX(T11:T14))=T11,IF(COUNTIF(T11:T14,(MAX(T11:T14)))&gt;1,"*",1),"")</f>
        <v/>
      </c>
      <c r="AC11" s="88" t="str">
        <f aca="false">IF(AB11="","",RANK(U11,U11:U14,0))</f>
        <v/>
      </c>
      <c r="AD11" s="88" t="str">
        <f aca="false">IF(AC11="","",RANK(AC11,AC11:AC14,1))</f>
        <v/>
      </c>
      <c r="AE11" s="88" t="str">
        <f aca="false">IF(AD11=1,RANK(R11,R11:R14,0),"")</f>
        <v/>
      </c>
      <c r="AF11" s="88" t="str">
        <f aca="false">IF(AE11="","",RANK(AE11,AE11:AE14,1))</f>
        <v/>
      </c>
      <c r="AG11" s="88" t="str">
        <f aca="false">IF(AF11=1,1,"")</f>
        <v/>
      </c>
      <c r="AI11" s="88" t="n">
        <f aca="false">IF(AG11=1,"",T11)</f>
        <v>3</v>
      </c>
      <c r="AJ11" s="88" t="str">
        <f aca="false">IF((MAX(AI11:AI14))=AI11,IF(COUNTIF(AI11:AI14,(MAX(AI11:AI14)))&gt;1,"*",1),"")</f>
        <v/>
      </c>
      <c r="AK11" s="88" t="str">
        <f aca="false">IF(AJ11="","",RANK(U11,U11:U14,0))</f>
        <v/>
      </c>
      <c r="AL11" s="88" t="str">
        <f aca="false">IF(AJ11="","",RANK(AK11,AK11:AK14,1))</f>
        <v/>
      </c>
      <c r="AM11" s="88" t="str">
        <f aca="false">IF(AL11=1,RANK(R11,R11:R14,0),"")</f>
        <v/>
      </c>
      <c r="AN11" s="88" t="str">
        <f aca="false">IF(AL11=1,RANK(AM11,AM11:AM14,1),"")</f>
        <v/>
      </c>
      <c r="AO11" s="88" t="str">
        <f aca="false">IF(AN11=1,COUNTIF(AG11:AG14,"=1")+1,"")</f>
        <v/>
      </c>
      <c r="AQ11" s="88" t="n">
        <f aca="false">IF(AG11="",IF(AO11="",T11,""),"")</f>
        <v>3</v>
      </c>
      <c r="AR11" s="88" t="n">
        <f aca="false">IF((MAX(AQ11:AQ14))=AQ11,IF(COUNTIF(AQ11:AQ14,(MAX(AQ11:AQ14)))&gt;1,"*",1),"")</f>
        <v>1</v>
      </c>
      <c r="AS11" s="88" t="n">
        <f aca="false">IF(AR11="","",RANK(U11,U11:U14,0))</f>
        <v>3</v>
      </c>
      <c r="AT11" s="88" t="n">
        <f aca="false">IF(AR11="","",RANK(AS11,AS11:AS14,1))</f>
        <v>1</v>
      </c>
      <c r="AU11" s="88" t="n">
        <f aca="false">IF(AT11=1,RANK(R11,R11:R14,0),"")</f>
        <v>3</v>
      </c>
      <c r="AV11" s="88" t="n">
        <f aca="false">IF(AT11=1,RANK(AU11,AU11:AU14,1),"")</f>
        <v>1</v>
      </c>
      <c r="AW11" s="88" t="n">
        <f aca="false">IF(AV11=1,COUNTIF(AG11:AG14,"=1")+COUNTIF(AO11:AO14,"=2")+1,"")</f>
        <v>3</v>
      </c>
      <c r="AY11" s="88" t="str">
        <f aca="false">IF(AG11="",IF(AO11="",IF(AW11="",IF(SUM(O11:Q11)=0,"",T11),""),""),"")</f>
        <v/>
      </c>
      <c r="AZ11" s="88" t="str">
        <f aca="false">IF((MAX(AY11:AY14))=AY11,IF(COUNTIF(AY11:AY14,(MAX(AY11:AY14)))&gt;1,"*",1),"")</f>
        <v/>
      </c>
      <c r="BA11" s="88" t="str">
        <f aca="false">IF(AZ11="","",RANK(U11,U11:U14,0))</f>
        <v/>
      </c>
      <c r="BB11" s="88" t="str">
        <f aca="false">IF(AZ11="","",RANK(BA11,BA11:BA14,1))</f>
        <v/>
      </c>
      <c r="BC11" s="88" t="str">
        <f aca="false">IF(BB11=1,RANK(R11,R11:R14,0),"")</f>
        <v/>
      </c>
      <c r="BD11" s="88" t="str">
        <f aca="false">IF(BB11=1,RANK(BC11,BC11:BC14,1),"")</f>
        <v/>
      </c>
      <c r="BE11" s="88" t="n">
        <f aca="false">IF(AW11="",IF(BD11=1,4,""),AW11)</f>
        <v>3</v>
      </c>
    </row>
    <row r="12" s="85" customFormat="true" ht="21.75" hidden="false" customHeight="true" outlineLevel="0" collapsed="false">
      <c r="A12" s="75"/>
      <c r="B12" s="89" t="str">
        <f aca="false">第14回参加チーム!G13</f>
        <v>深川ＳＣ</v>
      </c>
      <c r="C12" s="90" t="n">
        <f aca="false">IF(H11="","",H11)</f>
        <v>0</v>
      </c>
      <c r="D12" s="91" t="s">
        <v>62</v>
      </c>
      <c r="E12" s="91" t="n">
        <f aca="false">IF(F11="","",F11)</f>
        <v>6</v>
      </c>
      <c r="F12" s="93"/>
      <c r="G12" s="91"/>
      <c r="H12" s="94"/>
      <c r="I12" s="91" t="n">
        <f aca="false">予選②試合時間!P15</f>
        <v>0</v>
      </c>
      <c r="J12" s="91" t="s">
        <v>62</v>
      </c>
      <c r="K12" s="91" t="n">
        <f aca="false">予選②試合時間!R15</f>
        <v>4</v>
      </c>
      <c r="L12" s="93" t="n">
        <f aca="false">予選②試合時間!P11</f>
        <v>0</v>
      </c>
      <c r="M12" s="91" t="s">
        <v>62</v>
      </c>
      <c r="N12" s="94" t="n">
        <f aca="false">予選②試合時間!R11</f>
        <v>7</v>
      </c>
      <c r="O12" s="81" t="n">
        <f aca="false">IF(C12="",0,IF(C12&gt;E12,1,0))+IF(F12="",0,IF(F12&gt;H12,1,0))+IF(I12="",0,IF(I12&gt;K12,1,0))+IF(L12="",0,IF(L12&gt;N12,1,0))</f>
        <v>0</v>
      </c>
      <c r="P12" s="81" t="n">
        <f aca="false">IF(C12="",0,IF(C12=E12,1,0))+IF(F12="",0,IF(F12=H12,1,0))+IF(I12="",0,IF(I12=K12,1,0))+IF(L12="",0,IF(L12=N12,1,0))</f>
        <v>0</v>
      </c>
      <c r="Q12" s="81" t="n">
        <f aca="false">IF(C12="",0,IF(C12&lt;E12,1,0))+IF(F12="",0,IF(F12&lt;H12,1,0))+IF(I12="",0,IF(I12&lt;K12,1,0))+IF(L12="",0,IF(L12&lt;N12,1,0))</f>
        <v>3</v>
      </c>
      <c r="R12" s="81" t="n">
        <f aca="false">IF(C12="",0,C12)+IF(F12="",0,F12)+IF(I12="",0,I12)+IF(L12="",0,L12)</f>
        <v>0</v>
      </c>
      <c r="S12" s="81" t="n">
        <f aca="false">IF(E12="",0,E12)+IF(H12="",0,H12)+IF(K12="",0,K12)+IF(N12="",0,N12)</f>
        <v>17</v>
      </c>
      <c r="T12" s="82" t="n">
        <f aca="false">(O12*3)+(P12*1)</f>
        <v>0</v>
      </c>
      <c r="U12" s="83" t="n">
        <f aca="false">R12-S12</f>
        <v>-17</v>
      </c>
      <c r="V12" s="84" t="n">
        <f aca="false">IF(SUM(O12:Q12)=0,"",IF(AG12="",IF(AO12="",IF(AW12="",IF(BE12="",5,BE12),AW12),AO12),AG12))</f>
        <v>4</v>
      </c>
      <c r="X12" s="110" t="s">
        <v>64</v>
      </c>
      <c r="Y12" s="87" t="str">
        <f aca="false">IF(V12="","",IF(V14="",IF(V11+V12+V13&gt;5,IF(V11=2,B11,IF(V12=2,B12,IF(V13=2,B13,IF(V14=2,B14)))),""),IF(V11+V12+V13+V14&gt;9,IF(V11=2,B11,IF(V12=2,B12,IF(V13=2,B13,IF(V14=2,B14)))),"")))</f>
        <v>ラルゴＦＣ</v>
      </c>
      <c r="AB12" s="88" t="str">
        <f aca="false">IF((MAX(T11:T14))=T12,IF(COUNTIF(T11:T14,(MAX(T11:T14)))&gt;1,"*",1),"")</f>
        <v/>
      </c>
      <c r="AC12" s="88" t="str">
        <f aca="false">IF(AB12="","",RANK(U12,U11:U14,0))</f>
        <v/>
      </c>
      <c r="AD12" s="88" t="str">
        <f aca="false">IF(AC12="","",RANK(AC12,AC11:AC14,1))</f>
        <v/>
      </c>
      <c r="AE12" s="88" t="str">
        <f aca="false">IF(AD12=1,RANK(R12,R11:R14,0),"")</f>
        <v/>
      </c>
      <c r="AF12" s="88" t="str">
        <f aca="false">IF(AE12="","",RANK(AE12,AE11:AE14,1))</f>
        <v/>
      </c>
      <c r="AG12" s="88" t="str">
        <f aca="false">IF(AF12=1,1,"")</f>
        <v/>
      </c>
      <c r="AI12" s="88" t="n">
        <f aca="false">IF(AG12=1,"",T12)</f>
        <v>0</v>
      </c>
      <c r="AJ12" s="88" t="str">
        <f aca="false">IF((MAX(AI11:AI14))=AI12,IF(COUNTIF(AI11:AI14,(MAX(AI11:AI14)))&gt;1,"*",1),"")</f>
        <v/>
      </c>
      <c r="AK12" s="88" t="str">
        <f aca="false">IF(AJ12="","",RANK(U12,U11:U14,0))</f>
        <v/>
      </c>
      <c r="AL12" s="88" t="str">
        <f aca="false">IF(AJ12="","",RANK(AK12,AK11:AK14,1))</f>
        <v/>
      </c>
      <c r="AM12" s="88" t="str">
        <f aca="false">IF(AL12=1,RANK(R12,R11:R14,0),"")</f>
        <v/>
      </c>
      <c r="AN12" s="88" t="str">
        <f aca="false">IF(AL12=1,RANK(AM12,AM11:AM14,1),"")</f>
        <v/>
      </c>
      <c r="AO12" s="88" t="str">
        <f aca="false">IF(AN12=1,COUNTIF(AG11:AG14,"=1")+1,"")</f>
        <v/>
      </c>
      <c r="AQ12" s="88" t="n">
        <f aca="false">IF(AG12="",IF(AO12="",T12,""),"")</f>
        <v>0</v>
      </c>
      <c r="AR12" s="88" t="str">
        <f aca="false">IF((MAX(AQ11:AQ14))=AQ12,IF(COUNTIF(AQ11:AQ14,(MAX(AQ11:AQ14)))&gt;1,"*",1),"")</f>
        <v/>
      </c>
      <c r="AS12" s="88" t="str">
        <f aca="false">IF(AR12="","",RANK(U12,U11:U14,0))</f>
        <v/>
      </c>
      <c r="AT12" s="88" t="str">
        <f aca="false">IF(AR12="","",RANK(AS12,AS11:AS14,1))</f>
        <v/>
      </c>
      <c r="AU12" s="88" t="str">
        <f aca="false">IF(AT12=1,RANK(R12,R11:R14,0),"")</f>
        <v/>
      </c>
      <c r="AV12" s="88" t="str">
        <f aca="false">IF(AT12=1,RANK(AU12,AU11:AU14,1),"")</f>
        <v/>
      </c>
      <c r="AW12" s="88" t="str">
        <f aca="false">IF(AV12=1,COUNTIF(AG11:AG14,"=1")+COUNTIF(AO11:AO14,"=2")+1,"")</f>
        <v/>
      </c>
      <c r="AY12" s="88" t="n">
        <f aca="false">IF(AG12="",IF(AO12="",IF(AW12="",IF(SUM(O12:Q12)=0,"",T12),""),""),"")</f>
        <v>0</v>
      </c>
      <c r="AZ12" s="88" t="n">
        <f aca="false">IF((MAX(AY11:AY14))=AY12,IF(COUNTIF(AY11:AY14,(MAX(AY11:AY14)))&gt;1,"*",1),"")</f>
        <v>1</v>
      </c>
      <c r="BA12" s="88" t="n">
        <f aca="false">IF(AZ12="","",RANK(U12,U11:U14,0))</f>
        <v>4</v>
      </c>
      <c r="BB12" s="88" t="n">
        <f aca="false">IF(AZ12="","",RANK(BA12,BA11:BA14,1))</f>
        <v>1</v>
      </c>
      <c r="BC12" s="88" t="n">
        <f aca="false">IF(BB12=1,RANK(R12,R11:R14,0),"")</f>
        <v>4</v>
      </c>
      <c r="BD12" s="88" t="n">
        <f aca="false">IF(BB12=1,RANK(BC12,BC11:BC14,1),"")</f>
        <v>1</v>
      </c>
      <c r="BE12" s="88" t="n">
        <f aca="false">IF(AW12="",IF(BD12=1,4,""),AW12)</f>
        <v>4</v>
      </c>
    </row>
    <row r="13" s="85" customFormat="true" ht="21.75" hidden="false" customHeight="true" outlineLevel="0" collapsed="false">
      <c r="A13" s="75"/>
      <c r="B13" s="89" t="str">
        <f aca="false">第14回参加チーム!I13</f>
        <v>ラルゴＦＣ</v>
      </c>
      <c r="C13" s="90" t="n">
        <f aca="false">IF(K11="","",K11)</f>
        <v>1</v>
      </c>
      <c r="D13" s="91" t="s">
        <v>62</v>
      </c>
      <c r="E13" s="91" t="n">
        <f aca="false">IF(I11="","",I11)</f>
        <v>0</v>
      </c>
      <c r="F13" s="93" t="n">
        <f aca="false">IF(K12="","",K12)</f>
        <v>4</v>
      </c>
      <c r="G13" s="91" t="s">
        <v>62</v>
      </c>
      <c r="H13" s="94" t="n">
        <f aca="false">IF(I12="","",I12)</f>
        <v>0</v>
      </c>
      <c r="I13" s="91"/>
      <c r="J13" s="91"/>
      <c r="K13" s="91"/>
      <c r="L13" s="93" t="n">
        <f aca="false">予選②試合時間!P7</f>
        <v>2</v>
      </c>
      <c r="M13" s="91" t="s">
        <v>62</v>
      </c>
      <c r="N13" s="94" t="n">
        <f aca="false">予選②試合時間!R7</f>
        <v>2</v>
      </c>
      <c r="O13" s="81" t="n">
        <f aca="false">IF(C13="",0,IF(C13&gt;E13,1,0))+IF(F13="",0,IF(F13&gt;H13,1,0))+IF(I13="",0,IF(I13&gt;K13,1,0))+IF(L13="",0,IF(L13&gt;N13,1,0))</f>
        <v>2</v>
      </c>
      <c r="P13" s="81" t="n">
        <f aca="false">IF(C13="",0,IF(C13=E13,1,0))+IF(F13="",0,IF(F13=H13,1,0))+IF(I13="",0,IF(I13=K13,1,0))+IF(L13="",0,IF(L13=N13,1,0))</f>
        <v>1</v>
      </c>
      <c r="Q13" s="81" t="n">
        <f aca="false">IF(C13="",0,IF(C13&lt;E13,1,0))+IF(F13="",0,IF(F13&lt;H13,1,0))+IF(I13="",0,IF(I13&lt;K13,1,0))+IF(L13="",0,IF(L13&lt;N13,1,0))</f>
        <v>0</v>
      </c>
      <c r="R13" s="81" t="n">
        <f aca="false">IF(C13="",0,C13)+IF(F13="",0,F13)+IF(I13="",0,I13)+IF(L13="",0,L13)</f>
        <v>7</v>
      </c>
      <c r="S13" s="81" t="n">
        <f aca="false">IF(E13="",0,E13)+IF(H13="",0,H13)+IF(K13="",0,K13)+IF(N13="",0,N13)</f>
        <v>2</v>
      </c>
      <c r="T13" s="82" t="n">
        <f aca="false">(O13*3)+(P13*1)</f>
        <v>7</v>
      </c>
      <c r="U13" s="83" t="n">
        <f aca="false">R13-S13</f>
        <v>5</v>
      </c>
      <c r="V13" s="84" t="n">
        <f aca="false">IF(SUM(O13:Q13)=0,"",IF(AG13="",IF(AO13="",IF(AW13="",IF(BE13="",5,BE13),AW13),AO13),AG13))</f>
        <v>2</v>
      </c>
      <c r="X13" s="111" t="s">
        <v>65</v>
      </c>
      <c r="Y13" s="97" t="str">
        <f aca="false">IF(V13="","",IF(V14="",IF(V11+V12+V13&gt;5,IF(V11=3,B11,IF(V12=3,B12,IF(V13=3,B13,IF(V14=3,B14)))),""),IF(V11+V12+V13+V14&gt;9,IF(V11=3,B11,IF(V12=3,B12,IF(V13=3,B13,IF(V14=3,B14)))),"")))</f>
        <v>ベイエリアＦＣ</v>
      </c>
      <c r="AB13" s="88" t="str">
        <f aca="false">IF((MAX(T11:T14))=T13,IF(COUNTIF(T11:T14,(MAX(T11:T14)))&gt;1,"*",1),"")</f>
        <v>*</v>
      </c>
      <c r="AC13" s="88" t="n">
        <f aca="false">IF(AB13="","",RANK(U13,U11:U14,0))</f>
        <v>2</v>
      </c>
      <c r="AD13" s="88" t="n">
        <f aca="false">IF(AC13="","",RANK(AC13,AC11:AC14,1))</f>
        <v>2</v>
      </c>
      <c r="AE13" s="88" t="str">
        <f aca="false">IF(AD13=1,RANK(R13,R11:R14,0),"")</f>
        <v/>
      </c>
      <c r="AF13" s="88" t="str">
        <f aca="false">IF(AE13="","",RANK(AE13,AE11:AE14,1))</f>
        <v/>
      </c>
      <c r="AG13" s="88" t="str">
        <f aca="false">IF(AF13=1,1,"")</f>
        <v/>
      </c>
      <c r="AI13" s="88" t="n">
        <f aca="false">IF(AG13=1,"",T13)</f>
        <v>7</v>
      </c>
      <c r="AJ13" s="88" t="n">
        <f aca="false">IF((MAX(AI11:AI14))=AI13,IF(COUNTIF(AI11:AI14,(MAX(AI11:AI14)))&gt;1,"*",1),"")</f>
        <v>1</v>
      </c>
      <c r="AK13" s="88" t="n">
        <f aca="false">IF(AJ13="","",RANK(U13,U11:U14,0))</f>
        <v>2</v>
      </c>
      <c r="AL13" s="88" t="n">
        <f aca="false">IF(AJ13="","",RANK(AK13,AK11:AK14,1))</f>
        <v>1</v>
      </c>
      <c r="AM13" s="88" t="n">
        <f aca="false">IF(AL13=1,RANK(R13,R11:R14,0),"")</f>
        <v>2</v>
      </c>
      <c r="AN13" s="88" t="n">
        <f aca="false">IF(AL13=1,RANK(AM13,AM11:AM14,1),"")</f>
        <v>1</v>
      </c>
      <c r="AO13" s="88" t="n">
        <f aca="false">IF(AN13=1,COUNTIF(AG11:AG14,"=1")+1,"")</f>
        <v>2</v>
      </c>
      <c r="AQ13" s="88" t="str">
        <f aca="false">IF(AG13="",IF(AO13="",T13,""),"")</f>
        <v/>
      </c>
      <c r="AR13" s="88" t="str">
        <f aca="false">IF((MAX(AQ11:AQ14))=AQ13,IF(COUNTIF(AQ11:AQ14,(MAX(AQ11:AQ14)))&gt;1,"*",1),"")</f>
        <v/>
      </c>
      <c r="AS13" s="88" t="str">
        <f aca="false">IF(AR13="","",RANK(U13,U11:U14,0))</f>
        <v/>
      </c>
      <c r="AT13" s="88" t="str">
        <f aca="false">IF(AR13="","",RANK(AS13,AS11:AS14,1))</f>
        <v/>
      </c>
      <c r="AU13" s="88" t="str">
        <f aca="false">IF(AT13=1,RANK(R13,R11:R14,0),"")</f>
        <v/>
      </c>
      <c r="AV13" s="88" t="str">
        <f aca="false">IF(AT13=1,RANK(AU13,AU11:AU14,1),"")</f>
        <v/>
      </c>
      <c r="AW13" s="88" t="str">
        <f aca="false">IF(AV13=1,COUNTIF(AG11:AG14,"=1")+COUNTIF(AO11:AO14,"=2")+1,"")</f>
        <v/>
      </c>
      <c r="AY13" s="88" t="str">
        <f aca="false">IF(AG13="",IF(AO13="",IF(AW13="",IF(SUM(O13:Q13)=0,"",T13),""),""),"")</f>
        <v/>
      </c>
      <c r="AZ13" s="88" t="str">
        <f aca="false">IF((MAX(AY11:AY14))=AY13,IF(COUNTIF(AY11:AY14,(MAX(AY11:AY14)))&gt;1,"*",1),"")</f>
        <v/>
      </c>
      <c r="BA13" s="88" t="str">
        <f aca="false">IF(AZ13="","",RANK(U13,U11:U14,0))</f>
        <v/>
      </c>
      <c r="BB13" s="88" t="str">
        <f aca="false">IF(AZ13="","",RANK(BA13,BA11:BA14,1))</f>
        <v/>
      </c>
      <c r="BC13" s="88" t="str">
        <f aca="false">IF(BB13=1,RANK(R13,R11:R14,0),"")</f>
        <v/>
      </c>
      <c r="BD13" s="88" t="str">
        <f aca="false">IF(BB13=1,RANK(BC13,BC11:BC14,1),"")</f>
        <v/>
      </c>
      <c r="BE13" s="88" t="str">
        <f aca="false">IF(AW13="",IF(BD13=1,4,""),AW13)</f>
        <v/>
      </c>
    </row>
    <row r="14" s="85" customFormat="true" ht="21.75" hidden="false" customHeight="true" outlineLevel="0" collapsed="false">
      <c r="A14" s="75"/>
      <c r="B14" s="98" t="str">
        <f aca="false">第14回参加チーム!K13</f>
        <v>二寺ＦＣ</v>
      </c>
      <c r="C14" s="99" t="n">
        <f aca="false">IF(N11="","",N11)</f>
        <v>3</v>
      </c>
      <c r="D14" s="100" t="s">
        <v>62</v>
      </c>
      <c r="E14" s="100" t="n">
        <f aca="false">IF(L11="","",L11)</f>
        <v>0</v>
      </c>
      <c r="F14" s="101" t="n">
        <f aca="false">IF(N12="","",N12)</f>
        <v>7</v>
      </c>
      <c r="G14" s="100" t="s">
        <v>62</v>
      </c>
      <c r="H14" s="102" t="n">
        <f aca="false">IF(L12="","",L12)</f>
        <v>0</v>
      </c>
      <c r="I14" s="100" t="n">
        <f aca="false">IF(N13="","",N13)</f>
        <v>2</v>
      </c>
      <c r="J14" s="100" t="s">
        <v>62</v>
      </c>
      <c r="K14" s="100" t="n">
        <f aca="false">IF(L13="","",L13)</f>
        <v>2</v>
      </c>
      <c r="L14" s="101"/>
      <c r="M14" s="100"/>
      <c r="N14" s="102"/>
      <c r="O14" s="104" t="n">
        <f aca="false">IF(C14="",0,IF(C14&gt;E14,1,0))+IF(F14="",0,IF(F14&gt;H14,1,0))+IF(I14="",0,IF(I14&gt;K14,1,0))+IF(L14="",0,IF(L14&gt;N14,1,0))</f>
        <v>2</v>
      </c>
      <c r="P14" s="104" t="n">
        <f aca="false">IF(C14="",0,IF(C14=E14,1,0))+IF(F14="",0,IF(F14=H14,1,0))+IF(I14="",0,IF(I14=K14,1,0))+IF(L14="",0,IF(L14=N14,1,0))</f>
        <v>1</v>
      </c>
      <c r="Q14" s="104" t="n">
        <f aca="false">IF(C14="",0,IF(C14&lt;E14,1,0))+IF(F14="",0,IF(F14&lt;H14,1,0))+IF(I14="",0,IF(I14&lt;K14,1,0))+IF(L14="",0,IF(L14&lt;N14,1,0))</f>
        <v>0</v>
      </c>
      <c r="R14" s="104" t="n">
        <f aca="false">IF(C14="",0,C14)+IF(F14="",0,F14)+IF(I14="",0,I14)+IF(L14="",0,L14)</f>
        <v>12</v>
      </c>
      <c r="S14" s="104" t="n">
        <f aca="false">IF(E14="",0,E14)+IF(H14="",0,H14)+IF(K14="",0,K14)+IF(N14="",0,N14)</f>
        <v>2</v>
      </c>
      <c r="T14" s="105" t="n">
        <f aca="false">(O14*3)+(P14*1)</f>
        <v>7</v>
      </c>
      <c r="U14" s="106" t="n">
        <f aca="false">R14-S14</f>
        <v>10</v>
      </c>
      <c r="V14" s="107" t="n">
        <f aca="false">IF(SUM(O14:Q14)=0,"",IF(AG14="",IF(AO14="",IF(AW14="",IF(BE14="",5,BE14),AW14),AO14),AG14))</f>
        <v>1</v>
      </c>
      <c r="X14" s="112" t="s">
        <v>66</v>
      </c>
      <c r="Y14" s="259" t="str">
        <f aca="false">IF(V14="","",IF(V14="",IF(V11+V12+V13&gt;5,IF(V11=4,B11,IF(V12=4,B12,IF(V13=4,B13,IF(V14=4,B14)))),""),IF(V11+V12+V13+V14&gt;9,IF(V11=4,B11,IF(V12=4,B12,IF(V13=4,B13,IF(V14=4,B14)))),"")))</f>
        <v>深川ＳＣ</v>
      </c>
      <c r="AB14" s="88" t="str">
        <f aca="false">IF((MAX(T11:T14))=T14,IF(COUNTIF(T11:T14,(MAX(T11:T14)))&gt;1,"*",1),"")</f>
        <v>*</v>
      </c>
      <c r="AC14" s="88" t="n">
        <f aca="false">IF(AB14="","",RANK(U14,U11:U14,0))</f>
        <v>1</v>
      </c>
      <c r="AD14" s="88" t="n">
        <f aca="false">IF(AC14="","",RANK(AC14,AC11:AC14,1))</f>
        <v>1</v>
      </c>
      <c r="AE14" s="88" t="n">
        <f aca="false">IF(AD14=1,RANK(R14,R11:R14,0),"")</f>
        <v>1</v>
      </c>
      <c r="AF14" s="88" t="n">
        <f aca="false">IF(AE14="","",RANK(AE14,AE11:AE14,1))</f>
        <v>1</v>
      </c>
      <c r="AG14" s="88" t="n">
        <f aca="false">IF(AF14=1,1,"")</f>
        <v>1</v>
      </c>
      <c r="AI14" s="88" t="str">
        <f aca="false">IF(AG14=1,"",T14)</f>
        <v/>
      </c>
      <c r="AJ14" s="88" t="str">
        <f aca="false">IF((MAX(AI11:AI14))=AI14,IF(COUNTIF(AI11:AI14,(MAX(AI11:AI14)))&gt;1,"*",1),"")</f>
        <v/>
      </c>
      <c r="AK14" s="88" t="str">
        <f aca="false">IF(AJ14="","",RANK(U14,U11:U14,0))</f>
        <v/>
      </c>
      <c r="AL14" s="88" t="str">
        <f aca="false">IF(AJ14="","",RANK(AK14,AK11:AK14,1))</f>
        <v/>
      </c>
      <c r="AM14" s="88" t="str">
        <f aca="false">IF(AL14=1,RANK(R14,R11:R14,0),"")</f>
        <v/>
      </c>
      <c r="AN14" s="88" t="str">
        <f aca="false">IF(AL14=1,RANK(AM14,AM11:AM14,1),"")</f>
        <v/>
      </c>
      <c r="AO14" s="88" t="str">
        <f aca="false">IF(AN14=1,COUNTIF(AG11:AG14,"=1")+1,"")</f>
        <v/>
      </c>
      <c r="AQ14" s="88" t="str">
        <f aca="false">IF(AG14="",IF(AO14="",T14,""),"")</f>
        <v/>
      </c>
      <c r="AR14" s="88" t="str">
        <f aca="false">IF((MAX(AQ11:AQ14))=AQ14,IF(COUNTIF(AQ11:AQ14,(MAX(AQ11:AQ14)))&gt;1,"*",1),"")</f>
        <v/>
      </c>
      <c r="AS14" s="88" t="str">
        <f aca="false">IF(AR14="","",RANK(U14,U11:U14,0))</f>
        <v/>
      </c>
      <c r="AT14" s="88" t="str">
        <f aca="false">IF(AR14="","",RANK(AS14,AS11:AS14,1))</f>
        <v/>
      </c>
      <c r="AU14" s="88" t="str">
        <f aca="false">IF(AT14=1,RANK(R14,R11:R14,0),"")</f>
        <v/>
      </c>
      <c r="AV14" s="88" t="str">
        <f aca="false">IF(AT14=1,RANK(AU14,AU11:AU14,1),"")</f>
        <v/>
      </c>
      <c r="AW14" s="88" t="str">
        <f aca="false">IF(AV14=1,COUNTIF(AG11:AG14,"=1")+COUNTIF(AO11:AO14,"=2")+1,"")</f>
        <v/>
      </c>
      <c r="AY14" s="88" t="str">
        <f aca="false">IF(AG14="",IF(AO14="",IF(AW14="",IF(SUM(O14:Q14)=0,"",T14),""),""),"")</f>
        <v/>
      </c>
      <c r="AZ14" s="88" t="str">
        <f aca="false">IF((MAX(AY11:AY14))=AY14,IF(COUNTIF(AY11:AY14,(MAX(AY11:AY14)))&gt;1,"*",1),"")</f>
        <v/>
      </c>
      <c r="BA14" s="88" t="str">
        <f aca="false">IF(AZ14="","",RANK(U14,U11:U14,0))</f>
        <v/>
      </c>
      <c r="BB14" s="88" t="str">
        <f aca="false">IF(AZ14="","",RANK(BA14,BA11:BA14,1))</f>
        <v/>
      </c>
      <c r="BC14" s="88" t="str">
        <f aca="false">IF(BB14=1,RANK(R14,R11:R14,0),"")</f>
        <v/>
      </c>
      <c r="BD14" s="88" t="str">
        <f aca="false">IF(BB14=1,RANK(BC14,BC11:BC14,1),"")</f>
        <v/>
      </c>
      <c r="BE14" s="88" t="str">
        <f aca="false">IF(AW14="",IF(BD14=1,4,""),AW14)</f>
        <v/>
      </c>
    </row>
    <row r="16" s="57" customFormat="true" ht="23.25" hidden="false" customHeight="true" outlineLevel="0" collapsed="false">
      <c r="B16" s="58" t="s">
        <v>95</v>
      </c>
      <c r="C16" s="59"/>
      <c r="D16" s="59" t="s">
        <v>96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0"/>
      <c r="P16" s="60"/>
      <c r="Q16" s="60"/>
      <c r="R16" s="60"/>
      <c r="S16" s="60"/>
      <c r="T16" s="60"/>
      <c r="U16" s="60"/>
      <c r="V16" s="61"/>
      <c r="Y16" s="52"/>
      <c r="AB16" s="62"/>
      <c r="AC16" s="62"/>
      <c r="AD16" s="63"/>
      <c r="AE16" s="62"/>
      <c r="AF16" s="62"/>
      <c r="AG16" s="62"/>
      <c r="AI16" s="62"/>
      <c r="AJ16" s="63"/>
      <c r="AK16" s="62"/>
      <c r="AL16" s="62"/>
      <c r="AM16" s="62"/>
      <c r="AN16" s="62"/>
      <c r="AO16" s="62"/>
      <c r="AP16" s="64"/>
      <c r="AQ16" s="62"/>
      <c r="AR16" s="62"/>
      <c r="AS16" s="62"/>
      <c r="AT16" s="62"/>
      <c r="AU16" s="62"/>
      <c r="AV16" s="62"/>
      <c r="AW16" s="62"/>
      <c r="AY16" s="62"/>
      <c r="AZ16" s="62"/>
      <c r="BA16" s="62"/>
      <c r="BB16" s="62"/>
      <c r="BC16" s="62"/>
      <c r="BD16" s="62"/>
      <c r="BE16" s="62"/>
    </row>
    <row r="17" s="71" customFormat="true" ht="63" hidden="false" customHeight="true" outlineLevel="0" collapsed="false">
      <c r="A17" s="65"/>
      <c r="B17" s="66"/>
      <c r="C17" s="67" t="str">
        <f aca="false">B18</f>
        <v>スカイＦＣ二砂</v>
      </c>
      <c r="D17" s="67"/>
      <c r="E17" s="67"/>
      <c r="F17" s="68" t="str">
        <f aca="false">B19</f>
        <v>佃ＦＣ</v>
      </c>
      <c r="G17" s="68"/>
      <c r="H17" s="68"/>
      <c r="I17" s="68" t="str">
        <f aca="false">B20</f>
        <v>新林ＳＣ</v>
      </c>
      <c r="J17" s="68"/>
      <c r="K17" s="68"/>
      <c r="L17" s="68" t="str">
        <f aca="false">B21</f>
        <v>鷺沼ＦＣ</v>
      </c>
      <c r="M17" s="68"/>
      <c r="N17" s="68"/>
      <c r="O17" s="69" t="s">
        <v>54</v>
      </c>
      <c r="P17" s="69" t="s">
        <v>55</v>
      </c>
      <c r="Q17" s="69" t="s">
        <v>56</v>
      </c>
      <c r="R17" s="69" t="s">
        <v>57</v>
      </c>
      <c r="S17" s="69" t="s">
        <v>58</v>
      </c>
      <c r="T17" s="69" t="s">
        <v>45</v>
      </c>
      <c r="U17" s="69" t="s">
        <v>59</v>
      </c>
      <c r="V17" s="70" t="s">
        <v>60</v>
      </c>
      <c r="X17" s="113"/>
      <c r="Y17" s="114"/>
      <c r="AB17" s="74" t="s">
        <v>61</v>
      </c>
      <c r="AC17" s="74"/>
      <c r="AD17" s="74"/>
      <c r="AE17" s="74"/>
      <c r="AF17" s="74"/>
      <c r="AG17" s="74"/>
      <c r="AI17" s="74"/>
      <c r="AJ17" s="74"/>
      <c r="AK17" s="74"/>
      <c r="AL17" s="74"/>
      <c r="AM17" s="74"/>
      <c r="AN17" s="74"/>
      <c r="AO17" s="74"/>
      <c r="AQ17" s="74"/>
      <c r="AR17" s="74"/>
      <c r="AS17" s="74"/>
      <c r="AT17" s="74"/>
      <c r="AU17" s="74"/>
      <c r="AV17" s="74"/>
      <c r="AW17" s="74"/>
      <c r="AY17" s="74"/>
      <c r="AZ17" s="74"/>
      <c r="BA17" s="74"/>
      <c r="BB17" s="74"/>
      <c r="BC17" s="74"/>
      <c r="BD17" s="74"/>
      <c r="BE17" s="74"/>
    </row>
    <row r="18" s="85" customFormat="true" ht="21.75" hidden="false" customHeight="true" outlineLevel="0" collapsed="false">
      <c r="A18" s="75"/>
      <c r="B18" s="76" t="str">
        <f aca="false">第14回参加チーム!E15</f>
        <v>スカイＦＣ二砂</v>
      </c>
      <c r="C18" s="258"/>
      <c r="D18" s="79"/>
      <c r="E18" s="79"/>
      <c r="F18" s="78" t="n">
        <f aca="false">予選②試合時間!E19</f>
        <v>2</v>
      </c>
      <c r="G18" s="79" t="s">
        <v>62</v>
      </c>
      <c r="H18" s="80" t="n">
        <f aca="false">予選②試合時間!G19</f>
        <v>4</v>
      </c>
      <c r="I18" s="79" t="n">
        <f aca="false">予選②試合時間!E23</f>
        <v>0</v>
      </c>
      <c r="J18" s="79" t="s">
        <v>62</v>
      </c>
      <c r="K18" s="79" t="n">
        <f aca="false">予選②試合時間!G23</f>
        <v>5</v>
      </c>
      <c r="L18" s="78" t="n">
        <f aca="false">予選②試合時間!G27</f>
        <v>0</v>
      </c>
      <c r="M18" s="79" t="s">
        <v>62</v>
      </c>
      <c r="N18" s="80" t="n">
        <f aca="false">予選②試合時間!E27</f>
        <v>3</v>
      </c>
      <c r="O18" s="81" t="n">
        <f aca="false">IF(C18="",0,IF(C18&gt;E18,1,0))+IF(F18="",0,IF(F18&gt;H18,1,0))+IF(I18="",0,IF(I18&gt;K18,1,0))+IF(L18="",0,IF(L18&gt;N18,1,0))</f>
        <v>0</v>
      </c>
      <c r="P18" s="81" t="n">
        <f aca="false">IF(C18="",0,IF(C18=E18,1,0))+IF(F18="",0,IF(F18=H18,1,0))+IF(I18="",0,IF(I18=K18,1,0))+IF(L18="",0,IF(L18=N18,1,0))</f>
        <v>0</v>
      </c>
      <c r="Q18" s="81" t="n">
        <f aca="false">IF(C18="",0,IF(C18&lt;E18,1,0))+IF(F18="",0,IF(F18&lt;H18,1,0))+IF(I18="",0,IF(I18&lt;K18,1,0))+IF(L18="",0,IF(L18&lt;N18,1,0))</f>
        <v>3</v>
      </c>
      <c r="R18" s="81" t="n">
        <f aca="false">IF(C18="",0,C18)+IF(F18="",0,F18)+IF(I18="",0,I18)+IF(L18="",0,L18)</f>
        <v>2</v>
      </c>
      <c r="S18" s="81" t="n">
        <f aca="false">IF(E18="",0,E18)+IF(H18="",0,H18)+IF(K18="",0,K18)+IF(N18="",0,N18)</f>
        <v>12</v>
      </c>
      <c r="T18" s="82" t="n">
        <f aca="false">(O18*3)+(P18*1)</f>
        <v>0</v>
      </c>
      <c r="U18" s="83" t="n">
        <f aca="false">R18-S18</f>
        <v>-10</v>
      </c>
      <c r="V18" s="84" t="n">
        <f aca="false">IF(SUM(O18:Q18)=0,"",IF(AG18="",IF(AO18="",IF(AW18="",IF(BE18="",5,BE18),AW18),AO18),AG18))</f>
        <v>4</v>
      </c>
      <c r="X18" s="110" t="s">
        <v>63</v>
      </c>
      <c r="Y18" s="87" t="str">
        <f aca="false">IF(V18="","",IF(V21="",IF(V18+V19+V20&gt;5,IF(V18=1,B18,IF(V19=1,B19,IF(V20=1,B20,IF(V21=1,B21)))),""),IF(V18+V19+V20+V21&gt;9,IF(V18=1,B18,IF(V19=1,B19,IF(V20=1,B20,IF(V21=1,B21)))),"")))</f>
        <v>新林ＳＣ</v>
      </c>
      <c r="AB18" s="88" t="str">
        <f aca="false">IF((MAX(T18:T21))=T18,IF(COUNTIF(T18:T21,(MAX(T18:T21)))&gt;1,"*",1),"")</f>
        <v/>
      </c>
      <c r="AC18" s="88" t="str">
        <f aca="false">IF(AB18="","",RANK(U18,U18:U21,0))</f>
        <v/>
      </c>
      <c r="AD18" s="88" t="str">
        <f aca="false">IF(AC18="","",RANK(AC18,AC18:AC21,1))</f>
        <v/>
      </c>
      <c r="AE18" s="88" t="str">
        <f aca="false">IF(AD18=1,RANK(R18,R18:R21,0),"")</f>
        <v/>
      </c>
      <c r="AF18" s="88" t="str">
        <f aca="false">IF(AE18="","",RANK(AE18,AE18:AE21,1))</f>
        <v/>
      </c>
      <c r="AG18" s="88" t="str">
        <f aca="false">IF(AF18=1,1,"")</f>
        <v/>
      </c>
      <c r="AI18" s="88" t="n">
        <f aca="false">IF(AG18=1,"",T18)</f>
        <v>0</v>
      </c>
      <c r="AJ18" s="88" t="str">
        <f aca="false">IF((MAX(AI18:AI21))=AI18,IF(COUNTIF(AI18:AI21,(MAX(AI18:AI21)))&gt;1,"*",1),"")</f>
        <v/>
      </c>
      <c r="AK18" s="88" t="str">
        <f aca="false">IF(AJ18="","",RANK(U18,U18:U21,0))</f>
        <v/>
      </c>
      <c r="AL18" s="88" t="str">
        <f aca="false">IF(AJ18="","",RANK(AK18,AK18:AK21,1))</f>
        <v/>
      </c>
      <c r="AM18" s="88" t="str">
        <f aca="false">IF(AL18=1,RANK(R18,R18:R21,0),"")</f>
        <v/>
      </c>
      <c r="AN18" s="88" t="str">
        <f aca="false">IF(AL18=1,RANK(AM18,AM18:AM21,1),"")</f>
        <v/>
      </c>
      <c r="AO18" s="88" t="str">
        <f aca="false">IF(AN18=1,COUNTIF(AG18:AG21,"=1")+1,"")</f>
        <v/>
      </c>
      <c r="AQ18" s="88" t="n">
        <f aca="false">IF(AG18="",IF(AO18="",T18,""),"")</f>
        <v>0</v>
      </c>
      <c r="AR18" s="88" t="str">
        <f aca="false">IF((MAX(AQ18:AQ21))=AQ18,IF(COUNTIF(AQ18:AQ21,(MAX(AQ18:AQ21)))&gt;1,"*",1),"")</f>
        <v/>
      </c>
      <c r="AS18" s="88" t="str">
        <f aca="false">IF(AR18="","",RANK(U18,U18:U21,0))</f>
        <v/>
      </c>
      <c r="AT18" s="88" t="str">
        <f aca="false">IF(AR18="","",RANK(AS18,AS18:AS21,1))</f>
        <v/>
      </c>
      <c r="AU18" s="88" t="str">
        <f aca="false">IF(AT18=1,RANK(R18,R18:R21,0),"")</f>
        <v/>
      </c>
      <c r="AV18" s="88" t="str">
        <f aca="false">IF(AT18=1,RANK(AU18,AU18:AU21,1),"")</f>
        <v/>
      </c>
      <c r="AW18" s="88" t="str">
        <f aca="false">IF(AV18=1,COUNTIF(AG18:AG21,"=1")+COUNTIF(AO18:AO21,"=2")+1,"")</f>
        <v/>
      </c>
      <c r="AY18" s="88" t="n">
        <f aca="false">IF(AG18="",IF(AO18="",IF(AW18="",IF(SUM(O18:Q18)=0,"",T18),""),""),"")</f>
        <v>0</v>
      </c>
      <c r="AZ18" s="88" t="n">
        <f aca="false">IF((MAX(AY18:AY21))=AY18,IF(COUNTIF(AY18:AY21,(MAX(AY18:AY21)))&gt;1,"*",1),"")</f>
        <v>1</v>
      </c>
      <c r="BA18" s="88" t="n">
        <f aca="false">IF(AZ18="","",RANK(U18,U18:U21,0))</f>
        <v>4</v>
      </c>
      <c r="BB18" s="88" t="n">
        <f aca="false">IF(AZ18="","",RANK(BA18,BA18:BA21,1))</f>
        <v>1</v>
      </c>
      <c r="BC18" s="88" t="n">
        <f aca="false">IF(BB18=1,RANK(R18,R18:R21,0),"")</f>
        <v>4</v>
      </c>
      <c r="BD18" s="88" t="n">
        <f aca="false">IF(BB18=1,RANK(BC18,BC18:BC21,1),"")</f>
        <v>1</v>
      </c>
      <c r="BE18" s="88" t="n">
        <f aca="false">IF(AW18="",IF(BD18=1,4,""),AW18)</f>
        <v>4</v>
      </c>
    </row>
    <row r="19" s="85" customFormat="true" ht="21.75" hidden="false" customHeight="true" outlineLevel="0" collapsed="false">
      <c r="A19" s="75"/>
      <c r="B19" s="89" t="str">
        <f aca="false">第14回参加チーム!G15</f>
        <v>佃ＦＣ</v>
      </c>
      <c r="C19" s="90" t="n">
        <f aca="false">IF(H18="","",H18)</f>
        <v>4</v>
      </c>
      <c r="D19" s="91" t="s">
        <v>62</v>
      </c>
      <c r="E19" s="91" t="n">
        <f aca="false">IF(F18="","",F18)</f>
        <v>2</v>
      </c>
      <c r="F19" s="93"/>
      <c r="G19" s="91"/>
      <c r="H19" s="94"/>
      <c r="I19" s="91" t="n">
        <f aca="false">予選②試合時間!P27</f>
        <v>0</v>
      </c>
      <c r="J19" s="91" t="s">
        <v>62</v>
      </c>
      <c r="K19" s="91" t="n">
        <f aca="false">予選②試合時間!R27</f>
        <v>3</v>
      </c>
      <c r="L19" s="93" t="n">
        <f aca="false">予選②試合時間!P23</f>
        <v>0</v>
      </c>
      <c r="M19" s="91" t="s">
        <v>62</v>
      </c>
      <c r="N19" s="94" t="n">
        <f aca="false">予選②試合時間!R23</f>
        <v>0</v>
      </c>
      <c r="O19" s="81" t="n">
        <f aca="false">IF(C19="",0,IF(C19&gt;E19,1,0))+IF(F19="",0,IF(F19&gt;H19,1,0))+IF(I19="",0,IF(I19&gt;K19,1,0))+IF(L19="",0,IF(L19&gt;N19,1,0))</f>
        <v>1</v>
      </c>
      <c r="P19" s="81" t="n">
        <f aca="false">IF(C19="",0,IF(C19=E19,1,0))+IF(F19="",0,IF(F19=H19,1,0))+IF(I19="",0,IF(I19=K19,1,0))+IF(L19="",0,IF(L19=N19,1,0))</f>
        <v>1</v>
      </c>
      <c r="Q19" s="81" t="n">
        <f aca="false">IF(C19="",0,IF(C19&lt;E19,1,0))+IF(F19="",0,IF(F19&lt;H19,1,0))+IF(I19="",0,IF(I19&lt;K19,1,0))+IF(L19="",0,IF(L19&lt;N19,1,0))</f>
        <v>1</v>
      </c>
      <c r="R19" s="81" t="n">
        <f aca="false">IF(C19="",0,C19)+IF(F19="",0,F19)+IF(I19="",0,I19)+IF(L19="",0,L19)</f>
        <v>4</v>
      </c>
      <c r="S19" s="81" t="n">
        <f aca="false">IF(E19="",0,E19)+IF(H19="",0,H19)+IF(K19="",0,K19)+IF(N19="",0,N19)</f>
        <v>5</v>
      </c>
      <c r="T19" s="82" t="n">
        <f aca="false">(O19*3)+(P19*1)</f>
        <v>4</v>
      </c>
      <c r="U19" s="83" t="n">
        <f aca="false">R19-S19</f>
        <v>-1</v>
      </c>
      <c r="V19" s="84" t="n">
        <f aca="false">IF(SUM(O19:Q19)=0,"",IF(AG19="",IF(AO19="",IF(AW19="",IF(BE19="",5,BE19),AW19),AO19),AG19))</f>
        <v>3</v>
      </c>
      <c r="X19" s="110" t="s">
        <v>64</v>
      </c>
      <c r="Y19" s="95" t="str">
        <f aca="false">IF(V19="","",IF(V21="",IF(V18+V19+V20&gt;5,IF(V18=2,B18,IF(V19=2,B19,IF(V20=2,B20,IF(V21=2,B21)))),""),IF(V18+V19+V20+V21&gt;9,IF(V18=2,B18,IF(V19=2,B19,IF(V20=2,B20,IF(V21=2,B21)))),"")))</f>
        <v>鷺沼ＦＣ</v>
      </c>
      <c r="AB19" s="88" t="str">
        <f aca="false">IF((MAX(T18:T21))=T19,IF(COUNTIF(T18:T21,(MAX(T18:T21)))&gt;1,"*",1),"")</f>
        <v/>
      </c>
      <c r="AC19" s="88" t="str">
        <f aca="false">IF(AB19="","",RANK(U19,U18:U21,0))</f>
        <v/>
      </c>
      <c r="AD19" s="88" t="str">
        <f aca="false">IF(AC19="","",RANK(AC19,AC18:AC21,1))</f>
        <v/>
      </c>
      <c r="AE19" s="88" t="str">
        <f aca="false">IF(AD19=1,RANK(R19,R18:R21,0),"")</f>
        <v/>
      </c>
      <c r="AF19" s="88" t="str">
        <f aca="false">IF(AE19="","",RANK(AE19,AE18:AE21,1))</f>
        <v/>
      </c>
      <c r="AG19" s="88" t="str">
        <f aca="false">IF(AF19=1,1,"")</f>
        <v/>
      </c>
      <c r="AI19" s="88" t="n">
        <f aca="false">IF(AG19=1,"",T19)</f>
        <v>4</v>
      </c>
      <c r="AJ19" s="88" t="str">
        <f aca="false">IF((MAX(AI18:AI21))=AI19,IF(COUNTIF(AI18:AI21,(MAX(AI18:AI21)))&gt;1,"*",1),"")</f>
        <v>*</v>
      </c>
      <c r="AK19" s="88" t="n">
        <f aca="false">IF(AJ19="","",RANK(U19,U18:U21,0))</f>
        <v>3</v>
      </c>
      <c r="AL19" s="88" t="n">
        <f aca="false">IF(AJ19="","",RANK(AK19,AK18:AK21,1))</f>
        <v>2</v>
      </c>
      <c r="AM19" s="88" t="str">
        <f aca="false">IF(AL19=1,RANK(R19,R18:R21,0),"")</f>
        <v/>
      </c>
      <c r="AN19" s="88" t="str">
        <f aca="false">IF(AL19=1,RANK(AM19,AM18:AM21,1),"")</f>
        <v/>
      </c>
      <c r="AO19" s="88" t="str">
        <f aca="false">IF(AN19=1,COUNTIF(AG18:AG21,"=1")+1,"")</f>
        <v/>
      </c>
      <c r="AQ19" s="88" t="n">
        <f aca="false">IF(AG19="",IF(AO19="",T19,""),"")</f>
        <v>4</v>
      </c>
      <c r="AR19" s="88" t="n">
        <f aca="false">IF((MAX(AQ18:AQ21))=AQ19,IF(COUNTIF(AQ18:AQ21,(MAX(AQ18:AQ21)))&gt;1,"*",1),"")</f>
        <v>1</v>
      </c>
      <c r="AS19" s="88" t="n">
        <f aca="false">IF(AR19="","",RANK(U19,U18:U21,0))</f>
        <v>3</v>
      </c>
      <c r="AT19" s="88" t="n">
        <f aca="false">IF(AR19="","",RANK(AS19,AS18:AS21,1))</f>
        <v>1</v>
      </c>
      <c r="AU19" s="88" t="n">
        <f aca="false">IF(AT19=1,RANK(R19,R18:R21,0),"")</f>
        <v>2</v>
      </c>
      <c r="AV19" s="88" t="n">
        <f aca="false">IF(AT19=1,RANK(AU19,AU18:AU21,1),"")</f>
        <v>1</v>
      </c>
      <c r="AW19" s="88" t="n">
        <f aca="false">IF(AV19=1,COUNTIF(AG18:AG21,"=1")+COUNTIF(AO18:AO21,"=2")+1,"")</f>
        <v>3</v>
      </c>
      <c r="AY19" s="88" t="str">
        <f aca="false">IF(AG19="",IF(AO19="",IF(AW19="",IF(SUM(O19:Q19)=0,"",T19),""),""),"")</f>
        <v/>
      </c>
      <c r="AZ19" s="88" t="str">
        <f aca="false">IF((MAX(AY18:AY21))=AY19,IF(COUNTIF(AY18:AY21,(MAX(AY18:AY21)))&gt;1,"*",1),"")</f>
        <v/>
      </c>
      <c r="BA19" s="88" t="str">
        <f aca="false">IF(AZ19="","",RANK(U19,U18:U21,0))</f>
        <v/>
      </c>
      <c r="BB19" s="88" t="str">
        <f aca="false">IF(AZ19="","",RANK(BA19,BA18:BA21,1))</f>
        <v/>
      </c>
      <c r="BC19" s="88" t="str">
        <f aca="false">IF(BB19=1,RANK(R19,R18:R21,0),"")</f>
        <v/>
      </c>
      <c r="BD19" s="88" t="str">
        <f aca="false">IF(BB19=1,RANK(BC19,BC18:BC21,1),"")</f>
        <v/>
      </c>
      <c r="BE19" s="88" t="n">
        <f aca="false">IF(AW19="",IF(BD19=1,4,""),AW19)</f>
        <v>3</v>
      </c>
    </row>
    <row r="20" s="85" customFormat="true" ht="21.75" hidden="false" customHeight="true" outlineLevel="0" collapsed="false">
      <c r="A20" s="75"/>
      <c r="B20" s="89" t="str">
        <f aca="false">第14回参加チーム!I15</f>
        <v>新林ＳＣ</v>
      </c>
      <c r="C20" s="90" t="n">
        <f aca="false">IF(K18="","",K18)</f>
        <v>5</v>
      </c>
      <c r="D20" s="91" t="s">
        <v>62</v>
      </c>
      <c r="E20" s="91" t="n">
        <f aca="false">IF(I18="","",I18)</f>
        <v>0</v>
      </c>
      <c r="F20" s="93" t="n">
        <f aca="false">IF(K19="","",K19)</f>
        <v>3</v>
      </c>
      <c r="G20" s="91" t="s">
        <v>62</v>
      </c>
      <c r="H20" s="94" t="n">
        <f aca="false">IF(I19="","",I19)</f>
        <v>0</v>
      </c>
      <c r="I20" s="91"/>
      <c r="J20" s="91"/>
      <c r="K20" s="91"/>
      <c r="L20" s="93" t="n">
        <f aca="false">予選②試合時間!P19</f>
        <v>2</v>
      </c>
      <c r="M20" s="91" t="s">
        <v>62</v>
      </c>
      <c r="N20" s="94" t="n">
        <f aca="false">予選②試合時間!R19</f>
        <v>0</v>
      </c>
      <c r="O20" s="81" t="n">
        <f aca="false">IF(C20="",0,IF(C20&gt;E20,1,0))+IF(F20="",0,IF(F20&gt;H20,1,0))+IF(I20="",0,IF(I20&gt;K20,1,0))+IF(L20="",0,IF(L20&gt;N20,1,0))</f>
        <v>3</v>
      </c>
      <c r="P20" s="81" t="n">
        <f aca="false">IF(C20="",0,IF(C20=E20,1,0))+IF(F20="",0,IF(F20=H20,1,0))+IF(I20="",0,IF(I20=K20,1,0))+IF(L20="",0,IF(L20=N20,1,0))</f>
        <v>0</v>
      </c>
      <c r="Q20" s="81" t="n">
        <f aca="false">IF(C20="",0,IF(C20&lt;E20,1,0))+IF(F20="",0,IF(F20&lt;H20,1,0))+IF(I20="",0,IF(I20&lt;K20,1,0))+IF(L20="",0,IF(L20&lt;N20,1,0))</f>
        <v>0</v>
      </c>
      <c r="R20" s="81" t="n">
        <f aca="false">IF(C20="",0,C20)+IF(F20="",0,F20)+IF(I20="",0,I20)+IF(L20="",0,L20)</f>
        <v>10</v>
      </c>
      <c r="S20" s="81" t="n">
        <f aca="false">IF(E20="",0,E20)+IF(H20="",0,H20)+IF(K20="",0,K20)+IF(N20="",0,N20)</f>
        <v>0</v>
      </c>
      <c r="T20" s="82" t="n">
        <f aca="false">(O20*3)+(P20*1)</f>
        <v>9</v>
      </c>
      <c r="U20" s="83" t="n">
        <f aca="false">R20-S20</f>
        <v>10</v>
      </c>
      <c r="V20" s="84" t="n">
        <f aca="false">IF(SUM(O20:Q20)=0,"",IF(AG20="",IF(AO20="",IF(AW20="",IF(BE20="",5,BE20),AW20),AO20),AG20))</f>
        <v>1</v>
      </c>
      <c r="X20" s="111" t="s">
        <v>65</v>
      </c>
      <c r="Y20" s="115" t="str">
        <f aca="false">IF(V20="","",IF(V21="",IF(V18+V19+V20&gt;5,IF(V18=3,B18,IF(V19=3,B19,IF(V20=3,B20,IF(V21=3,B21)))),""),IF(V18+V19+V20+V21&gt;9,IF(V18=3,B18,IF(V19=3,B19,IF(V20=3,B20,IF(V21=3,B21)))),"")))</f>
        <v>佃ＦＣ</v>
      </c>
      <c r="AB20" s="88" t="n">
        <f aca="false">IF((MAX(T18:T21))=T20,IF(COUNTIF(T18:T21,(MAX(T18:T21)))&gt;1,"*",1),"")</f>
        <v>1</v>
      </c>
      <c r="AC20" s="88" t="n">
        <f aca="false">IF(AB20="","",RANK(U20,U18:U21,0))</f>
        <v>1</v>
      </c>
      <c r="AD20" s="88" t="n">
        <f aca="false">IF(AC20="","",RANK(AC20,AC18:AC21,1))</f>
        <v>1</v>
      </c>
      <c r="AE20" s="88" t="n">
        <f aca="false">IF(AD20=1,RANK(R20,R18:R21,0),"")</f>
        <v>1</v>
      </c>
      <c r="AF20" s="88" t="n">
        <f aca="false">IF(AE20="","",RANK(AE20,AE18:AE21,1))</f>
        <v>1</v>
      </c>
      <c r="AG20" s="88" t="n">
        <f aca="false">IF(AF20=1,1,"")</f>
        <v>1</v>
      </c>
      <c r="AI20" s="88" t="str">
        <f aca="false">IF(AG20=1,"",T20)</f>
        <v/>
      </c>
      <c r="AJ20" s="88" t="str">
        <f aca="false">IF((MAX(AI18:AI21))=AI20,IF(COUNTIF(AI18:AI21,(MAX(AI18:AI21)))&gt;1,"*",1),"")</f>
        <v/>
      </c>
      <c r="AK20" s="88" t="str">
        <f aca="false">IF(AJ20="","",RANK(U20,U18:U21,0))</f>
        <v/>
      </c>
      <c r="AL20" s="88" t="str">
        <f aca="false">IF(AJ20="","",RANK(AK20,AK18:AK21,1))</f>
        <v/>
      </c>
      <c r="AM20" s="88" t="str">
        <f aca="false">IF(AL20=1,RANK(R20,R18:R21,0),"")</f>
        <v/>
      </c>
      <c r="AN20" s="88" t="str">
        <f aca="false">IF(AL20=1,RANK(AM20,AM18:AM21,1),"")</f>
        <v/>
      </c>
      <c r="AO20" s="88" t="str">
        <f aca="false">IF(AN20=1,COUNTIF(AG18:AG21,"=1")+1,"")</f>
        <v/>
      </c>
      <c r="AQ20" s="88" t="str">
        <f aca="false">IF(AG20="",IF(AO20="",T20,""),"")</f>
        <v/>
      </c>
      <c r="AR20" s="88" t="str">
        <f aca="false">IF((MAX(AQ18:AQ21))=AQ20,IF(COUNTIF(AQ18:AQ21,(MAX(AQ18:AQ21)))&gt;1,"*",1),"")</f>
        <v/>
      </c>
      <c r="AS20" s="88" t="str">
        <f aca="false">IF(AR20="","",RANK(U20,U18:U21,0))</f>
        <v/>
      </c>
      <c r="AT20" s="88" t="str">
        <f aca="false">IF(AR20="","",RANK(AS20,AS18:AS21,1))</f>
        <v/>
      </c>
      <c r="AU20" s="88" t="str">
        <f aca="false">IF(AT20=1,RANK(R20,R18:R21,0),"")</f>
        <v/>
      </c>
      <c r="AV20" s="88" t="str">
        <f aca="false">IF(AT20=1,RANK(AU20,AU18:AU21,1),"")</f>
        <v/>
      </c>
      <c r="AW20" s="88" t="str">
        <f aca="false">IF(AV20=1,COUNTIF(AG18:AG21,"=1")+COUNTIF(AO18:AO21,"=2")+1,"")</f>
        <v/>
      </c>
      <c r="AY20" s="88" t="str">
        <f aca="false">IF(AG20="",IF(AO20="",IF(AW20="",IF(SUM(O20:Q20)=0,"",T20),""),""),"")</f>
        <v/>
      </c>
      <c r="AZ20" s="88" t="str">
        <f aca="false">IF((MAX(AY18:AY21))=AY20,IF(COUNTIF(AY18:AY21,(MAX(AY18:AY21)))&gt;1,"*",1),"")</f>
        <v/>
      </c>
      <c r="BA20" s="88" t="str">
        <f aca="false">IF(AZ20="","",RANK(U20,U18:U21,0))</f>
        <v/>
      </c>
      <c r="BB20" s="88" t="str">
        <f aca="false">IF(AZ20="","",RANK(BA20,BA18:BA21,1))</f>
        <v/>
      </c>
      <c r="BC20" s="88" t="str">
        <f aca="false">IF(BB20=1,RANK(R20,R18:R21,0),"")</f>
        <v/>
      </c>
      <c r="BD20" s="88" t="str">
        <f aca="false">IF(BB20=1,RANK(BC20,BC18:BC21,1),"")</f>
        <v/>
      </c>
      <c r="BE20" s="88" t="str">
        <f aca="false">IF(AW20="",IF(BD20=1,4,""),AW20)</f>
        <v/>
      </c>
    </row>
    <row r="21" s="85" customFormat="true" ht="21.75" hidden="false" customHeight="true" outlineLevel="0" collapsed="false">
      <c r="A21" s="75"/>
      <c r="B21" s="98" t="str">
        <f aca="false">第14回参加チーム!K15</f>
        <v>鷺沼ＦＣ</v>
      </c>
      <c r="C21" s="99" t="n">
        <f aca="false">IF(N18="","",N18)</f>
        <v>3</v>
      </c>
      <c r="D21" s="100" t="s">
        <v>62</v>
      </c>
      <c r="E21" s="100" t="n">
        <f aca="false">IF(L18="","",L18)</f>
        <v>0</v>
      </c>
      <c r="F21" s="101" t="n">
        <f aca="false">IF(N19="","",N19)</f>
        <v>0</v>
      </c>
      <c r="G21" s="100" t="s">
        <v>62</v>
      </c>
      <c r="H21" s="102" t="n">
        <f aca="false">IF(L19="","",L19)</f>
        <v>0</v>
      </c>
      <c r="I21" s="100" t="n">
        <f aca="false">IF(N20="","",N20)</f>
        <v>0</v>
      </c>
      <c r="J21" s="100" t="s">
        <v>62</v>
      </c>
      <c r="K21" s="100" t="n">
        <f aca="false">IF(L20="","",L20)</f>
        <v>2</v>
      </c>
      <c r="L21" s="101"/>
      <c r="M21" s="100"/>
      <c r="N21" s="102"/>
      <c r="O21" s="104" t="n">
        <f aca="false">IF(C21="",0,IF(C21&gt;E21,1,0))+IF(F21="",0,IF(F21&gt;H21,1,0))+IF(I21="",0,IF(I21&gt;K21,1,0))+IF(L21="",0,IF(L21&gt;N21,1,0))</f>
        <v>1</v>
      </c>
      <c r="P21" s="104" t="n">
        <f aca="false">IF(C21="",0,IF(C21=E21,1,0))+IF(F21="",0,IF(F21=H21,1,0))+IF(I21="",0,IF(I21=K21,1,0))+IF(L21="",0,IF(L21=N21,1,0))</f>
        <v>1</v>
      </c>
      <c r="Q21" s="104" t="n">
        <f aca="false">IF(C21="",0,IF(C21&lt;E21,1,0))+IF(F21="",0,IF(F21&lt;H21,1,0))+IF(I21="",0,IF(I21&lt;K21,1,0))+IF(L21="",0,IF(L21&lt;N21,1,0))</f>
        <v>1</v>
      </c>
      <c r="R21" s="104" t="n">
        <f aca="false">IF(C21="",0,C21)+IF(F21="",0,F21)+IF(I21="",0,I21)+IF(L21="",0,L21)</f>
        <v>3</v>
      </c>
      <c r="S21" s="104" t="n">
        <f aca="false">IF(E21="",0,E21)+IF(H21="",0,H21)+IF(K21="",0,K21)+IF(N21="",0,N21)</f>
        <v>2</v>
      </c>
      <c r="T21" s="105" t="n">
        <f aca="false">(O21*3)+(P21*1)</f>
        <v>4</v>
      </c>
      <c r="U21" s="106" t="n">
        <f aca="false">R21-S21</f>
        <v>1</v>
      </c>
      <c r="V21" s="107" t="n">
        <f aca="false">IF(SUM(O21:Q21)=0,"",IF(AG21="",IF(AO21="",IF(AW21="",IF(BE21="",5,BE21),AW21),AO21),AG21))</f>
        <v>2</v>
      </c>
      <c r="X21" s="112" t="s">
        <v>66</v>
      </c>
      <c r="Y21" s="259" t="str">
        <f aca="false">IF(V21="","",IF(V21="",IF(V18+V19+V20&gt;5,IF(V18=4,B18,IF(V19=4,B19,IF(V20=4,B20,IF(V21=4,B21)))),""),IF(V18+V19+V20+V21&gt;9,IF(V18=4,B18,IF(V19=4,B19,IF(V20=4,B20,IF(V21=4,B21)))),"")))</f>
        <v>スカイＦＣ二砂</v>
      </c>
      <c r="AB21" s="88" t="str">
        <f aca="false">IF((MAX(T18:T21))=T21,IF(COUNTIF(T18:T21,(MAX(T18:T21)))&gt;1,"*",1),"")</f>
        <v/>
      </c>
      <c r="AC21" s="88" t="str">
        <f aca="false">IF(AB21="","",RANK(U21,U18:U21,0))</f>
        <v/>
      </c>
      <c r="AD21" s="88" t="str">
        <f aca="false">IF(AC21="","",RANK(AC21,AC18:AC21,1))</f>
        <v/>
      </c>
      <c r="AE21" s="88" t="str">
        <f aca="false">IF(AD21=1,RANK(R21,R18:R21,0),"")</f>
        <v/>
      </c>
      <c r="AF21" s="88" t="str">
        <f aca="false">IF(AE21="","",RANK(AE21,AE18:AE21,1))</f>
        <v/>
      </c>
      <c r="AG21" s="88" t="str">
        <f aca="false">IF(AF21=1,1,"")</f>
        <v/>
      </c>
      <c r="AI21" s="88" t="n">
        <f aca="false">IF(AG21=1,"",T21)</f>
        <v>4</v>
      </c>
      <c r="AJ21" s="88" t="str">
        <f aca="false">IF((MAX(AI18:AI21))=AI21,IF(COUNTIF(AI18:AI21,(MAX(AI18:AI21)))&gt;1,"*",1),"")</f>
        <v>*</v>
      </c>
      <c r="AK21" s="88" t="n">
        <f aca="false">IF(AJ21="","",RANK(U21,U18:U21,0))</f>
        <v>2</v>
      </c>
      <c r="AL21" s="88" t="n">
        <f aca="false">IF(AJ21="","",RANK(AK21,AK18:AK21,1))</f>
        <v>1</v>
      </c>
      <c r="AM21" s="88" t="n">
        <f aca="false">IF(AL21=1,RANK(R21,R18:R21,0),"")</f>
        <v>3</v>
      </c>
      <c r="AN21" s="88" t="n">
        <f aca="false">IF(AL21=1,RANK(AM21,AM18:AM21,1),"")</f>
        <v>1</v>
      </c>
      <c r="AO21" s="88" t="n">
        <f aca="false">IF(AN21=1,COUNTIF(AG18:AG21,"=1")+1,"")</f>
        <v>2</v>
      </c>
      <c r="AQ21" s="88" t="str">
        <f aca="false">IF(AG21="",IF(AO21="",T21,""),"")</f>
        <v/>
      </c>
      <c r="AR21" s="88" t="str">
        <f aca="false">IF((MAX(AQ18:AQ21))=AQ21,IF(COUNTIF(AQ18:AQ21,(MAX(AQ18:AQ21)))&gt;1,"*",1),"")</f>
        <v/>
      </c>
      <c r="AS21" s="88" t="str">
        <f aca="false">IF(AR21="","",RANK(U21,U18:U21,0))</f>
        <v/>
      </c>
      <c r="AT21" s="88" t="str">
        <f aca="false">IF(AR21="","",RANK(AS21,AS18:AS21,1))</f>
        <v/>
      </c>
      <c r="AU21" s="88" t="str">
        <f aca="false">IF(AT21=1,RANK(R21,R18:R21,0),"")</f>
        <v/>
      </c>
      <c r="AV21" s="88" t="str">
        <f aca="false">IF(AT21=1,RANK(AU21,AU18:AU21,1),"")</f>
        <v/>
      </c>
      <c r="AW21" s="88" t="str">
        <f aca="false">IF(AV21=1,COUNTIF(AG18:AG21,"=1")+COUNTIF(AO18:AO21,"=2")+1,"")</f>
        <v/>
      </c>
      <c r="AY21" s="88" t="str">
        <f aca="false">IF(AG21="",IF(AO21="",IF(AW21="",IF(SUM(O21:Q21)=0,"",T21),""),""),"")</f>
        <v/>
      </c>
      <c r="AZ21" s="88" t="str">
        <f aca="false">IF((MAX(AY18:AY21))=AY21,IF(COUNTIF(AY18:AY21,(MAX(AY18:AY21)))&gt;1,"*",1),"")</f>
        <v/>
      </c>
      <c r="BA21" s="88" t="str">
        <f aca="false">IF(AZ21="","",RANK(U21,U18:U21,0))</f>
        <v/>
      </c>
      <c r="BB21" s="88" t="str">
        <f aca="false">IF(AZ21="","",RANK(BA21,BA18:BA21,1))</f>
        <v/>
      </c>
      <c r="BC21" s="88" t="str">
        <f aca="false">IF(BB21=1,RANK(R21,R18:R21,0),"")</f>
        <v/>
      </c>
      <c r="BD21" s="88" t="str">
        <f aca="false">IF(BB21=1,RANK(BC21,BC18:BC21,1),"")</f>
        <v/>
      </c>
      <c r="BE21" s="88" t="str">
        <f aca="false">IF(AW21="",IF(BD21=1,4,""),AW21)</f>
        <v/>
      </c>
    </row>
    <row r="23" s="57" customFormat="true" ht="23.25" hidden="false" customHeight="true" outlineLevel="0" collapsed="false">
      <c r="B23" s="58" t="s">
        <v>97</v>
      </c>
      <c r="C23" s="59"/>
      <c r="D23" s="59" t="s">
        <v>96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60"/>
      <c r="Q23" s="60"/>
      <c r="R23" s="60"/>
      <c r="S23" s="60"/>
      <c r="T23" s="60"/>
      <c r="U23" s="60"/>
      <c r="V23" s="61"/>
      <c r="Y23" s="52"/>
      <c r="AB23" s="62"/>
      <c r="AC23" s="62"/>
      <c r="AD23" s="63"/>
      <c r="AE23" s="62"/>
      <c r="AF23" s="62"/>
      <c r="AG23" s="62"/>
      <c r="AI23" s="62"/>
      <c r="AJ23" s="63"/>
      <c r="AK23" s="62"/>
      <c r="AL23" s="62"/>
      <c r="AM23" s="62"/>
      <c r="AN23" s="62"/>
      <c r="AO23" s="62"/>
      <c r="AP23" s="64"/>
      <c r="AQ23" s="62"/>
      <c r="AR23" s="62"/>
      <c r="AS23" s="62"/>
      <c r="AT23" s="62"/>
      <c r="AU23" s="62"/>
      <c r="AV23" s="62"/>
      <c r="AW23" s="62"/>
      <c r="AY23" s="62"/>
      <c r="AZ23" s="62"/>
      <c r="BA23" s="62"/>
      <c r="BB23" s="62"/>
      <c r="BC23" s="62"/>
      <c r="BD23" s="62"/>
      <c r="BE23" s="62"/>
    </row>
    <row r="24" s="71" customFormat="true" ht="63" hidden="false" customHeight="true" outlineLevel="0" collapsed="false">
      <c r="A24" s="65"/>
      <c r="B24" s="66"/>
      <c r="C24" s="67" t="str">
        <f aca="false">B25</f>
        <v>スターキッカーズ　Ｂ</v>
      </c>
      <c r="D24" s="67"/>
      <c r="E24" s="67"/>
      <c r="F24" s="68" t="str">
        <f aca="false">B26</f>
        <v>城東フェニックス</v>
      </c>
      <c r="G24" s="68"/>
      <c r="H24" s="68"/>
      <c r="I24" s="68" t="str">
        <f aca="false">B27</f>
        <v>ＦＣ東陽</v>
      </c>
      <c r="J24" s="68"/>
      <c r="K24" s="68"/>
      <c r="L24" s="68" t="str">
        <f aca="false">B28</f>
        <v>四吾ＦＣ</v>
      </c>
      <c r="M24" s="68"/>
      <c r="N24" s="68"/>
      <c r="O24" s="69" t="s">
        <v>54</v>
      </c>
      <c r="P24" s="69" t="s">
        <v>55</v>
      </c>
      <c r="Q24" s="69" t="s">
        <v>56</v>
      </c>
      <c r="R24" s="69" t="s">
        <v>57</v>
      </c>
      <c r="S24" s="69" t="s">
        <v>58</v>
      </c>
      <c r="T24" s="69" t="s">
        <v>45</v>
      </c>
      <c r="U24" s="69" t="s">
        <v>59</v>
      </c>
      <c r="V24" s="70" t="s">
        <v>60</v>
      </c>
      <c r="X24" s="113"/>
      <c r="Y24" s="114"/>
      <c r="AB24" s="74" t="s">
        <v>61</v>
      </c>
      <c r="AC24" s="74"/>
      <c r="AD24" s="74"/>
      <c r="AE24" s="74"/>
      <c r="AF24" s="74"/>
      <c r="AG24" s="74"/>
      <c r="AI24" s="74"/>
      <c r="AJ24" s="74"/>
      <c r="AK24" s="74"/>
      <c r="AL24" s="74"/>
      <c r="AM24" s="74"/>
      <c r="AN24" s="74"/>
      <c r="AO24" s="74"/>
      <c r="AQ24" s="74"/>
      <c r="AR24" s="74"/>
      <c r="AS24" s="74"/>
      <c r="AT24" s="74"/>
      <c r="AU24" s="74"/>
      <c r="AV24" s="74"/>
      <c r="AW24" s="74"/>
      <c r="AY24" s="74"/>
      <c r="AZ24" s="74"/>
      <c r="BA24" s="74"/>
      <c r="BB24" s="74"/>
      <c r="BC24" s="74"/>
      <c r="BD24" s="74"/>
      <c r="BE24" s="74"/>
    </row>
    <row r="25" s="85" customFormat="true" ht="21.75" hidden="false" customHeight="true" outlineLevel="0" collapsed="false">
      <c r="A25" s="75"/>
      <c r="B25" s="76" t="str">
        <f aca="false">第14回参加チーム!E17</f>
        <v>スターキッカーズ　Ｂ</v>
      </c>
      <c r="C25" s="258"/>
      <c r="D25" s="79"/>
      <c r="E25" s="79"/>
      <c r="F25" s="78" t="n">
        <f aca="false">予選②試合時間!E21</f>
        <v>3</v>
      </c>
      <c r="G25" s="79" t="s">
        <v>62</v>
      </c>
      <c r="H25" s="80" t="n">
        <f aca="false">予選②試合時間!G21</f>
        <v>0</v>
      </c>
      <c r="I25" s="79" t="n">
        <f aca="false">予選②試合時間!E25</f>
        <v>3</v>
      </c>
      <c r="J25" s="79" t="s">
        <v>62</v>
      </c>
      <c r="K25" s="79" t="n">
        <f aca="false">予選②試合時間!G25</f>
        <v>0</v>
      </c>
      <c r="L25" s="78" t="n">
        <f aca="false">予選②試合時間!G29</f>
        <v>5</v>
      </c>
      <c r="M25" s="79" t="s">
        <v>62</v>
      </c>
      <c r="N25" s="80" t="n">
        <f aca="false">予選②試合時間!E29</f>
        <v>0</v>
      </c>
      <c r="O25" s="81" t="n">
        <f aca="false">IF(C25="",0,IF(C25&gt;E25,1,0))+IF(F25="",0,IF(F25&gt;H25,1,0))+IF(I25="",0,IF(I25&gt;K25,1,0))+IF(L25="",0,IF(L25&gt;N25,1,0))</f>
        <v>3</v>
      </c>
      <c r="P25" s="81" t="n">
        <f aca="false">IF(C25="",0,IF(C25=E25,1,0))+IF(F25="",0,IF(F25=H25,1,0))+IF(I25="",0,IF(I25=K25,1,0))+IF(L25="",0,IF(L25=N25,1,0))</f>
        <v>0</v>
      </c>
      <c r="Q25" s="81" t="n">
        <f aca="false">IF(C25="",0,IF(C25&lt;E25,1,0))+IF(F25="",0,IF(F25&lt;H25,1,0))+IF(I25="",0,IF(I25&lt;K25,1,0))+IF(L25="",0,IF(L25&lt;N25,1,0))</f>
        <v>0</v>
      </c>
      <c r="R25" s="81" t="n">
        <f aca="false">IF(C25="",0,C25)+IF(F25="",0,F25)+IF(I25="",0,I25)+IF(L25="",0,L25)</f>
        <v>11</v>
      </c>
      <c r="S25" s="81" t="n">
        <f aca="false">IF(E25="",0,E25)+IF(H25="",0,H25)+IF(K25="",0,K25)+IF(N25="",0,N25)</f>
        <v>0</v>
      </c>
      <c r="T25" s="82" t="n">
        <f aca="false">(O25*3)+(P25*1)</f>
        <v>9</v>
      </c>
      <c r="U25" s="83" t="n">
        <f aca="false">R25-S25</f>
        <v>11</v>
      </c>
      <c r="V25" s="84" t="n">
        <f aca="false">IF(SUM(O25:Q25)=0,"",IF(AG25="",IF(AO25="",IF(AW25="",IF(BE25="",5,BE25),AW25),AO25),AG25))</f>
        <v>1</v>
      </c>
      <c r="X25" s="110" t="s">
        <v>63</v>
      </c>
      <c r="Y25" s="95" t="str">
        <f aca="false">IF(V25="","",IF(V28="",IF(V25+V26+V27&gt;5,IF(V25=1,B25,IF(V26=1,B26,IF(V27=1,B27,IF(V28=1,B28)))),""),IF(V25+V26+V27+V28&gt;9,IF(V25=1,B25,IF(V26=1,B26,IF(V27=1,B27,IF(V28=1,B28)))),"")))</f>
        <v>スターキッカーズ　Ｂ</v>
      </c>
      <c r="AB25" s="88" t="n">
        <f aca="false">IF((MAX(T25:T28))=T25,IF(COUNTIF(T25:T28,(MAX(T25:T28)))&gt;1,"*",1),"")</f>
        <v>1</v>
      </c>
      <c r="AC25" s="88" t="n">
        <f aca="false">IF(AB25="","",RANK(U25,U25:U28,0))</f>
        <v>1</v>
      </c>
      <c r="AD25" s="88" t="n">
        <f aca="false">IF(AC25="","",RANK(AC25,AC25:AC28,1))</f>
        <v>1</v>
      </c>
      <c r="AE25" s="88" t="n">
        <f aca="false">IF(AD25=1,RANK(R25,R25:R28,0),"")</f>
        <v>1</v>
      </c>
      <c r="AF25" s="88" t="n">
        <f aca="false">IF(AE25="","",RANK(AE25,AE25:AE28,1))</f>
        <v>1</v>
      </c>
      <c r="AG25" s="88" t="n">
        <f aca="false">IF(AF25=1,1,"")</f>
        <v>1</v>
      </c>
      <c r="AI25" s="88" t="str">
        <f aca="false">IF(AG25=1,"",T25)</f>
        <v/>
      </c>
      <c r="AJ25" s="88" t="str">
        <f aca="false">IF((MAX(AI25:AI28))=AI25,IF(COUNTIF(AI25:AI28,(MAX(AI25:AI28)))&gt;1,"*",1),"")</f>
        <v/>
      </c>
      <c r="AK25" s="88" t="str">
        <f aca="false">IF(AJ25="","",RANK(U25,U25:U28,0))</f>
        <v/>
      </c>
      <c r="AL25" s="88" t="str">
        <f aca="false">IF(AJ25="","",RANK(AK25,AK25:AK28,1))</f>
        <v/>
      </c>
      <c r="AM25" s="88" t="str">
        <f aca="false">IF(AL25=1,RANK(R25,R25:R28,0),"")</f>
        <v/>
      </c>
      <c r="AN25" s="88" t="str">
        <f aca="false">IF(AL25=1,RANK(AM25,AM25:AM28,1),"")</f>
        <v/>
      </c>
      <c r="AO25" s="88" t="str">
        <f aca="false">IF(AN25=1,COUNTIF(AG25:AG28,"=1")+1,"")</f>
        <v/>
      </c>
      <c r="AQ25" s="88" t="str">
        <f aca="false">IF(AG25="",IF(AO25="",T25,""),"")</f>
        <v/>
      </c>
      <c r="AR25" s="88" t="str">
        <f aca="false">IF((MAX(AQ25:AQ28))=AQ25,IF(COUNTIF(AQ25:AQ28,(MAX(AQ25:AQ28)))&gt;1,"*",1),"")</f>
        <v/>
      </c>
      <c r="AS25" s="88" t="str">
        <f aca="false">IF(AR25="","",RANK(U25,U25:U28,0))</f>
        <v/>
      </c>
      <c r="AT25" s="88" t="str">
        <f aca="false">IF(AR25="","",RANK(AS25,AS25:AS28,1))</f>
        <v/>
      </c>
      <c r="AU25" s="88" t="str">
        <f aca="false">IF(AT25=1,RANK(R25,R25:R28,0),"")</f>
        <v/>
      </c>
      <c r="AV25" s="88" t="str">
        <f aca="false">IF(AT25=1,RANK(AU25,AU25:AU28,1),"")</f>
        <v/>
      </c>
      <c r="AW25" s="88" t="str">
        <f aca="false">IF(AV25=1,COUNTIF(AG25:AG28,"=1")+COUNTIF(AO25:AO28,"=2")+1,"")</f>
        <v/>
      </c>
      <c r="AY25" s="88" t="str">
        <f aca="false">IF(AG25="",IF(AO25="",IF(AW25="",IF(SUM(O25:Q25)=0,"",T25),""),""),"")</f>
        <v/>
      </c>
      <c r="AZ25" s="88" t="str">
        <f aca="false">IF((MAX(AY25:AY28))=AY25,IF(COUNTIF(AY25:AY28,(MAX(AY25:AY28)))&gt;1,"*",1),"")</f>
        <v/>
      </c>
      <c r="BA25" s="88" t="str">
        <f aca="false">IF(AZ25="","",RANK(U25,U25:U28,0))</f>
        <v/>
      </c>
      <c r="BB25" s="88" t="str">
        <f aca="false">IF(AZ25="","",RANK(BA25,BA25:BA28,1))</f>
        <v/>
      </c>
      <c r="BC25" s="88" t="str">
        <f aca="false">IF(BB25=1,RANK(R25,R25:R28,0),"")</f>
        <v/>
      </c>
      <c r="BD25" s="88" t="str">
        <f aca="false">IF(BB25=1,RANK(BC25,BC25:BC28,1),"")</f>
        <v/>
      </c>
      <c r="BE25" s="88" t="str">
        <f aca="false">IF(AW25="",IF(BD25=1,4,""),AW25)</f>
        <v/>
      </c>
    </row>
    <row r="26" s="85" customFormat="true" ht="21.75" hidden="false" customHeight="true" outlineLevel="0" collapsed="false">
      <c r="A26" s="75"/>
      <c r="B26" s="89" t="str">
        <f aca="false">第14回参加チーム!G17</f>
        <v>城東フェニックス</v>
      </c>
      <c r="C26" s="90" t="n">
        <f aca="false">IF(H25="","",H25)</f>
        <v>0</v>
      </c>
      <c r="D26" s="91" t="s">
        <v>62</v>
      </c>
      <c r="E26" s="91" t="n">
        <f aca="false">IF(F25="","",F25)</f>
        <v>3</v>
      </c>
      <c r="F26" s="93"/>
      <c r="G26" s="91"/>
      <c r="H26" s="94"/>
      <c r="I26" s="91" t="n">
        <f aca="false">予選②試合時間!P29</f>
        <v>0</v>
      </c>
      <c r="J26" s="91" t="s">
        <v>62</v>
      </c>
      <c r="K26" s="91" t="n">
        <f aca="false">予選②試合時間!R29</f>
        <v>1</v>
      </c>
      <c r="L26" s="93" t="n">
        <f aca="false">予選②試合時間!P25</f>
        <v>1</v>
      </c>
      <c r="M26" s="91" t="s">
        <v>62</v>
      </c>
      <c r="N26" s="94" t="n">
        <f aca="false">予選②試合時間!R25</f>
        <v>2</v>
      </c>
      <c r="O26" s="81" t="n">
        <f aca="false">IF(C26="",0,IF(C26&gt;E26,1,0))+IF(F26="",0,IF(F26&gt;H26,1,0))+IF(I26="",0,IF(I26&gt;K26,1,0))+IF(L26="",0,IF(L26&gt;N26,1,0))</f>
        <v>0</v>
      </c>
      <c r="P26" s="81" t="n">
        <f aca="false">IF(C26="",0,IF(C26=E26,1,0))+IF(F26="",0,IF(F26=H26,1,0))+IF(I26="",0,IF(I26=K26,1,0))+IF(L26="",0,IF(L26=N26,1,0))</f>
        <v>0</v>
      </c>
      <c r="Q26" s="81" t="n">
        <f aca="false">IF(C26="",0,IF(C26&lt;E26,1,0))+IF(F26="",0,IF(F26&lt;H26,1,0))+IF(I26="",0,IF(I26&lt;K26,1,0))+IF(L26="",0,IF(L26&lt;N26,1,0))</f>
        <v>3</v>
      </c>
      <c r="R26" s="81" t="n">
        <f aca="false">IF(C26="",0,C26)+IF(F26="",0,F26)+IF(I26="",0,I26)+IF(L26="",0,L26)</f>
        <v>1</v>
      </c>
      <c r="S26" s="81" t="n">
        <f aca="false">IF(E26="",0,E26)+IF(H26="",0,H26)+IF(K26="",0,K26)+IF(N26="",0,N26)</f>
        <v>6</v>
      </c>
      <c r="T26" s="82" t="n">
        <f aca="false">(O26*3)+(P26*1)</f>
        <v>0</v>
      </c>
      <c r="U26" s="83" t="n">
        <f aca="false">R26-S26</f>
        <v>-5</v>
      </c>
      <c r="V26" s="84" t="n">
        <f aca="false">IF(SUM(O26:Q26)=0,"",IF(AG26="",IF(AO26="",IF(AW26="",IF(BE26="",5,BE26),AW26),AO26),AG26))</f>
        <v>4</v>
      </c>
      <c r="X26" s="110" t="s">
        <v>64</v>
      </c>
      <c r="Y26" s="95" t="str">
        <f aca="false">IF(V26="","",IF(V28="",IF(V25+V26+V27&gt;5,IF(V25=2,B25,IF(V26=2,B26,IF(V27=2,B27,IF(V28=2,B28)))),""),IF(V25+V26+V27+V28&gt;9,IF(V25=2,B25,IF(V26=2,B26,IF(V27=2,B27,IF(V28=2,B28)))),"")))</f>
        <v>四吾ＦＣ</v>
      </c>
      <c r="AB26" s="88" t="str">
        <f aca="false">IF((MAX(T25:T28))=T26,IF(COUNTIF(T25:T28,(MAX(T25:T28)))&gt;1,"*",1),"")</f>
        <v/>
      </c>
      <c r="AC26" s="88" t="str">
        <f aca="false">IF(AB26="","",RANK(U26,U25:U28,0))</f>
        <v/>
      </c>
      <c r="AD26" s="88" t="str">
        <f aca="false">IF(AC26="","",RANK(AC26,AC25:AC28,1))</f>
        <v/>
      </c>
      <c r="AE26" s="88" t="str">
        <f aca="false">IF(AD26=1,RANK(R26,R25:R28,0),"")</f>
        <v/>
      </c>
      <c r="AF26" s="88" t="str">
        <f aca="false">IF(AE26="","",RANK(AE26,AE25:AE28,1))</f>
        <v/>
      </c>
      <c r="AG26" s="88" t="str">
        <f aca="false">IF(AF26=1,1,"")</f>
        <v/>
      </c>
      <c r="AI26" s="88" t="n">
        <f aca="false">IF(AG26=1,"",T26)</f>
        <v>0</v>
      </c>
      <c r="AJ26" s="88" t="str">
        <f aca="false">IF((MAX(AI25:AI28))=AI26,IF(COUNTIF(AI25:AI28,(MAX(AI25:AI28)))&gt;1,"*",1),"")</f>
        <v/>
      </c>
      <c r="AK26" s="88" t="str">
        <f aca="false">IF(AJ26="","",RANK(U26,U25:U28,0))</f>
        <v/>
      </c>
      <c r="AL26" s="88" t="str">
        <f aca="false">IF(AJ26="","",RANK(AK26,AK25:AK28,1))</f>
        <v/>
      </c>
      <c r="AM26" s="88" t="str">
        <f aca="false">IF(AL26=1,RANK(R26,R25:R28,0),"")</f>
        <v/>
      </c>
      <c r="AN26" s="88" t="str">
        <f aca="false">IF(AL26=1,RANK(AM26,AM25:AM28,1),"")</f>
        <v/>
      </c>
      <c r="AO26" s="88" t="str">
        <f aca="false">IF(AN26=1,COUNTIF(AG25:AG28,"=1")+1,"")</f>
        <v/>
      </c>
      <c r="AQ26" s="88" t="n">
        <f aca="false">IF(AG26="",IF(AO26="",T26,""),"")</f>
        <v>0</v>
      </c>
      <c r="AR26" s="88" t="str">
        <f aca="false">IF((MAX(AQ25:AQ28))=AQ26,IF(COUNTIF(AQ25:AQ28,(MAX(AQ25:AQ28)))&gt;1,"*",1),"")</f>
        <v/>
      </c>
      <c r="AS26" s="88" t="str">
        <f aca="false">IF(AR26="","",RANK(U26,U25:U28,0))</f>
        <v/>
      </c>
      <c r="AT26" s="88" t="str">
        <f aca="false">IF(AR26="","",RANK(AS26,AS25:AS28,1))</f>
        <v/>
      </c>
      <c r="AU26" s="88" t="str">
        <f aca="false">IF(AT26=1,RANK(R26,R25:R28,0),"")</f>
        <v/>
      </c>
      <c r="AV26" s="88" t="str">
        <f aca="false">IF(AT26=1,RANK(AU26,AU25:AU28,1),"")</f>
        <v/>
      </c>
      <c r="AW26" s="88" t="str">
        <f aca="false">IF(AV26=1,COUNTIF(AG25:AG28,"=1")+COUNTIF(AO25:AO28,"=2")+1,"")</f>
        <v/>
      </c>
      <c r="AY26" s="88" t="n">
        <f aca="false">IF(AG26="",IF(AO26="",IF(AW26="",IF(SUM(O26:Q26)=0,"",T26),""),""),"")</f>
        <v>0</v>
      </c>
      <c r="AZ26" s="88" t="n">
        <f aca="false">IF((MAX(AY25:AY28))=AY26,IF(COUNTIF(AY25:AY28,(MAX(AY25:AY28)))&gt;1,"*",1),"")</f>
        <v>1</v>
      </c>
      <c r="BA26" s="88" t="n">
        <f aca="false">IF(AZ26="","",RANK(U26,U25:U28,0))</f>
        <v>4</v>
      </c>
      <c r="BB26" s="88" t="n">
        <f aca="false">IF(AZ26="","",RANK(BA26,BA25:BA28,1))</f>
        <v>1</v>
      </c>
      <c r="BC26" s="88" t="n">
        <f aca="false">IF(BB26=1,RANK(R26,R25:R28,0),"")</f>
        <v>3</v>
      </c>
      <c r="BD26" s="88" t="n">
        <f aca="false">IF(BB26=1,RANK(BC26,BC25:BC28,1),"")</f>
        <v>1</v>
      </c>
      <c r="BE26" s="88" t="n">
        <f aca="false">IF(AW26="",IF(BD26=1,4,""),AW26)</f>
        <v>4</v>
      </c>
    </row>
    <row r="27" s="85" customFormat="true" ht="21.75" hidden="false" customHeight="true" outlineLevel="0" collapsed="false">
      <c r="A27" s="75"/>
      <c r="B27" s="89" t="str">
        <f aca="false">第14回参加チーム!I17</f>
        <v>ＦＣ東陽</v>
      </c>
      <c r="C27" s="90" t="n">
        <f aca="false">IF(K25="","",K25)</f>
        <v>0</v>
      </c>
      <c r="D27" s="91" t="s">
        <v>62</v>
      </c>
      <c r="E27" s="91" t="n">
        <f aca="false">IF(I25="","",I25)</f>
        <v>3</v>
      </c>
      <c r="F27" s="93" t="n">
        <f aca="false">IF(K26="","",K26)</f>
        <v>1</v>
      </c>
      <c r="G27" s="91" t="s">
        <v>62</v>
      </c>
      <c r="H27" s="94" t="n">
        <f aca="false">IF(I26="","",I26)</f>
        <v>0</v>
      </c>
      <c r="I27" s="91"/>
      <c r="J27" s="91"/>
      <c r="K27" s="91"/>
      <c r="L27" s="93" t="n">
        <f aca="false">予選②試合時間!P21</f>
        <v>0</v>
      </c>
      <c r="M27" s="91" t="s">
        <v>62</v>
      </c>
      <c r="N27" s="94" t="n">
        <f aca="false">予選②試合時間!R21</f>
        <v>1</v>
      </c>
      <c r="O27" s="81" t="n">
        <f aca="false">IF(C27="",0,IF(C27&gt;E27,1,0))+IF(F27="",0,IF(F27&gt;H27,1,0))+IF(I27="",0,IF(I27&gt;K27,1,0))+IF(L27="",0,IF(L27&gt;N27,1,0))</f>
        <v>1</v>
      </c>
      <c r="P27" s="81" t="n">
        <f aca="false">IF(C27="",0,IF(C27=E27,1,0))+IF(F27="",0,IF(F27=H27,1,0))+IF(I27="",0,IF(I27=K27,1,0))+IF(L27="",0,IF(L27=N27,1,0))</f>
        <v>0</v>
      </c>
      <c r="Q27" s="81" t="n">
        <f aca="false">IF(C27="",0,IF(C27&lt;E27,1,0))+IF(F27="",0,IF(F27&lt;H27,1,0))+IF(I27="",0,IF(I27&lt;K27,1,0))+IF(L27="",0,IF(L27&lt;N27,1,0))</f>
        <v>2</v>
      </c>
      <c r="R27" s="81" t="n">
        <f aca="false">IF(C27="",0,C27)+IF(F27="",0,F27)+IF(I27="",0,I27)+IF(L27="",0,L27)</f>
        <v>1</v>
      </c>
      <c r="S27" s="81" t="n">
        <f aca="false">IF(E27="",0,E27)+IF(H27="",0,H27)+IF(K27="",0,K27)+IF(N27="",0,N27)</f>
        <v>4</v>
      </c>
      <c r="T27" s="82" t="n">
        <f aca="false">(O27*3)+(P27*1)</f>
        <v>3</v>
      </c>
      <c r="U27" s="83" t="n">
        <f aca="false">R27-S27</f>
        <v>-3</v>
      </c>
      <c r="V27" s="84" t="n">
        <f aca="false">IF(SUM(O27:Q27)=0,"",IF(AG27="",IF(AO27="",IF(AW27="",IF(BE27="",5,BE27),AW27),AO27),AG27))</f>
        <v>3</v>
      </c>
      <c r="X27" s="111" t="s">
        <v>65</v>
      </c>
      <c r="Y27" s="97" t="str">
        <f aca="false">IF(V27="","",IF(V28="",IF(V25+V26+V27&gt;5,IF(V25=3,B25,IF(V26=3,B26,IF(V27=3,B27,IF(V28=3,B28)))),""),IF(V25+V26+V27+V28&gt;9,IF(V25=3,B25,IF(V26=3,B26,IF(V27=3,B27,IF(V28=3,B28)))),"")))</f>
        <v>ＦＣ東陽</v>
      </c>
      <c r="AB27" s="88" t="str">
        <f aca="false">IF((MAX(T25:T28))=T27,IF(COUNTIF(T25:T28,(MAX(T25:T28)))&gt;1,"*",1),"")</f>
        <v/>
      </c>
      <c r="AC27" s="88" t="str">
        <f aca="false">IF(AB27="","",RANK(U27,U25:U28,0))</f>
        <v/>
      </c>
      <c r="AD27" s="88" t="str">
        <f aca="false">IF(AC27="","",RANK(AC27,AC25:AC28,1))</f>
        <v/>
      </c>
      <c r="AE27" s="88" t="str">
        <f aca="false">IF(AD27=1,RANK(R27,R25:R28,0),"")</f>
        <v/>
      </c>
      <c r="AF27" s="88" t="str">
        <f aca="false">IF(AE27="","",RANK(AE27,AE25:AE28,1))</f>
        <v/>
      </c>
      <c r="AG27" s="88" t="str">
        <f aca="false">IF(AF27=1,1,"")</f>
        <v/>
      </c>
      <c r="AI27" s="88" t="n">
        <f aca="false">IF(AG27=1,"",T27)</f>
        <v>3</v>
      </c>
      <c r="AJ27" s="88" t="str">
        <f aca="false">IF((MAX(AI25:AI28))=AI27,IF(COUNTIF(AI25:AI28,(MAX(AI25:AI28)))&gt;1,"*",1),"")</f>
        <v/>
      </c>
      <c r="AK27" s="88" t="str">
        <f aca="false">IF(AJ27="","",RANK(U27,U25:U28,0))</f>
        <v/>
      </c>
      <c r="AL27" s="88" t="str">
        <f aca="false">IF(AJ27="","",RANK(AK27,AK25:AK28,1))</f>
        <v/>
      </c>
      <c r="AM27" s="88" t="str">
        <f aca="false">IF(AL27=1,RANK(R27,R25:R28,0),"")</f>
        <v/>
      </c>
      <c r="AN27" s="88" t="str">
        <f aca="false">IF(AL27=1,RANK(AM27,AM25:AM28,1),"")</f>
        <v/>
      </c>
      <c r="AO27" s="88" t="str">
        <f aca="false">IF(AN27=1,COUNTIF(AG25:AG28,"=1")+1,"")</f>
        <v/>
      </c>
      <c r="AQ27" s="88" t="n">
        <f aca="false">IF(AG27="",IF(AO27="",T27,""),"")</f>
        <v>3</v>
      </c>
      <c r="AR27" s="88" t="n">
        <f aca="false">IF((MAX(AQ25:AQ28))=AQ27,IF(COUNTIF(AQ25:AQ28,(MAX(AQ25:AQ28)))&gt;1,"*",1),"")</f>
        <v>1</v>
      </c>
      <c r="AS27" s="88" t="n">
        <f aca="false">IF(AR27="","",RANK(U27,U25:U28,0))</f>
        <v>2</v>
      </c>
      <c r="AT27" s="88" t="n">
        <f aca="false">IF(AR27="","",RANK(AS27,AS25:AS28,1))</f>
        <v>1</v>
      </c>
      <c r="AU27" s="88" t="n">
        <f aca="false">IF(AT27=1,RANK(R27,R25:R28,0),"")</f>
        <v>3</v>
      </c>
      <c r="AV27" s="88" t="n">
        <f aca="false">IF(AT27=1,RANK(AU27,AU25:AU28,1),"")</f>
        <v>1</v>
      </c>
      <c r="AW27" s="88" t="n">
        <f aca="false">IF(AV27=1,COUNTIF(AG25:AG28,"=1")+COUNTIF(AO25:AO28,"=2")+1,"")</f>
        <v>3</v>
      </c>
      <c r="AY27" s="88" t="str">
        <f aca="false">IF(AG27="",IF(AO27="",IF(AW27="",IF(SUM(O27:Q27)=0,"",T27),""),""),"")</f>
        <v/>
      </c>
      <c r="AZ27" s="88" t="str">
        <f aca="false">IF((MAX(AY25:AY28))=AY27,IF(COUNTIF(AY25:AY28,(MAX(AY25:AY28)))&gt;1,"*",1),"")</f>
        <v/>
      </c>
      <c r="BA27" s="88" t="str">
        <f aca="false">IF(AZ27="","",RANK(U27,U25:U28,0))</f>
        <v/>
      </c>
      <c r="BB27" s="88" t="str">
        <f aca="false">IF(AZ27="","",RANK(BA27,BA25:BA28,1))</f>
        <v/>
      </c>
      <c r="BC27" s="88" t="str">
        <f aca="false">IF(BB27=1,RANK(R27,R25:R28,0),"")</f>
        <v/>
      </c>
      <c r="BD27" s="88" t="str">
        <f aca="false">IF(BB27=1,RANK(BC27,BC25:BC28,1),"")</f>
        <v/>
      </c>
      <c r="BE27" s="88" t="n">
        <f aca="false">IF(AW27="",IF(BD27=1,4,""),AW27)</f>
        <v>3</v>
      </c>
    </row>
    <row r="28" s="85" customFormat="true" ht="21.75" hidden="false" customHeight="true" outlineLevel="0" collapsed="false">
      <c r="A28" s="75"/>
      <c r="B28" s="98" t="str">
        <f aca="false">第14回参加チーム!K17</f>
        <v>四吾ＦＣ</v>
      </c>
      <c r="C28" s="99" t="n">
        <f aca="false">IF(N25="","",N25)</f>
        <v>0</v>
      </c>
      <c r="D28" s="100" t="s">
        <v>62</v>
      </c>
      <c r="E28" s="100" t="n">
        <f aca="false">IF(L25="","",L25)</f>
        <v>5</v>
      </c>
      <c r="F28" s="101" t="n">
        <f aca="false">IF(N26="","",N26)</f>
        <v>2</v>
      </c>
      <c r="G28" s="100" t="s">
        <v>62</v>
      </c>
      <c r="H28" s="102" t="n">
        <f aca="false">IF(L26="","",L26)</f>
        <v>1</v>
      </c>
      <c r="I28" s="100" t="n">
        <f aca="false">IF(N27="","",N27)</f>
        <v>1</v>
      </c>
      <c r="J28" s="100" t="s">
        <v>62</v>
      </c>
      <c r="K28" s="100" t="n">
        <f aca="false">IF(L27="","",L27)</f>
        <v>0</v>
      </c>
      <c r="L28" s="101"/>
      <c r="M28" s="100"/>
      <c r="N28" s="102"/>
      <c r="O28" s="104" t="n">
        <f aca="false">IF(C28="",0,IF(C28&gt;E28,1,0))+IF(F28="",0,IF(F28&gt;H28,1,0))+IF(I28="",0,IF(I28&gt;K28,1,0))+IF(L28="",0,IF(L28&gt;N28,1,0))</f>
        <v>2</v>
      </c>
      <c r="P28" s="104" t="n">
        <f aca="false">IF(C28="",0,IF(C28=E28,1,0))+IF(F28="",0,IF(F28=H28,1,0))+IF(I28="",0,IF(I28=K28,1,0))+IF(L28="",0,IF(L28=N28,1,0))</f>
        <v>0</v>
      </c>
      <c r="Q28" s="104" t="n">
        <f aca="false">IF(C28="",0,IF(C28&lt;E28,1,0))+IF(F28="",0,IF(F28&lt;H28,1,0))+IF(I28="",0,IF(I28&lt;K28,1,0))+IF(L28="",0,IF(L28&lt;N28,1,0))</f>
        <v>1</v>
      </c>
      <c r="R28" s="104" t="n">
        <f aca="false">IF(C28="",0,C28)+IF(F28="",0,F28)+IF(I28="",0,I28)+IF(L28="",0,L28)</f>
        <v>3</v>
      </c>
      <c r="S28" s="104" t="n">
        <f aca="false">IF(E28="",0,E28)+IF(H28="",0,H28)+IF(K28="",0,K28)+IF(N28="",0,N28)</f>
        <v>6</v>
      </c>
      <c r="T28" s="105" t="n">
        <f aca="false">(O28*3)+(P28*1)</f>
        <v>6</v>
      </c>
      <c r="U28" s="106" t="n">
        <f aca="false">R28-S28</f>
        <v>-3</v>
      </c>
      <c r="V28" s="107" t="n">
        <f aca="false">IF(SUM(O28:Q28)=0,"",IF(AG28="",IF(AO28="",IF(AW28="",IF(BE28="",5,BE28),AW28),AO28),AG28))</f>
        <v>2</v>
      </c>
      <c r="X28" s="112" t="s">
        <v>66</v>
      </c>
      <c r="Y28" s="109" t="str">
        <f aca="false">IF(V28="","",IF(V28="",IF(V25+V26+V27&gt;5,IF(V25=4,B25,IF(V26=4,B26,IF(V27=4,B27,IF(V28=4,B28)))),""),IF(V25+V26+V27+V28&gt;9,IF(V25=4,B25,IF(V26=4,B26,IF(V27=4,B27,IF(V28=4,B28)))),"")))</f>
        <v>城東フェニックス</v>
      </c>
      <c r="AB28" s="88" t="str">
        <f aca="false">IF((MAX(T25:T28))=T28,IF(COUNTIF(T25:T28,(MAX(T25:T28)))&gt;1,"*",1),"")</f>
        <v/>
      </c>
      <c r="AC28" s="88" t="str">
        <f aca="false">IF(AB28="","",RANK(U28,U25:U28,0))</f>
        <v/>
      </c>
      <c r="AD28" s="88" t="str">
        <f aca="false">IF(AC28="","",RANK(AC28,AC25:AC28,1))</f>
        <v/>
      </c>
      <c r="AE28" s="88" t="str">
        <f aca="false">IF(AD28=1,RANK(R28,R25:R28,0),"")</f>
        <v/>
      </c>
      <c r="AF28" s="88" t="str">
        <f aca="false">IF(AE28="","",RANK(AE28,AE25:AE28,1))</f>
        <v/>
      </c>
      <c r="AG28" s="88" t="str">
        <f aca="false">IF(AF28=1,1,"")</f>
        <v/>
      </c>
      <c r="AI28" s="88" t="n">
        <f aca="false">IF(AG28=1,"",T28)</f>
        <v>6</v>
      </c>
      <c r="AJ28" s="88" t="n">
        <f aca="false">IF((MAX(AI25:AI28))=AI28,IF(COUNTIF(AI25:AI28,(MAX(AI25:AI28)))&gt;1,"*",1),"")</f>
        <v>1</v>
      </c>
      <c r="AK28" s="88" t="n">
        <f aca="false">IF(AJ28="","",RANK(U28,U25:U28,0))</f>
        <v>2</v>
      </c>
      <c r="AL28" s="88" t="n">
        <f aca="false">IF(AJ28="","",RANK(AK28,AK25:AK28,1))</f>
        <v>1</v>
      </c>
      <c r="AM28" s="88" t="n">
        <f aca="false">IF(AL28=1,RANK(R28,R25:R28,0),"")</f>
        <v>2</v>
      </c>
      <c r="AN28" s="88" t="n">
        <f aca="false">IF(AL28=1,RANK(AM28,AM25:AM28,1),"")</f>
        <v>1</v>
      </c>
      <c r="AO28" s="88" t="n">
        <f aca="false">IF(AN28=1,COUNTIF(AG25:AG28,"=1")+1,"")</f>
        <v>2</v>
      </c>
      <c r="AQ28" s="88" t="str">
        <f aca="false">IF(AG28="",IF(AO28="",T28,""),"")</f>
        <v/>
      </c>
      <c r="AR28" s="88" t="str">
        <f aca="false">IF((MAX(AQ25:AQ28))=AQ28,IF(COUNTIF(AQ25:AQ28,(MAX(AQ25:AQ28)))&gt;1,"*",1),"")</f>
        <v/>
      </c>
      <c r="AS28" s="88" t="str">
        <f aca="false">IF(AR28="","",RANK(U28,U25:U28,0))</f>
        <v/>
      </c>
      <c r="AT28" s="88" t="str">
        <f aca="false">IF(AR28="","",RANK(AS28,AS25:AS28,1))</f>
        <v/>
      </c>
      <c r="AU28" s="88" t="str">
        <f aca="false">IF(AT28=1,RANK(R28,R25:R28,0),"")</f>
        <v/>
      </c>
      <c r="AV28" s="88" t="str">
        <f aca="false">IF(AT28=1,RANK(AU28,AU25:AU28,1),"")</f>
        <v/>
      </c>
      <c r="AW28" s="88" t="str">
        <f aca="false">IF(AV28=1,COUNTIF(AG25:AG28,"=1")+COUNTIF(AO25:AO28,"=2")+1,"")</f>
        <v/>
      </c>
      <c r="AY28" s="88" t="str">
        <f aca="false">IF(AG28="",IF(AO28="",IF(AW28="",IF(SUM(O28:Q28)=0,"",T28),""),""),"")</f>
        <v/>
      </c>
      <c r="AZ28" s="88" t="str">
        <f aca="false">IF((MAX(AY25:AY28))=AY28,IF(COUNTIF(AY25:AY28,(MAX(AY25:AY28)))&gt;1,"*",1),"")</f>
        <v/>
      </c>
      <c r="BA28" s="88" t="str">
        <f aca="false">IF(AZ28="","",RANK(U28,U25:U28,0))</f>
        <v/>
      </c>
      <c r="BB28" s="88" t="str">
        <f aca="false">IF(AZ28="","",RANK(BA28,BA25:BA28,1))</f>
        <v/>
      </c>
      <c r="BC28" s="88" t="str">
        <f aca="false">IF(BB28=1,RANK(R28,R25:R28,0),"")</f>
        <v/>
      </c>
      <c r="BD28" s="88" t="str">
        <f aca="false">IF(BB28=1,RANK(BC28,BC25:BC28,1),"")</f>
        <v/>
      </c>
      <c r="BE28" s="88" t="str">
        <f aca="false">IF(AW28="",IF(BD28=1,4,""),AW28)</f>
        <v/>
      </c>
    </row>
  </sheetData>
  <mergeCells count="16">
    <mergeCell ref="C3:E3"/>
    <mergeCell ref="F3:H3"/>
    <mergeCell ref="I3:K3"/>
    <mergeCell ref="L3:N3"/>
    <mergeCell ref="C10:E10"/>
    <mergeCell ref="F10:H10"/>
    <mergeCell ref="I10:K10"/>
    <mergeCell ref="L10:N10"/>
    <mergeCell ref="C17:E17"/>
    <mergeCell ref="F17:H17"/>
    <mergeCell ref="I17:K17"/>
    <mergeCell ref="L17:N17"/>
    <mergeCell ref="C24:E24"/>
    <mergeCell ref="F24:H24"/>
    <mergeCell ref="I24:K24"/>
    <mergeCell ref="L24:N24"/>
  </mergeCells>
  <conditionalFormatting sqref="X3:Y7 X10:Y14 X17:Y21 X24:Y28">
    <cfRule type="cellIs" priority="2" operator="equal" aboveAverage="0" equalAverage="0" bottom="0" percent="0" rank="0" text="" dxfId="3">
      <formula>"○"</formula>
    </cfRule>
    <cfRule type="cellIs" priority="3" operator="equal" aboveAverage="0" equalAverage="0" bottom="0" percent="0" rank="0" text="" dxfId="4">
      <formula>"△"</formula>
    </cfRule>
    <cfRule type="cellIs" priority="4" operator="equal" aboveAverage="0" equalAverage="0" bottom="0" percent="0" rank="0" text="" dxfId="5">
      <formula>"×"</formula>
    </cfRule>
  </conditionalFormatting>
  <printOptions headings="false" gridLines="false" gridLinesSet="true" horizontalCentered="false" verticalCentered="false"/>
  <pageMargins left="0.169444444444444" right="0.329861111111111" top="0.679861111111111" bottom="0.98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V41" activeCellId="0" sqref="V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7" width="12.25"/>
    <col collapsed="false" customWidth="true" hidden="false" outlineLevel="0" max="3" min="3" style="118" width="4.12"/>
    <col collapsed="false" customWidth="true" hidden="false" outlineLevel="0" max="4" min="4" style="119" width="14.12"/>
    <col collapsed="false" customWidth="true" hidden="false" outlineLevel="0" max="5" min="5" style="120" width="3.99"/>
    <col collapsed="false" customWidth="true" hidden="false" outlineLevel="0" max="6" min="6" style="119" width="3.99"/>
    <col collapsed="false" customWidth="true" hidden="false" outlineLevel="0" max="7" min="7" style="120" width="3.99"/>
    <col collapsed="false" customWidth="true" hidden="false" outlineLevel="0" max="8" min="8" style="119" width="14.12"/>
    <col collapsed="false" customWidth="true" hidden="false" outlineLevel="0" max="9" min="9" style="119" width="5.62"/>
    <col collapsed="false" customWidth="true" hidden="false" outlineLevel="0" max="10" min="10" style="121" width="5.62"/>
    <col collapsed="false" customWidth="true" hidden="true" outlineLevel="0" max="11" min="11" style="121" width="13.49"/>
    <col collapsed="false" customWidth="true" hidden="false" outlineLevel="0" max="12" min="12" style="119" width="7.37"/>
    <col collapsed="false" customWidth="true" hidden="false" outlineLevel="0" max="13" min="13" style="117" width="3.62"/>
    <col collapsed="false" customWidth="true" hidden="false" outlineLevel="0" max="14" min="14" style="119" width="7.37"/>
    <col collapsed="false" customWidth="true" hidden="false" outlineLevel="0" max="15" min="15" style="119" width="14.74"/>
    <col collapsed="false" customWidth="true" hidden="false" outlineLevel="0" max="16" min="16" style="120" width="3.99"/>
    <col collapsed="false" customWidth="true" hidden="false" outlineLevel="0" max="17" min="17" style="119" width="3.99"/>
    <col collapsed="false" customWidth="true" hidden="false" outlineLevel="0" max="18" min="18" style="120" width="3.99"/>
    <col collapsed="false" customWidth="true" hidden="false" outlineLevel="0" max="19" min="19" style="119" width="15.12"/>
    <col collapsed="false" customWidth="true" hidden="false" outlineLevel="0" max="20" min="20" style="119" width="5.62"/>
    <col collapsed="false" customWidth="true" hidden="false" outlineLevel="0" max="21" min="21" style="121" width="5.62"/>
    <col collapsed="false" customWidth="true" hidden="true" outlineLevel="0" max="22" min="22" style="121" width="13.49"/>
    <col collapsed="false" customWidth="true" hidden="false" outlineLevel="0" max="23" min="23" style="118" width="3.87"/>
    <col collapsed="false" customWidth="true" hidden="false" outlineLevel="0" max="24" min="24" style="123" width="6.87"/>
    <col collapsed="false" customWidth="true" hidden="false" outlineLevel="0" max="25" min="25" style="123" width="2.74"/>
    <col collapsed="false" customWidth="true" hidden="false" outlineLevel="0" max="26" min="26" style="123" width="6.87"/>
    <col collapsed="false" customWidth="true" hidden="false" outlineLevel="0" max="29" min="27" style="119" width="11.62"/>
    <col collapsed="false" customWidth="true" hidden="false" outlineLevel="0" max="30" min="30" style="119" width="13.99"/>
    <col collapsed="false" customWidth="false" hidden="false" outlineLevel="0" max="257" min="31" style="123" width="8.99"/>
  </cols>
  <sheetData>
    <row r="1" s="132" customFormat="true" ht="21" hidden="false" customHeight="false" outlineLevel="0" collapsed="false">
      <c r="A1" s="124"/>
      <c r="B1" s="125"/>
      <c r="C1" s="126"/>
      <c r="D1" s="127"/>
      <c r="E1" s="128"/>
      <c r="F1" s="127"/>
      <c r="G1" s="128"/>
      <c r="H1" s="127"/>
      <c r="I1" s="127"/>
      <c r="J1" s="129"/>
      <c r="K1" s="129"/>
      <c r="L1" s="129"/>
      <c r="M1" s="125"/>
      <c r="N1" s="129"/>
      <c r="O1" s="129"/>
      <c r="P1" s="131"/>
      <c r="Q1" s="129"/>
      <c r="R1" s="131"/>
      <c r="S1" s="129"/>
      <c r="T1" s="129"/>
      <c r="U1" s="129"/>
      <c r="V1" s="129"/>
      <c r="W1" s="126"/>
      <c r="AA1" s="133"/>
      <c r="AB1" s="133"/>
      <c r="AC1" s="133"/>
      <c r="AD1" s="133"/>
    </row>
    <row r="2" s="142" customFormat="true" ht="19.5" hidden="false" customHeight="true" outlineLevel="0" collapsed="false">
      <c r="A2" s="134" t="s">
        <v>71</v>
      </c>
      <c r="B2" s="134"/>
      <c r="C2" s="135"/>
      <c r="D2" s="136" t="s">
        <v>98</v>
      </c>
      <c r="E2" s="136"/>
      <c r="F2" s="136"/>
      <c r="G2" s="136"/>
      <c r="H2" s="136"/>
      <c r="I2" s="136"/>
      <c r="J2" s="136"/>
      <c r="K2" s="136"/>
      <c r="L2" s="260"/>
      <c r="M2" s="138"/>
      <c r="N2" s="261"/>
      <c r="O2" s="140" t="s">
        <v>99</v>
      </c>
      <c r="P2" s="140"/>
      <c r="Q2" s="140"/>
      <c r="R2" s="140"/>
      <c r="S2" s="140"/>
      <c r="T2" s="140"/>
      <c r="U2" s="140"/>
      <c r="V2" s="140"/>
      <c r="W2" s="141"/>
    </row>
    <row r="3" s="119" customFormat="true" ht="18.75" hidden="false" customHeight="true" outlineLevel="0" collapsed="false">
      <c r="A3" s="134"/>
      <c r="B3" s="134"/>
      <c r="C3" s="143"/>
      <c r="D3" s="144" t="s">
        <v>74</v>
      </c>
      <c r="E3" s="144"/>
      <c r="F3" s="144"/>
      <c r="G3" s="144"/>
      <c r="H3" s="144"/>
      <c r="I3" s="144"/>
      <c r="J3" s="144"/>
      <c r="K3" s="144"/>
      <c r="L3" s="262" t="n">
        <v>0.385416666666667</v>
      </c>
      <c r="M3" s="146" t="s">
        <v>75</v>
      </c>
      <c r="N3" s="263"/>
      <c r="O3" s="148" t="s">
        <v>74</v>
      </c>
      <c r="P3" s="148"/>
      <c r="Q3" s="148"/>
      <c r="R3" s="148"/>
      <c r="S3" s="148"/>
      <c r="T3" s="148"/>
      <c r="U3" s="148"/>
      <c r="V3" s="148"/>
      <c r="W3" s="149"/>
    </row>
    <row r="4" s="164" customFormat="true" ht="14.25" hidden="false" customHeight="false" outlineLevel="0" collapsed="false">
      <c r="A4" s="134"/>
      <c r="B4" s="134"/>
      <c r="C4" s="150"/>
      <c r="D4" s="151"/>
      <c r="E4" s="152"/>
      <c r="F4" s="151"/>
      <c r="G4" s="152"/>
      <c r="H4" s="151"/>
      <c r="I4" s="153" t="s">
        <v>76</v>
      </c>
      <c r="J4" s="154" t="s">
        <v>77</v>
      </c>
      <c r="K4" s="155" t="s">
        <v>78</v>
      </c>
      <c r="L4" s="264" t="n">
        <v>0.00347222222222222</v>
      </c>
      <c r="M4" s="157"/>
      <c r="N4" s="265" t="n">
        <v>0.0159722222222222</v>
      </c>
      <c r="O4" s="159"/>
      <c r="P4" s="160"/>
      <c r="Q4" s="159"/>
      <c r="R4" s="160"/>
      <c r="S4" s="159"/>
      <c r="T4" s="153" t="s">
        <v>76</v>
      </c>
      <c r="U4" s="154" t="s">
        <v>77</v>
      </c>
      <c r="V4" s="162" t="s">
        <v>78</v>
      </c>
      <c r="W4" s="163"/>
    </row>
    <row r="5" customFormat="false" ht="51" hidden="false" customHeight="true" outlineLevel="0" collapsed="false">
      <c r="A5" s="165" t="s">
        <v>79</v>
      </c>
      <c r="B5" s="166" t="s">
        <v>80</v>
      </c>
      <c r="C5" s="167" t="s">
        <v>81</v>
      </c>
      <c r="D5" s="235" t="str">
        <f aca="false">予選②リーグ戦表!B4</f>
        <v>ＦＣ北砂</v>
      </c>
      <c r="E5" s="169" t="n">
        <v>0</v>
      </c>
      <c r="F5" s="170" t="s">
        <v>82</v>
      </c>
      <c r="G5" s="169" t="n">
        <v>4</v>
      </c>
      <c r="H5" s="171" t="str">
        <f aca="false">予選②リーグ戦表!B5</f>
        <v>バディＳＣ江東</v>
      </c>
      <c r="I5" s="172" t="str">
        <f aca="false">D15</f>
        <v>二寺ＦＣ</v>
      </c>
      <c r="J5" s="173" t="str">
        <f aca="false">H15</f>
        <v>ベイエリアＦＣ</v>
      </c>
      <c r="K5" s="174" t="str">
        <f aca="false">H15</f>
        <v>ベイエリアＦＣ</v>
      </c>
      <c r="L5" s="266" t="n">
        <v>0.40625</v>
      </c>
      <c r="M5" s="176" t="s">
        <v>83</v>
      </c>
      <c r="N5" s="267" t="n">
        <f aca="false">L5+$N$4</f>
        <v>0.422222222222222</v>
      </c>
      <c r="O5" s="171" t="str">
        <f aca="false">予選②リーグ戦表!B6</f>
        <v>ブルーイーグルス</v>
      </c>
      <c r="P5" s="169" t="n">
        <v>3</v>
      </c>
      <c r="Q5" s="170" t="s">
        <v>82</v>
      </c>
      <c r="R5" s="169" t="n">
        <v>1</v>
      </c>
      <c r="S5" s="171" t="str">
        <f aca="false">予選②リーグ戦表!B7</f>
        <v>ドリームスＦＣ</v>
      </c>
      <c r="T5" s="172" t="str">
        <f aca="false">O15</f>
        <v>深川ＳＣ</v>
      </c>
      <c r="U5" s="173" t="str">
        <f aca="false">S15</f>
        <v>ラルゴＦＣ</v>
      </c>
      <c r="V5" s="178" t="str">
        <f aca="false">S15</f>
        <v>ラルゴＦＣ</v>
      </c>
      <c r="W5" s="167" t="s">
        <v>81</v>
      </c>
    </row>
    <row r="6" customFormat="false" ht="18.75" hidden="false" customHeight="true" outlineLevel="0" collapsed="false">
      <c r="A6" s="165"/>
      <c r="B6" s="192"/>
      <c r="C6" s="167"/>
      <c r="D6" s="180"/>
      <c r="E6" s="181"/>
      <c r="F6" s="182"/>
      <c r="G6" s="183"/>
      <c r="H6" s="184"/>
      <c r="I6" s="185"/>
      <c r="J6" s="186"/>
      <c r="K6" s="187"/>
      <c r="L6" s="268"/>
      <c r="M6" s="189"/>
      <c r="N6" s="269"/>
      <c r="O6" s="191"/>
      <c r="P6" s="181"/>
      <c r="Q6" s="182"/>
      <c r="R6" s="183"/>
      <c r="S6" s="191"/>
      <c r="T6" s="185"/>
      <c r="U6" s="186"/>
      <c r="V6" s="187"/>
      <c r="W6" s="167"/>
    </row>
    <row r="7" customFormat="false" ht="51" hidden="false" customHeight="true" outlineLevel="0" collapsed="false">
      <c r="A7" s="165"/>
      <c r="B7" s="192" t="s">
        <v>84</v>
      </c>
      <c r="C7" s="167"/>
      <c r="D7" s="193" t="str">
        <f aca="false">予選②リーグ戦表!B11</f>
        <v>ベイエリアＦＣ</v>
      </c>
      <c r="E7" s="194" t="n">
        <v>6</v>
      </c>
      <c r="F7" s="195" t="s">
        <v>82</v>
      </c>
      <c r="G7" s="194" t="n">
        <v>0</v>
      </c>
      <c r="H7" s="202" t="str">
        <f aca="false">予選②リーグ戦表!B12</f>
        <v>深川ＳＣ</v>
      </c>
      <c r="I7" s="185" t="str">
        <f aca="false">D5</f>
        <v>ＦＣ北砂</v>
      </c>
      <c r="J7" s="186" t="str">
        <f aca="false">H5</f>
        <v>バディＳＣ江東</v>
      </c>
      <c r="K7" s="187" t="str">
        <f aca="false">H5</f>
        <v>バディＳＣ江東</v>
      </c>
      <c r="L7" s="270" t="n">
        <f aca="false">N5+$L$4</f>
        <v>0.425694444444444</v>
      </c>
      <c r="M7" s="198" t="s">
        <v>83</v>
      </c>
      <c r="N7" s="271" t="n">
        <f aca="false">L7+$N$4</f>
        <v>0.441666666666667</v>
      </c>
      <c r="O7" s="272" t="str">
        <f aca="false">予選②リーグ戦表!B13</f>
        <v>ラルゴＦＣ</v>
      </c>
      <c r="P7" s="194" t="n">
        <v>2</v>
      </c>
      <c r="Q7" s="195" t="s">
        <v>82</v>
      </c>
      <c r="R7" s="194" t="n">
        <v>2</v>
      </c>
      <c r="S7" s="200" t="str">
        <f aca="false">予選②リーグ戦表!B14</f>
        <v>二寺ＦＣ</v>
      </c>
      <c r="T7" s="185" t="str">
        <f aca="false">O5</f>
        <v>ブルーイーグルス</v>
      </c>
      <c r="U7" s="186" t="str">
        <f aca="false">S5</f>
        <v>ドリームスＦＣ</v>
      </c>
      <c r="V7" s="178" t="str">
        <f aca="false">S5</f>
        <v>ドリームスＦＣ</v>
      </c>
      <c r="W7" s="167"/>
    </row>
    <row r="8" customFormat="false" ht="18.75" hidden="false" customHeight="true" outlineLevel="0" collapsed="false">
      <c r="A8" s="165"/>
      <c r="B8" s="192"/>
      <c r="C8" s="167"/>
      <c r="D8" s="180"/>
      <c r="E8" s="181"/>
      <c r="F8" s="182"/>
      <c r="G8" s="183"/>
      <c r="H8" s="184"/>
      <c r="I8" s="185"/>
      <c r="J8" s="186"/>
      <c r="K8" s="187"/>
      <c r="L8" s="268"/>
      <c r="M8" s="189"/>
      <c r="N8" s="269"/>
      <c r="O8" s="191"/>
      <c r="P8" s="181"/>
      <c r="Q8" s="182"/>
      <c r="R8" s="183"/>
      <c r="S8" s="191"/>
      <c r="T8" s="185"/>
      <c r="U8" s="186"/>
      <c r="V8" s="187"/>
      <c r="W8" s="167"/>
    </row>
    <row r="9" customFormat="false" ht="51" hidden="false" customHeight="true" outlineLevel="0" collapsed="false">
      <c r="A9" s="165"/>
      <c r="B9" s="192" t="s">
        <v>85</v>
      </c>
      <c r="C9" s="167"/>
      <c r="D9" s="193" t="str">
        <f aca="false">予選②リーグ戦表!B4</f>
        <v>ＦＣ北砂</v>
      </c>
      <c r="E9" s="194" t="n">
        <v>0</v>
      </c>
      <c r="F9" s="195" t="s">
        <v>82</v>
      </c>
      <c r="G9" s="194" t="n">
        <v>0</v>
      </c>
      <c r="H9" s="196" t="str">
        <f aca="false">予選②リーグ戦表!B6</f>
        <v>ブルーイーグルス</v>
      </c>
      <c r="I9" s="185" t="str">
        <f aca="false">D7</f>
        <v>ベイエリアＦＣ</v>
      </c>
      <c r="J9" s="186" t="str">
        <f aca="false">H7</f>
        <v>深川ＳＣ</v>
      </c>
      <c r="K9" s="187" t="str">
        <f aca="false">H7</f>
        <v>深川ＳＣ</v>
      </c>
      <c r="L9" s="270" t="n">
        <f aca="false">N7+$L$4</f>
        <v>0.445138888888889</v>
      </c>
      <c r="M9" s="198" t="s">
        <v>83</v>
      </c>
      <c r="N9" s="271" t="n">
        <f aca="false">L9+$N$4</f>
        <v>0.461111111111111</v>
      </c>
      <c r="O9" s="196" t="str">
        <f aca="false">予選②リーグ戦表!B5</f>
        <v>バディＳＣ江東</v>
      </c>
      <c r="P9" s="194" t="n">
        <v>4</v>
      </c>
      <c r="Q9" s="195" t="s">
        <v>82</v>
      </c>
      <c r="R9" s="194" t="n">
        <v>0</v>
      </c>
      <c r="S9" s="196" t="str">
        <f aca="false">予選②リーグ戦表!B7</f>
        <v>ドリームスＦＣ</v>
      </c>
      <c r="T9" s="185" t="str">
        <f aca="false">O7</f>
        <v>ラルゴＦＣ</v>
      </c>
      <c r="U9" s="186" t="str">
        <f aca="false">S7</f>
        <v>二寺ＦＣ</v>
      </c>
      <c r="V9" s="187" t="str">
        <f aca="false">S7</f>
        <v>二寺ＦＣ</v>
      </c>
      <c r="W9" s="167"/>
    </row>
    <row r="10" customFormat="false" ht="18.75" hidden="false" customHeight="true" outlineLevel="0" collapsed="false">
      <c r="A10" s="165"/>
      <c r="B10" s="192"/>
      <c r="C10" s="167"/>
      <c r="D10" s="180"/>
      <c r="E10" s="181"/>
      <c r="F10" s="182"/>
      <c r="G10" s="183"/>
      <c r="H10" s="184"/>
      <c r="I10" s="185"/>
      <c r="J10" s="186"/>
      <c r="K10" s="187"/>
      <c r="L10" s="268"/>
      <c r="M10" s="189"/>
      <c r="N10" s="269"/>
      <c r="O10" s="191"/>
      <c r="P10" s="181"/>
      <c r="Q10" s="182"/>
      <c r="R10" s="183"/>
      <c r="S10" s="191"/>
      <c r="T10" s="185"/>
      <c r="U10" s="186"/>
      <c r="V10" s="187"/>
      <c r="W10" s="167"/>
    </row>
    <row r="11" customFormat="false" ht="51" hidden="false" customHeight="true" outlineLevel="0" collapsed="false">
      <c r="A11" s="165"/>
      <c r="B11" s="192" t="s">
        <v>86</v>
      </c>
      <c r="C11" s="167"/>
      <c r="D11" s="193" t="str">
        <f aca="false">予選②リーグ戦表!B11</f>
        <v>ベイエリアＦＣ</v>
      </c>
      <c r="E11" s="194" t="n">
        <v>0</v>
      </c>
      <c r="F11" s="195" t="s">
        <v>82</v>
      </c>
      <c r="G11" s="194" t="n">
        <v>1</v>
      </c>
      <c r="H11" s="202" t="str">
        <f aca="false">予選②リーグ戦表!B13</f>
        <v>ラルゴＦＣ</v>
      </c>
      <c r="I11" s="185" t="str">
        <f aca="false">D9</f>
        <v>ＦＣ北砂</v>
      </c>
      <c r="J11" s="186" t="str">
        <f aca="false">H9</f>
        <v>ブルーイーグルス</v>
      </c>
      <c r="K11" s="187" t="str">
        <f aca="false">H9</f>
        <v>ブルーイーグルス</v>
      </c>
      <c r="L11" s="270" t="n">
        <f aca="false">N9+$L$4</f>
        <v>0.464583333333333</v>
      </c>
      <c r="M11" s="198" t="s">
        <v>83</v>
      </c>
      <c r="N11" s="271" t="n">
        <f aca="false">L11+$N$4</f>
        <v>0.480555555555556</v>
      </c>
      <c r="O11" s="202" t="str">
        <f aca="false">予選②リーグ戦表!B12</f>
        <v>深川ＳＣ</v>
      </c>
      <c r="P11" s="194" t="n">
        <v>0</v>
      </c>
      <c r="Q11" s="195" t="s">
        <v>82</v>
      </c>
      <c r="R11" s="194" t="n">
        <v>7</v>
      </c>
      <c r="S11" s="196" t="str">
        <f aca="false">予選②リーグ戦表!B14</f>
        <v>二寺ＦＣ</v>
      </c>
      <c r="T11" s="185" t="str">
        <f aca="false">O9</f>
        <v>バディＳＣ江東</v>
      </c>
      <c r="U11" s="186" t="str">
        <f aca="false">S9</f>
        <v>ドリームスＦＣ</v>
      </c>
      <c r="V11" s="187" t="str">
        <f aca="false">S9</f>
        <v>ドリームスＦＣ</v>
      </c>
      <c r="W11" s="167"/>
    </row>
    <row r="12" customFormat="false" ht="18.75" hidden="false" customHeight="true" outlineLevel="0" collapsed="false">
      <c r="A12" s="165"/>
      <c r="B12" s="192"/>
      <c r="C12" s="167"/>
      <c r="D12" s="180"/>
      <c r="E12" s="181"/>
      <c r="F12" s="182"/>
      <c r="G12" s="183"/>
      <c r="H12" s="184"/>
      <c r="I12" s="185"/>
      <c r="J12" s="186"/>
      <c r="K12" s="187"/>
      <c r="L12" s="268"/>
      <c r="M12" s="189"/>
      <c r="N12" s="269"/>
      <c r="O12" s="191"/>
      <c r="P12" s="181"/>
      <c r="Q12" s="182"/>
      <c r="R12" s="183"/>
      <c r="S12" s="191"/>
      <c r="T12" s="185"/>
      <c r="U12" s="186"/>
      <c r="V12" s="187"/>
      <c r="W12" s="167"/>
    </row>
    <row r="13" customFormat="false" ht="51" hidden="false" customHeight="true" outlineLevel="0" collapsed="false">
      <c r="A13" s="165"/>
      <c r="B13" s="192" t="s">
        <v>87</v>
      </c>
      <c r="C13" s="167"/>
      <c r="D13" s="193" t="str">
        <f aca="false">予選②リーグ戦表!B7</f>
        <v>ドリームスＦＣ</v>
      </c>
      <c r="E13" s="194" t="n">
        <v>2</v>
      </c>
      <c r="F13" s="195" t="s">
        <v>82</v>
      </c>
      <c r="G13" s="194" t="n">
        <v>1</v>
      </c>
      <c r="H13" s="196" t="str">
        <f aca="false">予選②リーグ戦表!B4</f>
        <v>ＦＣ北砂</v>
      </c>
      <c r="I13" s="185" t="str">
        <f aca="false">D11</f>
        <v>ベイエリアＦＣ</v>
      </c>
      <c r="J13" s="186" t="str">
        <f aca="false">H11</f>
        <v>ラルゴＦＣ</v>
      </c>
      <c r="K13" s="187" t="str">
        <f aca="false">H11</f>
        <v>ラルゴＦＣ</v>
      </c>
      <c r="L13" s="270" t="n">
        <f aca="false">N11+$L$4</f>
        <v>0.484027777777778</v>
      </c>
      <c r="M13" s="198" t="s">
        <v>83</v>
      </c>
      <c r="N13" s="271" t="n">
        <f aca="false">L13+$N$4</f>
        <v>0.5</v>
      </c>
      <c r="O13" s="196" t="str">
        <f aca="false">予選②リーグ戦表!B5</f>
        <v>バディＳＣ江東</v>
      </c>
      <c r="P13" s="194" t="n">
        <v>0</v>
      </c>
      <c r="Q13" s="195" t="s">
        <v>82</v>
      </c>
      <c r="R13" s="194" t="n">
        <v>0</v>
      </c>
      <c r="S13" s="196" t="str">
        <f aca="false">予選②リーグ戦表!B6</f>
        <v>ブルーイーグルス</v>
      </c>
      <c r="T13" s="185" t="str">
        <f aca="false">O11</f>
        <v>深川ＳＣ</v>
      </c>
      <c r="U13" s="186" t="str">
        <f aca="false">S11</f>
        <v>二寺ＦＣ</v>
      </c>
      <c r="V13" s="187" t="str">
        <f aca="false">S11</f>
        <v>二寺ＦＣ</v>
      </c>
      <c r="W13" s="167"/>
    </row>
    <row r="14" customFormat="false" ht="18.75" hidden="false" customHeight="true" outlineLevel="0" collapsed="false">
      <c r="A14" s="165"/>
      <c r="B14" s="242"/>
      <c r="C14" s="167"/>
      <c r="D14" s="204"/>
      <c r="E14" s="205"/>
      <c r="F14" s="206"/>
      <c r="G14" s="207"/>
      <c r="H14" s="208"/>
      <c r="I14" s="209"/>
      <c r="J14" s="210"/>
      <c r="K14" s="211"/>
      <c r="L14" s="273"/>
      <c r="M14" s="213"/>
      <c r="N14" s="274"/>
      <c r="O14" s="215"/>
      <c r="P14" s="205"/>
      <c r="Q14" s="206"/>
      <c r="R14" s="207"/>
      <c r="S14" s="215"/>
      <c r="T14" s="209"/>
      <c r="U14" s="210"/>
      <c r="V14" s="211"/>
      <c r="W14" s="167"/>
    </row>
    <row r="15" customFormat="false" ht="51" hidden="false" customHeight="true" outlineLevel="0" collapsed="false">
      <c r="A15" s="165"/>
      <c r="B15" s="216" t="s">
        <v>88</v>
      </c>
      <c r="C15" s="167"/>
      <c r="D15" s="217" t="str">
        <f aca="false">予選②リーグ戦表!B14</f>
        <v>二寺ＦＣ</v>
      </c>
      <c r="E15" s="218" t="n">
        <v>3</v>
      </c>
      <c r="F15" s="219" t="s">
        <v>82</v>
      </c>
      <c r="G15" s="218" t="n">
        <v>0</v>
      </c>
      <c r="H15" s="220" t="str">
        <f aca="false">予選②リーグ戦表!B11</f>
        <v>ベイエリアＦＣ</v>
      </c>
      <c r="I15" s="185" t="str">
        <f aca="false">D13</f>
        <v>ドリームスＦＣ</v>
      </c>
      <c r="J15" s="186" t="str">
        <f aca="false">H13</f>
        <v>ＦＣ北砂</v>
      </c>
      <c r="K15" s="221" t="str">
        <f aca="false">H13</f>
        <v>ＦＣ北砂</v>
      </c>
      <c r="L15" s="275" t="n">
        <f aca="false">N13+$L$4</f>
        <v>0.503472222222222</v>
      </c>
      <c r="M15" s="223" t="s">
        <v>83</v>
      </c>
      <c r="N15" s="276" t="n">
        <f aca="false">L15+$N$4</f>
        <v>0.519444444444445</v>
      </c>
      <c r="O15" s="277" t="str">
        <f aca="false">予選②リーグ戦表!B12</f>
        <v>深川ＳＣ</v>
      </c>
      <c r="P15" s="218" t="n">
        <v>0</v>
      </c>
      <c r="Q15" s="219" t="s">
        <v>82</v>
      </c>
      <c r="R15" s="218" t="n">
        <v>4</v>
      </c>
      <c r="S15" s="277" t="str">
        <f aca="false">予選②リーグ戦表!B13</f>
        <v>ラルゴＦＣ</v>
      </c>
      <c r="T15" s="185" t="str">
        <f aca="false">O13</f>
        <v>バディＳＣ江東</v>
      </c>
      <c r="U15" s="186" t="str">
        <f aca="false">S13</f>
        <v>ブルーイーグルス</v>
      </c>
      <c r="V15" s="221" t="str">
        <f aca="false">S13</f>
        <v>ブルーイーグルス</v>
      </c>
      <c r="W15" s="167"/>
    </row>
    <row r="16" s="233" customFormat="true" ht="18" hidden="false" customHeight="true" outlineLevel="0" collapsed="false">
      <c r="A16" s="225" t="s">
        <v>89</v>
      </c>
      <c r="B16" s="225"/>
      <c r="C16" s="226"/>
      <c r="D16" s="227" t="s">
        <v>98</v>
      </c>
      <c r="E16" s="227"/>
      <c r="F16" s="227"/>
      <c r="G16" s="227"/>
      <c r="H16" s="227"/>
      <c r="I16" s="227"/>
      <c r="J16" s="227"/>
      <c r="K16" s="227"/>
      <c r="L16" s="278"/>
      <c r="M16" s="229"/>
      <c r="N16" s="279"/>
      <c r="O16" s="231" t="s">
        <v>99</v>
      </c>
      <c r="P16" s="231"/>
      <c r="Q16" s="231"/>
      <c r="R16" s="231"/>
      <c r="S16" s="231"/>
      <c r="T16" s="231"/>
      <c r="U16" s="231"/>
      <c r="V16" s="231"/>
      <c r="W16" s="232"/>
    </row>
    <row r="17" s="233" customFormat="true" ht="18" hidden="false" customHeight="true" outlineLevel="0" collapsed="false">
      <c r="A17" s="225"/>
      <c r="B17" s="225"/>
      <c r="C17" s="143"/>
      <c r="D17" s="148" t="s">
        <v>74</v>
      </c>
      <c r="E17" s="148"/>
      <c r="F17" s="148"/>
      <c r="G17" s="148"/>
      <c r="H17" s="148"/>
      <c r="I17" s="148"/>
      <c r="J17" s="148"/>
      <c r="K17" s="148"/>
      <c r="L17" s="262" t="n">
        <v>0.53125</v>
      </c>
      <c r="M17" s="146" t="s">
        <v>75</v>
      </c>
      <c r="N17" s="263"/>
      <c r="O17" s="148" t="s">
        <v>74</v>
      </c>
      <c r="P17" s="148"/>
      <c r="Q17" s="148"/>
      <c r="R17" s="148"/>
      <c r="S17" s="148"/>
      <c r="T17" s="148"/>
      <c r="U17" s="148"/>
      <c r="V17" s="148"/>
      <c r="W17" s="149"/>
    </row>
    <row r="18" s="233" customFormat="true" ht="18" hidden="false" customHeight="true" outlineLevel="0" collapsed="false">
      <c r="A18" s="225"/>
      <c r="B18" s="225"/>
      <c r="C18" s="150"/>
      <c r="D18" s="151"/>
      <c r="E18" s="152"/>
      <c r="F18" s="151"/>
      <c r="G18" s="152"/>
      <c r="H18" s="151"/>
      <c r="I18" s="153" t="s">
        <v>76</v>
      </c>
      <c r="J18" s="154" t="s">
        <v>77</v>
      </c>
      <c r="K18" s="234" t="s">
        <v>78</v>
      </c>
      <c r="L18" s="264" t="n">
        <v>0.00347222222222222</v>
      </c>
      <c r="M18" s="157"/>
      <c r="N18" s="265" t="n">
        <v>0.0159722222222222</v>
      </c>
      <c r="O18" s="159"/>
      <c r="P18" s="160"/>
      <c r="Q18" s="159"/>
      <c r="R18" s="160"/>
      <c r="S18" s="159"/>
      <c r="T18" s="153" t="s">
        <v>76</v>
      </c>
      <c r="U18" s="161" t="s">
        <v>77</v>
      </c>
      <c r="V18" s="162" t="s">
        <v>78</v>
      </c>
      <c r="W18" s="163"/>
    </row>
    <row r="19" customFormat="false" ht="51" hidden="false" customHeight="true" outlineLevel="0" collapsed="false">
      <c r="A19" s="165" t="s">
        <v>90</v>
      </c>
      <c r="B19" s="166" t="s">
        <v>80</v>
      </c>
      <c r="C19" s="167" t="s">
        <v>81</v>
      </c>
      <c r="D19" s="168" t="str">
        <f aca="false">予選②リーグ戦表!B18</f>
        <v>スカイＦＣ二砂</v>
      </c>
      <c r="E19" s="169" t="n">
        <v>2</v>
      </c>
      <c r="F19" s="170" t="s">
        <v>82</v>
      </c>
      <c r="G19" s="169" t="n">
        <v>4</v>
      </c>
      <c r="H19" s="171" t="str">
        <f aca="false">予選②リーグ戦表!B19</f>
        <v>佃ＦＣ</v>
      </c>
      <c r="I19" s="172" t="str">
        <f aca="false">D29</f>
        <v>四吾ＦＣ</v>
      </c>
      <c r="J19" s="173" t="str">
        <f aca="false">H29</f>
        <v>スターキッカーズ　Ｂ</v>
      </c>
      <c r="K19" s="174" t="str">
        <f aca="false">H29</f>
        <v>スターキッカーズ　Ｂ</v>
      </c>
      <c r="L19" s="266" t="n">
        <v>0.541666666666667</v>
      </c>
      <c r="M19" s="176" t="s">
        <v>83</v>
      </c>
      <c r="N19" s="267" t="n">
        <f aca="false">L19+$N$4</f>
        <v>0.557638888888889</v>
      </c>
      <c r="O19" s="236" t="str">
        <f aca="false">予選②リーグ戦表!B20</f>
        <v>新林ＳＣ</v>
      </c>
      <c r="P19" s="169" t="n">
        <v>2</v>
      </c>
      <c r="Q19" s="170" t="s">
        <v>82</v>
      </c>
      <c r="R19" s="169" t="n">
        <v>0</v>
      </c>
      <c r="S19" s="236" t="str">
        <f aca="false">予選②リーグ戦表!B21</f>
        <v>鷺沼ＦＣ</v>
      </c>
      <c r="T19" s="172" t="str">
        <f aca="false">O29</f>
        <v>城東フェニックス</v>
      </c>
      <c r="U19" s="173" t="str">
        <f aca="false">S29</f>
        <v>ＦＣ東陽</v>
      </c>
      <c r="V19" s="174" t="str">
        <f aca="false">S29</f>
        <v>ＦＣ東陽</v>
      </c>
      <c r="W19" s="167" t="s">
        <v>81</v>
      </c>
      <c r="AA19" s="123"/>
      <c r="AB19" s="123"/>
      <c r="AC19" s="123"/>
      <c r="AD19" s="123"/>
    </row>
    <row r="20" customFormat="false" ht="18.75" hidden="false" customHeight="true" outlineLevel="0" collapsed="false">
      <c r="A20" s="165"/>
      <c r="B20" s="192"/>
      <c r="C20" s="167"/>
      <c r="D20" s="180"/>
      <c r="E20" s="181"/>
      <c r="F20" s="182"/>
      <c r="G20" s="183"/>
      <c r="H20" s="184"/>
      <c r="I20" s="185"/>
      <c r="J20" s="186"/>
      <c r="K20" s="187"/>
      <c r="L20" s="268"/>
      <c r="M20" s="189"/>
      <c r="N20" s="269"/>
      <c r="O20" s="237"/>
      <c r="P20" s="181"/>
      <c r="Q20" s="182"/>
      <c r="R20" s="183"/>
      <c r="S20" s="237"/>
      <c r="T20" s="185"/>
      <c r="U20" s="186"/>
      <c r="V20" s="187"/>
      <c r="W20" s="167"/>
    </row>
    <row r="21" customFormat="false" ht="51" hidden="false" customHeight="true" outlineLevel="0" collapsed="false">
      <c r="A21" s="165"/>
      <c r="B21" s="192" t="s">
        <v>84</v>
      </c>
      <c r="C21" s="167"/>
      <c r="D21" s="193" t="str">
        <f aca="false">予選②リーグ戦表!B25</f>
        <v>スターキッカーズ　Ｂ</v>
      </c>
      <c r="E21" s="194" t="n">
        <v>3</v>
      </c>
      <c r="F21" s="195" t="s">
        <v>82</v>
      </c>
      <c r="G21" s="194" t="n">
        <v>0</v>
      </c>
      <c r="H21" s="196" t="str">
        <f aca="false">予選②リーグ戦表!B26</f>
        <v>城東フェニックス</v>
      </c>
      <c r="I21" s="185" t="str">
        <f aca="false">D19</f>
        <v>スカイＦＣ二砂</v>
      </c>
      <c r="J21" s="186" t="str">
        <f aca="false">H19</f>
        <v>佃ＦＣ</v>
      </c>
      <c r="K21" s="187" t="str">
        <f aca="false">H19</f>
        <v>佃ＦＣ</v>
      </c>
      <c r="L21" s="270" t="n">
        <f aca="false">N19+$L$4</f>
        <v>0.561111111111111</v>
      </c>
      <c r="M21" s="198" t="s">
        <v>83</v>
      </c>
      <c r="N21" s="271" t="n">
        <f aca="false">L21+$N$4</f>
        <v>0.577083333333333</v>
      </c>
      <c r="O21" s="239" t="str">
        <f aca="false">予選②リーグ戦表!B27</f>
        <v>ＦＣ東陽</v>
      </c>
      <c r="P21" s="194" t="n">
        <v>0</v>
      </c>
      <c r="Q21" s="195" t="s">
        <v>82</v>
      </c>
      <c r="R21" s="194" t="n">
        <v>1</v>
      </c>
      <c r="S21" s="239" t="str">
        <f aca="false">予選②リーグ戦表!B28</f>
        <v>四吾ＦＣ</v>
      </c>
      <c r="T21" s="185" t="str">
        <f aca="false">O19</f>
        <v>新林ＳＣ</v>
      </c>
      <c r="U21" s="186" t="str">
        <f aca="false">S19</f>
        <v>鷺沼ＦＣ</v>
      </c>
      <c r="V21" s="178" t="str">
        <f aca="false">S19</f>
        <v>鷺沼ＦＣ</v>
      </c>
      <c r="W21" s="167"/>
    </row>
    <row r="22" customFormat="false" ht="18.75" hidden="false" customHeight="true" outlineLevel="0" collapsed="false">
      <c r="A22" s="165"/>
      <c r="B22" s="192"/>
      <c r="C22" s="167"/>
      <c r="D22" s="180"/>
      <c r="E22" s="181"/>
      <c r="F22" s="182"/>
      <c r="G22" s="183"/>
      <c r="H22" s="184"/>
      <c r="I22" s="185"/>
      <c r="J22" s="186"/>
      <c r="K22" s="187"/>
      <c r="L22" s="268"/>
      <c r="M22" s="189"/>
      <c r="N22" s="269"/>
      <c r="O22" s="237"/>
      <c r="P22" s="181"/>
      <c r="Q22" s="182"/>
      <c r="R22" s="183"/>
      <c r="S22" s="237"/>
      <c r="T22" s="185"/>
      <c r="U22" s="186"/>
      <c r="V22" s="187"/>
      <c r="W22" s="167"/>
    </row>
    <row r="23" customFormat="false" ht="51" hidden="false" customHeight="true" outlineLevel="0" collapsed="false">
      <c r="A23" s="165"/>
      <c r="B23" s="192" t="s">
        <v>85</v>
      </c>
      <c r="C23" s="167"/>
      <c r="D23" s="201" t="str">
        <f aca="false">予選②リーグ戦表!B18</f>
        <v>スカイＦＣ二砂</v>
      </c>
      <c r="E23" s="194" t="n">
        <v>0</v>
      </c>
      <c r="F23" s="195" t="s">
        <v>82</v>
      </c>
      <c r="G23" s="194" t="n">
        <v>5</v>
      </c>
      <c r="H23" s="196" t="str">
        <f aca="false">予選②リーグ戦表!B20</f>
        <v>新林ＳＣ</v>
      </c>
      <c r="I23" s="185" t="str">
        <f aca="false">D21</f>
        <v>スターキッカーズ　Ｂ</v>
      </c>
      <c r="J23" s="186" t="str">
        <f aca="false">H21</f>
        <v>城東フェニックス</v>
      </c>
      <c r="K23" s="187" t="str">
        <f aca="false">H21</f>
        <v>城東フェニックス</v>
      </c>
      <c r="L23" s="270" t="n">
        <f aca="false">N21+$L$4</f>
        <v>0.580555555555556</v>
      </c>
      <c r="M23" s="198" t="s">
        <v>83</v>
      </c>
      <c r="N23" s="271" t="n">
        <f aca="false">L23+$N$4</f>
        <v>0.596527777777778</v>
      </c>
      <c r="O23" s="240" t="str">
        <f aca="false">予選②リーグ戦表!B19</f>
        <v>佃ＦＣ</v>
      </c>
      <c r="P23" s="194" t="n">
        <v>0</v>
      </c>
      <c r="Q23" s="195" t="s">
        <v>82</v>
      </c>
      <c r="R23" s="194" t="n">
        <v>0</v>
      </c>
      <c r="S23" s="240" t="str">
        <f aca="false">予選②リーグ戦表!B21</f>
        <v>鷺沼ＦＣ</v>
      </c>
      <c r="T23" s="185" t="str">
        <f aca="false">O21</f>
        <v>ＦＣ東陽</v>
      </c>
      <c r="U23" s="186" t="str">
        <f aca="false">S21</f>
        <v>四吾ＦＣ</v>
      </c>
      <c r="V23" s="187" t="str">
        <f aca="false">S21</f>
        <v>四吾ＦＣ</v>
      </c>
      <c r="W23" s="167"/>
    </row>
    <row r="24" customFormat="false" ht="18.75" hidden="false" customHeight="true" outlineLevel="0" collapsed="false">
      <c r="A24" s="165"/>
      <c r="B24" s="192"/>
      <c r="C24" s="167"/>
      <c r="D24" s="180"/>
      <c r="E24" s="181"/>
      <c r="F24" s="182"/>
      <c r="G24" s="183"/>
      <c r="H24" s="184"/>
      <c r="I24" s="185"/>
      <c r="J24" s="186"/>
      <c r="K24" s="187"/>
      <c r="L24" s="268"/>
      <c r="M24" s="189"/>
      <c r="N24" s="269"/>
      <c r="O24" s="237"/>
      <c r="P24" s="181"/>
      <c r="Q24" s="182"/>
      <c r="R24" s="183"/>
      <c r="S24" s="237"/>
      <c r="T24" s="185"/>
      <c r="U24" s="186"/>
      <c r="V24" s="187"/>
      <c r="W24" s="167"/>
    </row>
    <row r="25" customFormat="false" ht="51" hidden="false" customHeight="true" outlineLevel="0" collapsed="false">
      <c r="A25" s="165"/>
      <c r="B25" s="192" t="s">
        <v>86</v>
      </c>
      <c r="C25" s="167"/>
      <c r="D25" s="193" t="str">
        <f aca="false">予選②リーグ戦表!B25</f>
        <v>スターキッカーズ　Ｂ</v>
      </c>
      <c r="E25" s="194" t="n">
        <v>3</v>
      </c>
      <c r="F25" s="195" t="s">
        <v>82</v>
      </c>
      <c r="G25" s="194" t="n">
        <v>0</v>
      </c>
      <c r="H25" s="196" t="str">
        <f aca="false">予選②リーグ戦表!B27</f>
        <v>ＦＣ東陽</v>
      </c>
      <c r="I25" s="185" t="str">
        <f aca="false">D23</f>
        <v>スカイＦＣ二砂</v>
      </c>
      <c r="J25" s="186" t="str">
        <f aca="false">H23</f>
        <v>新林ＳＣ</v>
      </c>
      <c r="K25" s="187" t="str">
        <f aca="false">H23</f>
        <v>新林ＳＣ</v>
      </c>
      <c r="L25" s="270" t="n">
        <f aca="false">N23+$L$4</f>
        <v>0.6</v>
      </c>
      <c r="M25" s="198" t="s">
        <v>83</v>
      </c>
      <c r="N25" s="271" t="n">
        <f aca="false">L25+$N$4</f>
        <v>0.615972222222222</v>
      </c>
      <c r="O25" s="240" t="str">
        <f aca="false">予選②リーグ戦表!B26</f>
        <v>城東フェニックス</v>
      </c>
      <c r="P25" s="194" t="n">
        <v>1</v>
      </c>
      <c r="Q25" s="195" t="s">
        <v>82</v>
      </c>
      <c r="R25" s="194" t="n">
        <v>2</v>
      </c>
      <c r="S25" s="240" t="str">
        <f aca="false">予選②リーグ戦表!B28</f>
        <v>四吾ＦＣ</v>
      </c>
      <c r="T25" s="185" t="str">
        <f aca="false">O23</f>
        <v>佃ＦＣ</v>
      </c>
      <c r="U25" s="186" t="str">
        <f aca="false">S23</f>
        <v>鷺沼ＦＣ</v>
      </c>
      <c r="V25" s="187" t="str">
        <f aca="false">S23</f>
        <v>鷺沼ＦＣ</v>
      </c>
      <c r="W25" s="167"/>
    </row>
    <row r="26" customFormat="false" ht="18.75" hidden="false" customHeight="true" outlineLevel="0" collapsed="false">
      <c r="A26" s="165"/>
      <c r="B26" s="192"/>
      <c r="C26" s="167"/>
      <c r="D26" s="180"/>
      <c r="E26" s="181"/>
      <c r="F26" s="182"/>
      <c r="G26" s="183"/>
      <c r="H26" s="184"/>
      <c r="I26" s="185"/>
      <c r="J26" s="186"/>
      <c r="K26" s="187"/>
      <c r="L26" s="268"/>
      <c r="M26" s="189"/>
      <c r="N26" s="269"/>
      <c r="O26" s="237"/>
      <c r="P26" s="181"/>
      <c r="Q26" s="182"/>
      <c r="R26" s="183"/>
      <c r="S26" s="237"/>
      <c r="T26" s="185"/>
      <c r="U26" s="186"/>
      <c r="V26" s="187"/>
      <c r="W26" s="167"/>
    </row>
    <row r="27" customFormat="false" ht="51" hidden="false" customHeight="true" outlineLevel="0" collapsed="false">
      <c r="A27" s="165"/>
      <c r="B27" s="192" t="s">
        <v>87</v>
      </c>
      <c r="C27" s="167"/>
      <c r="D27" s="193" t="str">
        <f aca="false">予選②リーグ戦表!B21</f>
        <v>鷺沼ＦＣ</v>
      </c>
      <c r="E27" s="194" t="n">
        <v>3</v>
      </c>
      <c r="F27" s="195" t="s">
        <v>82</v>
      </c>
      <c r="G27" s="194" t="n">
        <v>0</v>
      </c>
      <c r="H27" s="202" t="str">
        <f aca="false">予選②リーグ戦表!B18</f>
        <v>スカイＦＣ二砂</v>
      </c>
      <c r="I27" s="185" t="str">
        <f aca="false">D25</f>
        <v>スターキッカーズ　Ｂ</v>
      </c>
      <c r="J27" s="186" t="str">
        <f aca="false">H25</f>
        <v>ＦＣ東陽</v>
      </c>
      <c r="K27" s="187" t="str">
        <f aca="false">H25</f>
        <v>ＦＣ東陽</v>
      </c>
      <c r="L27" s="270" t="n">
        <f aca="false">N25+$L$4</f>
        <v>0.619444444444445</v>
      </c>
      <c r="M27" s="198" t="s">
        <v>83</v>
      </c>
      <c r="N27" s="271" t="n">
        <f aca="false">L27+$N$4</f>
        <v>0.635416666666667</v>
      </c>
      <c r="O27" s="240" t="str">
        <f aca="false">予選②リーグ戦表!B19</f>
        <v>佃ＦＣ</v>
      </c>
      <c r="P27" s="194" t="n">
        <v>0</v>
      </c>
      <c r="Q27" s="195" t="s">
        <v>82</v>
      </c>
      <c r="R27" s="194" t="n">
        <v>3</v>
      </c>
      <c r="S27" s="240" t="str">
        <f aca="false">予選②リーグ戦表!B20</f>
        <v>新林ＳＣ</v>
      </c>
      <c r="T27" s="185" t="str">
        <f aca="false">O25</f>
        <v>城東フェニックス</v>
      </c>
      <c r="U27" s="186" t="str">
        <f aca="false">S25</f>
        <v>四吾ＦＣ</v>
      </c>
      <c r="V27" s="187" t="str">
        <f aca="false">S25</f>
        <v>四吾ＦＣ</v>
      </c>
      <c r="W27" s="167"/>
    </row>
    <row r="28" customFormat="false" ht="18.75" hidden="false" customHeight="true" outlineLevel="0" collapsed="false">
      <c r="A28" s="165"/>
      <c r="B28" s="192"/>
      <c r="C28" s="167"/>
      <c r="D28" s="180"/>
      <c r="E28" s="205"/>
      <c r="F28" s="206"/>
      <c r="G28" s="207"/>
      <c r="H28" s="184"/>
      <c r="I28" s="209"/>
      <c r="J28" s="210"/>
      <c r="K28" s="187"/>
      <c r="L28" s="268"/>
      <c r="M28" s="189"/>
      <c r="N28" s="269"/>
      <c r="O28" s="237"/>
      <c r="P28" s="205"/>
      <c r="Q28" s="206"/>
      <c r="R28" s="207"/>
      <c r="S28" s="237"/>
      <c r="T28" s="209"/>
      <c r="U28" s="210"/>
      <c r="V28" s="187"/>
      <c r="W28" s="167"/>
    </row>
    <row r="29" customFormat="false" ht="51" hidden="false" customHeight="true" outlineLevel="0" collapsed="false">
      <c r="A29" s="165"/>
      <c r="B29" s="242" t="s">
        <v>88</v>
      </c>
      <c r="C29" s="167"/>
      <c r="D29" s="217" t="str">
        <f aca="false">予選②リーグ戦表!B28</f>
        <v>四吾ＦＣ</v>
      </c>
      <c r="E29" s="218" t="n">
        <v>0</v>
      </c>
      <c r="F29" s="219" t="s">
        <v>82</v>
      </c>
      <c r="G29" s="218" t="n">
        <v>5</v>
      </c>
      <c r="H29" s="220" t="str">
        <f aca="false">予選②リーグ戦表!B25</f>
        <v>スターキッカーズ　Ｂ</v>
      </c>
      <c r="I29" s="243" t="str">
        <f aca="false">D27</f>
        <v>鷺沼ＦＣ</v>
      </c>
      <c r="J29" s="244" t="str">
        <f aca="false">H27</f>
        <v>スカイＦＣ二砂</v>
      </c>
      <c r="K29" s="221" t="str">
        <f aca="false">H27</f>
        <v>スカイＦＣ二砂</v>
      </c>
      <c r="L29" s="275" t="n">
        <f aca="false">N27+$L$4</f>
        <v>0.638888888888889</v>
      </c>
      <c r="M29" s="223" t="s">
        <v>83</v>
      </c>
      <c r="N29" s="276" t="n">
        <f aca="false">L29+$N$4</f>
        <v>0.654861111111111</v>
      </c>
      <c r="O29" s="245" t="str">
        <f aca="false">予選②リーグ戦表!B26</f>
        <v>城東フェニックス</v>
      </c>
      <c r="P29" s="218" t="n">
        <v>0</v>
      </c>
      <c r="Q29" s="219" t="s">
        <v>82</v>
      </c>
      <c r="R29" s="218" t="n">
        <v>1</v>
      </c>
      <c r="S29" s="245" t="str">
        <f aca="false">予選②リーグ戦表!B27</f>
        <v>ＦＣ東陽</v>
      </c>
      <c r="T29" s="243" t="str">
        <f aca="false">O27</f>
        <v>佃ＦＣ</v>
      </c>
      <c r="U29" s="244" t="str">
        <f aca="false">S27</f>
        <v>新林ＳＣ</v>
      </c>
      <c r="V29" s="221" t="str">
        <f aca="false">S27</f>
        <v>新林ＳＣ</v>
      </c>
      <c r="W29" s="167"/>
    </row>
    <row r="30" customFormat="false" ht="39.75" hidden="false" customHeight="true" outlineLevel="0" collapsed="false">
      <c r="A30" s="247"/>
      <c r="B30" s="248"/>
      <c r="C30" s="249" t="s">
        <v>91</v>
      </c>
      <c r="D30" s="250"/>
      <c r="E30" s="251"/>
      <c r="F30" s="252"/>
      <c r="G30" s="251"/>
      <c r="H30" s="252"/>
      <c r="I30" s="252"/>
      <c r="J30" s="252"/>
      <c r="K30" s="252"/>
      <c r="L30" s="280"/>
      <c r="M30" s="254"/>
      <c r="N30" s="281"/>
      <c r="O30" s="282"/>
      <c r="P30" s="251"/>
      <c r="Q30" s="252"/>
      <c r="R30" s="251"/>
      <c r="S30" s="252"/>
      <c r="T30" s="252"/>
      <c r="U30" s="252"/>
      <c r="V30" s="283"/>
      <c r="W30" s="256" t="s">
        <v>91</v>
      </c>
    </row>
    <row r="31" customFormat="false" ht="14.25" hidden="false" customHeight="false" outlineLevel="0" collapsed="false">
      <c r="J31" s="257"/>
    </row>
  </sheetData>
  <mergeCells count="16">
    <mergeCell ref="A2:B4"/>
    <mergeCell ref="D2:K2"/>
    <mergeCell ref="O2:V2"/>
    <mergeCell ref="D3:K3"/>
    <mergeCell ref="O3:V3"/>
    <mergeCell ref="A5:A15"/>
    <mergeCell ref="C5:C15"/>
    <mergeCell ref="W5:W15"/>
    <mergeCell ref="A16:B18"/>
    <mergeCell ref="D16:K16"/>
    <mergeCell ref="O16:V16"/>
    <mergeCell ref="D17:K17"/>
    <mergeCell ref="O17:V17"/>
    <mergeCell ref="A19:A29"/>
    <mergeCell ref="C19:C29"/>
    <mergeCell ref="W19:W29"/>
  </mergeCells>
  <printOptions headings="false" gridLines="false" gridLinesSet="true" horizontalCentered="false" verticalCentered="false"/>
  <pageMargins left="0.319444444444445" right="0.118055555555556" top="0.989583333333333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第１０回　豊洲ＣＵＰ　予選運営表&amp;R&amp;D</oddHeader>
    <oddFooter>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84" width="5.62"/>
    <col collapsed="false" customWidth="true" hidden="false" outlineLevel="0" max="7" min="7" style="285" width="6.49"/>
    <col collapsed="false" customWidth="true" hidden="false" outlineLevel="0" max="8" min="8" style="285" width="5.62"/>
    <col collapsed="false" customWidth="true" hidden="false" outlineLevel="0" max="9" min="9" style="285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2" customFormat="false" ht="9" hidden="false" customHeight="true" outlineLevel="0" collapsed="false">
      <c r="B2" s="286"/>
      <c r="C2" s="287"/>
      <c r="D2" s="287"/>
      <c r="E2" s="287"/>
      <c r="F2" s="287"/>
      <c r="G2" s="288"/>
      <c r="H2" s="288"/>
      <c r="I2" s="288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90"/>
    </row>
    <row r="3" customFormat="false" ht="18.75" hidden="false" customHeight="true" outlineLevel="0" collapsed="false">
      <c r="B3" s="291"/>
      <c r="C3" s="292" t="s">
        <v>100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3"/>
    </row>
    <row r="4" customFormat="false" ht="9" hidden="false" customHeight="true" outlineLevel="0" collapsed="false">
      <c r="B4" s="291"/>
      <c r="C4" s="294"/>
      <c r="D4" s="294"/>
      <c r="E4" s="294"/>
      <c r="F4" s="294"/>
      <c r="G4" s="295"/>
      <c r="H4" s="295"/>
      <c r="I4" s="295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3"/>
    </row>
    <row r="5" customFormat="false" ht="61.5" hidden="false" customHeight="true" outlineLevel="0" collapsed="false">
      <c r="B5" s="291"/>
      <c r="C5" s="297"/>
      <c r="D5" s="298"/>
      <c r="E5" s="298"/>
      <c r="F5" s="298"/>
      <c r="G5" s="299" t="str">
        <f aca="false">IF(L32="","",L32)</f>
        <v/>
      </c>
      <c r="H5" s="300"/>
      <c r="I5" s="300"/>
      <c r="J5" s="301" t="str">
        <f aca="false">E32</f>
        <v>第６
試合</v>
      </c>
      <c r="K5" s="300"/>
      <c r="L5" s="301" t="str">
        <f aca="false">F32</f>
        <v>第2コート</v>
      </c>
      <c r="M5" s="301"/>
      <c r="N5" s="301"/>
      <c r="O5" s="301"/>
      <c r="P5" s="301"/>
      <c r="Q5" s="302" t="str">
        <f aca="false">IF(O32="","",O32)</f>
        <v/>
      </c>
      <c r="R5" s="302"/>
      <c r="S5" s="298"/>
      <c r="T5" s="298"/>
      <c r="U5" s="303"/>
      <c r="V5" s="293"/>
    </row>
    <row r="6" customFormat="false" ht="13.9" hidden="false" customHeight="true" outlineLevel="0" collapsed="false">
      <c r="B6" s="291"/>
      <c r="C6" s="304"/>
      <c r="D6" s="305"/>
      <c r="E6" s="305"/>
      <c r="F6" s="305"/>
      <c r="G6" s="306"/>
      <c r="H6" s="306"/>
      <c r="I6" s="306"/>
      <c r="J6" s="305"/>
      <c r="K6" s="307" t="n">
        <f aca="false">G32</f>
        <v>0.493055555555556</v>
      </c>
      <c r="L6" s="305"/>
      <c r="M6" s="305"/>
      <c r="N6" s="305"/>
      <c r="O6" s="308"/>
      <c r="P6" s="308"/>
      <c r="Q6" s="305"/>
      <c r="R6" s="305"/>
      <c r="S6" s="305"/>
      <c r="T6" s="305"/>
      <c r="U6" s="309"/>
      <c r="V6" s="293"/>
    </row>
    <row r="7" customFormat="false" ht="23.45" hidden="false" customHeight="true" outlineLevel="0" collapsed="false">
      <c r="B7" s="291"/>
      <c r="C7" s="304"/>
      <c r="D7" s="305"/>
      <c r="E7" s="305"/>
      <c r="F7" s="305"/>
      <c r="G7" s="306"/>
      <c r="H7" s="310" t="str">
        <f aca="false">IF(L31="","",L31)</f>
        <v/>
      </c>
      <c r="I7" s="310"/>
      <c r="J7" s="305" t="str">
        <f aca="false">E31</f>
        <v>第５
試合</v>
      </c>
      <c r="K7" s="306"/>
      <c r="L7" s="305" t="str">
        <f aca="false">F31</f>
        <v>第2コート</v>
      </c>
      <c r="M7" s="305"/>
      <c r="N7" s="305"/>
      <c r="O7" s="311" t="str">
        <f aca="false">IF(O31="","",O31)</f>
        <v/>
      </c>
      <c r="P7" s="312"/>
      <c r="Q7" s="305"/>
      <c r="R7" s="305"/>
      <c r="S7" s="305"/>
      <c r="T7" s="305"/>
      <c r="U7" s="309"/>
      <c r="V7" s="293"/>
    </row>
    <row r="8" customFormat="false" ht="15" hidden="false" customHeight="true" outlineLevel="0" collapsed="false">
      <c r="B8" s="291"/>
      <c r="C8" s="304"/>
      <c r="D8" s="305"/>
      <c r="E8" s="313" t="str">
        <f aca="false">IF(L29="","",L29)</f>
        <v/>
      </c>
      <c r="F8" s="314"/>
      <c r="G8" s="315"/>
      <c r="H8" s="315"/>
      <c r="I8" s="311" t="str">
        <f aca="false">IF(O29="","",O29)</f>
        <v/>
      </c>
      <c r="J8" s="305"/>
      <c r="K8" s="307" t="n">
        <f aca="false">G31</f>
        <v>0.473611111111111</v>
      </c>
      <c r="L8" s="305"/>
      <c r="M8" s="305"/>
      <c r="N8" s="313" t="str">
        <f aca="false">IF(L30="","",L30)</f>
        <v/>
      </c>
      <c r="O8" s="313"/>
      <c r="P8" s="315"/>
      <c r="Q8" s="315"/>
      <c r="R8" s="311"/>
      <c r="S8" s="311" t="str">
        <f aca="false">IF(O30="","",O30)</f>
        <v/>
      </c>
      <c r="T8" s="305"/>
      <c r="U8" s="309"/>
      <c r="V8" s="293"/>
    </row>
    <row r="9" s="316" customFormat="true" ht="12" hidden="false" customHeight="true" outlineLevel="0" collapsed="false">
      <c r="B9" s="317"/>
      <c r="C9" s="318"/>
      <c r="D9" s="319"/>
      <c r="E9" s="319"/>
      <c r="F9" s="319"/>
      <c r="G9" s="320" t="str">
        <f aca="false">E29</f>
        <v>第４
試合</v>
      </c>
      <c r="H9" s="320"/>
      <c r="I9" s="320"/>
      <c r="J9" s="319"/>
      <c r="K9" s="320" t="s">
        <v>101</v>
      </c>
      <c r="L9" s="319"/>
      <c r="M9" s="319"/>
      <c r="N9" s="319"/>
      <c r="O9" s="319"/>
      <c r="P9" s="319"/>
      <c r="Q9" s="320" t="str">
        <f aca="false">E29</f>
        <v>第４
試合</v>
      </c>
      <c r="R9" s="319"/>
      <c r="S9" s="319"/>
      <c r="T9" s="319"/>
      <c r="U9" s="321"/>
      <c r="V9" s="322"/>
    </row>
    <row r="10" s="316" customFormat="true" ht="12" hidden="false" customHeight="true" outlineLevel="0" collapsed="false">
      <c r="B10" s="317"/>
      <c r="C10" s="318"/>
      <c r="D10" s="319"/>
      <c r="E10" s="319"/>
      <c r="F10" s="319"/>
      <c r="G10" s="320" t="str">
        <f aca="false">F29</f>
        <v>第1コート</v>
      </c>
      <c r="H10" s="320"/>
      <c r="I10" s="320"/>
      <c r="J10" s="323"/>
      <c r="K10" s="324"/>
      <c r="L10" s="325"/>
      <c r="M10" s="319"/>
      <c r="N10" s="319"/>
      <c r="O10" s="319"/>
      <c r="P10" s="319"/>
      <c r="Q10" s="320" t="str">
        <f aca="false">F30</f>
        <v>第2コート</v>
      </c>
      <c r="R10" s="319"/>
      <c r="S10" s="319"/>
      <c r="T10" s="319"/>
      <c r="U10" s="321"/>
      <c r="V10" s="322"/>
    </row>
    <row r="11" s="316" customFormat="true" ht="12" hidden="false" customHeight="true" outlineLevel="0" collapsed="false">
      <c r="B11" s="317"/>
      <c r="C11" s="318"/>
      <c r="D11" s="319"/>
      <c r="E11" s="319"/>
      <c r="F11" s="319"/>
      <c r="G11" s="326" t="n">
        <f aca="false">G29</f>
        <v>0.454166666666667</v>
      </c>
      <c r="H11" s="320"/>
      <c r="I11" s="320"/>
      <c r="J11" s="319"/>
      <c r="K11" s="319"/>
      <c r="L11" s="319"/>
      <c r="M11" s="319"/>
      <c r="N11" s="319"/>
      <c r="O11" s="319"/>
      <c r="P11" s="319"/>
      <c r="Q11" s="326" t="n">
        <f aca="false">G30</f>
        <v>0.454166666666667</v>
      </c>
      <c r="R11" s="319"/>
      <c r="S11" s="319"/>
      <c r="T11" s="319"/>
      <c r="U11" s="321"/>
      <c r="V11" s="322"/>
    </row>
    <row r="12" customFormat="false" ht="29.25" hidden="false" customHeight="true" outlineLevel="0" collapsed="false">
      <c r="B12" s="291"/>
      <c r="C12" s="304"/>
      <c r="D12" s="313" t="str">
        <f aca="false">IF(L23="","",L23)</f>
        <v/>
      </c>
      <c r="E12" s="306" t="str">
        <f aca="false">E23</f>
        <v>第１
試合</v>
      </c>
      <c r="F12" s="327" t="str">
        <f aca="false">IF(O23="","",O23)</f>
        <v/>
      </c>
      <c r="G12" s="306"/>
      <c r="H12" s="328" t="str">
        <f aca="false">IF(L24="","",L24)</f>
        <v/>
      </c>
      <c r="I12" s="306" t="str">
        <f aca="false">E23</f>
        <v>第１
試合</v>
      </c>
      <c r="J12" s="327" t="str">
        <f aca="false">IF(O24="","",O24)</f>
        <v/>
      </c>
      <c r="K12" s="305"/>
      <c r="L12" s="328" t="str">
        <f aca="false">IF(L25="","",L25)</f>
        <v/>
      </c>
      <c r="M12" s="328"/>
      <c r="N12" s="329" t="str">
        <f aca="false">E25</f>
        <v>第２
試合</v>
      </c>
      <c r="O12" s="329"/>
      <c r="P12" s="327" t="str">
        <f aca="false">IF(O25="","",O25)</f>
        <v/>
      </c>
      <c r="Q12" s="305"/>
      <c r="R12" s="328" t="str">
        <f aca="false">IF(L26="","",L26)</f>
        <v/>
      </c>
      <c r="S12" s="306" t="str">
        <f aca="false">E25</f>
        <v>第２
試合</v>
      </c>
      <c r="T12" s="327" t="str">
        <f aca="false">IF(O26="","",O26)</f>
        <v/>
      </c>
      <c r="U12" s="309"/>
      <c r="V12" s="293"/>
    </row>
    <row r="13" customFormat="false" ht="15" hidden="false" customHeight="true" outlineLevel="0" collapsed="false">
      <c r="B13" s="291"/>
      <c r="C13" s="304"/>
      <c r="D13" s="313"/>
      <c r="E13" s="306" t="str">
        <f aca="false">F23</f>
        <v>第1コート</v>
      </c>
      <c r="F13" s="327"/>
      <c r="G13" s="306"/>
      <c r="H13" s="328"/>
      <c r="I13" s="306" t="str">
        <f aca="false">F24</f>
        <v>第2コート</v>
      </c>
      <c r="J13" s="327"/>
      <c r="K13" s="305"/>
      <c r="L13" s="328"/>
      <c r="M13" s="328"/>
      <c r="N13" s="329" t="str">
        <f aca="false">F25</f>
        <v>第1コート</v>
      </c>
      <c r="O13" s="329"/>
      <c r="P13" s="327"/>
      <c r="Q13" s="305"/>
      <c r="R13" s="328"/>
      <c r="S13" s="306" t="str">
        <f aca="false">F26</f>
        <v>第2コート</v>
      </c>
      <c r="T13" s="327"/>
      <c r="U13" s="309"/>
      <c r="V13" s="293"/>
    </row>
    <row r="14" customFormat="false" ht="21" hidden="false" customHeight="true" outlineLevel="0" collapsed="false">
      <c r="B14" s="291"/>
      <c r="C14" s="304"/>
      <c r="D14" s="305"/>
      <c r="E14" s="330" t="n">
        <f aca="false">G23</f>
        <v>0.395833333333333</v>
      </c>
      <c r="F14" s="305"/>
      <c r="G14" s="306"/>
      <c r="H14" s="306"/>
      <c r="I14" s="330" t="n">
        <f aca="false">G24</f>
        <v>0.395833333333333</v>
      </c>
      <c r="J14" s="305"/>
      <c r="K14" s="305"/>
      <c r="L14" s="305"/>
      <c r="M14" s="305"/>
      <c r="N14" s="330" t="n">
        <f aca="false">G25</f>
        <v>0.415277777777778</v>
      </c>
      <c r="O14" s="330"/>
      <c r="P14" s="305"/>
      <c r="Q14" s="305"/>
      <c r="R14" s="305"/>
      <c r="S14" s="330" t="n">
        <f aca="false">G26</f>
        <v>0.415277777777778</v>
      </c>
      <c r="T14" s="305"/>
      <c r="U14" s="309"/>
      <c r="V14" s="293"/>
    </row>
    <row r="15" s="331" customFormat="true" ht="12" hidden="false" customHeight="true" outlineLevel="0" collapsed="false">
      <c r="B15" s="332"/>
      <c r="C15" s="333"/>
      <c r="D15" s="334"/>
      <c r="E15" s="335"/>
      <c r="F15" s="334"/>
      <c r="G15" s="336"/>
      <c r="H15" s="334"/>
      <c r="I15" s="336"/>
      <c r="J15" s="334"/>
      <c r="K15" s="335"/>
      <c r="L15" s="334"/>
      <c r="M15" s="334"/>
      <c r="N15" s="337"/>
      <c r="O15" s="337"/>
      <c r="P15" s="334"/>
      <c r="Q15" s="335"/>
      <c r="R15" s="334"/>
      <c r="S15" s="335"/>
      <c r="T15" s="334"/>
      <c r="U15" s="338"/>
      <c r="V15" s="339"/>
      <c r="X15" s="340"/>
    </row>
    <row r="16" s="331" customFormat="true" ht="156" hidden="false" customHeight="true" outlineLevel="0" collapsed="false">
      <c r="B16" s="332"/>
      <c r="C16" s="333"/>
      <c r="D16" s="341" t="str">
        <f aca="false">予選①リーグ戦表!Y7</f>
        <v>五砂ＦＣ</v>
      </c>
      <c r="E16" s="335"/>
      <c r="F16" s="341" t="str">
        <f aca="false">予選①リーグ戦表!Y21</f>
        <v>潤徳ガルーダＦＣ</v>
      </c>
      <c r="G16" s="336"/>
      <c r="H16" s="341" t="str">
        <f aca="false">予選②リーグ戦表!Y7</f>
        <v>ＦＣ北砂</v>
      </c>
      <c r="I16" s="336"/>
      <c r="J16" s="341" t="str">
        <f aca="false">予選②リーグ戦表!Y21</f>
        <v>スカイＦＣ二砂</v>
      </c>
      <c r="K16" s="335"/>
      <c r="L16" s="342" t="str">
        <f aca="false">予選①リーグ戦表!Y14</f>
        <v>中野木ＦＣ</v>
      </c>
      <c r="M16" s="342"/>
      <c r="N16" s="335"/>
      <c r="O16" s="335"/>
      <c r="P16" s="341" t="str">
        <f aca="false">予選①リーグ戦表!Y28</f>
        <v>江東フレンドリー</v>
      </c>
      <c r="Q16" s="335"/>
      <c r="R16" s="341" t="str">
        <f aca="false">予選②リーグ戦表!Y14</f>
        <v>深川ＳＣ</v>
      </c>
      <c r="S16" s="335"/>
      <c r="T16" s="341" t="str">
        <f aca="false">予選②リーグ戦表!Y28</f>
        <v>城東フェニックス</v>
      </c>
      <c r="U16" s="338"/>
      <c r="V16" s="339"/>
      <c r="X16" s="340"/>
    </row>
    <row r="17" s="343" customFormat="true" ht="13.5" hidden="false" customHeight="true" outlineLevel="0" collapsed="false">
      <c r="B17" s="344"/>
      <c r="C17" s="345"/>
      <c r="D17" s="346" t="s">
        <v>102</v>
      </c>
      <c r="E17" s="347"/>
      <c r="F17" s="346" t="s">
        <v>103</v>
      </c>
      <c r="G17" s="347"/>
      <c r="H17" s="346" t="s">
        <v>104</v>
      </c>
      <c r="I17" s="347"/>
      <c r="J17" s="346" t="s">
        <v>105</v>
      </c>
      <c r="K17" s="347"/>
      <c r="L17" s="346" t="s">
        <v>106</v>
      </c>
      <c r="M17" s="346"/>
      <c r="N17" s="347"/>
      <c r="O17" s="347"/>
      <c r="P17" s="346" t="s">
        <v>107</v>
      </c>
      <c r="Q17" s="347"/>
      <c r="R17" s="346" t="s">
        <v>108</v>
      </c>
      <c r="S17" s="347"/>
      <c r="T17" s="346" t="s">
        <v>109</v>
      </c>
      <c r="U17" s="348"/>
      <c r="V17" s="349"/>
      <c r="X17" s="350"/>
    </row>
    <row r="18" s="10" customFormat="true" ht="15.75" hidden="false" customHeight="true" outlineLevel="0" collapsed="false">
      <c r="B18" s="351"/>
      <c r="C18" s="352"/>
      <c r="D18" s="353"/>
      <c r="E18" s="353"/>
      <c r="F18" s="320" t="str">
        <f aca="false">E27</f>
        <v>第３
試合</v>
      </c>
      <c r="G18" s="320"/>
      <c r="H18" s="320" t="str">
        <f aca="false">F27</f>
        <v>第1コート</v>
      </c>
      <c r="I18" s="353"/>
      <c r="J18" s="353"/>
      <c r="K18" s="354"/>
      <c r="L18" s="354"/>
      <c r="M18" s="354"/>
      <c r="N18" s="354"/>
      <c r="O18" s="354"/>
      <c r="P18" s="320" t="str">
        <f aca="false">E27</f>
        <v>第３
試合</v>
      </c>
      <c r="Q18" s="320"/>
      <c r="R18" s="320" t="str">
        <f aca="false">F28</f>
        <v>第2コート</v>
      </c>
      <c r="S18" s="354"/>
      <c r="T18" s="354"/>
      <c r="U18" s="355"/>
      <c r="V18" s="356"/>
      <c r="X18" s="357"/>
    </row>
    <row r="19" s="358" customFormat="true" ht="28.15" hidden="false" customHeight="true" outlineLevel="0" collapsed="false">
      <c r="B19" s="359"/>
      <c r="C19" s="360"/>
      <c r="D19" s="361"/>
      <c r="E19" s="362" t="str">
        <f aca="false">IF(L27="","",L27)</f>
        <v/>
      </c>
      <c r="F19" s="363"/>
      <c r="G19" s="364" t="n">
        <f aca="false">G27</f>
        <v>0.434722222222222</v>
      </c>
      <c r="H19" s="365"/>
      <c r="I19" s="366" t="str">
        <f aca="false">IF(O27="","",O27)</f>
        <v/>
      </c>
      <c r="J19" s="363"/>
      <c r="K19" s="363"/>
      <c r="L19" s="363"/>
      <c r="M19" s="367" t="str">
        <f aca="false">IF(L28="","",L28)</f>
        <v/>
      </c>
      <c r="N19" s="367"/>
      <c r="O19" s="363"/>
      <c r="P19" s="363"/>
      <c r="Q19" s="364" t="n">
        <f aca="false">G28</f>
        <v>0.434722222222222</v>
      </c>
      <c r="R19" s="363"/>
      <c r="S19" s="367" t="str">
        <f aca="false">IF(O28="","",O28)</f>
        <v/>
      </c>
      <c r="T19" s="367"/>
      <c r="U19" s="368"/>
      <c r="V19" s="369"/>
    </row>
    <row r="20" s="370" customFormat="true" ht="11.25" hidden="false" customHeight="false" outlineLevel="0" collapsed="false">
      <c r="B20" s="371"/>
      <c r="C20" s="372"/>
      <c r="D20" s="372"/>
      <c r="E20" s="372"/>
      <c r="F20" s="373"/>
      <c r="G20" s="374"/>
      <c r="H20" s="374" t="s">
        <v>110</v>
      </c>
      <c r="I20" s="374" t="s">
        <v>111</v>
      </c>
      <c r="J20" s="373" t="s">
        <v>112</v>
      </c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5"/>
    </row>
    <row r="21" s="376" customFormat="true" ht="11.25" hidden="false" customHeight="false" outlineLevel="0" collapsed="false">
      <c r="B21" s="377"/>
      <c r="C21" s="373"/>
      <c r="D21" s="378" t="n">
        <v>0.00208333333333333</v>
      </c>
      <c r="E21" s="378" t="n">
        <v>0.01875</v>
      </c>
      <c r="F21" s="378" t="n">
        <v>0.00347222222222222</v>
      </c>
      <c r="G21" s="379" t="n">
        <v>0.00347222222222222</v>
      </c>
      <c r="H21" s="379" t="n">
        <v>0.0104166666666667</v>
      </c>
      <c r="I21" s="379" t="n">
        <v>0.0159722222222222</v>
      </c>
      <c r="J21" s="378" t="n">
        <v>0.03125</v>
      </c>
      <c r="K21" s="378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80"/>
    </row>
    <row r="22" customFormat="false" ht="30" hidden="false" customHeight="true" outlineLevel="0" collapsed="false">
      <c r="B22" s="291"/>
      <c r="C22" s="381"/>
      <c r="D22" s="381"/>
      <c r="E22" s="381"/>
      <c r="F22" s="381"/>
      <c r="G22" s="382" t="s">
        <v>113</v>
      </c>
      <c r="H22" s="382"/>
      <c r="I22" s="382"/>
      <c r="J22" s="383" t="s">
        <v>114</v>
      </c>
      <c r="K22" s="383"/>
      <c r="L22" s="383"/>
      <c r="M22" s="383"/>
      <c r="N22" s="383"/>
      <c r="O22" s="383"/>
      <c r="P22" s="383"/>
      <c r="Q22" s="383"/>
      <c r="R22" s="384" t="s">
        <v>115</v>
      </c>
      <c r="S22" s="384"/>
      <c r="T22" s="385" t="s">
        <v>78</v>
      </c>
      <c r="U22" s="385"/>
      <c r="V22" s="293"/>
    </row>
    <row r="23" s="10" customFormat="true" ht="25.5" hidden="false" customHeight="true" outlineLevel="0" collapsed="false">
      <c r="B23" s="351"/>
      <c r="C23" s="386" t="s">
        <v>116</v>
      </c>
      <c r="D23" s="386"/>
      <c r="E23" s="387" t="s">
        <v>117</v>
      </c>
      <c r="F23" s="388" t="s">
        <v>118</v>
      </c>
      <c r="G23" s="389" t="n">
        <v>0.395833333333333</v>
      </c>
      <c r="H23" s="390" t="s">
        <v>83</v>
      </c>
      <c r="I23" s="391" t="n">
        <f aca="false">G23+$I$21</f>
        <v>0.411805555555556</v>
      </c>
      <c r="J23" s="392" t="str">
        <f aca="false">D16</f>
        <v>五砂ＦＣ</v>
      </c>
      <c r="K23" s="392"/>
      <c r="L23" s="393"/>
      <c r="M23" s="394" t="s">
        <v>119</v>
      </c>
      <c r="N23" s="394"/>
      <c r="O23" s="393"/>
      <c r="P23" s="395" t="str">
        <f aca="false">F16</f>
        <v>潤徳ガルーダＦＣ</v>
      </c>
      <c r="Q23" s="395"/>
      <c r="R23" s="396" t="str">
        <f aca="false">H16</f>
        <v>ＦＣ北砂</v>
      </c>
      <c r="S23" s="396"/>
      <c r="T23" s="397" t="str">
        <f aca="false">J16</f>
        <v>スカイＦＣ二砂</v>
      </c>
      <c r="U23" s="397"/>
      <c r="V23" s="398" t="s">
        <v>120</v>
      </c>
    </row>
    <row r="24" s="10" customFormat="true" ht="25.5" hidden="false" customHeight="true" outlineLevel="0" collapsed="false">
      <c r="B24" s="351"/>
      <c r="C24" s="386"/>
      <c r="D24" s="386"/>
      <c r="E24" s="387"/>
      <c r="F24" s="388" t="s">
        <v>121</v>
      </c>
      <c r="G24" s="389" t="n">
        <f aca="false">G23</f>
        <v>0.395833333333333</v>
      </c>
      <c r="H24" s="390" t="s">
        <v>83</v>
      </c>
      <c r="I24" s="391" t="n">
        <f aca="false">G24+$I$21</f>
        <v>0.411805555555556</v>
      </c>
      <c r="J24" s="392" t="str">
        <f aca="false">H16</f>
        <v>ＦＣ北砂</v>
      </c>
      <c r="K24" s="392"/>
      <c r="L24" s="393"/>
      <c r="M24" s="394" t="s">
        <v>119</v>
      </c>
      <c r="N24" s="394"/>
      <c r="O24" s="393"/>
      <c r="P24" s="395" t="str">
        <f aca="false">J16</f>
        <v>スカイＦＣ二砂</v>
      </c>
      <c r="Q24" s="395"/>
      <c r="R24" s="396" t="str">
        <f aca="false">D16</f>
        <v>五砂ＦＣ</v>
      </c>
      <c r="S24" s="396"/>
      <c r="T24" s="397" t="str">
        <f aca="false">F16</f>
        <v>潤徳ガルーダＦＣ</v>
      </c>
      <c r="U24" s="397"/>
      <c r="V24" s="398" t="s">
        <v>122</v>
      </c>
    </row>
    <row r="25" s="10" customFormat="true" ht="25.5" hidden="false" customHeight="true" outlineLevel="0" collapsed="false">
      <c r="B25" s="351"/>
      <c r="C25" s="386"/>
      <c r="D25" s="386"/>
      <c r="E25" s="387" t="s">
        <v>123</v>
      </c>
      <c r="F25" s="388" t="s">
        <v>118</v>
      </c>
      <c r="G25" s="389" t="n">
        <f aca="false">I24+$G$21</f>
        <v>0.415277777777778</v>
      </c>
      <c r="H25" s="390" t="s">
        <v>83</v>
      </c>
      <c r="I25" s="391" t="n">
        <f aca="false">G25+$I$21</f>
        <v>0.43125</v>
      </c>
      <c r="J25" s="392" t="str">
        <f aca="false">L16</f>
        <v>中野木ＦＣ</v>
      </c>
      <c r="K25" s="392"/>
      <c r="L25" s="393"/>
      <c r="M25" s="394" t="s">
        <v>119</v>
      </c>
      <c r="N25" s="394"/>
      <c r="O25" s="393"/>
      <c r="P25" s="395" t="str">
        <f aca="false">P16</f>
        <v>江東フレンドリー</v>
      </c>
      <c r="Q25" s="395"/>
      <c r="R25" s="396" t="str">
        <f aca="false">R16</f>
        <v>深川ＳＣ</v>
      </c>
      <c r="S25" s="396"/>
      <c r="T25" s="397" t="str">
        <f aca="false">T16</f>
        <v>城東フェニックス</v>
      </c>
      <c r="U25" s="397"/>
      <c r="V25" s="398" t="s">
        <v>124</v>
      </c>
    </row>
    <row r="26" s="10" customFormat="true" ht="25.5" hidden="false" customHeight="true" outlineLevel="0" collapsed="false">
      <c r="B26" s="351"/>
      <c r="C26" s="386"/>
      <c r="D26" s="386"/>
      <c r="E26" s="387"/>
      <c r="F26" s="388" t="s">
        <v>121</v>
      </c>
      <c r="G26" s="389" t="n">
        <f aca="false">G25</f>
        <v>0.415277777777778</v>
      </c>
      <c r="H26" s="390" t="s">
        <v>83</v>
      </c>
      <c r="I26" s="391" t="n">
        <f aca="false">G26+$I$21</f>
        <v>0.43125</v>
      </c>
      <c r="J26" s="392" t="str">
        <f aca="false">R16</f>
        <v>深川ＳＣ</v>
      </c>
      <c r="K26" s="392"/>
      <c r="L26" s="393"/>
      <c r="M26" s="394" t="s">
        <v>119</v>
      </c>
      <c r="N26" s="394"/>
      <c r="O26" s="393"/>
      <c r="P26" s="395" t="str">
        <f aca="false">T16</f>
        <v>城東フェニックス</v>
      </c>
      <c r="Q26" s="395"/>
      <c r="R26" s="396" t="str">
        <f aca="false">L16</f>
        <v>中野木ＦＣ</v>
      </c>
      <c r="S26" s="396"/>
      <c r="T26" s="397" t="str">
        <f aca="false">P25</f>
        <v>江東フレンドリー</v>
      </c>
      <c r="U26" s="397"/>
      <c r="V26" s="398" t="s">
        <v>125</v>
      </c>
    </row>
    <row r="27" s="10" customFormat="true" ht="25.5" hidden="false" customHeight="true" outlineLevel="0" collapsed="false">
      <c r="B27" s="351"/>
      <c r="C27" s="386" t="s">
        <v>126</v>
      </c>
      <c r="D27" s="386"/>
      <c r="E27" s="387" t="s">
        <v>127</v>
      </c>
      <c r="F27" s="388" t="s">
        <v>118</v>
      </c>
      <c r="G27" s="389" t="n">
        <f aca="false">I26+G21</f>
        <v>0.434722222222222</v>
      </c>
      <c r="H27" s="390" t="s">
        <v>83</v>
      </c>
      <c r="I27" s="391" t="n">
        <f aca="false">G27+$I$21</f>
        <v>0.450694444444444</v>
      </c>
      <c r="J27" s="399" t="s">
        <v>128</v>
      </c>
      <c r="K27" s="399"/>
      <c r="L27" s="400"/>
      <c r="M27" s="401" t="s">
        <v>119</v>
      </c>
      <c r="N27" s="401"/>
      <c r="O27" s="400"/>
      <c r="P27" s="402" t="s">
        <v>129</v>
      </c>
      <c r="Q27" s="402"/>
      <c r="R27" s="403" t="str">
        <f aca="false">J29</f>
        <v>①勝者</v>
      </c>
      <c r="S27" s="403"/>
      <c r="T27" s="404" t="str">
        <f aca="false">P29</f>
        <v>②勝者</v>
      </c>
      <c r="U27" s="404"/>
      <c r="V27" s="398" t="s">
        <v>130</v>
      </c>
    </row>
    <row r="28" s="10" customFormat="true" ht="25.5" hidden="false" customHeight="true" outlineLevel="0" collapsed="false">
      <c r="B28" s="351"/>
      <c r="C28" s="386"/>
      <c r="D28" s="386"/>
      <c r="E28" s="387"/>
      <c r="F28" s="388" t="s">
        <v>121</v>
      </c>
      <c r="G28" s="389" t="n">
        <f aca="false">G27</f>
        <v>0.434722222222222</v>
      </c>
      <c r="H28" s="390" t="s">
        <v>83</v>
      </c>
      <c r="I28" s="391" t="n">
        <f aca="false">G28+$I$21</f>
        <v>0.450694444444444</v>
      </c>
      <c r="J28" s="399" t="s">
        <v>131</v>
      </c>
      <c r="K28" s="399"/>
      <c r="L28" s="400"/>
      <c r="M28" s="401" t="s">
        <v>119</v>
      </c>
      <c r="N28" s="401"/>
      <c r="O28" s="400"/>
      <c r="P28" s="402" t="s">
        <v>132</v>
      </c>
      <c r="Q28" s="402"/>
      <c r="R28" s="403" t="str">
        <f aca="false">J30</f>
        <v>③勝者</v>
      </c>
      <c r="S28" s="403"/>
      <c r="T28" s="404" t="str">
        <f aca="false">P30</f>
        <v>④勝者</v>
      </c>
      <c r="U28" s="404"/>
      <c r="V28" s="398" t="s">
        <v>133</v>
      </c>
    </row>
    <row r="29" s="10" customFormat="true" ht="25.5" hidden="false" customHeight="true" outlineLevel="0" collapsed="false">
      <c r="B29" s="351"/>
      <c r="C29" s="405" t="s">
        <v>134</v>
      </c>
      <c r="D29" s="405"/>
      <c r="E29" s="387" t="s">
        <v>135</v>
      </c>
      <c r="F29" s="388" t="s">
        <v>118</v>
      </c>
      <c r="G29" s="389" t="n">
        <f aca="false">I28+$G$21</f>
        <v>0.454166666666667</v>
      </c>
      <c r="H29" s="390" t="s">
        <v>83</v>
      </c>
      <c r="I29" s="391" t="n">
        <f aca="false">G29+$I$21</f>
        <v>0.470138888888889</v>
      </c>
      <c r="J29" s="399" t="s">
        <v>136</v>
      </c>
      <c r="K29" s="399"/>
      <c r="L29" s="400"/>
      <c r="M29" s="401" t="s">
        <v>119</v>
      </c>
      <c r="N29" s="401"/>
      <c r="O29" s="400"/>
      <c r="P29" s="402" t="s">
        <v>137</v>
      </c>
      <c r="Q29" s="402"/>
      <c r="R29" s="403" t="str">
        <f aca="false">J27</f>
        <v>①敗者</v>
      </c>
      <c r="S29" s="403"/>
      <c r="T29" s="404" t="str">
        <f aca="false">P27</f>
        <v>②敗者</v>
      </c>
      <c r="U29" s="404"/>
      <c r="V29" s="398" t="s">
        <v>138</v>
      </c>
    </row>
    <row r="30" s="10" customFormat="true" ht="25.5" hidden="false" customHeight="true" outlineLevel="0" collapsed="false">
      <c r="B30" s="351"/>
      <c r="C30" s="405"/>
      <c r="D30" s="405"/>
      <c r="E30" s="387"/>
      <c r="F30" s="388" t="s">
        <v>121</v>
      </c>
      <c r="G30" s="389" t="n">
        <f aca="false">G29</f>
        <v>0.454166666666667</v>
      </c>
      <c r="H30" s="390" t="s">
        <v>83</v>
      </c>
      <c r="I30" s="391" t="n">
        <f aca="false">G30+$I$21</f>
        <v>0.470138888888889</v>
      </c>
      <c r="J30" s="399" t="s">
        <v>139</v>
      </c>
      <c r="K30" s="399"/>
      <c r="L30" s="400"/>
      <c r="M30" s="401" t="s">
        <v>119</v>
      </c>
      <c r="N30" s="401"/>
      <c r="O30" s="400"/>
      <c r="P30" s="402" t="s">
        <v>140</v>
      </c>
      <c r="Q30" s="402"/>
      <c r="R30" s="403" t="str">
        <f aca="false">J28</f>
        <v>③敗者</v>
      </c>
      <c r="S30" s="403"/>
      <c r="T30" s="404" t="str">
        <f aca="false">P28</f>
        <v>④敗者</v>
      </c>
      <c r="U30" s="404"/>
      <c r="V30" s="398" t="s">
        <v>141</v>
      </c>
    </row>
    <row r="31" s="10" customFormat="true" ht="30" hidden="false" customHeight="true" outlineLevel="0" collapsed="false">
      <c r="B31" s="351"/>
      <c r="C31" s="405" t="s">
        <v>142</v>
      </c>
      <c r="D31" s="405"/>
      <c r="E31" s="406" t="s">
        <v>143</v>
      </c>
      <c r="F31" s="388" t="s">
        <v>121</v>
      </c>
      <c r="G31" s="389" t="n">
        <f aca="false">I30+$G$21</f>
        <v>0.473611111111111</v>
      </c>
      <c r="H31" s="390" t="s">
        <v>83</v>
      </c>
      <c r="I31" s="391" t="n">
        <f aca="false">G31+I21</f>
        <v>0.489583333333333</v>
      </c>
      <c r="J31" s="399" t="s">
        <v>144</v>
      </c>
      <c r="K31" s="399"/>
      <c r="L31" s="400"/>
      <c r="M31" s="401" t="s">
        <v>119</v>
      </c>
      <c r="N31" s="401"/>
      <c r="O31" s="400"/>
      <c r="P31" s="402" t="s">
        <v>145</v>
      </c>
      <c r="Q31" s="402"/>
      <c r="R31" s="407" t="str">
        <f aca="false">J32</f>
        <v>⑦勝者</v>
      </c>
      <c r="S31" s="407"/>
      <c r="T31" s="408" t="str">
        <f aca="false">P32</f>
        <v>⑧勝者</v>
      </c>
      <c r="U31" s="408"/>
      <c r="V31" s="398" t="s">
        <v>146</v>
      </c>
    </row>
    <row r="32" s="10" customFormat="true" ht="30" hidden="false" customHeight="true" outlineLevel="0" collapsed="false">
      <c r="B32" s="351"/>
      <c r="C32" s="409" t="s">
        <v>147</v>
      </c>
      <c r="D32" s="409"/>
      <c r="E32" s="410" t="s">
        <v>148</v>
      </c>
      <c r="F32" s="411" t="s">
        <v>121</v>
      </c>
      <c r="G32" s="412" t="n">
        <f aca="false">I31+$G$21</f>
        <v>0.493055555555556</v>
      </c>
      <c r="H32" s="413" t="s">
        <v>83</v>
      </c>
      <c r="I32" s="414" t="n">
        <f aca="false">G32+I21</f>
        <v>0.509027777777778</v>
      </c>
      <c r="J32" s="415" t="s">
        <v>149</v>
      </c>
      <c r="K32" s="415"/>
      <c r="L32" s="416"/>
      <c r="M32" s="417" t="s">
        <v>119</v>
      </c>
      <c r="N32" s="417"/>
      <c r="O32" s="416"/>
      <c r="P32" s="418" t="s">
        <v>150</v>
      </c>
      <c r="Q32" s="418"/>
      <c r="R32" s="419" t="str">
        <f aca="false">J31</f>
        <v>⑦敗者</v>
      </c>
      <c r="S32" s="419"/>
      <c r="T32" s="420" t="str">
        <f aca="false">P31</f>
        <v>⑧敗者</v>
      </c>
      <c r="U32" s="420"/>
      <c r="V32" s="398" t="s">
        <v>151</v>
      </c>
    </row>
    <row r="33" s="10" customFormat="true" ht="11.25" hidden="false" customHeight="true" outlineLevel="0" collapsed="false">
      <c r="B33" s="351"/>
      <c r="C33" s="421"/>
      <c r="D33" s="422"/>
      <c r="E33" s="422"/>
      <c r="F33" s="422"/>
      <c r="G33" s="423"/>
      <c r="H33" s="424"/>
      <c r="I33" s="423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356"/>
    </row>
    <row r="34" customFormat="false" ht="8.25" hidden="false" customHeight="true" outlineLevel="0" collapsed="false">
      <c r="B34" s="426"/>
      <c r="C34" s="427"/>
      <c r="D34" s="427"/>
      <c r="E34" s="427"/>
      <c r="F34" s="427"/>
      <c r="G34" s="428"/>
      <c r="H34" s="429"/>
      <c r="I34" s="428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1"/>
    </row>
  </sheetData>
  <mergeCells count="79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N15:O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84" width="5.62"/>
    <col collapsed="false" customWidth="true" hidden="false" outlineLevel="0" max="7" min="7" style="285" width="6.49"/>
    <col collapsed="false" customWidth="true" hidden="false" outlineLevel="0" max="8" min="8" style="285" width="5.62"/>
    <col collapsed="false" customWidth="true" hidden="false" outlineLevel="0" max="9" min="9" style="285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2" customFormat="false" ht="9" hidden="false" customHeight="true" outlineLevel="0" collapsed="false">
      <c r="B2" s="286"/>
      <c r="C2" s="287"/>
      <c r="D2" s="287"/>
      <c r="E2" s="287"/>
      <c r="F2" s="287"/>
      <c r="G2" s="288"/>
      <c r="H2" s="288"/>
      <c r="I2" s="288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90"/>
    </row>
    <row r="3" customFormat="false" ht="18.75" hidden="false" customHeight="true" outlineLevel="0" collapsed="false">
      <c r="B3" s="291"/>
      <c r="C3" s="292" t="s">
        <v>152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3"/>
    </row>
    <row r="4" customFormat="false" ht="9" hidden="false" customHeight="true" outlineLevel="0" collapsed="false">
      <c r="B4" s="291"/>
      <c r="C4" s="294"/>
      <c r="D4" s="294"/>
      <c r="E4" s="294"/>
      <c r="F4" s="294"/>
      <c r="G4" s="295"/>
      <c r="H4" s="295"/>
      <c r="I4" s="295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3"/>
    </row>
    <row r="5" customFormat="false" ht="61.5" hidden="false" customHeight="true" outlineLevel="0" collapsed="false">
      <c r="B5" s="291"/>
      <c r="C5" s="297"/>
      <c r="D5" s="298"/>
      <c r="E5" s="298"/>
      <c r="F5" s="298"/>
      <c r="G5" s="299" t="str">
        <f aca="false">IF(L32="","",L32)</f>
        <v/>
      </c>
      <c r="H5" s="300"/>
      <c r="I5" s="300"/>
      <c r="J5" s="301" t="str">
        <f aca="false">E32</f>
        <v>第６
試合</v>
      </c>
      <c r="K5" s="300"/>
      <c r="L5" s="301" t="str">
        <f aca="false">F32</f>
        <v>第3コート</v>
      </c>
      <c r="M5" s="301"/>
      <c r="N5" s="301"/>
      <c r="O5" s="301"/>
      <c r="P5" s="301"/>
      <c r="Q5" s="302" t="str">
        <f aca="false">IF(O32="","",O32)</f>
        <v/>
      </c>
      <c r="R5" s="302"/>
      <c r="S5" s="298"/>
      <c r="T5" s="298"/>
      <c r="U5" s="303"/>
      <c r="V5" s="293"/>
    </row>
    <row r="6" customFormat="false" ht="13.9" hidden="false" customHeight="true" outlineLevel="0" collapsed="false">
      <c r="B6" s="291"/>
      <c r="C6" s="304"/>
      <c r="D6" s="305"/>
      <c r="E6" s="305"/>
      <c r="F6" s="305"/>
      <c r="G6" s="306"/>
      <c r="H6" s="306"/>
      <c r="I6" s="306"/>
      <c r="J6" s="305"/>
      <c r="K6" s="307" t="n">
        <f aca="false">G32</f>
        <v>0.493055555555556</v>
      </c>
      <c r="L6" s="305"/>
      <c r="M6" s="305"/>
      <c r="N6" s="305"/>
      <c r="O6" s="308"/>
      <c r="P6" s="308"/>
      <c r="Q6" s="305"/>
      <c r="R6" s="305"/>
      <c r="S6" s="305"/>
      <c r="T6" s="305"/>
      <c r="U6" s="309"/>
      <c r="V6" s="293"/>
    </row>
    <row r="7" customFormat="false" ht="23.45" hidden="false" customHeight="true" outlineLevel="0" collapsed="false">
      <c r="B7" s="291"/>
      <c r="C7" s="304"/>
      <c r="D7" s="305"/>
      <c r="E7" s="305"/>
      <c r="F7" s="305"/>
      <c r="G7" s="306"/>
      <c r="H7" s="310" t="str">
        <f aca="false">IF(L31="","",L31)</f>
        <v/>
      </c>
      <c r="I7" s="310"/>
      <c r="J7" s="305" t="str">
        <f aca="false">E31</f>
        <v>第５
試合</v>
      </c>
      <c r="K7" s="306"/>
      <c r="L7" s="305" t="str">
        <f aca="false">F31</f>
        <v>第3コート</v>
      </c>
      <c r="M7" s="305"/>
      <c r="N7" s="305"/>
      <c r="O7" s="311" t="str">
        <f aca="false">IF(O31="","",O31)</f>
        <v/>
      </c>
      <c r="P7" s="312"/>
      <c r="Q7" s="305"/>
      <c r="R7" s="305"/>
      <c r="S7" s="305"/>
      <c r="T7" s="305"/>
      <c r="U7" s="309"/>
      <c r="V7" s="293"/>
    </row>
    <row r="8" customFormat="false" ht="15" hidden="false" customHeight="true" outlineLevel="0" collapsed="false">
      <c r="B8" s="291"/>
      <c r="C8" s="304"/>
      <c r="D8" s="305"/>
      <c r="E8" s="313" t="str">
        <f aca="false">IF(L29="","",L29)</f>
        <v/>
      </c>
      <c r="F8" s="314"/>
      <c r="G8" s="315"/>
      <c r="H8" s="315"/>
      <c r="I8" s="311" t="str">
        <f aca="false">IF(O29="","",O29)</f>
        <v/>
      </c>
      <c r="J8" s="305"/>
      <c r="K8" s="307" t="n">
        <f aca="false">G31</f>
        <v>0.473611111111111</v>
      </c>
      <c r="L8" s="305"/>
      <c r="M8" s="305"/>
      <c r="N8" s="313" t="str">
        <f aca="false">IF(L30="","",L30)</f>
        <v/>
      </c>
      <c r="O8" s="313"/>
      <c r="P8" s="315"/>
      <c r="Q8" s="315"/>
      <c r="R8" s="311"/>
      <c r="S8" s="311" t="str">
        <f aca="false">IF(O30="","",O30)</f>
        <v/>
      </c>
      <c r="T8" s="305"/>
      <c r="U8" s="309"/>
      <c r="V8" s="293"/>
    </row>
    <row r="9" s="316" customFormat="true" ht="12" hidden="false" customHeight="true" outlineLevel="0" collapsed="false">
      <c r="B9" s="317"/>
      <c r="C9" s="318"/>
      <c r="D9" s="319"/>
      <c r="E9" s="319"/>
      <c r="F9" s="319"/>
      <c r="G9" s="320" t="str">
        <f aca="false">E29</f>
        <v>第４
試合</v>
      </c>
      <c r="H9" s="320"/>
      <c r="I9" s="320"/>
      <c r="J9" s="319"/>
      <c r="K9" s="319"/>
      <c r="L9" s="319"/>
      <c r="M9" s="319"/>
      <c r="N9" s="319"/>
      <c r="O9" s="319"/>
      <c r="P9" s="319"/>
      <c r="Q9" s="320" t="str">
        <f aca="false">E29</f>
        <v>第４
試合</v>
      </c>
      <c r="R9" s="319"/>
      <c r="S9" s="319"/>
      <c r="T9" s="319"/>
      <c r="U9" s="321"/>
      <c r="V9" s="322"/>
    </row>
    <row r="10" s="316" customFormat="true" ht="12" hidden="false" customHeight="true" outlineLevel="0" collapsed="false">
      <c r="B10" s="317"/>
      <c r="C10" s="318"/>
      <c r="D10" s="319"/>
      <c r="E10" s="319"/>
      <c r="F10" s="319"/>
      <c r="G10" s="320" t="str">
        <f aca="false">F29</f>
        <v>第3コート</v>
      </c>
      <c r="H10" s="320"/>
      <c r="I10" s="320"/>
      <c r="J10" s="319"/>
      <c r="K10" s="319"/>
      <c r="L10" s="319"/>
      <c r="M10" s="319"/>
      <c r="N10" s="319"/>
      <c r="O10" s="319"/>
      <c r="P10" s="319"/>
      <c r="Q10" s="320" t="str">
        <f aca="false">F30</f>
        <v>第4コート</v>
      </c>
      <c r="R10" s="319"/>
      <c r="S10" s="319"/>
      <c r="T10" s="319"/>
      <c r="U10" s="321"/>
      <c r="V10" s="322"/>
    </row>
    <row r="11" s="316" customFormat="true" ht="12" hidden="false" customHeight="true" outlineLevel="0" collapsed="false">
      <c r="B11" s="317"/>
      <c r="C11" s="318"/>
      <c r="D11" s="319"/>
      <c r="E11" s="319"/>
      <c r="F11" s="319"/>
      <c r="G11" s="326" t="n">
        <f aca="false">G29</f>
        <v>0.454166666666667</v>
      </c>
      <c r="H11" s="320"/>
      <c r="I11" s="320"/>
      <c r="J11" s="319"/>
      <c r="K11" s="319"/>
      <c r="L11" s="319"/>
      <c r="M11" s="319"/>
      <c r="N11" s="319"/>
      <c r="O11" s="319"/>
      <c r="P11" s="319"/>
      <c r="Q11" s="326" t="n">
        <f aca="false">G30</f>
        <v>0.454166666666667</v>
      </c>
      <c r="R11" s="319"/>
      <c r="S11" s="319"/>
      <c r="T11" s="319"/>
      <c r="U11" s="321"/>
      <c r="V11" s="322"/>
    </row>
    <row r="12" customFormat="false" ht="29.25" hidden="false" customHeight="true" outlineLevel="0" collapsed="false">
      <c r="B12" s="291"/>
      <c r="C12" s="304"/>
      <c r="D12" s="313" t="str">
        <f aca="false">IF(L23="","",L23)</f>
        <v/>
      </c>
      <c r="E12" s="306" t="str">
        <f aca="false">E23</f>
        <v>第１
試合</v>
      </c>
      <c r="F12" s="327" t="str">
        <f aca="false">IF(O23="","",O23)</f>
        <v/>
      </c>
      <c r="G12" s="306"/>
      <c r="H12" s="328" t="str">
        <f aca="false">IF(L24="","",L24)</f>
        <v/>
      </c>
      <c r="I12" s="306" t="str">
        <f aca="false">E23</f>
        <v>第１
試合</v>
      </c>
      <c r="J12" s="327" t="str">
        <f aca="false">IF(O24="","",O24)</f>
        <v/>
      </c>
      <c r="K12" s="305"/>
      <c r="L12" s="328" t="str">
        <f aca="false">IF(L25="","",L25)</f>
        <v/>
      </c>
      <c r="M12" s="328"/>
      <c r="N12" s="329" t="str">
        <f aca="false">E25</f>
        <v>第２
試合</v>
      </c>
      <c r="O12" s="329"/>
      <c r="P12" s="327" t="str">
        <f aca="false">IF(O25="","",O25)</f>
        <v/>
      </c>
      <c r="Q12" s="305"/>
      <c r="R12" s="328" t="str">
        <f aca="false">IF(L26="","",L26)</f>
        <v/>
      </c>
      <c r="S12" s="306" t="str">
        <f aca="false">E25</f>
        <v>第２
試合</v>
      </c>
      <c r="T12" s="327" t="str">
        <f aca="false">IF(O26="","",O26)</f>
        <v/>
      </c>
      <c r="U12" s="309"/>
      <c r="V12" s="293"/>
    </row>
    <row r="13" customFormat="false" ht="15" hidden="false" customHeight="true" outlineLevel="0" collapsed="false">
      <c r="B13" s="291"/>
      <c r="C13" s="304"/>
      <c r="D13" s="313"/>
      <c r="E13" s="306" t="str">
        <f aca="false">F23</f>
        <v>第3コート</v>
      </c>
      <c r="F13" s="327"/>
      <c r="G13" s="306"/>
      <c r="H13" s="328"/>
      <c r="I13" s="306" t="str">
        <f aca="false">F24</f>
        <v>第4コート</v>
      </c>
      <c r="J13" s="327"/>
      <c r="K13" s="305"/>
      <c r="L13" s="328"/>
      <c r="M13" s="328"/>
      <c r="N13" s="329" t="str">
        <f aca="false">F25</f>
        <v>第3コート</v>
      </c>
      <c r="O13" s="329"/>
      <c r="P13" s="327"/>
      <c r="Q13" s="305"/>
      <c r="R13" s="328"/>
      <c r="S13" s="306" t="str">
        <f aca="false">F26</f>
        <v>第4コート</v>
      </c>
      <c r="T13" s="327"/>
      <c r="U13" s="309"/>
      <c r="V13" s="293"/>
    </row>
    <row r="14" customFormat="false" ht="21" hidden="false" customHeight="true" outlineLevel="0" collapsed="false">
      <c r="B14" s="291"/>
      <c r="C14" s="304"/>
      <c r="D14" s="305"/>
      <c r="E14" s="330" t="n">
        <f aca="false">G23</f>
        <v>0.395833333333333</v>
      </c>
      <c r="F14" s="305"/>
      <c r="G14" s="306"/>
      <c r="H14" s="306"/>
      <c r="I14" s="330" t="n">
        <f aca="false">G24</f>
        <v>0.395833333333333</v>
      </c>
      <c r="J14" s="305"/>
      <c r="K14" s="305"/>
      <c r="L14" s="305"/>
      <c r="M14" s="305"/>
      <c r="N14" s="330" t="n">
        <f aca="false">G25</f>
        <v>0.415277777777778</v>
      </c>
      <c r="O14" s="330"/>
      <c r="P14" s="305"/>
      <c r="Q14" s="305"/>
      <c r="R14" s="305"/>
      <c r="S14" s="330" t="n">
        <f aca="false">G26</f>
        <v>0.415277777777778</v>
      </c>
      <c r="T14" s="305"/>
      <c r="U14" s="309"/>
      <c r="V14" s="293"/>
    </row>
    <row r="15" s="331" customFormat="true" ht="12" hidden="false" customHeight="true" outlineLevel="0" collapsed="false">
      <c r="B15" s="332"/>
      <c r="C15" s="333"/>
      <c r="D15" s="334"/>
      <c r="E15" s="335"/>
      <c r="F15" s="334"/>
      <c r="G15" s="336"/>
      <c r="H15" s="334"/>
      <c r="I15" s="336"/>
      <c r="J15" s="334"/>
      <c r="K15" s="335"/>
      <c r="L15" s="334"/>
      <c r="M15" s="334"/>
      <c r="N15" s="335"/>
      <c r="O15" s="335"/>
      <c r="P15" s="334"/>
      <c r="Q15" s="335"/>
      <c r="R15" s="334"/>
      <c r="S15" s="335"/>
      <c r="T15" s="334"/>
      <c r="U15" s="338"/>
      <c r="V15" s="339"/>
      <c r="X15" s="340"/>
    </row>
    <row r="16" s="331" customFormat="true" ht="156" hidden="false" customHeight="true" outlineLevel="0" collapsed="false">
      <c r="B16" s="332"/>
      <c r="C16" s="333"/>
      <c r="D16" s="341" t="str">
        <f aca="false">予選①リーグ戦表!Y6</f>
        <v>スターキッカーズ Ａ</v>
      </c>
      <c r="E16" s="335"/>
      <c r="F16" s="341" t="str">
        <f aca="false">予選①リーグ戦表!Y20</f>
        <v>砂町ＳＣ</v>
      </c>
      <c r="G16" s="336"/>
      <c r="H16" s="341" t="str">
        <f aca="false">予選②リーグ戦表!Y6</f>
        <v>ドリームスＦＣ</v>
      </c>
      <c r="I16" s="336"/>
      <c r="J16" s="341" t="str">
        <f aca="false">予選②リーグ戦表!Y20</f>
        <v>佃ＦＣ</v>
      </c>
      <c r="K16" s="335"/>
      <c r="L16" s="342" t="str">
        <f aca="false">予選①リーグ戦表!Y13</f>
        <v>新浜ＦＣ</v>
      </c>
      <c r="M16" s="342"/>
      <c r="N16" s="335"/>
      <c r="O16" s="335"/>
      <c r="P16" s="341" t="str">
        <f aca="false">予選①リーグ戦表!Y27</f>
        <v>ＦＣ城東</v>
      </c>
      <c r="Q16" s="335"/>
      <c r="R16" s="341" t="str">
        <f aca="false">予選②リーグ戦表!Y13</f>
        <v>ベイエリアＦＣ</v>
      </c>
      <c r="S16" s="335"/>
      <c r="T16" s="341" t="str">
        <f aca="false">予選②リーグ戦表!Y27</f>
        <v>ＦＣ東陽</v>
      </c>
      <c r="U16" s="338"/>
      <c r="V16" s="339"/>
      <c r="X16" s="340"/>
    </row>
    <row r="17" s="343" customFormat="true" ht="13.5" hidden="false" customHeight="true" outlineLevel="0" collapsed="false">
      <c r="B17" s="344"/>
      <c r="C17" s="345"/>
      <c r="D17" s="346" t="s">
        <v>153</v>
      </c>
      <c r="E17" s="347"/>
      <c r="F17" s="346" t="s">
        <v>154</v>
      </c>
      <c r="G17" s="347"/>
      <c r="H17" s="346" t="s">
        <v>155</v>
      </c>
      <c r="I17" s="347"/>
      <c r="J17" s="346" t="s">
        <v>156</v>
      </c>
      <c r="K17" s="347"/>
      <c r="L17" s="346" t="s">
        <v>157</v>
      </c>
      <c r="M17" s="346"/>
      <c r="N17" s="347"/>
      <c r="O17" s="347"/>
      <c r="P17" s="346" t="s">
        <v>158</v>
      </c>
      <c r="Q17" s="347"/>
      <c r="R17" s="346" t="s">
        <v>159</v>
      </c>
      <c r="S17" s="347"/>
      <c r="T17" s="346" t="s">
        <v>160</v>
      </c>
      <c r="U17" s="348"/>
      <c r="V17" s="349"/>
      <c r="X17" s="350"/>
    </row>
    <row r="18" s="10" customFormat="true" ht="15.75" hidden="false" customHeight="true" outlineLevel="0" collapsed="false">
      <c r="B18" s="351"/>
      <c r="C18" s="352"/>
      <c r="D18" s="353"/>
      <c r="E18" s="353"/>
      <c r="F18" s="320" t="str">
        <f aca="false">E27</f>
        <v>第３
試合</v>
      </c>
      <c r="G18" s="320"/>
      <c r="H18" s="320" t="str">
        <f aca="false">F27</f>
        <v>第3コート</v>
      </c>
      <c r="I18" s="353"/>
      <c r="J18" s="353"/>
      <c r="K18" s="354"/>
      <c r="L18" s="354"/>
      <c r="M18" s="354"/>
      <c r="N18" s="354"/>
      <c r="O18" s="354"/>
      <c r="P18" s="320" t="str">
        <f aca="false">E27</f>
        <v>第３
試合</v>
      </c>
      <c r="Q18" s="320"/>
      <c r="R18" s="320" t="str">
        <f aca="false">F28</f>
        <v>第4コート</v>
      </c>
      <c r="S18" s="354"/>
      <c r="T18" s="354"/>
      <c r="U18" s="355"/>
      <c r="V18" s="356"/>
      <c r="X18" s="357"/>
    </row>
    <row r="19" s="358" customFormat="true" ht="28.15" hidden="false" customHeight="true" outlineLevel="0" collapsed="false">
      <c r="B19" s="359"/>
      <c r="C19" s="360"/>
      <c r="D19" s="361"/>
      <c r="E19" s="362" t="str">
        <f aca="false">IF(L27="","",L27)</f>
        <v/>
      </c>
      <c r="F19" s="363"/>
      <c r="G19" s="364" t="n">
        <f aca="false">G27</f>
        <v>0.434722222222222</v>
      </c>
      <c r="H19" s="365"/>
      <c r="I19" s="366" t="str">
        <f aca="false">IF(O27="","",O27)</f>
        <v/>
      </c>
      <c r="J19" s="363"/>
      <c r="K19" s="363"/>
      <c r="L19" s="363"/>
      <c r="M19" s="367" t="str">
        <f aca="false">IF(L28="","",L28)</f>
        <v/>
      </c>
      <c r="N19" s="367"/>
      <c r="O19" s="363"/>
      <c r="P19" s="363"/>
      <c r="Q19" s="364" t="n">
        <f aca="false">G28</f>
        <v>0.434722222222222</v>
      </c>
      <c r="R19" s="363"/>
      <c r="S19" s="367" t="str">
        <f aca="false">IF(O28="","",O28)</f>
        <v/>
      </c>
      <c r="T19" s="367"/>
      <c r="U19" s="368"/>
      <c r="V19" s="369"/>
    </row>
    <row r="20" s="370" customFormat="true" ht="11.25" hidden="false" customHeight="false" outlineLevel="0" collapsed="false">
      <c r="B20" s="371"/>
      <c r="C20" s="372"/>
      <c r="D20" s="372"/>
      <c r="E20" s="372"/>
      <c r="F20" s="373"/>
      <c r="G20" s="374"/>
      <c r="H20" s="374" t="s">
        <v>110</v>
      </c>
      <c r="I20" s="374" t="s">
        <v>111</v>
      </c>
      <c r="J20" s="373" t="s">
        <v>112</v>
      </c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5"/>
    </row>
    <row r="21" s="376" customFormat="true" ht="11.25" hidden="false" customHeight="false" outlineLevel="0" collapsed="false">
      <c r="B21" s="377"/>
      <c r="C21" s="373"/>
      <c r="D21" s="378" t="n">
        <v>0.00208333333333333</v>
      </c>
      <c r="E21" s="378" t="n">
        <v>0.01875</v>
      </c>
      <c r="F21" s="378" t="n">
        <v>0.00347222222222222</v>
      </c>
      <c r="G21" s="379" t="n">
        <v>0.00347222222222222</v>
      </c>
      <c r="H21" s="379" t="n">
        <v>0.0104166666666667</v>
      </c>
      <c r="I21" s="379" t="n">
        <v>0.0159722222222222</v>
      </c>
      <c r="J21" s="378" t="n">
        <v>0.03125</v>
      </c>
      <c r="K21" s="378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80"/>
    </row>
    <row r="22" customFormat="false" ht="30" hidden="false" customHeight="true" outlineLevel="0" collapsed="false">
      <c r="B22" s="291"/>
      <c r="C22" s="381"/>
      <c r="D22" s="381"/>
      <c r="E22" s="381"/>
      <c r="F22" s="381"/>
      <c r="G22" s="382" t="s">
        <v>113</v>
      </c>
      <c r="H22" s="382"/>
      <c r="I22" s="382"/>
      <c r="J22" s="383" t="s">
        <v>114</v>
      </c>
      <c r="K22" s="383"/>
      <c r="L22" s="383"/>
      <c r="M22" s="383"/>
      <c r="N22" s="383"/>
      <c r="O22" s="383"/>
      <c r="P22" s="383"/>
      <c r="Q22" s="383"/>
      <c r="R22" s="384" t="s">
        <v>115</v>
      </c>
      <c r="S22" s="384"/>
      <c r="T22" s="385" t="s">
        <v>78</v>
      </c>
      <c r="U22" s="385"/>
      <c r="V22" s="293"/>
    </row>
    <row r="23" s="10" customFormat="true" ht="25.5" hidden="false" customHeight="true" outlineLevel="0" collapsed="false">
      <c r="B23" s="351"/>
      <c r="C23" s="386" t="s">
        <v>116</v>
      </c>
      <c r="D23" s="386"/>
      <c r="E23" s="387" t="s">
        <v>117</v>
      </c>
      <c r="F23" s="388" t="s">
        <v>161</v>
      </c>
      <c r="G23" s="389" t="n">
        <v>0.395833333333333</v>
      </c>
      <c r="H23" s="390" t="s">
        <v>83</v>
      </c>
      <c r="I23" s="391" t="n">
        <f aca="false">G23+$I$21</f>
        <v>0.411805555555556</v>
      </c>
      <c r="J23" s="392" t="str">
        <f aca="false">D16</f>
        <v>スターキッカーズ Ａ</v>
      </c>
      <c r="K23" s="392"/>
      <c r="L23" s="393"/>
      <c r="M23" s="394" t="s">
        <v>119</v>
      </c>
      <c r="N23" s="394"/>
      <c r="O23" s="393"/>
      <c r="P23" s="395" t="str">
        <f aca="false">F16</f>
        <v>砂町ＳＣ</v>
      </c>
      <c r="Q23" s="395"/>
      <c r="R23" s="396" t="str">
        <f aca="false">H16</f>
        <v>ドリームスＦＣ</v>
      </c>
      <c r="S23" s="396"/>
      <c r="T23" s="397" t="str">
        <f aca="false">J16</f>
        <v>佃ＦＣ</v>
      </c>
      <c r="U23" s="397"/>
      <c r="V23" s="398" t="s">
        <v>120</v>
      </c>
    </row>
    <row r="24" s="10" customFormat="true" ht="25.5" hidden="false" customHeight="true" outlineLevel="0" collapsed="false">
      <c r="B24" s="351"/>
      <c r="C24" s="386"/>
      <c r="D24" s="386"/>
      <c r="E24" s="387"/>
      <c r="F24" s="388" t="s">
        <v>162</v>
      </c>
      <c r="G24" s="389" t="n">
        <f aca="false">G23</f>
        <v>0.395833333333333</v>
      </c>
      <c r="H24" s="390" t="s">
        <v>83</v>
      </c>
      <c r="I24" s="391" t="n">
        <f aca="false">G24+$I$21</f>
        <v>0.411805555555556</v>
      </c>
      <c r="J24" s="392" t="str">
        <f aca="false">H16</f>
        <v>ドリームスＦＣ</v>
      </c>
      <c r="K24" s="392"/>
      <c r="L24" s="393"/>
      <c r="M24" s="394" t="s">
        <v>119</v>
      </c>
      <c r="N24" s="394"/>
      <c r="O24" s="393"/>
      <c r="P24" s="395" t="str">
        <f aca="false">J16</f>
        <v>佃ＦＣ</v>
      </c>
      <c r="Q24" s="395"/>
      <c r="R24" s="396" t="str">
        <f aca="false">D16</f>
        <v>スターキッカーズ Ａ</v>
      </c>
      <c r="S24" s="396"/>
      <c r="T24" s="397" t="str">
        <f aca="false">F16</f>
        <v>砂町ＳＣ</v>
      </c>
      <c r="U24" s="397"/>
      <c r="V24" s="398" t="s">
        <v>122</v>
      </c>
    </row>
    <row r="25" s="10" customFormat="true" ht="25.5" hidden="false" customHeight="true" outlineLevel="0" collapsed="false">
      <c r="B25" s="351"/>
      <c r="C25" s="386"/>
      <c r="D25" s="386"/>
      <c r="E25" s="387" t="s">
        <v>123</v>
      </c>
      <c r="F25" s="388" t="s">
        <v>161</v>
      </c>
      <c r="G25" s="389" t="n">
        <f aca="false">I24+$G$21</f>
        <v>0.415277777777778</v>
      </c>
      <c r="H25" s="390" t="s">
        <v>83</v>
      </c>
      <c r="I25" s="391" t="n">
        <f aca="false">G25+$I$21</f>
        <v>0.43125</v>
      </c>
      <c r="J25" s="392" t="str">
        <f aca="false">L16</f>
        <v>新浜ＦＣ</v>
      </c>
      <c r="K25" s="392"/>
      <c r="L25" s="393"/>
      <c r="M25" s="394" t="s">
        <v>119</v>
      </c>
      <c r="N25" s="394"/>
      <c r="O25" s="393"/>
      <c r="P25" s="395" t="str">
        <f aca="false">P16</f>
        <v>ＦＣ城東</v>
      </c>
      <c r="Q25" s="395"/>
      <c r="R25" s="396" t="str">
        <f aca="false">R16</f>
        <v>ベイエリアＦＣ</v>
      </c>
      <c r="S25" s="396"/>
      <c r="T25" s="397" t="str">
        <f aca="false">T16</f>
        <v>ＦＣ東陽</v>
      </c>
      <c r="U25" s="397"/>
      <c r="V25" s="398" t="s">
        <v>124</v>
      </c>
    </row>
    <row r="26" s="10" customFormat="true" ht="25.5" hidden="false" customHeight="true" outlineLevel="0" collapsed="false">
      <c r="B26" s="351"/>
      <c r="C26" s="386"/>
      <c r="D26" s="386"/>
      <c r="E26" s="387"/>
      <c r="F26" s="388" t="s">
        <v>162</v>
      </c>
      <c r="G26" s="389" t="n">
        <f aca="false">G25</f>
        <v>0.415277777777778</v>
      </c>
      <c r="H26" s="390" t="s">
        <v>83</v>
      </c>
      <c r="I26" s="391" t="n">
        <f aca="false">G26+$I$21</f>
        <v>0.43125</v>
      </c>
      <c r="J26" s="392" t="str">
        <f aca="false">R16</f>
        <v>ベイエリアＦＣ</v>
      </c>
      <c r="K26" s="392"/>
      <c r="L26" s="393"/>
      <c r="M26" s="394" t="s">
        <v>119</v>
      </c>
      <c r="N26" s="394"/>
      <c r="O26" s="393"/>
      <c r="P26" s="395" t="str">
        <f aca="false">T16</f>
        <v>ＦＣ東陽</v>
      </c>
      <c r="Q26" s="395"/>
      <c r="R26" s="396" t="str">
        <f aca="false">L16</f>
        <v>新浜ＦＣ</v>
      </c>
      <c r="S26" s="396"/>
      <c r="T26" s="397" t="str">
        <f aca="false">P25</f>
        <v>ＦＣ城東</v>
      </c>
      <c r="U26" s="397"/>
      <c r="V26" s="398" t="s">
        <v>125</v>
      </c>
    </row>
    <row r="27" s="10" customFormat="true" ht="25.5" hidden="false" customHeight="true" outlineLevel="0" collapsed="false">
      <c r="B27" s="351"/>
      <c r="C27" s="386" t="s">
        <v>126</v>
      </c>
      <c r="D27" s="386"/>
      <c r="E27" s="387" t="s">
        <v>127</v>
      </c>
      <c r="F27" s="388" t="s">
        <v>161</v>
      </c>
      <c r="G27" s="389" t="n">
        <f aca="false">I26+G21</f>
        <v>0.434722222222222</v>
      </c>
      <c r="H27" s="390" t="s">
        <v>83</v>
      </c>
      <c r="I27" s="391" t="n">
        <f aca="false">G27+$I$21</f>
        <v>0.450694444444444</v>
      </c>
      <c r="J27" s="399" t="s">
        <v>128</v>
      </c>
      <c r="K27" s="399"/>
      <c r="L27" s="400"/>
      <c r="M27" s="401" t="s">
        <v>119</v>
      </c>
      <c r="N27" s="401"/>
      <c r="O27" s="400"/>
      <c r="P27" s="402" t="s">
        <v>129</v>
      </c>
      <c r="Q27" s="402"/>
      <c r="R27" s="403" t="str">
        <f aca="false">J29</f>
        <v>①勝者</v>
      </c>
      <c r="S27" s="403"/>
      <c r="T27" s="404" t="str">
        <f aca="false">P29</f>
        <v>②勝者</v>
      </c>
      <c r="U27" s="404"/>
      <c r="V27" s="398" t="s">
        <v>130</v>
      </c>
    </row>
    <row r="28" s="10" customFormat="true" ht="25.5" hidden="false" customHeight="true" outlineLevel="0" collapsed="false">
      <c r="B28" s="351"/>
      <c r="C28" s="386"/>
      <c r="D28" s="386"/>
      <c r="E28" s="387"/>
      <c r="F28" s="388" t="s">
        <v>162</v>
      </c>
      <c r="G28" s="389" t="n">
        <f aca="false">G27</f>
        <v>0.434722222222222</v>
      </c>
      <c r="H28" s="390" t="s">
        <v>83</v>
      </c>
      <c r="I28" s="391" t="n">
        <f aca="false">G28+$I$21</f>
        <v>0.450694444444444</v>
      </c>
      <c r="J28" s="399" t="s">
        <v>131</v>
      </c>
      <c r="K28" s="399"/>
      <c r="L28" s="400"/>
      <c r="M28" s="401" t="s">
        <v>119</v>
      </c>
      <c r="N28" s="401"/>
      <c r="O28" s="400"/>
      <c r="P28" s="402" t="s">
        <v>132</v>
      </c>
      <c r="Q28" s="402"/>
      <c r="R28" s="403" t="str">
        <f aca="false">J30</f>
        <v>③勝者</v>
      </c>
      <c r="S28" s="403"/>
      <c r="T28" s="404" t="str">
        <f aca="false">P30</f>
        <v>④勝者</v>
      </c>
      <c r="U28" s="404"/>
      <c r="V28" s="398" t="s">
        <v>133</v>
      </c>
    </row>
    <row r="29" s="10" customFormat="true" ht="25.5" hidden="false" customHeight="true" outlineLevel="0" collapsed="false">
      <c r="B29" s="351"/>
      <c r="C29" s="405" t="s">
        <v>134</v>
      </c>
      <c r="D29" s="405"/>
      <c r="E29" s="387" t="s">
        <v>135</v>
      </c>
      <c r="F29" s="388" t="s">
        <v>161</v>
      </c>
      <c r="G29" s="389" t="n">
        <f aca="false">I28+$G$21</f>
        <v>0.454166666666667</v>
      </c>
      <c r="H29" s="390" t="s">
        <v>83</v>
      </c>
      <c r="I29" s="391" t="n">
        <f aca="false">G29+$I$21</f>
        <v>0.470138888888889</v>
      </c>
      <c r="J29" s="399" t="s">
        <v>136</v>
      </c>
      <c r="K29" s="399"/>
      <c r="L29" s="400"/>
      <c r="M29" s="401" t="s">
        <v>119</v>
      </c>
      <c r="N29" s="401"/>
      <c r="O29" s="400"/>
      <c r="P29" s="402" t="s">
        <v>137</v>
      </c>
      <c r="Q29" s="402"/>
      <c r="R29" s="403" t="str">
        <f aca="false">J27</f>
        <v>①敗者</v>
      </c>
      <c r="S29" s="403"/>
      <c r="T29" s="404" t="str">
        <f aca="false">P27</f>
        <v>②敗者</v>
      </c>
      <c r="U29" s="404"/>
      <c r="V29" s="398" t="s">
        <v>138</v>
      </c>
    </row>
    <row r="30" s="10" customFormat="true" ht="25.5" hidden="false" customHeight="true" outlineLevel="0" collapsed="false">
      <c r="B30" s="351"/>
      <c r="C30" s="405"/>
      <c r="D30" s="405"/>
      <c r="E30" s="387"/>
      <c r="F30" s="388" t="s">
        <v>162</v>
      </c>
      <c r="G30" s="389" t="n">
        <f aca="false">G29</f>
        <v>0.454166666666667</v>
      </c>
      <c r="H30" s="390" t="s">
        <v>83</v>
      </c>
      <c r="I30" s="391" t="n">
        <f aca="false">G30+$I$21</f>
        <v>0.470138888888889</v>
      </c>
      <c r="J30" s="399" t="s">
        <v>139</v>
      </c>
      <c r="K30" s="399"/>
      <c r="L30" s="400"/>
      <c r="M30" s="401" t="s">
        <v>119</v>
      </c>
      <c r="N30" s="401"/>
      <c r="O30" s="400"/>
      <c r="P30" s="402" t="s">
        <v>140</v>
      </c>
      <c r="Q30" s="402"/>
      <c r="R30" s="403" t="str">
        <f aca="false">J28</f>
        <v>③敗者</v>
      </c>
      <c r="S30" s="403"/>
      <c r="T30" s="404" t="str">
        <f aca="false">P28</f>
        <v>④敗者</v>
      </c>
      <c r="U30" s="404"/>
      <c r="V30" s="398" t="s">
        <v>141</v>
      </c>
    </row>
    <row r="31" s="10" customFormat="true" ht="30" hidden="false" customHeight="true" outlineLevel="0" collapsed="false">
      <c r="B31" s="351"/>
      <c r="C31" s="405" t="s">
        <v>142</v>
      </c>
      <c r="D31" s="405"/>
      <c r="E31" s="406" t="s">
        <v>143</v>
      </c>
      <c r="F31" s="388" t="s">
        <v>161</v>
      </c>
      <c r="G31" s="389" t="n">
        <f aca="false">I30+$G$21</f>
        <v>0.473611111111111</v>
      </c>
      <c r="H31" s="390" t="s">
        <v>83</v>
      </c>
      <c r="I31" s="391" t="n">
        <f aca="false">G31+I21</f>
        <v>0.489583333333333</v>
      </c>
      <c r="J31" s="399" t="s">
        <v>144</v>
      </c>
      <c r="K31" s="399"/>
      <c r="L31" s="400"/>
      <c r="M31" s="401" t="s">
        <v>119</v>
      </c>
      <c r="N31" s="401"/>
      <c r="O31" s="400"/>
      <c r="P31" s="402" t="s">
        <v>145</v>
      </c>
      <c r="Q31" s="402"/>
      <c r="R31" s="407" t="str">
        <f aca="false">J32</f>
        <v>⑦勝者</v>
      </c>
      <c r="S31" s="407"/>
      <c r="T31" s="408" t="str">
        <f aca="false">P32</f>
        <v>⑧勝者</v>
      </c>
      <c r="U31" s="408"/>
      <c r="V31" s="398" t="s">
        <v>146</v>
      </c>
    </row>
    <row r="32" s="10" customFormat="true" ht="30" hidden="false" customHeight="true" outlineLevel="0" collapsed="false">
      <c r="B32" s="351"/>
      <c r="C32" s="409" t="s">
        <v>147</v>
      </c>
      <c r="D32" s="409"/>
      <c r="E32" s="410" t="s">
        <v>148</v>
      </c>
      <c r="F32" s="411" t="s">
        <v>161</v>
      </c>
      <c r="G32" s="412" t="n">
        <f aca="false">I31+$G$21</f>
        <v>0.493055555555556</v>
      </c>
      <c r="H32" s="413" t="s">
        <v>83</v>
      </c>
      <c r="I32" s="414" t="n">
        <f aca="false">G32+I21</f>
        <v>0.509027777777778</v>
      </c>
      <c r="J32" s="415" t="s">
        <v>149</v>
      </c>
      <c r="K32" s="415"/>
      <c r="L32" s="416"/>
      <c r="M32" s="417" t="s">
        <v>119</v>
      </c>
      <c r="N32" s="417"/>
      <c r="O32" s="416"/>
      <c r="P32" s="418" t="s">
        <v>150</v>
      </c>
      <c r="Q32" s="418"/>
      <c r="R32" s="419" t="str">
        <f aca="false">J31</f>
        <v>⑦敗者</v>
      </c>
      <c r="S32" s="419"/>
      <c r="T32" s="420" t="str">
        <f aca="false">P31</f>
        <v>⑧敗者</v>
      </c>
      <c r="U32" s="420"/>
      <c r="V32" s="398" t="s">
        <v>151</v>
      </c>
    </row>
    <row r="33" s="10" customFormat="true" ht="11.25" hidden="false" customHeight="true" outlineLevel="0" collapsed="false">
      <c r="B33" s="351"/>
      <c r="C33" s="421"/>
      <c r="D33" s="422"/>
      <c r="E33" s="422"/>
      <c r="F33" s="422"/>
      <c r="G33" s="423"/>
      <c r="H33" s="424"/>
      <c r="I33" s="423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356"/>
    </row>
    <row r="34" customFormat="false" ht="8.25" hidden="false" customHeight="true" outlineLevel="0" collapsed="false">
      <c r="B34" s="426"/>
      <c r="C34" s="427"/>
      <c r="D34" s="427"/>
      <c r="E34" s="427"/>
      <c r="F34" s="427"/>
      <c r="G34" s="428"/>
      <c r="H34" s="429"/>
      <c r="I34" s="428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1"/>
    </row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22" activeCellId="0" sqref="R22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84" width="5.62"/>
    <col collapsed="false" customWidth="true" hidden="false" outlineLevel="0" max="7" min="7" style="285" width="6.49"/>
    <col collapsed="false" customWidth="true" hidden="false" outlineLevel="0" max="8" min="8" style="285" width="5.62"/>
    <col collapsed="false" customWidth="true" hidden="false" outlineLevel="0" max="9" min="9" style="285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2" customFormat="false" ht="9" hidden="false" customHeight="true" outlineLevel="0" collapsed="false">
      <c r="B2" s="286"/>
      <c r="C2" s="287"/>
      <c r="D2" s="287"/>
      <c r="E2" s="287"/>
      <c r="F2" s="287"/>
      <c r="G2" s="288"/>
      <c r="H2" s="288"/>
      <c r="I2" s="288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90"/>
    </row>
    <row r="3" s="432" customFormat="true" ht="18.75" hidden="false" customHeight="true" outlineLevel="0" collapsed="false">
      <c r="B3" s="433"/>
      <c r="C3" s="434" t="s">
        <v>163</v>
      </c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5"/>
    </row>
    <row r="4" customFormat="false" ht="9" hidden="false" customHeight="true" outlineLevel="0" collapsed="false">
      <c r="B4" s="291"/>
      <c r="C4" s="294"/>
      <c r="D4" s="294"/>
      <c r="E4" s="294"/>
      <c r="F4" s="294"/>
      <c r="G4" s="295"/>
      <c r="H4" s="295"/>
      <c r="I4" s="295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3"/>
    </row>
    <row r="5" customFormat="false" ht="61.5" hidden="false" customHeight="true" outlineLevel="0" collapsed="false">
      <c r="B5" s="291"/>
      <c r="C5" s="297"/>
      <c r="D5" s="298"/>
      <c r="E5" s="298"/>
      <c r="F5" s="298"/>
      <c r="G5" s="299" t="str">
        <f aca="false">IF(L32="","",L32)</f>
        <v/>
      </c>
      <c r="H5" s="300"/>
      <c r="I5" s="300"/>
      <c r="J5" s="301" t="str">
        <f aca="false">E32</f>
        <v>第６
試合</v>
      </c>
      <c r="K5" s="300"/>
      <c r="L5" s="301" t="str">
        <f aca="false">F32</f>
        <v>第2コート</v>
      </c>
      <c r="M5" s="301"/>
      <c r="N5" s="301"/>
      <c r="O5" s="301"/>
      <c r="P5" s="301"/>
      <c r="Q5" s="302" t="str">
        <f aca="false">IF(O32="","",O32)</f>
        <v/>
      </c>
      <c r="R5" s="302"/>
      <c r="S5" s="298"/>
      <c r="T5" s="298"/>
      <c r="U5" s="303"/>
      <c r="V5" s="293"/>
    </row>
    <row r="6" customFormat="false" ht="13.9" hidden="false" customHeight="true" outlineLevel="0" collapsed="false">
      <c r="B6" s="291"/>
      <c r="C6" s="304"/>
      <c r="D6" s="305"/>
      <c r="E6" s="305"/>
      <c r="F6" s="305"/>
      <c r="G6" s="306"/>
      <c r="H6" s="306"/>
      <c r="I6" s="306"/>
      <c r="J6" s="305"/>
      <c r="K6" s="307" t="n">
        <f aca="false">G32</f>
        <v>0.638888888888889</v>
      </c>
      <c r="L6" s="305"/>
      <c r="M6" s="305"/>
      <c r="N6" s="305"/>
      <c r="O6" s="308"/>
      <c r="P6" s="308"/>
      <c r="Q6" s="305"/>
      <c r="R6" s="305"/>
      <c r="S6" s="305"/>
      <c r="T6" s="305"/>
      <c r="U6" s="309"/>
      <c r="V6" s="293"/>
    </row>
    <row r="7" customFormat="false" ht="23.45" hidden="false" customHeight="true" outlineLevel="0" collapsed="false">
      <c r="B7" s="291"/>
      <c r="C7" s="304"/>
      <c r="D7" s="305"/>
      <c r="E7" s="305"/>
      <c r="F7" s="305"/>
      <c r="G7" s="306"/>
      <c r="H7" s="310" t="str">
        <f aca="false">IF(L31="","",L31)</f>
        <v/>
      </c>
      <c r="I7" s="310"/>
      <c r="J7" s="305" t="str">
        <f aca="false">E31</f>
        <v>第５
試合</v>
      </c>
      <c r="K7" s="306"/>
      <c r="L7" s="305" t="str">
        <f aca="false">F31</f>
        <v>第2コート</v>
      </c>
      <c r="M7" s="305"/>
      <c r="N7" s="305"/>
      <c r="O7" s="311" t="str">
        <f aca="false">IF(O31="","",O31)</f>
        <v/>
      </c>
      <c r="P7" s="312"/>
      <c r="Q7" s="305"/>
      <c r="R7" s="305"/>
      <c r="S7" s="305"/>
      <c r="T7" s="305"/>
      <c r="U7" s="309"/>
      <c r="V7" s="293"/>
    </row>
    <row r="8" customFormat="false" ht="15" hidden="false" customHeight="true" outlineLevel="0" collapsed="false">
      <c r="B8" s="291"/>
      <c r="C8" s="304"/>
      <c r="D8" s="305"/>
      <c r="E8" s="313" t="str">
        <f aca="false">IF(L29="","",L29)</f>
        <v/>
      </c>
      <c r="F8" s="314"/>
      <c r="G8" s="315"/>
      <c r="H8" s="315"/>
      <c r="I8" s="311" t="str">
        <f aca="false">IF(O29="","",O29)</f>
        <v/>
      </c>
      <c r="J8" s="305"/>
      <c r="K8" s="307" t="n">
        <f aca="false">G31</f>
        <v>0.619444444444445</v>
      </c>
      <c r="L8" s="305"/>
      <c r="M8" s="305"/>
      <c r="N8" s="313" t="str">
        <f aca="false">IF(L30="","",L30)</f>
        <v/>
      </c>
      <c r="O8" s="313"/>
      <c r="P8" s="315"/>
      <c r="Q8" s="315"/>
      <c r="R8" s="311"/>
      <c r="S8" s="311" t="str">
        <f aca="false">IF(O30="","",O30)</f>
        <v/>
      </c>
      <c r="T8" s="305"/>
      <c r="U8" s="309"/>
      <c r="V8" s="293"/>
    </row>
    <row r="9" s="316" customFormat="true" ht="12" hidden="false" customHeight="true" outlineLevel="0" collapsed="false">
      <c r="B9" s="317"/>
      <c r="C9" s="318"/>
      <c r="D9" s="319"/>
      <c r="E9" s="319"/>
      <c r="F9" s="319"/>
      <c r="G9" s="320" t="str">
        <f aca="false">E29</f>
        <v>第４
試合</v>
      </c>
      <c r="H9" s="320"/>
      <c r="I9" s="320"/>
      <c r="J9" s="319"/>
      <c r="K9" s="319"/>
      <c r="L9" s="319"/>
      <c r="M9" s="319"/>
      <c r="N9" s="319"/>
      <c r="O9" s="319"/>
      <c r="P9" s="319"/>
      <c r="Q9" s="320" t="str">
        <f aca="false">E29</f>
        <v>第４
試合</v>
      </c>
      <c r="R9" s="319"/>
      <c r="S9" s="319"/>
      <c r="T9" s="319"/>
      <c r="U9" s="321"/>
      <c r="V9" s="322"/>
    </row>
    <row r="10" s="316" customFormat="true" ht="12" hidden="false" customHeight="true" outlineLevel="0" collapsed="false">
      <c r="B10" s="317"/>
      <c r="C10" s="318"/>
      <c r="D10" s="319"/>
      <c r="E10" s="319"/>
      <c r="F10" s="319"/>
      <c r="G10" s="320" t="str">
        <f aca="false">F29</f>
        <v>第1コート</v>
      </c>
      <c r="H10" s="320"/>
      <c r="I10" s="320"/>
      <c r="J10" s="319"/>
      <c r="K10" s="319"/>
      <c r="L10" s="319"/>
      <c r="M10" s="319"/>
      <c r="N10" s="319"/>
      <c r="O10" s="319"/>
      <c r="P10" s="319"/>
      <c r="Q10" s="320" t="str">
        <f aca="false">F30</f>
        <v>第2コート</v>
      </c>
      <c r="R10" s="319"/>
      <c r="S10" s="319"/>
      <c r="T10" s="319"/>
      <c r="U10" s="321"/>
      <c r="V10" s="322"/>
    </row>
    <row r="11" s="316" customFormat="true" ht="12" hidden="false" customHeight="true" outlineLevel="0" collapsed="false">
      <c r="B11" s="317"/>
      <c r="C11" s="318"/>
      <c r="D11" s="319"/>
      <c r="E11" s="319"/>
      <c r="F11" s="319"/>
      <c r="G11" s="326" t="n">
        <f aca="false">G29</f>
        <v>0.6</v>
      </c>
      <c r="H11" s="320"/>
      <c r="I11" s="320"/>
      <c r="J11" s="319"/>
      <c r="K11" s="319"/>
      <c r="L11" s="319"/>
      <c r="M11" s="319"/>
      <c r="N11" s="319"/>
      <c r="O11" s="319"/>
      <c r="P11" s="319"/>
      <c r="Q11" s="326" t="n">
        <f aca="false">G30</f>
        <v>0.6</v>
      </c>
      <c r="R11" s="319"/>
      <c r="S11" s="319"/>
      <c r="T11" s="319"/>
      <c r="U11" s="321"/>
      <c r="V11" s="322"/>
    </row>
    <row r="12" customFormat="false" ht="29.25" hidden="false" customHeight="true" outlineLevel="0" collapsed="false">
      <c r="B12" s="291"/>
      <c r="C12" s="304"/>
      <c r="D12" s="313" t="str">
        <f aca="false">IF(L23="","",L23)</f>
        <v/>
      </c>
      <c r="E12" s="306" t="str">
        <f aca="false">E23</f>
        <v>第１
試合</v>
      </c>
      <c r="F12" s="327" t="str">
        <f aca="false">IF(O23="","",O23)</f>
        <v/>
      </c>
      <c r="G12" s="306"/>
      <c r="H12" s="328" t="str">
        <f aca="false">IF(L24="","",L24)</f>
        <v/>
      </c>
      <c r="I12" s="306" t="str">
        <f aca="false">E23</f>
        <v>第１
試合</v>
      </c>
      <c r="J12" s="327" t="str">
        <f aca="false">IF(O24="","",O24)</f>
        <v/>
      </c>
      <c r="K12" s="305"/>
      <c r="L12" s="328" t="str">
        <f aca="false">IF(L25="","",L25)</f>
        <v/>
      </c>
      <c r="M12" s="328"/>
      <c r="N12" s="329" t="str">
        <f aca="false">E25</f>
        <v>第２
試合</v>
      </c>
      <c r="O12" s="329"/>
      <c r="P12" s="327" t="str">
        <f aca="false">IF(O25="","",O25)</f>
        <v/>
      </c>
      <c r="Q12" s="305"/>
      <c r="R12" s="328" t="str">
        <f aca="false">IF(L26="","",L26)</f>
        <v/>
      </c>
      <c r="S12" s="306" t="str">
        <f aca="false">E25</f>
        <v>第２
試合</v>
      </c>
      <c r="T12" s="327" t="str">
        <f aca="false">IF(O26="","",O26)</f>
        <v/>
      </c>
      <c r="U12" s="309"/>
      <c r="V12" s="293"/>
    </row>
    <row r="13" customFormat="false" ht="15" hidden="false" customHeight="true" outlineLevel="0" collapsed="false">
      <c r="B13" s="291"/>
      <c r="C13" s="304"/>
      <c r="D13" s="313"/>
      <c r="E13" s="306" t="str">
        <f aca="false">F23</f>
        <v>第1コート</v>
      </c>
      <c r="F13" s="327"/>
      <c r="G13" s="306"/>
      <c r="H13" s="328"/>
      <c r="I13" s="306" t="str">
        <f aca="false">F24</f>
        <v>第2コート</v>
      </c>
      <c r="J13" s="327"/>
      <c r="K13" s="305"/>
      <c r="L13" s="328"/>
      <c r="M13" s="328"/>
      <c r="N13" s="329" t="str">
        <f aca="false">F25</f>
        <v>第1コート</v>
      </c>
      <c r="O13" s="329"/>
      <c r="P13" s="327"/>
      <c r="Q13" s="305"/>
      <c r="R13" s="328"/>
      <c r="S13" s="306" t="str">
        <f aca="false">F26</f>
        <v>第2コート</v>
      </c>
      <c r="T13" s="327"/>
      <c r="U13" s="309"/>
      <c r="V13" s="293"/>
    </row>
    <row r="14" customFormat="false" ht="21" hidden="false" customHeight="true" outlineLevel="0" collapsed="false">
      <c r="B14" s="291"/>
      <c r="C14" s="304"/>
      <c r="D14" s="305"/>
      <c r="E14" s="330" t="n">
        <f aca="false">G23</f>
        <v>0.541666666666667</v>
      </c>
      <c r="F14" s="305"/>
      <c r="G14" s="306"/>
      <c r="H14" s="306"/>
      <c r="I14" s="330" t="n">
        <f aca="false">G24</f>
        <v>0.541666666666667</v>
      </c>
      <c r="J14" s="305"/>
      <c r="K14" s="305"/>
      <c r="L14" s="305"/>
      <c r="M14" s="305"/>
      <c r="N14" s="330" t="n">
        <f aca="false">G25</f>
        <v>0.561111111111111</v>
      </c>
      <c r="O14" s="330"/>
      <c r="P14" s="305"/>
      <c r="Q14" s="305"/>
      <c r="R14" s="305"/>
      <c r="S14" s="330" t="n">
        <f aca="false">G26</f>
        <v>0.561111111111111</v>
      </c>
      <c r="T14" s="305"/>
      <c r="U14" s="309"/>
      <c r="V14" s="293"/>
    </row>
    <row r="15" s="331" customFormat="true" ht="12" hidden="false" customHeight="true" outlineLevel="0" collapsed="false">
      <c r="B15" s="332"/>
      <c r="C15" s="333"/>
      <c r="D15" s="334"/>
      <c r="E15" s="335"/>
      <c r="F15" s="334"/>
      <c r="G15" s="336"/>
      <c r="H15" s="334"/>
      <c r="I15" s="336"/>
      <c r="J15" s="334"/>
      <c r="K15" s="335"/>
      <c r="L15" s="334"/>
      <c r="M15" s="334"/>
      <c r="N15" s="335"/>
      <c r="O15" s="335"/>
      <c r="P15" s="334"/>
      <c r="Q15" s="335"/>
      <c r="R15" s="334"/>
      <c r="S15" s="335"/>
      <c r="T15" s="334"/>
      <c r="U15" s="338"/>
      <c r="V15" s="339"/>
      <c r="X15" s="340"/>
    </row>
    <row r="16" s="331" customFormat="true" ht="156" hidden="false" customHeight="true" outlineLevel="0" collapsed="false">
      <c r="B16" s="332"/>
      <c r="C16" s="333"/>
      <c r="D16" s="341" t="str">
        <f aca="false">予選①リーグ戦表!Y5</f>
        <v>宮本ＪＳＣ</v>
      </c>
      <c r="E16" s="335"/>
      <c r="F16" s="341" t="str">
        <f aca="false">予選①リーグ戦表!Y19</f>
        <v>ブルーファイターズＦＣ</v>
      </c>
      <c r="G16" s="336"/>
      <c r="H16" s="341" t="str">
        <f aca="false">予選②リーグ戦表!Y5</f>
        <v>ブルーイーグルス</v>
      </c>
      <c r="I16" s="336"/>
      <c r="J16" s="341" t="str">
        <f aca="false">予選②リーグ戦表!Y19</f>
        <v>鷺沼ＦＣ</v>
      </c>
      <c r="K16" s="335"/>
      <c r="L16" s="342" t="str">
        <f aca="false">予選①リーグ戦表!Y12</f>
        <v>深川レインボーズ</v>
      </c>
      <c r="M16" s="342"/>
      <c r="N16" s="335"/>
      <c r="O16" s="335"/>
      <c r="P16" s="341" t="str">
        <f aca="false">予選①リーグ戦表!Y26</f>
        <v>みなとＳＣ</v>
      </c>
      <c r="Q16" s="335"/>
      <c r="R16" s="341" t="str">
        <f aca="false">予選②リーグ戦表!Y12</f>
        <v>ラルゴＦＣ</v>
      </c>
      <c r="S16" s="335"/>
      <c r="T16" s="341" t="str">
        <f aca="false">予選②リーグ戦表!Y26</f>
        <v>四吾ＦＣ</v>
      </c>
      <c r="U16" s="338"/>
      <c r="V16" s="339"/>
      <c r="X16" s="340"/>
    </row>
    <row r="17" s="343" customFormat="true" ht="13.5" hidden="false" customHeight="true" outlineLevel="0" collapsed="false">
      <c r="B17" s="344"/>
      <c r="C17" s="345"/>
      <c r="D17" s="346" t="s">
        <v>164</v>
      </c>
      <c r="E17" s="347"/>
      <c r="F17" s="346" t="s">
        <v>165</v>
      </c>
      <c r="G17" s="347"/>
      <c r="H17" s="346" t="s">
        <v>166</v>
      </c>
      <c r="I17" s="347"/>
      <c r="J17" s="346" t="s">
        <v>167</v>
      </c>
      <c r="K17" s="347"/>
      <c r="L17" s="346" t="s">
        <v>168</v>
      </c>
      <c r="M17" s="346"/>
      <c r="N17" s="347"/>
      <c r="O17" s="347"/>
      <c r="P17" s="346" t="s">
        <v>169</v>
      </c>
      <c r="Q17" s="347"/>
      <c r="R17" s="346" t="s">
        <v>170</v>
      </c>
      <c r="S17" s="347"/>
      <c r="T17" s="346" t="s">
        <v>171</v>
      </c>
      <c r="U17" s="348"/>
      <c r="V17" s="349"/>
      <c r="X17" s="350"/>
    </row>
    <row r="18" s="10" customFormat="true" ht="15.75" hidden="false" customHeight="true" outlineLevel="0" collapsed="false">
      <c r="B18" s="351"/>
      <c r="C18" s="352"/>
      <c r="D18" s="353"/>
      <c r="E18" s="353"/>
      <c r="F18" s="320" t="str">
        <f aca="false">E27</f>
        <v>第３
試合</v>
      </c>
      <c r="G18" s="320"/>
      <c r="H18" s="320" t="str">
        <f aca="false">F27</f>
        <v>第1コート</v>
      </c>
      <c r="I18" s="353"/>
      <c r="J18" s="353"/>
      <c r="K18" s="354"/>
      <c r="L18" s="354"/>
      <c r="M18" s="354"/>
      <c r="N18" s="354"/>
      <c r="O18" s="354"/>
      <c r="P18" s="320" t="str">
        <f aca="false">E27</f>
        <v>第３
試合</v>
      </c>
      <c r="Q18" s="320"/>
      <c r="R18" s="320" t="str">
        <f aca="false">F28</f>
        <v>第2コート</v>
      </c>
      <c r="S18" s="354"/>
      <c r="T18" s="354"/>
      <c r="U18" s="355"/>
      <c r="V18" s="356"/>
      <c r="X18" s="357"/>
    </row>
    <row r="19" s="358" customFormat="true" ht="28.15" hidden="false" customHeight="true" outlineLevel="0" collapsed="false">
      <c r="B19" s="359"/>
      <c r="C19" s="360"/>
      <c r="D19" s="361"/>
      <c r="E19" s="362" t="str">
        <f aca="false">IF(L27="","",L27)</f>
        <v/>
      </c>
      <c r="F19" s="363"/>
      <c r="G19" s="364" t="n">
        <f aca="false">G27</f>
        <v>0.580555555555556</v>
      </c>
      <c r="H19" s="365"/>
      <c r="I19" s="366" t="str">
        <f aca="false">IF(O27="","",O27)</f>
        <v/>
      </c>
      <c r="J19" s="363"/>
      <c r="K19" s="363"/>
      <c r="L19" s="363"/>
      <c r="M19" s="367" t="str">
        <f aca="false">IF(L28="","",L28)</f>
        <v/>
      </c>
      <c r="N19" s="367"/>
      <c r="O19" s="363"/>
      <c r="P19" s="363"/>
      <c r="Q19" s="364" t="n">
        <f aca="false">G28</f>
        <v>0.580555555555556</v>
      </c>
      <c r="R19" s="363"/>
      <c r="S19" s="367" t="str">
        <f aca="false">IF(O28="","",O28)</f>
        <v/>
      </c>
      <c r="T19" s="367"/>
      <c r="U19" s="368"/>
      <c r="V19" s="369"/>
    </row>
    <row r="20" s="370" customFormat="true" ht="11.25" hidden="false" customHeight="false" outlineLevel="0" collapsed="false">
      <c r="B20" s="371"/>
      <c r="C20" s="372"/>
      <c r="D20" s="372"/>
      <c r="E20" s="372"/>
      <c r="F20" s="373"/>
      <c r="G20" s="374"/>
      <c r="H20" s="374" t="s">
        <v>110</v>
      </c>
      <c r="I20" s="374" t="s">
        <v>111</v>
      </c>
      <c r="J20" s="373" t="s">
        <v>112</v>
      </c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5"/>
    </row>
    <row r="21" s="376" customFormat="true" ht="11.25" hidden="false" customHeight="false" outlineLevel="0" collapsed="false">
      <c r="B21" s="377"/>
      <c r="C21" s="373"/>
      <c r="D21" s="378" t="n">
        <v>0.00208333333333333</v>
      </c>
      <c r="E21" s="378" t="n">
        <v>0.01875</v>
      </c>
      <c r="F21" s="378" t="n">
        <v>0.00347222222222222</v>
      </c>
      <c r="G21" s="379" t="n">
        <v>0.00347222222222222</v>
      </c>
      <c r="H21" s="379" t="n">
        <v>0.0104166666666667</v>
      </c>
      <c r="I21" s="379" t="n">
        <v>0.0159722222222222</v>
      </c>
      <c r="J21" s="378" t="n">
        <v>0.03125</v>
      </c>
      <c r="K21" s="378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80"/>
    </row>
    <row r="22" customFormat="false" ht="30" hidden="false" customHeight="true" outlineLevel="0" collapsed="false">
      <c r="B22" s="291"/>
      <c r="C22" s="381"/>
      <c r="D22" s="381"/>
      <c r="E22" s="381"/>
      <c r="F22" s="381"/>
      <c r="G22" s="382" t="s">
        <v>113</v>
      </c>
      <c r="H22" s="382"/>
      <c r="I22" s="382"/>
      <c r="J22" s="383" t="s">
        <v>114</v>
      </c>
      <c r="K22" s="383"/>
      <c r="L22" s="383"/>
      <c r="M22" s="383"/>
      <c r="N22" s="383"/>
      <c r="O22" s="383"/>
      <c r="P22" s="383"/>
      <c r="Q22" s="383"/>
      <c r="R22" s="384" t="s">
        <v>115</v>
      </c>
      <c r="S22" s="384"/>
      <c r="T22" s="385" t="s">
        <v>78</v>
      </c>
      <c r="U22" s="385"/>
      <c r="V22" s="293"/>
    </row>
    <row r="23" s="10" customFormat="true" ht="25.5" hidden="false" customHeight="true" outlineLevel="0" collapsed="false">
      <c r="B23" s="351"/>
      <c r="C23" s="386" t="s">
        <v>116</v>
      </c>
      <c r="D23" s="386"/>
      <c r="E23" s="387" t="s">
        <v>117</v>
      </c>
      <c r="F23" s="388" t="s">
        <v>118</v>
      </c>
      <c r="G23" s="389" t="n">
        <v>0.541666666666667</v>
      </c>
      <c r="H23" s="390" t="s">
        <v>83</v>
      </c>
      <c r="I23" s="391" t="n">
        <f aca="false">G23+$I$21</f>
        <v>0.557638888888889</v>
      </c>
      <c r="J23" s="392" t="str">
        <f aca="false">D16</f>
        <v>宮本ＪＳＣ</v>
      </c>
      <c r="K23" s="392"/>
      <c r="L23" s="393"/>
      <c r="M23" s="394" t="s">
        <v>119</v>
      </c>
      <c r="N23" s="394"/>
      <c r="O23" s="393"/>
      <c r="P23" s="395" t="str">
        <f aca="false">F16</f>
        <v>ブルーファイターズＦＣ</v>
      </c>
      <c r="Q23" s="395"/>
      <c r="R23" s="396" t="str">
        <f aca="false">J25</f>
        <v>深川レインボーズ</v>
      </c>
      <c r="S23" s="396"/>
      <c r="T23" s="397" t="str">
        <f aca="false">P25</f>
        <v>みなとＳＣ</v>
      </c>
      <c r="U23" s="397"/>
      <c r="V23" s="398" t="s">
        <v>120</v>
      </c>
    </row>
    <row r="24" s="10" customFormat="true" ht="25.5" hidden="false" customHeight="true" outlineLevel="0" collapsed="false">
      <c r="B24" s="351"/>
      <c r="C24" s="386"/>
      <c r="D24" s="386"/>
      <c r="E24" s="387"/>
      <c r="F24" s="388" t="s">
        <v>121</v>
      </c>
      <c r="G24" s="389" t="n">
        <f aca="false">G23</f>
        <v>0.541666666666667</v>
      </c>
      <c r="H24" s="390" t="s">
        <v>83</v>
      </c>
      <c r="I24" s="391" t="n">
        <f aca="false">G24+$I$21</f>
        <v>0.557638888888889</v>
      </c>
      <c r="J24" s="392" t="str">
        <f aca="false">H16</f>
        <v>ブルーイーグルス</v>
      </c>
      <c r="K24" s="392"/>
      <c r="L24" s="393"/>
      <c r="M24" s="394" t="s">
        <v>119</v>
      </c>
      <c r="N24" s="394"/>
      <c r="O24" s="393"/>
      <c r="P24" s="395" t="str">
        <f aca="false">J16</f>
        <v>鷺沼ＦＣ</v>
      </c>
      <c r="Q24" s="395"/>
      <c r="R24" s="396" t="str">
        <f aca="false">J26</f>
        <v>ラルゴＦＣ</v>
      </c>
      <c r="S24" s="396"/>
      <c r="T24" s="397" t="str">
        <f aca="false">P26</f>
        <v>四吾ＦＣ</v>
      </c>
      <c r="U24" s="397"/>
      <c r="V24" s="398" t="s">
        <v>122</v>
      </c>
    </row>
    <row r="25" s="10" customFormat="true" ht="25.5" hidden="false" customHeight="true" outlineLevel="0" collapsed="false">
      <c r="B25" s="351"/>
      <c r="C25" s="386"/>
      <c r="D25" s="386"/>
      <c r="E25" s="387" t="s">
        <v>123</v>
      </c>
      <c r="F25" s="388" t="s">
        <v>118</v>
      </c>
      <c r="G25" s="389" t="n">
        <f aca="false">I24+$G$21</f>
        <v>0.561111111111111</v>
      </c>
      <c r="H25" s="390" t="s">
        <v>83</v>
      </c>
      <c r="I25" s="391" t="n">
        <f aca="false">G25+$I$21</f>
        <v>0.577083333333333</v>
      </c>
      <c r="J25" s="392" t="str">
        <f aca="false">L16</f>
        <v>深川レインボーズ</v>
      </c>
      <c r="K25" s="392"/>
      <c r="L25" s="393"/>
      <c r="M25" s="394" t="s">
        <v>119</v>
      </c>
      <c r="N25" s="394"/>
      <c r="O25" s="393"/>
      <c r="P25" s="395" t="str">
        <f aca="false">P16</f>
        <v>みなとＳＣ</v>
      </c>
      <c r="Q25" s="395"/>
      <c r="R25" s="396" t="str">
        <f aca="false">J23</f>
        <v>宮本ＪＳＣ</v>
      </c>
      <c r="S25" s="396"/>
      <c r="T25" s="397" t="str">
        <f aca="false">P23</f>
        <v>ブルーファイターズＦＣ</v>
      </c>
      <c r="U25" s="397"/>
      <c r="V25" s="398" t="s">
        <v>124</v>
      </c>
    </row>
    <row r="26" s="10" customFormat="true" ht="25.5" hidden="false" customHeight="true" outlineLevel="0" collapsed="false">
      <c r="B26" s="351"/>
      <c r="C26" s="386"/>
      <c r="D26" s="386"/>
      <c r="E26" s="387"/>
      <c r="F26" s="388" t="s">
        <v>121</v>
      </c>
      <c r="G26" s="389" t="n">
        <f aca="false">G25</f>
        <v>0.561111111111111</v>
      </c>
      <c r="H26" s="390" t="s">
        <v>83</v>
      </c>
      <c r="I26" s="391" t="n">
        <f aca="false">G26+$I$21</f>
        <v>0.577083333333333</v>
      </c>
      <c r="J26" s="392" t="str">
        <f aca="false">R16</f>
        <v>ラルゴＦＣ</v>
      </c>
      <c r="K26" s="392"/>
      <c r="L26" s="393"/>
      <c r="M26" s="394" t="s">
        <v>119</v>
      </c>
      <c r="N26" s="394"/>
      <c r="O26" s="393"/>
      <c r="P26" s="395" t="str">
        <f aca="false">T16</f>
        <v>四吾ＦＣ</v>
      </c>
      <c r="Q26" s="395"/>
      <c r="R26" s="396" t="str">
        <f aca="false">J24</f>
        <v>ブルーイーグルス</v>
      </c>
      <c r="S26" s="396"/>
      <c r="T26" s="397" t="str">
        <f aca="false">P24</f>
        <v>鷺沼ＦＣ</v>
      </c>
      <c r="U26" s="397"/>
      <c r="V26" s="398" t="s">
        <v>125</v>
      </c>
    </row>
    <row r="27" s="10" customFormat="true" ht="25.5" hidden="false" customHeight="true" outlineLevel="0" collapsed="false">
      <c r="B27" s="351"/>
      <c r="C27" s="386" t="s">
        <v>126</v>
      </c>
      <c r="D27" s="386"/>
      <c r="E27" s="387" t="s">
        <v>127</v>
      </c>
      <c r="F27" s="388" t="s">
        <v>118</v>
      </c>
      <c r="G27" s="389" t="n">
        <f aca="false">I26+G21</f>
        <v>0.580555555555556</v>
      </c>
      <c r="H27" s="390" t="s">
        <v>83</v>
      </c>
      <c r="I27" s="391" t="n">
        <f aca="false">G27+$I$21</f>
        <v>0.596527777777778</v>
      </c>
      <c r="J27" s="399" t="s">
        <v>128</v>
      </c>
      <c r="K27" s="399"/>
      <c r="L27" s="400"/>
      <c r="M27" s="401" t="s">
        <v>119</v>
      </c>
      <c r="N27" s="401"/>
      <c r="O27" s="400"/>
      <c r="P27" s="402" t="s">
        <v>129</v>
      </c>
      <c r="Q27" s="402"/>
      <c r="R27" s="403" t="str">
        <f aca="false">J29</f>
        <v>①勝者</v>
      </c>
      <c r="S27" s="403"/>
      <c r="T27" s="404" t="str">
        <f aca="false">P29</f>
        <v>②勝者</v>
      </c>
      <c r="U27" s="404"/>
      <c r="V27" s="398" t="s">
        <v>130</v>
      </c>
    </row>
    <row r="28" s="10" customFormat="true" ht="25.5" hidden="false" customHeight="true" outlineLevel="0" collapsed="false">
      <c r="B28" s="351"/>
      <c r="C28" s="386"/>
      <c r="D28" s="386"/>
      <c r="E28" s="387"/>
      <c r="F28" s="388" t="s">
        <v>121</v>
      </c>
      <c r="G28" s="389" t="n">
        <f aca="false">G27</f>
        <v>0.580555555555556</v>
      </c>
      <c r="H28" s="390" t="s">
        <v>83</v>
      </c>
      <c r="I28" s="391" t="n">
        <f aca="false">G28+$I$21</f>
        <v>0.596527777777778</v>
      </c>
      <c r="J28" s="399" t="s">
        <v>131</v>
      </c>
      <c r="K28" s="399"/>
      <c r="L28" s="400"/>
      <c r="M28" s="401" t="s">
        <v>119</v>
      </c>
      <c r="N28" s="401"/>
      <c r="O28" s="400"/>
      <c r="P28" s="402" t="s">
        <v>132</v>
      </c>
      <c r="Q28" s="402"/>
      <c r="R28" s="403" t="str">
        <f aca="false">J30</f>
        <v>③勝者</v>
      </c>
      <c r="S28" s="403"/>
      <c r="T28" s="404" t="str">
        <f aca="false">P30</f>
        <v>④勝者</v>
      </c>
      <c r="U28" s="404"/>
      <c r="V28" s="398" t="s">
        <v>133</v>
      </c>
    </row>
    <row r="29" s="10" customFormat="true" ht="25.5" hidden="false" customHeight="true" outlineLevel="0" collapsed="false">
      <c r="B29" s="351"/>
      <c r="C29" s="405" t="s">
        <v>134</v>
      </c>
      <c r="D29" s="405"/>
      <c r="E29" s="387" t="s">
        <v>135</v>
      </c>
      <c r="F29" s="388" t="s">
        <v>118</v>
      </c>
      <c r="G29" s="389" t="n">
        <f aca="false">I28+$G$21</f>
        <v>0.6</v>
      </c>
      <c r="H29" s="390" t="s">
        <v>83</v>
      </c>
      <c r="I29" s="391" t="n">
        <f aca="false">G29+$I$21</f>
        <v>0.615972222222222</v>
      </c>
      <c r="J29" s="399" t="s">
        <v>136</v>
      </c>
      <c r="K29" s="399"/>
      <c r="L29" s="400"/>
      <c r="M29" s="401" t="s">
        <v>119</v>
      </c>
      <c r="N29" s="401"/>
      <c r="O29" s="400"/>
      <c r="P29" s="402" t="s">
        <v>137</v>
      </c>
      <c r="Q29" s="402"/>
      <c r="R29" s="403" t="str">
        <f aca="false">J27</f>
        <v>①敗者</v>
      </c>
      <c r="S29" s="403"/>
      <c r="T29" s="404" t="str">
        <f aca="false">P27</f>
        <v>②敗者</v>
      </c>
      <c r="U29" s="404"/>
      <c r="V29" s="398" t="s">
        <v>138</v>
      </c>
    </row>
    <row r="30" s="10" customFormat="true" ht="25.5" hidden="false" customHeight="true" outlineLevel="0" collapsed="false">
      <c r="B30" s="351"/>
      <c r="C30" s="405"/>
      <c r="D30" s="405"/>
      <c r="E30" s="387"/>
      <c r="F30" s="388" t="s">
        <v>121</v>
      </c>
      <c r="G30" s="389" t="n">
        <f aca="false">G29</f>
        <v>0.6</v>
      </c>
      <c r="H30" s="390" t="s">
        <v>83</v>
      </c>
      <c r="I30" s="391" t="n">
        <f aca="false">G30+$I$21</f>
        <v>0.615972222222222</v>
      </c>
      <c r="J30" s="399" t="s">
        <v>139</v>
      </c>
      <c r="K30" s="399"/>
      <c r="L30" s="400"/>
      <c r="M30" s="401" t="s">
        <v>119</v>
      </c>
      <c r="N30" s="401"/>
      <c r="O30" s="400"/>
      <c r="P30" s="402" t="s">
        <v>140</v>
      </c>
      <c r="Q30" s="402"/>
      <c r="R30" s="403" t="str">
        <f aca="false">J28</f>
        <v>③敗者</v>
      </c>
      <c r="S30" s="403"/>
      <c r="T30" s="404" t="str">
        <f aca="false">P28</f>
        <v>④敗者</v>
      </c>
      <c r="U30" s="404"/>
      <c r="V30" s="398" t="s">
        <v>141</v>
      </c>
    </row>
    <row r="31" s="10" customFormat="true" ht="30" hidden="false" customHeight="true" outlineLevel="0" collapsed="false">
      <c r="B31" s="351"/>
      <c r="C31" s="405" t="s">
        <v>142</v>
      </c>
      <c r="D31" s="405"/>
      <c r="E31" s="406" t="s">
        <v>143</v>
      </c>
      <c r="F31" s="388" t="s">
        <v>121</v>
      </c>
      <c r="G31" s="389" t="n">
        <f aca="false">I30+$G$21</f>
        <v>0.619444444444445</v>
      </c>
      <c r="H31" s="390" t="s">
        <v>83</v>
      </c>
      <c r="I31" s="391" t="n">
        <f aca="false">G31+I21</f>
        <v>0.635416666666667</v>
      </c>
      <c r="J31" s="399" t="s">
        <v>144</v>
      </c>
      <c r="K31" s="399"/>
      <c r="L31" s="400"/>
      <c r="M31" s="401" t="s">
        <v>119</v>
      </c>
      <c r="N31" s="401"/>
      <c r="O31" s="400"/>
      <c r="P31" s="402" t="s">
        <v>145</v>
      </c>
      <c r="Q31" s="402"/>
      <c r="R31" s="407" t="str">
        <f aca="false">J32</f>
        <v>⑦勝者</v>
      </c>
      <c r="S31" s="407"/>
      <c r="T31" s="408" t="str">
        <f aca="false">P32</f>
        <v>⑧勝者</v>
      </c>
      <c r="U31" s="408"/>
      <c r="V31" s="398" t="s">
        <v>146</v>
      </c>
    </row>
    <row r="32" s="10" customFormat="true" ht="30" hidden="false" customHeight="true" outlineLevel="0" collapsed="false">
      <c r="B32" s="351"/>
      <c r="C32" s="409" t="s">
        <v>147</v>
      </c>
      <c r="D32" s="409"/>
      <c r="E32" s="410" t="s">
        <v>148</v>
      </c>
      <c r="F32" s="411" t="s">
        <v>121</v>
      </c>
      <c r="G32" s="412" t="n">
        <f aca="false">I31+$G$21</f>
        <v>0.638888888888889</v>
      </c>
      <c r="H32" s="413" t="s">
        <v>83</v>
      </c>
      <c r="I32" s="414" t="n">
        <f aca="false">G32+I21</f>
        <v>0.654861111111111</v>
      </c>
      <c r="J32" s="415" t="s">
        <v>149</v>
      </c>
      <c r="K32" s="415"/>
      <c r="L32" s="416"/>
      <c r="M32" s="417" t="s">
        <v>119</v>
      </c>
      <c r="N32" s="417"/>
      <c r="O32" s="416"/>
      <c r="P32" s="418" t="s">
        <v>150</v>
      </c>
      <c r="Q32" s="418"/>
      <c r="R32" s="419" t="str">
        <f aca="false">J31</f>
        <v>⑦敗者</v>
      </c>
      <c r="S32" s="419"/>
      <c r="T32" s="420" t="str">
        <f aca="false">P31</f>
        <v>⑧敗者</v>
      </c>
      <c r="U32" s="420"/>
      <c r="V32" s="398" t="s">
        <v>151</v>
      </c>
    </row>
    <row r="33" s="10" customFormat="true" ht="11.25" hidden="false" customHeight="true" outlineLevel="0" collapsed="false">
      <c r="B33" s="351"/>
      <c r="C33" s="421"/>
      <c r="D33" s="422"/>
      <c r="E33" s="422"/>
      <c r="F33" s="422"/>
      <c r="G33" s="423"/>
      <c r="H33" s="424"/>
      <c r="I33" s="423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356"/>
    </row>
    <row r="34" customFormat="false" ht="8.25" hidden="false" customHeight="true" outlineLevel="0" collapsed="false">
      <c r="B34" s="426"/>
      <c r="C34" s="427"/>
      <c r="D34" s="427"/>
      <c r="E34" s="427"/>
      <c r="F34" s="427"/>
      <c r="G34" s="428"/>
      <c r="H34" s="429"/>
      <c r="I34" s="428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1"/>
    </row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2" activeCellId="0" sqref="R22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84" width="5.62"/>
    <col collapsed="false" customWidth="true" hidden="false" outlineLevel="0" max="7" min="7" style="285" width="6.49"/>
    <col collapsed="false" customWidth="true" hidden="false" outlineLevel="0" max="8" min="8" style="285" width="5.62"/>
    <col collapsed="false" customWidth="true" hidden="false" outlineLevel="0" max="9" min="9" style="285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2" customFormat="false" ht="9" hidden="false" customHeight="true" outlineLevel="0" collapsed="false">
      <c r="B2" s="286"/>
      <c r="C2" s="287"/>
      <c r="D2" s="287"/>
      <c r="E2" s="287"/>
      <c r="F2" s="287"/>
      <c r="G2" s="288"/>
      <c r="H2" s="288"/>
      <c r="I2" s="288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90"/>
    </row>
    <row r="3" customFormat="false" ht="18.75" hidden="false" customHeight="true" outlineLevel="0" collapsed="false">
      <c r="B3" s="291"/>
      <c r="C3" s="292" t="s">
        <v>172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3"/>
    </row>
    <row r="4" customFormat="false" ht="9" hidden="false" customHeight="true" outlineLevel="0" collapsed="false">
      <c r="B4" s="291"/>
      <c r="C4" s="294"/>
      <c r="D4" s="294"/>
      <c r="E4" s="294"/>
      <c r="F4" s="294"/>
      <c r="G4" s="295"/>
      <c r="H4" s="295"/>
      <c r="I4" s="295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3"/>
    </row>
    <row r="5" customFormat="false" ht="61.5" hidden="false" customHeight="true" outlineLevel="0" collapsed="false">
      <c r="B5" s="291"/>
      <c r="C5" s="297"/>
      <c r="D5" s="298"/>
      <c r="E5" s="298"/>
      <c r="F5" s="298"/>
      <c r="G5" s="299" t="str">
        <f aca="false">IF(L32="","",L32)</f>
        <v/>
      </c>
      <c r="H5" s="300"/>
      <c r="I5" s="300"/>
      <c r="J5" s="301" t="str">
        <f aca="false">E32</f>
        <v>第６
試合</v>
      </c>
      <c r="K5" s="300"/>
      <c r="L5" s="301" t="str">
        <f aca="false">F32</f>
        <v>第3コート</v>
      </c>
      <c r="M5" s="301"/>
      <c r="N5" s="301"/>
      <c r="O5" s="301"/>
      <c r="P5" s="301"/>
      <c r="Q5" s="302" t="str">
        <f aca="false">IF(O32="","",O32)</f>
        <v/>
      </c>
      <c r="R5" s="302"/>
      <c r="S5" s="298"/>
      <c r="T5" s="298"/>
      <c r="U5" s="303"/>
      <c r="V5" s="293"/>
    </row>
    <row r="6" customFormat="false" ht="13.9" hidden="false" customHeight="true" outlineLevel="0" collapsed="false">
      <c r="B6" s="291"/>
      <c r="C6" s="304"/>
      <c r="D6" s="305"/>
      <c r="E6" s="305"/>
      <c r="F6" s="305"/>
      <c r="G6" s="306"/>
      <c r="H6" s="306"/>
      <c r="I6" s="306"/>
      <c r="J6" s="305"/>
      <c r="K6" s="307" t="n">
        <f aca="false">G32</f>
        <v>0.638888888888889</v>
      </c>
      <c r="L6" s="305"/>
      <c r="M6" s="305"/>
      <c r="N6" s="305"/>
      <c r="O6" s="308"/>
      <c r="P6" s="308"/>
      <c r="Q6" s="305"/>
      <c r="R6" s="305"/>
      <c r="S6" s="305"/>
      <c r="T6" s="305"/>
      <c r="U6" s="309"/>
      <c r="V6" s="293"/>
    </row>
    <row r="7" customFormat="false" ht="23.45" hidden="false" customHeight="true" outlineLevel="0" collapsed="false">
      <c r="B7" s="291"/>
      <c r="C7" s="304"/>
      <c r="D7" s="305"/>
      <c r="E7" s="305"/>
      <c r="F7" s="305"/>
      <c r="G7" s="306"/>
      <c r="H7" s="310" t="str">
        <f aca="false">IF(L31="","",L31)</f>
        <v/>
      </c>
      <c r="I7" s="310"/>
      <c r="J7" s="305" t="str">
        <f aca="false">E31</f>
        <v>第５
試合</v>
      </c>
      <c r="K7" s="306"/>
      <c r="L7" s="305" t="str">
        <f aca="false">F31</f>
        <v>第3コート</v>
      </c>
      <c r="M7" s="305"/>
      <c r="N7" s="305"/>
      <c r="O7" s="311" t="str">
        <f aca="false">IF(O31="","",O31)</f>
        <v/>
      </c>
      <c r="P7" s="312"/>
      <c r="Q7" s="305"/>
      <c r="R7" s="305"/>
      <c r="S7" s="305"/>
      <c r="T7" s="305"/>
      <c r="U7" s="309"/>
      <c r="V7" s="293"/>
    </row>
    <row r="8" customFormat="false" ht="15" hidden="false" customHeight="true" outlineLevel="0" collapsed="false">
      <c r="B8" s="291"/>
      <c r="C8" s="304"/>
      <c r="D8" s="305"/>
      <c r="E8" s="313" t="str">
        <f aca="false">IF(L29="","",L29)</f>
        <v/>
      </c>
      <c r="F8" s="314"/>
      <c r="G8" s="315"/>
      <c r="H8" s="315"/>
      <c r="I8" s="311" t="str">
        <f aca="false">IF(O29="","",O29)</f>
        <v/>
      </c>
      <c r="J8" s="305"/>
      <c r="K8" s="307" t="n">
        <f aca="false">G31</f>
        <v>0.619444444444445</v>
      </c>
      <c r="L8" s="305"/>
      <c r="M8" s="305"/>
      <c r="N8" s="313" t="str">
        <f aca="false">IF(L30="","",L30)</f>
        <v/>
      </c>
      <c r="O8" s="313"/>
      <c r="P8" s="315"/>
      <c r="Q8" s="315"/>
      <c r="R8" s="311"/>
      <c r="S8" s="311" t="str">
        <f aca="false">IF(O30="","",O30)</f>
        <v/>
      </c>
      <c r="T8" s="305"/>
      <c r="U8" s="309"/>
      <c r="V8" s="293"/>
    </row>
    <row r="9" s="316" customFormat="true" ht="12" hidden="false" customHeight="true" outlineLevel="0" collapsed="false">
      <c r="B9" s="317"/>
      <c r="C9" s="318"/>
      <c r="D9" s="319"/>
      <c r="E9" s="319"/>
      <c r="F9" s="319"/>
      <c r="G9" s="320" t="str">
        <f aca="false">E29</f>
        <v>第４
試合</v>
      </c>
      <c r="H9" s="320"/>
      <c r="I9" s="320"/>
      <c r="J9" s="319"/>
      <c r="K9" s="319"/>
      <c r="L9" s="319"/>
      <c r="M9" s="319"/>
      <c r="N9" s="319"/>
      <c r="O9" s="319"/>
      <c r="P9" s="319"/>
      <c r="Q9" s="320" t="str">
        <f aca="false">E29</f>
        <v>第４
試合</v>
      </c>
      <c r="R9" s="319"/>
      <c r="S9" s="319"/>
      <c r="T9" s="319"/>
      <c r="U9" s="321"/>
      <c r="V9" s="322"/>
    </row>
    <row r="10" s="316" customFormat="true" ht="12" hidden="false" customHeight="true" outlineLevel="0" collapsed="false">
      <c r="B10" s="317"/>
      <c r="C10" s="318"/>
      <c r="D10" s="319"/>
      <c r="E10" s="319"/>
      <c r="F10" s="319"/>
      <c r="G10" s="320" t="str">
        <f aca="false">F29</f>
        <v>第3コート</v>
      </c>
      <c r="H10" s="320"/>
      <c r="I10" s="320"/>
      <c r="J10" s="319"/>
      <c r="K10" s="319"/>
      <c r="L10" s="319"/>
      <c r="M10" s="319"/>
      <c r="N10" s="319"/>
      <c r="O10" s="319"/>
      <c r="P10" s="319"/>
      <c r="Q10" s="320" t="str">
        <f aca="false">F30</f>
        <v>第4コート</v>
      </c>
      <c r="R10" s="319"/>
      <c r="S10" s="319"/>
      <c r="T10" s="319"/>
      <c r="U10" s="321"/>
      <c r="V10" s="322"/>
    </row>
    <row r="11" s="316" customFormat="true" ht="12" hidden="false" customHeight="true" outlineLevel="0" collapsed="false">
      <c r="B11" s="317"/>
      <c r="C11" s="318"/>
      <c r="D11" s="319"/>
      <c r="E11" s="319"/>
      <c r="F11" s="319"/>
      <c r="G11" s="326" t="n">
        <f aca="false">G29</f>
        <v>0.6</v>
      </c>
      <c r="H11" s="320"/>
      <c r="I11" s="320"/>
      <c r="J11" s="319"/>
      <c r="K11" s="319"/>
      <c r="L11" s="319"/>
      <c r="M11" s="319"/>
      <c r="N11" s="319"/>
      <c r="O11" s="319"/>
      <c r="P11" s="319"/>
      <c r="Q11" s="326" t="n">
        <f aca="false">G30</f>
        <v>0.6</v>
      </c>
      <c r="R11" s="319"/>
      <c r="S11" s="319"/>
      <c r="T11" s="319"/>
      <c r="U11" s="321"/>
      <c r="V11" s="322"/>
    </row>
    <row r="12" customFormat="false" ht="29.25" hidden="false" customHeight="true" outlineLevel="0" collapsed="false">
      <c r="B12" s="291"/>
      <c r="C12" s="304"/>
      <c r="D12" s="313" t="str">
        <f aca="false">IF(L23="","",L23)</f>
        <v/>
      </c>
      <c r="E12" s="306" t="str">
        <f aca="false">E23</f>
        <v>第１
試合</v>
      </c>
      <c r="F12" s="327" t="str">
        <f aca="false">IF(O23="","",O23)</f>
        <v/>
      </c>
      <c r="G12" s="306"/>
      <c r="H12" s="328" t="str">
        <f aca="false">IF(L24="","",L24)</f>
        <v/>
      </c>
      <c r="I12" s="306" t="str">
        <f aca="false">E23</f>
        <v>第１
試合</v>
      </c>
      <c r="J12" s="327" t="str">
        <f aca="false">IF(O24="","",O24)</f>
        <v/>
      </c>
      <c r="K12" s="305"/>
      <c r="L12" s="328" t="str">
        <f aca="false">IF(L25="","",L25)</f>
        <v/>
      </c>
      <c r="M12" s="328"/>
      <c r="N12" s="329" t="str">
        <f aca="false">E25</f>
        <v>第２
試合</v>
      </c>
      <c r="O12" s="329"/>
      <c r="P12" s="327" t="str">
        <f aca="false">IF(O25="","",O25)</f>
        <v/>
      </c>
      <c r="Q12" s="305"/>
      <c r="R12" s="328" t="str">
        <f aca="false">IF(L26="","",L26)</f>
        <v/>
      </c>
      <c r="S12" s="306" t="str">
        <f aca="false">E25</f>
        <v>第２
試合</v>
      </c>
      <c r="T12" s="327" t="str">
        <f aca="false">IF(O26="","",O26)</f>
        <v/>
      </c>
      <c r="U12" s="309"/>
      <c r="V12" s="293"/>
    </row>
    <row r="13" customFormat="false" ht="15" hidden="false" customHeight="true" outlineLevel="0" collapsed="false">
      <c r="B13" s="291"/>
      <c r="C13" s="304"/>
      <c r="D13" s="313"/>
      <c r="E13" s="306" t="str">
        <f aca="false">F23</f>
        <v>第3コート</v>
      </c>
      <c r="F13" s="327"/>
      <c r="G13" s="306"/>
      <c r="H13" s="328"/>
      <c r="I13" s="306" t="str">
        <f aca="false">F24</f>
        <v>第4コート</v>
      </c>
      <c r="J13" s="327"/>
      <c r="K13" s="305"/>
      <c r="L13" s="328"/>
      <c r="M13" s="328"/>
      <c r="N13" s="329" t="str">
        <f aca="false">F25</f>
        <v>第3コート</v>
      </c>
      <c r="O13" s="329"/>
      <c r="P13" s="327"/>
      <c r="Q13" s="305"/>
      <c r="R13" s="328"/>
      <c r="S13" s="306" t="str">
        <f aca="false">F26</f>
        <v>第4コート</v>
      </c>
      <c r="T13" s="327"/>
      <c r="U13" s="309"/>
      <c r="V13" s="293"/>
    </row>
    <row r="14" customFormat="false" ht="21" hidden="false" customHeight="true" outlineLevel="0" collapsed="false">
      <c r="B14" s="291"/>
      <c r="C14" s="304"/>
      <c r="D14" s="305"/>
      <c r="E14" s="330" t="n">
        <f aca="false">G23</f>
        <v>0.541666666666667</v>
      </c>
      <c r="F14" s="305"/>
      <c r="G14" s="306"/>
      <c r="H14" s="306"/>
      <c r="I14" s="330" t="n">
        <f aca="false">G24</f>
        <v>0.541666666666667</v>
      </c>
      <c r="J14" s="305"/>
      <c r="K14" s="305"/>
      <c r="L14" s="305"/>
      <c r="M14" s="305"/>
      <c r="N14" s="330" t="n">
        <f aca="false">G25</f>
        <v>0.561111111111111</v>
      </c>
      <c r="O14" s="330"/>
      <c r="P14" s="305"/>
      <c r="Q14" s="305"/>
      <c r="R14" s="305"/>
      <c r="S14" s="330" t="n">
        <f aca="false">G26</f>
        <v>0.561111111111111</v>
      </c>
      <c r="T14" s="305"/>
      <c r="U14" s="309"/>
      <c r="V14" s="293"/>
    </row>
    <row r="15" s="331" customFormat="true" ht="12" hidden="false" customHeight="true" outlineLevel="0" collapsed="false">
      <c r="B15" s="332"/>
      <c r="C15" s="333"/>
      <c r="D15" s="334"/>
      <c r="E15" s="335"/>
      <c r="F15" s="334"/>
      <c r="G15" s="336"/>
      <c r="H15" s="334"/>
      <c r="I15" s="336"/>
      <c r="J15" s="334"/>
      <c r="K15" s="335"/>
      <c r="L15" s="334"/>
      <c r="M15" s="334"/>
      <c r="N15" s="335"/>
      <c r="O15" s="335"/>
      <c r="P15" s="334"/>
      <c r="Q15" s="335"/>
      <c r="R15" s="334"/>
      <c r="S15" s="335"/>
      <c r="T15" s="334"/>
      <c r="U15" s="338"/>
      <c r="V15" s="339"/>
      <c r="X15" s="340"/>
    </row>
    <row r="16" s="331" customFormat="true" ht="156" hidden="false" customHeight="true" outlineLevel="0" collapsed="false">
      <c r="B16" s="332"/>
      <c r="C16" s="333"/>
      <c r="D16" s="341" t="str">
        <f aca="false">予選①リーグ戦表!Y4</f>
        <v>ＦＣ大島</v>
      </c>
      <c r="E16" s="335"/>
      <c r="F16" s="341" t="str">
        <f aca="false">予選①リーグ戦表!Y18</f>
        <v>ＹＭＣＡ</v>
      </c>
      <c r="G16" s="336"/>
      <c r="H16" s="341" t="str">
        <f aca="false">予選②リーグ戦表!Y4</f>
        <v>バディＳＣ江東</v>
      </c>
      <c r="I16" s="336"/>
      <c r="J16" s="341" t="str">
        <f aca="false">予選②リーグ戦表!Y18</f>
        <v>新林ＳＣ</v>
      </c>
      <c r="K16" s="335"/>
      <c r="L16" s="342" t="str">
        <f aca="false">予選①リーグ戦表!Y11</f>
        <v>Ｊスターズ</v>
      </c>
      <c r="M16" s="342"/>
      <c r="N16" s="335"/>
      <c r="O16" s="335"/>
      <c r="P16" s="341" t="str">
        <f aca="false">予選①リーグ戦表!Y25</f>
        <v>日本橋ＦＣ</v>
      </c>
      <c r="Q16" s="335"/>
      <c r="R16" s="341" t="str">
        <f aca="false">予選②リーグ戦表!Y11</f>
        <v>二寺ＦＣ</v>
      </c>
      <c r="S16" s="335"/>
      <c r="T16" s="341" t="str">
        <f aca="false">予選②リーグ戦表!Y25</f>
        <v>スターキッカーズ　Ｂ</v>
      </c>
      <c r="U16" s="338"/>
      <c r="V16" s="339"/>
      <c r="X16" s="340"/>
    </row>
    <row r="17" s="343" customFormat="true" ht="13.5" hidden="false" customHeight="true" outlineLevel="0" collapsed="false">
      <c r="B17" s="344"/>
      <c r="C17" s="345"/>
      <c r="D17" s="346" t="s">
        <v>173</v>
      </c>
      <c r="E17" s="347"/>
      <c r="F17" s="346" t="s">
        <v>174</v>
      </c>
      <c r="G17" s="347"/>
      <c r="H17" s="346" t="s">
        <v>175</v>
      </c>
      <c r="I17" s="347"/>
      <c r="J17" s="346" t="s">
        <v>176</v>
      </c>
      <c r="K17" s="347"/>
      <c r="L17" s="346" t="s">
        <v>177</v>
      </c>
      <c r="M17" s="346"/>
      <c r="N17" s="347"/>
      <c r="O17" s="347"/>
      <c r="P17" s="346" t="s">
        <v>178</v>
      </c>
      <c r="Q17" s="347"/>
      <c r="R17" s="346" t="s">
        <v>179</v>
      </c>
      <c r="S17" s="347"/>
      <c r="T17" s="346" t="s">
        <v>180</v>
      </c>
      <c r="U17" s="348"/>
      <c r="V17" s="349"/>
      <c r="X17" s="350"/>
    </row>
    <row r="18" s="10" customFormat="true" ht="15.75" hidden="false" customHeight="true" outlineLevel="0" collapsed="false">
      <c r="B18" s="351"/>
      <c r="C18" s="352"/>
      <c r="D18" s="353"/>
      <c r="E18" s="353"/>
      <c r="F18" s="320" t="str">
        <f aca="false">E27</f>
        <v>第３
試合</v>
      </c>
      <c r="G18" s="320"/>
      <c r="H18" s="320" t="str">
        <f aca="false">F27</f>
        <v>第3コート</v>
      </c>
      <c r="I18" s="353"/>
      <c r="J18" s="353"/>
      <c r="K18" s="354"/>
      <c r="L18" s="354"/>
      <c r="M18" s="354"/>
      <c r="N18" s="354"/>
      <c r="O18" s="354"/>
      <c r="P18" s="320" t="str">
        <f aca="false">E27</f>
        <v>第３
試合</v>
      </c>
      <c r="Q18" s="320"/>
      <c r="R18" s="320" t="str">
        <f aca="false">F28</f>
        <v>第4コート</v>
      </c>
      <c r="S18" s="354"/>
      <c r="T18" s="354"/>
      <c r="U18" s="355"/>
      <c r="V18" s="356"/>
      <c r="X18" s="357"/>
    </row>
    <row r="19" s="358" customFormat="true" ht="28.15" hidden="false" customHeight="true" outlineLevel="0" collapsed="false">
      <c r="B19" s="359"/>
      <c r="C19" s="360"/>
      <c r="D19" s="361"/>
      <c r="E19" s="362" t="str">
        <f aca="false">IF(L27="","",L27)</f>
        <v/>
      </c>
      <c r="F19" s="363"/>
      <c r="G19" s="364" t="n">
        <f aca="false">G27</f>
        <v>0.580555555555556</v>
      </c>
      <c r="H19" s="365"/>
      <c r="I19" s="366" t="str">
        <f aca="false">IF(O27="","",O27)</f>
        <v/>
      </c>
      <c r="J19" s="363"/>
      <c r="K19" s="363"/>
      <c r="L19" s="363"/>
      <c r="M19" s="367" t="str">
        <f aca="false">IF(L28="","",L28)</f>
        <v/>
      </c>
      <c r="N19" s="367"/>
      <c r="O19" s="363"/>
      <c r="P19" s="363"/>
      <c r="Q19" s="364" t="n">
        <f aca="false">G28</f>
        <v>0.580555555555556</v>
      </c>
      <c r="R19" s="363"/>
      <c r="S19" s="367" t="str">
        <f aca="false">IF(O28="","",O28)</f>
        <v/>
      </c>
      <c r="T19" s="367"/>
      <c r="U19" s="368"/>
      <c r="V19" s="369"/>
    </row>
    <row r="20" s="370" customFormat="true" ht="11.25" hidden="false" customHeight="false" outlineLevel="0" collapsed="false">
      <c r="B20" s="371"/>
      <c r="C20" s="372"/>
      <c r="D20" s="372"/>
      <c r="E20" s="372"/>
      <c r="F20" s="373"/>
      <c r="G20" s="374"/>
      <c r="H20" s="374" t="s">
        <v>110</v>
      </c>
      <c r="I20" s="374" t="s">
        <v>111</v>
      </c>
      <c r="J20" s="373" t="s">
        <v>112</v>
      </c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5"/>
    </row>
    <row r="21" s="376" customFormat="true" ht="11.25" hidden="false" customHeight="false" outlineLevel="0" collapsed="false">
      <c r="B21" s="377"/>
      <c r="C21" s="373"/>
      <c r="D21" s="378" t="n">
        <v>0.00208333333333333</v>
      </c>
      <c r="E21" s="378" t="n">
        <v>0.01875</v>
      </c>
      <c r="F21" s="378" t="n">
        <v>0.00347222222222222</v>
      </c>
      <c r="G21" s="379" t="n">
        <v>0.00347222222222222</v>
      </c>
      <c r="H21" s="379" t="n">
        <v>0.0104166666666667</v>
      </c>
      <c r="I21" s="379" t="n">
        <v>0.0159722222222222</v>
      </c>
      <c r="J21" s="378" t="n">
        <v>0.03125</v>
      </c>
      <c r="K21" s="378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80"/>
    </row>
    <row r="22" customFormat="false" ht="30" hidden="false" customHeight="true" outlineLevel="0" collapsed="false">
      <c r="B22" s="291"/>
      <c r="C22" s="381"/>
      <c r="D22" s="381"/>
      <c r="E22" s="381"/>
      <c r="F22" s="381"/>
      <c r="G22" s="382" t="s">
        <v>113</v>
      </c>
      <c r="H22" s="382"/>
      <c r="I22" s="382"/>
      <c r="J22" s="383" t="s">
        <v>114</v>
      </c>
      <c r="K22" s="383"/>
      <c r="L22" s="383"/>
      <c r="M22" s="383"/>
      <c r="N22" s="383"/>
      <c r="O22" s="383"/>
      <c r="P22" s="383"/>
      <c r="Q22" s="383"/>
      <c r="R22" s="384" t="s">
        <v>115</v>
      </c>
      <c r="S22" s="384"/>
      <c r="T22" s="385" t="s">
        <v>78</v>
      </c>
      <c r="U22" s="385"/>
      <c r="V22" s="293"/>
    </row>
    <row r="23" s="10" customFormat="true" ht="25.5" hidden="false" customHeight="true" outlineLevel="0" collapsed="false">
      <c r="B23" s="351"/>
      <c r="C23" s="386" t="s">
        <v>116</v>
      </c>
      <c r="D23" s="386"/>
      <c r="E23" s="387" t="s">
        <v>117</v>
      </c>
      <c r="F23" s="388" t="s">
        <v>161</v>
      </c>
      <c r="G23" s="389" t="n">
        <v>0.541666666666667</v>
      </c>
      <c r="H23" s="390" t="s">
        <v>83</v>
      </c>
      <c r="I23" s="391" t="n">
        <f aca="false">G23+$I$21</f>
        <v>0.557638888888889</v>
      </c>
      <c r="J23" s="392" t="str">
        <f aca="false">D16</f>
        <v>ＦＣ大島</v>
      </c>
      <c r="K23" s="392"/>
      <c r="L23" s="393"/>
      <c r="M23" s="394" t="s">
        <v>119</v>
      </c>
      <c r="N23" s="394"/>
      <c r="O23" s="393"/>
      <c r="P23" s="395" t="str">
        <f aca="false">F16</f>
        <v>ＹＭＣＡ</v>
      </c>
      <c r="Q23" s="395"/>
      <c r="R23" s="396" t="str">
        <f aca="false">J25</f>
        <v>Ｊスターズ</v>
      </c>
      <c r="S23" s="396"/>
      <c r="T23" s="397" t="str">
        <f aca="false">P25</f>
        <v>日本橋ＦＣ</v>
      </c>
      <c r="U23" s="397"/>
      <c r="V23" s="398" t="s">
        <v>120</v>
      </c>
    </row>
    <row r="24" s="10" customFormat="true" ht="25.5" hidden="false" customHeight="true" outlineLevel="0" collapsed="false">
      <c r="B24" s="351"/>
      <c r="C24" s="386"/>
      <c r="D24" s="386"/>
      <c r="E24" s="387"/>
      <c r="F24" s="388" t="s">
        <v>162</v>
      </c>
      <c r="G24" s="389" t="n">
        <f aca="false">G23</f>
        <v>0.541666666666667</v>
      </c>
      <c r="H24" s="390" t="s">
        <v>83</v>
      </c>
      <c r="I24" s="391" t="n">
        <f aca="false">G24+$I$21</f>
        <v>0.557638888888889</v>
      </c>
      <c r="J24" s="392" t="str">
        <f aca="false">H16</f>
        <v>バディＳＣ江東</v>
      </c>
      <c r="K24" s="392"/>
      <c r="L24" s="393"/>
      <c r="M24" s="394" t="s">
        <v>119</v>
      </c>
      <c r="N24" s="394"/>
      <c r="O24" s="393"/>
      <c r="P24" s="395" t="str">
        <f aca="false">J16</f>
        <v>新林ＳＣ</v>
      </c>
      <c r="Q24" s="395"/>
      <c r="R24" s="396" t="str">
        <f aca="false">J26</f>
        <v>二寺ＦＣ</v>
      </c>
      <c r="S24" s="396"/>
      <c r="T24" s="397" t="str">
        <f aca="false">P26</f>
        <v>スターキッカーズ　Ｂ</v>
      </c>
      <c r="U24" s="397"/>
      <c r="V24" s="398" t="s">
        <v>122</v>
      </c>
    </row>
    <row r="25" s="10" customFormat="true" ht="25.5" hidden="false" customHeight="true" outlineLevel="0" collapsed="false">
      <c r="B25" s="351"/>
      <c r="C25" s="386"/>
      <c r="D25" s="386"/>
      <c r="E25" s="387" t="s">
        <v>123</v>
      </c>
      <c r="F25" s="388" t="s">
        <v>161</v>
      </c>
      <c r="G25" s="389" t="n">
        <f aca="false">I24+$G$21</f>
        <v>0.561111111111111</v>
      </c>
      <c r="H25" s="390" t="s">
        <v>83</v>
      </c>
      <c r="I25" s="391" t="n">
        <f aca="false">G25+$I$21</f>
        <v>0.577083333333333</v>
      </c>
      <c r="J25" s="392" t="str">
        <f aca="false">L16</f>
        <v>Ｊスターズ</v>
      </c>
      <c r="K25" s="392"/>
      <c r="L25" s="393"/>
      <c r="M25" s="394" t="s">
        <v>119</v>
      </c>
      <c r="N25" s="394"/>
      <c r="O25" s="393"/>
      <c r="P25" s="395" t="str">
        <f aca="false">P16</f>
        <v>日本橋ＦＣ</v>
      </c>
      <c r="Q25" s="395"/>
      <c r="R25" s="396" t="str">
        <f aca="false">J23</f>
        <v>ＦＣ大島</v>
      </c>
      <c r="S25" s="396"/>
      <c r="T25" s="397" t="str">
        <f aca="false">P23</f>
        <v>ＹＭＣＡ</v>
      </c>
      <c r="U25" s="397"/>
      <c r="V25" s="398" t="s">
        <v>124</v>
      </c>
    </row>
    <row r="26" s="10" customFormat="true" ht="25.5" hidden="false" customHeight="true" outlineLevel="0" collapsed="false">
      <c r="B26" s="351"/>
      <c r="C26" s="386"/>
      <c r="D26" s="386"/>
      <c r="E26" s="387"/>
      <c r="F26" s="388" t="s">
        <v>162</v>
      </c>
      <c r="G26" s="389" t="n">
        <f aca="false">G25</f>
        <v>0.561111111111111</v>
      </c>
      <c r="H26" s="390" t="s">
        <v>83</v>
      </c>
      <c r="I26" s="391" t="n">
        <f aca="false">G26+$I$21</f>
        <v>0.577083333333333</v>
      </c>
      <c r="J26" s="392" t="str">
        <f aca="false">R16</f>
        <v>二寺ＦＣ</v>
      </c>
      <c r="K26" s="392"/>
      <c r="L26" s="393"/>
      <c r="M26" s="394" t="s">
        <v>119</v>
      </c>
      <c r="N26" s="394"/>
      <c r="O26" s="393"/>
      <c r="P26" s="395" t="str">
        <f aca="false">T16</f>
        <v>スターキッカーズ　Ｂ</v>
      </c>
      <c r="Q26" s="395"/>
      <c r="R26" s="396" t="str">
        <f aca="false">J24</f>
        <v>バディＳＣ江東</v>
      </c>
      <c r="S26" s="396"/>
      <c r="T26" s="397" t="str">
        <f aca="false">P24</f>
        <v>新林ＳＣ</v>
      </c>
      <c r="U26" s="397"/>
      <c r="V26" s="398" t="s">
        <v>125</v>
      </c>
    </row>
    <row r="27" s="10" customFormat="true" ht="25.5" hidden="false" customHeight="true" outlineLevel="0" collapsed="false">
      <c r="B27" s="351"/>
      <c r="C27" s="386" t="s">
        <v>126</v>
      </c>
      <c r="D27" s="386"/>
      <c r="E27" s="387" t="s">
        <v>127</v>
      </c>
      <c r="F27" s="388" t="s">
        <v>161</v>
      </c>
      <c r="G27" s="389" t="n">
        <f aca="false">I26+G21</f>
        <v>0.580555555555556</v>
      </c>
      <c r="H27" s="390" t="s">
        <v>83</v>
      </c>
      <c r="I27" s="391" t="n">
        <f aca="false">G27+$I$21</f>
        <v>0.596527777777778</v>
      </c>
      <c r="J27" s="399" t="s">
        <v>128</v>
      </c>
      <c r="K27" s="399"/>
      <c r="L27" s="436"/>
      <c r="M27" s="394" t="s">
        <v>119</v>
      </c>
      <c r="N27" s="394"/>
      <c r="O27" s="436"/>
      <c r="P27" s="402" t="s">
        <v>129</v>
      </c>
      <c r="Q27" s="402"/>
      <c r="R27" s="437" t="str">
        <f aca="false">J29</f>
        <v>①勝者</v>
      </c>
      <c r="S27" s="437"/>
      <c r="T27" s="438" t="str">
        <f aca="false">P29</f>
        <v>②勝者</v>
      </c>
      <c r="U27" s="438"/>
      <c r="V27" s="398" t="s">
        <v>130</v>
      </c>
    </row>
    <row r="28" s="10" customFormat="true" ht="25.5" hidden="false" customHeight="true" outlineLevel="0" collapsed="false">
      <c r="B28" s="351"/>
      <c r="C28" s="386"/>
      <c r="D28" s="386"/>
      <c r="E28" s="387"/>
      <c r="F28" s="388" t="s">
        <v>162</v>
      </c>
      <c r="G28" s="389" t="n">
        <f aca="false">G27</f>
        <v>0.580555555555556</v>
      </c>
      <c r="H28" s="390" t="s">
        <v>83</v>
      </c>
      <c r="I28" s="391" t="n">
        <f aca="false">G28+$I$21</f>
        <v>0.596527777777778</v>
      </c>
      <c r="J28" s="399" t="s">
        <v>131</v>
      </c>
      <c r="K28" s="399"/>
      <c r="L28" s="436"/>
      <c r="M28" s="394" t="s">
        <v>119</v>
      </c>
      <c r="N28" s="394"/>
      <c r="O28" s="436"/>
      <c r="P28" s="402" t="s">
        <v>132</v>
      </c>
      <c r="Q28" s="402"/>
      <c r="R28" s="437" t="str">
        <f aca="false">J30</f>
        <v>③勝者</v>
      </c>
      <c r="S28" s="437"/>
      <c r="T28" s="438" t="str">
        <f aca="false">P30</f>
        <v>④勝者</v>
      </c>
      <c r="U28" s="438"/>
      <c r="V28" s="398" t="s">
        <v>133</v>
      </c>
    </row>
    <row r="29" s="10" customFormat="true" ht="25.5" hidden="false" customHeight="true" outlineLevel="0" collapsed="false">
      <c r="B29" s="351"/>
      <c r="C29" s="405" t="s">
        <v>134</v>
      </c>
      <c r="D29" s="405"/>
      <c r="E29" s="387" t="s">
        <v>135</v>
      </c>
      <c r="F29" s="388" t="s">
        <v>161</v>
      </c>
      <c r="G29" s="389" t="n">
        <f aca="false">I28+$G$21</f>
        <v>0.6</v>
      </c>
      <c r="H29" s="390" t="s">
        <v>83</v>
      </c>
      <c r="I29" s="391" t="n">
        <f aca="false">G29+$I$21</f>
        <v>0.615972222222222</v>
      </c>
      <c r="J29" s="399" t="s">
        <v>136</v>
      </c>
      <c r="K29" s="399"/>
      <c r="L29" s="436"/>
      <c r="M29" s="394" t="s">
        <v>119</v>
      </c>
      <c r="N29" s="394"/>
      <c r="O29" s="436"/>
      <c r="P29" s="402" t="s">
        <v>137</v>
      </c>
      <c r="Q29" s="402"/>
      <c r="R29" s="437" t="str">
        <f aca="false">J27</f>
        <v>①敗者</v>
      </c>
      <c r="S29" s="437"/>
      <c r="T29" s="438" t="str">
        <f aca="false">P27</f>
        <v>②敗者</v>
      </c>
      <c r="U29" s="438"/>
      <c r="V29" s="398" t="s">
        <v>138</v>
      </c>
    </row>
    <row r="30" s="10" customFormat="true" ht="25.5" hidden="false" customHeight="true" outlineLevel="0" collapsed="false">
      <c r="B30" s="351"/>
      <c r="C30" s="405"/>
      <c r="D30" s="405"/>
      <c r="E30" s="387"/>
      <c r="F30" s="388" t="s">
        <v>162</v>
      </c>
      <c r="G30" s="389" t="n">
        <f aca="false">G29</f>
        <v>0.6</v>
      </c>
      <c r="H30" s="390" t="s">
        <v>83</v>
      </c>
      <c r="I30" s="391" t="n">
        <f aca="false">G30+$I$21</f>
        <v>0.615972222222222</v>
      </c>
      <c r="J30" s="399" t="s">
        <v>139</v>
      </c>
      <c r="K30" s="399"/>
      <c r="L30" s="436"/>
      <c r="M30" s="394" t="s">
        <v>119</v>
      </c>
      <c r="N30" s="394"/>
      <c r="O30" s="436"/>
      <c r="P30" s="402" t="s">
        <v>140</v>
      </c>
      <c r="Q30" s="402"/>
      <c r="R30" s="437" t="str">
        <f aca="false">J28</f>
        <v>③敗者</v>
      </c>
      <c r="S30" s="437"/>
      <c r="T30" s="438" t="str">
        <f aca="false">P28</f>
        <v>④敗者</v>
      </c>
      <c r="U30" s="438"/>
      <c r="V30" s="398" t="s">
        <v>141</v>
      </c>
    </row>
    <row r="31" s="10" customFormat="true" ht="30" hidden="false" customHeight="true" outlineLevel="0" collapsed="false">
      <c r="B31" s="351"/>
      <c r="C31" s="405" t="s">
        <v>142</v>
      </c>
      <c r="D31" s="405"/>
      <c r="E31" s="406" t="s">
        <v>143</v>
      </c>
      <c r="F31" s="388" t="s">
        <v>161</v>
      </c>
      <c r="G31" s="389" t="n">
        <f aca="false">I30+$G$21</f>
        <v>0.619444444444445</v>
      </c>
      <c r="H31" s="390" t="s">
        <v>83</v>
      </c>
      <c r="I31" s="391" t="n">
        <f aca="false">G31+I21</f>
        <v>0.635416666666667</v>
      </c>
      <c r="J31" s="399" t="s">
        <v>144</v>
      </c>
      <c r="K31" s="399"/>
      <c r="L31" s="436"/>
      <c r="M31" s="394" t="s">
        <v>119</v>
      </c>
      <c r="N31" s="394"/>
      <c r="O31" s="436"/>
      <c r="P31" s="402" t="s">
        <v>145</v>
      </c>
      <c r="Q31" s="402"/>
      <c r="R31" s="439" t="str">
        <f aca="false">J32</f>
        <v>⑦勝者</v>
      </c>
      <c r="S31" s="439"/>
      <c r="T31" s="440" t="str">
        <f aca="false">P32</f>
        <v>⑧勝者</v>
      </c>
      <c r="U31" s="440"/>
      <c r="V31" s="398" t="s">
        <v>146</v>
      </c>
    </row>
    <row r="32" s="10" customFormat="true" ht="30" hidden="false" customHeight="true" outlineLevel="0" collapsed="false">
      <c r="B32" s="351"/>
      <c r="C32" s="409" t="s">
        <v>147</v>
      </c>
      <c r="D32" s="409"/>
      <c r="E32" s="410" t="s">
        <v>148</v>
      </c>
      <c r="F32" s="411" t="s">
        <v>161</v>
      </c>
      <c r="G32" s="412" t="n">
        <f aca="false">I31+$G$21</f>
        <v>0.638888888888889</v>
      </c>
      <c r="H32" s="413" t="s">
        <v>83</v>
      </c>
      <c r="I32" s="414" t="n">
        <f aca="false">G32+I21</f>
        <v>0.654861111111111</v>
      </c>
      <c r="J32" s="415" t="s">
        <v>149</v>
      </c>
      <c r="K32" s="415"/>
      <c r="L32" s="441"/>
      <c r="M32" s="442" t="s">
        <v>119</v>
      </c>
      <c r="N32" s="442"/>
      <c r="O32" s="441"/>
      <c r="P32" s="418" t="s">
        <v>150</v>
      </c>
      <c r="Q32" s="418"/>
      <c r="R32" s="443" t="str">
        <f aca="false">J31</f>
        <v>⑦敗者</v>
      </c>
      <c r="S32" s="443"/>
      <c r="T32" s="444" t="str">
        <f aca="false">P31</f>
        <v>⑧敗者</v>
      </c>
      <c r="U32" s="444"/>
      <c r="V32" s="398" t="s">
        <v>151</v>
      </c>
    </row>
    <row r="33" s="10" customFormat="true" ht="11.25" hidden="false" customHeight="true" outlineLevel="0" collapsed="false">
      <c r="B33" s="351"/>
      <c r="C33" s="421"/>
      <c r="D33" s="422"/>
      <c r="E33" s="422"/>
      <c r="F33" s="422"/>
      <c r="G33" s="423"/>
      <c r="H33" s="424"/>
      <c r="I33" s="423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356"/>
    </row>
    <row r="34" customFormat="false" ht="8.25" hidden="false" customHeight="true" outlineLevel="0" collapsed="false">
      <c r="B34" s="426"/>
      <c r="C34" s="427"/>
      <c r="D34" s="427"/>
      <c r="E34" s="427"/>
      <c r="F34" s="427"/>
      <c r="G34" s="428"/>
      <c r="H34" s="429"/>
      <c r="I34" s="428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1"/>
    </row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4:11:30Z</dcterms:created>
  <dc:creator>Seki　Katsuyuki</dc:creator>
  <dc:description/>
  <dc:language>en-US</dc:language>
  <cp:lastModifiedBy>yukihiro-ohshima</cp:lastModifiedBy>
  <cp:lastPrinted>2016-02-07T12:23:47Z</cp:lastPrinted>
  <dcterms:modified xsi:type="dcterms:W3CDTF">2016-02-15T13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