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コート" sheetId="1" state="visible" r:id="rId2"/>
    <sheet name="Ｂコート" sheetId="2" state="visible" r:id="rId3"/>
    <sheet name="Ｃコート" sheetId="3" state="visible" r:id="rId4"/>
    <sheet name="Ｄコート" sheetId="4" state="visible" r:id="rId5"/>
    <sheet name="Eコート" sheetId="5" state="visible" r:id="rId6"/>
    <sheet name="Ｆコー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7"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（土）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B)</t>
    </r>
  </si>
  <si>
    <t xml:space="preserve">●</t>
  </si>
  <si>
    <t xml:space="preserve">△</t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A)</t>
    </r>
  </si>
  <si>
    <t xml:space="preserve">○</t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B)</t>
    </r>
  </si>
  <si>
    <t xml:space="preserve">抽選による</t>
  </si>
  <si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C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C)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リーグ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B)</t>
    </r>
  </si>
  <si>
    <r>
      <rPr>
        <sz val="8"/>
        <rFont val="Noto Sans"/>
        <family val="2"/>
      </rPr>
      <t xml:space="preserve">小倉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B)</t>
    </r>
  </si>
  <si>
    <t xml:space="preserve">FC.MIYAMA EAST(A)</t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A)</t>
    </r>
  </si>
  <si>
    <t xml:space="preserve">ｱﾍﾞｰﾘｬｽ千葉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D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C)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t xml:space="preserve">FC.MIYAMA EAST(B)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C)</t>
    </r>
  </si>
  <si>
    <t xml:space="preserve">若松ｴﾙﾌ</t>
  </si>
  <si>
    <t xml:space="preserve">実籾ﾏﾘﾝｽﾀｰｽﾞ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C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A)</t>
    </r>
  </si>
  <si>
    <t xml:space="preserve">海神ｽﾎﾟｰﾂｸﾗﾌﾞ</t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B)</t>
    </r>
  </si>
  <si>
    <t xml:space="preserve">ＰＫ４－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[$-409]h:mm"/>
    <numFmt numFmtId="168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大久保SC(B)</v>
      </c>
      <c r="C3" s="8"/>
      <c r="D3" s="8"/>
      <c r="E3" s="9" t="str">
        <f aca="false">A5</f>
        <v>習志野MSS(A)</v>
      </c>
      <c r="F3" s="9"/>
      <c r="G3" s="9"/>
      <c r="H3" s="9" t="str">
        <f aca="false">A6</f>
        <v>志津FC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10</v>
      </c>
      <c r="B4" s="16"/>
      <c r="C4" s="17"/>
      <c r="D4" s="17"/>
      <c r="E4" s="18" t="n">
        <v>0</v>
      </c>
      <c r="F4" s="19" t="s">
        <v>11</v>
      </c>
      <c r="G4" s="20" t="n">
        <v>1</v>
      </c>
      <c r="H4" s="21" t="n">
        <v>0</v>
      </c>
      <c r="I4" s="21" t="s">
        <v>12</v>
      </c>
      <c r="J4" s="20" t="n">
        <v>0</v>
      </c>
      <c r="K4" s="10" t="n">
        <f aca="false">L4*3+M4*1</f>
        <v>1</v>
      </c>
      <c r="L4" s="11" t="n">
        <f aca="false">COUNTIF(B4:J4,"○")</f>
        <v>0</v>
      </c>
      <c r="M4" s="11" t="n">
        <f aca="false">COUNTIF(B4:J4,"△")</f>
        <v>1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0</v>
      </c>
      <c r="Q4" s="22" t="n">
        <f aca="false">D4+G4+J4</f>
        <v>1</v>
      </c>
      <c r="R4" s="11" t="n">
        <v>3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13</v>
      </c>
      <c r="B5" s="18" t="n">
        <v>1</v>
      </c>
      <c r="C5" s="21" t="s">
        <v>14</v>
      </c>
      <c r="D5" s="20" t="n">
        <v>0</v>
      </c>
      <c r="E5" s="24"/>
      <c r="F5" s="25"/>
      <c r="G5" s="26"/>
      <c r="H5" s="27" t="n">
        <v>1</v>
      </c>
      <c r="I5" s="27" t="s">
        <v>14</v>
      </c>
      <c r="J5" s="28" t="n">
        <v>0</v>
      </c>
      <c r="K5" s="10" t="n">
        <f aca="false">L5*3+M5*1</f>
        <v>6</v>
      </c>
      <c r="L5" s="11" t="n">
        <f aca="false">COUNTIF(B5:J5,"○")</f>
        <v>2</v>
      </c>
      <c r="M5" s="11" t="n">
        <f aca="false">COUNTIF(B5:J5,"△")</f>
        <v>0</v>
      </c>
      <c r="N5" s="11" t="n">
        <f aca="false">COUNTIF(B5:J5,"●")</f>
        <v>0</v>
      </c>
      <c r="O5" s="11" t="n">
        <f aca="false">P5-Q5</f>
        <v>2</v>
      </c>
      <c r="P5" s="22" t="n">
        <f aca="false">B5+E5+H5</f>
        <v>2</v>
      </c>
      <c r="Q5" s="22" t="n">
        <f aca="false">D5+G5+J5</f>
        <v>0</v>
      </c>
      <c r="R5" s="11" t="n">
        <v>1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15</v>
      </c>
      <c r="B6" s="18" t="n">
        <v>0</v>
      </c>
      <c r="C6" s="19" t="s">
        <v>12</v>
      </c>
      <c r="D6" s="20" t="n">
        <v>0</v>
      </c>
      <c r="E6" s="29" t="n">
        <v>0</v>
      </c>
      <c r="F6" s="19" t="s">
        <v>11</v>
      </c>
      <c r="G6" s="28" t="n">
        <v>1</v>
      </c>
      <c r="H6" s="25"/>
      <c r="I6" s="25"/>
      <c r="J6" s="26"/>
      <c r="K6" s="10" t="n">
        <f aca="false">L6*3+M6*1</f>
        <v>1</v>
      </c>
      <c r="L6" s="11" t="n">
        <f aca="false">COUNTIF(B6:J6,"○")</f>
        <v>0</v>
      </c>
      <c r="M6" s="11" t="n">
        <f aca="false">COUNTIF(B6:J6,"△")</f>
        <v>1</v>
      </c>
      <c r="N6" s="11" t="n">
        <f aca="false">COUNTIF(B6:J6,"●")</f>
        <v>1</v>
      </c>
      <c r="O6" s="11" t="n">
        <f aca="false">P6-Q6</f>
        <v>-1</v>
      </c>
      <c r="P6" s="22" t="n">
        <f aca="false">B6+E6+H6</f>
        <v>0</v>
      </c>
      <c r="Q6" s="22" t="n">
        <f aca="false">D6+G6+J6</f>
        <v>1</v>
      </c>
      <c r="R6" s="11" t="n">
        <v>2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0" t="s">
        <v>16</v>
      </c>
      <c r="Q7" s="30"/>
      <c r="R7" s="30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千葉SC</v>
      </c>
      <c r="C8" s="8"/>
      <c r="D8" s="8"/>
      <c r="E8" s="9" t="str">
        <f aca="false">A10</f>
        <v>船橋ｲﾚﾌﾞﾝ2002(C)</v>
      </c>
      <c r="F8" s="9"/>
      <c r="G8" s="9"/>
      <c r="H8" s="9" t="str">
        <f aca="false">A11</f>
        <v>向山ｲﾚﾌﾞﾝSC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17</v>
      </c>
      <c r="B9" s="16"/>
      <c r="C9" s="17"/>
      <c r="D9" s="17"/>
      <c r="E9" s="18" t="n">
        <v>0</v>
      </c>
      <c r="F9" s="19" t="s">
        <v>11</v>
      </c>
      <c r="G9" s="20" t="n">
        <v>1</v>
      </c>
      <c r="H9" s="21" t="n">
        <v>2</v>
      </c>
      <c r="I9" s="21" t="s">
        <v>14</v>
      </c>
      <c r="J9" s="20" t="n">
        <v>0</v>
      </c>
      <c r="K9" s="10" t="n">
        <f aca="false">L9*3+M9*1</f>
        <v>3</v>
      </c>
      <c r="L9" s="11" t="n">
        <f aca="false">COUNTIF(B9:J9,"○")</f>
        <v>1</v>
      </c>
      <c r="M9" s="11" t="n">
        <f aca="false">COUNTIF(B9:J9,"△")</f>
        <v>0</v>
      </c>
      <c r="N9" s="11" t="n">
        <f aca="false">COUNTIF(B9:J9,"●")</f>
        <v>1</v>
      </c>
      <c r="O9" s="11" t="n">
        <f aca="false">P9-Q9</f>
        <v>1</v>
      </c>
      <c r="P9" s="22" t="n">
        <f aca="false">B9+E9+H9</f>
        <v>2</v>
      </c>
      <c r="Q9" s="22" t="n">
        <f aca="false">D9+G9+J9</f>
        <v>1</v>
      </c>
      <c r="R9" s="11" t="n">
        <v>2</v>
      </c>
      <c r="V9" s="12"/>
      <c r="X9" s="14"/>
    </row>
    <row r="10" customFormat="false" ht="18" hidden="false" customHeight="true" outlineLevel="0" collapsed="false">
      <c r="A10" s="23" t="s">
        <v>18</v>
      </c>
      <c r="B10" s="18" t="n">
        <v>1</v>
      </c>
      <c r="C10" s="21" t="s">
        <v>14</v>
      </c>
      <c r="D10" s="20" t="n">
        <v>0</v>
      </c>
      <c r="E10" s="24"/>
      <c r="F10" s="25"/>
      <c r="G10" s="26"/>
      <c r="H10" s="27" t="n">
        <v>1</v>
      </c>
      <c r="I10" s="27" t="s">
        <v>12</v>
      </c>
      <c r="J10" s="28" t="n">
        <v>1</v>
      </c>
      <c r="K10" s="10" t="n">
        <f aca="false">L10*3+M10*1</f>
        <v>4</v>
      </c>
      <c r="L10" s="11" t="n">
        <f aca="false">COUNTIF(B10:J10,"○")</f>
        <v>1</v>
      </c>
      <c r="M10" s="11" t="n">
        <f aca="false">COUNTIF(B10:J10,"△")</f>
        <v>1</v>
      </c>
      <c r="N10" s="11" t="n">
        <f aca="false">COUNTIF(B10:J10,"●")</f>
        <v>0</v>
      </c>
      <c r="O10" s="11" t="n">
        <f aca="false">P10-Q10</f>
        <v>1</v>
      </c>
      <c r="P10" s="22" t="n">
        <f aca="false">B10+E10+H10</f>
        <v>2</v>
      </c>
      <c r="Q10" s="22" t="n">
        <f aca="false">D10+G10+J10</f>
        <v>1</v>
      </c>
      <c r="R10" s="11" t="n">
        <v>1</v>
      </c>
      <c r="X10" s="14"/>
    </row>
    <row r="11" customFormat="false" ht="18" hidden="false" customHeight="true" outlineLevel="0" collapsed="false">
      <c r="A11" s="23" t="s">
        <v>19</v>
      </c>
      <c r="B11" s="18" t="n">
        <v>0</v>
      </c>
      <c r="C11" s="19" t="s">
        <v>11</v>
      </c>
      <c r="D11" s="20" t="n">
        <v>2</v>
      </c>
      <c r="E11" s="29" t="n">
        <v>1</v>
      </c>
      <c r="F11" s="19" t="s">
        <v>12</v>
      </c>
      <c r="G11" s="28" t="n">
        <v>1</v>
      </c>
      <c r="H11" s="25"/>
      <c r="I11" s="25"/>
      <c r="J11" s="26"/>
      <c r="K11" s="10" t="n">
        <f aca="false">L11*3+M11*1</f>
        <v>1</v>
      </c>
      <c r="L11" s="11" t="n">
        <f aca="false">COUNTIF(B11:J11,"○")</f>
        <v>0</v>
      </c>
      <c r="M11" s="11" t="n">
        <f aca="false">COUNTIF(B11:J11,"△")</f>
        <v>1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3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まつひだいSC(B)</v>
      </c>
      <c r="C13" s="8"/>
      <c r="D13" s="8"/>
      <c r="E13" s="9" t="str">
        <f aca="false">A15</f>
        <v>大久保東FC</v>
      </c>
      <c r="F13" s="9"/>
      <c r="G13" s="9"/>
      <c r="H13" s="9" t="str">
        <f aca="false">A16</f>
        <v>FC高津(C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20</v>
      </c>
      <c r="B14" s="16"/>
      <c r="C14" s="17"/>
      <c r="D14" s="17"/>
      <c r="E14" s="18" t="n">
        <v>3</v>
      </c>
      <c r="F14" s="19" t="s">
        <v>14</v>
      </c>
      <c r="G14" s="20" t="n">
        <v>2</v>
      </c>
      <c r="H14" s="21" t="n">
        <v>2</v>
      </c>
      <c r="I14" s="21" t="s">
        <v>12</v>
      </c>
      <c r="J14" s="20" t="n">
        <v>2</v>
      </c>
      <c r="K14" s="10" t="n">
        <f aca="false">L14*3+M14*1</f>
        <v>4</v>
      </c>
      <c r="L14" s="11" t="n">
        <f aca="false">COUNTIF(B14:J14,"○")</f>
        <v>1</v>
      </c>
      <c r="M14" s="11" t="n">
        <f aca="false">COUNTIF(B14:J14,"△")</f>
        <v>1</v>
      </c>
      <c r="N14" s="11" t="n">
        <f aca="false">COUNTIF(B14:J14,"●")</f>
        <v>0</v>
      </c>
      <c r="O14" s="11" t="n">
        <f aca="false">P14-Q14</f>
        <v>1</v>
      </c>
      <c r="P14" s="22" t="n">
        <f aca="false">B14+E14+H14</f>
        <v>5</v>
      </c>
      <c r="Q14" s="22" t="n">
        <f aca="false">D14+G14+J14</f>
        <v>4</v>
      </c>
      <c r="R14" s="11" t="n">
        <v>1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21</v>
      </c>
      <c r="B15" s="18" t="n">
        <v>2</v>
      </c>
      <c r="C15" s="21" t="s">
        <v>11</v>
      </c>
      <c r="D15" s="20" t="n">
        <v>3</v>
      </c>
      <c r="E15" s="24"/>
      <c r="F15" s="25"/>
      <c r="G15" s="26"/>
      <c r="H15" s="27" t="n">
        <v>4</v>
      </c>
      <c r="I15" s="27" t="s">
        <v>14</v>
      </c>
      <c r="J15" s="28" t="n">
        <v>0</v>
      </c>
      <c r="K15" s="10" t="n">
        <f aca="false">L15*3+M15*1</f>
        <v>3</v>
      </c>
      <c r="L15" s="11" t="n">
        <f aca="false">COUNTIF(B15:J15,"○")</f>
        <v>1</v>
      </c>
      <c r="M15" s="11" t="n">
        <f aca="false">COUNTIF(B15:J15,"△")</f>
        <v>0</v>
      </c>
      <c r="N15" s="11" t="n">
        <f aca="false">COUNTIF(B15:J15,"●")</f>
        <v>1</v>
      </c>
      <c r="O15" s="11" t="n">
        <f aca="false">P15-Q15</f>
        <v>3</v>
      </c>
      <c r="P15" s="22" t="n">
        <f aca="false">B15+E15+H15</f>
        <v>6</v>
      </c>
      <c r="Q15" s="22" t="n">
        <f aca="false">D15+G15+J15</f>
        <v>3</v>
      </c>
      <c r="R15" s="11" t="n">
        <v>2</v>
      </c>
      <c r="V15" s="12"/>
      <c r="W15" s="31"/>
      <c r="X15" s="14"/>
      <c r="Y15" s="14"/>
    </row>
    <row r="16" customFormat="false" ht="18" hidden="false" customHeight="true" outlineLevel="0" collapsed="false">
      <c r="A16" s="37" t="s">
        <v>22</v>
      </c>
      <c r="B16" s="18" t="n">
        <v>2</v>
      </c>
      <c r="C16" s="19" t="s">
        <v>12</v>
      </c>
      <c r="D16" s="20" t="n">
        <v>2</v>
      </c>
      <c r="E16" s="29" t="n">
        <v>0</v>
      </c>
      <c r="F16" s="19" t="s">
        <v>11</v>
      </c>
      <c r="G16" s="28" t="n">
        <v>4</v>
      </c>
      <c r="H16" s="25"/>
      <c r="I16" s="25"/>
      <c r="J16" s="26"/>
      <c r="K16" s="10" t="n">
        <f aca="false">L16*3+M16*1</f>
        <v>1</v>
      </c>
      <c r="L16" s="11" t="n">
        <f aca="false">COUNTIF(B16:J16,"○")</f>
        <v>0</v>
      </c>
      <c r="M16" s="11" t="n">
        <f aca="false">COUNTIF(B16:J16,"△")</f>
        <v>1</v>
      </c>
      <c r="N16" s="11" t="n">
        <f aca="false">COUNTIF(B16:J16,"●")</f>
        <v>1</v>
      </c>
      <c r="O16" s="11" t="n">
        <f aca="false">P16-Q16</f>
        <v>-4</v>
      </c>
      <c r="P16" s="22" t="n">
        <f aca="false">B16+E16+H16</f>
        <v>2</v>
      </c>
      <c r="Q16" s="22" t="n">
        <f aca="false">D16+G16+J16</f>
        <v>6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習志野MSS(A)</v>
      </c>
      <c r="C19" s="8"/>
      <c r="D19" s="8"/>
      <c r="E19" s="9" t="str">
        <f aca="false">A21</f>
        <v>船橋ｲﾚﾌﾞﾝ2002(C)</v>
      </c>
      <c r="F19" s="9"/>
      <c r="G19" s="9"/>
      <c r="H19" s="9" t="str">
        <f aca="false">A22</f>
        <v>まつひだいSC(B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13</v>
      </c>
      <c r="B20" s="16"/>
      <c r="C20" s="17"/>
      <c r="D20" s="17"/>
      <c r="E20" s="18" t="n">
        <v>2</v>
      </c>
      <c r="F20" s="19" t="s">
        <v>11</v>
      </c>
      <c r="G20" s="20" t="n">
        <v>3</v>
      </c>
      <c r="H20" s="21" t="n">
        <v>1</v>
      </c>
      <c r="I20" s="21" t="s">
        <v>12</v>
      </c>
      <c r="J20" s="20" t="n">
        <v>1</v>
      </c>
      <c r="K20" s="10" t="n">
        <f aca="false">L20*3+M20*1</f>
        <v>1</v>
      </c>
      <c r="L20" s="11" t="n">
        <f aca="false">COUNTIF(B20:J20,"○")</f>
        <v>0</v>
      </c>
      <c r="M20" s="11" t="n">
        <f aca="false">COUNTIF(B20:J20,"△")</f>
        <v>1</v>
      </c>
      <c r="N20" s="11" t="n">
        <f aca="false">COUNTIF(B20:J20,"●")</f>
        <v>1</v>
      </c>
      <c r="O20" s="11" t="n">
        <f aca="false">P20-Q20</f>
        <v>-1</v>
      </c>
      <c r="P20" s="22" t="n">
        <f aca="false">B20+E20+H20</f>
        <v>3</v>
      </c>
      <c r="Q20" s="22" t="n">
        <f aca="false">D20+G20+J20</f>
        <v>4</v>
      </c>
      <c r="R20" s="11" t="n">
        <v>2</v>
      </c>
    </row>
    <row r="21" customFormat="false" ht="18" hidden="false" customHeight="true" outlineLevel="0" collapsed="false">
      <c r="A21" s="23" t="s">
        <v>18</v>
      </c>
      <c r="B21" s="18" t="n">
        <v>3</v>
      </c>
      <c r="C21" s="21" t="s">
        <v>14</v>
      </c>
      <c r="D21" s="20" t="n">
        <v>2</v>
      </c>
      <c r="E21" s="24"/>
      <c r="F21" s="25"/>
      <c r="G21" s="26"/>
      <c r="H21" s="27" t="n">
        <v>5</v>
      </c>
      <c r="I21" s="27" t="s">
        <v>14</v>
      </c>
      <c r="J21" s="28" t="n">
        <v>2</v>
      </c>
      <c r="K21" s="10" t="n">
        <f aca="false">L21*3+M21*1</f>
        <v>6</v>
      </c>
      <c r="L21" s="11" t="n">
        <f aca="false">COUNTIF(B21:J21,"○")</f>
        <v>2</v>
      </c>
      <c r="M21" s="11" t="n">
        <f aca="false">COUNTIF(B21:J21,"△")</f>
        <v>0</v>
      </c>
      <c r="N21" s="11" t="n">
        <f aca="false">COUNTIF(B21:J21,"●")</f>
        <v>0</v>
      </c>
      <c r="O21" s="11" t="n">
        <f aca="false">P21-Q21</f>
        <v>4</v>
      </c>
      <c r="P21" s="22" t="n">
        <f aca="false">B21+E21+H21</f>
        <v>8</v>
      </c>
      <c r="Q21" s="22" t="n">
        <f aca="false">D21+G21+J21</f>
        <v>4</v>
      </c>
      <c r="R21" s="11" t="n">
        <v>1</v>
      </c>
    </row>
    <row r="22" customFormat="false" ht="18" hidden="false" customHeight="true" outlineLevel="0" collapsed="false">
      <c r="A22" s="15" t="s">
        <v>20</v>
      </c>
      <c r="B22" s="18" t="n">
        <v>1</v>
      </c>
      <c r="C22" s="19" t="s">
        <v>12</v>
      </c>
      <c r="D22" s="20" t="n">
        <v>1</v>
      </c>
      <c r="E22" s="29" t="n">
        <v>2</v>
      </c>
      <c r="F22" s="19" t="s">
        <v>11</v>
      </c>
      <c r="G22" s="28" t="n">
        <v>5</v>
      </c>
      <c r="H22" s="25"/>
      <c r="I22" s="25"/>
      <c r="J22" s="26"/>
      <c r="K22" s="10" t="n">
        <f aca="false">L22*3+M22*1</f>
        <v>1</v>
      </c>
      <c r="L22" s="11" t="n">
        <f aca="false">COUNTIF(B22:J22,"○")</f>
        <v>0</v>
      </c>
      <c r="M22" s="11" t="n">
        <f aca="false">COUNTIF(B22:J22,"△")</f>
        <v>1</v>
      </c>
      <c r="N22" s="11" t="n">
        <f aca="false">COUNTIF(B22:J22,"●")</f>
        <v>1</v>
      </c>
      <c r="O22" s="11" t="n">
        <f aca="false">P22-Q22</f>
        <v>-3</v>
      </c>
      <c r="P22" s="22" t="n">
        <f aca="false">B22+E22+H22</f>
        <v>3</v>
      </c>
      <c r="Q22" s="22" t="n">
        <f aca="false">D22+G22+J22</f>
        <v>6</v>
      </c>
      <c r="R22" s="11" t="n">
        <v>3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志津FC(B)</v>
      </c>
      <c r="C24" s="8"/>
      <c r="D24" s="8"/>
      <c r="E24" s="9" t="str">
        <f aca="false">A26</f>
        <v>千葉SC</v>
      </c>
      <c r="F24" s="9"/>
      <c r="G24" s="9"/>
      <c r="H24" s="9" t="str">
        <f aca="false">A27</f>
        <v>大久保東FC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15</v>
      </c>
      <c r="B25" s="16"/>
      <c r="C25" s="17"/>
      <c r="D25" s="17"/>
      <c r="E25" s="18" t="n">
        <v>2</v>
      </c>
      <c r="F25" s="19" t="s">
        <v>14</v>
      </c>
      <c r="G25" s="20" t="n">
        <v>1</v>
      </c>
      <c r="H25" s="21" t="n">
        <v>1</v>
      </c>
      <c r="I25" s="21" t="s">
        <v>14</v>
      </c>
      <c r="J25" s="20" t="n">
        <v>0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2</v>
      </c>
      <c r="P25" s="22" t="n">
        <f aca="false">B25+E25+H25</f>
        <v>3</v>
      </c>
      <c r="Q25" s="22" t="n">
        <f aca="false">D25+G25+J25</f>
        <v>1</v>
      </c>
      <c r="R25" s="11" t="n">
        <v>1</v>
      </c>
    </row>
    <row r="26" customFormat="false" ht="18" hidden="false" customHeight="true" outlineLevel="0" collapsed="false">
      <c r="A26" s="15" t="s">
        <v>17</v>
      </c>
      <c r="B26" s="18" t="n">
        <v>1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1</v>
      </c>
      <c r="J26" s="28" t="n">
        <v>5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6</v>
      </c>
      <c r="P26" s="22" t="n">
        <f aca="false">B26+E26+H26</f>
        <v>1</v>
      </c>
      <c r="Q26" s="22" t="n">
        <f aca="false">D26+G26+J26</f>
        <v>7</v>
      </c>
      <c r="R26" s="11" t="n">
        <v>3</v>
      </c>
    </row>
    <row r="27" customFormat="false" ht="18" hidden="false" customHeight="true" outlineLevel="0" collapsed="false">
      <c r="A27" s="23" t="s">
        <v>21</v>
      </c>
      <c r="B27" s="18" t="n">
        <v>0</v>
      </c>
      <c r="C27" s="19" t="s">
        <v>11</v>
      </c>
      <c r="D27" s="20" t="n">
        <v>1</v>
      </c>
      <c r="E27" s="29" t="n">
        <v>5</v>
      </c>
      <c r="F27" s="19" t="s">
        <v>14</v>
      </c>
      <c r="G27" s="28" t="n">
        <v>0</v>
      </c>
      <c r="H27" s="25"/>
      <c r="I27" s="25"/>
      <c r="J27" s="26"/>
      <c r="K27" s="10" t="n">
        <f aca="false">L27*3+M27*1</f>
        <v>3</v>
      </c>
      <c r="L27" s="11" t="n">
        <f aca="false">COUNTIF(B27:J27,"○")</f>
        <v>1</v>
      </c>
      <c r="M27" s="11" t="n">
        <f aca="false">COUNTIF(B27:J27,"△")</f>
        <v>0</v>
      </c>
      <c r="N27" s="11" t="n">
        <f aca="false">COUNTIF(B27:J27,"●")</f>
        <v>1</v>
      </c>
      <c r="O27" s="11" t="n">
        <f aca="false">P27-Q27</f>
        <v>4</v>
      </c>
      <c r="P27" s="22" t="n">
        <f aca="false">B27+E27+H27</f>
        <v>5</v>
      </c>
      <c r="Q27" s="22" t="n">
        <f aca="false">D27+G27+J27</f>
        <v>1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大久保SC(B)</v>
      </c>
      <c r="C29" s="8"/>
      <c r="D29" s="8"/>
      <c r="E29" s="9" t="str">
        <f aca="false">A31</f>
        <v>向山ｲﾚﾌﾞﾝSC(A)</v>
      </c>
      <c r="F29" s="9"/>
      <c r="G29" s="9"/>
      <c r="H29" s="9" t="str">
        <f aca="false">A32</f>
        <v>FC高津(C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15" t="s">
        <v>10</v>
      </c>
      <c r="B30" s="16"/>
      <c r="C30" s="17"/>
      <c r="D30" s="17"/>
      <c r="E30" s="18" t="n">
        <v>1</v>
      </c>
      <c r="F30" s="19" t="s">
        <v>14</v>
      </c>
      <c r="G30" s="20" t="n">
        <v>0</v>
      </c>
      <c r="H30" s="21" t="n">
        <v>3</v>
      </c>
      <c r="I30" s="21" t="s">
        <v>14</v>
      </c>
      <c r="J30" s="20" t="n">
        <v>0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4</v>
      </c>
      <c r="P30" s="22" t="n">
        <f aca="false">B30+E30+H30</f>
        <v>4</v>
      </c>
      <c r="Q30" s="22" t="n">
        <f aca="false">D30+G30+J30</f>
        <v>0</v>
      </c>
      <c r="R30" s="11" t="n">
        <v>1</v>
      </c>
    </row>
    <row r="31" customFormat="false" ht="18" hidden="false" customHeight="true" outlineLevel="0" collapsed="false">
      <c r="A31" s="23" t="s">
        <v>19</v>
      </c>
      <c r="B31" s="18" t="n">
        <v>0</v>
      </c>
      <c r="C31" s="21" t="s">
        <v>11</v>
      </c>
      <c r="D31" s="20" t="n">
        <v>1</v>
      </c>
      <c r="E31" s="24"/>
      <c r="F31" s="25"/>
      <c r="G31" s="26"/>
      <c r="H31" s="27" t="n">
        <v>0</v>
      </c>
      <c r="I31" s="27" t="s">
        <v>11</v>
      </c>
      <c r="J31" s="28" t="n">
        <v>2</v>
      </c>
      <c r="K31" s="10" t="n">
        <f aca="false">L31*3+M31*1</f>
        <v>0</v>
      </c>
      <c r="L31" s="11" t="n">
        <f aca="false">COUNTIF(B31:J31,"○")</f>
        <v>0</v>
      </c>
      <c r="M31" s="11" t="n">
        <f aca="false">COUNTIF(B31:J31,"△")</f>
        <v>0</v>
      </c>
      <c r="N31" s="11" t="n">
        <f aca="false">COUNTIF(B31:J31,"●")</f>
        <v>2</v>
      </c>
      <c r="O31" s="11" t="n">
        <f aca="false">P31-Q31</f>
        <v>-3</v>
      </c>
      <c r="P31" s="22" t="n">
        <f aca="false">B31+E31+H31</f>
        <v>0</v>
      </c>
      <c r="Q31" s="22" t="n">
        <f aca="false">D31+G31+J31</f>
        <v>3</v>
      </c>
      <c r="R31" s="11" t="n">
        <v>3</v>
      </c>
    </row>
    <row r="32" customFormat="false" ht="18" hidden="false" customHeight="true" outlineLevel="0" collapsed="false">
      <c r="A32" s="37" t="s">
        <v>22</v>
      </c>
      <c r="B32" s="18" t="n">
        <v>0</v>
      </c>
      <c r="C32" s="19" t="s">
        <v>11</v>
      </c>
      <c r="D32" s="20" t="n">
        <v>3</v>
      </c>
      <c r="E32" s="29" t="n">
        <v>2</v>
      </c>
      <c r="F32" s="19" t="s">
        <v>14</v>
      </c>
      <c r="G32" s="28" t="n">
        <v>0</v>
      </c>
      <c r="H32" s="25"/>
      <c r="I32" s="25"/>
      <c r="J32" s="26"/>
      <c r="K32" s="10" t="n">
        <f aca="false">L32*3+M32*1</f>
        <v>3</v>
      </c>
      <c r="L32" s="11" t="n">
        <f aca="false">COUNTIF(B32:J32,"○")</f>
        <v>1</v>
      </c>
      <c r="M32" s="11" t="n">
        <f aca="false">COUNTIF(B32:J32,"△")</f>
        <v>0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2</v>
      </c>
      <c r="Q32" s="22" t="n">
        <f aca="false">D32+G32+J32</f>
        <v>3</v>
      </c>
      <c r="R32" s="11" t="n">
        <v>2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P7:R7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68055555555556" bottom="0.590277777777778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2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大和田FC（C）</v>
      </c>
      <c r="C3" s="8"/>
      <c r="D3" s="8"/>
      <c r="E3" s="9" t="str">
        <f aca="false">A5</f>
        <v>秋津SC</v>
      </c>
      <c r="F3" s="9"/>
      <c r="G3" s="9"/>
      <c r="H3" s="9" t="str">
        <f aca="false">A6</f>
        <v>船橋ｲﾚﾌﾞﾝ2002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27</v>
      </c>
      <c r="B4" s="16"/>
      <c r="C4" s="17"/>
      <c r="D4" s="17"/>
      <c r="E4" s="18" t="n">
        <v>2</v>
      </c>
      <c r="F4" s="19" t="s">
        <v>14</v>
      </c>
      <c r="G4" s="20" t="n">
        <v>0</v>
      </c>
      <c r="H4" s="21" t="n">
        <v>2</v>
      </c>
      <c r="I4" s="21" t="s">
        <v>11</v>
      </c>
      <c r="J4" s="20" t="n">
        <v>5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4</v>
      </c>
      <c r="Q4" s="22" t="n">
        <f aca="false">D4+G4+J4</f>
        <v>5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28</v>
      </c>
      <c r="B5" s="18" t="n">
        <v>0</v>
      </c>
      <c r="C5" s="21" t="s">
        <v>11</v>
      </c>
      <c r="D5" s="20" t="n">
        <v>2</v>
      </c>
      <c r="E5" s="24"/>
      <c r="F5" s="25"/>
      <c r="G5" s="26"/>
      <c r="H5" s="27" t="n">
        <v>0</v>
      </c>
      <c r="I5" s="27" t="s">
        <v>11</v>
      </c>
      <c r="J5" s="28" t="n">
        <v>2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4</v>
      </c>
      <c r="P5" s="22" t="n">
        <f aca="false">B5+E5+H5</f>
        <v>0</v>
      </c>
      <c r="Q5" s="22" t="n">
        <f aca="false">D5+G5+J5</f>
        <v>4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29</v>
      </c>
      <c r="B6" s="18" t="n">
        <v>5</v>
      </c>
      <c r="C6" s="19" t="s">
        <v>14</v>
      </c>
      <c r="D6" s="20" t="n">
        <v>2</v>
      </c>
      <c r="E6" s="29" t="n">
        <v>2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5</v>
      </c>
      <c r="P6" s="22" t="n">
        <f aca="false">B6+E6+H6</f>
        <v>7</v>
      </c>
      <c r="Q6" s="22" t="n">
        <f aca="false">D6+G6+J6</f>
        <v>2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小倉FC</v>
      </c>
      <c r="C8" s="8"/>
      <c r="D8" s="8"/>
      <c r="E8" s="9" t="str">
        <f aca="false">A10</f>
        <v>習志野MSS(B)</v>
      </c>
      <c r="F8" s="9"/>
      <c r="G8" s="9"/>
      <c r="H8" s="9" t="str">
        <f aca="false">A11</f>
        <v>FC.MIYAMA EAST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30</v>
      </c>
      <c r="B9" s="16"/>
      <c r="C9" s="17"/>
      <c r="D9" s="17"/>
      <c r="E9" s="18" t="n">
        <v>5</v>
      </c>
      <c r="F9" s="19" t="s">
        <v>14</v>
      </c>
      <c r="G9" s="20" t="n">
        <v>2</v>
      </c>
      <c r="H9" s="21" t="n">
        <v>3</v>
      </c>
      <c r="I9" s="21" t="s">
        <v>14</v>
      </c>
      <c r="J9" s="20" t="n">
        <v>0</v>
      </c>
      <c r="K9" s="10" t="n">
        <f aca="false">L9*3+M9*1</f>
        <v>6</v>
      </c>
      <c r="L9" s="11" t="n">
        <f aca="false">COUNTIF(B9:J9,"○")</f>
        <v>2</v>
      </c>
      <c r="M9" s="11" t="n">
        <f aca="false">COUNTIF(B9:J9,"△")</f>
        <v>0</v>
      </c>
      <c r="N9" s="11" t="n">
        <f aca="false">COUNTIF(B9:J9,"●")</f>
        <v>0</v>
      </c>
      <c r="O9" s="11" t="n">
        <f aca="false">P9-Q9</f>
        <v>6</v>
      </c>
      <c r="P9" s="22" t="n">
        <f aca="false">B9+E9+H9</f>
        <v>8</v>
      </c>
      <c r="Q9" s="22" t="n">
        <f aca="false">D9+G9+J9</f>
        <v>2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31</v>
      </c>
      <c r="B10" s="18" t="n">
        <v>2</v>
      </c>
      <c r="C10" s="21" t="s">
        <v>11</v>
      </c>
      <c r="D10" s="20" t="n">
        <v>5</v>
      </c>
      <c r="E10" s="24"/>
      <c r="F10" s="25"/>
      <c r="G10" s="26"/>
      <c r="H10" s="27" t="n">
        <v>1</v>
      </c>
      <c r="I10" s="27" t="s">
        <v>11</v>
      </c>
      <c r="J10" s="28" t="n">
        <v>6</v>
      </c>
      <c r="K10" s="10" t="n">
        <f aca="false">L10*3+M10*1</f>
        <v>0</v>
      </c>
      <c r="L10" s="11" t="n">
        <f aca="false">COUNTIF(B10:J10,"○")</f>
        <v>0</v>
      </c>
      <c r="M10" s="11" t="n">
        <f aca="false">COUNTIF(B10:J10,"△")</f>
        <v>0</v>
      </c>
      <c r="N10" s="11" t="n">
        <f aca="false">COUNTIF(B10:J10,"●")</f>
        <v>2</v>
      </c>
      <c r="O10" s="11" t="n">
        <f aca="false">P10-Q10</f>
        <v>-8</v>
      </c>
      <c r="P10" s="22" t="n">
        <f aca="false">B10+E10+H10</f>
        <v>3</v>
      </c>
      <c r="Q10" s="22" t="n">
        <f aca="false">D10+G10+J10</f>
        <v>11</v>
      </c>
      <c r="R10" s="11" t="n">
        <v>3</v>
      </c>
      <c r="X10" s="14"/>
    </row>
    <row r="11" customFormat="false" ht="18" hidden="false" customHeight="true" outlineLevel="0" collapsed="false">
      <c r="A11" s="40" t="s">
        <v>32</v>
      </c>
      <c r="B11" s="18" t="n">
        <v>0</v>
      </c>
      <c r="C11" s="19" t="s">
        <v>11</v>
      </c>
      <c r="D11" s="20" t="n">
        <v>3</v>
      </c>
      <c r="E11" s="29" t="n">
        <v>6</v>
      </c>
      <c r="F11" s="19" t="s">
        <v>14</v>
      </c>
      <c r="G11" s="28" t="n">
        <v>1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2</v>
      </c>
      <c r="P11" s="22" t="n">
        <f aca="false">B11+E11+H11</f>
        <v>6</v>
      </c>
      <c r="Q11" s="22" t="n">
        <f aca="false">D11+G11+J11</f>
        <v>4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高洲ｺｽﾓｽFC(B)</v>
      </c>
      <c r="C13" s="8"/>
      <c r="D13" s="8"/>
      <c r="E13" s="9" t="str">
        <f aca="false">A15</f>
        <v>大久保SC(A)</v>
      </c>
      <c r="F13" s="9"/>
      <c r="G13" s="9"/>
      <c r="H13" s="9" t="str">
        <f aca="false">A16</f>
        <v>志津FC(A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33</v>
      </c>
      <c r="B14" s="16"/>
      <c r="C14" s="17"/>
      <c r="D14" s="17"/>
      <c r="E14" s="18" t="n">
        <v>1</v>
      </c>
      <c r="F14" s="19" t="s">
        <v>14</v>
      </c>
      <c r="G14" s="20" t="n">
        <v>0</v>
      </c>
      <c r="H14" s="21" t="n">
        <v>5</v>
      </c>
      <c r="I14" s="21" t="s">
        <v>14</v>
      </c>
      <c r="J14" s="20" t="n">
        <v>0</v>
      </c>
      <c r="K14" s="10" t="n">
        <f aca="false">L14*3+M14*1</f>
        <v>6</v>
      </c>
      <c r="L14" s="11" t="n">
        <f aca="false">COUNTIF(B14:J14,"○")</f>
        <v>2</v>
      </c>
      <c r="M14" s="11" t="n">
        <f aca="false">COUNTIF(B14:J14,"△")</f>
        <v>0</v>
      </c>
      <c r="N14" s="11" t="n">
        <f aca="false">COUNTIF(B14:J14,"●")</f>
        <v>0</v>
      </c>
      <c r="O14" s="11" t="n">
        <f aca="false">P14-Q14</f>
        <v>6</v>
      </c>
      <c r="P14" s="22" t="n">
        <f aca="false">B14+E14+H14</f>
        <v>6</v>
      </c>
      <c r="Q14" s="22" t="n">
        <f aca="false">D14+G14+J14</f>
        <v>0</v>
      </c>
      <c r="R14" s="11" t="n">
        <v>1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34</v>
      </c>
      <c r="B15" s="18" t="n">
        <v>0</v>
      </c>
      <c r="C15" s="21" t="s">
        <v>11</v>
      </c>
      <c r="D15" s="20" t="n">
        <v>1</v>
      </c>
      <c r="E15" s="24"/>
      <c r="F15" s="25"/>
      <c r="G15" s="26"/>
      <c r="H15" s="27" t="n">
        <v>1</v>
      </c>
      <c r="I15" s="27" t="s">
        <v>14</v>
      </c>
      <c r="J15" s="28" t="n">
        <v>0</v>
      </c>
      <c r="K15" s="10" t="n">
        <f aca="false">L15*3+M15*1</f>
        <v>3</v>
      </c>
      <c r="L15" s="11" t="n">
        <f aca="false">COUNTIF(B15:J15,"○")</f>
        <v>1</v>
      </c>
      <c r="M15" s="11" t="n">
        <f aca="false">COUNTIF(B15:J15,"△")</f>
        <v>0</v>
      </c>
      <c r="N15" s="11" t="n">
        <f aca="false">COUNTIF(B15:J15,"●")</f>
        <v>1</v>
      </c>
      <c r="O15" s="11" t="n">
        <f aca="false">P15-Q15</f>
        <v>0</v>
      </c>
      <c r="P15" s="22" t="n">
        <f aca="false">B15+E15+H15</f>
        <v>1</v>
      </c>
      <c r="Q15" s="22" t="n">
        <f aca="false">D15+G15+J15</f>
        <v>1</v>
      </c>
      <c r="R15" s="11" t="n">
        <v>2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35</v>
      </c>
      <c r="B16" s="18" t="n">
        <v>0</v>
      </c>
      <c r="C16" s="19" t="s">
        <v>11</v>
      </c>
      <c r="D16" s="20" t="n">
        <v>5</v>
      </c>
      <c r="E16" s="29" t="n">
        <v>0</v>
      </c>
      <c r="F16" s="19" t="s">
        <v>11</v>
      </c>
      <c r="G16" s="28" t="n">
        <v>1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6</v>
      </c>
      <c r="P16" s="22" t="n">
        <f aca="false">B16+E16+H16</f>
        <v>0</v>
      </c>
      <c r="Q16" s="22" t="n">
        <f aca="false">D16+G16+J16</f>
        <v>6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船橋ｲﾚﾌﾞﾝ2002(B)</v>
      </c>
      <c r="C19" s="8"/>
      <c r="D19" s="8"/>
      <c r="E19" s="9" t="str">
        <f aca="false">A21</f>
        <v>小倉FC</v>
      </c>
      <c r="F19" s="9"/>
      <c r="G19" s="9"/>
      <c r="H19" s="9" t="str">
        <f aca="false">A22</f>
        <v>高洲ｺｽﾓｽFC(B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29</v>
      </c>
      <c r="B20" s="16"/>
      <c r="C20" s="17"/>
      <c r="D20" s="17"/>
      <c r="E20" s="18" t="n">
        <v>0</v>
      </c>
      <c r="F20" s="19" t="s">
        <v>11</v>
      </c>
      <c r="G20" s="20" t="n">
        <v>1</v>
      </c>
      <c r="H20" s="21" t="n">
        <v>0</v>
      </c>
      <c r="I20" s="21" t="s">
        <v>12</v>
      </c>
      <c r="J20" s="20" t="n">
        <v>0</v>
      </c>
      <c r="K20" s="10" t="n">
        <f aca="false">L20*3+M20*1</f>
        <v>1</v>
      </c>
      <c r="L20" s="11" t="n">
        <f aca="false">COUNTIF(B20:J20,"○")</f>
        <v>0</v>
      </c>
      <c r="M20" s="11" t="n">
        <f aca="false">COUNTIF(B20:J20,"△")</f>
        <v>1</v>
      </c>
      <c r="N20" s="11" t="n">
        <f aca="false">COUNTIF(B20:J20,"●")</f>
        <v>1</v>
      </c>
      <c r="O20" s="11" t="n">
        <f aca="false">P20-Q20</f>
        <v>-1</v>
      </c>
      <c r="P20" s="22" t="n">
        <f aca="false">B20+E20+H20</f>
        <v>0</v>
      </c>
      <c r="Q20" s="22" t="n">
        <f aca="false">D20+G20+J20</f>
        <v>1</v>
      </c>
      <c r="R20" s="11" t="n">
        <v>3</v>
      </c>
    </row>
    <row r="21" customFormat="false" ht="18" hidden="false" customHeight="true" outlineLevel="0" collapsed="false">
      <c r="A21" s="15" t="s">
        <v>30</v>
      </c>
      <c r="B21" s="18" t="n">
        <v>1</v>
      </c>
      <c r="C21" s="21" t="s">
        <v>14</v>
      </c>
      <c r="D21" s="20" t="n">
        <v>0</v>
      </c>
      <c r="E21" s="24"/>
      <c r="F21" s="25"/>
      <c r="G21" s="26"/>
      <c r="H21" s="27" t="n">
        <v>2</v>
      </c>
      <c r="I21" s="27" t="s">
        <v>12</v>
      </c>
      <c r="J21" s="28" t="n">
        <v>2</v>
      </c>
      <c r="K21" s="10" t="n">
        <f aca="false">L21*3+M21*1</f>
        <v>4</v>
      </c>
      <c r="L21" s="11" t="n">
        <f aca="false">COUNTIF(B21:J21,"○")</f>
        <v>1</v>
      </c>
      <c r="M21" s="11" t="n">
        <f aca="false">COUNTIF(B21:J21,"△")</f>
        <v>1</v>
      </c>
      <c r="N21" s="11" t="n">
        <f aca="false">COUNTIF(B21:J21,"●")</f>
        <v>0</v>
      </c>
      <c r="O21" s="11" t="n">
        <f aca="false">P21-Q21</f>
        <v>1</v>
      </c>
      <c r="P21" s="22" t="n">
        <f aca="false">B21+E21+H21</f>
        <v>3</v>
      </c>
      <c r="Q21" s="22" t="n">
        <f aca="false">D21+G21+J21</f>
        <v>2</v>
      </c>
      <c r="R21" s="11" t="n">
        <v>1</v>
      </c>
    </row>
    <row r="22" customFormat="false" ht="18" hidden="false" customHeight="true" outlineLevel="0" collapsed="false">
      <c r="A22" s="15" t="s">
        <v>33</v>
      </c>
      <c r="B22" s="18" t="n">
        <v>0</v>
      </c>
      <c r="C22" s="19" t="s">
        <v>12</v>
      </c>
      <c r="D22" s="20" t="n">
        <v>0</v>
      </c>
      <c r="E22" s="29" t="n">
        <v>2</v>
      </c>
      <c r="F22" s="19" t="s">
        <v>12</v>
      </c>
      <c r="G22" s="28" t="n">
        <v>2</v>
      </c>
      <c r="H22" s="25"/>
      <c r="I22" s="25"/>
      <c r="J22" s="26"/>
      <c r="K22" s="10" t="n">
        <f aca="false">L22*3+M22*1</f>
        <v>2</v>
      </c>
      <c r="L22" s="11" t="n">
        <f aca="false">COUNTIF(B22:J22,"○")</f>
        <v>0</v>
      </c>
      <c r="M22" s="11" t="n">
        <f aca="false">COUNTIF(B22:J22,"△")</f>
        <v>2</v>
      </c>
      <c r="N22" s="11" t="n">
        <f aca="false">COUNTIF(B22:J22,"●")</f>
        <v>0</v>
      </c>
      <c r="O22" s="11" t="n">
        <f aca="false">P22-Q22</f>
        <v>0</v>
      </c>
      <c r="P22" s="22" t="n">
        <f aca="false">B22+E22+H22</f>
        <v>2</v>
      </c>
      <c r="Q22" s="22" t="n">
        <f aca="false">D22+G22+J22</f>
        <v>2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大和田FC（C）</v>
      </c>
      <c r="C24" s="8"/>
      <c r="D24" s="8"/>
      <c r="E24" s="9" t="str">
        <f aca="false">A26</f>
        <v>FC.MIYAMA EAST(A)</v>
      </c>
      <c r="F24" s="9"/>
      <c r="G24" s="9"/>
      <c r="H24" s="9" t="str">
        <f aca="false">A27</f>
        <v>大久保SC(A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27</v>
      </c>
      <c r="B25" s="16"/>
      <c r="C25" s="17"/>
      <c r="D25" s="17"/>
      <c r="E25" s="18" t="n">
        <v>0</v>
      </c>
      <c r="F25" s="19" t="s">
        <v>11</v>
      </c>
      <c r="G25" s="20" t="n">
        <v>1</v>
      </c>
      <c r="H25" s="21" t="n">
        <v>3</v>
      </c>
      <c r="I25" s="21" t="s">
        <v>14</v>
      </c>
      <c r="J25" s="20" t="n">
        <v>0</v>
      </c>
      <c r="K25" s="10" t="n">
        <f aca="false">L25*3+M25*1</f>
        <v>3</v>
      </c>
      <c r="L25" s="11" t="n">
        <f aca="false">COUNTIF(B25:J25,"○")</f>
        <v>1</v>
      </c>
      <c r="M25" s="11" t="n">
        <f aca="false">COUNTIF(B25:J25,"△")</f>
        <v>0</v>
      </c>
      <c r="N25" s="11" t="n">
        <f aca="false">COUNTIF(B25:J25,"●")</f>
        <v>1</v>
      </c>
      <c r="O25" s="11" t="n">
        <f aca="false">P25-Q25</f>
        <v>2</v>
      </c>
      <c r="P25" s="22" t="n">
        <f aca="false">B25+E25+H25</f>
        <v>3</v>
      </c>
      <c r="Q25" s="22" t="n">
        <f aca="false">D25+G25+J25</f>
        <v>1</v>
      </c>
      <c r="R25" s="11" t="n">
        <v>2</v>
      </c>
    </row>
    <row r="26" customFormat="false" ht="18" hidden="false" customHeight="true" outlineLevel="0" collapsed="false">
      <c r="A26" s="40" t="s">
        <v>32</v>
      </c>
      <c r="B26" s="18" t="n">
        <v>1</v>
      </c>
      <c r="C26" s="21" t="s">
        <v>14</v>
      </c>
      <c r="D26" s="20" t="n">
        <v>0</v>
      </c>
      <c r="E26" s="24"/>
      <c r="F26" s="25"/>
      <c r="G26" s="26"/>
      <c r="H26" s="27" t="n">
        <v>3</v>
      </c>
      <c r="I26" s="27" t="s">
        <v>14</v>
      </c>
      <c r="J26" s="28" t="n">
        <v>0</v>
      </c>
      <c r="K26" s="10" t="n">
        <f aca="false">L26*3+M26*1</f>
        <v>6</v>
      </c>
      <c r="L26" s="11" t="n">
        <f aca="false">COUNTIF(B26:J26,"○")</f>
        <v>2</v>
      </c>
      <c r="M26" s="11" t="n">
        <f aca="false">COUNTIF(B26:J26,"△")</f>
        <v>0</v>
      </c>
      <c r="N26" s="11" t="n">
        <f aca="false">COUNTIF(B26:J26,"●")</f>
        <v>0</v>
      </c>
      <c r="O26" s="11" t="n">
        <f aca="false">P26-Q26</f>
        <v>4</v>
      </c>
      <c r="P26" s="22" t="n">
        <f aca="false">B26+E26+H26</f>
        <v>4</v>
      </c>
      <c r="Q26" s="22" t="n">
        <f aca="false">D26+G26+J26</f>
        <v>0</v>
      </c>
      <c r="R26" s="11" t="n">
        <v>1</v>
      </c>
    </row>
    <row r="27" customFormat="false" ht="18" hidden="false" customHeight="true" outlineLevel="0" collapsed="false">
      <c r="A27" s="15" t="s">
        <v>34</v>
      </c>
      <c r="B27" s="18" t="n">
        <v>0</v>
      </c>
      <c r="C27" s="19" t="s">
        <v>11</v>
      </c>
      <c r="D27" s="20" t="n">
        <v>3</v>
      </c>
      <c r="E27" s="29" t="n">
        <v>0</v>
      </c>
      <c r="F27" s="19" t="s">
        <v>11</v>
      </c>
      <c r="G27" s="28" t="n">
        <v>3</v>
      </c>
      <c r="H27" s="25"/>
      <c r="I27" s="25"/>
      <c r="J27" s="26"/>
      <c r="K27" s="10" t="n">
        <f aca="false">L27*3+M27*1</f>
        <v>0</v>
      </c>
      <c r="L27" s="11" t="n">
        <f aca="false">COUNTIF(B27:J27,"○")</f>
        <v>0</v>
      </c>
      <c r="M27" s="11" t="n">
        <f aca="false">COUNTIF(B27:J27,"△")</f>
        <v>0</v>
      </c>
      <c r="N27" s="11" t="n">
        <f aca="false">COUNTIF(B27:J27,"●")</f>
        <v>2</v>
      </c>
      <c r="O27" s="11" t="n">
        <f aca="false">P27-Q27</f>
        <v>-6</v>
      </c>
      <c r="P27" s="22" t="n">
        <f aca="false">B27+E27+H27</f>
        <v>0</v>
      </c>
      <c r="Q27" s="22" t="n">
        <f aca="false">D27+G27+J27</f>
        <v>6</v>
      </c>
      <c r="R27" s="11" t="n">
        <v>3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秋津SC</v>
      </c>
      <c r="C29" s="8"/>
      <c r="D29" s="8"/>
      <c r="E29" s="9" t="str">
        <f aca="false">A31</f>
        <v>習志野MSS(B)</v>
      </c>
      <c r="F29" s="9"/>
      <c r="G29" s="9"/>
      <c r="H29" s="9" t="str">
        <f aca="false">A32</f>
        <v>志津FC(A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28</v>
      </c>
      <c r="B30" s="16"/>
      <c r="C30" s="17"/>
      <c r="D30" s="17"/>
      <c r="E30" s="18" t="n">
        <v>3</v>
      </c>
      <c r="F30" s="19" t="s">
        <v>14</v>
      </c>
      <c r="G30" s="20" t="n">
        <v>1</v>
      </c>
      <c r="H30" s="21" t="n">
        <v>2</v>
      </c>
      <c r="I30" s="21" t="s">
        <v>14</v>
      </c>
      <c r="J30" s="20" t="n">
        <v>1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3</v>
      </c>
      <c r="P30" s="22" t="n">
        <f aca="false">B30+E30+H30</f>
        <v>5</v>
      </c>
      <c r="Q30" s="22" t="n">
        <f aca="false">D30+G30+J30</f>
        <v>2</v>
      </c>
      <c r="R30" s="11" t="n">
        <v>1</v>
      </c>
    </row>
    <row r="31" customFormat="false" ht="18" hidden="false" customHeight="true" outlineLevel="0" collapsed="false">
      <c r="A31" s="23" t="s">
        <v>31</v>
      </c>
      <c r="B31" s="18" t="n">
        <v>1</v>
      </c>
      <c r="C31" s="21" t="s">
        <v>11</v>
      </c>
      <c r="D31" s="20" t="n">
        <v>3</v>
      </c>
      <c r="E31" s="24"/>
      <c r="F31" s="25"/>
      <c r="G31" s="26"/>
      <c r="H31" s="27" t="n">
        <v>4</v>
      </c>
      <c r="I31" s="27" t="s">
        <v>14</v>
      </c>
      <c r="J31" s="28" t="n">
        <v>0</v>
      </c>
      <c r="K31" s="10" t="n">
        <f aca="false">L31*3+M31*1</f>
        <v>3</v>
      </c>
      <c r="L31" s="11" t="n">
        <f aca="false">COUNTIF(B31:J31,"○")</f>
        <v>1</v>
      </c>
      <c r="M31" s="11" t="n">
        <f aca="false">COUNTIF(B31:J31,"△")</f>
        <v>0</v>
      </c>
      <c r="N31" s="11" t="n">
        <f aca="false">COUNTIF(B31:J31,"●")</f>
        <v>1</v>
      </c>
      <c r="O31" s="11" t="n">
        <f aca="false">P31-Q31</f>
        <v>2</v>
      </c>
      <c r="P31" s="22" t="n">
        <f aca="false">B31+E31+H31</f>
        <v>5</v>
      </c>
      <c r="Q31" s="22" t="n">
        <f aca="false">D31+G31+J31</f>
        <v>3</v>
      </c>
      <c r="R31" s="11" t="n">
        <v>2</v>
      </c>
    </row>
    <row r="32" customFormat="false" ht="18" hidden="false" customHeight="true" outlineLevel="0" collapsed="false">
      <c r="A32" s="23" t="s">
        <v>35</v>
      </c>
      <c r="B32" s="18" t="n">
        <v>1</v>
      </c>
      <c r="C32" s="19" t="s">
        <v>11</v>
      </c>
      <c r="D32" s="20" t="n">
        <v>2</v>
      </c>
      <c r="E32" s="29" t="n">
        <v>0</v>
      </c>
      <c r="F32" s="19" t="s">
        <v>11</v>
      </c>
      <c r="G32" s="28" t="n">
        <v>4</v>
      </c>
      <c r="H32" s="25"/>
      <c r="I32" s="25"/>
      <c r="J32" s="26"/>
      <c r="K32" s="10" t="n">
        <f aca="false">L32*3+M32*1</f>
        <v>0</v>
      </c>
      <c r="L32" s="11" t="n">
        <f aca="false">COUNTIF(B32:J32,"○")</f>
        <v>0</v>
      </c>
      <c r="M32" s="11" t="n">
        <f aca="false">COUNTIF(B32:J32,"△")</f>
        <v>0</v>
      </c>
      <c r="N32" s="11" t="n">
        <f aca="false">COUNTIF(B32:J32,"●")</f>
        <v>2</v>
      </c>
      <c r="O32" s="11" t="n">
        <f aca="false">P32-Q32</f>
        <v>-5</v>
      </c>
      <c r="P32" s="22" t="n">
        <f aca="false">B32+E32+H32</f>
        <v>1</v>
      </c>
      <c r="Q32" s="22" t="n">
        <f aca="false">D32+G32+J32</f>
        <v>6</v>
      </c>
      <c r="R32" s="11" t="n">
        <v>3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66041666666667" bottom="0.590277777777778" header="1.1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3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ﾊﾞﾃﾞｨｰSC千葉(A)</v>
      </c>
      <c r="C3" s="8"/>
      <c r="D3" s="8"/>
      <c r="E3" s="9" t="str">
        <f aca="false">A5</f>
        <v>向山ｲﾚﾌﾞﾝSC(B)</v>
      </c>
      <c r="F3" s="9"/>
      <c r="G3" s="9"/>
      <c r="H3" s="9" t="str">
        <f aca="false">A6</f>
        <v>まつひだいSC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37</v>
      </c>
      <c r="B4" s="16"/>
      <c r="C4" s="17"/>
      <c r="D4" s="17"/>
      <c r="E4" s="18" t="n">
        <v>1</v>
      </c>
      <c r="F4" s="19" t="s">
        <v>14</v>
      </c>
      <c r="G4" s="20" t="n">
        <v>0</v>
      </c>
      <c r="H4" s="21" t="n">
        <v>1</v>
      </c>
      <c r="I4" s="21" t="s">
        <v>14</v>
      </c>
      <c r="J4" s="20" t="n">
        <v>0</v>
      </c>
      <c r="K4" s="10" t="n">
        <f aca="false">L4*3+M4*1</f>
        <v>6</v>
      </c>
      <c r="L4" s="11" t="n">
        <f aca="false">COUNTIF(B4:J4,"○")</f>
        <v>2</v>
      </c>
      <c r="M4" s="11" t="n">
        <f aca="false">COUNTIF(B4:J4,"△")</f>
        <v>0</v>
      </c>
      <c r="N4" s="11" t="n">
        <f aca="false">COUNTIF(B4:J4,"●")</f>
        <v>0</v>
      </c>
      <c r="O4" s="11" t="n">
        <f aca="false">P4-Q4</f>
        <v>2</v>
      </c>
      <c r="P4" s="22" t="n">
        <f aca="false">B4+E4+H4</f>
        <v>2</v>
      </c>
      <c r="Q4" s="22" t="n">
        <f aca="false">D4+G4+J4</f>
        <v>0</v>
      </c>
      <c r="R4" s="11" t="n">
        <v>1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15" t="s">
        <v>38</v>
      </c>
      <c r="B5" s="18" t="n">
        <v>0</v>
      </c>
      <c r="C5" s="21" t="s">
        <v>11</v>
      </c>
      <c r="D5" s="20" t="n">
        <v>1</v>
      </c>
      <c r="E5" s="24"/>
      <c r="F5" s="25"/>
      <c r="G5" s="26"/>
      <c r="H5" s="27" t="n">
        <v>0</v>
      </c>
      <c r="I5" s="27" t="s">
        <v>11</v>
      </c>
      <c r="J5" s="28" t="n">
        <v>3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4</v>
      </c>
      <c r="P5" s="22" t="n">
        <f aca="false">B5+E5+H5</f>
        <v>0</v>
      </c>
      <c r="Q5" s="22" t="n">
        <f aca="false">D5+G5+J5</f>
        <v>4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15" t="s">
        <v>39</v>
      </c>
      <c r="B6" s="18" t="n">
        <v>0</v>
      </c>
      <c r="C6" s="19" t="s">
        <v>11</v>
      </c>
      <c r="D6" s="20" t="n">
        <v>1</v>
      </c>
      <c r="E6" s="29" t="n">
        <v>3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3</v>
      </c>
      <c r="L6" s="11" t="n">
        <f aca="false">COUNTIF(B6:J6,"○")</f>
        <v>1</v>
      </c>
      <c r="M6" s="11" t="n">
        <f aca="false">COUNTIF(B6:J6,"△")</f>
        <v>0</v>
      </c>
      <c r="N6" s="11" t="n">
        <f aca="false">COUNTIF(B6:J6,"●")</f>
        <v>1</v>
      </c>
      <c r="O6" s="11" t="n">
        <f aca="false">P6-Q6</f>
        <v>2</v>
      </c>
      <c r="P6" s="22" t="n">
        <f aca="false">B6+E6+H6</f>
        <v>3</v>
      </c>
      <c r="Q6" s="22" t="n">
        <f aca="false">D6+G6+J6</f>
        <v>1</v>
      </c>
      <c r="R6" s="11" t="n">
        <v>2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ｱﾍﾞｰﾘｬｽ千葉</v>
      </c>
      <c r="C8" s="8"/>
      <c r="D8" s="8"/>
      <c r="E8" s="9" t="str">
        <f aca="false">A10</f>
        <v>谷津SC(D)</v>
      </c>
      <c r="F8" s="9"/>
      <c r="G8" s="9"/>
      <c r="H8" s="9" t="str">
        <f aca="false">A11</f>
        <v>FC高津(B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40</v>
      </c>
      <c r="B9" s="16"/>
      <c r="C9" s="17"/>
      <c r="D9" s="17"/>
      <c r="E9" s="18" t="n">
        <v>0</v>
      </c>
      <c r="F9" s="19" t="s">
        <v>12</v>
      </c>
      <c r="G9" s="20" t="n">
        <v>0</v>
      </c>
      <c r="H9" s="21" t="n">
        <v>3</v>
      </c>
      <c r="I9" s="21" t="s">
        <v>14</v>
      </c>
      <c r="J9" s="20" t="n">
        <v>0</v>
      </c>
      <c r="K9" s="10" t="n">
        <f aca="false">L9*3+M9*1</f>
        <v>4</v>
      </c>
      <c r="L9" s="11" t="n">
        <f aca="false">COUNTIF(B9:J9,"○")</f>
        <v>1</v>
      </c>
      <c r="M9" s="11" t="n">
        <f aca="false">COUNTIF(B9:J9,"△")</f>
        <v>1</v>
      </c>
      <c r="N9" s="11" t="n">
        <f aca="false">COUNTIF(B9:J9,"●")</f>
        <v>0</v>
      </c>
      <c r="O9" s="11" t="n">
        <f aca="false">P9-Q9</f>
        <v>3</v>
      </c>
      <c r="P9" s="22" t="n">
        <f aca="false">B9+E9+H9</f>
        <v>3</v>
      </c>
      <c r="Q9" s="22" t="n">
        <f aca="false">D9+G9+J9</f>
        <v>0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41</v>
      </c>
      <c r="B10" s="18" t="n">
        <v>0</v>
      </c>
      <c r="C10" s="21" t="s">
        <v>12</v>
      </c>
      <c r="D10" s="20" t="n">
        <v>0</v>
      </c>
      <c r="E10" s="24"/>
      <c r="F10" s="25"/>
      <c r="G10" s="26"/>
      <c r="H10" s="27" t="n">
        <v>0</v>
      </c>
      <c r="I10" s="27" t="s">
        <v>11</v>
      </c>
      <c r="J10" s="28" t="n">
        <v>1</v>
      </c>
      <c r="K10" s="10" t="n">
        <f aca="false">L10*3+M10*1</f>
        <v>1</v>
      </c>
      <c r="L10" s="11" t="n">
        <f aca="false">COUNTIF(B10:J10,"○")</f>
        <v>0</v>
      </c>
      <c r="M10" s="11" t="n">
        <f aca="false">COUNTIF(B10:J10,"△")</f>
        <v>1</v>
      </c>
      <c r="N10" s="11" t="n">
        <f aca="false">COUNTIF(B10:J10,"●")</f>
        <v>1</v>
      </c>
      <c r="O10" s="11" t="n">
        <f aca="false">P10-Q10</f>
        <v>-1</v>
      </c>
      <c r="P10" s="22" t="n">
        <f aca="false">B10+E10+H10</f>
        <v>0</v>
      </c>
      <c r="Q10" s="22" t="n">
        <f aca="false">D10+G10+J10</f>
        <v>1</v>
      </c>
      <c r="R10" s="11" t="n">
        <v>3</v>
      </c>
      <c r="X10" s="14"/>
    </row>
    <row r="11" customFormat="false" ht="18" hidden="false" customHeight="true" outlineLevel="0" collapsed="false">
      <c r="A11" s="37" t="s">
        <v>42</v>
      </c>
      <c r="B11" s="18" t="n">
        <v>0</v>
      </c>
      <c r="C11" s="19" t="s">
        <v>11</v>
      </c>
      <c r="D11" s="20" t="n">
        <v>3</v>
      </c>
      <c r="E11" s="29" t="n">
        <v>1</v>
      </c>
      <c r="F11" s="19" t="s">
        <v>14</v>
      </c>
      <c r="G11" s="28" t="n">
        <v>0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習志野MSS(C)</v>
      </c>
      <c r="C13" s="8"/>
      <c r="D13" s="8"/>
      <c r="E13" s="9" t="str">
        <f aca="false">A15</f>
        <v>鎌ヶ谷蹴球会(A)</v>
      </c>
      <c r="F13" s="9"/>
      <c r="G13" s="9"/>
      <c r="H13" s="9" t="str">
        <f aca="false">A16</f>
        <v>鷺沼FC(B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23" t="s">
        <v>43</v>
      </c>
      <c r="B14" s="16"/>
      <c r="C14" s="17"/>
      <c r="D14" s="17"/>
      <c r="E14" s="18" t="n">
        <v>0</v>
      </c>
      <c r="F14" s="19" t="s">
        <v>11</v>
      </c>
      <c r="G14" s="20" t="n">
        <v>3</v>
      </c>
      <c r="H14" s="21" t="n">
        <v>0</v>
      </c>
      <c r="I14" s="21" t="s">
        <v>11</v>
      </c>
      <c r="J14" s="20" t="n">
        <v>1</v>
      </c>
      <c r="K14" s="10" t="n">
        <f aca="false">L14*3+M14*1</f>
        <v>0</v>
      </c>
      <c r="L14" s="11" t="n">
        <f aca="false">COUNTIF(B14:J14,"○")</f>
        <v>0</v>
      </c>
      <c r="M14" s="11" t="n">
        <f aca="false">COUNTIF(B14:J14,"△")</f>
        <v>0</v>
      </c>
      <c r="N14" s="11" t="n">
        <f aca="false">COUNTIF(B14:J14,"●")</f>
        <v>2</v>
      </c>
      <c r="O14" s="11" t="n">
        <f aca="false">P14-Q14</f>
        <v>-4</v>
      </c>
      <c r="P14" s="22" t="n">
        <f aca="false">B14+E14+H14</f>
        <v>0</v>
      </c>
      <c r="Q14" s="22" t="n">
        <f aca="false">D14+G14+J14</f>
        <v>4</v>
      </c>
      <c r="R14" s="11" t="n">
        <v>3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44</v>
      </c>
      <c r="B15" s="18" t="n">
        <v>3</v>
      </c>
      <c r="C15" s="21" t="s">
        <v>14</v>
      </c>
      <c r="D15" s="20" t="n">
        <v>0</v>
      </c>
      <c r="E15" s="24"/>
      <c r="F15" s="25"/>
      <c r="G15" s="26"/>
      <c r="H15" s="27" t="n">
        <v>0</v>
      </c>
      <c r="I15" s="27" t="s">
        <v>12</v>
      </c>
      <c r="J15" s="28" t="n">
        <v>0</v>
      </c>
      <c r="K15" s="10" t="n">
        <f aca="false">L15*3+M15*1</f>
        <v>4</v>
      </c>
      <c r="L15" s="11" t="n">
        <f aca="false">COUNTIF(B15:J15,"○")</f>
        <v>1</v>
      </c>
      <c r="M15" s="11" t="n">
        <f aca="false">COUNTIF(B15:J15,"△")</f>
        <v>1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3</v>
      </c>
      <c r="Q15" s="22" t="n">
        <f aca="false">D15+G15+J15</f>
        <v>0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45</v>
      </c>
      <c r="B16" s="18" t="n">
        <v>1</v>
      </c>
      <c r="C16" s="19" t="s">
        <v>14</v>
      </c>
      <c r="D16" s="20" t="n">
        <v>0</v>
      </c>
      <c r="E16" s="29" t="n">
        <v>0</v>
      </c>
      <c r="F16" s="19" t="s">
        <v>12</v>
      </c>
      <c r="G16" s="28" t="n">
        <v>0</v>
      </c>
      <c r="H16" s="25"/>
      <c r="I16" s="25"/>
      <c r="J16" s="26"/>
      <c r="K16" s="10" t="n">
        <f aca="false">L16*3+M16*1</f>
        <v>4</v>
      </c>
      <c r="L16" s="11" t="n">
        <f aca="false">COUNTIF(B16:J16,"○")</f>
        <v>1</v>
      </c>
      <c r="M16" s="11" t="n">
        <f aca="false">COUNTIF(B16:J16,"△")</f>
        <v>1</v>
      </c>
      <c r="N16" s="11" t="n">
        <f aca="false">COUNTIF(B16:J16,"●")</f>
        <v>0</v>
      </c>
      <c r="O16" s="11" t="n">
        <f aca="false">P16-Q16</f>
        <v>1</v>
      </c>
      <c r="P16" s="22" t="n">
        <f aca="false">B16+E16+H16</f>
        <v>1</v>
      </c>
      <c r="Q16" s="22" t="n">
        <f aca="false">D16+G16+J16</f>
        <v>0</v>
      </c>
      <c r="R16" s="11" t="n">
        <v>2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ﾊﾞﾃﾞｨｰSC千葉(A)</v>
      </c>
      <c r="C19" s="8"/>
      <c r="D19" s="8"/>
      <c r="E19" s="9" t="str">
        <f aca="false">A21</f>
        <v>ｱﾍﾞｰﾘｬｽ千葉</v>
      </c>
      <c r="F19" s="9"/>
      <c r="G19" s="9"/>
      <c r="H19" s="9" t="str">
        <f aca="false">A22</f>
        <v>鎌ヶ谷蹴球会(A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15" t="s">
        <v>37</v>
      </c>
      <c r="B20" s="16"/>
      <c r="C20" s="17"/>
      <c r="D20" s="17"/>
      <c r="E20" s="18" t="n">
        <v>7</v>
      </c>
      <c r="F20" s="19" t="s">
        <v>14</v>
      </c>
      <c r="G20" s="20" t="n">
        <v>0</v>
      </c>
      <c r="H20" s="21" t="n">
        <v>2</v>
      </c>
      <c r="I20" s="21" t="s">
        <v>14</v>
      </c>
      <c r="J20" s="20" t="n">
        <v>0</v>
      </c>
      <c r="K20" s="10" t="n">
        <f aca="false">L20*3+M20*1</f>
        <v>6</v>
      </c>
      <c r="L20" s="11" t="n">
        <f aca="false">COUNTIF(B20:J20,"○")</f>
        <v>2</v>
      </c>
      <c r="M20" s="11" t="n">
        <f aca="false">COUNTIF(B20:J20,"△")</f>
        <v>0</v>
      </c>
      <c r="N20" s="11" t="n">
        <f aca="false">COUNTIF(B20:J20,"●")</f>
        <v>0</v>
      </c>
      <c r="O20" s="11" t="n">
        <f aca="false">P20-Q20</f>
        <v>9</v>
      </c>
      <c r="P20" s="22" t="n">
        <f aca="false">B20+E20+H20</f>
        <v>9</v>
      </c>
      <c r="Q20" s="22" t="n">
        <f aca="false">D20+G20+J20</f>
        <v>0</v>
      </c>
      <c r="R20" s="11" t="n">
        <v>1</v>
      </c>
    </row>
    <row r="21" customFormat="false" ht="18" hidden="false" customHeight="true" outlineLevel="0" collapsed="false">
      <c r="A21" s="15" t="s">
        <v>40</v>
      </c>
      <c r="B21" s="18" t="n">
        <v>0</v>
      </c>
      <c r="C21" s="21" t="s">
        <v>11</v>
      </c>
      <c r="D21" s="20" t="n">
        <v>7</v>
      </c>
      <c r="E21" s="24"/>
      <c r="F21" s="25"/>
      <c r="G21" s="26"/>
      <c r="H21" s="27" t="n">
        <v>1</v>
      </c>
      <c r="I21" s="27" t="s">
        <v>12</v>
      </c>
      <c r="J21" s="28" t="n">
        <v>1</v>
      </c>
      <c r="K21" s="10" t="n">
        <f aca="false">L21*3+M21*1</f>
        <v>1</v>
      </c>
      <c r="L21" s="11" t="n">
        <f aca="false">COUNTIF(B21:J21,"○")</f>
        <v>0</v>
      </c>
      <c r="M21" s="11" t="n">
        <f aca="false">COUNTIF(B21:J21,"△")</f>
        <v>1</v>
      </c>
      <c r="N21" s="11" t="n">
        <f aca="false">COUNTIF(B21:J21,"●")</f>
        <v>1</v>
      </c>
      <c r="O21" s="11" t="n">
        <f aca="false">P21-Q21</f>
        <v>-7</v>
      </c>
      <c r="P21" s="22" t="n">
        <f aca="false">B21+E21+H21</f>
        <v>1</v>
      </c>
      <c r="Q21" s="22" t="n">
        <f aca="false">D21+G21+J21</f>
        <v>8</v>
      </c>
      <c r="R21" s="11" t="n">
        <v>3</v>
      </c>
    </row>
    <row r="22" customFormat="false" ht="18" hidden="false" customHeight="true" outlineLevel="0" collapsed="false">
      <c r="A22" s="23" t="s">
        <v>44</v>
      </c>
      <c r="B22" s="18" t="n">
        <v>0</v>
      </c>
      <c r="C22" s="19" t="s">
        <v>11</v>
      </c>
      <c r="D22" s="20" t="n">
        <v>2</v>
      </c>
      <c r="E22" s="29" t="n">
        <v>1</v>
      </c>
      <c r="F22" s="19" t="s">
        <v>12</v>
      </c>
      <c r="G22" s="28" t="n">
        <v>1</v>
      </c>
      <c r="H22" s="25"/>
      <c r="I22" s="25"/>
      <c r="J22" s="26"/>
      <c r="K22" s="10" t="n">
        <f aca="false">L22*3+M22*1</f>
        <v>1</v>
      </c>
      <c r="L22" s="11" t="n">
        <f aca="false">COUNTIF(B22:J22,"○")</f>
        <v>0</v>
      </c>
      <c r="M22" s="11" t="n">
        <f aca="false">COUNTIF(B22:J22,"△")</f>
        <v>1</v>
      </c>
      <c r="N22" s="11" t="n">
        <f aca="false">COUNTIF(B22:J22,"●")</f>
        <v>1</v>
      </c>
      <c r="O22" s="11" t="n">
        <f aca="false">P22-Q22</f>
        <v>-2</v>
      </c>
      <c r="P22" s="22" t="n">
        <f aca="false">B22+E22+H22</f>
        <v>1</v>
      </c>
      <c r="Q22" s="22" t="n">
        <f aca="false">D22+G22+J22</f>
        <v>3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まつひだいSC(A)</v>
      </c>
      <c r="C24" s="8"/>
      <c r="D24" s="8"/>
      <c r="E24" s="9" t="str">
        <f aca="false">A26</f>
        <v>FC高津(B)</v>
      </c>
      <c r="F24" s="9"/>
      <c r="G24" s="9"/>
      <c r="H24" s="9" t="str">
        <f aca="false">A27</f>
        <v>鷺沼FC(B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39</v>
      </c>
      <c r="B25" s="16"/>
      <c r="C25" s="17"/>
      <c r="D25" s="17"/>
      <c r="E25" s="18" t="n">
        <v>2</v>
      </c>
      <c r="F25" s="19" t="s">
        <v>14</v>
      </c>
      <c r="G25" s="20" t="n">
        <v>1</v>
      </c>
      <c r="H25" s="21" t="n">
        <v>2</v>
      </c>
      <c r="I25" s="21" t="s">
        <v>14</v>
      </c>
      <c r="J25" s="20" t="n">
        <v>1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2</v>
      </c>
      <c r="P25" s="22" t="n">
        <f aca="false">B25+E25+H25</f>
        <v>4</v>
      </c>
      <c r="Q25" s="22" t="n">
        <f aca="false">D25+G25+J25</f>
        <v>2</v>
      </c>
      <c r="R25" s="11" t="n">
        <v>1</v>
      </c>
    </row>
    <row r="26" customFormat="false" ht="18" hidden="false" customHeight="true" outlineLevel="0" collapsed="false">
      <c r="A26" s="37" t="s">
        <v>42</v>
      </c>
      <c r="B26" s="18" t="n">
        <v>1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2</v>
      </c>
      <c r="J26" s="28" t="n">
        <v>0</v>
      </c>
      <c r="K26" s="10" t="n">
        <f aca="false">L26*3+M26*1</f>
        <v>1</v>
      </c>
      <c r="L26" s="11" t="n">
        <f aca="false">COUNTIF(B26:J26,"○")</f>
        <v>0</v>
      </c>
      <c r="M26" s="11" t="n">
        <f aca="false">COUNTIF(B26:J26,"△")</f>
        <v>1</v>
      </c>
      <c r="N26" s="11" t="n">
        <f aca="false">COUNTIF(B26:J26,"●")</f>
        <v>1</v>
      </c>
      <c r="O26" s="11" t="n">
        <f aca="false">P26-Q26</f>
        <v>-1</v>
      </c>
      <c r="P26" s="22" t="n">
        <f aca="false">B26+E26+H26</f>
        <v>1</v>
      </c>
      <c r="Q26" s="22" t="n">
        <f aca="false">D26+G26+J26</f>
        <v>2</v>
      </c>
      <c r="R26" s="11" t="n">
        <v>2</v>
      </c>
    </row>
    <row r="27" customFormat="false" ht="18" hidden="false" customHeight="true" outlineLevel="0" collapsed="false">
      <c r="A27" s="23" t="s">
        <v>45</v>
      </c>
      <c r="B27" s="18" t="n">
        <v>1</v>
      </c>
      <c r="C27" s="19" t="s">
        <v>11</v>
      </c>
      <c r="D27" s="20" t="n">
        <v>2</v>
      </c>
      <c r="E27" s="29" t="n">
        <v>0</v>
      </c>
      <c r="F27" s="19" t="s">
        <v>12</v>
      </c>
      <c r="G27" s="28" t="n">
        <v>0</v>
      </c>
      <c r="H27" s="25"/>
      <c r="I27" s="25"/>
      <c r="J27" s="26"/>
      <c r="K27" s="10" t="n">
        <f aca="false">L27*3+M27*1</f>
        <v>1</v>
      </c>
      <c r="L27" s="11" t="n">
        <f aca="false">COUNTIF(B27:J27,"○")</f>
        <v>0</v>
      </c>
      <c r="M27" s="11" t="n">
        <f aca="false">COUNTIF(B27:J27,"△")</f>
        <v>1</v>
      </c>
      <c r="N27" s="11" t="n">
        <f aca="false">COUNTIF(B27:J27,"●")</f>
        <v>1</v>
      </c>
      <c r="O27" s="11" t="n">
        <f aca="false">P27-Q27</f>
        <v>-1</v>
      </c>
      <c r="P27" s="22" t="n">
        <f aca="false">B27+E27+H27</f>
        <v>1</v>
      </c>
      <c r="Q27" s="22" t="n">
        <f aca="false">D27+G27+J27</f>
        <v>2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向山ｲﾚﾌﾞﾝSC(B)</v>
      </c>
      <c r="C29" s="8"/>
      <c r="D29" s="8"/>
      <c r="E29" s="9" t="str">
        <f aca="false">A31</f>
        <v>谷津SC(D)</v>
      </c>
      <c r="F29" s="9"/>
      <c r="G29" s="9"/>
      <c r="H29" s="9" t="str">
        <f aca="false">A32</f>
        <v>習志野MSS(C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15" t="s">
        <v>38</v>
      </c>
      <c r="B30" s="16"/>
      <c r="C30" s="17"/>
      <c r="D30" s="17"/>
      <c r="E30" s="18" t="n">
        <v>1</v>
      </c>
      <c r="F30" s="19" t="s">
        <v>11</v>
      </c>
      <c r="G30" s="20" t="n">
        <v>2</v>
      </c>
      <c r="H30" s="21" t="n">
        <v>0</v>
      </c>
      <c r="I30" s="21" t="s">
        <v>11</v>
      </c>
      <c r="J30" s="20" t="n">
        <v>1</v>
      </c>
      <c r="K30" s="10" t="n">
        <f aca="false">L30*3+M30*1</f>
        <v>0</v>
      </c>
      <c r="L30" s="11" t="n">
        <f aca="false">COUNTIF(B30:J30,"○")</f>
        <v>0</v>
      </c>
      <c r="M30" s="11" t="n">
        <f aca="false">COUNTIF(B30:J30,"△")</f>
        <v>0</v>
      </c>
      <c r="N30" s="11" t="n">
        <f aca="false">COUNTIF(B30:J30,"●")</f>
        <v>2</v>
      </c>
      <c r="O30" s="11" t="n">
        <f aca="false">P30-Q30</f>
        <v>-2</v>
      </c>
      <c r="P30" s="22" t="n">
        <f aca="false">B30+E30+H30</f>
        <v>1</v>
      </c>
      <c r="Q30" s="22" t="n">
        <f aca="false">D30+G30+J30</f>
        <v>3</v>
      </c>
      <c r="R30" s="11" t="n">
        <v>3</v>
      </c>
    </row>
    <row r="31" customFormat="false" ht="18" hidden="false" customHeight="true" outlineLevel="0" collapsed="false">
      <c r="A31" s="23" t="s">
        <v>41</v>
      </c>
      <c r="B31" s="18" t="n">
        <v>2</v>
      </c>
      <c r="C31" s="21" t="s">
        <v>14</v>
      </c>
      <c r="D31" s="20" t="n">
        <v>1</v>
      </c>
      <c r="E31" s="24"/>
      <c r="F31" s="25"/>
      <c r="G31" s="26"/>
      <c r="H31" s="27" t="n">
        <v>1</v>
      </c>
      <c r="I31" s="27" t="s">
        <v>12</v>
      </c>
      <c r="J31" s="28" t="n">
        <v>1</v>
      </c>
      <c r="K31" s="10" t="n">
        <f aca="false">L31*3+M31*1</f>
        <v>4</v>
      </c>
      <c r="L31" s="11" t="n">
        <f aca="false">COUNTIF(B31:J31,"○")</f>
        <v>1</v>
      </c>
      <c r="M31" s="11" t="n">
        <f aca="false">COUNTIF(B31:J31,"△")</f>
        <v>1</v>
      </c>
      <c r="N31" s="11" t="n">
        <f aca="false">COUNTIF(B31:J31,"●")</f>
        <v>0</v>
      </c>
      <c r="O31" s="11" t="n">
        <f aca="false">P31-Q31</f>
        <v>1</v>
      </c>
      <c r="P31" s="22" t="n">
        <f aca="false">B31+E31+H31</f>
        <v>3</v>
      </c>
      <c r="Q31" s="22" t="n">
        <f aca="false">D31+G31+J31</f>
        <v>2</v>
      </c>
      <c r="R31" s="11" t="n">
        <v>1</v>
      </c>
    </row>
    <row r="32" customFormat="false" ht="18" hidden="false" customHeight="true" outlineLevel="0" collapsed="false">
      <c r="A32" s="23" t="s">
        <v>43</v>
      </c>
      <c r="B32" s="18" t="n">
        <v>1</v>
      </c>
      <c r="C32" s="19" t="s">
        <v>14</v>
      </c>
      <c r="D32" s="20" t="n">
        <v>0</v>
      </c>
      <c r="E32" s="29" t="n">
        <v>1</v>
      </c>
      <c r="F32" s="19" t="s">
        <v>12</v>
      </c>
      <c r="G32" s="28" t="n">
        <v>1</v>
      </c>
      <c r="H32" s="25"/>
      <c r="I32" s="25"/>
      <c r="J32" s="26"/>
      <c r="K32" s="10" t="n">
        <f aca="false">L32*3+M32*1</f>
        <v>4</v>
      </c>
      <c r="L32" s="11" t="n">
        <f aca="false">COUNTIF(B32:J32,"○")</f>
        <v>1</v>
      </c>
      <c r="M32" s="11" t="n">
        <f aca="false">COUNTIF(B32:J32,"△")</f>
        <v>1</v>
      </c>
      <c r="N32" s="11" t="n">
        <f aca="false">COUNTIF(B32:J32,"●")</f>
        <v>0</v>
      </c>
      <c r="O32" s="11" t="n">
        <f aca="false">P32-Q32</f>
        <v>1</v>
      </c>
      <c r="P32" s="22" t="n">
        <f aca="false">B32+E32+H32</f>
        <v>2</v>
      </c>
      <c r="Q32" s="22" t="n">
        <f aca="false">D32+G32+J32</f>
        <v>1</v>
      </c>
      <c r="R32" s="11" t="n">
        <v>2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75" bottom="0.590277777777778" header="1.0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高洲ｺｽﾓｽFC(A)</v>
      </c>
      <c r="C3" s="8"/>
      <c r="D3" s="8"/>
      <c r="E3" s="9" t="str">
        <f aca="false">A5</f>
        <v>東習志野FC(B)</v>
      </c>
      <c r="F3" s="9"/>
      <c r="G3" s="9"/>
      <c r="H3" s="9" t="str">
        <f aca="false">A6</f>
        <v>矢切SC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47</v>
      </c>
      <c r="B4" s="16"/>
      <c r="C4" s="17"/>
      <c r="D4" s="17"/>
      <c r="E4" s="18" t="n">
        <v>1</v>
      </c>
      <c r="F4" s="19" t="s">
        <v>14</v>
      </c>
      <c r="G4" s="20" t="n">
        <v>0</v>
      </c>
      <c r="H4" s="21" t="n">
        <v>0</v>
      </c>
      <c r="I4" s="21" t="s">
        <v>11</v>
      </c>
      <c r="J4" s="20" t="n">
        <v>2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1</v>
      </c>
      <c r="Q4" s="22" t="n">
        <f aca="false">D4+G4+J4</f>
        <v>2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48</v>
      </c>
      <c r="B5" s="18" t="n">
        <v>0</v>
      </c>
      <c r="C5" s="21" t="s">
        <v>11</v>
      </c>
      <c r="D5" s="20" t="n">
        <v>1</v>
      </c>
      <c r="E5" s="24"/>
      <c r="F5" s="25"/>
      <c r="G5" s="26"/>
      <c r="H5" s="27" t="n">
        <v>0</v>
      </c>
      <c r="I5" s="27" t="s">
        <v>11</v>
      </c>
      <c r="J5" s="28" t="n">
        <v>2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3</v>
      </c>
      <c r="P5" s="22" t="n">
        <f aca="false">B5+E5+H5</f>
        <v>0</v>
      </c>
      <c r="Q5" s="22" t="n">
        <f aca="false">D5+G5+J5</f>
        <v>3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49</v>
      </c>
      <c r="B6" s="18" t="n">
        <v>2</v>
      </c>
      <c r="C6" s="19" t="s">
        <v>14</v>
      </c>
      <c r="D6" s="20" t="n">
        <v>0</v>
      </c>
      <c r="E6" s="29" t="n">
        <v>2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4</v>
      </c>
      <c r="P6" s="22" t="n">
        <f aca="false">B6+E6+H6</f>
        <v>4</v>
      </c>
      <c r="Q6" s="22" t="n">
        <f aca="false">D6+G6+J6</f>
        <v>0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FC.MIYAMA EAST(B)</v>
      </c>
      <c r="C8" s="8"/>
      <c r="D8" s="8"/>
      <c r="E8" s="9" t="str">
        <f aca="false">A10</f>
        <v>ﾊﾞﾃﾞｨｰSC千葉(B)</v>
      </c>
      <c r="F8" s="9"/>
      <c r="G8" s="9"/>
      <c r="H8" s="9" t="str">
        <f aca="false">A11</f>
        <v>鷺沼FC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40" t="s">
        <v>50</v>
      </c>
      <c r="B9" s="16"/>
      <c r="C9" s="17"/>
      <c r="D9" s="17"/>
      <c r="E9" s="18" t="n">
        <v>0</v>
      </c>
      <c r="F9" s="19" t="s">
        <v>11</v>
      </c>
      <c r="G9" s="20" t="n">
        <v>7</v>
      </c>
      <c r="H9" s="21" t="n">
        <v>0</v>
      </c>
      <c r="I9" s="21" t="s">
        <v>11</v>
      </c>
      <c r="J9" s="20" t="n">
        <v>2</v>
      </c>
      <c r="K9" s="10" t="n">
        <f aca="false">L9*3+M9*1</f>
        <v>0</v>
      </c>
      <c r="L9" s="11" t="n">
        <f aca="false">COUNTIF(B9:J9,"○")</f>
        <v>0</v>
      </c>
      <c r="M9" s="11" t="n">
        <f aca="false">COUNTIF(B9:J9,"△")</f>
        <v>0</v>
      </c>
      <c r="N9" s="11" t="n">
        <f aca="false">COUNTIF(B9:J9,"●")</f>
        <v>2</v>
      </c>
      <c r="O9" s="11" t="n">
        <f aca="false">P9-Q9</f>
        <v>-9</v>
      </c>
      <c r="P9" s="22" t="n">
        <f aca="false">B9+E9+H9</f>
        <v>0</v>
      </c>
      <c r="Q9" s="22" t="n">
        <f aca="false">D9+G9+J9</f>
        <v>9</v>
      </c>
      <c r="R9" s="11" t="n">
        <v>3</v>
      </c>
      <c r="V9" s="12"/>
      <c r="X9" s="14"/>
    </row>
    <row r="10" customFormat="false" ht="18" hidden="false" customHeight="true" outlineLevel="0" collapsed="false">
      <c r="A10" s="15" t="s">
        <v>51</v>
      </c>
      <c r="B10" s="18" t="n">
        <v>7</v>
      </c>
      <c r="C10" s="21" t="s">
        <v>14</v>
      </c>
      <c r="D10" s="20" t="n">
        <v>0</v>
      </c>
      <c r="E10" s="24"/>
      <c r="F10" s="25"/>
      <c r="G10" s="26"/>
      <c r="H10" s="27" t="n">
        <v>2</v>
      </c>
      <c r="I10" s="27" t="s">
        <v>14</v>
      </c>
      <c r="J10" s="28" t="n">
        <v>1</v>
      </c>
      <c r="K10" s="10" t="n">
        <f aca="false">L10*3+M10*1</f>
        <v>6</v>
      </c>
      <c r="L10" s="11" t="n">
        <f aca="false">COUNTIF(B10:J10,"○")</f>
        <v>2</v>
      </c>
      <c r="M10" s="11" t="n">
        <f aca="false">COUNTIF(B10:J10,"△")</f>
        <v>0</v>
      </c>
      <c r="N10" s="11" t="n">
        <f aca="false">COUNTIF(B10:J10,"●")</f>
        <v>0</v>
      </c>
      <c r="O10" s="11" t="n">
        <f aca="false">P10-Q10</f>
        <v>8</v>
      </c>
      <c r="P10" s="22" t="n">
        <f aca="false">B10+E10+H10</f>
        <v>9</v>
      </c>
      <c r="Q10" s="22" t="n">
        <f aca="false">D10+G10+J10</f>
        <v>1</v>
      </c>
      <c r="R10" s="11" t="n">
        <v>1</v>
      </c>
      <c r="X10" s="14"/>
    </row>
    <row r="11" customFormat="false" ht="18" hidden="false" customHeight="true" outlineLevel="0" collapsed="false">
      <c r="A11" s="23" t="s">
        <v>52</v>
      </c>
      <c r="B11" s="18" t="n">
        <v>2</v>
      </c>
      <c r="C11" s="19" t="s">
        <v>14</v>
      </c>
      <c r="D11" s="20" t="n">
        <v>0</v>
      </c>
      <c r="E11" s="29" t="n">
        <v>1</v>
      </c>
      <c r="F11" s="19" t="s">
        <v>11</v>
      </c>
      <c r="G11" s="28" t="n">
        <v>2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1</v>
      </c>
      <c r="P11" s="22" t="n">
        <f aca="false">B11+E11+H11</f>
        <v>3</v>
      </c>
      <c r="Q11" s="22" t="n">
        <f aca="false">D11+G11+J11</f>
        <v>2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谷津SC(C)</v>
      </c>
      <c r="C13" s="8"/>
      <c r="D13" s="8"/>
      <c r="E13" s="9" t="str">
        <f aca="false">A15</f>
        <v>大和田FC（A）</v>
      </c>
      <c r="F13" s="9"/>
      <c r="G13" s="9"/>
      <c r="H13" s="9" t="str">
        <f aca="false">A16</f>
        <v>ﾌﾟﾚｼﾞｰﾙFC(A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53</v>
      </c>
      <c r="B14" s="16"/>
      <c r="C14" s="17"/>
      <c r="D14" s="17"/>
      <c r="E14" s="18" t="n">
        <v>1</v>
      </c>
      <c r="F14" s="19" t="s">
        <v>11</v>
      </c>
      <c r="G14" s="20" t="n">
        <v>3</v>
      </c>
      <c r="H14" s="21" t="n">
        <v>3</v>
      </c>
      <c r="I14" s="21" t="s">
        <v>14</v>
      </c>
      <c r="J14" s="20" t="n">
        <v>1</v>
      </c>
      <c r="K14" s="10" t="n">
        <f aca="false">L14*3+M14*1</f>
        <v>3</v>
      </c>
      <c r="L14" s="11" t="n">
        <f aca="false">COUNTIF(B14:J14,"○")</f>
        <v>1</v>
      </c>
      <c r="M14" s="11" t="n">
        <f aca="false">COUNTIF(B14:J14,"△")</f>
        <v>0</v>
      </c>
      <c r="N14" s="11" t="n">
        <f aca="false">COUNTIF(B14:J14,"●")</f>
        <v>1</v>
      </c>
      <c r="O14" s="11" t="n">
        <f aca="false">P14-Q14</f>
        <v>0</v>
      </c>
      <c r="P14" s="22" t="n">
        <f aca="false">B14+E14+H14</f>
        <v>4</v>
      </c>
      <c r="Q14" s="22" t="n">
        <f aca="false">D14+G14+J14</f>
        <v>4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54</v>
      </c>
      <c r="B15" s="18" t="n">
        <v>3</v>
      </c>
      <c r="C15" s="21" t="s">
        <v>14</v>
      </c>
      <c r="D15" s="20" t="n">
        <v>1</v>
      </c>
      <c r="E15" s="24"/>
      <c r="F15" s="25"/>
      <c r="G15" s="26"/>
      <c r="H15" s="27" t="n">
        <v>2</v>
      </c>
      <c r="I15" s="27" t="s">
        <v>14</v>
      </c>
      <c r="J15" s="28" t="n">
        <v>1</v>
      </c>
      <c r="K15" s="10" t="n">
        <f aca="false">L15*3+M15*1</f>
        <v>6</v>
      </c>
      <c r="L15" s="11" t="n">
        <f aca="false">COUNTIF(B15:J15,"○")</f>
        <v>2</v>
      </c>
      <c r="M15" s="11" t="n">
        <f aca="false">COUNTIF(B15:J15,"△")</f>
        <v>0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5</v>
      </c>
      <c r="Q15" s="22" t="n">
        <f aca="false">D15+G15+J15</f>
        <v>2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55</v>
      </c>
      <c r="B16" s="18" t="n">
        <v>1</v>
      </c>
      <c r="C16" s="19" t="s">
        <v>11</v>
      </c>
      <c r="D16" s="20" t="n">
        <v>3</v>
      </c>
      <c r="E16" s="29" t="n">
        <v>1</v>
      </c>
      <c r="F16" s="19" t="s">
        <v>11</v>
      </c>
      <c r="G16" s="28" t="n">
        <v>2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3</v>
      </c>
      <c r="P16" s="22" t="n">
        <f aca="false">B16+E16+H16</f>
        <v>2</v>
      </c>
      <c r="Q16" s="22" t="n">
        <f aca="false">D16+G16+J16</f>
        <v>5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矢切SC(A)</v>
      </c>
      <c r="C19" s="8"/>
      <c r="D19" s="8"/>
      <c r="E19" s="9" t="str">
        <f aca="false">A21</f>
        <v>ﾊﾞﾃﾞｨｰSC千葉(B)</v>
      </c>
      <c r="F19" s="9"/>
      <c r="G19" s="9"/>
      <c r="H19" s="9" t="str">
        <f aca="false">A22</f>
        <v>大和田FC（A）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49</v>
      </c>
      <c r="B20" s="16"/>
      <c r="C20" s="17"/>
      <c r="D20" s="17"/>
      <c r="E20" s="18" t="n">
        <v>1</v>
      </c>
      <c r="F20" s="19" t="s">
        <v>14</v>
      </c>
      <c r="G20" s="20" t="n">
        <v>0</v>
      </c>
      <c r="H20" s="21" t="n">
        <v>0</v>
      </c>
      <c r="I20" s="21" t="s">
        <v>11</v>
      </c>
      <c r="J20" s="20" t="n">
        <v>1</v>
      </c>
      <c r="K20" s="10" t="n">
        <f aca="false">L20*3+M20*1</f>
        <v>3</v>
      </c>
      <c r="L20" s="11" t="n">
        <f aca="false">COUNTIF(B20:J20,"○")</f>
        <v>1</v>
      </c>
      <c r="M20" s="11" t="n">
        <f aca="false">COUNTIF(B20:J20,"△")</f>
        <v>0</v>
      </c>
      <c r="N20" s="11" t="n">
        <f aca="false">COUNTIF(B20:J20,"●")</f>
        <v>1</v>
      </c>
      <c r="O20" s="11" t="n">
        <f aca="false">P20-Q20</f>
        <v>0</v>
      </c>
      <c r="P20" s="22" t="n">
        <f aca="false">B20+E20+H20</f>
        <v>1</v>
      </c>
      <c r="Q20" s="22" t="n">
        <f aca="false">D20+G20+J20</f>
        <v>1</v>
      </c>
      <c r="R20" s="11" t="n">
        <v>2</v>
      </c>
    </row>
    <row r="21" customFormat="false" ht="18" hidden="false" customHeight="true" outlineLevel="0" collapsed="false">
      <c r="A21" s="15" t="s">
        <v>51</v>
      </c>
      <c r="B21" s="18" t="n">
        <v>0</v>
      </c>
      <c r="C21" s="21" t="s">
        <v>11</v>
      </c>
      <c r="D21" s="20" t="n">
        <v>1</v>
      </c>
      <c r="E21" s="24"/>
      <c r="F21" s="25"/>
      <c r="G21" s="26"/>
      <c r="H21" s="27" t="n">
        <v>0</v>
      </c>
      <c r="I21" s="27" t="s">
        <v>12</v>
      </c>
      <c r="J21" s="28" t="n">
        <v>0</v>
      </c>
      <c r="K21" s="10" t="n">
        <f aca="false">L21*3+M21*1</f>
        <v>1</v>
      </c>
      <c r="L21" s="11" t="n">
        <f aca="false">COUNTIF(B21:J21,"○")</f>
        <v>0</v>
      </c>
      <c r="M21" s="11" t="n">
        <f aca="false">COUNTIF(B21:J21,"△")</f>
        <v>1</v>
      </c>
      <c r="N21" s="11" t="n">
        <f aca="false">COUNTIF(B21:J21,"●")</f>
        <v>1</v>
      </c>
      <c r="O21" s="11" t="n">
        <f aca="false">P21-Q21</f>
        <v>-1</v>
      </c>
      <c r="P21" s="22" t="n">
        <f aca="false">B21+E21+H21</f>
        <v>0</v>
      </c>
      <c r="Q21" s="22" t="n">
        <f aca="false">D21+G21+J21</f>
        <v>1</v>
      </c>
      <c r="R21" s="11" t="n">
        <v>3</v>
      </c>
    </row>
    <row r="22" customFormat="false" ht="18" hidden="false" customHeight="true" outlineLevel="0" collapsed="false">
      <c r="A22" s="15" t="s">
        <v>54</v>
      </c>
      <c r="B22" s="18" t="n">
        <v>1</v>
      </c>
      <c r="C22" s="19" t="s">
        <v>14</v>
      </c>
      <c r="D22" s="20" t="n">
        <v>0</v>
      </c>
      <c r="E22" s="29" t="n">
        <v>0</v>
      </c>
      <c r="F22" s="19" t="s">
        <v>12</v>
      </c>
      <c r="G22" s="28" t="n">
        <v>0</v>
      </c>
      <c r="H22" s="25"/>
      <c r="I22" s="25"/>
      <c r="J22" s="26"/>
      <c r="K22" s="10" t="n">
        <f aca="false">L22*3+M22*1</f>
        <v>4</v>
      </c>
      <c r="L22" s="11" t="n">
        <f aca="false">COUNTIF(B22:J22,"○")</f>
        <v>1</v>
      </c>
      <c r="M22" s="11" t="n">
        <f aca="false">COUNTIF(B22:J22,"△")</f>
        <v>1</v>
      </c>
      <c r="N22" s="11" t="n">
        <f aca="false">COUNTIF(B22:J22,"●")</f>
        <v>0</v>
      </c>
      <c r="O22" s="11" t="n">
        <f aca="false">P22-Q22</f>
        <v>1</v>
      </c>
      <c r="P22" s="22" t="n">
        <f aca="false">B22+E22+H22</f>
        <v>1</v>
      </c>
      <c r="Q22" s="22" t="n">
        <f aca="false">D22+G22+J22</f>
        <v>0</v>
      </c>
      <c r="R22" s="11" t="n">
        <v>1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高洲ｺｽﾓｽFC(A)</v>
      </c>
      <c r="C24" s="8"/>
      <c r="D24" s="8"/>
      <c r="E24" s="9" t="str">
        <f aca="false">A26</f>
        <v>鷺沼FC(A)</v>
      </c>
      <c r="F24" s="9"/>
      <c r="G24" s="9"/>
      <c r="H24" s="9" t="str">
        <f aca="false">A27</f>
        <v>谷津SC(C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47</v>
      </c>
      <c r="B25" s="16"/>
      <c r="C25" s="17"/>
      <c r="D25" s="17"/>
      <c r="E25" s="18" t="n">
        <v>4</v>
      </c>
      <c r="F25" s="19" t="s">
        <v>14</v>
      </c>
      <c r="G25" s="20" t="n">
        <v>0</v>
      </c>
      <c r="H25" s="21" t="n">
        <v>4</v>
      </c>
      <c r="I25" s="21" t="s">
        <v>14</v>
      </c>
      <c r="J25" s="20" t="n">
        <v>0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8</v>
      </c>
      <c r="P25" s="22" t="n">
        <f aca="false">B25+E25+H25</f>
        <v>8</v>
      </c>
      <c r="Q25" s="22" t="n">
        <f aca="false">D25+G25+J25</f>
        <v>0</v>
      </c>
      <c r="R25" s="11" t="n">
        <v>1</v>
      </c>
    </row>
    <row r="26" customFormat="false" ht="18" hidden="false" customHeight="true" outlineLevel="0" collapsed="false">
      <c r="A26" s="23" t="s">
        <v>52</v>
      </c>
      <c r="B26" s="18" t="n">
        <v>0</v>
      </c>
      <c r="C26" s="21" t="s">
        <v>11</v>
      </c>
      <c r="D26" s="20" t="n">
        <v>4</v>
      </c>
      <c r="E26" s="24"/>
      <c r="F26" s="25"/>
      <c r="G26" s="26"/>
      <c r="H26" s="27" t="n">
        <v>1</v>
      </c>
      <c r="I26" s="27" t="s">
        <v>11</v>
      </c>
      <c r="J26" s="28" t="n">
        <v>2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5</v>
      </c>
      <c r="P26" s="22" t="n">
        <f aca="false">B26+E26+H26</f>
        <v>1</v>
      </c>
      <c r="Q26" s="22" t="n">
        <f aca="false">D26+G26+J26</f>
        <v>6</v>
      </c>
      <c r="R26" s="11" t="n">
        <v>3</v>
      </c>
    </row>
    <row r="27" customFormat="false" ht="18" hidden="false" customHeight="true" outlineLevel="0" collapsed="false">
      <c r="A27" s="15" t="s">
        <v>53</v>
      </c>
      <c r="B27" s="18" t="n">
        <v>0</v>
      </c>
      <c r="C27" s="19" t="s">
        <v>11</v>
      </c>
      <c r="D27" s="20" t="n">
        <v>4</v>
      </c>
      <c r="E27" s="29" t="n">
        <v>2</v>
      </c>
      <c r="F27" s="19" t="s">
        <v>14</v>
      </c>
      <c r="G27" s="28" t="n">
        <v>1</v>
      </c>
      <c r="H27" s="25"/>
      <c r="I27" s="25"/>
      <c r="J27" s="26"/>
      <c r="K27" s="10" t="n">
        <f aca="false">L27*3+M27*1</f>
        <v>3</v>
      </c>
      <c r="L27" s="11" t="n">
        <f aca="false">COUNTIF(B27:J27,"○")</f>
        <v>1</v>
      </c>
      <c r="M27" s="11" t="n">
        <f aca="false">COUNTIF(B27:J27,"△")</f>
        <v>0</v>
      </c>
      <c r="N27" s="11" t="n">
        <f aca="false">COUNTIF(B27:J27,"●")</f>
        <v>1</v>
      </c>
      <c r="O27" s="11" t="n">
        <f aca="false">P27-Q27</f>
        <v>-3</v>
      </c>
      <c r="P27" s="22" t="n">
        <f aca="false">B27+E27+H27</f>
        <v>2</v>
      </c>
      <c r="Q27" s="22" t="n">
        <f aca="false">D27+G27+J27</f>
        <v>5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東習志野FC(B)</v>
      </c>
      <c r="C29" s="8"/>
      <c r="D29" s="8"/>
      <c r="E29" s="9" t="str">
        <f aca="false">A31</f>
        <v>FC.MIYAMA EAST(B)</v>
      </c>
      <c r="F29" s="9"/>
      <c r="G29" s="9"/>
      <c r="H29" s="9" t="str">
        <f aca="false">A32</f>
        <v>ﾌﾟﾚｼﾞｰﾙFC(A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48</v>
      </c>
      <c r="B30" s="16"/>
      <c r="C30" s="17"/>
      <c r="D30" s="17"/>
      <c r="E30" s="18" t="n">
        <v>2</v>
      </c>
      <c r="F30" s="19" t="s">
        <v>14</v>
      </c>
      <c r="G30" s="20" t="n">
        <v>1</v>
      </c>
      <c r="H30" s="21" t="n">
        <v>1</v>
      </c>
      <c r="I30" s="21" t="s">
        <v>14</v>
      </c>
      <c r="J30" s="20" t="n">
        <v>0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2</v>
      </c>
      <c r="P30" s="22" t="n">
        <f aca="false">B30+E30+H30</f>
        <v>3</v>
      </c>
      <c r="Q30" s="22" t="n">
        <f aca="false">D30+G30+J30</f>
        <v>1</v>
      </c>
      <c r="R30" s="11" t="n">
        <v>1</v>
      </c>
    </row>
    <row r="31" customFormat="false" ht="18" hidden="false" customHeight="true" outlineLevel="0" collapsed="false">
      <c r="A31" s="40" t="s">
        <v>50</v>
      </c>
      <c r="B31" s="18" t="n">
        <v>1</v>
      </c>
      <c r="C31" s="21" t="s">
        <v>11</v>
      </c>
      <c r="D31" s="20" t="n">
        <v>2</v>
      </c>
      <c r="E31" s="24"/>
      <c r="F31" s="25"/>
      <c r="G31" s="26"/>
      <c r="H31" s="27" t="n">
        <v>0</v>
      </c>
      <c r="I31" s="27" t="s">
        <v>12</v>
      </c>
      <c r="J31" s="28" t="n">
        <v>0</v>
      </c>
      <c r="K31" s="10" t="n">
        <f aca="false">L31*3+M31*1</f>
        <v>1</v>
      </c>
      <c r="L31" s="11" t="n">
        <f aca="false">COUNTIF(B31:J31,"○")</f>
        <v>0</v>
      </c>
      <c r="M31" s="11" t="n">
        <f aca="false">COUNTIF(B31:J31,"△")</f>
        <v>1</v>
      </c>
      <c r="N31" s="11" t="n">
        <f aca="false">COUNTIF(B31:J31,"●")</f>
        <v>1</v>
      </c>
      <c r="O31" s="11" t="n">
        <f aca="false">P31-Q31</f>
        <v>-1</v>
      </c>
      <c r="P31" s="22" t="n">
        <f aca="false">B31+E31+H31</f>
        <v>1</v>
      </c>
      <c r="Q31" s="22" t="n">
        <f aca="false">D31+G31+J31</f>
        <v>2</v>
      </c>
      <c r="R31" s="11" t="n">
        <v>2</v>
      </c>
    </row>
    <row r="32" customFormat="false" ht="18" hidden="false" customHeight="true" outlineLevel="0" collapsed="false">
      <c r="A32" s="23" t="s">
        <v>55</v>
      </c>
      <c r="B32" s="18" t="n">
        <v>0</v>
      </c>
      <c r="C32" s="19" t="s">
        <v>11</v>
      </c>
      <c r="D32" s="20" t="n">
        <v>1</v>
      </c>
      <c r="E32" s="29" t="n">
        <v>0</v>
      </c>
      <c r="F32" s="19" t="s">
        <v>12</v>
      </c>
      <c r="G32" s="28" t="n">
        <v>0</v>
      </c>
      <c r="H32" s="25"/>
      <c r="I32" s="25"/>
      <c r="J32" s="26"/>
      <c r="K32" s="10" t="n">
        <f aca="false">L32*3+M32*1</f>
        <v>1</v>
      </c>
      <c r="L32" s="11" t="n">
        <f aca="false">COUNTIF(B32:J32,"○")</f>
        <v>0</v>
      </c>
      <c r="M32" s="11" t="n">
        <f aca="false">COUNTIF(B32:J32,"△")</f>
        <v>1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0</v>
      </c>
      <c r="Q32" s="22" t="n">
        <f aca="false">D32+G32+J32</f>
        <v>1</v>
      </c>
      <c r="R32" s="11" t="n">
        <v>3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80972222222222" bottom="0.590277777777778" header="1.0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5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鎌ヶ谷蹴球会(B)</v>
      </c>
      <c r="C3" s="8"/>
      <c r="D3" s="8"/>
      <c r="E3" s="9" t="str">
        <f aca="false">A5</f>
        <v>香澄FC(A)</v>
      </c>
      <c r="F3" s="9"/>
      <c r="G3" s="9"/>
      <c r="H3" s="9" t="str">
        <f aca="false">A6</f>
        <v>FC高津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23" t="s">
        <v>57</v>
      </c>
      <c r="B4" s="16"/>
      <c r="C4" s="17"/>
      <c r="D4" s="17"/>
      <c r="E4" s="18" t="n">
        <v>0</v>
      </c>
      <c r="F4" s="19" t="s">
        <v>11</v>
      </c>
      <c r="G4" s="20" t="n">
        <v>2</v>
      </c>
      <c r="H4" s="21" t="n">
        <v>0</v>
      </c>
      <c r="I4" s="21" t="s">
        <v>11</v>
      </c>
      <c r="J4" s="20" t="n">
        <v>4</v>
      </c>
      <c r="K4" s="10" t="n">
        <f aca="false">L4*3+M4*1</f>
        <v>0</v>
      </c>
      <c r="L4" s="11" t="n">
        <f aca="false">COUNTIF(B4:J4,"○")</f>
        <v>0</v>
      </c>
      <c r="M4" s="11" t="n">
        <f aca="false">COUNTIF(B4:J4,"△")</f>
        <v>0</v>
      </c>
      <c r="N4" s="11" t="n">
        <f aca="false">COUNTIF(B4:J4,"●")</f>
        <v>2</v>
      </c>
      <c r="O4" s="11" t="n">
        <f aca="false">P4-Q4</f>
        <v>-6</v>
      </c>
      <c r="P4" s="22" t="n">
        <f aca="false">B4+E4+H4</f>
        <v>0</v>
      </c>
      <c r="Q4" s="22" t="n">
        <f aca="false">D4+G4+J4</f>
        <v>6</v>
      </c>
      <c r="R4" s="11" t="n">
        <v>3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58</v>
      </c>
      <c r="B5" s="18" t="n">
        <v>2</v>
      </c>
      <c r="C5" s="21" t="s">
        <v>14</v>
      </c>
      <c r="D5" s="20" t="n">
        <v>0</v>
      </c>
      <c r="E5" s="24"/>
      <c r="F5" s="25"/>
      <c r="G5" s="26"/>
      <c r="H5" s="27" t="n">
        <v>1</v>
      </c>
      <c r="I5" s="27" t="s">
        <v>11</v>
      </c>
      <c r="J5" s="28" t="n">
        <v>2</v>
      </c>
      <c r="K5" s="10" t="n">
        <f aca="false">L5*3+M5*1</f>
        <v>3</v>
      </c>
      <c r="L5" s="11" t="n">
        <f aca="false">COUNTIF(B5:J5,"○")</f>
        <v>1</v>
      </c>
      <c r="M5" s="11" t="n">
        <f aca="false">COUNTIF(B5:J5,"△")</f>
        <v>0</v>
      </c>
      <c r="N5" s="11" t="n">
        <f aca="false">COUNTIF(B5:J5,"●")</f>
        <v>1</v>
      </c>
      <c r="O5" s="11" t="n">
        <f aca="false">P5-Q5</f>
        <v>1</v>
      </c>
      <c r="P5" s="22" t="n">
        <f aca="false">B5+E5+H5</f>
        <v>3</v>
      </c>
      <c r="Q5" s="22" t="n">
        <f aca="false">D5+G5+J5</f>
        <v>2</v>
      </c>
      <c r="R5" s="11" t="n">
        <v>2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37" t="s">
        <v>59</v>
      </c>
      <c r="B6" s="18" t="n">
        <v>4</v>
      </c>
      <c r="C6" s="19" t="s">
        <v>14</v>
      </c>
      <c r="D6" s="20" t="n">
        <v>0</v>
      </c>
      <c r="E6" s="29" t="n">
        <v>2</v>
      </c>
      <c r="F6" s="19" t="s">
        <v>14</v>
      </c>
      <c r="G6" s="28" t="n">
        <v>1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5</v>
      </c>
      <c r="P6" s="22" t="n">
        <f aca="false">B6+E6+H6</f>
        <v>6</v>
      </c>
      <c r="Q6" s="22" t="n">
        <f aca="false">D6+G6+J6</f>
        <v>1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船橋ｲﾚﾌﾞﾝ2002(A)</v>
      </c>
      <c r="C8" s="8"/>
      <c r="D8" s="8"/>
      <c r="E8" s="9" t="str">
        <f aca="false">A10</f>
        <v>谷津SC(B)</v>
      </c>
      <c r="F8" s="9"/>
      <c r="G8" s="9"/>
      <c r="H8" s="9" t="str">
        <f aca="false">A11</f>
        <v>矢切SC(C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23" t="s">
        <v>60</v>
      </c>
      <c r="B9" s="16"/>
      <c r="C9" s="17"/>
      <c r="D9" s="17"/>
      <c r="E9" s="18" t="n">
        <v>1</v>
      </c>
      <c r="F9" s="19" t="s">
        <v>14</v>
      </c>
      <c r="G9" s="20" t="n">
        <v>0</v>
      </c>
      <c r="H9" s="21" t="n">
        <v>1</v>
      </c>
      <c r="I9" s="21" t="s">
        <v>14</v>
      </c>
      <c r="J9" s="20" t="n">
        <v>0</v>
      </c>
      <c r="K9" s="10" t="n">
        <f aca="false">L9*3+M9*1</f>
        <v>6</v>
      </c>
      <c r="L9" s="11" t="n">
        <f aca="false">COUNTIF(B9:J9,"○")</f>
        <v>2</v>
      </c>
      <c r="M9" s="11" t="n">
        <f aca="false">COUNTIF(B9:J9,"△")</f>
        <v>0</v>
      </c>
      <c r="N9" s="11" t="n">
        <f aca="false">COUNTIF(B9:J9,"●")</f>
        <v>0</v>
      </c>
      <c r="O9" s="11" t="n">
        <f aca="false">P9-Q9</f>
        <v>2</v>
      </c>
      <c r="P9" s="22" t="n">
        <f aca="false">B9+E9+H9</f>
        <v>2</v>
      </c>
      <c r="Q9" s="22" t="n">
        <f aca="false">D9+G9+J9</f>
        <v>0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61</v>
      </c>
      <c r="B10" s="18" t="n">
        <v>0</v>
      </c>
      <c r="C10" s="21" t="s">
        <v>11</v>
      </c>
      <c r="D10" s="20" t="n">
        <v>1</v>
      </c>
      <c r="E10" s="24"/>
      <c r="F10" s="25"/>
      <c r="G10" s="26"/>
      <c r="H10" s="27" t="n">
        <v>0</v>
      </c>
      <c r="I10" s="27" t="s">
        <v>12</v>
      </c>
      <c r="J10" s="28" t="n">
        <v>0</v>
      </c>
      <c r="K10" s="10" t="n">
        <f aca="false">L10*3+M10*1</f>
        <v>1</v>
      </c>
      <c r="L10" s="11" t="n">
        <f aca="false">COUNTIF(B10:J10,"○")</f>
        <v>0</v>
      </c>
      <c r="M10" s="11" t="n">
        <f aca="false">COUNTIF(B10:J10,"△")</f>
        <v>1</v>
      </c>
      <c r="N10" s="11" t="n">
        <f aca="false">COUNTIF(B10:J10,"●")</f>
        <v>1</v>
      </c>
      <c r="O10" s="11" t="n">
        <f aca="false">P10-Q10</f>
        <v>-1</v>
      </c>
      <c r="P10" s="22" t="n">
        <f aca="false">B10+E10+H10</f>
        <v>0</v>
      </c>
      <c r="Q10" s="22" t="n">
        <f aca="false">D10+G10+J10</f>
        <v>1</v>
      </c>
      <c r="R10" s="11" t="n">
        <v>2</v>
      </c>
      <c r="X10" s="14"/>
    </row>
    <row r="11" customFormat="false" ht="18" hidden="false" customHeight="true" outlineLevel="0" collapsed="false">
      <c r="A11" s="23" t="s">
        <v>62</v>
      </c>
      <c r="B11" s="18" t="n">
        <v>0</v>
      </c>
      <c r="C11" s="19" t="s">
        <v>11</v>
      </c>
      <c r="D11" s="20" t="n">
        <v>1</v>
      </c>
      <c r="E11" s="29" t="n">
        <v>0</v>
      </c>
      <c r="F11" s="19" t="s">
        <v>12</v>
      </c>
      <c r="G11" s="28" t="n">
        <v>0</v>
      </c>
      <c r="H11" s="25"/>
      <c r="I11" s="25"/>
      <c r="J11" s="26"/>
      <c r="K11" s="10" t="n">
        <f aca="false">L11*3+M11*1</f>
        <v>1</v>
      </c>
      <c r="L11" s="11" t="n">
        <f aca="false">COUNTIF(B11:J11,"○")</f>
        <v>0</v>
      </c>
      <c r="M11" s="11" t="n">
        <f aca="false">COUNTIF(B11:J11,"△")</f>
        <v>1</v>
      </c>
      <c r="N11" s="11" t="n">
        <f aca="false">COUNTIF(B11:J11,"●")</f>
        <v>1</v>
      </c>
      <c r="O11" s="11" t="n">
        <f aca="false">P11-Q11</f>
        <v>-1</v>
      </c>
      <c r="P11" s="22" t="n">
        <f aca="false">B11+E11+H11</f>
        <v>0</v>
      </c>
      <c r="Q11" s="22" t="n">
        <f aca="false">D11+G11+J11</f>
        <v>1</v>
      </c>
      <c r="R11" s="11" t="n">
        <v>3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41" t="s">
        <v>16</v>
      </c>
      <c r="Q12" s="41"/>
      <c r="R12" s="41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若松ｴﾙﾌ</v>
      </c>
      <c r="C13" s="8"/>
      <c r="D13" s="8"/>
      <c r="E13" s="9" t="str">
        <f aca="false">A15</f>
        <v>実籾ﾏﾘﾝｽﾀｰｽﾞ</v>
      </c>
      <c r="F13" s="9"/>
      <c r="G13" s="9"/>
      <c r="H13" s="9" t="str">
        <f aca="false">A16</f>
        <v>ﾊﾞﾃﾞｨｰSC千葉(C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63</v>
      </c>
      <c r="B14" s="16"/>
      <c r="C14" s="17"/>
      <c r="D14" s="17"/>
      <c r="E14" s="18" t="n">
        <v>5</v>
      </c>
      <c r="F14" s="19" t="s">
        <v>14</v>
      </c>
      <c r="G14" s="20" t="n">
        <v>0</v>
      </c>
      <c r="H14" s="21" t="n">
        <v>0</v>
      </c>
      <c r="I14" s="21" t="s">
        <v>11</v>
      </c>
      <c r="J14" s="20" t="n">
        <v>1</v>
      </c>
      <c r="K14" s="10" t="n">
        <f aca="false">L14*3+M14*1</f>
        <v>3</v>
      </c>
      <c r="L14" s="11" t="n">
        <f aca="false">COUNTIF(B14:J14,"○")</f>
        <v>1</v>
      </c>
      <c r="M14" s="11" t="n">
        <f aca="false">COUNTIF(B14:J14,"△")</f>
        <v>0</v>
      </c>
      <c r="N14" s="11" t="n">
        <f aca="false">COUNTIF(B14:J14,"●")</f>
        <v>1</v>
      </c>
      <c r="O14" s="11" t="n">
        <f aca="false">P14-Q14</f>
        <v>4</v>
      </c>
      <c r="P14" s="22" t="n">
        <f aca="false">B14+E14+H14</f>
        <v>5</v>
      </c>
      <c r="Q14" s="22" t="n">
        <f aca="false">D14+G14+J14</f>
        <v>1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64</v>
      </c>
      <c r="B15" s="18" t="n">
        <v>0</v>
      </c>
      <c r="C15" s="21" t="s">
        <v>11</v>
      </c>
      <c r="D15" s="20" t="n">
        <v>5</v>
      </c>
      <c r="E15" s="24"/>
      <c r="F15" s="25"/>
      <c r="G15" s="26"/>
      <c r="H15" s="27" t="n">
        <v>0</v>
      </c>
      <c r="I15" s="27" t="s">
        <v>11</v>
      </c>
      <c r="J15" s="28" t="n">
        <v>3</v>
      </c>
      <c r="K15" s="10" t="n">
        <f aca="false">L15*3+M15*1</f>
        <v>0</v>
      </c>
      <c r="L15" s="11" t="n">
        <f aca="false">COUNTIF(B15:J15,"○")</f>
        <v>0</v>
      </c>
      <c r="M15" s="11" t="n">
        <f aca="false">COUNTIF(B15:J15,"△")</f>
        <v>0</v>
      </c>
      <c r="N15" s="11" t="n">
        <f aca="false">COUNTIF(B15:J15,"●")</f>
        <v>2</v>
      </c>
      <c r="O15" s="11" t="n">
        <f aca="false">P15-Q15</f>
        <v>-8</v>
      </c>
      <c r="P15" s="22" t="n">
        <f aca="false">B15+E15+H15</f>
        <v>0</v>
      </c>
      <c r="Q15" s="22" t="n">
        <f aca="false">D15+G15+J15</f>
        <v>8</v>
      </c>
      <c r="R15" s="11" t="n">
        <v>3</v>
      </c>
      <c r="V15" s="12"/>
      <c r="W15" s="31"/>
      <c r="X15" s="14"/>
      <c r="Y15" s="14"/>
    </row>
    <row r="16" customFormat="false" ht="18" hidden="false" customHeight="true" outlineLevel="0" collapsed="false">
      <c r="A16" s="15" t="s">
        <v>65</v>
      </c>
      <c r="B16" s="18" t="n">
        <v>1</v>
      </c>
      <c r="C16" s="19" t="s">
        <v>14</v>
      </c>
      <c r="D16" s="20" t="n">
        <v>0</v>
      </c>
      <c r="E16" s="29" t="n">
        <v>3</v>
      </c>
      <c r="F16" s="19" t="s">
        <v>14</v>
      </c>
      <c r="G16" s="28" t="n">
        <v>0</v>
      </c>
      <c r="H16" s="25"/>
      <c r="I16" s="25"/>
      <c r="J16" s="26"/>
      <c r="K16" s="10" t="n">
        <f aca="false">L16*3+M16*1</f>
        <v>6</v>
      </c>
      <c r="L16" s="11" t="n">
        <f aca="false">COUNTIF(B16:J16,"○")</f>
        <v>2</v>
      </c>
      <c r="M16" s="11" t="n">
        <f aca="false">COUNTIF(B16:J16,"△")</f>
        <v>0</v>
      </c>
      <c r="N16" s="11" t="n">
        <f aca="false">COUNTIF(B16:J16,"●")</f>
        <v>0</v>
      </c>
      <c r="O16" s="11" t="n">
        <f aca="false">P16-Q16</f>
        <v>4</v>
      </c>
      <c r="P16" s="22" t="n">
        <f aca="false">B16+E16+H16</f>
        <v>4</v>
      </c>
      <c r="Q16" s="22" t="n">
        <f aca="false">D16+G16+J16</f>
        <v>0</v>
      </c>
      <c r="R16" s="11" t="n">
        <v>1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FC高津(A)</v>
      </c>
      <c r="C19" s="8"/>
      <c r="D19" s="8"/>
      <c r="E19" s="9" t="str">
        <f aca="false">A21</f>
        <v>船橋ｲﾚﾌﾞﾝ2002(A)</v>
      </c>
      <c r="F19" s="9"/>
      <c r="G19" s="9"/>
      <c r="H19" s="9" t="str">
        <f aca="false">A22</f>
        <v>ﾊﾞﾃﾞｨｰSC千葉(C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37" t="s">
        <v>59</v>
      </c>
      <c r="B20" s="16"/>
      <c r="C20" s="17"/>
      <c r="D20" s="17"/>
      <c r="E20" s="18" t="n">
        <v>1</v>
      </c>
      <c r="F20" s="19" t="s">
        <v>11</v>
      </c>
      <c r="G20" s="20" t="n">
        <v>3</v>
      </c>
      <c r="H20" s="21" t="n">
        <v>0</v>
      </c>
      <c r="I20" s="21" t="s">
        <v>11</v>
      </c>
      <c r="J20" s="20" t="n">
        <v>4</v>
      </c>
      <c r="K20" s="10" t="n">
        <f aca="false">L20*3+M20*1</f>
        <v>0</v>
      </c>
      <c r="L20" s="11" t="n">
        <f aca="false">COUNTIF(B20:J20,"○")</f>
        <v>0</v>
      </c>
      <c r="M20" s="11" t="n">
        <f aca="false">COUNTIF(B20:J20,"△")</f>
        <v>0</v>
      </c>
      <c r="N20" s="11" t="n">
        <f aca="false">COUNTIF(B20:J20,"●")</f>
        <v>2</v>
      </c>
      <c r="O20" s="11" t="n">
        <f aca="false">P20-Q20</f>
        <v>-6</v>
      </c>
      <c r="P20" s="22" t="n">
        <f aca="false">B20+E20+H20</f>
        <v>1</v>
      </c>
      <c r="Q20" s="22" t="n">
        <f aca="false">D20+G20+J20</f>
        <v>7</v>
      </c>
      <c r="R20" s="11" t="n">
        <v>3</v>
      </c>
    </row>
    <row r="21" customFormat="false" ht="18" hidden="false" customHeight="true" outlineLevel="0" collapsed="false">
      <c r="A21" s="23" t="s">
        <v>60</v>
      </c>
      <c r="B21" s="18" t="n">
        <v>3</v>
      </c>
      <c r="C21" s="21" t="s">
        <v>14</v>
      </c>
      <c r="D21" s="20" t="n">
        <v>1</v>
      </c>
      <c r="E21" s="24"/>
      <c r="F21" s="25"/>
      <c r="G21" s="26"/>
      <c r="H21" s="27" t="n">
        <v>1</v>
      </c>
      <c r="I21" s="27" t="s">
        <v>14</v>
      </c>
      <c r="J21" s="28" t="n">
        <v>0</v>
      </c>
      <c r="K21" s="10" t="n">
        <f aca="false">L21*3+M21*1</f>
        <v>6</v>
      </c>
      <c r="L21" s="11" t="n">
        <f aca="false">COUNTIF(B21:J21,"○")</f>
        <v>2</v>
      </c>
      <c r="M21" s="11" t="n">
        <f aca="false">COUNTIF(B21:J21,"△")</f>
        <v>0</v>
      </c>
      <c r="N21" s="11" t="n">
        <f aca="false">COUNTIF(B21:J21,"●")</f>
        <v>0</v>
      </c>
      <c r="O21" s="11" t="n">
        <f aca="false">P21-Q21</f>
        <v>3</v>
      </c>
      <c r="P21" s="22" t="n">
        <f aca="false">B21+E21+H21</f>
        <v>4</v>
      </c>
      <c r="Q21" s="22" t="n">
        <f aca="false">D21+G21+J21</f>
        <v>1</v>
      </c>
      <c r="R21" s="11" t="n">
        <v>1</v>
      </c>
    </row>
    <row r="22" customFormat="false" ht="18" hidden="false" customHeight="true" outlineLevel="0" collapsed="false">
      <c r="A22" s="15" t="s">
        <v>65</v>
      </c>
      <c r="B22" s="18" t="n">
        <v>4</v>
      </c>
      <c r="C22" s="19" t="s">
        <v>14</v>
      </c>
      <c r="D22" s="20" t="n">
        <v>0</v>
      </c>
      <c r="E22" s="29" t="n">
        <v>0</v>
      </c>
      <c r="F22" s="19" t="s">
        <v>11</v>
      </c>
      <c r="G22" s="28" t="n">
        <v>1</v>
      </c>
      <c r="H22" s="25"/>
      <c r="I22" s="25"/>
      <c r="J22" s="26"/>
      <c r="K22" s="10" t="n">
        <f aca="false">L22*3+M22*1</f>
        <v>3</v>
      </c>
      <c r="L22" s="11" t="n">
        <f aca="false">COUNTIF(B22:J22,"○")</f>
        <v>1</v>
      </c>
      <c r="M22" s="11" t="n">
        <f aca="false">COUNTIF(B22:J22,"△")</f>
        <v>0</v>
      </c>
      <c r="N22" s="11" t="n">
        <f aca="false">COUNTIF(B22:J22,"●")</f>
        <v>1</v>
      </c>
      <c r="O22" s="11" t="n">
        <f aca="false">P22-Q22</f>
        <v>3</v>
      </c>
      <c r="P22" s="22" t="n">
        <f aca="false">B22+E22+H22</f>
        <v>4</v>
      </c>
      <c r="Q22" s="22" t="n">
        <f aca="false">D22+G22+J22</f>
        <v>1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R23" s="10"/>
    </row>
    <row r="24" customFormat="false" ht="18" hidden="false" customHeight="true" outlineLevel="0" collapsed="false">
      <c r="A24" s="7" t="s">
        <v>24</v>
      </c>
      <c r="B24" s="8" t="str">
        <f aca="false">A25</f>
        <v>香澄FC(A)</v>
      </c>
      <c r="C24" s="8"/>
      <c r="D24" s="8"/>
      <c r="E24" s="9" t="str">
        <f aca="false">A26</f>
        <v>谷津SC(B)</v>
      </c>
      <c r="F24" s="9"/>
      <c r="G24" s="9"/>
      <c r="H24" s="9" t="str">
        <f aca="false">A27</f>
        <v>若松ｴﾙﾌ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58</v>
      </c>
      <c r="B25" s="16"/>
      <c r="C25" s="17"/>
      <c r="D25" s="17"/>
      <c r="E25" s="18" t="n">
        <v>0</v>
      </c>
      <c r="F25" s="19" t="s">
        <v>12</v>
      </c>
      <c r="G25" s="20" t="n">
        <v>0</v>
      </c>
      <c r="H25" s="21" t="n">
        <v>1</v>
      </c>
      <c r="I25" s="21" t="s">
        <v>11</v>
      </c>
      <c r="J25" s="20" t="n">
        <v>2</v>
      </c>
      <c r="K25" s="10" t="n">
        <f aca="false">L25*3+M25*1</f>
        <v>1</v>
      </c>
      <c r="L25" s="11" t="n">
        <f aca="false">COUNTIF(B25:J25,"○")</f>
        <v>0</v>
      </c>
      <c r="M25" s="11" t="n">
        <f aca="false">COUNTIF(B25:J25,"△")</f>
        <v>1</v>
      </c>
      <c r="N25" s="11" t="n">
        <f aca="false">COUNTIF(B25:J25,"●")</f>
        <v>1</v>
      </c>
      <c r="O25" s="11" t="n">
        <f aca="false">P25-Q25</f>
        <v>-1</v>
      </c>
      <c r="P25" s="22" t="n">
        <f aca="false">B25+E25+H25</f>
        <v>1</v>
      </c>
      <c r="Q25" s="22" t="n">
        <f aca="false">D25+G25+J25</f>
        <v>2</v>
      </c>
      <c r="R25" s="11" t="n">
        <v>2</v>
      </c>
    </row>
    <row r="26" customFormat="false" ht="18" hidden="false" customHeight="true" outlineLevel="0" collapsed="false">
      <c r="A26" s="23" t="s">
        <v>61</v>
      </c>
      <c r="B26" s="18" t="n">
        <v>0</v>
      </c>
      <c r="C26" s="21" t="s">
        <v>12</v>
      </c>
      <c r="D26" s="20" t="n">
        <v>0</v>
      </c>
      <c r="E26" s="24"/>
      <c r="F26" s="25"/>
      <c r="G26" s="26"/>
      <c r="H26" s="27" t="n">
        <v>1</v>
      </c>
      <c r="I26" s="27" t="s">
        <v>11</v>
      </c>
      <c r="J26" s="28" t="n">
        <v>3</v>
      </c>
      <c r="K26" s="10" t="n">
        <f aca="false">L26*3+M26*1</f>
        <v>1</v>
      </c>
      <c r="L26" s="11" t="n">
        <f aca="false">COUNTIF(B26:J26,"○")</f>
        <v>0</v>
      </c>
      <c r="M26" s="11" t="n">
        <f aca="false">COUNTIF(B26:J26,"△")</f>
        <v>1</v>
      </c>
      <c r="N26" s="11" t="n">
        <f aca="false">COUNTIF(B26:J26,"●")</f>
        <v>1</v>
      </c>
      <c r="O26" s="11" t="n">
        <f aca="false">P26-Q26</f>
        <v>-2</v>
      </c>
      <c r="P26" s="22" t="n">
        <f aca="false">B26+E26+H26</f>
        <v>1</v>
      </c>
      <c r="Q26" s="22" t="n">
        <f aca="false">D26+G26+J26</f>
        <v>3</v>
      </c>
      <c r="R26" s="11" t="n">
        <v>3</v>
      </c>
    </row>
    <row r="27" customFormat="false" ht="18" hidden="false" customHeight="true" outlineLevel="0" collapsed="false">
      <c r="A27" s="15" t="s">
        <v>63</v>
      </c>
      <c r="B27" s="18" t="n">
        <v>2</v>
      </c>
      <c r="C27" s="19" t="s">
        <v>14</v>
      </c>
      <c r="D27" s="20" t="n">
        <v>1</v>
      </c>
      <c r="E27" s="29" t="n">
        <v>3</v>
      </c>
      <c r="F27" s="19" t="s">
        <v>14</v>
      </c>
      <c r="G27" s="28" t="n">
        <v>1</v>
      </c>
      <c r="H27" s="25"/>
      <c r="I27" s="25"/>
      <c r="J27" s="26"/>
      <c r="K27" s="10" t="n">
        <f aca="false">L27*3+M27*1</f>
        <v>6</v>
      </c>
      <c r="L27" s="11" t="n">
        <f aca="false">COUNTIF(B27:J27,"○")</f>
        <v>2</v>
      </c>
      <c r="M27" s="11" t="n">
        <f aca="false">COUNTIF(B27:J27,"△")</f>
        <v>0</v>
      </c>
      <c r="N27" s="11" t="n">
        <f aca="false">COUNTIF(B27:J27,"●")</f>
        <v>0</v>
      </c>
      <c r="O27" s="11" t="n">
        <f aca="false">P27-Q27</f>
        <v>3</v>
      </c>
      <c r="P27" s="22" t="n">
        <f aca="false">B27+E27+H27</f>
        <v>5</v>
      </c>
      <c r="Q27" s="22" t="n">
        <f aca="false">D27+G27+J27</f>
        <v>2</v>
      </c>
      <c r="R27" s="11" t="n">
        <v>1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鎌ヶ谷蹴球会(B)</v>
      </c>
      <c r="C29" s="8"/>
      <c r="D29" s="8"/>
      <c r="E29" s="9" t="str">
        <f aca="false">A31</f>
        <v>矢切SC(C)</v>
      </c>
      <c r="F29" s="9"/>
      <c r="G29" s="9"/>
      <c r="H29" s="9" t="str">
        <f aca="false">A32</f>
        <v>実籾ﾏﾘﾝｽﾀｰｽﾞ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57</v>
      </c>
      <c r="B30" s="16"/>
      <c r="C30" s="17"/>
      <c r="D30" s="17"/>
      <c r="E30" s="18" t="n">
        <v>0</v>
      </c>
      <c r="F30" s="19" t="s">
        <v>11</v>
      </c>
      <c r="G30" s="20" t="n">
        <v>3</v>
      </c>
      <c r="H30" s="21" t="n">
        <v>0</v>
      </c>
      <c r="I30" s="21" t="s">
        <v>11</v>
      </c>
      <c r="J30" s="20" t="n">
        <v>2</v>
      </c>
      <c r="K30" s="10" t="n">
        <f aca="false">L30*3+M30*1</f>
        <v>0</v>
      </c>
      <c r="L30" s="11" t="n">
        <f aca="false">COUNTIF(B30:J30,"○")</f>
        <v>0</v>
      </c>
      <c r="M30" s="11" t="n">
        <f aca="false">COUNTIF(B30:J30,"△")</f>
        <v>0</v>
      </c>
      <c r="N30" s="11" t="n">
        <f aca="false">COUNTIF(B30:J30,"●")</f>
        <v>2</v>
      </c>
      <c r="O30" s="11" t="n">
        <f aca="false">P30-Q30</f>
        <v>-5</v>
      </c>
      <c r="P30" s="22" t="n">
        <f aca="false">B30+E30+H30</f>
        <v>0</v>
      </c>
      <c r="Q30" s="22" t="n">
        <f aca="false">D30+G30+J30</f>
        <v>5</v>
      </c>
      <c r="R30" s="11" t="n">
        <v>3</v>
      </c>
    </row>
    <row r="31" customFormat="false" ht="18" hidden="false" customHeight="true" outlineLevel="0" collapsed="false">
      <c r="A31" s="23" t="s">
        <v>62</v>
      </c>
      <c r="B31" s="18" t="n">
        <v>3</v>
      </c>
      <c r="C31" s="21" t="s">
        <v>14</v>
      </c>
      <c r="D31" s="20" t="n">
        <v>0</v>
      </c>
      <c r="E31" s="24"/>
      <c r="F31" s="25"/>
      <c r="G31" s="26"/>
      <c r="H31" s="27" t="n">
        <v>3</v>
      </c>
      <c r="I31" s="27" t="s">
        <v>14</v>
      </c>
      <c r="J31" s="28" t="n">
        <v>0</v>
      </c>
      <c r="K31" s="10" t="n">
        <f aca="false">L31*3+M31*1</f>
        <v>6</v>
      </c>
      <c r="L31" s="11" t="n">
        <f aca="false">COUNTIF(B31:J31,"○")</f>
        <v>2</v>
      </c>
      <c r="M31" s="11" t="n">
        <f aca="false">COUNTIF(B31:J31,"△")</f>
        <v>0</v>
      </c>
      <c r="N31" s="11" t="n">
        <f aca="false">COUNTIF(B31:J31,"●")</f>
        <v>0</v>
      </c>
      <c r="O31" s="11" t="n">
        <f aca="false">P31-Q31</f>
        <v>6</v>
      </c>
      <c r="P31" s="22" t="n">
        <f aca="false">B31+E31+H31</f>
        <v>6</v>
      </c>
      <c r="Q31" s="22" t="n">
        <f aca="false">D31+G31+J31</f>
        <v>0</v>
      </c>
      <c r="R31" s="11" t="n">
        <v>1</v>
      </c>
    </row>
    <row r="32" customFormat="false" ht="18" hidden="false" customHeight="true" outlineLevel="0" collapsed="false">
      <c r="A32" s="15" t="s">
        <v>64</v>
      </c>
      <c r="B32" s="18" t="n">
        <v>2</v>
      </c>
      <c r="C32" s="19" t="s">
        <v>14</v>
      </c>
      <c r="D32" s="20" t="n">
        <v>0</v>
      </c>
      <c r="E32" s="29" t="n">
        <v>0</v>
      </c>
      <c r="F32" s="19" t="s">
        <v>11</v>
      </c>
      <c r="G32" s="28" t="n">
        <v>3</v>
      </c>
      <c r="H32" s="25"/>
      <c r="I32" s="25"/>
      <c r="J32" s="26"/>
      <c r="K32" s="10" t="n">
        <f aca="false">L32*3+M32*1</f>
        <v>3</v>
      </c>
      <c r="L32" s="11" t="n">
        <f aca="false">COUNTIF(B32:J32,"○")</f>
        <v>1</v>
      </c>
      <c r="M32" s="11" t="n">
        <f aca="false">COUNTIF(B32:J32,"△")</f>
        <v>0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2</v>
      </c>
      <c r="Q32" s="22" t="n">
        <f aca="false">D32+G32+J32</f>
        <v>3</v>
      </c>
      <c r="R32" s="11" t="n">
        <v>2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P12:R12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90972222222222" bottom="0.59027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6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谷津SC(A)</v>
      </c>
      <c r="C3" s="8"/>
      <c r="D3" s="8"/>
      <c r="E3" s="9" t="str">
        <f aca="false">A5</f>
        <v>海神ｽﾎﾟｰﾂｸﾗﾌﾞ</v>
      </c>
      <c r="F3" s="9"/>
      <c r="G3" s="9"/>
      <c r="H3" s="9" t="str">
        <f aca="false">A6</f>
        <v>ﾌﾟﾚｼﾞｰﾙFC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23" t="s">
        <v>67</v>
      </c>
      <c r="B4" s="16"/>
      <c r="C4" s="17"/>
      <c r="D4" s="17"/>
      <c r="E4" s="18" t="n">
        <v>0</v>
      </c>
      <c r="F4" s="19" t="s">
        <v>11</v>
      </c>
      <c r="G4" s="20" t="n">
        <v>3</v>
      </c>
      <c r="H4" s="21" t="n">
        <v>1</v>
      </c>
      <c r="I4" s="21" t="s">
        <v>14</v>
      </c>
      <c r="J4" s="20" t="n">
        <v>0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2</v>
      </c>
      <c r="P4" s="22" t="n">
        <f aca="false">B4+E4+H4</f>
        <v>1</v>
      </c>
      <c r="Q4" s="22" t="n">
        <f aca="false">D4+G4+J4</f>
        <v>3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68</v>
      </c>
      <c r="B5" s="18" t="n">
        <v>3</v>
      </c>
      <c r="C5" s="21" t="s">
        <v>14</v>
      </c>
      <c r="D5" s="20" t="n">
        <v>0</v>
      </c>
      <c r="E5" s="24"/>
      <c r="F5" s="25"/>
      <c r="G5" s="26"/>
      <c r="H5" s="27" t="n">
        <v>3</v>
      </c>
      <c r="I5" s="27" t="s">
        <v>14</v>
      </c>
      <c r="J5" s="28" t="n">
        <v>0</v>
      </c>
      <c r="K5" s="10" t="n">
        <f aca="false">L5*3+M5*1</f>
        <v>6</v>
      </c>
      <c r="L5" s="11" t="n">
        <f aca="false">COUNTIF(B5:J5,"○")</f>
        <v>2</v>
      </c>
      <c r="M5" s="11" t="n">
        <f aca="false">COUNTIF(B5:J5,"△")</f>
        <v>0</v>
      </c>
      <c r="N5" s="11" t="n">
        <f aca="false">COUNTIF(B5:J5,"●")</f>
        <v>0</v>
      </c>
      <c r="O5" s="11" t="n">
        <f aca="false">P5-Q5</f>
        <v>6</v>
      </c>
      <c r="P5" s="22" t="n">
        <f aca="false">B5+E5+H5</f>
        <v>6</v>
      </c>
      <c r="Q5" s="22" t="n">
        <f aca="false">D5+G5+J5</f>
        <v>0</v>
      </c>
      <c r="R5" s="11" t="n">
        <v>1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69</v>
      </c>
      <c r="B6" s="18" t="n">
        <v>0</v>
      </c>
      <c r="C6" s="19" t="s">
        <v>11</v>
      </c>
      <c r="D6" s="20" t="n">
        <v>1</v>
      </c>
      <c r="E6" s="29" t="n">
        <v>0</v>
      </c>
      <c r="F6" s="19" t="s">
        <v>11</v>
      </c>
      <c r="G6" s="28" t="n">
        <v>3</v>
      </c>
      <c r="H6" s="25"/>
      <c r="I6" s="25"/>
      <c r="J6" s="26"/>
      <c r="K6" s="10" t="n">
        <f aca="false">L6*3+M6*1</f>
        <v>0</v>
      </c>
      <c r="L6" s="11" t="n">
        <f aca="false">COUNTIF(B6:J6,"○")</f>
        <v>0</v>
      </c>
      <c r="M6" s="11" t="n">
        <f aca="false">COUNTIF(B6:J6,"△")</f>
        <v>0</v>
      </c>
      <c r="N6" s="11" t="n">
        <f aca="false">COUNTIF(B6:J6,"●")</f>
        <v>2</v>
      </c>
      <c r="O6" s="11" t="n">
        <f aca="false">P6-Q6</f>
        <v>-4</v>
      </c>
      <c r="P6" s="22" t="n">
        <f aca="false">B6+E6+H6</f>
        <v>0</v>
      </c>
      <c r="Q6" s="22" t="n">
        <f aca="false">D6+G6+J6</f>
        <v>4</v>
      </c>
      <c r="R6" s="11" t="n">
        <v>3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高洲ｺｽﾓｽFC(C)</v>
      </c>
      <c r="C8" s="8"/>
      <c r="D8" s="8"/>
      <c r="E8" s="9" t="str">
        <f aca="false">A10</f>
        <v>大和田FC（B）</v>
      </c>
      <c r="F8" s="9"/>
      <c r="G8" s="9"/>
      <c r="H8" s="9" t="str">
        <f aca="false">A11</f>
        <v>香澄FC(B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70</v>
      </c>
      <c r="B9" s="16"/>
      <c r="C9" s="17"/>
      <c r="D9" s="17"/>
      <c r="E9" s="18" t="n">
        <v>0</v>
      </c>
      <c r="F9" s="19" t="s">
        <v>11</v>
      </c>
      <c r="G9" s="20" t="n">
        <v>1</v>
      </c>
      <c r="H9" s="21" t="n">
        <v>0</v>
      </c>
      <c r="I9" s="21" t="s">
        <v>11</v>
      </c>
      <c r="J9" s="20" t="n">
        <v>1</v>
      </c>
      <c r="K9" s="10" t="n">
        <f aca="false">L9*3+M9*1</f>
        <v>0</v>
      </c>
      <c r="L9" s="11" t="n">
        <f aca="false">COUNTIF(B9:J9,"○")</f>
        <v>0</v>
      </c>
      <c r="M9" s="11" t="n">
        <f aca="false">COUNTIF(B9:J9,"△")</f>
        <v>0</v>
      </c>
      <c r="N9" s="11" t="n">
        <f aca="false">COUNTIF(B9:J9,"●")</f>
        <v>2</v>
      </c>
      <c r="O9" s="11" t="n">
        <f aca="false">P9-Q9</f>
        <v>-2</v>
      </c>
      <c r="P9" s="22" t="n">
        <f aca="false">B9+E9+H9</f>
        <v>0</v>
      </c>
      <c r="Q9" s="22" t="n">
        <f aca="false">D9+G9+J9</f>
        <v>2</v>
      </c>
      <c r="R9" s="11" t="n">
        <v>3</v>
      </c>
      <c r="V9" s="12"/>
      <c r="X9" s="14"/>
    </row>
    <row r="10" customFormat="false" ht="18" hidden="false" customHeight="true" outlineLevel="0" collapsed="false">
      <c r="A10" s="15" t="s">
        <v>71</v>
      </c>
      <c r="B10" s="18" t="n">
        <v>1</v>
      </c>
      <c r="C10" s="21" t="s">
        <v>14</v>
      </c>
      <c r="D10" s="20" t="n">
        <v>0</v>
      </c>
      <c r="E10" s="24"/>
      <c r="F10" s="25"/>
      <c r="G10" s="26"/>
      <c r="H10" s="27" t="n">
        <v>3</v>
      </c>
      <c r="I10" s="27" t="s">
        <v>14</v>
      </c>
      <c r="J10" s="28" t="n">
        <v>0</v>
      </c>
      <c r="K10" s="10" t="n">
        <f aca="false">L10*3+M10*1</f>
        <v>6</v>
      </c>
      <c r="L10" s="11" t="n">
        <f aca="false">COUNTIF(B10:J10,"○")</f>
        <v>2</v>
      </c>
      <c r="M10" s="11" t="n">
        <f aca="false">COUNTIF(B10:J10,"△")</f>
        <v>0</v>
      </c>
      <c r="N10" s="11" t="n">
        <f aca="false">COUNTIF(B10:J10,"●")</f>
        <v>0</v>
      </c>
      <c r="O10" s="11" t="n">
        <f aca="false">P10-Q10</f>
        <v>4</v>
      </c>
      <c r="P10" s="22" t="n">
        <f aca="false">B10+E10+H10</f>
        <v>4</v>
      </c>
      <c r="Q10" s="22" t="n">
        <f aca="false">D10+G10+J10</f>
        <v>0</v>
      </c>
      <c r="R10" s="11" t="n">
        <v>1</v>
      </c>
      <c r="X10" s="14"/>
    </row>
    <row r="11" customFormat="false" ht="18" hidden="false" customHeight="true" outlineLevel="0" collapsed="false">
      <c r="A11" s="23" t="s">
        <v>72</v>
      </c>
      <c r="B11" s="18" t="n">
        <v>1</v>
      </c>
      <c r="C11" s="19" t="s">
        <v>14</v>
      </c>
      <c r="D11" s="20" t="n">
        <v>0</v>
      </c>
      <c r="E11" s="29" t="n">
        <v>0</v>
      </c>
      <c r="F11" s="19" t="s">
        <v>11</v>
      </c>
      <c r="G11" s="28" t="n">
        <v>3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ﾊﾞﾃﾞｨｰSC千葉(D)</v>
      </c>
      <c r="C13" s="8"/>
      <c r="D13" s="8"/>
      <c r="E13" s="9" t="str">
        <f aca="false">A15</f>
        <v>東習志野FC(A)</v>
      </c>
      <c r="F13" s="9"/>
      <c r="G13" s="9"/>
      <c r="H13" s="9" t="str">
        <f aca="false">A16</f>
        <v>矢切SC(B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73</v>
      </c>
      <c r="B14" s="16"/>
      <c r="C14" s="17"/>
      <c r="D14" s="17"/>
      <c r="E14" s="18" t="n">
        <v>0</v>
      </c>
      <c r="F14" s="19" t="s">
        <v>12</v>
      </c>
      <c r="G14" s="20" t="n">
        <v>0</v>
      </c>
      <c r="H14" s="21" t="n">
        <v>2</v>
      </c>
      <c r="I14" s="21" t="s">
        <v>14</v>
      </c>
      <c r="J14" s="20" t="n">
        <v>0</v>
      </c>
      <c r="K14" s="10" t="n">
        <f aca="false">L14*3+M14*1</f>
        <v>4</v>
      </c>
      <c r="L14" s="11" t="n">
        <f aca="false">COUNTIF(B14:J14,"○")</f>
        <v>1</v>
      </c>
      <c r="M14" s="11" t="n">
        <f aca="false">COUNTIF(B14:J14,"△")</f>
        <v>1</v>
      </c>
      <c r="N14" s="11" t="n">
        <f aca="false">COUNTIF(B14:J14,"●")</f>
        <v>0</v>
      </c>
      <c r="O14" s="11" t="n">
        <f aca="false">P14-Q14</f>
        <v>2</v>
      </c>
      <c r="P14" s="22" t="n">
        <f aca="false">B14+E14+H14</f>
        <v>2</v>
      </c>
      <c r="Q14" s="22" t="n">
        <f aca="false">D14+G14+J14</f>
        <v>0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74</v>
      </c>
      <c r="B15" s="18" t="n">
        <v>0</v>
      </c>
      <c r="C15" s="21" t="s">
        <v>12</v>
      </c>
      <c r="D15" s="20" t="n">
        <v>0</v>
      </c>
      <c r="E15" s="24"/>
      <c r="F15" s="25"/>
      <c r="G15" s="26"/>
      <c r="H15" s="27" t="n">
        <v>3</v>
      </c>
      <c r="I15" s="27" t="s">
        <v>14</v>
      </c>
      <c r="J15" s="28" t="n">
        <v>0</v>
      </c>
      <c r="K15" s="10" t="n">
        <f aca="false">L15*3+M15*1</f>
        <v>4</v>
      </c>
      <c r="L15" s="11" t="n">
        <f aca="false">COUNTIF(B15:J15,"○")</f>
        <v>1</v>
      </c>
      <c r="M15" s="11" t="n">
        <f aca="false">COUNTIF(B15:J15,"△")</f>
        <v>1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3</v>
      </c>
      <c r="Q15" s="22" t="n">
        <f aca="false">D15+G15+J15</f>
        <v>0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75</v>
      </c>
      <c r="B16" s="18" t="n">
        <v>0</v>
      </c>
      <c r="C16" s="19" t="s">
        <v>11</v>
      </c>
      <c r="D16" s="20" t="n">
        <v>2</v>
      </c>
      <c r="E16" s="29" t="n">
        <v>0</v>
      </c>
      <c r="F16" s="19" t="s">
        <v>11</v>
      </c>
      <c r="G16" s="28" t="n">
        <v>3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5</v>
      </c>
      <c r="P16" s="22" t="n">
        <f aca="false">B16+E16+H16</f>
        <v>0</v>
      </c>
      <c r="Q16" s="22" t="n">
        <f aca="false">D16+G16+J16</f>
        <v>5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海神ｽﾎﾟｰﾂｸﾗﾌﾞ</v>
      </c>
      <c r="C19" s="8"/>
      <c r="D19" s="8"/>
      <c r="E19" s="9" t="str">
        <f aca="false">A21</f>
        <v>大和田FC（B）</v>
      </c>
      <c r="F19" s="9"/>
      <c r="G19" s="9"/>
      <c r="H19" s="9" t="str">
        <f aca="false">A22</f>
        <v>東習志野FC(A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68</v>
      </c>
      <c r="B20" s="16"/>
      <c r="C20" s="17"/>
      <c r="D20" s="17"/>
      <c r="E20" s="18" t="n">
        <v>2</v>
      </c>
      <c r="F20" s="19" t="s">
        <v>14</v>
      </c>
      <c r="G20" s="20" t="n">
        <v>0</v>
      </c>
      <c r="H20" s="21" t="n">
        <v>0</v>
      </c>
      <c r="I20" s="21" t="s">
        <v>12</v>
      </c>
      <c r="J20" s="20" t="n">
        <v>0</v>
      </c>
      <c r="K20" s="10" t="n">
        <f aca="false">L20*3+M20*1</f>
        <v>4</v>
      </c>
      <c r="L20" s="11" t="n">
        <f aca="false">COUNTIF(B20:J20,"○")</f>
        <v>1</v>
      </c>
      <c r="M20" s="11" t="n">
        <f aca="false">COUNTIF(B20:J20,"△")</f>
        <v>1</v>
      </c>
      <c r="N20" s="11" t="n">
        <f aca="false">COUNTIF(B20:J20,"●")</f>
        <v>0</v>
      </c>
      <c r="O20" s="11" t="n">
        <f aca="false">P20-Q20</f>
        <v>2</v>
      </c>
      <c r="P20" s="22" t="n">
        <f aca="false">B20+E20+H20</f>
        <v>2</v>
      </c>
      <c r="Q20" s="22" t="n">
        <f aca="false">D20+G20+J20</f>
        <v>0</v>
      </c>
      <c r="R20" s="11" t="n">
        <v>1</v>
      </c>
    </row>
    <row r="21" customFormat="false" ht="18" hidden="false" customHeight="true" outlineLevel="0" collapsed="false">
      <c r="A21" s="15" t="s">
        <v>71</v>
      </c>
      <c r="B21" s="18" t="n">
        <v>0</v>
      </c>
      <c r="C21" s="21" t="s">
        <v>11</v>
      </c>
      <c r="D21" s="20" t="n">
        <v>2</v>
      </c>
      <c r="E21" s="24"/>
      <c r="F21" s="25"/>
      <c r="G21" s="26"/>
      <c r="H21" s="27" t="n">
        <v>0</v>
      </c>
      <c r="I21" s="27" t="s">
        <v>11</v>
      </c>
      <c r="J21" s="28" t="n">
        <v>2</v>
      </c>
      <c r="K21" s="10" t="n">
        <f aca="false">L21*3+M21*1</f>
        <v>0</v>
      </c>
      <c r="L21" s="11" t="n">
        <f aca="false">COUNTIF(B21:J21,"○")</f>
        <v>0</v>
      </c>
      <c r="M21" s="11" t="n">
        <f aca="false">COUNTIF(B21:J21,"△")</f>
        <v>0</v>
      </c>
      <c r="N21" s="11" t="n">
        <f aca="false">COUNTIF(B21:J21,"●")</f>
        <v>2</v>
      </c>
      <c r="O21" s="11" t="n">
        <f aca="false">P21-Q21</f>
        <v>-4</v>
      </c>
      <c r="P21" s="22" t="n">
        <f aca="false">B21+E21+H21</f>
        <v>0</v>
      </c>
      <c r="Q21" s="22" t="n">
        <f aca="false">D21+G21+J21</f>
        <v>4</v>
      </c>
      <c r="R21" s="11" t="n">
        <v>3</v>
      </c>
    </row>
    <row r="22" customFormat="false" ht="18" hidden="false" customHeight="true" outlineLevel="0" collapsed="false">
      <c r="A22" s="23" t="s">
        <v>74</v>
      </c>
      <c r="B22" s="18" t="n">
        <v>0</v>
      </c>
      <c r="C22" s="19" t="s">
        <v>12</v>
      </c>
      <c r="D22" s="20" t="n">
        <v>0</v>
      </c>
      <c r="E22" s="29" t="n">
        <v>2</v>
      </c>
      <c r="F22" s="19" t="s">
        <v>14</v>
      </c>
      <c r="G22" s="28" t="n">
        <v>0</v>
      </c>
      <c r="H22" s="25"/>
      <c r="I22" s="25"/>
      <c r="J22" s="26"/>
      <c r="K22" s="10" t="n">
        <f aca="false">L22*3+M22*1</f>
        <v>4</v>
      </c>
      <c r="L22" s="11" t="n">
        <f aca="false">COUNTIF(B22:J22,"○")</f>
        <v>1</v>
      </c>
      <c r="M22" s="11" t="n">
        <f aca="false">COUNTIF(B22:J22,"△")</f>
        <v>1</v>
      </c>
      <c r="N22" s="11" t="n">
        <f aca="false">COUNTIF(B22:J22,"●")</f>
        <v>0</v>
      </c>
      <c r="O22" s="11" t="n">
        <f aca="false">P22-Q22</f>
        <v>2</v>
      </c>
      <c r="P22" s="22" t="n">
        <f aca="false">B22+E22+H22</f>
        <v>2</v>
      </c>
      <c r="Q22" s="22" t="n">
        <f aca="false">D22+G22+J22</f>
        <v>0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0" t="s">
        <v>76</v>
      </c>
      <c r="Q23" s="30"/>
      <c r="R23" s="30"/>
    </row>
    <row r="24" customFormat="false" ht="18" hidden="false" customHeight="true" outlineLevel="0" collapsed="false">
      <c r="A24" s="7" t="s">
        <v>24</v>
      </c>
      <c r="B24" s="8" t="str">
        <f aca="false">A25</f>
        <v>谷津SC(A)</v>
      </c>
      <c r="C24" s="8"/>
      <c r="D24" s="8"/>
      <c r="E24" s="9" t="str">
        <f aca="false">A26</f>
        <v>香澄FC(B)</v>
      </c>
      <c r="F24" s="9"/>
      <c r="G24" s="9"/>
      <c r="H24" s="9" t="str">
        <f aca="false">A27</f>
        <v>ﾊﾞﾃﾞｨｰSC千葉(D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67</v>
      </c>
      <c r="B25" s="16"/>
      <c r="C25" s="17"/>
      <c r="D25" s="17"/>
      <c r="E25" s="18" t="n">
        <v>2</v>
      </c>
      <c r="F25" s="19" t="s">
        <v>14</v>
      </c>
      <c r="G25" s="20" t="n">
        <v>0</v>
      </c>
      <c r="H25" s="21" t="n">
        <v>0</v>
      </c>
      <c r="I25" s="21" t="s">
        <v>11</v>
      </c>
      <c r="J25" s="20" t="n">
        <v>4</v>
      </c>
      <c r="K25" s="10" t="n">
        <f aca="false">L25*3+M25*1</f>
        <v>3</v>
      </c>
      <c r="L25" s="11" t="n">
        <f aca="false">COUNTIF(B25:J25,"○")</f>
        <v>1</v>
      </c>
      <c r="M25" s="11" t="n">
        <f aca="false">COUNTIF(B25:J25,"△")</f>
        <v>0</v>
      </c>
      <c r="N25" s="11" t="n">
        <f aca="false">COUNTIF(B25:J25,"●")</f>
        <v>1</v>
      </c>
      <c r="O25" s="11" t="n">
        <f aca="false">P25-Q25</f>
        <v>-2</v>
      </c>
      <c r="P25" s="22" t="n">
        <f aca="false">B25+E25+H25</f>
        <v>2</v>
      </c>
      <c r="Q25" s="22" t="n">
        <f aca="false">D25+G25+J25</f>
        <v>4</v>
      </c>
      <c r="R25" s="11" t="n">
        <v>2</v>
      </c>
    </row>
    <row r="26" customFormat="false" ht="18" hidden="false" customHeight="true" outlineLevel="0" collapsed="false">
      <c r="A26" s="23" t="s">
        <v>72</v>
      </c>
      <c r="B26" s="18" t="n">
        <v>0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1</v>
      </c>
      <c r="J26" s="28" t="n">
        <v>6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8</v>
      </c>
      <c r="P26" s="22" t="n">
        <f aca="false">B26+E26+H26</f>
        <v>0</v>
      </c>
      <c r="Q26" s="22" t="n">
        <f aca="false">D26+G26+J26</f>
        <v>8</v>
      </c>
      <c r="R26" s="11" t="n">
        <v>3</v>
      </c>
    </row>
    <row r="27" customFormat="false" ht="18" hidden="false" customHeight="true" outlineLevel="0" collapsed="false">
      <c r="A27" s="15" t="s">
        <v>73</v>
      </c>
      <c r="B27" s="18" t="n">
        <v>4</v>
      </c>
      <c r="C27" s="19" t="s">
        <v>14</v>
      </c>
      <c r="D27" s="20" t="n">
        <v>0</v>
      </c>
      <c r="E27" s="29" t="n">
        <v>6</v>
      </c>
      <c r="F27" s="19" t="s">
        <v>14</v>
      </c>
      <c r="G27" s="28" t="n">
        <v>0</v>
      </c>
      <c r="H27" s="25"/>
      <c r="I27" s="25"/>
      <c r="J27" s="26"/>
      <c r="K27" s="10" t="n">
        <f aca="false">L27*3+M27*1</f>
        <v>6</v>
      </c>
      <c r="L27" s="11" t="n">
        <f aca="false">COUNTIF(B27:J27,"○")</f>
        <v>2</v>
      </c>
      <c r="M27" s="11" t="n">
        <f aca="false">COUNTIF(B27:J27,"△")</f>
        <v>0</v>
      </c>
      <c r="N27" s="11" t="n">
        <f aca="false">COUNTIF(B27:J27,"●")</f>
        <v>0</v>
      </c>
      <c r="O27" s="11" t="n">
        <f aca="false">P27-Q27</f>
        <v>10</v>
      </c>
      <c r="P27" s="22" t="n">
        <f aca="false">B27+E27+H27</f>
        <v>10</v>
      </c>
      <c r="Q27" s="22" t="n">
        <f aca="false">D27+G27+J27</f>
        <v>0</v>
      </c>
      <c r="R27" s="11" t="n">
        <v>1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ﾌﾟﾚｼﾞｰﾙFC(B)</v>
      </c>
      <c r="C29" s="8"/>
      <c r="D29" s="8"/>
      <c r="E29" s="9" t="str">
        <f aca="false">A31</f>
        <v>高洲ｺｽﾓｽFC(C)</v>
      </c>
      <c r="F29" s="9"/>
      <c r="G29" s="9"/>
      <c r="H29" s="9" t="str">
        <f aca="false">A32</f>
        <v>矢切SC(B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69</v>
      </c>
      <c r="B30" s="16"/>
      <c r="C30" s="17"/>
      <c r="D30" s="17"/>
      <c r="E30" s="18" t="n">
        <v>2</v>
      </c>
      <c r="F30" s="19" t="s">
        <v>14</v>
      </c>
      <c r="G30" s="20" t="n">
        <v>0</v>
      </c>
      <c r="H30" s="21" t="n">
        <v>0</v>
      </c>
      <c r="I30" s="21" t="s">
        <v>12</v>
      </c>
      <c r="J30" s="20" t="n">
        <v>0</v>
      </c>
      <c r="K30" s="10" t="n">
        <f aca="false">L30*3+M30*1</f>
        <v>4</v>
      </c>
      <c r="L30" s="11" t="n">
        <f aca="false">COUNTIF(B30:J30,"○")</f>
        <v>1</v>
      </c>
      <c r="M30" s="11" t="n">
        <f aca="false">COUNTIF(B30:J30,"△")</f>
        <v>1</v>
      </c>
      <c r="N30" s="11" t="n">
        <f aca="false">COUNTIF(B30:J30,"●")</f>
        <v>0</v>
      </c>
      <c r="O30" s="11" t="n">
        <f aca="false">P30-Q30</f>
        <v>2</v>
      </c>
      <c r="P30" s="22" t="n">
        <f aca="false">B30+E30+H30</f>
        <v>2</v>
      </c>
      <c r="Q30" s="22" t="n">
        <f aca="false">D30+G30+J30</f>
        <v>0</v>
      </c>
      <c r="R30" s="11" t="n">
        <v>1</v>
      </c>
    </row>
    <row r="31" customFormat="false" ht="18" hidden="false" customHeight="true" outlineLevel="0" collapsed="false">
      <c r="A31" s="15" t="s">
        <v>70</v>
      </c>
      <c r="B31" s="18" t="n">
        <v>0</v>
      </c>
      <c r="C31" s="21" t="s">
        <v>11</v>
      </c>
      <c r="D31" s="20" t="n">
        <v>2</v>
      </c>
      <c r="E31" s="24"/>
      <c r="F31" s="25"/>
      <c r="G31" s="26"/>
      <c r="H31" s="27" t="n">
        <v>0</v>
      </c>
      <c r="I31" s="27" t="s">
        <v>11</v>
      </c>
      <c r="J31" s="28" t="n">
        <v>2</v>
      </c>
      <c r="K31" s="10" t="n">
        <f aca="false">L31*3+M31*1</f>
        <v>0</v>
      </c>
      <c r="L31" s="11" t="n">
        <f aca="false">COUNTIF(B31:J31,"○")</f>
        <v>0</v>
      </c>
      <c r="M31" s="11" t="n">
        <f aca="false">COUNTIF(B31:J31,"△")</f>
        <v>0</v>
      </c>
      <c r="N31" s="11" t="n">
        <f aca="false">COUNTIF(B31:J31,"●")</f>
        <v>2</v>
      </c>
      <c r="O31" s="11" t="n">
        <f aca="false">P31-Q31</f>
        <v>-4</v>
      </c>
      <c r="P31" s="22" t="n">
        <f aca="false">B31+E31+H31</f>
        <v>0</v>
      </c>
      <c r="Q31" s="22" t="n">
        <f aca="false">D31+G31+J31</f>
        <v>4</v>
      </c>
      <c r="R31" s="11" t="n">
        <v>2</v>
      </c>
    </row>
    <row r="32" customFormat="false" ht="18" hidden="false" customHeight="true" outlineLevel="0" collapsed="false">
      <c r="A32" s="23" t="s">
        <v>75</v>
      </c>
      <c r="B32" s="18" t="n">
        <v>0</v>
      </c>
      <c r="C32" s="19" t="s">
        <v>12</v>
      </c>
      <c r="D32" s="20" t="n">
        <v>0</v>
      </c>
      <c r="E32" s="29" t="n">
        <v>2</v>
      </c>
      <c r="F32" s="19" t="s">
        <v>14</v>
      </c>
      <c r="G32" s="28" t="n">
        <v>0</v>
      </c>
      <c r="H32" s="25"/>
      <c r="I32" s="25"/>
      <c r="J32" s="26"/>
      <c r="K32" s="10" t="n">
        <f aca="false">L32*3+M32*1</f>
        <v>4</v>
      </c>
      <c r="L32" s="11" t="n">
        <f aca="false">COUNTIF(B32:J32,"○")</f>
        <v>1</v>
      </c>
      <c r="M32" s="11" t="n">
        <f aca="false">COUNTIF(B32:J32,"△")</f>
        <v>1</v>
      </c>
      <c r="N32" s="11" t="n">
        <f aca="false">COUNTIF(B32:J32,"●")</f>
        <v>0</v>
      </c>
      <c r="O32" s="11" t="n">
        <f aca="false">P32-Q32</f>
        <v>2</v>
      </c>
      <c r="P32" s="22" t="n">
        <f aca="false">B32+E32+H32</f>
        <v>2</v>
      </c>
      <c r="Q32" s="22" t="n">
        <f aca="false">D32+G32+J32</f>
        <v>0</v>
      </c>
      <c r="R32" s="11" t="n">
        <v>1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P23:R23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88055555555556" bottom="0.590277777777778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大島　幸浩</cp:lastModifiedBy>
  <cp:lastPrinted>2012-10-13T08:09:39Z</cp:lastPrinted>
  <dcterms:modified xsi:type="dcterms:W3CDTF">2012-10-21T01:45:39Z</dcterms:modified>
  <cp:revision>0</cp:revision>
  <dc:subject/>
  <dc:title/>
</cp:coreProperties>
</file>