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1会場" sheetId="1" state="visible" r:id="rId2"/>
    <sheet name="第2会場" sheetId="2" state="visible" r:id="rId3"/>
    <sheet name="第3会場" sheetId="3" state="visible" r:id="rId4"/>
    <sheet name="第4会場" sheetId="4" state="visible" r:id="rId5"/>
    <sheet name="1位トーナメント" sheetId="5" state="visible" r:id="rId6"/>
    <sheet name="2位トーナメント" sheetId="6" state="visible" r:id="rId7"/>
    <sheet name="3位トーナメント" sheetId="7" state="visible" r:id="rId8"/>
  </sheets>
  <definedNames>
    <definedName function="false" hidden="false" localSheetId="0" name="_xlnm.Print_Area" vbProcedure="false">第1会場!$A$1:$R$22</definedName>
    <definedName function="false" hidden="false" localSheetId="1" name="_xlnm.Print_Area" vbProcedure="false">第2会場!$A$1:$R$23</definedName>
    <definedName function="false" hidden="false" localSheetId="2" name="_xlnm.Print_Area" vbProcedure="false">第3会場!$A$1:$R$22</definedName>
    <definedName function="false" hidden="false" localSheetId="3" name="_xlnm.Print_Area" vbProcedure="false">第4会場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　ラリー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 結果</t>
    </r>
  </si>
  <si>
    <t xml:space="preserve">予選リーグ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サッカー場 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面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 B</t>
    </r>
  </si>
  <si>
    <t xml:space="preserve">○</t>
  </si>
  <si>
    <t xml:space="preserve">●</t>
  </si>
  <si>
    <r>
      <rPr>
        <sz val="8"/>
        <rFont val="Noto Sans"/>
        <family val="2"/>
      </rPr>
      <t xml:space="preserve">信篤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 A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バディー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　</t>
    </r>
    <r>
      <rPr>
        <sz val="8"/>
        <rFont val="ＭＳ 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t xml:space="preserve">試合順</t>
  </si>
  <si>
    <t xml:space="preserve">開始時間</t>
  </si>
  <si>
    <t xml:space="preserve">対戦</t>
  </si>
  <si>
    <t xml:space="preserve">審判</t>
  </si>
  <si>
    <t xml:space="preserve">①</t>
  </si>
  <si>
    <t xml:space="preserve">対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サッカー場 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面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</t>
    </r>
  </si>
  <si>
    <t xml:space="preserve">△</t>
  </si>
  <si>
    <r>
      <rPr>
        <sz val="8"/>
        <rFont val="Noto Sans"/>
        <family val="2"/>
      </rPr>
      <t xml:space="preserve">バディー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　</t>
    </r>
    <r>
      <rPr>
        <sz val="8"/>
        <rFont val="ＭＳ ゴシック"/>
        <family val="3"/>
        <charset val="128"/>
      </rPr>
      <t xml:space="preserve">B</t>
    </r>
  </si>
  <si>
    <t xml:space="preserve">※3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 A</t>
    </r>
  </si>
  <si>
    <r>
      <rPr>
        <sz val="8"/>
        <rFont val="Noto Sans"/>
        <family val="2"/>
      </rPr>
      <t xml:space="preserve">※バディー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　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は順位に関係なくフレンドリーマッチとなりました。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 B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袖ヶ浦少年サッカー場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アベーリャス千葉</t>
    </r>
    <r>
      <rPr>
        <sz val="8"/>
        <rFont val="ＭＳ ゴシック"/>
        <family val="3"/>
        <charset val="128"/>
      </rPr>
      <t xml:space="preserve">FC</t>
    </r>
  </si>
  <si>
    <t xml:space="preserve">鎌ヶ谷蹴球会</t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F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 A</t>
    </r>
  </si>
  <si>
    <t xml:space="preserve">実籾マリンスターズ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香澄小学校グラウンド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G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 B</t>
    </r>
  </si>
  <si>
    <r>
      <rPr>
        <sz val="8"/>
        <rFont val="Noto Sans"/>
        <family val="2"/>
      </rPr>
      <t xml:space="preserve">向山イレブン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高洲コスモス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白井冨士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ＭＳ ゴシック"/>
        <family val="3"/>
        <charset val="128"/>
      </rPr>
      <t xml:space="preserve">MSS</t>
    </r>
    <r>
      <rPr>
        <sz val="8"/>
        <rFont val="Noto Sans"/>
        <family val="2"/>
      </rPr>
      <t xml:space="preserve">・香澄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日）</t>
    </r>
  </si>
  <si>
    <t xml:space="preserve">藤崎ＳＣ</t>
  </si>
  <si>
    <t xml:space="preserve">⑦</t>
  </si>
  <si>
    <t xml:space="preserve">試合時間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t xml:space="preserve">白井冨士ＦＣ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t xml:space="preserve">少年サッカー場</t>
  </si>
  <si>
    <r>
      <rPr>
        <sz val="11"/>
        <rFont val="Noto Sans"/>
        <family val="2"/>
      </rPr>
      <t xml:space="preserve">バディーＳＣ千葉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バディー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　</t>
    </r>
    <r>
      <rPr>
        <sz val="11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組"/>
    <numFmt numFmtId="166" formatCode="General"/>
    <numFmt numFmtId="167" formatCode="0_);[RED]\(0\)"/>
    <numFmt numFmtId="168" formatCode="[$-409]h:mm"/>
    <numFmt numFmtId="169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5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5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5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5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ラリー杯３年" xfId="54"/>
    <cellStyle name="標準_ラリー杯３年_H18ラリー杯組合せ" xfId="55"/>
    <cellStyle name="標準_組" xfId="56"/>
    <cellStyle name="標準_組_H18ラリー杯組合せ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6" customFormat="tru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9" t="s">
        <v>5</v>
      </c>
      <c r="B5" s="10" t="str">
        <f aca="false">A6</f>
        <v>谷津SC B</v>
      </c>
      <c r="C5" s="10"/>
      <c r="D5" s="10"/>
      <c r="E5" s="11" t="str">
        <f aca="false">A7</f>
        <v>信篤FC</v>
      </c>
      <c r="F5" s="11"/>
      <c r="G5" s="11"/>
      <c r="H5" s="12" t="str">
        <f aca="false">A8</f>
        <v>大久保SC A</v>
      </c>
      <c r="I5" s="12"/>
      <c r="J5" s="12"/>
      <c r="K5" s="13" t="s">
        <v>6</v>
      </c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T5" s="14"/>
    </row>
    <row r="6" customFormat="false" ht="30" hidden="false" customHeight="true" outlineLevel="0" collapsed="false">
      <c r="A6" s="15" t="s">
        <v>14</v>
      </c>
      <c r="B6" s="16"/>
      <c r="C6" s="17"/>
      <c r="D6" s="17"/>
      <c r="E6" s="18" t="n">
        <v>2</v>
      </c>
      <c r="F6" s="19" t="s">
        <v>15</v>
      </c>
      <c r="G6" s="20" t="n">
        <v>0</v>
      </c>
      <c r="H6" s="19" t="n">
        <v>2</v>
      </c>
      <c r="I6" s="21" t="s">
        <v>16</v>
      </c>
      <c r="J6" s="20" t="n">
        <v>5</v>
      </c>
      <c r="K6" s="20" t="n">
        <f aca="false">L6*3+M6*1</f>
        <v>3</v>
      </c>
      <c r="L6" s="22" t="n">
        <f aca="false">COUNTIF(B6:J6,"○")</f>
        <v>1</v>
      </c>
      <c r="M6" s="22" t="n">
        <f aca="false">COUNTIF(B6:J6,"△")</f>
        <v>0</v>
      </c>
      <c r="N6" s="22" t="n">
        <f aca="false">COUNTIF(B6:J6,"●")</f>
        <v>1</v>
      </c>
      <c r="O6" s="22" t="n">
        <f aca="false">P6-Q6</f>
        <v>-1</v>
      </c>
      <c r="P6" s="22" t="n">
        <f aca="false">B6+E6+H6</f>
        <v>4</v>
      </c>
      <c r="Q6" s="22" t="n">
        <f aca="false">D6+G6+J6</f>
        <v>5</v>
      </c>
      <c r="R6" s="22" t="n">
        <f aca="false">RANK(S6,S6:S8)</f>
        <v>2</v>
      </c>
      <c r="S6" s="23" t="n">
        <f aca="false">K6*10000+O6*100+P6</f>
        <v>29904</v>
      </c>
      <c r="T6" s="14"/>
    </row>
    <row r="7" customFormat="false" ht="30" hidden="false" customHeight="true" outlineLevel="0" collapsed="false">
      <c r="A7" s="24" t="s">
        <v>17</v>
      </c>
      <c r="B7" s="18" t="n">
        <v>0</v>
      </c>
      <c r="C7" s="21" t="s">
        <v>16</v>
      </c>
      <c r="D7" s="20" t="n">
        <v>2</v>
      </c>
      <c r="E7" s="25"/>
      <c r="F7" s="26"/>
      <c r="G7" s="27"/>
      <c r="H7" s="18" t="n">
        <v>0</v>
      </c>
      <c r="I7" s="21" t="s">
        <v>16</v>
      </c>
      <c r="J7" s="20" t="n">
        <v>2</v>
      </c>
      <c r="K7" s="20" t="n">
        <f aca="false">L7*3+M7*1</f>
        <v>0</v>
      </c>
      <c r="L7" s="22" t="n">
        <f aca="false">COUNTIF(B7:J7,"○")</f>
        <v>0</v>
      </c>
      <c r="M7" s="22" t="n">
        <f aca="false">COUNTIF(B7:J7,"△")</f>
        <v>0</v>
      </c>
      <c r="N7" s="22" t="n">
        <f aca="false">COUNTIF(B7:J7,"●")</f>
        <v>2</v>
      </c>
      <c r="O7" s="22" t="n">
        <f aca="false">P7-Q7</f>
        <v>-4</v>
      </c>
      <c r="P7" s="22" t="n">
        <f aca="false">B7+E7+H7</f>
        <v>0</v>
      </c>
      <c r="Q7" s="22" t="n">
        <f aca="false">D7+G7+J7</f>
        <v>4</v>
      </c>
      <c r="R7" s="22" t="n">
        <f aca="false">RANK(S7,S6:S8)</f>
        <v>3</v>
      </c>
      <c r="S7" s="23" t="n">
        <f aca="false">K7*10000+O7*100+P7</f>
        <v>-400</v>
      </c>
      <c r="T7" s="14"/>
    </row>
    <row r="8" customFormat="false" ht="30" hidden="false" customHeight="true" outlineLevel="0" collapsed="false">
      <c r="A8" s="28" t="s">
        <v>18</v>
      </c>
      <c r="B8" s="29" t="n">
        <v>5</v>
      </c>
      <c r="C8" s="19" t="s">
        <v>15</v>
      </c>
      <c r="D8" s="20" t="n">
        <v>2</v>
      </c>
      <c r="E8" s="18" t="n">
        <v>2</v>
      </c>
      <c r="F8" s="19" t="s">
        <v>15</v>
      </c>
      <c r="G8" s="20" t="n">
        <v>0</v>
      </c>
      <c r="H8" s="26"/>
      <c r="I8" s="26"/>
      <c r="J8" s="27"/>
      <c r="K8" s="20" t="n">
        <f aca="false">L8*3+M8*1</f>
        <v>6</v>
      </c>
      <c r="L8" s="22" t="n">
        <f aca="false">COUNTIF(B8:J8,"○")</f>
        <v>2</v>
      </c>
      <c r="M8" s="22" t="n">
        <f aca="false">COUNTIF(B8:J8,"△")</f>
        <v>0</v>
      </c>
      <c r="N8" s="22" t="n">
        <f aca="false">COUNTIF(B8:J8,"●")</f>
        <v>0</v>
      </c>
      <c r="O8" s="22" t="n">
        <f aca="false">P8-Q8</f>
        <v>5</v>
      </c>
      <c r="P8" s="22" t="n">
        <f aca="false">B8+E8+H8</f>
        <v>7</v>
      </c>
      <c r="Q8" s="22" t="n">
        <f aca="false">D8+G8+J8</f>
        <v>2</v>
      </c>
      <c r="R8" s="22" t="n">
        <f aca="false">RANK(S8,S6:S8)</f>
        <v>1</v>
      </c>
      <c r="S8" s="23" t="n">
        <f aca="false">K8*10000+O8*100+P8</f>
        <v>60507</v>
      </c>
    </row>
    <row r="10" customFormat="false" ht="30" hidden="false" customHeight="true" outlineLevel="0" collapsed="false">
      <c r="A10" s="9" t="s">
        <v>19</v>
      </c>
      <c r="B10" s="12" t="str">
        <f aca="false">A11</f>
        <v>秋津SC</v>
      </c>
      <c r="C10" s="12"/>
      <c r="D10" s="12"/>
      <c r="E10" s="10" t="str">
        <f aca="false">A12</f>
        <v>バディーSC千葉　A</v>
      </c>
      <c r="F10" s="10"/>
      <c r="G10" s="10"/>
      <c r="H10" s="12" t="str">
        <f aca="false">A13</f>
        <v>大久保東FC</v>
      </c>
      <c r="I10" s="12"/>
      <c r="J10" s="12"/>
      <c r="K10" s="13" t="s">
        <v>6</v>
      </c>
      <c r="L10" s="13" t="s">
        <v>7</v>
      </c>
      <c r="M10" s="13" t="s">
        <v>8</v>
      </c>
      <c r="N10" s="13" t="s">
        <v>9</v>
      </c>
      <c r="O10" s="13" t="s">
        <v>10</v>
      </c>
      <c r="P10" s="13" t="s">
        <v>11</v>
      </c>
      <c r="Q10" s="13" t="s">
        <v>12</v>
      </c>
      <c r="R10" s="13" t="s">
        <v>13</v>
      </c>
    </row>
    <row r="11" customFormat="false" ht="30" hidden="false" customHeight="true" outlineLevel="0" collapsed="false">
      <c r="A11" s="15" t="s">
        <v>20</v>
      </c>
      <c r="B11" s="16"/>
      <c r="C11" s="17"/>
      <c r="D11" s="17"/>
      <c r="E11" s="18" t="n">
        <v>0</v>
      </c>
      <c r="F11" s="21" t="s">
        <v>16</v>
      </c>
      <c r="G11" s="20" t="n">
        <v>5</v>
      </c>
      <c r="H11" s="19" t="n">
        <v>0</v>
      </c>
      <c r="I11" s="21" t="s">
        <v>16</v>
      </c>
      <c r="J11" s="20" t="n">
        <v>3</v>
      </c>
      <c r="K11" s="20" t="n">
        <f aca="false">L11*3+M11*1</f>
        <v>0</v>
      </c>
      <c r="L11" s="22" t="n">
        <f aca="false">COUNTIF(B11:J11,"○")</f>
        <v>0</v>
      </c>
      <c r="M11" s="22" t="n">
        <f aca="false">COUNTIF(B11:J11,"△")</f>
        <v>0</v>
      </c>
      <c r="N11" s="22" t="n">
        <f aca="false">COUNTIF(B11:J11,"●")</f>
        <v>2</v>
      </c>
      <c r="O11" s="22" t="n">
        <f aca="false">P11-Q11</f>
        <v>-8</v>
      </c>
      <c r="P11" s="22" t="n">
        <f aca="false">B11+E11+H11</f>
        <v>0</v>
      </c>
      <c r="Q11" s="22" t="n">
        <f aca="false">D11+G11+J11</f>
        <v>8</v>
      </c>
      <c r="R11" s="22" t="n">
        <f aca="false">RANK(S11,S11:S13)</f>
        <v>3</v>
      </c>
      <c r="S11" s="23" t="n">
        <f aca="false">K11*10000+O11*100+P11</f>
        <v>-800</v>
      </c>
    </row>
    <row r="12" customFormat="false" ht="30" hidden="false" customHeight="true" outlineLevel="0" collapsed="false">
      <c r="A12" s="28" t="s">
        <v>21</v>
      </c>
      <c r="B12" s="18" t="n">
        <v>5</v>
      </c>
      <c r="C12" s="19" t="s">
        <v>15</v>
      </c>
      <c r="D12" s="20" t="n">
        <v>0</v>
      </c>
      <c r="E12" s="25"/>
      <c r="F12" s="26"/>
      <c r="G12" s="27"/>
      <c r="H12" s="18" t="n">
        <v>1</v>
      </c>
      <c r="I12" s="19" t="s">
        <v>15</v>
      </c>
      <c r="J12" s="20" t="n">
        <v>0</v>
      </c>
      <c r="K12" s="20" t="n">
        <f aca="false">L12*3+M12*1</f>
        <v>6</v>
      </c>
      <c r="L12" s="22" t="n">
        <f aca="false">COUNTIF(B12:J12,"○")</f>
        <v>2</v>
      </c>
      <c r="M12" s="22" t="n">
        <f aca="false">COUNTIF(B12:J12,"△")</f>
        <v>0</v>
      </c>
      <c r="N12" s="22" t="n">
        <f aca="false">COUNTIF(B12:J12,"●")</f>
        <v>0</v>
      </c>
      <c r="O12" s="22" t="n">
        <f aca="false">P12-Q12</f>
        <v>6</v>
      </c>
      <c r="P12" s="22" t="n">
        <f aca="false">B12+E12+H12</f>
        <v>6</v>
      </c>
      <c r="Q12" s="22" t="n">
        <f aca="false">D12+G12+J12</f>
        <v>0</v>
      </c>
      <c r="R12" s="22" t="n">
        <f aca="false">RANK(S12,S11:S13)</f>
        <v>1</v>
      </c>
      <c r="S12" s="23" t="n">
        <f aca="false">K12*10000+O12*100+P12</f>
        <v>60606</v>
      </c>
    </row>
    <row r="13" customFormat="false" ht="30" hidden="false" customHeight="true" outlineLevel="0" collapsed="false">
      <c r="A13" s="28" t="s">
        <v>22</v>
      </c>
      <c r="B13" s="29" t="n">
        <v>3</v>
      </c>
      <c r="C13" s="19" t="s">
        <v>15</v>
      </c>
      <c r="D13" s="20" t="n">
        <v>0</v>
      </c>
      <c r="E13" s="18" t="n">
        <v>0</v>
      </c>
      <c r="F13" s="21" t="s">
        <v>16</v>
      </c>
      <c r="G13" s="20" t="n">
        <v>1</v>
      </c>
      <c r="H13" s="26"/>
      <c r="I13" s="26"/>
      <c r="J13" s="27"/>
      <c r="K13" s="20" t="n">
        <f aca="false">L13*3+M13*1</f>
        <v>3</v>
      </c>
      <c r="L13" s="22" t="n">
        <f aca="false">COUNTIF(B13:J13,"○")</f>
        <v>1</v>
      </c>
      <c r="M13" s="22" t="n">
        <f aca="false">COUNTIF(B13:J13,"△")</f>
        <v>0</v>
      </c>
      <c r="N13" s="22" t="n">
        <f aca="false">COUNTIF(B13:J13,"●")</f>
        <v>1</v>
      </c>
      <c r="O13" s="22" t="n">
        <f aca="false">P13-Q13</f>
        <v>2</v>
      </c>
      <c r="P13" s="22" t="n">
        <f aca="false">B13+E13+H13</f>
        <v>3</v>
      </c>
      <c r="Q13" s="22" t="n">
        <f aca="false">D13+G13+J13</f>
        <v>1</v>
      </c>
      <c r="R13" s="22" t="n">
        <f aca="false">RANK(S13,S11:S13)</f>
        <v>2</v>
      </c>
      <c r="S13" s="23" t="n">
        <f aca="false">K13*10000+O13*100+P13</f>
        <v>30203</v>
      </c>
    </row>
    <row r="14" customFormat="false" ht="30" hidden="false" customHeight="true" outlineLevel="0" collapsed="false">
      <c r="A14" s="30"/>
      <c r="B14" s="31"/>
      <c r="C14" s="14"/>
      <c r="D14" s="32"/>
      <c r="E14" s="32"/>
      <c r="F14" s="14"/>
      <c r="G14" s="32"/>
      <c r="H14" s="32"/>
      <c r="I14" s="32"/>
      <c r="J14" s="32"/>
      <c r="K14" s="14"/>
      <c r="L14" s="14"/>
      <c r="M14" s="14"/>
      <c r="N14" s="14"/>
      <c r="O14" s="14"/>
      <c r="P14" s="14"/>
      <c r="Q14" s="32"/>
      <c r="R14" s="14"/>
    </row>
    <row r="15" s="6" customFormat="true" ht="30" hidden="false" customHeight="true" outlineLevel="0" collapsed="false">
      <c r="A15" s="33"/>
      <c r="B15" s="34"/>
      <c r="C15" s="34"/>
      <c r="D15" s="34"/>
      <c r="E15" s="35"/>
      <c r="F15" s="35"/>
      <c r="G15" s="35"/>
      <c r="H15" s="35"/>
      <c r="I15" s="35"/>
      <c r="J15" s="32"/>
      <c r="K15" s="5"/>
      <c r="L15" s="5"/>
      <c r="M15" s="5"/>
      <c r="N15" s="5"/>
      <c r="O15" s="5"/>
      <c r="P15" s="5"/>
      <c r="Q15" s="5"/>
      <c r="R15" s="5"/>
    </row>
    <row r="16" customFormat="false" ht="30" hidden="false" customHeight="true" outlineLevel="0" collapsed="false">
      <c r="A16" s="13" t="s">
        <v>23</v>
      </c>
      <c r="B16" s="13" t="s">
        <v>24</v>
      </c>
      <c r="C16" s="13"/>
      <c r="D16" s="13"/>
      <c r="E16" s="13" t="s">
        <v>25</v>
      </c>
      <c r="F16" s="13"/>
      <c r="G16" s="13"/>
      <c r="H16" s="13"/>
      <c r="I16" s="13"/>
      <c r="J16" s="13"/>
      <c r="K16" s="13"/>
      <c r="L16" s="13"/>
      <c r="M16" s="13" t="s">
        <v>26</v>
      </c>
      <c r="N16" s="13"/>
      <c r="O16" s="13"/>
      <c r="P16" s="13"/>
      <c r="Q16" s="13"/>
      <c r="R16" s="13"/>
    </row>
    <row r="17" customFormat="false" ht="30" hidden="false" customHeight="true" outlineLevel="0" collapsed="false">
      <c r="A17" s="36" t="s">
        <v>27</v>
      </c>
      <c r="B17" s="37" t="n">
        <v>0.375</v>
      </c>
      <c r="C17" s="37"/>
      <c r="D17" s="37"/>
      <c r="E17" s="13" t="str">
        <f aca="false">A6</f>
        <v>谷津SC B</v>
      </c>
      <c r="F17" s="13"/>
      <c r="G17" s="13"/>
      <c r="H17" s="13" t="s">
        <v>28</v>
      </c>
      <c r="I17" s="13"/>
      <c r="J17" s="13" t="str">
        <f aca="false">A7</f>
        <v>信篤FC</v>
      </c>
      <c r="K17" s="13"/>
      <c r="L17" s="13"/>
      <c r="M17" s="13" t="str">
        <f aca="false">A12</f>
        <v>バディーSC千葉　A</v>
      </c>
      <c r="N17" s="13"/>
      <c r="O17" s="13"/>
      <c r="P17" s="13" t="str">
        <f aca="false">A13</f>
        <v>大久保東FC</v>
      </c>
      <c r="Q17" s="13"/>
      <c r="R17" s="13"/>
    </row>
    <row r="18" customFormat="false" ht="30" hidden="false" customHeight="true" outlineLevel="0" collapsed="false">
      <c r="A18" s="36" t="s">
        <v>29</v>
      </c>
      <c r="B18" s="37" t="n">
        <v>0.402777777777778</v>
      </c>
      <c r="C18" s="37"/>
      <c r="D18" s="37"/>
      <c r="E18" s="13" t="str">
        <f aca="false">A11</f>
        <v>秋津SC</v>
      </c>
      <c r="F18" s="13"/>
      <c r="G18" s="13"/>
      <c r="H18" s="13" t="s">
        <v>28</v>
      </c>
      <c r="I18" s="13"/>
      <c r="J18" s="13" t="str">
        <f aca="false">A12</f>
        <v>バディーSC千葉　A</v>
      </c>
      <c r="K18" s="13"/>
      <c r="L18" s="13"/>
      <c r="M18" s="13" t="str">
        <f aca="false">A6</f>
        <v>谷津SC B</v>
      </c>
      <c r="N18" s="13"/>
      <c r="O18" s="13"/>
      <c r="P18" s="13" t="str">
        <f aca="false">A7</f>
        <v>信篤FC</v>
      </c>
      <c r="Q18" s="13"/>
      <c r="R18" s="13"/>
    </row>
    <row r="19" customFormat="false" ht="30" hidden="false" customHeight="true" outlineLevel="0" collapsed="false">
      <c r="A19" s="36" t="s">
        <v>30</v>
      </c>
      <c r="B19" s="37" t="n">
        <v>0.430555555555555</v>
      </c>
      <c r="C19" s="37"/>
      <c r="D19" s="37"/>
      <c r="E19" s="13" t="str">
        <f aca="false">A6</f>
        <v>谷津SC B</v>
      </c>
      <c r="F19" s="13"/>
      <c r="G19" s="13"/>
      <c r="H19" s="13" t="s">
        <v>28</v>
      </c>
      <c r="I19" s="13"/>
      <c r="J19" s="13" t="str">
        <f aca="false">A8</f>
        <v>大久保SC A</v>
      </c>
      <c r="K19" s="13"/>
      <c r="L19" s="13"/>
      <c r="M19" s="13" t="str">
        <f aca="false">A11</f>
        <v>秋津SC</v>
      </c>
      <c r="N19" s="13"/>
      <c r="O19" s="13"/>
      <c r="P19" s="13" t="str">
        <f aca="false">A12</f>
        <v>バディーSC千葉　A</v>
      </c>
      <c r="Q19" s="13"/>
      <c r="R19" s="13"/>
    </row>
    <row r="20" customFormat="false" ht="30" hidden="false" customHeight="true" outlineLevel="0" collapsed="false">
      <c r="A20" s="36" t="s">
        <v>31</v>
      </c>
      <c r="B20" s="37" t="n">
        <v>0.458333333333333</v>
      </c>
      <c r="C20" s="37"/>
      <c r="D20" s="37"/>
      <c r="E20" s="13" t="str">
        <f aca="false">A11</f>
        <v>秋津SC</v>
      </c>
      <c r="F20" s="13"/>
      <c r="G20" s="13"/>
      <c r="H20" s="13" t="s">
        <v>28</v>
      </c>
      <c r="I20" s="13"/>
      <c r="J20" s="13" t="str">
        <f aca="false">A13</f>
        <v>大久保東FC</v>
      </c>
      <c r="K20" s="13"/>
      <c r="L20" s="13"/>
      <c r="M20" s="13" t="str">
        <f aca="false">A6</f>
        <v>谷津SC B</v>
      </c>
      <c r="N20" s="13"/>
      <c r="O20" s="13"/>
      <c r="P20" s="13" t="str">
        <f aca="false">A8</f>
        <v>大久保SC A</v>
      </c>
      <c r="Q20" s="13"/>
      <c r="R20" s="13"/>
    </row>
    <row r="21" customFormat="false" ht="30" hidden="false" customHeight="true" outlineLevel="0" collapsed="false">
      <c r="A21" s="36" t="s">
        <v>32</v>
      </c>
      <c r="B21" s="37" t="n">
        <v>0.486111111111111</v>
      </c>
      <c r="C21" s="37"/>
      <c r="D21" s="37"/>
      <c r="E21" s="13" t="str">
        <f aca="false">A7</f>
        <v>信篤FC</v>
      </c>
      <c r="F21" s="13"/>
      <c r="G21" s="13"/>
      <c r="H21" s="13" t="s">
        <v>28</v>
      </c>
      <c r="I21" s="13"/>
      <c r="J21" s="13" t="str">
        <f aca="false">A8</f>
        <v>大久保SC A</v>
      </c>
      <c r="K21" s="13"/>
      <c r="L21" s="13"/>
      <c r="M21" s="13" t="str">
        <f aca="false">A11</f>
        <v>秋津SC</v>
      </c>
      <c r="N21" s="13"/>
      <c r="O21" s="13"/>
      <c r="P21" s="13" t="str">
        <f aca="false">A13</f>
        <v>大久保東FC</v>
      </c>
      <c r="Q21" s="13"/>
      <c r="R21" s="13"/>
    </row>
    <row r="22" customFormat="false" ht="30" hidden="false" customHeight="true" outlineLevel="0" collapsed="false">
      <c r="A22" s="36" t="s">
        <v>33</v>
      </c>
      <c r="B22" s="37" t="n">
        <v>0.513888888888889</v>
      </c>
      <c r="C22" s="37"/>
      <c r="D22" s="37"/>
      <c r="E22" s="13" t="str">
        <f aca="false">A12</f>
        <v>バディーSC千葉　A</v>
      </c>
      <c r="F22" s="13"/>
      <c r="G22" s="13"/>
      <c r="H22" s="13" t="s">
        <v>28</v>
      </c>
      <c r="I22" s="13"/>
      <c r="J22" s="13" t="str">
        <f aca="false">A13</f>
        <v>大久保東FC</v>
      </c>
      <c r="K22" s="13"/>
      <c r="L22" s="13"/>
      <c r="M22" s="13" t="str">
        <f aca="false">A7</f>
        <v>信篤FC</v>
      </c>
      <c r="N22" s="13"/>
      <c r="O22" s="13"/>
      <c r="P22" s="13" t="str">
        <f aca="false">A8</f>
        <v>大久保SC A</v>
      </c>
      <c r="Q22" s="13"/>
      <c r="R22" s="13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38" width="12.62"/>
    <col collapsed="false" customWidth="true" hidden="false" outlineLevel="0" max="18" min="2" style="38" width="4.62"/>
    <col collapsed="false" customWidth="false" hidden="false" outlineLevel="0" max="257" min="19" style="38" width="10.62"/>
  </cols>
  <sheetData>
    <row r="1" customFormat="false" ht="30" hidden="false" customHeight="true" outlineLevel="0" collapsed="false">
      <c r="A1" s="2" t="str">
        <f aca="false">第1会場!A1</f>
        <v>平成26年度　ラリー杯（3年生の部） 結果</v>
      </c>
      <c r="B1" s="2"/>
      <c r="C1" s="2"/>
      <c r="D1" s="2"/>
      <c r="E1" s="2"/>
      <c r="F1" s="2"/>
      <c r="G1" s="2"/>
      <c r="H1" s="2"/>
      <c r="I1" s="2"/>
      <c r="J1" s="2"/>
      <c r="K1" s="39"/>
      <c r="L1" s="39"/>
      <c r="M1" s="39"/>
      <c r="N1" s="39"/>
      <c r="O1" s="39"/>
      <c r="P1" s="39"/>
      <c r="Q1" s="39"/>
      <c r="R1" s="39"/>
    </row>
    <row r="3" s="42" customFormat="true" ht="30" hidden="false" customHeight="true" outlineLevel="0" collapsed="false">
      <c r="A3" s="40" t="s">
        <v>1</v>
      </c>
      <c r="B3" s="40"/>
      <c r="C3" s="4" t="s">
        <v>2</v>
      </c>
      <c r="D3" s="4"/>
      <c r="E3" s="4"/>
      <c r="F3" s="4"/>
      <c r="G3" s="4"/>
      <c r="H3" s="4"/>
      <c r="I3" s="4"/>
      <c r="J3" s="4"/>
      <c r="K3" s="41"/>
      <c r="L3" s="41"/>
      <c r="M3" s="41"/>
      <c r="N3" s="41"/>
    </row>
    <row r="4" s="42" customFormat="true" ht="30" hidden="false" customHeight="true" outlineLevel="0" collapsed="false">
      <c r="A4" s="43" t="s">
        <v>34</v>
      </c>
      <c r="B4" s="43"/>
      <c r="C4" s="43" t="s">
        <v>35</v>
      </c>
      <c r="D4" s="43"/>
      <c r="E4" s="43"/>
      <c r="F4" s="43"/>
      <c r="G4" s="43"/>
      <c r="H4" s="43"/>
      <c r="I4" s="43"/>
      <c r="J4" s="43"/>
      <c r="K4" s="44"/>
      <c r="L4" s="44"/>
      <c r="M4" s="44"/>
      <c r="N4" s="44"/>
      <c r="O4" s="44"/>
      <c r="P4" s="44"/>
      <c r="Q4" s="44"/>
      <c r="R4" s="44"/>
    </row>
    <row r="5" customFormat="false" ht="30" hidden="false" customHeight="true" outlineLevel="0" collapsed="false">
      <c r="A5" s="45" t="s">
        <v>36</v>
      </c>
      <c r="B5" s="46" t="str">
        <f aca="false">A6</f>
        <v>藤崎SC</v>
      </c>
      <c r="C5" s="46"/>
      <c r="D5" s="46"/>
      <c r="E5" s="47" t="str">
        <f aca="false">A7</f>
        <v>バディーSC千葉　B</v>
      </c>
      <c r="F5" s="47"/>
      <c r="G5" s="47"/>
      <c r="H5" s="46" t="str">
        <f aca="false">A8</f>
        <v>谷津SC A</v>
      </c>
      <c r="I5" s="46"/>
      <c r="J5" s="46"/>
      <c r="K5" s="48" t="s">
        <v>6</v>
      </c>
      <c r="L5" s="48" t="s">
        <v>7</v>
      </c>
      <c r="M5" s="48" t="s">
        <v>8</v>
      </c>
      <c r="N5" s="48" t="s">
        <v>9</v>
      </c>
      <c r="O5" s="48" t="s">
        <v>10</v>
      </c>
      <c r="P5" s="48" t="s">
        <v>11</v>
      </c>
      <c r="Q5" s="48" t="s">
        <v>12</v>
      </c>
      <c r="R5" s="48" t="s">
        <v>13</v>
      </c>
      <c r="T5" s="49"/>
    </row>
    <row r="6" customFormat="false" ht="30" hidden="false" customHeight="true" outlineLevel="0" collapsed="false">
      <c r="A6" s="15" t="s">
        <v>37</v>
      </c>
      <c r="B6" s="50"/>
      <c r="C6" s="51"/>
      <c r="D6" s="51"/>
      <c r="E6" s="52" t="n">
        <v>0</v>
      </c>
      <c r="F6" s="21" t="s">
        <v>38</v>
      </c>
      <c r="G6" s="53" t="n">
        <v>0</v>
      </c>
      <c r="H6" s="21" t="n">
        <v>6</v>
      </c>
      <c r="I6" s="21" t="s">
        <v>15</v>
      </c>
      <c r="J6" s="53" t="n">
        <v>0</v>
      </c>
      <c r="K6" s="20" t="n">
        <f aca="false">L6*3+M6*1</f>
        <v>4</v>
      </c>
      <c r="L6" s="22" t="n">
        <f aca="false">COUNTIF(B6:J6,"○")</f>
        <v>1</v>
      </c>
      <c r="M6" s="22" t="n">
        <f aca="false">COUNTIF(B6:J6,"△")</f>
        <v>1</v>
      </c>
      <c r="N6" s="22" t="n">
        <f aca="false">COUNTIF(B6:J6,"●")</f>
        <v>0</v>
      </c>
      <c r="O6" s="22" t="n">
        <f aca="false">P6-Q6</f>
        <v>6</v>
      </c>
      <c r="P6" s="22" t="n">
        <f aca="false">B6+E6+H6</f>
        <v>6</v>
      </c>
      <c r="Q6" s="22" t="n">
        <f aca="false">D6+G6+J6</f>
        <v>0</v>
      </c>
      <c r="R6" s="22" t="n">
        <f aca="false">RANK(S6,S6:S8)</f>
        <v>1</v>
      </c>
      <c r="S6" s="23" t="n">
        <f aca="false">K6*10000+O6*100+P6</f>
        <v>40606</v>
      </c>
      <c r="T6" s="49"/>
    </row>
    <row r="7" customFormat="false" ht="30" hidden="false" customHeight="true" outlineLevel="0" collapsed="false">
      <c r="A7" s="15" t="s">
        <v>39</v>
      </c>
      <c r="B7" s="52" t="n">
        <v>0</v>
      </c>
      <c r="C7" s="21" t="s">
        <v>38</v>
      </c>
      <c r="D7" s="53" t="n">
        <v>0</v>
      </c>
      <c r="E7" s="54"/>
      <c r="F7" s="55"/>
      <c r="G7" s="56"/>
      <c r="H7" s="52" t="n">
        <v>5</v>
      </c>
      <c r="I7" s="21" t="s">
        <v>15</v>
      </c>
      <c r="J7" s="53" t="n">
        <v>0</v>
      </c>
      <c r="K7" s="20" t="n">
        <f aca="false">L7*3+M7*1</f>
        <v>4</v>
      </c>
      <c r="L7" s="22" t="n">
        <f aca="false">COUNTIF(B7:J7,"○")</f>
        <v>1</v>
      </c>
      <c r="M7" s="22" t="n">
        <f aca="false">COUNTIF(B7:J7,"△")</f>
        <v>1</v>
      </c>
      <c r="N7" s="22" t="n">
        <f aca="false">COUNTIF(B7:J7,"●")</f>
        <v>0</v>
      </c>
      <c r="O7" s="22" t="n">
        <f aca="false">P7-Q7</f>
        <v>5</v>
      </c>
      <c r="P7" s="22" t="n">
        <f aca="false">B7+E7+H7</f>
        <v>5</v>
      </c>
      <c r="Q7" s="22" t="n">
        <f aca="false">D7+G7+J7</f>
        <v>0</v>
      </c>
      <c r="R7" s="22" t="s">
        <v>40</v>
      </c>
      <c r="S7" s="23" t="n">
        <f aca="false">K7*10000+O7*100+P7</f>
        <v>40505</v>
      </c>
      <c r="T7" s="49"/>
    </row>
    <row r="8" customFormat="false" ht="30" hidden="false" customHeight="true" outlineLevel="0" collapsed="false">
      <c r="A8" s="28" t="s">
        <v>41</v>
      </c>
      <c r="B8" s="57" t="n">
        <v>0</v>
      </c>
      <c r="C8" s="21" t="s">
        <v>16</v>
      </c>
      <c r="D8" s="53" t="n">
        <v>6</v>
      </c>
      <c r="E8" s="52" t="n">
        <v>0</v>
      </c>
      <c r="F8" s="21" t="s">
        <v>16</v>
      </c>
      <c r="G8" s="53" t="n">
        <v>5</v>
      </c>
      <c r="H8" s="55"/>
      <c r="I8" s="55"/>
      <c r="J8" s="56"/>
      <c r="K8" s="20" t="n">
        <f aca="false">L8*3+M8*1</f>
        <v>0</v>
      </c>
      <c r="L8" s="22" t="n">
        <f aca="false">COUNTIF(B8:J8,"○")</f>
        <v>0</v>
      </c>
      <c r="M8" s="22" t="n">
        <f aca="false">COUNTIF(B8:J8,"△")</f>
        <v>0</v>
      </c>
      <c r="N8" s="22" t="n">
        <f aca="false">COUNTIF(B8:J8,"●")</f>
        <v>2</v>
      </c>
      <c r="O8" s="22" t="n">
        <f aca="false">P8-Q8</f>
        <v>-11</v>
      </c>
      <c r="P8" s="22" t="n">
        <f aca="false">B8+E8+H8</f>
        <v>0</v>
      </c>
      <c r="Q8" s="22" t="n">
        <f aca="false">D8+G8+J8</f>
        <v>11</v>
      </c>
      <c r="R8" s="22" t="n">
        <v>2</v>
      </c>
      <c r="S8" s="23" t="n">
        <f aca="false">K8*10000+O8*100+P8</f>
        <v>-1100</v>
      </c>
    </row>
    <row r="9" customFormat="false" ht="30" hidden="false" customHeight="true" outlineLevel="0" collapsed="false">
      <c r="A9" s="58" t="s">
        <v>42</v>
      </c>
      <c r="B9" s="59"/>
      <c r="C9" s="60"/>
      <c r="D9" s="60"/>
      <c r="E9" s="60"/>
      <c r="F9" s="60"/>
      <c r="G9" s="60"/>
      <c r="H9" s="60"/>
      <c r="I9" s="60"/>
      <c r="J9" s="60"/>
      <c r="K9" s="61"/>
      <c r="L9" s="61"/>
      <c r="M9" s="61"/>
      <c r="N9" s="61"/>
      <c r="O9" s="61"/>
      <c r="P9" s="61"/>
      <c r="Q9" s="61"/>
      <c r="R9" s="61"/>
      <c r="S9" s="23"/>
    </row>
    <row r="11" customFormat="false" ht="30" hidden="false" customHeight="true" outlineLevel="0" collapsed="false">
      <c r="A11" s="45" t="s">
        <v>43</v>
      </c>
      <c r="B11" s="46" t="str">
        <f aca="false">A12</f>
        <v>大久保SC B</v>
      </c>
      <c r="C11" s="46"/>
      <c r="D11" s="46"/>
      <c r="E11" s="47" t="str">
        <f aca="false">A13</f>
        <v>まつひだいSC</v>
      </c>
      <c r="F11" s="47"/>
      <c r="G11" s="47"/>
      <c r="H11" s="46" t="str">
        <f aca="false">A14</f>
        <v>東習志野FC</v>
      </c>
      <c r="I11" s="46"/>
      <c r="J11" s="46"/>
      <c r="K11" s="48" t="s">
        <v>6</v>
      </c>
      <c r="L11" s="48" t="s">
        <v>7</v>
      </c>
      <c r="M11" s="48" t="s">
        <v>8</v>
      </c>
      <c r="N11" s="48" t="s">
        <v>9</v>
      </c>
      <c r="O11" s="48" t="s">
        <v>10</v>
      </c>
      <c r="P11" s="48" t="s">
        <v>11</v>
      </c>
      <c r="Q11" s="48" t="s">
        <v>12</v>
      </c>
      <c r="R11" s="48" t="s">
        <v>13</v>
      </c>
    </row>
    <row r="12" customFormat="false" ht="30" hidden="false" customHeight="true" outlineLevel="0" collapsed="false">
      <c r="A12" s="15" t="s">
        <v>44</v>
      </c>
      <c r="B12" s="50"/>
      <c r="C12" s="51"/>
      <c r="D12" s="51"/>
      <c r="E12" s="52" t="n">
        <v>0</v>
      </c>
      <c r="F12" s="21" t="s">
        <v>16</v>
      </c>
      <c r="G12" s="53" t="n">
        <v>6</v>
      </c>
      <c r="H12" s="21" t="n">
        <v>0</v>
      </c>
      <c r="I12" s="21" t="s">
        <v>16</v>
      </c>
      <c r="J12" s="53" t="n">
        <v>4</v>
      </c>
      <c r="K12" s="20" t="n">
        <f aca="false">L12*3+M12*1</f>
        <v>0</v>
      </c>
      <c r="L12" s="22" t="n">
        <f aca="false">COUNTIF(B12:J12,"○")</f>
        <v>0</v>
      </c>
      <c r="M12" s="22" t="n">
        <f aca="false">COUNTIF(B12:J12,"△")</f>
        <v>0</v>
      </c>
      <c r="N12" s="22" t="n">
        <f aca="false">COUNTIF(B12:J12,"●")</f>
        <v>2</v>
      </c>
      <c r="O12" s="22" t="n">
        <f aca="false">P12-Q12</f>
        <v>-10</v>
      </c>
      <c r="P12" s="22" t="n">
        <f aca="false">B12+E12+H12</f>
        <v>0</v>
      </c>
      <c r="Q12" s="22" t="n">
        <f aca="false">D12+G12+J12</f>
        <v>10</v>
      </c>
      <c r="R12" s="22" t="n">
        <f aca="false">RANK(S12,S12:S14)</f>
        <v>3</v>
      </c>
      <c r="S12" s="23" t="n">
        <f aca="false">K12*10000+O12*100+P12</f>
        <v>-1000</v>
      </c>
    </row>
    <row r="13" customFormat="false" ht="30" hidden="false" customHeight="true" outlineLevel="0" collapsed="false">
      <c r="A13" s="28" t="s">
        <v>45</v>
      </c>
      <c r="B13" s="52" t="n">
        <v>6</v>
      </c>
      <c r="C13" s="21" t="s">
        <v>15</v>
      </c>
      <c r="D13" s="53" t="n">
        <v>0</v>
      </c>
      <c r="E13" s="54"/>
      <c r="F13" s="55"/>
      <c r="G13" s="56"/>
      <c r="H13" s="52" t="n">
        <v>0</v>
      </c>
      <c r="I13" s="21" t="s">
        <v>16</v>
      </c>
      <c r="J13" s="53" t="n">
        <v>2</v>
      </c>
      <c r="K13" s="20" t="n">
        <f aca="false">L13*3+M13*1</f>
        <v>3</v>
      </c>
      <c r="L13" s="22" t="n">
        <f aca="false">COUNTIF(B13:J13,"○")</f>
        <v>1</v>
      </c>
      <c r="M13" s="22" t="n">
        <f aca="false">COUNTIF(B13:J13,"△")</f>
        <v>0</v>
      </c>
      <c r="N13" s="22" t="n">
        <f aca="false">COUNTIF(B13:J13,"●")</f>
        <v>1</v>
      </c>
      <c r="O13" s="22" t="n">
        <f aca="false">P13-Q13</f>
        <v>4</v>
      </c>
      <c r="P13" s="22" t="n">
        <f aca="false">B13+E13+H13</f>
        <v>6</v>
      </c>
      <c r="Q13" s="22" t="n">
        <f aca="false">D13+G13+J13</f>
        <v>2</v>
      </c>
      <c r="R13" s="22" t="n">
        <f aca="false">RANK(S13,S12:S14)</f>
        <v>2</v>
      </c>
      <c r="S13" s="23" t="n">
        <f aca="false">K13*10000+O13*100+P13</f>
        <v>30406</v>
      </c>
    </row>
    <row r="14" customFormat="false" ht="30" hidden="false" customHeight="true" outlineLevel="0" collapsed="false">
      <c r="A14" s="28" t="s">
        <v>46</v>
      </c>
      <c r="B14" s="57" t="n">
        <v>4</v>
      </c>
      <c r="C14" s="21" t="s">
        <v>15</v>
      </c>
      <c r="D14" s="53" t="n">
        <v>0</v>
      </c>
      <c r="E14" s="52" t="n">
        <v>2</v>
      </c>
      <c r="F14" s="21" t="s">
        <v>15</v>
      </c>
      <c r="G14" s="53" t="n">
        <v>0</v>
      </c>
      <c r="H14" s="55"/>
      <c r="I14" s="55"/>
      <c r="J14" s="56"/>
      <c r="K14" s="20" t="n">
        <f aca="false">L14*3+M14*1</f>
        <v>6</v>
      </c>
      <c r="L14" s="22" t="n">
        <f aca="false">COUNTIF(B14:J14,"○")</f>
        <v>2</v>
      </c>
      <c r="M14" s="22" t="n">
        <f aca="false">COUNTIF(B14:J14,"△")</f>
        <v>0</v>
      </c>
      <c r="N14" s="22" t="n">
        <f aca="false">COUNTIF(B14:J14,"●")</f>
        <v>0</v>
      </c>
      <c r="O14" s="22" t="n">
        <f aca="false">P14-Q14</f>
        <v>6</v>
      </c>
      <c r="P14" s="22" t="n">
        <f aca="false">B14+E14+H14</f>
        <v>6</v>
      </c>
      <c r="Q14" s="22" t="n">
        <f aca="false">D14+G14+J14</f>
        <v>0</v>
      </c>
      <c r="R14" s="22" t="n">
        <f aca="false">RANK(S14,S12:S14)</f>
        <v>1</v>
      </c>
      <c r="S14" s="23" t="n">
        <f aca="false">K14*10000+O14*100+P14</f>
        <v>60606</v>
      </c>
    </row>
    <row r="15" customFormat="false" ht="30" hidden="false" customHeight="true" outlineLevel="0" collapsed="false">
      <c r="A15" s="62"/>
      <c r="B15" s="63"/>
      <c r="C15" s="49"/>
      <c r="D15" s="64"/>
      <c r="E15" s="64"/>
      <c r="F15" s="49"/>
      <c r="G15" s="64"/>
      <c r="H15" s="64"/>
      <c r="I15" s="64"/>
      <c r="J15" s="64"/>
      <c r="K15" s="49"/>
      <c r="L15" s="49"/>
      <c r="M15" s="49"/>
      <c r="N15" s="49"/>
      <c r="O15" s="49"/>
      <c r="P15" s="49"/>
      <c r="Q15" s="64"/>
      <c r="R15" s="49"/>
    </row>
    <row r="16" s="42" customFormat="true" ht="30" hidden="false" customHeight="true" outlineLevel="0" collapsed="false">
      <c r="A16" s="65"/>
      <c r="B16" s="66"/>
      <c r="C16" s="66"/>
      <c r="D16" s="66"/>
      <c r="E16" s="67"/>
      <c r="F16" s="67"/>
      <c r="G16" s="67"/>
      <c r="H16" s="67"/>
      <c r="I16" s="67"/>
      <c r="J16" s="64"/>
      <c r="K16" s="41"/>
      <c r="L16" s="41"/>
      <c r="M16" s="41"/>
      <c r="N16" s="41"/>
      <c r="O16" s="41"/>
      <c r="P16" s="41"/>
      <c r="Q16" s="41"/>
      <c r="R16" s="41"/>
    </row>
    <row r="17" customFormat="false" ht="30" hidden="false" customHeight="true" outlineLevel="0" collapsed="false">
      <c r="A17" s="48" t="s">
        <v>23</v>
      </c>
      <c r="B17" s="48" t="s">
        <v>24</v>
      </c>
      <c r="C17" s="48"/>
      <c r="D17" s="48"/>
      <c r="E17" s="48" t="s">
        <v>25</v>
      </c>
      <c r="F17" s="48"/>
      <c r="G17" s="48"/>
      <c r="H17" s="48"/>
      <c r="I17" s="48"/>
      <c r="J17" s="48"/>
      <c r="K17" s="48"/>
      <c r="L17" s="48"/>
      <c r="M17" s="48" t="s">
        <v>26</v>
      </c>
      <c r="N17" s="48"/>
      <c r="O17" s="48"/>
      <c r="P17" s="48"/>
      <c r="Q17" s="48"/>
      <c r="R17" s="48"/>
    </row>
    <row r="18" customFormat="false" ht="30" hidden="false" customHeight="true" outlineLevel="0" collapsed="false">
      <c r="A18" s="68" t="s">
        <v>27</v>
      </c>
      <c r="B18" s="37" t="n">
        <v>0.375</v>
      </c>
      <c r="C18" s="37"/>
      <c r="D18" s="37"/>
      <c r="E18" s="48" t="str">
        <f aca="false">A6</f>
        <v>藤崎SC</v>
      </c>
      <c r="F18" s="48"/>
      <c r="G18" s="48"/>
      <c r="H18" s="48" t="s">
        <v>28</v>
      </c>
      <c r="I18" s="48"/>
      <c r="J18" s="48" t="str">
        <f aca="false">A7</f>
        <v>バディーSC千葉　B</v>
      </c>
      <c r="K18" s="48"/>
      <c r="L18" s="48"/>
      <c r="M18" s="48" t="str">
        <f aca="false">A13</f>
        <v>まつひだいSC</v>
      </c>
      <c r="N18" s="48"/>
      <c r="O18" s="48"/>
      <c r="P18" s="48" t="str">
        <f aca="false">A14</f>
        <v>東習志野FC</v>
      </c>
      <c r="Q18" s="48"/>
      <c r="R18" s="48"/>
    </row>
    <row r="19" customFormat="false" ht="30" hidden="false" customHeight="true" outlineLevel="0" collapsed="false">
      <c r="A19" s="68" t="s">
        <v>29</v>
      </c>
      <c r="B19" s="37" t="n">
        <v>0.402777777777778</v>
      </c>
      <c r="C19" s="37"/>
      <c r="D19" s="37"/>
      <c r="E19" s="48" t="str">
        <f aca="false">A12</f>
        <v>大久保SC B</v>
      </c>
      <c r="F19" s="48"/>
      <c r="G19" s="48"/>
      <c r="H19" s="48" t="s">
        <v>28</v>
      </c>
      <c r="I19" s="48"/>
      <c r="J19" s="48" t="str">
        <f aca="false">A13</f>
        <v>まつひだいSC</v>
      </c>
      <c r="K19" s="48"/>
      <c r="L19" s="48"/>
      <c r="M19" s="48" t="str">
        <f aca="false">A6</f>
        <v>藤崎SC</v>
      </c>
      <c r="N19" s="48"/>
      <c r="O19" s="48"/>
      <c r="P19" s="48" t="str">
        <f aca="false">A7</f>
        <v>バディーSC千葉　B</v>
      </c>
      <c r="Q19" s="48"/>
      <c r="R19" s="48"/>
    </row>
    <row r="20" customFormat="false" ht="30" hidden="false" customHeight="true" outlineLevel="0" collapsed="false">
      <c r="A20" s="68" t="s">
        <v>30</v>
      </c>
      <c r="B20" s="37" t="n">
        <v>0.430555555555555</v>
      </c>
      <c r="C20" s="37"/>
      <c r="D20" s="37"/>
      <c r="E20" s="48" t="str">
        <f aca="false">A6</f>
        <v>藤崎SC</v>
      </c>
      <c r="F20" s="48"/>
      <c r="G20" s="48"/>
      <c r="H20" s="48" t="s">
        <v>28</v>
      </c>
      <c r="I20" s="48"/>
      <c r="J20" s="48" t="str">
        <f aca="false">A8</f>
        <v>谷津SC A</v>
      </c>
      <c r="K20" s="48"/>
      <c r="L20" s="48"/>
      <c r="M20" s="48" t="str">
        <f aca="false">A12</f>
        <v>大久保SC B</v>
      </c>
      <c r="N20" s="48"/>
      <c r="O20" s="48"/>
      <c r="P20" s="48" t="str">
        <f aca="false">A13</f>
        <v>まつひだいSC</v>
      </c>
      <c r="Q20" s="48"/>
      <c r="R20" s="48"/>
    </row>
    <row r="21" customFormat="false" ht="30" hidden="false" customHeight="true" outlineLevel="0" collapsed="false">
      <c r="A21" s="68" t="s">
        <v>31</v>
      </c>
      <c r="B21" s="37" t="n">
        <v>0.458333333333333</v>
      </c>
      <c r="C21" s="37"/>
      <c r="D21" s="37"/>
      <c r="E21" s="48" t="str">
        <f aca="false">A12</f>
        <v>大久保SC B</v>
      </c>
      <c r="F21" s="48"/>
      <c r="G21" s="48"/>
      <c r="H21" s="48" t="s">
        <v>28</v>
      </c>
      <c r="I21" s="48"/>
      <c r="J21" s="48" t="str">
        <f aca="false">A14</f>
        <v>東習志野FC</v>
      </c>
      <c r="K21" s="48"/>
      <c r="L21" s="48"/>
      <c r="M21" s="48" t="str">
        <f aca="false">A6</f>
        <v>藤崎SC</v>
      </c>
      <c r="N21" s="48"/>
      <c r="O21" s="48"/>
      <c r="P21" s="48" t="str">
        <f aca="false">A8</f>
        <v>谷津SC A</v>
      </c>
      <c r="Q21" s="48"/>
      <c r="R21" s="48"/>
    </row>
    <row r="22" customFormat="false" ht="30" hidden="false" customHeight="true" outlineLevel="0" collapsed="false">
      <c r="A22" s="68" t="s">
        <v>32</v>
      </c>
      <c r="B22" s="37" t="n">
        <v>0.486111111111111</v>
      </c>
      <c r="C22" s="37"/>
      <c r="D22" s="37"/>
      <c r="E22" s="48" t="str">
        <f aca="false">A7</f>
        <v>バディーSC千葉　B</v>
      </c>
      <c r="F22" s="48"/>
      <c r="G22" s="48"/>
      <c r="H22" s="48" t="s">
        <v>28</v>
      </c>
      <c r="I22" s="48"/>
      <c r="J22" s="48" t="str">
        <f aca="false">A8</f>
        <v>谷津SC A</v>
      </c>
      <c r="K22" s="48"/>
      <c r="L22" s="48"/>
      <c r="M22" s="48" t="str">
        <f aca="false">A12</f>
        <v>大久保SC B</v>
      </c>
      <c r="N22" s="48"/>
      <c r="O22" s="48"/>
      <c r="P22" s="48" t="str">
        <f aca="false">A14</f>
        <v>東習志野FC</v>
      </c>
      <c r="Q22" s="48"/>
      <c r="R22" s="48"/>
    </row>
    <row r="23" customFormat="false" ht="30" hidden="false" customHeight="true" outlineLevel="0" collapsed="false">
      <c r="A23" s="68" t="s">
        <v>33</v>
      </c>
      <c r="B23" s="37" t="n">
        <v>0.513888888888889</v>
      </c>
      <c r="C23" s="37"/>
      <c r="D23" s="37"/>
      <c r="E23" s="48" t="str">
        <f aca="false">A13</f>
        <v>まつひだいSC</v>
      </c>
      <c r="F23" s="48"/>
      <c r="G23" s="48"/>
      <c r="H23" s="48" t="s">
        <v>28</v>
      </c>
      <c r="I23" s="48"/>
      <c r="J23" s="48" t="str">
        <f aca="false">A14</f>
        <v>東習志野FC</v>
      </c>
      <c r="K23" s="48"/>
      <c r="L23" s="48"/>
      <c r="M23" s="48" t="str">
        <f aca="false">A7</f>
        <v>バディーSC千葉　B</v>
      </c>
      <c r="N23" s="48"/>
      <c r="O23" s="48"/>
      <c r="P23" s="48" t="str">
        <f aca="false">A8</f>
        <v>谷津SC A</v>
      </c>
      <c r="Q23" s="48"/>
      <c r="R23" s="48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1:D11"/>
    <mergeCell ref="E11:G11"/>
    <mergeCell ref="H11:J11"/>
    <mergeCell ref="B17:D17"/>
    <mergeCell ref="E17:L17"/>
    <mergeCell ref="M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  <mergeCell ref="B23:D23"/>
    <mergeCell ref="E23:G23"/>
    <mergeCell ref="H23:I23"/>
    <mergeCell ref="J23:L23"/>
    <mergeCell ref="M23:O23"/>
    <mergeCell ref="P23:R2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38" width="12.62"/>
    <col collapsed="false" customWidth="true" hidden="false" outlineLevel="0" max="18" min="2" style="38" width="4.62"/>
    <col collapsed="false" customWidth="false" hidden="false" outlineLevel="0" max="257" min="19" style="38" width="10.62"/>
  </cols>
  <sheetData>
    <row r="1" customFormat="false" ht="30" hidden="false" customHeight="true" outlineLevel="0" collapsed="false">
      <c r="A1" s="2" t="str">
        <f aca="false">第1会場!A1</f>
        <v>平成26年度　ラリー杯（3年生の部） 結果</v>
      </c>
      <c r="B1" s="2"/>
      <c r="C1" s="2"/>
      <c r="D1" s="2"/>
      <c r="E1" s="2"/>
      <c r="F1" s="2"/>
      <c r="G1" s="2"/>
      <c r="H1" s="2"/>
      <c r="I1" s="2"/>
      <c r="J1" s="2"/>
      <c r="K1" s="39"/>
      <c r="L1" s="39"/>
      <c r="M1" s="39"/>
      <c r="N1" s="39"/>
      <c r="O1" s="39"/>
      <c r="P1" s="39"/>
      <c r="Q1" s="39"/>
      <c r="R1" s="39"/>
    </row>
    <row r="3" s="42" customFormat="true" ht="30" hidden="false" customHeight="true" outlineLevel="0" collapsed="false">
      <c r="A3" s="40" t="s">
        <v>1</v>
      </c>
      <c r="B3" s="40"/>
      <c r="C3" s="4" t="s">
        <v>2</v>
      </c>
      <c r="D3" s="4"/>
      <c r="E3" s="4"/>
      <c r="F3" s="4"/>
      <c r="G3" s="4"/>
      <c r="H3" s="4"/>
      <c r="I3" s="4"/>
      <c r="J3" s="4"/>
      <c r="K3" s="41"/>
      <c r="L3" s="41"/>
      <c r="M3" s="41"/>
      <c r="N3" s="41"/>
    </row>
    <row r="4" s="42" customFormat="true" ht="30" hidden="false" customHeight="true" outlineLevel="0" collapsed="false">
      <c r="A4" s="43" t="s">
        <v>47</v>
      </c>
      <c r="B4" s="43"/>
      <c r="C4" s="43" t="s">
        <v>48</v>
      </c>
      <c r="D4" s="43"/>
      <c r="E4" s="43"/>
      <c r="F4" s="43"/>
      <c r="G4" s="43"/>
      <c r="H4" s="43"/>
      <c r="I4" s="43"/>
      <c r="J4" s="43"/>
      <c r="K4" s="44"/>
      <c r="L4" s="44"/>
      <c r="M4" s="44"/>
      <c r="N4" s="44"/>
      <c r="O4" s="44"/>
      <c r="P4" s="44"/>
      <c r="Q4" s="44"/>
      <c r="R4" s="44"/>
    </row>
    <row r="5" customFormat="false" ht="30" hidden="false" customHeight="true" outlineLevel="0" collapsed="false">
      <c r="A5" s="45" t="s">
        <v>49</v>
      </c>
      <c r="B5" s="46" t="str">
        <f aca="false">A6</f>
        <v>アベーリャス千葉FC</v>
      </c>
      <c r="C5" s="46"/>
      <c r="D5" s="46"/>
      <c r="E5" s="47" t="str">
        <f aca="false">A7</f>
        <v>鎌ヶ谷蹴球会</v>
      </c>
      <c r="F5" s="47"/>
      <c r="G5" s="47"/>
      <c r="H5" s="46" t="str">
        <f aca="false">A8</f>
        <v>鷺沼FC</v>
      </c>
      <c r="I5" s="46"/>
      <c r="J5" s="46"/>
      <c r="K5" s="48" t="s">
        <v>6</v>
      </c>
      <c r="L5" s="48" t="s">
        <v>7</v>
      </c>
      <c r="M5" s="48" t="s">
        <v>8</v>
      </c>
      <c r="N5" s="48" t="s">
        <v>9</v>
      </c>
      <c r="O5" s="48" t="s">
        <v>10</v>
      </c>
      <c r="P5" s="48" t="s">
        <v>11</v>
      </c>
      <c r="Q5" s="48" t="s">
        <v>12</v>
      </c>
      <c r="R5" s="48" t="s">
        <v>13</v>
      </c>
      <c r="T5" s="49"/>
    </row>
    <row r="6" customFormat="false" ht="30" hidden="false" customHeight="true" outlineLevel="0" collapsed="false">
      <c r="A6" s="15" t="s">
        <v>50</v>
      </c>
      <c r="B6" s="50"/>
      <c r="C6" s="51"/>
      <c r="D6" s="51"/>
      <c r="E6" s="52" t="n">
        <v>4</v>
      </c>
      <c r="F6" s="19" t="s">
        <v>15</v>
      </c>
      <c r="G6" s="53" t="n">
        <v>1</v>
      </c>
      <c r="H6" s="21" t="n">
        <v>1</v>
      </c>
      <c r="I6" s="21" t="s">
        <v>16</v>
      </c>
      <c r="J6" s="53" t="n">
        <v>5</v>
      </c>
      <c r="K6" s="20" t="n">
        <f aca="false">L6*3+M6*1</f>
        <v>3</v>
      </c>
      <c r="L6" s="22" t="n">
        <f aca="false">COUNTIF(B6:J6,"○")</f>
        <v>1</v>
      </c>
      <c r="M6" s="22" t="n">
        <f aca="false">COUNTIF(B6:J6,"△")</f>
        <v>0</v>
      </c>
      <c r="N6" s="22" t="n">
        <f aca="false">COUNTIF(B6:J6,"●")</f>
        <v>1</v>
      </c>
      <c r="O6" s="22" t="n">
        <f aca="false">P6-Q6</f>
        <v>-1</v>
      </c>
      <c r="P6" s="22" t="n">
        <f aca="false">B6+E6+H6</f>
        <v>5</v>
      </c>
      <c r="Q6" s="22" t="n">
        <f aca="false">D6+G6+J6</f>
        <v>6</v>
      </c>
      <c r="R6" s="22" t="n">
        <f aca="false">RANK(S6,S6:S8)</f>
        <v>2</v>
      </c>
      <c r="S6" s="23" t="n">
        <f aca="false">K6*10000+O6*100+P6</f>
        <v>29905</v>
      </c>
      <c r="T6" s="49"/>
    </row>
    <row r="7" customFormat="false" ht="30" hidden="false" customHeight="true" outlineLevel="0" collapsed="false">
      <c r="A7" s="15" t="s">
        <v>51</v>
      </c>
      <c r="B7" s="52" t="n">
        <v>1</v>
      </c>
      <c r="C7" s="21" t="s">
        <v>16</v>
      </c>
      <c r="D7" s="53" t="n">
        <v>4</v>
      </c>
      <c r="E7" s="54"/>
      <c r="F7" s="55"/>
      <c r="G7" s="56"/>
      <c r="H7" s="52" t="n">
        <v>0</v>
      </c>
      <c r="I7" s="19" t="s">
        <v>38</v>
      </c>
      <c r="J7" s="53" t="n">
        <v>0</v>
      </c>
      <c r="K7" s="20" t="n">
        <f aca="false">L7*3+M7*1</f>
        <v>1</v>
      </c>
      <c r="L7" s="22" t="n">
        <f aca="false">COUNTIF(B7:J7,"○")</f>
        <v>0</v>
      </c>
      <c r="M7" s="22" t="n">
        <f aca="false">COUNTIF(B7:J7,"△")</f>
        <v>1</v>
      </c>
      <c r="N7" s="22" t="n">
        <f aca="false">COUNTIF(B7:J7,"●")</f>
        <v>1</v>
      </c>
      <c r="O7" s="22" t="n">
        <f aca="false">P7-Q7</f>
        <v>-3</v>
      </c>
      <c r="P7" s="22" t="n">
        <f aca="false">B7+E7+H7</f>
        <v>1</v>
      </c>
      <c r="Q7" s="22" t="n">
        <f aca="false">D7+G7+J7</f>
        <v>4</v>
      </c>
      <c r="R7" s="22" t="n">
        <f aca="false">RANK(S7,S6:S8)</f>
        <v>3</v>
      </c>
      <c r="S7" s="23" t="n">
        <f aca="false">K7*10000+O7*100+P7</f>
        <v>9701</v>
      </c>
      <c r="T7" s="49"/>
    </row>
    <row r="8" customFormat="false" ht="30" hidden="false" customHeight="true" outlineLevel="0" collapsed="false">
      <c r="A8" s="28" t="s">
        <v>52</v>
      </c>
      <c r="B8" s="57" t="n">
        <v>5</v>
      </c>
      <c r="C8" s="21" t="s">
        <v>15</v>
      </c>
      <c r="D8" s="53" t="n">
        <v>1</v>
      </c>
      <c r="E8" s="52" t="n">
        <v>0</v>
      </c>
      <c r="F8" s="21" t="s">
        <v>38</v>
      </c>
      <c r="G8" s="53" t="n">
        <v>0</v>
      </c>
      <c r="H8" s="55"/>
      <c r="I8" s="55"/>
      <c r="J8" s="56"/>
      <c r="K8" s="20" t="n">
        <f aca="false">L8*3+M8*1</f>
        <v>4</v>
      </c>
      <c r="L8" s="22" t="n">
        <f aca="false">COUNTIF(B8:J8,"○")</f>
        <v>1</v>
      </c>
      <c r="M8" s="22" t="n">
        <f aca="false">COUNTIF(B8:J8,"△")</f>
        <v>1</v>
      </c>
      <c r="N8" s="22" t="n">
        <f aca="false">COUNTIF(B8:J8,"●")</f>
        <v>0</v>
      </c>
      <c r="O8" s="22" t="n">
        <f aca="false">P8-Q8</f>
        <v>4</v>
      </c>
      <c r="P8" s="22" t="n">
        <f aca="false">B8+E8+H8</f>
        <v>5</v>
      </c>
      <c r="Q8" s="22" t="n">
        <f aca="false">D8+G8+J8</f>
        <v>1</v>
      </c>
      <c r="R8" s="22" t="n">
        <f aca="false">RANK(S8,S6:S8)</f>
        <v>1</v>
      </c>
      <c r="S8" s="23" t="n">
        <f aca="false">K8*10000+O8*100+P8</f>
        <v>40405</v>
      </c>
    </row>
    <row r="10" customFormat="false" ht="30" hidden="false" customHeight="true" outlineLevel="0" collapsed="false">
      <c r="A10" s="45" t="s">
        <v>53</v>
      </c>
      <c r="B10" s="46" t="str">
        <f aca="false">A11</f>
        <v>FC高津</v>
      </c>
      <c r="C10" s="46"/>
      <c r="D10" s="46"/>
      <c r="E10" s="47" t="str">
        <f aca="false">A12</f>
        <v>矢切SC A</v>
      </c>
      <c r="F10" s="47"/>
      <c r="G10" s="47"/>
      <c r="H10" s="46" t="str">
        <f aca="false">A13</f>
        <v>実籾マリンスターズ</v>
      </c>
      <c r="I10" s="46"/>
      <c r="J10" s="46"/>
      <c r="K10" s="48" t="s">
        <v>6</v>
      </c>
      <c r="L10" s="48" t="s">
        <v>7</v>
      </c>
      <c r="M10" s="48" t="s">
        <v>8</v>
      </c>
      <c r="N10" s="48" t="s">
        <v>9</v>
      </c>
      <c r="O10" s="48" t="s">
        <v>10</v>
      </c>
      <c r="P10" s="48" t="s">
        <v>11</v>
      </c>
      <c r="Q10" s="48" t="s">
        <v>12</v>
      </c>
      <c r="R10" s="48" t="s">
        <v>13</v>
      </c>
    </row>
    <row r="11" customFormat="false" ht="30" hidden="false" customHeight="true" outlineLevel="0" collapsed="false">
      <c r="A11" s="69" t="s">
        <v>54</v>
      </c>
      <c r="B11" s="50"/>
      <c r="C11" s="51"/>
      <c r="D11" s="51"/>
      <c r="E11" s="52" t="n">
        <v>0</v>
      </c>
      <c r="F11" s="21" t="s">
        <v>16</v>
      </c>
      <c r="G11" s="53" t="n">
        <v>1</v>
      </c>
      <c r="H11" s="21" t="n">
        <v>0</v>
      </c>
      <c r="I11" s="21" t="s">
        <v>38</v>
      </c>
      <c r="J11" s="53" t="n">
        <v>0</v>
      </c>
      <c r="K11" s="20" t="n">
        <f aca="false">L11*3+M11*1</f>
        <v>1</v>
      </c>
      <c r="L11" s="22" t="n">
        <f aca="false">COUNTIF(B11:J11,"○")</f>
        <v>0</v>
      </c>
      <c r="M11" s="22" t="n">
        <f aca="false">COUNTIF(B11:J11,"△")</f>
        <v>1</v>
      </c>
      <c r="N11" s="22" t="n">
        <f aca="false">COUNTIF(B11:J11,"●")</f>
        <v>1</v>
      </c>
      <c r="O11" s="22" t="n">
        <f aca="false">P11-Q11</f>
        <v>-1</v>
      </c>
      <c r="P11" s="22" t="n">
        <f aca="false">B11+E11+H11</f>
        <v>0</v>
      </c>
      <c r="Q11" s="22" t="n">
        <f aca="false">D11+G11+J11</f>
        <v>1</v>
      </c>
      <c r="R11" s="22" t="n">
        <f aca="false">RANK(S11,S11:S13)</f>
        <v>2</v>
      </c>
      <c r="S11" s="23" t="n">
        <f aca="false">K11*10000+O11*100+P11</f>
        <v>9900</v>
      </c>
    </row>
    <row r="12" customFormat="false" ht="30" hidden="false" customHeight="true" outlineLevel="0" collapsed="false">
      <c r="A12" s="28" t="s">
        <v>55</v>
      </c>
      <c r="B12" s="52" t="n">
        <v>1</v>
      </c>
      <c r="C12" s="19" t="s">
        <v>15</v>
      </c>
      <c r="D12" s="53" t="n">
        <v>0</v>
      </c>
      <c r="E12" s="54"/>
      <c r="F12" s="55"/>
      <c r="G12" s="56"/>
      <c r="H12" s="52" t="n">
        <v>5</v>
      </c>
      <c r="I12" s="19" t="s">
        <v>15</v>
      </c>
      <c r="J12" s="53" t="n">
        <v>0</v>
      </c>
      <c r="K12" s="20" t="n">
        <f aca="false">L12*3+M12*1</f>
        <v>6</v>
      </c>
      <c r="L12" s="22" t="n">
        <f aca="false">COUNTIF(B12:J12,"○")</f>
        <v>2</v>
      </c>
      <c r="M12" s="22" t="n">
        <f aca="false">COUNTIF(B12:J12,"△")</f>
        <v>0</v>
      </c>
      <c r="N12" s="22" t="n">
        <f aca="false">COUNTIF(B12:J12,"●")</f>
        <v>0</v>
      </c>
      <c r="O12" s="22" t="n">
        <f aca="false">P12-Q12</f>
        <v>6</v>
      </c>
      <c r="P12" s="22" t="n">
        <f aca="false">B12+E12+H12</f>
        <v>6</v>
      </c>
      <c r="Q12" s="22" t="n">
        <f aca="false">D12+G12+J12</f>
        <v>0</v>
      </c>
      <c r="R12" s="22" t="n">
        <f aca="false">RANK(S12,S11:S13)</f>
        <v>1</v>
      </c>
      <c r="S12" s="23" t="n">
        <f aca="false">K12*10000+O12*100+P12</f>
        <v>60606</v>
      </c>
    </row>
    <row r="13" customFormat="false" ht="30" hidden="false" customHeight="true" outlineLevel="0" collapsed="false">
      <c r="A13" s="28" t="s">
        <v>56</v>
      </c>
      <c r="B13" s="57" t="n">
        <v>0</v>
      </c>
      <c r="C13" s="21" t="s">
        <v>38</v>
      </c>
      <c r="D13" s="53" t="n">
        <v>0</v>
      </c>
      <c r="E13" s="52" t="n">
        <v>0</v>
      </c>
      <c r="F13" s="21" t="s">
        <v>16</v>
      </c>
      <c r="G13" s="53" t="n">
        <v>5</v>
      </c>
      <c r="H13" s="55"/>
      <c r="I13" s="55"/>
      <c r="J13" s="56"/>
      <c r="K13" s="20" t="n">
        <f aca="false">L13*3+M13*1</f>
        <v>1</v>
      </c>
      <c r="L13" s="22" t="n">
        <f aca="false">COUNTIF(B13:J13,"○")</f>
        <v>0</v>
      </c>
      <c r="M13" s="22" t="n">
        <f aca="false">COUNTIF(B13:J13,"△")</f>
        <v>1</v>
      </c>
      <c r="N13" s="22" t="n">
        <f aca="false">COUNTIF(B13:J13,"●")</f>
        <v>1</v>
      </c>
      <c r="O13" s="22" t="n">
        <f aca="false">P13-Q13</f>
        <v>-5</v>
      </c>
      <c r="P13" s="22" t="n">
        <f aca="false">B13+E13+H13</f>
        <v>0</v>
      </c>
      <c r="Q13" s="22" t="n">
        <f aca="false">D13+G13+J13</f>
        <v>5</v>
      </c>
      <c r="R13" s="22" t="n">
        <f aca="false">RANK(S13,S11:S13)</f>
        <v>3</v>
      </c>
      <c r="S13" s="23" t="n">
        <f aca="false">K13*10000+O13*100+P13</f>
        <v>9500</v>
      </c>
    </row>
    <row r="14" customFormat="false" ht="30" hidden="false" customHeight="true" outlineLevel="0" collapsed="false">
      <c r="A14" s="62"/>
      <c r="B14" s="63"/>
      <c r="C14" s="49"/>
      <c r="D14" s="64"/>
      <c r="E14" s="64"/>
      <c r="F14" s="49"/>
      <c r="G14" s="64"/>
      <c r="H14" s="64"/>
      <c r="I14" s="64"/>
      <c r="J14" s="64"/>
      <c r="K14" s="49"/>
      <c r="L14" s="49"/>
      <c r="M14" s="49"/>
      <c r="N14" s="49"/>
      <c r="O14" s="49"/>
      <c r="P14" s="49"/>
      <c r="Q14" s="64"/>
      <c r="R14" s="49"/>
    </row>
    <row r="15" s="42" customFormat="true" ht="30" hidden="false" customHeight="true" outlineLevel="0" collapsed="false">
      <c r="A15" s="65"/>
      <c r="B15" s="66"/>
      <c r="C15" s="66"/>
      <c r="D15" s="66"/>
      <c r="E15" s="67"/>
      <c r="F15" s="67"/>
      <c r="G15" s="67"/>
      <c r="H15" s="67"/>
      <c r="I15" s="67"/>
      <c r="J15" s="64"/>
      <c r="K15" s="41"/>
      <c r="L15" s="41"/>
      <c r="M15" s="41"/>
      <c r="N15" s="41"/>
      <c r="O15" s="41"/>
      <c r="P15" s="41"/>
      <c r="Q15" s="41"/>
      <c r="R15" s="41"/>
    </row>
    <row r="16" customFormat="false" ht="30" hidden="false" customHeight="true" outlineLevel="0" collapsed="false">
      <c r="A16" s="48" t="s">
        <v>23</v>
      </c>
      <c r="B16" s="48" t="s">
        <v>24</v>
      </c>
      <c r="C16" s="48"/>
      <c r="D16" s="48"/>
      <c r="E16" s="48" t="s">
        <v>25</v>
      </c>
      <c r="F16" s="48"/>
      <c r="G16" s="48"/>
      <c r="H16" s="48"/>
      <c r="I16" s="48"/>
      <c r="J16" s="48"/>
      <c r="K16" s="48"/>
      <c r="L16" s="48"/>
      <c r="M16" s="48" t="s">
        <v>26</v>
      </c>
      <c r="N16" s="48"/>
      <c r="O16" s="48"/>
      <c r="P16" s="48"/>
      <c r="Q16" s="48"/>
      <c r="R16" s="48"/>
    </row>
    <row r="17" customFormat="false" ht="30" hidden="false" customHeight="true" outlineLevel="0" collapsed="false">
      <c r="A17" s="68" t="s">
        <v>27</v>
      </c>
      <c r="B17" s="37" t="n">
        <v>0.375</v>
      </c>
      <c r="C17" s="37"/>
      <c r="D17" s="37"/>
      <c r="E17" s="48" t="str">
        <f aca="false">A6</f>
        <v>アベーリャス千葉FC</v>
      </c>
      <c r="F17" s="48"/>
      <c r="G17" s="48"/>
      <c r="H17" s="48" t="s">
        <v>28</v>
      </c>
      <c r="I17" s="48"/>
      <c r="J17" s="48" t="str">
        <f aca="false">A7</f>
        <v>鎌ヶ谷蹴球会</v>
      </c>
      <c r="K17" s="48"/>
      <c r="L17" s="48"/>
      <c r="M17" s="48" t="str">
        <f aca="false">A12</f>
        <v>矢切SC A</v>
      </c>
      <c r="N17" s="48"/>
      <c r="O17" s="48"/>
      <c r="P17" s="48" t="str">
        <f aca="false">A13</f>
        <v>実籾マリンスターズ</v>
      </c>
      <c r="Q17" s="48"/>
      <c r="R17" s="48"/>
    </row>
    <row r="18" customFormat="false" ht="30" hidden="false" customHeight="true" outlineLevel="0" collapsed="false">
      <c r="A18" s="68" t="s">
        <v>29</v>
      </c>
      <c r="B18" s="37" t="n">
        <v>0.402777777777778</v>
      </c>
      <c r="C18" s="37"/>
      <c r="D18" s="37"/>
      <c r="E18" s="48" t="str">
        <f aca="false">A11</f>
        <v>FC高津</v>
      </c>
      <c r="F18" s="48"/>
      <c r="G18" s="48"/>
      <c r="H18" s="48" t="s">
        <v>28</v>
      </c>
      <c r="I18" s="48"/>
      <c r="J18" s="48" t="str">
        <f aca="false">A12</f>
        <v>矢切SC A</v>
      </c>
      <c r="K18" s="48"/>
      <c r="L18" s="48"/>
      <c r="M18" s="48" t="str">
        <f aca="false">A6</f>
        <v>アベーリャス千葉FC</v>
      </c>
      <c r="N18" s="48"/>
      <c r="O18" s="48"/>
      <c r="P18" s="48" t="str">
        <f aca="false">A7</f>
        <v>鎌ヶ谷蹴球会</v>
      </c>
      <c r="Q18" s="48"/>
      <c r="R18" s="48"/>
    </row>
    <row r="19" customFormat="false" ht="30" hidden="false" customHeight="true" outlineLevel="0" collapsed="false">
      <c r="A19" s="68" t="s">
        <v>30</v>
      </c>
      <c r="B19" s="37" t="n">
        <v>0.430555555555555</v>
      </c>
      <c r="C19" s="37"/>
      <c r="D19" s="37"/>
      <c r="E19" s="48" t="str">
        <f aca="false">A6</f>
        <v>アベーリャス千葉FC</v>
      </c>
      <c r="F19" s="48"/>
      <c r="G19" s="48"/>
      <c r="H19" s="48" t="s">
        <v>28</v>
      </c>
      <c r="I19" s="48"/>
      <c r="J19" s="48" t="str">
        <f aca="false">A8</f>
        <v>鷺沼FC</v>
      </c>
      <c r="K19" s="48"/>
      <c r="L19" s="48"/>
      <c r="M19" s="48" t="str">
        <f aca="false">A11</f>
        <v>FC高津</v>
      </c>
      <c r="N19" s="48"/>
      <c r="O19" s="48"/>
      <c r="P19" s="48" t="str">
        <f aca="false">A12</f>
        <v>矢切SC A</v>
      </c>
      <c r="Q19" s="48"/>
      <c r="R19" s="48"/>
    </row>
    <row r="20" customFormat="false" ht="30" hidden="false" customHeight="true" outlineLevel="0" collapsed="false">
      <c r="A20" s="68" t="s">
        <v>31</v>
      </c>
      <c r="B20" s="37" t="n">
        <v>0.458333333333333</v>
      </c>
      <c r="C20" s="37"/>
      <c r="D20" s="37"/>
      <c r="E20" s="48" t="str">
        <f aca="false">A11</f>
        <v>FC高津</v>
      </c>
      <c r="F20" s="48"/>
      <c r="G20" s="48"/>
      <c r="H20" s="48" t="s">
        <v>28</v>
      </c>
      <c r="I20" s="48"/>
      <c r="J20" s="48" t="str">
        <f aca="false">A13</f>
        <v>実籾マリンスターズ</v>
      </c>
      <c r="K20" s="48"/>
      <c r="L20" s="48"/>
      <c r="M20" s="48" t="str">
        <f aca="false">A6</f>
        <v>アベーリャス千葉FC</v>
      </c>
      <c r="N20" s="48"/>
      <c r="O20" s="48"/>
      <c r="P20" s="48" t="str">
        <f aca="false">A8</f>
        <v>鷺沼FC</v>
      </c>
      <c r="Q20" s="48"/>
      <c r="R20" s="48"/>
    </row>
    <row r="21" customFormat="false" ht="30" hidden="false" customHeight="true" outlineLevel="0" collapsed="false">
      <c r="A21" s="68" t="s">
        <v>32</v>
      </c>
      <c r="B21" s="37" t="n">
        <v>0.486111111111111</v>
      </c>
      <c r="C21" s="37"/>
      <c r="D21" s="37"/>
      <c r="E21" s="48" t="str">
        <f aca="false">A7</f>
        <v>鎌ヶ谷蹴球会</v>
      </c>
      <c r="F21" s="48"/>
      <c r="G21" s="48"/>
      <c r="H21" s="48" t="s">
        <v>28</v>
      </c>
      <c r="I21" s="48"/>
      <c r="J21" s="48" t="str">
        <f aca="false">A8</f>
        <v>鷺沼FC</v>
      </c>
      <c r="K21" s="48"/>
      <c r="L21" s="48"/>
      <c r="M21" s="48" t="str">
        <f aca="false">A11</f>
        <v>FC高津</v>
      </c>
      <c r="N21" s="48"/>
      <c r="O21" s="48"/>
      <c r="P21" s="48" t="str">
        <f aca="false">A13</f>
        <v>実籾マリンスターズ</v>
      </c>
      <c r="Q21" s="48"/>
      <c r="R21" s="48"/>
    </row>
    <row r="22" customFormat="false" ht="30" hidden="false" customHeight="true" outlineLevel="0" collapsed="false">
      <c r="A22" s="68" t="s">
        <v>33</v>
      </c>
      <c r="B22" s="37" t="n">
        <v>0.513888888888889</v>
      </c>
      <c r="C22" s="37"/>
      <c r="D22" s="37"/>
      <c r="E22" s="48" t="str">
        <f aca="false">A12</f>
        <v>矢切SC A</v>
      </c>
      <c r="F22" s="48"/>
      <c r="G22" s="48"/>
      <c r="H22" s="48" t="s">
        <v>28</v>
      </c>
      <c r="I22" s="48"/>
      <c r="J22" s="48" t="str">
        <f aca="false">A13</f>
        <v>実籾マリンスターズ</v>
      </c>
      <c r="K22" s="48"/>
      <c r="L22" s="48"/>
      <c r="M22" s="48" t="str">
        <f aca="false">A7</f>
        <v>鎌ヶ谷蹴球会</v>
      </c>
      <c r="N22" s="48"/>
      <c r="O22" s="48"/>
      <c r="P22" s="48" t="str">
        <f aca="false">A8</f>
        <v>鷺沼FC</v>
      </c>
      <c r="Q22" s="48"/>
      <c r="R22" s="48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38" width="12.62"/>
    <col collapsed="false" customWidth="true" hidden="false" outlineLevel="0" max="18" min="2" style="38" width="4.62"/>
    <col collapsed="false" customWidth="false" hidden="false" outlineLevel="0" max="257" min="19" style="38" width="10.62"/>
  </cols>
  <sheetData>
    <row r="1" customFormat="false" ht="30" hidden="false" customHeight="true" outlineLevel="0" collapsed="false">
      <c r="A1" s="2" t="str">
        <f aca="false">第1会場!A1</f>
        <v>平成26年度　ラリー杯（3年生の部） 結果</v>
      </c>
      <c r="B1" s="2"/>
      <c r="C1" s="2"/>
      <c r="D1" s="2"/>
      <c r="E1" s="2"/>
      <c r="F1" s="2"/>
      <c r="G1" s="2"/>
      <c r="H1" s="2"/>
      <c r="I1" s="2"/>
      <c r="J1" s="2"/>
      <c r="K1" s="39"/>
      <c r="L1" s="39"/>
      <c r="M1" s="39"/>
      <c r="N1" s="39"/>
      <c r="O1" s="39"/>
      <c r="P1" s="39"/>
      <c r="Q1" s="39"/>
      <c r="R1" s="39"/>
    </row>
    <row r="3" s="42" customFormat="true" ht="30" hidden="false" customHeight="true" outlineLevel="0" collapsed="false">
      <c r="A3" s="40" t="s">
        <v>1</v>
      </c>
      <c r="B3" s="40"/>
      <c r="C3" s="4" t="s">
        <v>2</v>
      </c>
      <c r="D3" s="4"/>
      <c r="E3" s="4"/>
      <c r="F3" s="4"/>
      <c r="G3" s="4"/>
      <c r="H3" s="4"/>
      <c r="I3" s="4"/>
      <c r="J3" s="4"/>
      <c r="K3" s="41"/>
      <c r="L3" s="41"/>
      <c r="M3" s="41"/>
      <c r="N3" s="41"/>
    </row>
    <row r="4" s="42" customFormat="true" ht="30" hidden="false" customHeight="true" outlineLevel="0" collapsed="false">
      <c r="A4" s="43" t="s">
        <v>57</v>
      </c>
      <c r="B4" s="43"/>
      <c r="C4" s="43" t="s">
        <v>58</v>
      </c>
      <c r="D4" s="43"/>
      <c r="E4" s="43"/>
      <c r="F4" s="43"/>
      <c r="G4" s="43"/>
      <c r="H4" s="43"/>
      <c r="I4" s="43"/>
      <c r="J4" s="43"/>
      <c r="K4" s="44"/>
      <c r="L4" s="44"/>
      <c r="M4" s="44"/>
      <c r="N4" s="44"/>
      <c r="O4" s="44"/>
      <c r="P4" s="44"/>
      <c r="Q4" s="44"/>
      <c r="R4" s="44"/>
    </row>
    <row r="5" customFormat="false" ht="30" hidden="false" customHeight="true" outlineLevel="0" collapsed="false">
      <c r="A5" s="45" t="s">
        <v>59</v>
      </c>
      <c r="B5" s="46" t="str">
        <f aca="false">A6</f>
        <v>志津FC</v>
      </c>
      <c r="C5" s="46"/>
      <c r="D5" s="46"/>
      <c r="E5" s="47" t="str">
        <f aca="false">A7</f>
        <v>矢切SC B</v>
      </c>
      <c r="F5" s="47"/>
      <c r="G5" s="47"/>
      <c r="H5" s="46" t="str">
        <f aca="false">A8</f>
        <v>向山イレブンSC</v>
      </c>
      <c r="I5" s="46"/>
      <c r="J5" s="46"/>
      <c r="K5" s="48" t="s">
        <v>6</v>
      </c>
      <c r="L5" s="48" t="s">
        <v>7</v>
      </c>
      <c r="M5" s="48" t="s">
        <v>8</v>
      </c>
      <c r="N5" s="48" t="s">
        <v>9</v>
      </c>
      <c r="O5" s="48" t="s">
        <v>10</v>
      </c>
      <c r="P5" s="48" t="s">
        <v>11</v>
      </c>
      <c r="Q5" s="48" t="s">
        <v>12</v>
      </c>
      <c r="R5" s="48" t="s">
        <v>13</v>
      </c>
      <c r="T5" s="49"/>
    </row>
    <row r="6" customFormat="false" ht="30" hidden="false" customHeight="true" outlineLevel="0" collapsed="false">
      <c r="A6" s="15" t="s">
        <v>60</v>
      </c>
      <c r="B6" s="70"/>
      <c r="C6" s="71"/>
      <c r="D6" s="71"/>
      <c r="E6" s="72" t="n">
        <v>2</v>
      </c>
      <c r="F6" s="73" t="s">
        <v>15</v>
      </c>
      <c r="G6" s="74" t="n">
        <v>0</v>
      </c>
      <c r="H6" s="73" t="n">
        <v>2</v>
      </c>
      <c r="I6" s="73" t="s">
        <v>38</v>
      </c>
      <c r="J6" s="74" t="n">
        <v>2</v>
      </c>
      <c r="K6" s="75" t="n">
        <f aca="false">L6*3+M6*1</f>
        <v>4</v>
      </c>
      <c r="L6" s="76" t="n">
        <f aca="false">COUNTIF(B6:J6,"○")</f>
        <v>1</v>
      </c>
      <c r="M6" s="76" t="n">
        <f aca="false">COUNTIF(B6:J6,"△")</f>
        <v>1</v>
      </c>
      <c r="N6" s="76" t="n">
        <f aca="false">COUNTIF(B6:J6,"●")</f>
        <v>0</v>
      </c>
      <c r="O6" s="76" t="n">
        <f aca="false">P6-Q6</f>
        <v>2</v>
      </c>
      <c r="P6" s="76" t="n">
        <f aca="false">B6+E6+H6</f>
        <v>4</v>
      </c>
      <c r="Q6" s="76" t="n">
        <f aca="false">D6+G6+J6</f>
        <v>2</v>
      </c>
      <c r="R6" s="76" t="n">
        <f aca="false">RANK(S6,S6:S8)</f>
        <v>1</v>
      </c>
      <c r="S6" s="23" t="n">
        <f aca="false">K6*10000+O6*100+P6</f>
        <v>40204</v>
      </c>
      <c r="T6" s="49"/>
    </row>
    <row r="7" customFormat="false" ht="30" hidden="false" customHeight="true" outlineLevel="0" collapsed="false">
      <c r="A7" s="15" t="s">
        <v>61</v>
      </c>
      <c r="B7" s="72" t="n">
        <v>0</v>
      </c>
      <c r="C7" s="73" t="s">
        <v>16</v>
      </c>
      <c r="D7" s="74" t="n">
        <v>2</v>
      </c>
      <c r="E7" s="77"/>
      <c r="F7" s="78"/>
      <c r="G7" s="79"/>
      <c r="H7" s="72" t="n">
        <v>0</v>
      </c>
      <c r="I7" s="73" t="s">
        <v>38</v>
      </c>
      <c r="J7" s="74" t="n">
        <v>0</v>
      </c>
      <c r="K7" s="75" t="n">
        <f aca="false">L7*3+M7*1</f>
        <v>1</v>
      </c>
      <c r="L7" s="76" t="n">
        <f aca="false">COUNTIF(B7:J7,"○")</f>
        <v>0</v>
      </c>
      <c r="M7" s="76" t="n">
        <f aca="false">COUNTIF(B7:J7,"△")</f>
        <v>1</v>
      </c>
      <c r="N7" s="76" t="n">
        <f aca="false">COUNTIF(B7:J7,"●")</f>
        <v>1</v>
      </c>
      <c r="O7" s="76" t="n">
        <f aca="false">P7-Q7</f>
        <v>-2</v>
      </c>
      <c r="P7" s="76" t="n">
        <f aca="false">B7+E7+H7</f>
        <v>0</v>
      </c>
      <c r="Q7" s="76" t="n">
        <f aca="false">D7+G7+J7</f>
        <v>2</v>
      </c>
      <c r="R7" s="76" t="n">
        <f aca="false">RANK(S7,S6:S8)</f>
        <v>3</v>
      </c>
      <c r="S7" s="23" t="n">
        <f aca="false">K7*10000+O7*100+P7</f>
        <v>9800</v>
      </c>
      <c r="T7" s="49"/>
    </row>
    <row r="8" customFormat="false" ht="30" hidden="false" customHeight="true" outlineLevel="0" collapsed="false">
      <c r="A8" s="28" t="s">
        <v>62</v>
      </c>
      <c r="B8" s="80" t="n">
        <v>2</v>
      </c>
      <c r="C8" s="73" t="s">
        <v>38</v>
      </c>
      <c r="D8" s="74" t="n">
        <v>2</v>
      </c>
      <c r="E8" s="72" t="n">
        <v>0</v>
      </c>
      <c r="F8" s="73" t="s">
        <v>38</v>
      </c>
      <c r="G8" s="74" t="n">
        <v>0</v>
      </c>
      <c r="H8" s="78"/>
      <c r="I8" s="78"/>
      <c r="J8" s="79"/>
      <c r="K8" s="75" t="n">
        <f aca="false">L8*3+M8*1</f>
        <v>2</v>
      </c>
      <c r="L8" s="76" t="n">
        <f aca="false">COUNTIF(B8:J8,"○")</f>
        <v>0</v>
      </c>
      <c r="M8" s="76" t="n">
        <f aca="false">COUNTIF(B8:J8,"△")</f>
        <v>2</v>
      </c>
      <c r="N8" s="76" t="n">
        <f aca="false">COUNTIF(B8:J8,"●")</f>
        <v>0</v>
      </c>
      <c r="O8" s="76" t="n">
        <f aca="false">P8-Q8</f>
        <v>0</v>
      </c>
      <c r="P8" s="76" t="n">
        <f aca="false">B8+E8+H8</f>
        <v>2</v>
      </c>
      <c r="Q8" s="76" t="n">
        <f aca="false">D8+G8+J8</f>
        <v>2</v>
      </c>
      <c r="R8" s="76" t="n">
        <f aca="false">RANK(S8,S6:S8)</f>
        <v>2</v>
      </c>
      <c r="S8" s="23" t="n">
        <f aca="false">K8*10000+O8*100+P8</f>
        <v>20002</v>
      </c>
    </row>
    <row r="10" customFormat="false" ht="30" hidden="false" customHeight="true" outlineLevel="0" collapsed="false">
      <c r="A10" s="45" t="s">
        <v>63</v>
      </c>
      <c r="B10" s="46" t="str">
        <f aca="false">A11</f>
        <v>高洲コスモスFC</v>
      </c>
      <c r="C10" s="46"/>
      <c r="D10" s="46"/>
      <c r="E10" s="47" t="str">
        <f aca="false">A12</f>
        <v>白井冨士FC</v>
      </c>
      <c r="F10" s="47"/>
      <c r="G10" s="47"/>
      <c r="H10" s="46" t="str">
        <f aca="false">A13</f>
        <v>MSS・香澄</v>
      </c>
      <c r="I10" s="46"/>
      <c r="J10" s="46"/>
      <c r="K10" s="48" t="s">
        <v>6</v>
      </c>
      <c r="L10" s="48" t="s">
        <v>7</v>
      </c>
      <c r="M10" s="48" t="s">
        <v>8</v>
      </c>
      <c r="N10" s="48" t="s">
        <v>9</v>
      </c>
      <c r="O10" s="48" t="s">
        <v>10</v>
      </c>
      <c r="P10" s="48" t="s">
        <v>11</v>
      </c>
      <c r="Q10" s="48" t="s">
        <v>12</v>
      </c>
      <c r="R10" s="48" t="s">
        <v>13</v>
      </c>
    </row>
    <row r="11" customFormat="false" ht="30" hidden="false" customHeight="true" outlineLevel="0" collapsed="false">
      <c r="A11" s="15" t="s">
        <v>64</v>
      </c>
      <c r="B11" s="70"/>
      <c r="C11" s="71"/>
      <c r="D11" s="71"/>
      <c r="E11" s="72" t="n">
        <v>1</v>
      </c>
      <c r="F11" s="73" t="s">
        <v>15</v>
      </c>
      <c r="G11" s="74" t="n">
        <v>0</v>
      </c>
      <c r="H11" s="73" t="n">
        <v>2</v>
      </c>
      <c r="I11" s="73" t="s">
        <v>15</v>
      </c>
      <c r="J11" s="74" t="n">
        <v>0</v>
      </c>
      <c r="K11" s="75" t="n">
        <f aca="false">L11*3+M11*1</f>
        <v>6</v>
      </c>
      <c r="L11" s="76" t="n">
        <f aca="false">COUNTIF(B11:J11,"○")</f>
        <v>2</v>
      </c>
      <c r="M11" s="76" t="n">
        <f aca="false">COUNTIF(B11:J11,"△")</f>
        <v>0</v>
      </c>
      <c r="N11" s="76" t="n">
        <f aca="false">COUNTIF(B11:J11,"●")</f>
        <v>0</v>
      </c>
      <c r="O11" s="76" t="n">
        <f aca="false">P11-Q11</f>
        <v>3</v>
      </c>
      <c r="P11" s="76" t="n">
        <f aca="false">B11+E11+H11</f>
        <v>3</v>
      </c>
      <c r="Q11" s="76" t="n">
        <f aca="false">D11+G11+J11</f>
        <v>0</v>
      </c>
      <c r="R11" s="76" t="n">
        <f aca="false">RANK(S11,S11:S13)</f>
        <v>1</v>
      </c>
      <c r="S11" s="23" t="n">
        <f aca="false">K11*10000+O11*100+P11</f>
        <v>60303</v>
      </c>
    </row>
    <row r="12" customFormat="false" ht="30" hidden="false" customHeight="true" outlineLevel="0" collapsed="false">
      <c r="A12" s="28" t="s">
        <v>65</v>
      </c>
      <c r="B12" s="72" t="n">
        <v>0</v>
      </c>
      <c r="C12" s="73" t="s">
        <v>16</v>
      </c>
      <c r="D12" s="74" t="n">
        <v>1</v>
      </c>
      <c r="E12" s="77"/>
      <c r="F12" s="78"/>
      <c r="G12" s="79"/>
      <c r="H12" s="72" t="n">
        <v>5</v>
      </c>
      <c r="I12" s="73" t="s">
        <v>15</v>
      </c>
      <c r="J12" s="74" t="n">
        <v>0</v>
      </c>
      <c r="K12" s="75" t="n">
        <f aca="false">L12*3+M12*1</f>
        <v>3</v>
      </c>
      <c r="L12" s="76" t="n">
        <f aca="false">COUNTIF(B12:J12,"○")</f>
        <v>1</v>
      </c>
      <c r="M12" s="76" t="n">
        <f aca="false">COUNTIF(B12:J12,"△")</f>
        <v>0</v>
      </c>
      <c r="N12" s="76" t="n">
        <f aca="false">COUNTIF(B12:J12,"●")</f>
        <v>1</v>
      </c>
      <c r="O12" s="76" t="n">
        <f aca="false">P12-Q12</f>
        <v>4</v>
      </c>
      <c r="P12" s="76" t="n">
        <f aca="false">B12+E12+H12</f>
        <v>5</v>
      </c>
      <c r="Q12" s="76" t="n">
        <f aca="false">D12+G12+J12</f>
        <v>1</v>
      </c>
      <c r="R12" s="76" t="n">
        <f aca="false">RANK(S12,S11:S13)</f>
        <v>2</v>
      </c>
      <c r="S12" s="23" t="n">
        <f aca="false">K12*10000+O12*100+P12</f>
        <v>30405</v>
      </c>
    </row>
    <row r="13" customFormat="false" ht="30" hidden="false" customHeight="true" outlineLevel="0" collapsed="false">
      <c r="A13" s="81" t="s">
        <v>66</v>
      </c>
      <c r="B13" s="80" t="n">
        <v>0</v>
      </c>
      <c r="C13" s="73" t="s">
        <v>16</v>
      </c>
      <c r="D13" s="74" t="n">
        <v>2</v>
      </c>
      <c r="E13" s="72" t="n">
        <v>0</v>
      </c>
      <c r="F13" s="73" t="s">
        <v>16</v>
      </c>
      <c r="G13" s="74" t="n">
        <v>5</v>
      </c>
      <c r="H13" s="78"/>
      <c r="I13" s="78"/>
      <c r="J13" s="79"/>
      <c r="K13" s="75" t="n">
        <f aca="false">L13*3+M13*1</f>
        <v>0</v>
      </c>
      <c r="L13" s="76" t="n">
        <f aca="false">COUNTIF(B13:J13,"○")</f>
        <v>0</v>
      </c>
      <c r="M13" s="76" t="n">
        <f aca="false">COUNTIF(B13:J13,"△")</f>
        <v>0</v>
      </c>
      <c r="N13" s="76" t="n">
        <f aca="false">COUNTIF(B13:J13,"●")</f>
        <v>2</v>
      </c>
      <c r="O13" s="76" t="n">
        <f aca="false">P13-Q13</f>
        <v>-7</v>
      </c>
      <c r="P13" s="76" t="n">
        <f aca="false">B13+E13+H13</f>
        <v>0</v>
      </c>
      <c r="Q13" s="76" t="n">
        <f aca="false">D13+G13+J13</f>
        <v>7</v>
      </c>
      <c r="R13" s="76" t="n">
        <f aca="false">RANK(S13,S11:S13)</f>
        <v>3</v>
      </c>
      <c r="S13" s="23" t="n">
        <f aca="false">K13*10000+O13*100+P13</f>
        <v>-700</v>
      </c>
    </row>
    <row r="14" customFormat="false" ht="30" hidden="false" customHeight="true" outlineLevel="0" collapsed="false">
      <c r="A14" s="62"/>
      <c r="B14" s="63"/>
      <c r="C14" s="49"/>
      <c r="D14" s="64"/>
      <c r="E14" s="64"/>
      <c r="F14" s="49"/>
      <c r="G14" s="64"/>
      <c r="H14" s="64"/>
      <c r="I14" s="64"/>
      <c r="J14" s="64"/>
      <c r="K14" s="49"/>
      <c r="L14" s="49"/>
      <c r="M14" s="49"/>
      <c r="N14" s="49"/>
      <c r="O14" s="49"/>
      <c r="P14" s="49"/>
      <c r="Q14" s="64"/>
      <c r="R14" s="49"/>
    </row>
    <row r="15" s="42" customFormat="true" ht="30" hidden="false" customHeight="true" outlineLevel="0" collapsed="false">
      <c r="A15" s="65"/>
      <c r="B15" s="66"/>
      <c r="C15" s="66"/>
      <c r="D15" s="66"/>
      <c r="E15" s="67"/>
      <c r="F15" s="67"/>
      <c r="G15" s="67"/>
      <c r="H15" s="67"/>
      <c r="I15" s="67"/>
      <c r="J15" s="64"/>
      <c r="K15" s="41"/>
      <c r="L15" s="41"/>
      <c r="M15" s="41"/>
      <c r="N15" s="41"/>
      <c r="O15" s="41"/>
      <c r="P15" s="41"/>
      <c r="Q15" s="41"/>
      <c r="R15" s="41"/>
    </row>
    <row r="16" customFormat="false" ht="30" hidden="false" customHeight="true" outlineLevel="0" collapsed="false">
      <c r="A16" s="48" t="s">
        <v>23</v>
      </c>
      <c r="B16" s="48" t="s">
        <v>24</v>
      </c>
      <c r="C16" s="48"/>
      <c r="D16" s="48"/>
      <c r="E16" s="48" t="s">
        <v>25</v>
      </c>
      <c r="F16" s="48"/>
      <c r="G16" s="48"/>
      <c r="H16" s="48"/>
      <c r="I16" s="48"/>
      <c r="J16" s="48"/>
      <c r="K16" s="48"/>
      <c r="L16" s="48"/>
      <c r="M16" s="48" t="s">
        <v>26</v>
      </c>
      <c r="N16" s="48"/>
      <c r="O16" s="48"/>
      <c r="P16" s="48"/>
      <c r="Q16" s="48"/>
      <c r="R16" s="48"/>
    </row>
    <row r="17" customFormat="false" ht="30" hidden="false" customHeight="true" outlineLevel="0" collapsed="false">
      <c r="A17" s="68" t="s">
        <v>27</v>
      </c>
      <c r="B17" s="37" t="n">
        <v>0.375</v>
      </c>
      <c r="C17" s="37"/>
      <c r="D17" s="37"/>
      <c r="E17" s="48" t="str">
        <f aca="false">A6</f>
        <v>志津FC</v>
      </c>
      <c r="F17" s="48"/>
      <c r="G17" s="48"/>
      <c r="H17" s="48" t="s">
        <v>28</v>
      </c>
      <c r="I17" s="48"/>
      <c r="J17" s="48" t="str">
        <f aca="false">A7</f>
        <v>矢切SC B</v>
      </c>
      <c r="K17" s="48"/>
      <c r="L17" s="48"/>
      <c r="M17" s="48" t="str">
        <f aca="false">A12</f>
        <v>白井冨士FC</v>
      </c>
      <c r="N17" s="48"/>
      <c r="O17" s="48"/>
      <c r="P17" s="48" t="str">
        <f aca="false">A13</f>
        <v>MSS・香澄</v>
      </c>
      <c r="Q17" s="48"/>
      <c r="R17" s="48"/>
    </row>
    <row r="18" customFormat="false" ht="30" hidden="false" customHeight="true" outlineLevel="0" collapsed="false">
      <c r="A18" s="68" t="s">
        <v>29</v>
      </c>
      <c r="B18" s="37" t="n">
        <v>0.402777777777778</v>
      </c>
      <c r="C18" s="37"/>
      <c r="D18" s="37"/>
      <c r="E18" s="48" t="str">
        <f aca="false">A11</f>
        <v>高洲コスモスFC</v>
      </c>
      <c r="F18" s="48"/>
      <c r="G18" s="48"/>
      <c r="H18" s="48" t="s">
        <v>28</v>
      </c>
      <c r="I18" s="48"/>
      <c r="J18" s="48" t="str">
        <f aca="false">A12</f>
        <v>白井冨士FC</v>
      </c>
      <c r="K18" s="48"/>
      <c r="L18" s="48"/>
      <c r="M18" s="48" t="str">
        <f aca="false">A6</f>
        <v>志津FC</v>
      </c>
      <c r="N18" s="48"/>
      <c r="O18" s="48"/>
      <c r="P18" s="48" t="str">
        <f aca="false">A7</f>
        <v>矢切SC B</v>
      </c>
      <c r="Q18" s="48"/>
      <c r="R18" s="48"/>
    </row>
    <row r="19" customFormat="false" ht="30" hidden="false" customHeight="true" outlineLevel="0" collapsed="false">
      <c r="A19" s="68" t="s">
        <v>30</v>
      </c>
      <c r="B19" s="37" t="n">
        <v>0.430555555555555</v>
      </c>
      <c r="C19" s="37"/>
      <c r="D19" s="37"/>
      <c r="E19" s="48" t="str">
        <f aca="false">A6</f>
        <v>志津FC</v>
      </c>
      <c r="F19" s="48"/>
      <c r="G19" s="48"/>
      <c r="H19" s="48" t="s">
        <v>28</v>
      </c>
      <c r="I19" s="48"/>
      <c r="J19" s="48" t="str">
        <f aca="false">A8</f>
        <v>向山イレブンSC</v>
      </c>
      <c r="K19" s="48"/>
      <c r="L19" s="48"/>
      <c r="M19" s="48" t="str">
        <f aca="false">A11</f>
        <v>高洲コスモスFC</v>
      </c>
      <c r="N19" s="48"/>
      <c r="O19" s="48"/>
      <c r="P19" s="48" t="str">
        <f aca="false">A12</f>
        <v>白井冨士FC</v>
      </c>
      <c r="Q19" s="48"/>
      <c r="R19" s="48"/>
    </row>
    <row r="20" customFormat="false" ht="30" hidden="false" customHeight="true" outlineLevel="0" collapsed="false">
      <c r="A20" s="68" t="s">
        <v>31</v>
      </c>
      <c r="B20" s="37" t="n">
        <v>0.458333333333333</v>
      </c>
      <c r="C20" s="37"/>
      <c r="D20" s="37"/>
      <c r="E20" s="48" t="str">
        <f aca="false">A11</f>
        <v>高洲コスモスFC</v>
      </c>
      <c r="F20" s="48"/>
      <c r="G20" s="48"/>
      <c r="H20" s="48" t="s">
        <v>28</v>
      </c>
      <c r="I20" s="48"/>
      <c r="J20" s="48" t="str">
        <f aca="false">A13</f>
        <v>MSS・香澄</v>
      </c>
      <c r="K20" s="48"/>
      <c r="L20" s="48"/>
      <c r="M20" s="48" t="str">
        <f aca="false">A6</f>
        <v>志津FC</v>
      </c>
      <c r="N20" s="48"/>
      <c r="O20" s="48"/>
      <c r="P20" s="48" t="str">
        <f aca="false">A8</f>
        <v>向山イレブンSC</v>
      </c>
      <c r="Q20" s="48"/>
      <c r="R20" s="48"/>
    </row>
    <row r="21" customFormat="false" ht="30" hidden="false" customHeight="true" outlineLevel="0" collapsed="false">
      <c r="A21" s="68" t="s">
        <v>32</v>
      </c>
      <c r="B21" s="37" t="n">
        <v>0.486111111111111</v>
      </c>
      <c r="C21" s="37"/>
      <c r="D21" s="37"/>
      <c r="E21" s="48" t="str">
        <f aca="false">A7</f>
        <v>矢切SC B</v>
      </c>
      <c r="F21" s="48"/>
      <c r="G21" s="48"/>
      <c r="H21" s="48" t="s">
        <v>28</v>
      </c>
      <c r="I21" s="48"/>
      <c r="J21" s="48" t="str">
        <f aca="false">A8</f>
        <v>向山イレブンSC</v>
      </c>
      <c r="K21" s="48"/>
      <c r="L21" s="48"/>
      <c r="M21" s="48" t="str">
        <f aca="false">A11</f>
        <v>高洲コスモスFC</v>
      </c>
      <c r="N21" s="48"/>
      <c r="O21" s="48"/>
      <c r="P21" s="48" t="str">
        <f aca="false">A13</f>
        <v>MSS・香澄</v>
      </c>
      <c r="Q21" s="48"/>
      <c r="R21" s="48"/>
    </row>
    <row r="22" customFormat="false" ht="30" hidden="false" customHeight="true" outlineLevel="0" collapsed="false">
      <c r="A22" s="68" t="s">
        <v>33</v>
      </c>
      <c r="B22" s="37" t="n">
        <v>0.513888888888889</v>
      </c>
      <c r="C22" s="37"/>
      <c r="D22" s="37"/>
      <c r="E22" s="48" t="str">
        <f aca="false">A12</f>
        <v>白井冨士FC</v>
      </c>
      <c r="F22" s="48"/>
      <c r="G22" s="48"/>
      <c r="H22" s="48" t="s">
        <v>28</v>
      </c>
      <c r="I22" s="48"/>
      <c r="J22" s="48" t="str">
        <f aca="false">A13</f>
        <v>MSS・香澄</v>
      </c>
      <c r="K22" s="48"/>
      <c r="L22" s="48"/>
      <c r="M22" s="48" t="str">
        <f aca="false">A7</f>
        <v>矢切SC B</v>
      </c>
      <c r="N22" s="48"/>
      <c r="O22" s="48"/>
      <c r="P22" s="48" t="str">
        <f aca="false">A8</f>
        <v>向山イレブンSC</v>
      </c>
      <c r="Q22" s="48"/>
      <c r="R22" s="48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62109375" defaultRowHeight="35.1" zeroHeight="false" outlineLevelRow="0" outlineLevelCol="0"/>
  <cols>
    <col collapsed="false" customWidth="true" hidden="false" outlineLevel="0" max="30" min="1" style="82" width="2.99"/>
    <col collapsed="false" customWidth="true" hidden="false" outlineLevel="0" max="31" min="31" style="82" width="2.62"/>
    <col collapsed="false" customWidth="false" hidden="false" outlineLevel="0" max="257" min="32" style="82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30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s="88" customFormat="true" ht="30" hidden="false" customHeight="true" outlineLevel="0" collapsed="false">
      <c r="A3" s="85" t="s">
        <v>67</v>
      </c>
      <c r="B3" s="85"/>
      <c r="C3" s="85"/>
      <c r="D3" s="85"/>
      <c r="E3" s="85"/>
      <c r="F3" s="85"/>
      <c r="G3" s="85"/>
      <c r="H3" s="86" t="s">
        <v>68</v>
      </c>
      <c r="I3" s="86"/>
      <c r="J3" s="86"/>
      <c r="K3" s="86"/>
      <c r="L3" s="86"/>
      <c r="M3" s="86"/>
      <c r="N3" s="86"/>
      <c r="O3" s="86"/>
      <c r="P3" s="86"/>
      <c r="Q3" s="86"/>
      <c r="R3" s="87"/>
    </row>
    <row r="4" s="88" customFormat="true" ht="30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7"/>
    </row>
    <row r="5" s="88" customFormat="true" ht="35.1" hidden="false" customHeight="true" outlineLevel="0" collapsed="false">
      <c r="J5" s="90"/>
      <c r="K5" s="90"/>
      <c r="L5" s="90"/>
      <c r="M5" s="90"/>
      <c r="N5" s="91" t="s">
        <v>69</v>
      </c>
      <c r="O5" s="91"/>
      <c r="P5" s="91"/>
      <c r="Q5" s="91"/>
    </row>
    <row r="6" s="88" customFormat="true" ht="35.1" hidden="false" customHeight="true" outlineLevel="0" collapsed="false">
      <c r="H6" s="88" t="n">
        <v>0</v>
      </c>
      <c r="J6" s="92"/>
      <c r="K6" s="92"/>
      <c r="L6" s="92"/>
      <c r="M6" s="92"/>
      <c r="N6" s="92"/>
      <c r="O6" s="93"/>
      <c r="P6" s="94"/>
      <c r="Q6" s="95"/>
      <c r="R6" s="95"/>
      <c r="S6" s="95"/>
      <c r="T6" s="95"/>
      <c r="U6" s="95"/>
      <c r="V6" s="95"/>
      <c r="W6" s="95" t="n">
        <v>2</v>
      </c>
      <c r="X6" s="96"/>
      <c r="Y6" s="96"/>
      <c r="Z6" s="97"/>
      <c r="AA6" s="97"/>
      <c r="AB6" s="97"/>
      <c r="AC6" s="98"/>
      <c r="AD6" s="99"/>
    </row>
    <row r="7" s="88" customFormat="true" ht="35.1" hidden="false" customHeight="true" outlineLevel="0" collapsed="false">
      <c r="A7" s="97"/>
      <c r="B7" s="97"/>
      <c r="C7" s="97"/>
      <c r="D7" s="95" t="n">
        <v>0</v>
      </c>
      <c r="E7" s="95"/>
      <c r="F7" s="95"/>
      <c r="G7" s="100" t="n">
        <v>4</v>
      </c>
      <c r="H7" s="101" t="n">
        <v>3</v>
      </c>
      <c r="I7" s="101"/>
      <c r="J7" s="92"/>
      <c r="K7" s="92" t="n">
        <v>0</v>
      </c>
      <c r="L7" s="98"/>
      <c r="M7" s="102"/>
      <c r="N7" s="103" t="s">
        <v>70</v>
      </c>
      <c r="O7" s="103"/>
      <c r="P7" s="103"/>
      <c r="Q7" s="103"/>
      <c r="R7" s="96"/>
      <c r="S7" s="96"/>
      <c r="T7" s="95" t="n">
        <v>2</v>
      </c>
      <c r="U7" s="95"/>
      <c r="V7" s="95"/>
      <c r="W7" s="100"/>
      <c r="X7" s="92"/>
      <c r="Y7" s="92"/>
      <c r="Z7" s="92"/>
      <c r="AA7" s="92" t="n">
        <v>0</v>
      </c>
      <c r="AB7" s="96"/>
      <c r="AC7" s="97"/>
      <c r="AD7" s="97"/>
    </row>
    <row r="8" s="88" customFormat="true" ht="35.1" hidden="false" customHeight="true" outlineLevel="0" collapsed="false">
      <c r="A8" s="97"/>
      <c r="B8" s="92" t="n">
        <v>0</v>
      </c>
      <c r="C8" s="93"/>
      <c r="D8" s="104"/>
      <c r="E8" s="95" t="n">
        <v>6</v>
      </c>
      <c r="F8" s="99" t="s">
        <v>32</v>
      </c>
      <c r="G8" s="99"/>
      <c r="H8" s="99"/>
      <c r="I8" s="99"/>
      <c r="J8" s="102" t="n">
        <v>0</v>
      </c>
      <c r="K8" s="105"/>
      <c r="L8" s="94"/>
      <c r="M8" s="95" t="n">
        <v>4</v>
      </c>
      <c r="N8" s="97"/>
      <c r="O8" s="97"/>
      <c r="P8" s="97"/>
      <c r="Q8" s="97"/>
      <c r="R8" s="95" t="n">
        <v>1</v>
      </c>
      <c r="S8" s="100"/>
      <c r="T8" s="98"/>
      <c r="U8" s="102" t="n">
        <v>0</v>
      </c>
      <c r="V8" s="99" t="s">
        <v>33</v>
      </c>
      <c r="W8" s="99"/>
      <c r="X8" s="99"/>
      <c r="Y8" s="99"/>
      <c r="Z8" s="106" t="n">
        <v>0</v>
      </c>
      <c r="AA8" s="107"/>
      <c r="AB8" s="108"/>
      <c r="AC8" s="109" t="n">
        <v>2</v>
      </c>
      <c r="AD8" s="97"/>
    </row>
    <row r="9" s="88" customFormat="true" ht="35.1" hidden="false" customHeight="true" outlineLevel="0" collapsed="false">
      <c r="A9" s="97"/>
      <c r="B9" s="110" t="s">
        <v>27</v>
      </c>
      <c r="C9" s="110"/>
      <c r="D9" s="110"/>
      <c r="E9" s="110"/>
      <c r="F9" s="96"/>
      <c r="G9" s="96"/>
      <c r="H9" s="96"/>
      <c r="I9" s="96"/>
      <c r="J9" s="110" t="s">
        <v>29</v>
      </c>
      <c r="K9" s="110"/>
      <c r="L9" s="110"/>
      <c r="M9" s="110"/>
      <c r="N9" s="102"/>
      <c r="O9" s="96"/>
      <c r="P9" s="96"/>
      <c r="Q9" s="111"/>
      <c r="R9" s="112" t="s">
        <v>30</v>
      </c>
      <c r="S9" s="112"/>
      <c r="T9" s="112"/>
      <c r="U9" s="112"/>
      <c r="V9" s="102"/>
      <c r="W9" s="102"/>
      <c r="X9" s="102"/>
      <c r="Y9" s="96"/>
      <c r="Z9" s="110" t="s">
        <v>31</v>
      </c>
      <c r="AA9" s="110"/>
      <c r="AB9" s="110"/>
      <c r="AC9" s="110"/>
      <c r="AD9" s="102"/>
    </row>
    <row r="10" s="115" customFormat="true" ht="90" hidden="false" customHeight="true" outlineLevel="0" collapsed="false">
      <c r="A10" s="113" t="str">
        <f aca="false">IF(第1会場!R6=1,第1会場!A6,IF(第1会場!R7=1,第1会場!A7,IF(第1会場!R8=1,第1会場!A8,"A")))</f>
        <v>大久保SC A</v>
      </c>
      <c r="B10" s="113"/>
      <c r="C10" s="114"/>
      <c r="D10" s="114"/>
      <c r="E10" s="113" t="str">
        <f aca="false">IF(第1会場!R11=1,第1会場!A11,IF(第1会場!R12=1,第1会場!A12,IF(第1会場!R13=1,第1会場!A13,"B")))</f>
        <v>バディーSC千葉　A</v>
      </c>
      <c r="F10" s="113"/>
      <c r="G10" s="114"/>
      <c r="H10" s="114"/>
      <c r="I10" s="113" t="str">
        <f aca="false">IF(第3会場!R6=1,第3会場!A6,IF(第3会場!R7=1,第3会場!A7,IF(第3会場!R8=1,第3会場!A8,"E")))</f>
        <v>鷺沼FC</v>
      </c>
      <c r="J10" s="113"/>
      <c r="K10" s="114"/>
      <c r="L10" s="114"/>
      <c r="M10" s="113" t="str">
        <f aca="false">IF(第3会場!R12=1,第3会場!A12,IF(第3会場!R13=1,第3会場!A13,IF(第3会場!R14=1,第3会場!A14,"F")))</f>
        <v>矢切SC A</v>
      </c>
      <c r="N10" s="113"/>
      <c r="O10" s="114"/>
      <c r="P10" s="114"/>
      <c r="Q10" s="113" t="str">
        <f aca="false">IF(第2会場!R6=1,第2会場!A6,IF(第2会場!R7=1,第2会場!A7,IF(第2会場!R8=1,第2会場!A8,"C")))</f>
        <v>藤崎SC</v>
      </c>
      <c r="R10" s="113"/>
      <c r="S10" s="114"/>
      <c r="T10" s="114"/>
      <c r="U10" s="113" t="str">
        <f aca="false">IF(第2会場!R12=1,第2会場!A12,IF(第2会場!R13=1,第2会場!A13,IF(第2会場!R14=1,第2会場!A14,"D")))</f>
        <v>東習志野FC</v>
      </c>
      <c r="V10" s="113"/>
      <c r="W10" s="114"/>
      <c r="X10" s="114"/>
      <c r="Y10" s="113" t="str">
        <f aca="false">IF(第4会場!R6=1,第4会場!A6,IF(第4会場!R7=1,第4会場!A7,IF(第4会場!R8=1,第4会場!A8,"G")))</f>
        <v>志津FC</v>
      </c>
      <c r="Z10" s="113"/>
      <c r="AA10" s="114"/>
      <c r="AB10" s="114"/>
      <c r="AC10" s="113" t="str">
        <f aca="false">IF(第4会場!R11=1,第4会場!A11,IF(第4会場!R12=1,第4会場!A12,IF(第4会場!R13=1,第4会場!A13,"H")))</f>
        <v>高洲コスモスFC</v>
      </c>
      <c r="AD10" s="113"/>
    </row>
    <row r="11" s="88" customFormat="true" ht="35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7"/>
      <c r="U11" s="116"/>
      <c r="V11" s="116"/>
      <c r="W11" s="116"/>
      <c r="X11" s="116"/>
      <c r="Y11" s="116"/>
      <c r="Z11" s="116"/>
      <c r="AA11" s="117"/>
      <c r="AB11" s="116"/>
      <c r="AC11" s="116"/>
      <c r="AD11" s="116"/>
    </row>
    <row r="12" s="88" customFormat="true" ht="35.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7"/>
      <c r="U12" s="116"/>
      <c r="V12" s="116"/>
      <c r="W12" s="116"/>
      <c r="X12" s="116"/>
      <c r="Y12" s="116"/>
      <c r="Z12" s="116"/>
      <c r="AA12" s="117"/>
      <c r="AB12" s="116"/>
      <c r="AC12" s="116"/>
      <c r="AD12" s="116"/>
    </row>
    <row r="13" s="88" customFormat="true" ht="35.1" hidden="false" customHeight="true" outlineLevel="0" collapsed="false">
      <c r="A13" s="91" t="s">
        <v>23</v>
      </c>
      <c r="B13" s="91"/>
      <c r="C13" s="91"/>
      <c r="D13" s="91"/>
      <c r="E13" s="91" t="s">
        <v>71</v>
      </c>
      <c r="F13" s="91"/>
      <c r="G13" s="91"/>
      <c r="H13" s="91"/>
      <c r="I13" s="91" t="s">
        <v>25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 t="s">
        <v>26</v>
      </c>
      <c r="V13" s="91"/>
      <c r="W13" s="91"/>
      <c r="X13" s="91"/>
      <c r="Y13" s="91"/>
      <c r="Z13" s="91"/>
      <c r="AA13" s="91"/>
      <c r="AB13" s="91"/>
      <c r="AC13" s="91"/>
      <c r="AD13" s="91"/>
    </row>
    <row r="14" s="88" customFormat="true" ht="35.1" hidden="false" customHeight="true" outlineLevel="0" collapsed="false">
      <c r="A14" s="118" t="s">
        <v>27</v>
      </c>
      <c r="B14" s="118"/>
      <c r="C14" s="118"/>
      <c r="D14" s="118"/>
      <c r="E14" s="119" t="n">
        <v>0.375</v>
      </c>
      <c r="F14" s="119"/>
      <c r="G14" s="119"/>
      <c r="H14" s="119"/>
      <c r="I14" s="120" t="str">
        <f aca="false">A10</f>
        <v>大久保SC A</v>
      </c>
      <c r="J14" s="120"/>
      <c r="K14" s="120"/>
      <c r="L14" s="120"/>
      <c r="M14" s="120"/>
      <c r="N14" s="91" t="s">
        <v>28</v>
      </c>
      <c r="O14" s="91"/>
      <c r="P14" s="120" t="str">
        <f aca="false">E10</f>
        <v>バディーSC千葉　A</v>
      </c>
      <c r="Q14" s="120"/>
      <c r="R14" s="120"/>
      <c r="S14" s="120"/>
      <c r="T14" s="120"/>
      <c r="U14" s="120" t="str">
        <f aca="false">I10</f>
        <v>鷺沼FC</v>
      </c>
      <c r="V14" s="120"/>
      <c r="W14" s="120"/>
      <c r="X14" s="120"/>
      <c r="Y14" s="120"/>
      <c r="Z14" s="120" t="str">
        <f aca="false">M10</f>
        <v>矢切SC A</v>
      </c>
      <c r="AA14" s="120"/>
      <c r="AB14" s="120"/>
      <c r="AC14" s="120"/>
      <c r="AD14" s="120"/>
    </row>
    <row r="15" s="88" customFormat="true" ht="35.1" hidden="false" customHeight="true" outlineLevel="0" collapsed="false">
      <c r="A15" s="118" t="s">
        <v>29</v>
      </c>
      <c r="B15" s="118"/>
      <c r="C15" s="118"/>
      <c r="D15" s="118"/>
      <c r="E15" s="119" t="n">
        <v>0.402777777777778</v>
      </c>
      <c r="F15" s="119"/>
      <c r="G15" s="119"/>
      <c r="H15" s="119"/>
      <c r="I15" s="120" t="str">
        <f aca="false">I10</f>
        <v>鷺沼FC</v>
      </c>
      <c r="J15" s="120"/>
      <c r="K15" s="120"/>
      <c r="L15" s="120"/>
      <c r="M15" s="120"/>
      <c r="N15" s="91" t="s">
        <v>28</v>
      </c>
      <c r="O15" s="91"/>
      <c r="P15" s="120" t="str">
        <f aca="false">M10</f>
        <v>矢切SC A</v>
      </c>
      <c r="Q15" s="120"/>
      <c r="R15" s="120"/>
      <c r="S15" s="120"/>
      <c r="T15" s="120"/>
      <c r="U15" s="120" t="str">
        <f aca="false">A10</f>
        <v>大久保SC A</v>
      </c>
      <c r="V15" s="120"/>
      <c r="W15" s="120"/>
      <c r="X15" s="120"/>
      <c r="Y15" s="120"/>
      <c r="Z15" s="120" t="str">
        <f aca="false">E10</f>
        <v>バディーSC千葉　A</v>
      </c>
      <c r="AA15" s="120"/>
      <c r="AB15" s="120"/>
      <c r="AC15" s="120"/>
      <c r="AD15" s="120"/>
    </row>
    <row r="16" s="88" customFormat="true" ht="35.1" hidden="false" customHeight="true" outlineLevel="0" collapsed="false">
      <c r="A16" s="118" t="s">
        <v>30</v>
      </c>
      <c r="B16" s="118"/>
      <c r="C16" s="118"/>
      <c r="D16" s="118"/>
      <c r="E16" s="119" t="n">
        <v>0.430555555555555</v>
      </c>
      <c r="F16" s="119"/>
      <c r="G16" s="119"/>
      <c r="H16" s="119"/>
      <c r="I16" s="120" t="str">
        <f aca="false">Q10</f>
        <v>藤崎SC</v>
      </c>
      <c r="J16" s="120"/>
      <c r="K16" s="120"/>
      <c r="L16" s="120"/>
      <c r="M16" s="120"/>
      <c r="N16" s="91" t="s">
        <v>28</v>
      </c>
      <c r="O16" s="91"/>
      <c r="P16" s="120" t="str">
        <f aca="false">U10</f>
        <v>東習志野FC</v>
      </c>
      <c r="Q16" s="120"/>
      <c r="R16" s="120"/>
      <c r="S16" s="120"/>
      <c r="T16" s="120"/>
      <c r="U16" s="120" t="str">
        <f aca="false">Y10</f>
        <v>志津FC</v>
      </c>
      <c r="V16" s="120"/>
      <c r="W16" s="120"/>
      <c r="X16" s="120"/>
      <c r="Y16" s="120"/>
      <c r="Z16" s="120" t="str">
        <f aca="false">AC10</f>
        <v>高洲コスモスFC</v>
      </c>
      <c r="AA16" s="120"/>
      <c r="AB16" s="120"/>
      <c r="AC16" s="120"/>
      <c r="AD16" s="120"/>
    </row>
    <row r="17" s="88" customFormat="true" ht="35.1" hidden="false" customHeight="true" outlineLevel="0" collapsed="false">
      <c r="A17" s="118" t="s">
        <v>31</v>
      </c>
      <c r="B17" s="118"/>
      <c r="C17" s="118"/>
      <c r="D17" s="118"/>
      <c r="E17" s="119" t="n">
        <v>0.458333333333333</v>
      </c>
      <c r="F17" s="119"/>
      <c r="G17" s="119"/>
      <c r="H17" s="119"/>
      <c r="I17" s="120" t="str">
        <f aca="false">Y10</f>
        <v>志津FC</v>
      </c>
      <c r="J17" s="120"/>
      <c r="K17" s="120"/>
      <c r="L17" s="120"/>
      <c r="M17" s="120"/>
      <c r="N17" s="91" t="s">
        <v>28</v>
      </c>
      <c r="O17" s="91"/>
      <c r="P17" s="120" t="str">
        <f aca="false">AC10</f>
        <v>高洲コスモスFC</v>
      </c>
      <c r="Q17" s="120"/>
      <c r="R17" s="120"/>
      <c r="S17" s="120"/>
      <c r="T17" s="120"/>
      <c r="U17" s="120" t="str">
        <f aca="false">Q10</f>
        <v>藤崎SC</v>
      </c>
      <c r="V17" s="120"/>
      <c r="W17" s="120"/>
      <c r="X17" s="120"/>
      <c r="Y17" s="120"/>
      <c r="Z17" s="120" t="str">
        <f aca="false">U10</f>
        <v>東習志野FC</v>
      </c>
      <c r="AA17" s="120"/>
      <c r="AB17" s="120"/>
      <c r="AC17" s="120"/>
      <c r="AD17" s="120"/>
    </row>
    <row r="18" s="88" customFormat="true" ht="35.1" hidden="false" customHeight="true" outlineLevel="0" collapsed="false">
      <c r="A18" s="118" t="s">
        <v>32</v>
      </c>
      <c r="B18" s="118"/>
      <c r="C18" s="118"/>
      <c r="D18" s="118"/>
      <c r="E18" s="119" t="n">
        <v>0.486111111111111</v>
      </c>
      <c r="F18" s="119"/>
      <c r="G18" s="119"/>
      <c r="H18" s="119"/>
      <c r="I18" s="120" t="str">
        <f aca="false">E10</f>
        <v>バディーSC千葉　A</v>
      </c>
      <c r="J18" s="120"/>
      <c r="K18" s="120"/>
      <c r="L18" s="120"/>
      <c r="M18" s="120"/>
      <c r="N18" s="121" t="s">
        <v>28</v>
      </c>
      <c r="O18" s="121"/>
      <c r="P18" s="120" t="str">
        <f aca="false">M10</f>
        <v>矢切SC A</v>
      </c>
      <c r="Q18" s="120"/>
      <c r="R18" s="120"/>
      <c r="S18" s="120"/>
      <c r="T18" s="120"/>
      <c r="U18" s="120" t="str">
        <f aca="false">Q10</f>
        <v>藤崎SC</v>
      </c>
      <c r="V18" s="120"/>
      <c r="W18" s="120"/>
      <c r="X18" s="120"/>
      <c r="Y18" s="120"/>
      <c r="Z18" s="120" t="str">
        <f aca="false">AC10</f>
        <v>高洲コスモスFC</v>
      </c>
      <c r="AA18" s="120"/>
      <c r="AB18" s="120"/>
      <c r="AC18" s="120"/>
      <c r="AD18" s="120"/>
    </row>
    <row r="19" s="88" customFormat="true" ht="35.1" hidden="false" customHeight="true" outlineLevel="0" collapsed="false">
      <c r="A19" s="118" t="s">
        <v>33</v>
      </c>
      <c r="B19" s="118"/>
      <c r="C19" s="118"/>
      <c r="D19" s="118"/>
      <c r="E19" s="119" t="n">
        <v>0.513888888888889</v>
      </c>
      <c r="F19" s="119"/>
      <c r="G19" s="119"/>
      <c r="H19" s="119"/>
      <c r="I19" s="120" t="str">
        <f aca="false">Q10</f>
        <v>藤崎SC</v>
      </c>
      <c r="J19" s="120"/>
      <c r="K19" s="120"/>
      <c r="L19" s="120"/>
      <c r="M19" s="120"/>
      <c r="N19" s="121" t="s">
        <v>28</v>
      </c>
      <c r="O19" s="121"/>
      <c r="P19" s="120" t="str">
        <f aca="false">AC10</f>
        <v>高洲コスモスFC</v>
      </c>
      <c r="Q19" s="120"/>
      <c r="R19" s="120"/>
      <c r="S19" s="120"/>
      <c r="T19" s="120"/>
      <c r="U19" s="120" t="str">
        <f aca="false">E10</f>
        <v>バディーSC千葉　A</v>
      </c>
      <c r="V19" s="120"/>
      <c r="W19" s="120"/>
      <c r="X19" s="120"/>
      <c r="Y19" s="120"/>
      <c r="Z19" s="120" t="str">
        <f aca="false">M10</f>
        <v>矢切SC A</v>
      </c>
      <c r="AA19" s="120"/>
      <c r="AB19" s="120"/>
      <c r="AC19" s="120"/>
      <c r="AD19" s="120"/>
    </row>
    <row r="20" s="88" customFormat="true" ht="35.1" hidden="false" customHeight="true" outlineLevel="0" collapsed="false">
      <c r="A20" s="118" t="s">
        <v>70</v>
      </c>
      <c r="B20" s="118"/>
      <c r="C20" s="118"/>
      <c r="D20" s="118"/>
      <c r="E20" s="119" t="n">
        <v>0.555555555555556</v>
      </c>
      <c r="F20" s="119"/>
      <c r="G20" s="119"/>
      <c r="H20" s="119"/>
      <c r="I20" s="120" t="str">
        <f aca="false">E10</f>
        <v>バディーSC千葉　A</v>
      </c>
      <c r="J20" s="120"/>
      <c r="K20" s="120"/>
      <c r="L20" s="120"/>
      <c r="M20" s="120"/>
      <c r="N20" s="121" t="s">
        <v>28</v>
      </c>
      <c r="O20" s="121"/>
      <c r="P20" s="120" t="str">
        <f aca="false">Q10</f>
        <v>藤崎SC</v>
      </c>
      <c r="Q20" s="120"/>
      <c r="R20" s="120"/>
      <c r="S20" s="120"/>
      <c r="T20" s="120"/>
      <c r="U20" s="120" t="str">
        <f aca="false">M10</f>
        <v>矢切SC A</v>
      </c>
      <c r="V20" s="120"/>
      <c r="W20" s="120"/>
      <c r="X20" s="120"/>
      <c r="Y20" s="120"/>
      <c r="Z20" s="120" t="str">
        <f aca="false">AC10</f>
        <v>高洲コスモスFC</v>
      </c>
      <c r="AA20" s="120"/>
      <c r="AB20" s="120"/>
      <c r="AC20" s="120"/>
      <c r="AD20" s="120"/>
    </row>
    <row r="21" s="88" customFormat="true" ht="35.1" hidden="false" customHeight="true" outlineLevel="0" collapsed="false"/>
    <row r="22" s="88" customFormat="true" ht="35.1" hidden="false" customHeight="true" outlineLevel="0" collapsed="false"/>
    <row r="23" s="88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62109375" defaultRowHeight="35.1" zeroHeight="false" outlineLevelRow="0" outlineLevelCol="0"/>
  <cols>
    <col collapsed="false" customWidth="true" hidden="false" outlineLevel="0" max="30" min="1" style="82" width="2.99"/>
    <col collapsed="false" customWidth="true" hidden="false" outlineLevel="0" max="31" min="31" style="82" width="2.62"/>
    <col collapsed="false" customWidth="false" hidden="false" outlineLevel="0" max="257" min="32" style="82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30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s="88" customFormat="true" ht="30" hidden="false" customHeight="true" outlineLevel="0" collapsed="false">
      <c r="A3" s="85" t="s">
        <v>72</v>
      </c>
      <c r="B3" s="85"/>
      <c r="C3" s="85"/>
      <c r="D3" s="85"/>
      <c r="E3" s="85"/>
      <c r="F3" s="85"/>
      <c r="G3" s="85"/>
      <c r="H3" s="86" t="s">
        <v>68</v>
      </c>
      <c r="I3" s="86"/>
      <c r="J3" s="86"/>
      <c r="K3" s="86"/>
      <c r="L3" s="86"/>
      <c r="M3" s="86"/>
      <c r="N3" s="86"/>
      <c r="O3" s="86"/>
      <c r="P3" s="86"/>
      <c r="Q3" s="86"/>
      <c r="R3" s="87"/>
    </row>
    <row r="4" s="88" customFormat="true" ht="30" hidden="false" customHeight="true" outlineLevel="0" collapsed="false">
      <c r="A4" s="89" t="s">
        <v>3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7"/>
    </row>
    <row r="5" s="88" customFormat="true" ht="35.1" hidden="false" customHeight="true" outlineLevel="0" collapsed="false">
      <c r="J5" s="90"/>
      <c r="K5" s="90"/>
      <c r="L5" s="90"/>
      <c r="M5" s="90"/>
      <c r="N5" s="91" t="s">
        <v>73</v>
      </c>
      <c r="O5" s="91"/>
      <c r="P5" s="91"/>
      <c r="Q5" s="91"/>
    </row>
    <row r="6" s="88" customFormat="true" ht="35.1" hidden="false" customHeight="true" outlineLevel="0" collapsed="false">
      <c r="H6" s="88" t="n">
        <v>1</v>
      </c>
      <c r="J6" s="92"/>
      <c r="K6" s="92"/>
      <c r="L6" s="92"/>
      <c r="M6" s="92"/>
      <c r="N6" s="92"/>
      <c r="O6" s="93"/>
      <c r="P6" s="94"/>
      <c r="Q6" s="95"/>
      <c r="R6" s="95"/>
      <c r="S6" s="95"/>
      <c r="T6" s="95"/>
      <c r="U6" s="95"/>
      <c r="V6" s="95"/>
      <c r="W6" s="95" t="n">
        <v>3</v>
      </c>
      <c r="X6" s="96"/>
      <c r="Y6" s="96"/>
      <c r="Z6" s="97"/>
      <c r="AA6" s="97"/>
      <c r="AB6" s="97"/>
      <c r="AC6" s="98"/>
      <c r="AD6" s="99"/>
    </row>
    <row r="7" s="88" customFormat="true" ht="35.1" hidden="false" customHeight="true" outlineLevel="0" collapsed="false">
      <c r="A7" s="97"/>
      <c r="B7" s="97"/>
      <c r="C7" s="97"/>
      <c r="D7" s="92" t="n">
        <v>0</v>
      </c>
      <c r="E7" s="92"/>
      <c r="F7" s="92"/>
      <c r="G7" s="93"/>
      <c r="H7" s="122"/>
      <c r="I7" s="123"/>
      <c r="J7" s="123"/>
      <c r="K7" s="123" t="n">
        <v>2</v>
      </c>
      <c r="L7" s="98"/>
      <c r="M7" s="102"/>
      <c r="N7" s="103" t="s">
        <v>70</v>
      </c>
      <c r="O7" s="103"/>
      <c r="P7" s="103"/>
      <c r="Q7" s="103"/>
      <c r="R7" s="96"/>
      <c r="S7" s="96"/>
      <c r="T7" s="92" t="n">
        <v>1</v>
      </c>
      <c r="U7" s="92"/>
      <c r="V7" s="92"/>
      <c r="W7" s="124"/>
      <c r="X7" s="94"/>
      <c r="Y7" s="95"/>
      <c r="Z7" s="95"/>
      <c r="AA7" s="95" t="n">
        <v>2</v>
      </c>
      <c r="AB7" s="96"/>
      <c r="AC7" s="97"/>
      <c r="AD7" s="97"/>
    </row>
    <row r="8" s="88" customFormat="true" ht="35.1" hidden="false" customHeight="true" outlineLevel="0" collapsed="false">
      <c r="A8" s="97"/>
      <c r="B8" s="95" t="n">
        <v>1</v>
      </c>
      <c r="C8" s="100"/>
      <c r="D8" s="98"/>
      <c r="E8" s="102" t="n">
        <v>0</v>
      </c>
      <c r="F8" s="103" t="s">
        <v>32</v>
      </c>
      <c r="G8" s="103"/>
      <c r="H8" s="103"/>
      <c r="I8" s="103"/>
      <c r="J8" s="125" t="n">
        <v>3</v>
      </c>
      <c r="K8" s="126"/>
      <c r="L8" s="92"/>
      <c r="M8" s="92" t="n">
        <v>2</v>
      </c>
      <c r="N8" s="97"/>
      <c r="O8" s="97"/>
      <c r="P8" s="97"/>
      <c r="Q8" s="97"/>
      <c r="R8" s="92" t="n">
        <v>0</v>
      </c>
      <c r="S8" s="93"/>
      <c r="T8" s="127"/>
      <c r="U8" s="123" t="n">
        <v>2</v>
      </c>
      <c r="V8" s="103" t="s">
        <v>33</v>
      </c>
      <c r="W8" s="103"/>
      <c r="X8" s="103"/>
      <c r="Y8" s="103"/>
      <c r="Z8" s="92" t="n">
        <v>1</v>
      </c>
      <c r="AA8" s="124"/>
      <c r="AB8" s="94"/>
      <c r="AC8" s="95" t="n">
        <v>2</v>
      </c>
      <c r="AD8" s="97"/>
    </row>
    <row r="9" s="88" customFormat="true" ht="35.1" hidden="false" customHeight="true" outlineLevel="0" collapsed="false">
      <c r="A9" s="111"/>
      <c r="B9" s="112" t="s">
        <v>27</v>
      </c>
      <c r="C9" s="112"/>
      <c r="D9" s="112"/>
      <c r="E9" s="112"/>
      <c r="F9" s="96"/>
      <c r="G9" s="96"/>
      <c r="H9" s="96"/>
      <c r="I9" s="111"/>
      <c r="J9" s="112" t="s">
        <v>29</v>
      </c>
      <c r="K9" s="112"/>
      <c r="L9" s="112"/>
      <c r="M9" s="112"/>
      <c r="N9" s="128"/>
      <c r="O9" s="96"/>
      <c r="P9" s="96"/>
      <c r="Q9" s="129"/>
      <c r="R9" s="110" t="s">
        <v>30</v>
      </c>
      <c r="S9" s="110"/>
      <c r="T9" s="110"/>
      <c r="U9" s="110"/>
      <c r="V9" s="102"/>
      <c r="W9" s="102"/>
      <c r="X9" s="102"/>
      <c r="Y9" s="96"/>
      <c r="Z9" s="110" t="s">
        <v>31</v>
      </c>
      <c r="AA9" s="110"/>
      <c r="AB9" s="110"/>
      <c r="AC9" s="110"/>
      <c r="AD9" s="102"/>
    </row>
    <row r="10" s="115" customFormat="true" ht="90" hidden="false" customHeight="true" outlineLevel="0" collapsed="false">
      <c r="A10" s="113" t="str">
        <f aca="false">IF(第1会場!R6=2,第1会場!A6,IF(第1会場!R7=2,第1会場!A7,IF(第1会場!R8=2,第1会場!A8,"A")))</f>
        <v>谷津SC B</v>
      </c>
      <c r="B10" s="113"/>
      <c r="C10" s="114"/>
      <c r="D10" s="114"/>
      <c r="E10" s="113" t="str">
        <f aca="false">IF(第1会場!R11=2,第1会場!A11,IF(第1会場!R12=2,第1会場!A12,IF(第1会場!R13=2,第1会場!A13,"B")))</f>
        <v>大久保東FC</v>
      </c>
      <c r="F10" s="113"/>
      <c r="G10" s="114"/>
      <c r="H10" s="114"/>
      <c r="I10" s="113" t="str">
        <f aca="false">IF(第3会場!R6=2,第3会場!A6,IF(第3会場!R7=2,第3会場!A7,IF(第3会場!R8=2,第3会場!A8,"E")))</f>
        <v>アベーリャス千葉FC</v>
      </c>
      <c r="J10" s="113"/>
      <c r="K10" s="114"/>
      <c r="L10" s="114"/>
      <c r="M10" s="113" t="str">
        <f aca="false">IF(第3会場!R11=2,第3会場!A11,IF(第3会場!R12=2,第3会場!A12,IF(第3会場!R13=2,第3会場!A13,"F")))</f>
        <v>FC高津</v>
      </c>
      <c r="N10" s="113"/>
      <c r="O10" s="114"/>
      <c r="P10" s="114"/>
      <c r="Q10" s="113" t="str">
        <f aca="false">IF(第2会場!R6=2,第2会場!A6,IF(第2会場!R7=2,第2会場!A7,IF(第2会場!R8=2,第2会場!A8,"C")))</f>
        <v>谷津SC A</v>
      </c>
      <c r="R10" s="113"/>
      <c r="S10" s="114"/>
      <c r="T10" s="114"/>
      <c r="U10" s="113" t="str">
        <f aca="false">IF(第2会場!R12=2,第2会場!A12,IF(第2会場!R13=2,第2会場!A13,IF(第2会場!R14=2,第2会場!A14,"D")))</f>
        <v>まつひだいSC</v>
      </c>
      <c r="V10" s="113"/>
      <c r="W10" s="114"/>
      <c r="X10" s="114"/>
      <c r="Y10" s="113" t="str">
        <f aca="false">IF(第4会場!R6=2,第4会場!A6,IF(第4会場!R7=2,第4会場!A7,IF(第4会場!R8=2,第4会場!A8,"G")))</f>
        <v>向山イレブンSC</v>
      </c>
      <c r="Z10" s="113"/>
      <c r="AA10" s="114"/>
      <c r="AB10" s="114"/>
      <c r="AC10" s="113" t="str">
        <f aca="false">IF(第4会場!R11=2,第4会場!A11,IF(第4会場!R12=2,第4会場!A12,IF(第4会場!R13=2,第4会場!A13,"H")))</f>
        <v>白井冨士FC</v>
      </c>
      <c r="AD10" s="113"/>
    </row>
    <row r="11" s="88" customFormat="true" ht="35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7"/>
      <c r="U11" s="116"/>
      <c r="V11" s="116"/>
      <c r="W11" s="116"/>
      <c r="X11" s="116"/>
      <c r="Y11" s="116"/>
      <c r="Z11" s="116"/>
      <c r="AA11" s="117"/>
      <c r="AB11" s="116"/>
      <c r="AC11" s="116"/>
      <c r="AD11" s="116"/>
    </row>
    <row r="12" s="88" customFormat="true" ht="35.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7"/>
      <c r="U12" s="116"/>
      <c r="V12" s="116"/>
      <c r="W12" s="116"/>
      <c r="X12" s="116"/>
      <c r="Y12" s="116"/>
      <c r="Z12" s="116"/>
      <c r="AA12" s="117"/>
      <c r="AB12" s="116"/>
      <c r="AC12" s="116"/>
      <c r="AD12" s="116"/>
    </row>
    <row r="13" s="88" customFormat="true" ht="35.1" hidden="false" customHeight="true" outlineLevel="0" collapsed="false">
      <c r="A13" s="91" t="s">
        <v>23</v>
      </c>
      <c r="B13" s="91"/>
      <c r="C13" s="91"/>
      <c r="D13" s="91"/>
      <c r="E13" s="91" t="s">
        <v>71</v>
      </c>
      <c r="F13" s="91"/>
      <c r="G13" s="91"/>
      <c r="H13" s="91"/>
      <c r="I13" s="91" t="s">
        <v>25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 t="s">
        <v>26</v>
      </c>
      <c r="V13" s="91"/>
      <c r="W13" s="91"/>
      <c r="X13" s="91"/>
      <c r="Y13" s="91"/>
      <c r="Z13" s="91"/>
      <c r="AA13" s="91"/>
      <c r="AB13" s="91"/>
      <c r="AC13" s="91"/>
      <c r="AD13" s="91"/>
    </row>
    <row r="14" s="88" customFormat="true" ht="35.1" hidden="false" customHeight="true" outlineLevel="0" collapsed="false">
      <c r="A14" s="118" t="s">
        <v>27</v>
      </c>
      <c r="B14" s="118"/>
      <c r="C14" s="118"/>
      <c r="D14" s="118"/>
      <c r="E14" s="119" t="n">
        <v>0.375</v>
      </c>
      <c r="F14" s="119"/>
      <c r="G14" s="119"/>
      <c r="H14" s="119"/>
      <c r="I14" s="120" t="str">
        <f aca="false">A10</f>
        <v>谷津SC B</v>
      </c>
      <c r="J14" s="120"/>
      <c r="K14" s="120"/>
      <c r="L14" s="120"/>
      <c r="M14" s="120"/>
      <c r="N14" s="91" t="s">
        <v>28</v>
      </c>
      <c r="O14" s="91"/>
      <c r="P14" s="120" t="str">
        <f aca="false">E10</f>
        <v>大久保東FC</v>
      </c>
      <c r="Q14" s="120"/>
      <c r="R14" s="120"/>
      <c r="S14" s="120"/>
      <c r="T14" s="120"/>
      <c r="U14" s="120" t="str">
        <f aca="false">I10</f>
        <v>アベーリャス千葉FC</v>
      </c>
      <c r="V14" s="120"/>
      <c r="W14" s="120"/>
      <c r="X14" s="120"/>
      <c r="Y14" s="120"/>
      <c r="Z14" s="120" t="str">
        <f aca="false">M10</f>
        <v>FC高津</v>
      </c>
      <c r="AA14" s="120"/>
      <c r="AB14" s="120"/>
      <c r="AC14" s="120"/>
      <c r="AD14" s="120"/>
    </row>
    <row r="15" s="88" customFormat="true" ht="35.1" hidden="false" customHeight="true" outlineLevel="0" collapsed="false">
      <c r="A15" s="118" t="s">
        <v>29</v>
      </c>
      <c r="B15" s="118"/>
      <c r="C15" s="118"/>
      <c r="D15" s="118"/>
      <c r="E15" s="119" t="n">
        <v>0.402777777777778</v>
      </c>
      <c r="F15" s="119"/>
      <c r="G15" s="119"/>
      <c r="H15" s="119"/>
      <c r="I15" s="120" t="str">
        <f aca="false">I10</f>
        <v>アベーリャス千葉FC</v>
      </c>
      <c r="J15" s="120"/>
      <c r="K15" s="120"/>
      <c r="L15" s="120"/>
      <c r="M15" s="120"/>
      <c r="N15" s="91" t="s">
        <v>28</v>
      </c>
      <c r="O15" s="91"/>
      <c r="P15" s="120" t="str">
        <f aca="false">M10</f>
        <v>FC高津</v>
      </c>
      <c r="Q15" s="120"/>
      <c r="R15" s="120"/>
      <c r="S15" s="120"/>
      <c r="T15" s="120"/>
      <c r="U15" s="120" t="str">
        <f aca="false">A10</f>
        <v>谷津SC B</v>
      </c>
      <c r="V15" s="120"/>
      <c r="W15" s="120"/>
      <c r="X15" s="120"/>
      <c r="Y15" s="120"/>
      <c r="Z15" s="120" t="str">
        <f aca="false">E10</f>
        <v>大久保東FC</v>
      </c>
      <c r="AA15" s="120"/>
      <c r="AB15" s="120"/>
      <c r="AC15" s="120"/>
      <c r="AD15" s="120"/>
    </row>
    <row r="16" s="88" customFormat="true" ht="35.1" hidden="false" customHeight="true" outlineLevel="0" collapsed="false">
      <c r="A16" s="118" t="s">
        <v>30</v>
      </c>
      <c r="B16" s="118"/>
      <c r="C16" s="118"/>
      <c r="D16" s="118"/>
      <c r="E16" s="119" t="n">
        <v>0.430555555555555</v>
      </c>
      <c r="F16" s="119"/>
      <c r="G16" s="119"/>
      <c r="H16" s="119"/>
      <c r="I16" s="120" t="str">
        <f aca="false">Q10</f>
        <v>谷津SC A</v>
      </c>
      <c r="J16" s="120"/>
      <c r="K16" s="120"/>
      <c r="L16" s="120"/>
      <c r="M16" s="120"/>
      <c r="N16" s="91" t="s">
        <v>28</v>
      </c>
      <c r="O16" s="91"/>
      <c r="P16" s="120" t="str">
        <f aca="false">U10</f>
        <v>まつひだいSC</v>
      </c>
      <c r="Q16" s="120"/>
      <c r="R16" s="120"/>
      <c r="S16" s="120"/>
      <c r="T16" s="120"/>
      <c r="U16" s="120" t="str">
        <f aca="false">Y10</f>
        <v>向山イレブンSC</v>
      </c>
      <c r="V16" s="120"/>
      <c r="W16" s="120"/>
      <c r="X16" s="120"/>
      <c r="Y16" s="120"/>
      <c r="Z16" s="120" t="str">
        <f aca="false">AC10</f>
        <v>白井冨士FC</v>
      </c>
      <c r="AA16" s="120"/>
      <c r="AB16" s="120"/>
      <c r="AC16" s="120"/>
      <c r="AD16" s="120"/>
    </row>
    <row r="17" s="88" customFormat="true" ht="35.1" hidden="false" customHeight="true" outlineLevel="0" collapsed="false">
      <c r="A17" s="118" t="s">
        <v>31</v>
      </c>
      <c r="B17" s="118"/>
      <c r="C17" s="118"/>
      <c r="D17" s="118"/>
      <c r="E17" s="119" t="n">
        <v>0.458333333333333</v>
      </c>
      <c r="F17" s="119"/>
      <c r="G17" s="119"/>
      <c r="H17" s="119"/>
      <c r="I17" s="120" t="str">
        <f aca="false">Y10</f>
        <v>向山イレブンSC</v>
      </c>
      <c r="J17" s="120"/>
      <c r="K17" s="120"/>
      <c r="L17" s="120"/>
      <c r="M17" s="120"/>
      <c r="N17" s="91" t="s">
        <v>28</v>
      </c>
      <c r="O17" s="91"/>
      <c r="P17" s="120" t="str">
        <f aca="false">AC10</f>
        <v>白井冨士FC</v>
      </c>
      <c r="Q17" s="120"/>
      <c r="R17" s="120"/>
      <c r="S17" s="120"/>
      <c r="T17" s="120"/>
      <c r="U17" s="120" t="str">
        <f aca="false">Q10</f>
        <v>谷津SC A</v>
      </c>
      <c r="V17" s="120"/>
      <c r="W17" s="120"/>
      <c r="X17" s="120"/>
      <c r="Y17" s="120"/>
      <c r="Z17" s="120" t="str">
        <f aca="false">U10</f>
        <v>まつひだいSC</v>
      </c>
      <c r="AA17" s="120"/>
      <c r="AB17" s="120"/>
      <c r="AC17" s="120"/>
      <c r="AD17" s="120"/>
    </row>
    <row r="18" s="88" customFormat="true" ht="35.1" hidden="false" customHeight="true" outlineLevel="0" collapsed="false">
      <c r="A18" s="118" t="s">
        <v>32</v>
      </c>
      <c r="B18" s="118"/>
      <c r="C18" s="118"/>
      <c r="D18" s="118"/>
      <c r="E18" s="119" t="n">
        <v>0.486111111111111</v>
      </c>
      <c r="F18" s="119"/>
      <c r="G18" s="119"/>
      <c r="H18" s="119"/>
      <c r="I18" s="120" t="str">
        <f aca="false">A10</f>
        <v>谷津SC B</v>
      </c>
      <c r="J18" s="120"/>
      <c r="K18" s="120"/>
      <c r="L18" s="120"/>
      <c r="M18" s="120"/>
      <c r="N18" s="121" t="s">
        <v>28</v>
      </c>
      <c r="O18" s="121"/>
      <c r="P18" s="120" t="str">
        <f aca="false">I10</f>
        <v>アベーリャス千葉FC</v>
      </c>
      <c r="Q18" s="120"/>
      <c r="R18" s="120"/>
      <c r="S18" s="120"/>
      <c r="T18" s="120"/>
      <c r="U18" s="120" t="str">
        <f aca="false">U10</f>
        <v>まつひだいSC</v>
      </c>
      <c r="V18" s="120"/>
      <c r="W18" s="120"/>
      <c r="X18" s="120"/>
      <c r="Y18" s="120"/>
      <c r="Z18" s="120" t="str">
        <f aca="false">AC10</f>
        <v>白井冨士FC</v>
      </c>
      <c r="AA18" s="120"/>
      <c r="AB18" s="120"/>
      <c r="AC18" s="120"/>
      <c r="AD18" s="120"/>
    </row>
    <row r="19" s="88" customFormat="true" ht="35.1" hidden="false" customHeight="true" outlineLevel="0" collapsed="false">
      <c r="A19" s="118" t="s">
        <v>33</v>
      </c>
      <c r="B19" s="118"/>
      <c r="C19" s="118"/>
      <c r="D19" s="118"/>
      <c r="E19" s="119" t="n">
        <v>0.513888888888889</v>
      </c>
      <c r="F19" s="119"/>
      <c r="G19" s="119"/>
      <c r="H19" s="119"/>
      <c r="I19" s="120" t="str">
        <f aca="false">U10</f>
        <v>まつひだいSC</v>
      </c>
      <c r="J19" s="120"/>
      <c r="K19" s="120"/>
      <c r="L19" s="120"/>
      <c r="M19" s="120"/>
      <c r="N19" s="121" t="s">
        <v>28</v>
      </c>
      <c r="O19" s="121"/>
      <c r="P19" s="120" t="str">
        <f aca="false">AC10</f>
        <v>白井冨士FC</v>
      </c>
      <c r="Q19" s="120"/>
      <c r="R19" s="120"/>
      <c r="S19" s="120"/>
      <c r="T19" s="120"/>
      <c r="U19" s="120" t="str">
        <f aca="false">A10</f>
        <v>谷津SC B</v>
      </c>
      <c r="V19" s="120"/>
      <c r="W19" s="120"/>
      <c r="X19" s="120"/>
      <c r="Y19" s="120"/>
      <c r="Z19" s="120" t="str">
        <f aca="false">I10</f>
        <v>アベーリャス千葉FC</v>
      </c>
      <c r="AA19" s="120"/>
      <c r="AB19" s="120"/>
      <c r="AC19" s="120"/>
      <c r="AD19" s="120"/>
    </row>
    <row r="20" s="88" customFormat="true" ht="35.1" hidden="false" customHeight="true" outlineLevel="0" collapsed="false">
      <c r="A20" s="118" t="s">
        <v>70</v>
      </c>
      <c r="B20" s="118"/>
      <c r="C20" s="118"/>
      <c r="D20" s="118"/>
      <c r="E20" s="119" t="n">
        <v>0.555555555555556</v>
      </c>
      <c r="F20" s="119"/>
      <c r="G20" s="119"/>
      <c r="H20" s="119"/>
      <c r="I20" s="120" t="str">
        <f aca="false">I10</f>
        <v>アベーリャス千葉FC</v>
      </c>
      <c r="J20" s="120"/>
      <c r="K20" s="120"/>
      <c r="L20" s="120"/>
      <c r="M20" s="120"/>
      <c r="N20" s="121" t="s">
        <v>28</v>
      </c>
      <c r="O20" s="121"/>
      <c r="P20" s="120" t="str">
        <f aca="false">AC10</f>
        <v>白井冨士FC</v>
      </c>
      <c r="Q20" s="120"/>
      <c r="R20" s="120"/>
      <c r="S20" s="120"/>
      <c r="T20" s="120"/>
      <c r="U20" s="120" t="str">
        <f aca="false">A10</f>
        <v>谷津SC B</v>
      </c>
      <c r="V20" s="120"/>
      <c r="W20" s="120"/>
      <c r="X20" s="120"/>
      <c r="Y20" s="120"/>
      <c r="Z20" s="120" t="str">
        <f aca="false">U10</f>
        <v>まつひだいSC</v>
      </c>
      <c r="AA20" s="120"/>
      <c r="AB20" s="120"/>
      <c r="AC20" s="120"/>
      <c r="AD20" s="120"/>
    </row>
    <row r="21" s="88" customFormat="true" ht="35.1" hidden="false" customHeight="true" outlineLevel="0" collapsed="false"/>
    <row r="22" s="88" customFormat="true" ht="35.1" hidden="false" customHeight="true" outlineLevel="0" collapsed="false"/>
    <row r="23" s="88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30" width="2.99"/>
    <col collapsed="false" customWidth="true" hidden="false" outlineLevel="0" max="31" min="31" style="130" width="2.62"/>
    <col collapsed="false" customWidth="false" hidden="false" outlineLevel="0" max="257" min="32" style="13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135" customFormat="true" ht="30" hidden="false" customHeight="true" outlineLevel="0" collapsed="false">
      <c r="A3" s="133" t="s">
        <v>74</v>
      </c>
      <c r="B3" s="133"/>
      <c r="C3" s="133"/>
      <c r="D3" s="133"/>
      <c r="E3" s="133"/>
      <c r="F3" s="133"/>
      <c r="G3" s="133"/>
      <c r="H3" s="86" t="s">
        <v>68</v>
      </c>
      <c r="I3" s="86"/>
      <c r="J3" s="86"/>
      <c r="K3" s="86"/>
      <c r="L3" s="86"/>
      <c r="M3" s="86"/>
      <c r="N3" s="86"/>
      <c r="O3" s="86"/>
      <c r="P3" s="86"/>
      <c r="Q3" s="86"/>
      <c r="R3" s="134"/>
    </row>
    <row r="4" s="135" customFormat="true" ht="30" hidden="false" customHeight="true" outlineLevel="0" collapsed="false">
      <c r="A4" s="136" t="s">
        <v>7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4"/>
    </row>
    <row r="5" s="135" customFormat="true" ht="35.1" hidden="false" customHeight="true" outlineLevel="0" collapsed="false">
      <c r="J5" s="137"/>
      <c r="K5" s="137"/>
      <c r="L5" s="138" t="s">
        <v>76</v>
      </c>
      <c r="M5" s="138"/>
      <c r="N5" s="138"/>
      <c r="O5" s="138"/>
      <c r="P5" s="138"/>
      <c r="Q5" s="138"/>
      <c r="R5" s="138"/>
      <c r="S5" s="138"/>
    </row>
    <row r="6" s="135" customFormat="true" ht="35.1" hidden="false" customHeight="true" outlineLevel="0" collapsed="false">
      <c r="H6" s="135" t="n">
        <v>0</v>
      </c>
      <c r="J6" s="139"/>
      <c r="K6" s="139"/>
      <c r="L6" s="139"/>
      <c r="M6" s="139"/>
      <c r="N6" s="139"/>
      <c r="O6" s="140"/>
      <c r="P6" s="141"/>
      <c r="Q6" s="142"/>
      <c r="R6" s="142"/>
      <c r="S6" s="142"/>
      <c r="T6" s="142"/>
      <c r="U6" s="142"/>
      <c r="V6" s="142"/>
      <c r="W6" s="142" t="n">
        <v>6</v>
      </c>
      <c r="X6" s="143"/>
      <c r="Y6" s="143"/>
      <c r="Z6" s="144"/>
      <c r="AA6" s="144"/>
      <c r="AB6" s="144"/>
      <c r="AC6" s="145"/>
      <c r="AD6" s="146"/>
    </row>
    <row r="7" s="135" customFormat="true" ht="35.1" hidden="false" customHeight="true" outlineLevel="0" collapsed="false">
      <c r="A7" s="144"/>
      <c r="B7" s="144"/>
      <c r="C7" s="144"/>
      <c r="D7" s="142" t="n">
        <v>2</v>
      </c>
      <c r="E7" s="142"/>
      <c r="F7" s="142"/>
      <c r="G7" s="147"/>
      <c r="H7" s="148"/>
      <c r="I7" s="148"/>
      <c r="J7" s="139"/>
      <c r="K7" s="139" t="n">
        <v>0</v>
      </c>
      <c r="L7" s="145"/>
      <c r="M7" s="149"/>
      <c r="N7" s="146" t="s">
        <v>70</v>
      </c>
      <c r="O7" s="146"/>
      <c r="P7" s="146"/>
      <c r="Q7" s="146"/>
      <c r="R7" s="143"/>
      <c r="S7" s="143"/>
      <c r="T7" s="150" t="n">
        <v>3</v>
      </c>
      <c r="U7" s="150"/>
      <c r="V7" s="150"/>
      <c r="W7" s="151"/>
      <c r="X7" s="139"/>
      <c r="Y7" s="139"/>
      <c r="Z7" s="139"/>
      <c r="AA7" s="139" t="n">
        <v>0</v>
      </c>
      <c r="AB7" s="143"/>
      <c r="AC7" s="144"/>
      <c r="AD7" s="144"/>
    </row>
    <row r="8" s="135" customFormat="true" ht="35.1" hidden="false" customHeight="true" outlineLevel="0" collapsed="false">
      <c r="A8" s="144"/>
      <c r="B8" s="139" t="n">
        <v>0</v>
      </c>
      <c r="C8" s="140" t="n">
        <v>0</v>
      </c>
      <c r="D8" s="152" t="n">
        <v>2</v>
      </c>
      <c r="E8" s="153" t="n">
        <v>0</v>
      </c>
      <c r="F8" s="146" t="s">
        <v>32</v>
      </c>
      <c r="G8" s="146"/>
      <c r="H8" s="146"/>
      <c r="I8" s="146"/>
      <c r="J8" s="154" t="n">
        <v>2</v>
      </c>
      <c r="K8" s="155"/>
      <c r="L8" s="139"/>
      <c r="M8" s="139" t="n">
        <v>1</v>
      </c>
      <c r="N8" s="144"/>
      <c r="O8" s="144"/>
      <c r="P8" s="144"/>
      <c r="Q8" s="144" t="n">
        <v>3</v>
      </c>
      <c r="R8" s="142"/>
      <c r="S8" s="147"/>
      <c r="T8" s="145"/>
      <c r="U8" s="149" t="n">
        <v>0</v>
      </c>
      <c r="V8" s="146" t="s">
        <v>33</v>
      </c>
      <c r="W8" s="146"/>
      <c r="X8" s="146"/>
      <c r="Y8" s="146"/>
      <c r="Z8" s="156" t="n">
        <v>5</v>
      </c>
      <c r="AA8" s="157"/>
      <c r="AB8" s="144"/>
      <c r="AC8" s="144" t="n">
        <v>0</v>
      </c>
      <c r="AD8" s="144"/>
    </row>
    <row r="9" s="135" customFormat="true" ht="35.1" hidden="false" customHeight="true" outlineLevel="0" collapsed="false">
      <c r="A9" s="144"/>
      <c r="B9" s="158" t="s">
        <v>27</v>
      </c>
      <c r="C9" s="158"/>
      <c r="D9" s="158"/>
      <c r="E9" s="158"/>
      <c r="F9" s="143"/>
      <c r="G9" s="143"/>
      <c r="H9" s="143"/>
      <c r="I9" s="140"/>
      <c r="J9" s="146" t="s">
        <v>29</v>
      </c>
      <c r="K9" s="146"/>
      <c r="L9" s="146"/>
      <c r="M9" s="146"/>
      <c r="N9" s="159"/>
      <c r="O9" s="143"/>
      <c r="P9" s="143"/>
      <c r="Q9" s="140"/>
      <c r="R9" s="160" t="s">
        <v>30</v>
      </c>
      <c r="S9" s="160"/>
      <c r="T9" s="160"/>
      <c r="U9" s="160"/>
      <c r="V9" s="149"/>
      <c r="W9" s="149"/>
      <c r="X9" s="149"/>
      <c r="Y9" s="140"/>
      <c r="Z9" s="160" t="s">
        <v>31</v>
      </c>
      <c r="AA9" s="160"/>
      <c r="AB9" s="160"/>
      <c r="AC9" s="160"/>
      <c r="AD9" s="149"/>
    </row>
    <row r="10" s="162" customFormat="true" ht="90" hidden="false" customHeight="true" outlineLevel="0" collapsed="false">
      <c r="A10" s="113" t="str">
        <f aca="false">IF(第1会場!R6=3,第1会場!A6,IF(第1会場!R7=3,第1会場!A7,IF(第1会場!R8=3,第1会場!A8,"A")))</f>
        <v>信篤FC</v>
      </c>
      <c r="B10" s="113"/>
      <c r="C10" s="114"/>
      <c r="D10" s="114"/>
      <c r="E10" s="113" t="str">
        <f aca="false">IF(第1会場!R11=3,第1会場!A11,IF(第1会場!R12=3,第1会場!A12,IF(第1会場!R13=3,第1会場!A13,"B")))</f>
        <v>秋津SC</v>
      </c>
      <c r="F10" s="113"/>
      <c r="G10" s="114"/>
      <c r="H10" s="114"/>
      <c r="I10" s="113" t="str">
        <f aca="false">IF(第3会場!R6=3,第3会場!A6,IF(第3会場!R7=3,第3会場!A7,IF(第3会場!R8=3,第3会場!A8,"E")))</f>
        <v>鎌ヶ谷蹴球会</v>
      </c>
      <c r="J10" s="113"/>
      <c r="K10" s="114"/>
      <c r="L10" s="114"/>
      <c r="M10" s="113" t="str">
        <f aca="false">IF(第3会場!R11=3,第3会場!A11,IF(第3会場!R12=3,第3会場!A12,IF(第3会場!R13=3,第3会場!A13,"F")))</f>
        <v>実籾マリンスターズ</v>
      </c>
      <c r="N10" s="113"/>
      <c r="O10" s="114"/>
      <c r="P10" s="114"/>
      <c r="Q10" s="161" t="s">
        <v>77</v>
      </c>
      <c r="R10" s="161"/>
      <c r="S10" s="114"/>
      <c r="T10" s="114"/>
      <c r="U10" s="161" t="str">
        <f aca="false">IF(第2会場!R12=3,第2会場!A12,IF(第2会場!R13=3,第2会場!A13,IF(第2会場!R14=3,第2会場!A14,"D")))</f>
        <v>大久保SC B</v>
      </c>
      <c r="V10" s="161"/>
      <c r="W10" s="114"/>
      <c r="X10" s="114"/>
      <c r="Y10" s="161" t="str">
        <f aca="false">IF(第4会場!R6=3,第4会場!A6,IF(第4会場!R7=3,第4会場!A7,IF(第4会場!R8=3,第4会場!A8,"G")))</f>
        <v>矢切SC B</v>
      </c>
      <c r="Z10" s="161"/>
      <c r="AA10" s="114"/>
      <c r="AB10" s="114"/>
      <c r="AC10" s="161" t="str">
        <f aca="false">IF(第4会場!R11=3,第4会場!A11,IF(第4会場!R12=3,第4会場!A12,IF(第4会場!R13=3,第4会場!A13,"H")))</f>
        <v>MSS・香澄</v>
      </c>
      <c r="AD10" s="161"/>
    </row>
    <row r="11" s="135" customFormat="true" ht="35.1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4"/>
      <c r="T11" s="164"/>
      <c r="U11" s="163"/>
      <c r="V11" s="163"/>
      <c r="W11" s="163"/>
      <c r="X11" s="163"/>
      <c r="Y11" s="163"/>
      <c r="Z11" s="163"/>
      <c r="AA11" s="164"/>
      <c r="AB11" s="163"/>
      <c r="AC11" s="163"/>
      <c r="AD11" s="163"/>
    </row>
    <row r="12" s="135" customFormat="true" ht="35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4"/>
      <c r="T12" s="164"/>
      <c r="U12" s="163"/>
      <c r="V12" s="163"/>
      <c r="W12" s="163"/>
      <c r="X12" s="163"/>
      <c r="Y12" s="163"/>
      <c r="Z12" s="163"/>
      <c r="AA12" s="164"/>
      <c r="AB12" s="163"/>
      <c r="AC12" s="163"/>
      <c r="AD12" s="163"/>
    </row>
    <row r="13" s="135" customFormat="true" ht="35.1" hidden="false" customHeight="true" outlineLevel="0" collapsed="false">
      <c r="A13" s="138" t="s">
        <v>23</v>
      </c>
      <c r="B13" s="138"/>
      <c r="C13" s="138"/>
      <c r="D13" s="138"/>
      <c r="E13" s="138" t="s">
        <v>71</v>
      </c>
      <c r="F13" s="138"/>
      <c r="G13" s="138"/>
      <c r="H13" s="138"/>
      <c r="I13" s="138" t="s">
        <v>25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 t="s">
        <v>26</v>
      </c>
      <c r="V13" s="138"/>
      <c r="W13" s="138"/>
      <c r="X13" s="138"/>
      <c r="Y13" s="138"/>
      <c r="Z13" s="138"/>
      <c r="AA13" s="138"/>
      <c r="AB13" s="138"/>
      <c r="AC13" s="138"/>
      <c r="AD13" s="138"/>
    </row>
    <row r="14" s="135" customFormat="true" ht="35.1" hidden="false" customHeight="true" outlineLevel="0" collapsed="false">
      <c r="A14" s="165" t="s">
        <v>27</v>
      </c>
      <c r="B14" s="165"/>
      <c r="C14" s="165"/>
      <c r="D14" s="165"/>
      <c r="E14" s="166" t="n">
        <v>0.375</v>
      </c>
      <c r="F14" s="166"/>
      <c r="G14" s="166"/>
      <c r="H14" s="166"/>
      <c r="I14" s="167" t="str">
        <f aca="false">A10</f>
        <v>信篤FC</v>
      </c>
      <c r="J14" s="167"/>
      <c r="K14" s="167"/>
      <c r="L14" s="167"/>
      <c r="M14" s="167"/>
      <c r="N14" s="138" t="s">
        <v>28</v>
      </c>
      <c r="O14" s="138"/>
      <c r="P14" s="167" t="str">
        <f aca="false">E10</f>
        <v>秋津SC</v>
      </c>
      <c r="Q14" s="167"/>
      <c r="R14" s="167"/>
      <c r="S14" s="167"/>
      <c r="T14" s="167"/>
      <c r="U14" s="167" t="str">
        <f aca="false">I10</f>
        <v>鎌ヶ谷蹴球会</v>
      </c>
      <c r="V14" s="167"/>
      <c r="W14" s="167"/>
      <c r="X14" s="167"/>
      <c r="Y14" s="167"/>
      <c r="Z14" s="167" t="str">
        <f aca="false">M10</f>
        <v>実籾マリンスターズ</v>
      </c>
      <c r="AA14" s="167"/>
      <c r="AB14" s="167"/>
      <c r="AC14" s="167"/>
      <c r="AD14" s="167"/>
    </row>
    <row r="15" s="135" customFormat="true" ht="35.1" hidden="false" customHeight="true" outlineLevel="0" collapsed="false">
      <c r="A15" s="165" t="s">
        <v>29</v>
      </c>
      <c r="B15" s="165"/>
      <c r="C15" s="165"/>
      <c r="D15" s="165"/>
      <c r="E15" s="166" t="n">
        <v>0.402777777777778</v>
      </c>
      <c r="F15" s="166"/>
      <c r="G15" s="166"/>
      <c r="H15" s="166"/>
      <c r="I15" s="167" t="str">
        <f aca="false">I10</f>
        <v>鎌ヶ谷蹴球会</v>
      </c>
      <c r="J15" s="167"/>
      <c r="K15" s="167"/>
      <c r="L15" s="167"/>
      <c r="M15" s="167"/>
      <c r="N15" s="138" t="s">
        <v>28</v>
      </c>
      <c r="O15" s="138"/>
      <c r="P15" s="167" t="str">
        <f aca="false">M10</f>
        <v>実籾マリンスターズ</v>
      </c>
      <c r="Q15" s="167"/>
      <c r="R15" s="167"/>
      <c r="S15" s="167"/>
      <c r="T15" s="167"/>
      <c r="U15" s="167" t="str">
        <f aca="false">A10</f>
        <v>信篤FC</v>
      </c>
      <c r="V15" s="167"/>
      <c r="W15" s="167"/>
      <c r="X15" s="167"/>
      <c r="Y15" s="167"/>
      <c r="Z15" s="167" t="str">
        <f aca="false">E10</f>
        <v>秋津SC</v>
      </c>
      <c r="AA15" s="167"/>
      <c r="AB15" s="167"/>
      <c r="AC15" s="167"/>
      <c r="AD15" s="167"/>
    </row>
    <row r="16" s="135" customFormat="true" ht="35.1" hidden="false" customHeight="true" outlineLevel="0" collapsed="false">
      <c r="A16" s="165" t="s">
        <v>30</v>
      </c>
      <c r="B16" s="165"/>
      <c r="C16" s="165"/>
      <c r="D16" s="165"/>
      <c r="E16" s="166" t="n">
        <v>0.430555555555555</v>
      </c>
      <c r="F16" s="166"/>
      <c r="G16" s="166"/>
      <c r="H16" s="166"/>
      <c r="I16" s="167" t="str">
        <f aca="false">Q10</f>
        <v>バディーSC千葉　B</v>
      </c>
      <c r="J16" s="167"/>
      <c r="K16" s="167"/>
      <c r="L16" s="167"/>
      <c r="M16" s="167"/>
      <c r="N16" s="138" t="s">
        <v>28</v>
      </c>
      <c r="O16" s="138"/>
      <c r="P16" s="167" t="str">
        <f aca="false">U10</f>
        <v>大久保SC B</v>
      </c>
      <c r="Q16" s="167"/>
      <c r="R16" s="167"/>
      <c r="S16" s="167"/>
      <c r="T16" s="167"/>
      <c r="U16" s="120" t="str">
        <f aca="false">Y10</f>
        <v>矢切SC B</v>
      </c>
      <c r="V16" s="120"/>
      <c r="W16" s="120"/>
      <c r="X16" s="120"/>
      <c r="Y16" s="120"/>
      <c r="Z16" s="120" t="str">
        <f aca="false">AC10</f>
        <v>MSS・香澄</v>
      </c>
      <c r="AA16" s="120"/>
      <c r="AB16" s="120"/>
      <c r="AC16" s="120"/>
      <c r="AD16" s="120"/>
    </row>
    <row r="17" s="135" customFormat="true" ht="35.1" hidden="false" customHeight="true" outlineLevel="0" collapsed="false">
      <c r="A17" s="165" t="s">
        <v>31</v>
      </c>
      <c r="B17" s="165"/>
      <c r="C17" s="165"/>
      <c r="D17" s="165"/>
      <c r="E17" s="166" t="n">
        <v>0.458333333333333</v>
      </c>
      <c r="F17" s="166"/>
      <c r="G17" s="166"/>
      <c r="H17" s="166"/>
      <c r="I17" s="167" t="str">
        <f aca="false">Y10</f>
        <v>矢切SC B</v>
      </c>
      <c r="J17" s="167"/>
      <c r="K17" s="167"/>
      <c r="L17" s="167"/>
      <c r="M17" s="167"/>
      <c r="N17" s="138" t="s">
        <v>28</v>
      </c>
      <c r="O17" s="138"/>
      <c r="P17" s="167" t="str">
        <f aca="false">AC10</f>
        <v>MSS・香澄</v>
      </c>
      <c r="Q17" s="167"/>
      <c r="R17" s="167"/>
      <c r="S17" s="167"/>
      <c r="T17" s="167"/>
      <c r="U17" s="167" t="str">
        <f aca="false">Q10</f>
        <v>バディーSC千葉　B</v>
      </c>
      <c r="V17" s="167"/>
      <c r="W17" s="167"/>
      <c r="X17" s="167"/>
      <c r="Y17" s="167"/>
      <c r="Z17" s="167" t="str">
        <f aca="false">U10</f>
        <v>大久保SC B</v>
      </c>
      <c r="AA17" s="167"/>
      <c r="AB17" s="167"/>
      <c r="AC17" s="167"/>
      <c r="AD17" s="167"/>
    </row>
    <row r="18" s="135" customFormat="true" ht="35.1" hidden="false" customHeight="true" outlineLevel="0" collapsed="false">
      <c r="A18" s="165" t="s">
        <v>32</v>
      </c>
      <c r="B18" s="165"/>
      <c r="C18" s="165"/>
      <c r="D18" s="165"/>
      <c r="E18" s="166" t="n">
        <v>0.486111111111111</v>
      </c>
      <c r="F18" s="166"/>
      <c r="G18" s="166"/>
      <c r="H18" s="166"/>
      <c r="I18" s="120" t="str">
        <f aca="false">E10</f>
        <v>秋津SC</v>
      </c>
      <c r="J18" s="120"/>
      <c r="K18" s="120"/>
      <c r="L18" s="120"/>
      <c r="M18" s="120"/>
      <c r="N18" s="121" t="s">
        <v>28</v>
      </c>
      <c r="O18" s="121"/>
      <c r="P18" s="120" t="str">
        <f aca="false">I10</f>
        <v>鎌ヶ谷蹴球会</v>
      </c>
      <c r="Q18" s="120"/>
      <c r="R18" s="120"/>
      <c r="S18" s="120"/>
      <c r="T18" s="120"/>
      <c r="U18" s="120" t="str">
        <f aca="false">Q10</f>
        <v>バディーSC千葉　B</v>
      </c>
      <c r="V18" s="120"/>
      <c r="W18" s="120"/>
      <c r="X18" s="120"/>
      <c r="Y18" s="120"/>
      <c r="Z18" s="120" t="str">
        <f aca="false">Y10</f>
        <v>矢切SC B</v>
      </c>
      <c r="AA18" s="120"/>
      <c r="AB18" s="120"/>
      <c r="AC18" s="120"/>
      <c r="AD18" s="120"/>
    </row>
    <row r="19" s="135" customFormat="true" ht="35.1" hidden="false" customHeight="true" outlineLevel="0" collapsed="false">
      <c r="A19" s="165" t="s">
        <v>33</v>
      </c>
      <c r="B19" s="165"/>
      <c r="C19" s="165"/>
      <c r="D19" s="165"/>
      <c r="E19" s="166" t="n">
        <v>0.513888888888889</v>
      </c>
      <c r="F19" s="166"/>
      <c r="G19" s="166"/>
      <c r="H19" s="166"/>
      <c r="I19" s="120" t="str">
        <f aca="false">Q10</f>
        <v>バディーSC千葉　B</v>
      </c>
      <c r="J19" s="120"/>
      <c r="K19" s="120"/>
      <c r="L19" s="120"/>
      <c r="M19" s="120"/>
      <c r="N19" s="121" t="s">
        <v>28</v>
      </c>
      <c r="O19" s="121"/>
      <c r="P19" s="120" t="str">
        <f aca="false">Y10</f>
        <v>矢切SC B</v>
      </c>
      <c r="Q19" s="120"/>
      <c r="R19" s="120"/>
      <c r="S19" s="120"/>
      <c r="T19" s="120"/>
      <c r="U19" s="120" t="str">
        <f aca="false">E10</f>
        <v>秋津SC</v>
      </c>
      <c r="V19" s="120"/>
      <c r="W19" s="120"/>
      <c r="X19" s="120"/>
      <c r="Y19" s="120"/>
      <c r="Z19" s="120" t="str">
        <f aca="false">I10</f>
        <v>鎌ヶ谷蹴球会</v>
      </c>
      <c r="AA19" s="120"/>
      <c r="AB19" s="120"/>
      <c r="AC19" s="120"/>
      <c r="AD19" s="120"/>
    </row>
    <row r="20" s="135" customFormat="true" ht="35.1" hidden="false" customHeight="true" outlineLevel="0" collapsed="false">
      <c r="A20" s="165" t="s">
        <v>70</v>
      </c>
      <c r="B20" s="165"/>
      <c r="C20" s="165"/>
      <c r="D20" s="165"/>
      <c r="E20" s="166" t="n">
        <v>0.555555555555556</v>
      </c>
      <c r="F20" s="166"/>
      <c r="G20" s="166"/>
      <c r="H20" s="166"/>
      <c r="I20" s="120" t="str">
        <f aca="false">E10</f>
        <v>秋津SC</v>
      </c>
      <c r="J20" s="120"/>
      <c r="K20" s="120"/>
      <c r="L20" s="120"/>
      <c r="M20" s="120"/>
      <c r="N20" s="121" t="s">
        <v>28</v>
      </c>
      <c r="O20" s="121"/>
      <c r="P20" s="120" t="str">
        <f aca="false">Q10</f>
        <v>バディーSC千葉　B</v>
      </c>
      <c r="Q20" s="120"/>
      <c r="R20" s="120"/>
      <c r="S20" s="120"/>
      <c r="T20" s="120"/>
      <c r="U20" s="120" t="str">
        <f aca="false">I10</f>
        <v>鎌ヶ谷蹴球会</v>
      </c>
      <c r="V20" s="120"/>
      <c r="W20" s="120"/>
      <c r="X20" s="120"/>
      <c r="Y20" s="120"/>
      <c r="Z20" s="120" t="str">
        <f aca="false">Y10</f>
        <v>矢切SC B</v>
      </c>
      <c r="AA20" s="120"/>
      <c r="AB20" s="120"/>
      <c r="AC20" s="120"/>
      <c r="AD20" s="120"/>
    </row>
    <row r="21" s="135" customFormat="true" ht="35.1" hidden="false" customHeight="true" outlineLevel="0" collapsed="false"/>
    <row r="22" s="135" customFormat="true" ht="35.1" hidden="false" customHeight="true" outlineLevel="0" collapsed="false"/>
    <row r="23" s="135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L5:S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user</dc:creator>
  <dc:description/>
  <dc:language>en-US</dc:language>
  <cp:lastModifiedBy>masami</cp:lastModifiedBy>
  <cp:lastPrinted>2014-12-13T05:25:23Z</cp:lastPrinted>
  <dcterms:modified xsi:type="dcterms:W3CDTF">2014-12-14T08:23:52Z</dcterms:modified>
  <cp:revision>0</cp:revision>
  <dc:subject/>
  <dc:title/>
</cp:coreProperties>
</file>