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7">
  <si>
    <t xml:space="preserve">２０１５　ラリー杯　ミニサッカー大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</si>
  <si>
    <t xml:space="preserve">【茜浜グラウンド】</t>
  </si>
  <si>
    <t xml:space="preserve">コート責任</t>
  </si>
  <si>
    <t xml:space="preserve">大久保</t>
  </si>
  <si>
    <t xml:space="preserve">大久保東</t>
  </si>
  <si>
    <t xml:space="preserve">秋津</t>
  </si>
  <si>
    <t xml:space="preserve">向山</t>
  </si>
  <si>
    <t xml:space="preserve">谷津</t>
  </si>
  <si>
    <t xml:space="preserve">藤崎</t>
  </si>
  <si>
    <r>
      <rPr>
        <sz val="11"/>
        <rFont val="Noto Sans"/>
        <family val="2"/>
      </rPr>
      <t xml:space="preserve">鷺沼　</t>
    </r>
    <r>
      <rPr>
        <sz val="11"/>
        <rFont val="ＭＳ Ｐゴシック"/>
        <family val="3"/>
        <charset val="128"/>
      </rPr>
      <t xml:space="preserve">A</t>
    </r>
  </si>
  <si>
    <t xml:space="preserve">東習志野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・香澄</t>
    </r>
  </si>
  <si>
    <t xml:space="preserve">予選リー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・香澄　</t>
    </r>
    <r>
      <rPr>
        <sz val="11"/>
        <rFont val="ＭＳ Ｐゴシック"/>
        <family val="3"/>
        <charset val="128"/>
      </rPr>
      <t xml:space="preserve">C</t>
    </r>
  </si>
  <si>
    <t xml:space="preserve">①</t>
  </si>
  <si>
    <t xml:space="preserve">⑤</t>
  </si>
  <si>
    <t xml:space="preserve">⑨</t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東習志野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・香澄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船橋イレブン　</t>
    </r>
    <r>
      <rPr>
        <sz val="11"/>
        <rFont val="ＭＳ Ｐゴシック"/>
        <family val="3"/>
        <charset val="128"/>
      </rPr>
      <t xml:space="preserve">B</t>
    </r>
  </si>
  <si>
    <t xml:space="preserve">⑪</t>
  </si>
  <si>
    <t xml:space="preserve">⑦</t>
  </si>
  <si>
    <r>
      <rPr>
        <sz val="11"/>
        <rFont val="Noto Sans"/>
        <family val="2"/>
      </rPr>
      <t xml:space="preserve">谷津　</t>
    </r>
    <r>
      <rPr>
        <sz val="11"/>
        <rFont val="ＭＳ Ｐゴシック"/>
        <family val="3"/>
        <charset val="128"/>
      </rPr>
      <t xml:space="preserve">B</t>
    </r>
  </si>
  <si>
    <t xml:space="preserve">高津</t>
  </si>
  <si>
    <t xml:space="preserve">鎌ヶ谷</t>
  </si>
  <si>
    <t xml:space="preserve">③</t>
  </si>
  <si>
    <r>
      <rPr>
        <sz val="11"/>
        <rFont val="Noto Sans"/>
        <family val="2"/>
      </rPr>
      <t xml:space="preserve">大久保東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東習志野　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東習志野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高洲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向山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大久保東　</t>
    </r>
    <r>
      <rPr>
        <sz val="11"/>
        <rFont val="ＭＳ Ｐゴシック"/>
        <family val="3"/>
        <charset val="128"/>
      </rPr>
      <t xml:space="preserve">B</t>
    </r>
  </si>
  <si>
    <t xml:space="preserve">BOND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E</t>
    </r>
  </si>
  <si>
    <t xml:space="preserve">②</t>
  </si>
  <si>
    <t xml:space="preserve">⑥</t>
  </si>
  <si>
    <t xml:space="preserve">⑩</t>
  </si>
  <si>
    <r>
      <rPr>
        <sz val="11"/>
        <rFont val="Noto Sans"/>
        <family val="2"/>
      </rPr>
      <t xml:space="preserve">大和田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鷺沼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東習志野　</t>
    </r>
    <r>
      <rPr>
        <sz val="11"/>
        <rFont val="ＭＳ Ｐゴシック"/>
        <family val="3"/>
        <charset val="128"/>
      </rPr>
      <t xml:space="preserve">D</t>
    </r>
  </si>
  <si>
    <t xml:space="preserve">海神</t>
  </si>
  <si>
    <r>
      <rPr>
        <sz val="11"/>
        <rFont val="Noto Sans"/>
        <family val="2"/>
      </rPr>
      <t xml:space="preserve">谷津　</t>
    </r>
    <r>
      <rPr>
        <sz val="11"/>
        <rFont val="ＭＳ Ｐゴシック"/>
        <family val="3"/>
        <charset val="128"/>
      </rPr>
      <t xml:space="preserve">A</t>
    </r>
  </si>
  <si>
    <t xml:space="preserve">⑫</t>
  </si>
  <si>
    <t xml:space="preserve">⑧</t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C</t>
    </r>
  </si>
  <si>
    <t xml:space="preserve">小倉</t>
  </si>
  <si>
    <r>
      <rPr>
        <sz val="11"/>
        <rFont val="Noto Sans"/>
        <family val="2"/>
      </rPr>
      <t xml:space="preserve">向山　</t>
    </r>
    <r>
      <rPr>
        <sz val="11"/>
        <rFont val="ＭＳ Ｐゴシック"/>
        <family val="3"/>
        <charset val="128"/>
      </rPr>
      <t xml:space="preserve">B</t>
    </r>
  </si>
  <si>
    <t xml:space="preserve">④</t>
  </si>
  <si>
    <r>
      <rPr>
        <sz val="11"/>
        <rFont val="Noto Sans"/>
        <family val="2"/>
      </rPr>
      <t xml:space="preserve">東習志野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谷津　</t>
    </r>
    <r>
      <rPr>
        <sz val="11"/>
        <rFont val="ＭＳ Ｐゴシック"/>
        <family val="3"/>
        <charset val="128"/>
      </rPr>
      <t xml:space="preserve">C</t>
    </r>
  </si>
  <si>
    <t xml:space="preserve">矢切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・香澄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和田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高洲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藤崎　</t>
    </r>
    <r>
      <rPr>
        <sz val="11"/>
        <rFont val="ＭＳ Ｐゴシック"/>
        <family val="3"/>
        <charset val="128"/>
      </rPr>
      <t xml:space="preserve">A</t>
    </r>
  </si>
  <si>
    <t xml:space="preserve">予選リーグタイムスケジュール</t>
  </si>
  <si>
    <t xml:space="preserve">決勝トーナメント・フレンドリーマッチタイムスケジュー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⑬勝者</t>
  </si>
  <si>
    <t xml:space="preserve">⑭勝者</t>
  </si>
  <si>
    <t xml:space="preserve">決勝トーナメント</t>
  </si>
  <si>
    <t xml:space="preserve">フレンドリーマッチ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5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CT11" activeCellId="0" sqref="CT11:CV11"/>
    </sheetView>
  </sheetViews>
  <sheetFormatPr defaultColWidth="8.96875" defaultRowHeight="13.5" zeroHeight="false" outlineLevelRow="0" outlineLevelCol="0"/>
  <cols>
    <col collapsed="false" customWidth="true" hidden="false" outlineLevel="0" max="120" min="1" style="0" width="4.2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0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 t="s">
        <v>0</v>
      </c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 t="s">
        <v>0</v>
      </c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 t="s">
        <v>0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4" t="s">
        <v>3</v>
      </c>
      <c r="O2" s="4"/>
      <c r="P2" s="4"/>
      <c r="Q2" s="4"/>
      <c r="Y2" s="2" t="s">
        <v>1</v>
      </c>
      <c r="Z2" s="2"/>
      <c r="AA2" s="2"/>
      <c r="AB2" s="2"/>
      <c r="AC2" s="2"/>
      <c r="AD2" s="2"/>
      <c r="AE2" s="2"/>
      <c r="AF2" s="3" t="s">
        <v>2</v>
      </c>
      <c r="AG2" s="3"/>
      <c r="AH2" s="3"/>
      <c r="AI2" s="3"/>
      <c r="AJ2" s="3"/>
      <c r="AK2" s="3"/>
      <c r="AL2" s="4" t="s">
        <v>3</v>
      </c>
      <c r="AM2" s="4"/>
      <c r="AN2" s="4"/>
      <c r="AO2" s="4"/>
      <c r="AW2" s="2" t="s">
        <v>1</v>
      </c>
      <c r="AX2" s="2"/>
      <c r="AY2" s="2"/>
      <c r="AZ2" s="2"/>
      <c r="BA2" s="2"/>
      <c r="BB2" s="2"/>
      <c r="BC2" s="2"/>
      <c r="BD2" s="3" t="s">
        <v>2</v>
      </c>
      <c r="BE2" s="3"/>
      <c r="BF2" s="3"/>
      <c r="BG2" s="3"/>
      <c r="BH2" s="3"/>
      <c r="BI2" s="3"/>
      <c r="BJ2" s="4" t="s">
        <v>3</v>
      </c>
      <c r="BK2" s="4"/>
      <c r="BL2" s="4"/>
      <c r="BM2" s="4"/>
      <c r="BU2" s="2" t="s">
        <v>1</v>
      </c>
      <c r="BV2" s="2"/>
      <c r="BW2" s="2"/>
      <c r="BX2" s="2"/>
      <c r="BY2" s="2"/>
      <c r="BZ2" s="2"/>
      <c r="CA2" s="2"/>
      <c r="CB2" s="3" t="s">
        <v>2</v>
      </c>
      <c r="CC2" s="3"/>
      <c r="CD2" s="3"/>
      <c r="CE2" s="3"/>
      <c r="CF2" s="3"/>
      <c r="CG2" s="3"/>
      <c r="CH2" s="4" t="s">
        <v>3</v>
      </c>
      <c r="CI2" s="4"/>
      <c r="CJ2" s="4"/>
      <c r="CK2" s="4"/>
      <c r="CS2" s="2" t="s">
        <v>1</v>
      </c>
      <c r="CT2" s="2"/>
      <c r="CU2" s="2"/>
      <c r="CV2" s="2"/>
      <c r="CW2" s="2"/>
      <c r="CX2" s="2"/>
      <c r="CY2" s="2"/>
      <c r="CZ2" s="3" t="s">
        <v>2</v>
      </c>
      <c r="DA2" s="3"/>
      <c r="DB2" s="3"/>
      <c r="DC2" s="3"/>
      <c r="DD2" s="3"/>
      <c r="DE2" s="3"/>
      <c r="DF2" s="4" t="s">
        <v>3</v>
      </c>
      <c r="DG2" s="4"/>
      <c r="DH2" s="4"/>
      <c r="DI2" s="4"/>
    </row>
    <row r="3" customFormat="false" ht="19.9" hidden="false" customHeight="true" outlineLevel="0" collapsed="false">
      <c r="A3" s="3" t="s">
        <v>4</v>
      </c>
      <c r="B3" s="3"/>
      <c r="C3" s="3"/>
      <c r="D3" s="3"/>
      <c r="E3" s="3" t="s">
        <v>5</v>
      </c>
      <c r="F3" s="3"/>
      <c r="G3" s="3"/>
      <c r="H3" s="3"/>
      <c r="I3" s="3"/>
      <c r="J3" s="3"/>
      <c r="Y3" s="3" t="s">
        <v>4</v>
      </c>
      <c r="Z3" s="3"/>
      <c r="AA3" s="3"/>
      <c r="AB3" s="3"/>
      <c r="AC3" s="3" t="s">
        <v>6</v>
      </c>
      <c r="AD3" s="3"/>
      <c r="AE3" s="3"/>
      <c r="AF3" s="3" t="s">
        <v>7</v>
      </c>
      <c r="AG3" s="3"/>
      <c r="AH3" s="3"/>
      <c r="AW3" s="3" t="s">
        <v>4</v>
      </c>
      <c r="AX3" s="3"/>
      <c r="AY3" s="3"/>
      <c r="AZ3" s="3"/>
      <c r="BA3" s="3" t="s">
        <v>8</v>
      </c>
      <c r="BB3" s="3"/>
      <c r="BC3" s="3"/>
      <c r="BD3" s="3" t="s">
        <v>9</v>
      </c>
      <c r="BE3" s="3"/>
      <c r="BF3" s="3"/>
      <c r="BU3" s="3" t="s">
        <v>4</v>
      </c>
      <c r="BV3" s="3"/>
      <c r="BW3" s="3"/>
      <c r="BX3" s="3"/>
      <c r="BY3" s="3" t="s">
        <v>10</v>
      </c>
      <c r="BZ3" s="3"/>
      <c r="CA3" s="3"/>
      <c r="CB3" s="3" t="s">
        <v>11</v>
      </c>
      <c r="CC3" s="3"/>
      <c r="CD3" s="3"/>
      <c r="CS3" s="3" t="s">
        <v>4</v>
      </c>
      <c r="CT3" s="3"/>
      <c r="CU3" s="3"/>
      <c r="CV3" s="3"/>
      <c r="CW3" s="3" t="s">
        <v>12</v>
      </c>
      <c r="CX3" s="3"/>
      <c r="CY3" s="3"/>
      <c r="CZ3" s="2" t="s">
        <v>13</v>
      </c>
      <c r="DA3" s="2"/>
      <c r="DB3" s="2"/>
    </row>
    <row r="4" customFormat="false" ht="19.9" hidden="false" customHeight="true" outlineLevel="0" collapsed="false">
      <c r="B4" s="5" t="s">
        <v>14</v>
      </c>
      <c r="Z4" s="5" t="s">
        <v>14</v>
      </c>
      <c r="AX4" s="5" t="s">
        <v>14</v>
      </c>
      <c r="BV4" s="5" t="s">
        <v>14</v>
      </c>
      <c r="CT4" s="5" t="s">
        <v>14</v>
      </c>
    </row>
    <row r="5" customFormat="false" ht="19.9" hidden="false" customHeight="true" outlineLevel="0" collapsed="false">
      <c r="A5" s="6" t="s">
        <v>15</v>
      </c>
      <c r="B5" s="7" t="s">
        <v>16</v>
      </c>
      <c r="C5" s="7"/>
      <c r="D5" s="7"/>
      <c r="E5" s="8" t="str">
        <f aca="false">B6</f>
        <v>MSS・香澄　C</v>
      </c>
      <c r="F5" s="8"/>
      <c r="G5" s="8"/>
      <c r="H5" s="8" t="str">
        <f aca="false">B7</f>
        <v>船橋イレブン　B</v>
      </c>
      <c r="I5" s="8"/>
      <c r="J5" s="8"/>
      <c r="K5" s="8" t="str">
        <f aca="false">B8</f>
        <v>大久保</v>
      </c>
      <c r="L5" s="8"/>
      <c r="M5" s="8"/>
      <c r="N5" s="8" t="str">
        <f aca="false">B9</f>
        <v>東習志野　A</v>
      </c>
      <c r="O5" s="8"/>
      <c r="P5" s="8"/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  <c r="X5" s="10" t="s">
        <v>24</v>
      </c>
      <c r="Y5" s="6" t="s">
        <v>25</v>
      </c>
      <c r="Z5" s="7" t="s">
        <v>26</v>
      </c>
      <c r="AA5" s="7"/>
      <c r="AB5" s="7"/>
      <c r="AC5" s="8" t="str">
        <f aca="false">Z6</f>
        <v>藤崎　D</v>
      </c>
      <c r="AD5" s="8"/>
      <c r="AE5" s="8"/>
      <c r="AF5" s="8" t="str">
        <f aca="false">Z7</f>
        <v>谷津　B</v>
      </c>
      <c r="AG5" s="8"/>
      <c r="AH5" s="8"/>
      <c r="AI5" s="8" t="str">
        <f aca="false">Z8</f>
        <v>大久保東　A</v>
      </c>
      <c r="AJ5" s="8"/>
      <c r="AK5" s="8"/>
      <c r="AL5" s="8" t="str">
        <f aca="false">Z9</f>
        <v>高洲　B</v>
      </c>
      <c r="AM5" s="8"/>
      <c r="AN5" s="8"/>
      <c r="AO5" s="9" t="s">
        <v>17</v>
      </c>
      <c r="AP5" s="9" t="s">
        <v>18</v>
      </c>
      <c r="AQ5" s="9" t="s">
        <v>19</v>
      </c>
      <c r="AR5" s="9" t="s">
        <v>20</v>
      </c>
      <c r="AS5" s="9" t="s">
        <v>21</v>
      </c>
      <c r="AT5" s="9" t="s">
        <v>22</v>
      </c>
      <c r="AU5" s="9" t="s">
        <v>23</v>
      </c>
      <c r="AV5" s="10" t="s">
        <v>24</v>
      </c>
      <c r="AW5" s="6" t="s">
        <v>27</v>
      </c>
      <c r="AX5" s="7" t="s">
        <v>28</v>
      </c>
      <c r="AY5" s="7"/>
      <c r="AZ5" s="7"/>
      <c r="BA5" s="8" t="str">
        <f aca="false">AX6</f>
        <v>東習志野　C</v>
      </c>
      <c r="BB5" s="8"/>
      <c r="BC5" s="8"/>
      <c r="BD5" s="8" t="str">
        <f aca="false">AX7</f>
        <v>高津</v>
      </c>
      <c r="BE5" s="8"/>
      <c r="BF5" s="8"/>
      <c r="BG5" s="8" t="str">
        <f aca="false">AX8</f>
        <v>藤崎　G</v>
      </c>
      <c r="BH5" s="8"/>
      <c r="BI5" s="8"/>
      <c r="BJ5" s="8" t="str">
        <f aca="false">AX9</f>
        <v>向山　A</v>
      </c>
      <c r="BK5" s="8"/>
      <c r="BL5" s="8"/>
      <c r="BM5" s="9" t="s">
        <v>17</v>
      </c>
      <c r="BN5" s="9" t="s">
        <v>18</v>
      </c>
      <c r="BO5" s="9" t="s">
        <v>19</v>
      </c>
      <c r="BP5" s="9" t="s">
        <v>20</v>
      </c>
      <c r="BQ5" s="9" t="s">
        <v>21</v>
      </c>
      <c r="BR5" s="9" t="s">
        <v>22</v>
      </c>
      <c r="BS5" s="9" t="s">
        <v>23</v>
      </c>
      <c r="BT5" s="10" t="s">
        <v>24</v>
      </c>
      <c r="BU5" s="6" t="s">
        <v>29</v>
      </c>
      <c r="BV5" s="7" t="s">
        <v>30</v>
      </c>
      <c r="BW5" s="7"/>
      <c r="BX5" s="7"/>
      <c r="BY5" s="8" t="str">
        <f aca="false">BV6</f>
        <v>MSS・香澄　A</v>
      </c>
      <c r="BZ5" s="8"/>
      <c r="CA5" s="8"/>
      <c r="CB5" s="8" t="str">
        <f aca="false">BV7</f>
        <v>鎌ヶ谷</v>
      </c>
      <c r="CC5" s="8"/>
      <c r="CD5" s="8"/>
      <c r="CE5" s="8" t="str">
        <f aca="false">BV8</f>
        <v>藤崎　B</v>
      </c>
      <c r="CF5" s="8"/>
      <c r="CG5" s="8"/>
      <c r="CH5" s="8" t="str">
        <f aca="false">BV9</f>
        <v>大久保東　B</v>
      </c>
      <c r="CI5" s="8"/>
      <c r="CJ5" s="8"/>
      <c r="CK5" s="9" t="s">
        <v>17</v>
      </c>
      <c r="CL5" s="9" t="s">
        <v>18</v>
      </c>
      <c r="CM5" s="9" t="s">
        <v>19</v>
      </c>
      <c r="CN5" s="9" t="s">
        <v>20</v>
      </c>
      <c r="CO5" s="9" t="s">
        <v>21</v>
      </c>
      <c r="CP5" s="9" t="s">
        <v>22</v>
      </c>
      <c r="CQ5" s="9" t="s">
        <v>23</v>
      </c>
      <c r="CR5" s="10" t="s">
        <v>24</v>
      </c>
      <c r="CS5" s="6" t="s">
        <v>31</v>
      </c>
      <c r="CT5" s="7" t="s">
        <v>32</v>
      </c>
      <c r="CU5" s="7"/>
      <c r="CV5" s="7"/>
      <c r="CW5" s="8" t="str">
        <f aca="false">CT6</f>
        <v>藤崎　I</v>
      </c>
      <c r="CX5" s="8"/>
      <c r="CY5" s="8"/>
      <c r="CZ5" s="8" t="str">
        <f aca="false">CT7</f>
        <v>船橋イレブン　B</v>
      </c>
      <c r="DA5" s="8"/>
      <c r="DB5" s="8"/>
      <c r="DC5" s="8" t="str">
        <f aca="false">CT8</f>
        <v>東習志野　E</v>
      </c>
      <c r="DD5" s="8"/>
      <c r="DE5" s="8"/>
      <c r="DF5" s="8" t="str">
        <f aca="false">CT9</f>
        <v>BONDS</v>
      </c>
      <c r="DG5" s="8"/>
      <c r="DH5" s="8"/>
      <c r="DI5" s="9" t="s">
        <v>17</v>
      </c>
      <c r="DJ5" s="9" t="s">
        <v>18</v>
      </c>
      <c r="DK5" s="9" t="s">
        <v>19</v>
      </c>
      <c r="DL5" s="9" t="s">
        <v>20</v>
      </c>
      <c r="DM5" s="9" t="s">
        <v>21</v>
      </c>
      <c r="DN5" s="9" t="s">
        <v>22</v>
      </c>
      <c r="DO5" s="9" t="s">
        <v>23</v>
      </c>
      <c r="DP5" s="10" t="s">
        <v>24</v>
      </c>
    </row>
    <row r="6" customFormat="false" ht="19.9" hidden="false" customHeight="true" outlineLevel="0" collapsed="false">
      <c r="A6" s="6"/>
      <c r="B6" s="11" t="s">
        <v>33</v>
      </c>
      <c r="C6" s="11"/>
      <c r="D6" s="11"/>
      <c r="E6" s="12"/>
      <c r="F6" s="13"/>
      <c r="G6" s="14"/>
      <c r="H6" s="15"/>
      <c r="I6" s="16" t="s">
        <v>34</v>
      </c>
      <c r="J6" s="17"/>
      <c r="K6" s="15"/>
      <c r="L6" s="16" t="s">
        <v>35</v>
      </c>
      <c r="M6" s="17"/>
      <c r="N6" s="15"/>
      <c r="O6" s="16" t="s">
        <v>36</v>
      </c>
      <c r="P6" s="17"/>
      <c r="Q6" s="18"/>
      <c r="R6" s="18"/>
      <c r="S6" s="18"/>
      <c r="T6" s="18"/>
      <c r="U6" s="18"/>
      <c r="V6" s="18"/>
      <c r="W6" s="18"/>
      <c r="X6" s="19"/>
      <c r="Y6" s="6"/>
      <c r="Z6" s="20" t="s">
        <v>37</v>
      </c>
      <c r="AA6" s="20"/>
      <c r="AB6" s="20"/>
      <c r="AC6" s="12"/>
      <c r="AD6" s="13"/>
      <c r="AE6" s="14"/>
      <c r="AF6" s="15"/>
      <c r="AG6" s="16" t="s">
        <v>34</v>
      </c>
      <c r="AH6" s="17"/>
      <c r="AI6" s="15"/>
      <c r="AJ6" s="16" t="s">
        <v>35</v>
      </c>
      <c r="AK6" s="17"/>
      <c r="AL6" s="15"/>
      <c r="AM6" s="16" t="s">
        <v>36</v>
      </c>
      <c r="AN6" s="17"/>
      <c r="AO6" s="18"/>
      <c r="AP6" s="18"/>
      <c r="AQ6" s="18"/>
      <c r="AR6" s="18"/>
      <c r="AS6" s="18"/>
      <c r="AT6" s="18"/>
      <c r="AU6" s="18"/>
      <c r="AV6" s="19"/>
      <c r="AW6" s="6"/>
      <c r="AX6" s="20" t="s">
        <v>38</v>
      </c>
      <c r="AY6" s="20"/>
      <c r="AZ6" s="20"/>
      <c r="BA6" s="12"/>
      <c r="BB6" s="13"/>
      <c r="BC6" s="14"/>
      <c r="BD6" s="15"/>
      <c r="BE6" s="16" t="s">
        <v>34</v>
      </c>
      <c r="BF6" s="17"/>
      <c r="BG6" s="15"/>
      <c r="BH6" s="16" t="s">
        <v>35</v>
      </c>
      <c r="BI6" s="17"/>
      <c r="BJ6" s="15"/>
      <c r="BK6" s="16" t="s">
        <v>36</v>
      </c>
      <c r="BL6" s="17"/>
      <c r="BM6" s="18"/>
      <c r="BN6" s="18"/>
      <c r="BO6" s="18"/>
      <c r="BP6" s="18"/>
      <c r="BQ6" s="18"/>
      <c r="BR6" s="18"/>
      <c r="BS6" s="18"/>
      <c r="BT6" s="19"/>
      <c r="BU6" s="6"/>
      <c r="BV6" s="11" t="s">
        <v>39</v>
      </c>
      <c r="BW6" s="11"/>
      <c r="BX6" s="11"/>
      <c r="BY6" s="12"/>
      <c r="BZ6" s="13"/>
      <c r="CA6" s="14"/>
      <c r="CB6" s="15"/>
      <c r="CC6" s="16" t="s">
        <v>34</v>
      </c>
      <c r="CD6" s="17"/>
      <c r="CE6" s="15"/>
      <c r="CF6" s="16" t="s">
        <v>35</v>
      </c>
      <c r="CG6" s="17"/>
      <c r="CH6" s="15"/>
      <c r="CI6" s="16" t="s">
        <v>36</v>
      </c>
      <c r="CJ6" s="17"/>
      <c r="CK6" s="18"/>
      <c r="CL6" s="18"/>
      <c r="CM6" s="18"/>
      <c r="CN6" s="18"/>
      <c r="CO6" s="18"/>
      <c r="CP6" s="18"/>
      <c r="CQ6" s="18"/>
      <c r="CR6" s="19"/>
      <c r="CS6" s="6"/>
      <c r="CT6" s="20" t="s">
        <v>40</v>
      </c>
      <c r="CU6" s="20"/>
      <c r="CV6" s="20"/>
      <c r="CW6" s="12"/>
      <c r="CX6" s="13"/>
      <c r="CY6" s="14"/>
      <c r="CZ6" s="15"/>
      <c r="DA6" s="16" t="s">
        <v>34</v>
      </c>
      <c r="DB6" s="17"/>
      <c r="DC6" s="15"/>
      <c r="DD6" s="16" t="s">
        <v>35</v>
      </c>
      <c r="DE6" s="17"/>
      <c r="DF6" s="15"/>
      <c r="DG6" s="16" t="s">
        <v>36</v>
      </c>
      <c r="DH6" s="17"/>
      <c r="DI6" s="18"/>
      <c r="DJ6" s="18"/>
      <c r="DK6" s="18"/>
      <c r="DL6" s="18"/>
      <c r="DM6" s="18"/>
      <c r="DN6" s="18"/>
      <c r="DO6" s="18"/>
      <c r="DP6" s="19"/>
    </row>
    <row r="7" customFormat="false" ht="19.9" hidden="false" customHeight="true" outlineLevel="0" collapsed="false">
      <c r="A7" s="6"/>
      <c r="B7" s="20" t="s">
        <v>41</v>
      </c>
      <c r="C7" s="20"/>
      <c r="D7" s="20"/>
      <c r="E7" s="15"/>
      <c r="F7" s="16"/>
      <c r="G7" s="17"/>
      <c r="H7" s="12"/>
      <c r="I7" s="13"/>
      <c r="J7" s="14"/>
      <c r="K7" s="15"/>
      <c r="L7" s="16" t="s">
        <v>42</v>
      </c>
      <c r="M7" s="17"/>
      <c r="N7" s="15"/>
      <c r="O7" s="16" t="s">
        <v>43</v>
      </c>
      <c r="P7" s="17"/>
      <c r="Q7" s="18"/>
      <c r="R7" s="18"/>
      <c r="S7" s="18"/>
      <c r="T7" s="18"/>
      <c r="U7" s="18"/>
      <c r="V7" s="18"/>
      <c r="W7" s="18"/>
      <c r="X7" s="19"/>
      <c r="Y7" s="6"/>
      <c r="Z7" s="20" t="s">
        <v>44</v>
      </c>
      <c r="AA7" s="20"/>
      <c r="AB7" s="20"/>
      <c r="AC7" s="15"/>
      <c r="AD7" s="16"/>
      <c r="AE7" s="17"/>
      <c r="AF7" s="12"/>
      <c r="AG7" s="13"/>
      <c r="AH7" s="14"/>
      <c r="AI7" s="15"/>
      <c r="AJ7" s="16" t="s">
        <v>42</v>
      </c>
      <c r="AK7" s="17"/>
      <c r="AL7" s="15"/>
      <c r="AM7" s="16" t="s">
        <v>43</v>
      </c>
      <c r="AN7" s="17"/>
      <c r="AO7" s="18"/>
      <c r="AP7" s="18"/>
      <c r="AQ7" s="18"/>
      <c r="AR7" s="18"/>
      <c r="AS7" s="18"/>
      <c r="AT7" s="18"/>
      <c r="AU7" s="18"/>
      <c r="AV7" s="19"/>
      <c r="AW7" s="6"/>
      <c r="AX7" s="20" t="s">
        <v>45</v>
      </c>
      <c r="AY7" s="20"/>
      <c r="AZ7" s="20"/>
      <c r="BA7" s="15"/>
      <c r="BB7" s="16"/>
      <c r="BC7" s="17"/>
      <c r="BD7" s="12"/>
      <c r="BE7" s="13"/>
      <c r="BF7" s="14"/>
      <c r="BG7" s="15"/>
      <c r="BH7" s="16" t="s">
        <v>42</v>
      </c>
      <c r="BI7" s="17"/>
      <c r="BJ7" s="15"/>
      <c r="BK7" s="16" t="s">
        <v>43</v>
      </c>
      <c r="BL7" s="17"/>
      <c r="BM7" s="18"/>
      <c r="BN7" s="18"/>
      <c r="BO7" s="18"/>
      <c r="BP7" s="18"/>
      <c r="BQ7" s="18"/>
      <c r="BR7" s="18"/>
      <c r="BS7" s="18"/>
      <c r="BT7" s="19"/>
      <c r="BU7" s="6"/>
      <c r="BV7" s="20" t="s">
        <v>46</v>
      </c>
      <c r="BW7" s="20"/>
      <c r="BX7" s="20"/>
      <c r="BY7" s="15"/>
      <c r="BZ7" s="16"/>
      <c r="CA7" s="17"/>
      <c r="CB7" s="12"/>
      <c r="CC7" s="13"/>
      <c r="CD7" s="14"/>
      <c r="CE7" s="15"/>
      <c r="CF7" s="16" t="s">
        <v>42</v>
      </c>
      <c r="CG7" s="17"/>
      <c r="CH7" s="15"/>
      <c r="CI7" s="16" t="s">
        <v>43</v>
      </c>
      <c r="CJ7" s="17"/>
      <c r="CK7" s="18"/>
      <c r="CL7" s="18"/>
      <c r="CM7" s="18"/>
      <c r="CN7" s="18"/>
      <c r="CO7" s="18"/>
      <c r="CP7" s="18"/>
      <c r="CQ7" s="18"/>
      <c r="CR7" s="19"/>
      <c r="CS7" s="6"/>
      <c r="CT7" s="20" t="s">
        <v>41</v>
      </c>
      <c r="CU7" s="20"/>
      <c r="CV7" s="20"/>
      <c r="CW7" s="15"/>
      <c r="CX7" s="16"/>
      <c r="CY7" s="17"/>
      <c r="CZ7" s="12"/>
      <c r="DA7" s="13"/>
      <c r="DB7" s="14"/>
      <c r="DC7" s="15"/>
      <c r="DD7" s="16" t="s">
        <v>42</v>
      </c>
      <c r="DE7" s="17"/>
      <c r="DF7" s="15"/>
      <c r="DG7" s="16" t="s">
        <v>43</v>
      </c>
      <c r="DH7" s="17"/>
      <c r="DI7" s="18"/>
      <c r="DJ7" s="18"/>
      <c r="DK7" s="18"/>
      <c r="DL7" s="18"/>
      <c r="DM7" s="18"/>
      <c r="DN7" s="18"/>
      <c r="DO7" s="18"/>
      <c r="DP7" s="19"/>
    </row>
    <row r="8" customFormat="false" ht="19.9" hidden="false" customHeight="true" outlineLevel="0" collapsed="false">
      <c r="A8" s="6"/>
      <c r="B8" s="20" t="s">
        <v>5</v>
      </c>
      <c r="C8" s="20"/>
      <c r="D8" s="20"/>
      <c r="E8" s="15"/>
      <c r="F8" s="16"/>
      <c r="G8" s="17"/>
      <c r="H8" s="15"/>
      <c r="I8" s="16"/>
      <c r="J8" s="17"/>
      <c r="K8" s="12"/>
      <c r="L8" s="13"/>
      <c r="M8" s="14"/>
      <c r="N8" s="15"/>
      <c r="O8" s="16" t="s">
        <v>47</v>
      </c>
      <c r="P8" s="17"/>
      <c r="Q8" s="18"/>
      <c r="R8" s="18"/>
      <c r="S8" s="18"/>
      <c r="T8" s="18"/>
      <c r="U8" s="18"/>
      <c r="V8" s="18"/>
      <c r="W8" s="18"/>
      <c r="X8" s="19"/>
      <c r="Y8" s="6"/>
      <c r="Z8" s="20" t="s">
        <v>48</v>
      </c>
      <c r="AA8" s="20"/>
      <c r="AB8" s="20"/>
      <c r="AC8" s="15"/>
      <c r="AD8" s="16"/>
      <c r="AE8" s="17"/>
      <c r="AF8" s="15"/>
      <c r="AG8" s="16"/>
      <c r="AH8" s="17"/>
      <c r="AI8" s="12"/>
      <c r="AJ8" s="13"/>
      <c r="AK8" s="14"/>
      <c r="AL8" s="15"/>
      <c r="AM8" s="16" t="s">
        <v>47</v>
      </c>
      <c r="AN8" s="17"/>
      <c r="AO8" s="18"/>
      <c r="AP8" s="18"/>
      <c r="AQ8" s="18"/>
      <c r="AR8" s="18"/>
      <c r="AS8" s="18"/>
      <c r="AT8" s="18"/>
      <c r="AU8" s="18"/>
      <c r="AV8" s="19"/>
      <c r="AW8" s="6"/>
      <c r="AX8" s="20" t="s">
        <v>49</v>
      </c>
      <c r="AY8" s="20"/>
      <c r="AZ8" s="20"/>
      <c r="BA8" s="15"/>
      <c r="BB8" s="16"/>
      <c r="BC8" s="17"/>
      <c r="BD8" s="15"/>
      <c r="BE8" s="16"/>
      <c r="BF8" s="17"/>
      <c r="BG8" s="12"/>
      <c r="BH8" s="13"/>
      <c r="BI8" s="14"/>
      <c r="BJ8" s="15"/>
      <c r="BK8" s="16" t="s">
        <v>47</v>
      </c>
      <c r="BL8" s="17"/>
      <c r="BM8" s="18"/>
      <c r="BN8" s="18"/>
      <c r="BO8" s="18"/>
      <c r="BP8" s="18"/>
      <c r="BQ8" s="18"/>
      <c r="BR8" s="18"/>
      <c r="BS8" s="18"/>
      <c r="BT8" s="19"/>
      <c r="BU8" s="6"/>
      <c r="BV8" s="20" t="s">
        <v>50</v>
      </c>
      <c r="BW8" s="20"/>
      <c r="BX8" s="20"/>
      <c r="BY8" s="15"/>
      <c r="BZ8" s="16"/>
      <c r="CA8" s="17"/>
      <c r="CB8" s="15"/>
      <c r="CC8" s="16"/>
      <c r="CD8" s="17"/>
      <c r="CE8" s="12"/>
      <c r="CF8" s="13"/>
      <c r="CG8" s="14"/>
      <c r="CH8" s="15"/>
      <c r="CI8" s="16" t="s">
        <v>47</v>
      </c>
      <c r="CJ8" s="17"/>
      <c r="CK8" s="18"/>
      <c r="CL8" s="18"/>
      <c r="CM8" s="18"/>
      <c r="CN8" s="18"/>
      <c r="CO8" s="18"/>
      <c r="CP8" s="18"/>
      <c r="CQ8" s="18"/>
      <c r="CR8" s="19"/>
      <c r="CS8" s="6"/>
      <c r="CT8" s="20" t="s">
        <v>51</v>
      </c>
      <c r="CU8" s="20"/>
      <c r="CV8" s="20"/>
      <c r="CW8" s="15"/>
      <c r="CX8" s="16"/>
      <c r="CY8" s="17"/>
      <c r="CZ8" s="15"/>
      <c r="DA8" s="16"/>
      <c r="DB8" s="17"/>
      <c r="DC8" s="12"/>
      <c r="DD8" s="13"/>
      <c r="DE8" s="14"/>
      <c r="DF8" s="15"/>
      <c r="DG8" s="16" t="s">
        <v>47</v>
      </c>
      <c r="DH8" s="17"/>
      <c r="DI8" s="18"/>
      <c r="DJ8" s="18"/>
      <c r="DK8" s="18"/>
      <c r="DL8" s="18"/>
      <c r="DM8" s="18"/>
      <c r="DN8" s="18"/>
      <c r="DO8" s="18"/>
      <c r="DP8" s="19"/>
    </row>
    <row r="9" customFormat="false" ht="19.9" hidden="false" customHeight="true" outlineLevel="0" collapsed="false">
      <c r="A9" s="6"/>
      <c r="B9" s="21" t="s">
        <v>52</v>
      </c>
      <c r="C9" s="21"/>
      <c r="D9" s="21"/>
      <c r="E9" s="22"/>
      <c r="F9" s="23"/>
      <c r="G9" s="24"/>
      <c r="H9" s="22"/>
      <c r="I9" s="23"/>
      <c r="J9" s="24"/>
      <c r="K9" s="22"/>
      <c r="L9" s="23"/>
      <c r="M9" s="24"/>
      <c r="N9" s="25"/>
      <c r="O9" s="26"/>
      <c r="P9" s="27"/>
      <c r="Q9" s="28"/>
      <c r="R9" s="28"/>
      <c r="S9" s="28"/>
      <c r="T9" s="28"/>
      <c r="U9" s="28"/>
      <c r="V9" s="28"/>
      <c r="W9" s="28"/>
      <c r="X9" s="29"/>
      <c r="Y9" s="6"/>
      <c r="Z9" s="21" t="s">
        <v>53</v>
      </c>
      <c r="AA9" s="21"/>
      <c r="AB9" s="21"/>
      <c r="AC9" s="22"/>
      <c r="AD9" s="23"/>
      <c r="AE9" s="24"/>
      <c r="AF9" s="22"/>
      <c r="AG9" s="23"/>
      <c r="AH9" s="24"/>
      <c r="AI9" s="22"/>
      <c r="AJ9" s="23"/>
      <c r="AK9" s="24"/>
      <c r="AL9" s="25"/>
      <c r="AM9" s="26"/>
      <c r="AN9" s="27"/>
      <c r="AO9" s="28"/>
      <c r="AP9" s="28"/>
      <c r="AQ9" s="28"/>
      <c r="AR9" s="28"/>
      <c r="AS9" s="28"/>
      <c r="AT9" s="28"/>
      <c r="AU9" s="28"/>
      <c r="AV9" s="29"/>
      <c r="AW9" s="6"/>
      <c r="AX9" s="21" t="s">
        <v>54</v>
      </c>
      <c r="AY9" s="21"/>
      <c r="AZ9" s="21"/>
      <c r="BA9" s="22"/>
      <c r="BB9" s="23"/>
      <c r="BC9" s="24"/>
      <c r="BD9" s="22"/>
      <c r="BE9" s="23"/>
      <c r="BF9" s="24"/>
      <c r="BG9" s="22"/>
      <c r="BH9" s="23"/>
      <c r="BI9" s="24"/>
      <c r="BJ9" s="25"/>
      <c r="BK9" s="26"/>
      <c r="BL9" s="27"/>
      <c r="BM9" s="28"/>
      <c r="BN9" s="28"/>
      <c r="BO9" s="28"/>
      <c r="BP9" s="28"/>
      <c r="BQ9" s="28"/>
      <c r="BR9" s="28"/>
      <c r="BS9" s="28"/>
      <c r="BT9" s="29"/>
      <c r="BU9" s="6"/>
      <c r="BV9" s="21" t="s">
        <v>55</v>
      </c>
      <c r="BW9" s="21"/>
      <c r="BX9" s="21"/>
      <c r="BY9" s="22"/>
      <c r="BZ9" s="23"/>
      <c r="CA9" s="24"/>
      <c r="CB9" s="22"/>
      <c r="CC9" s="23"/>
      <c r="CD9" s="24"/>
      <c r="CE9" s="22"/>
      <c r="CF9" s="23"/>
      <c r="CG9" s="24"/>
      <c r="CH9" s="25"/>
      <c r="CI9" s="26"/>
      <c r="CJ9" s="27"/>
      <c r="CK9" s="28"/>
      <c r="CL9" s="28"/>
      <c r="CM9" s="28"/>
      <c r="CN9" s="28"/>
      <c r="CO9" s="28"/>
      <c r="CP9" s="28"/>
      <c r="CQ9" s="28"/>
      <c r="CR9" s="29"/>
      <c r="CS9" s="6"/>
      <c r="CT9" s="30" t="s">
        <v>56</v>
      </c>
      <c r="CU9" s="30"/>
      <c r="CV9" s="30"/>
      <c r="CW9" s="22"/>
      <c r="CX9" s="23"/>
      <c r="CY9" s="24"/>
      <c r="CZ9" s="22"/>
      <c r="DA9" s="23"/>
      <c r="DB9" s="24"/>
      <c r="DC9" s="22"/>
      <c r="DD9" s="23"/>
      <c r="DE9" s="24"/>
      <c r="DF9" s="25"/>
      <c r="DG9" s="26"/>
      <c r="DH9" s="27"/>
      <c r="DI9" s="28"/>
      <c r="DJ9" s="28"/>
      <c r="DK9" s="28"/>
      <c r="DL9" s="28"/>
      <c r="DM9" s="28"/>
      <c r="DN9" s="28"/>
      <c r="DO9" s="28"/>
      <c r="DP9" s="29"/>
    </row>
    <row r="10" customFormat="false" ht="19.9" hidden="false" customHeight="true" outlineLevel="0" collapsed="false">
      <c r="A10" s="6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  <c r="Y10" s="6"/>
      <c r="Z10" s="31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3"/>
      <c r="AW10" s="6"/>
      <c r="AX10" s="31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3"/>
      <c r="BU10" s="6"/>
      <c r="BV10" s="31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3"/>
      <c r="CS10" s="6"/>
      <c r="CT10" s="31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3"/>
    </row>
    <row r="11" customFormat="false" ht="19.9" hidden="false" customHeight="true" outlineLevel="0" collapsed="false">
      <c r="A11" s="6"/>
      <c r="B11" s="7" t="s">
        <v>57</v>
      </c>
      <c r="C11" s="7"/>
      <c r="D11" s="7"/>
      <c r="E11" s="8" t="str">
        <f aca="false">B12</f>
        <v>藤崎　E</v>
      </c>
      <c r="F11" s="8"/>
      <c r="G11" s="8"/>
      <c r="H11" s="8" t="str">
        <f aca="false">B13</f>
        <v>谷津　A</v>
      </c>
      <c r="I11" s="8"/>
      <c r="J11" s="8"/>
      <c r="K11" s="8" t="str">
        <f aca="false">B14</f>
        <v>向山　B</v>
      </c>
      <c r="L11" s="8"/>
      <c r="M11" s="8"/>
      <c r="N11" s="8" t="str">
        <f aca="false">B15</f>
        <v>大和田　B</v>
      </c>
      <c r="O11" s="8"/>
      <c r="P11" s="8"/>
      <c r="Q11" s="9" t="s">
        <v>17</v>
      </c>
      <c r="R11" s="9" t="s">
        <v>18</v>
      </c>
      <c r="S11" s="9" t="s">
        <v>19</v>
      </c>
      <c r="T11" s="9" t="s">
        <v>20</v>
      </c>
      <c r="U11" s="9" t="s">
        <v>21</v>
      </c>
      <c r="V11" s="9" t="s">
        <v>22</v>
      </c>
      <c r="W11" s="9" t="s">
        <v>23</v>
      </c>
      <c r="X11" s="10" t="s">
        <v>24</v>
      </c>
      <c r="Y11" s="6"/>
      <c r="Z11" s="7" t="s">
        <v>58</v>
      </c>
      <c r="AA11" s="7"/>
      <c r="AB11" s="7"/>
      <c r="AC11" s="8" t="str">
        <f aca="false">Z12</f>
        <v>大和田　A</v>
      </c>
      <c r="AD11" s="8"/>
      <c r="AE11" s="8"/>
      <c r="AF11" s="8" t="str">
        <f aca="false">Z13</f>
        <v>藤崎　F</v>
      </c>
      <c r="AG11" s="8"/>
      <c r="AH11" s="8"/>
      <c r="AI11" s="8" t="str">
        <f aca="false">Z14</f>
        <v>東習志野　B</v>
      </c>
      <c r="AJ11" s="8"/>
      <c r="AK11" s="8"/>
      <c r="AL11" s="8" t="str">
        <f aca="false">Z15</f>
        <v>秋津</v>
      </c>
      <c r="AM11" s="8"/>
      <c r="AN11" s="8"/>
      <c r="AO11" s="9" t="s">
        <v>17</v>
      </c>
      <c r="AP11" s="9" t="s">
        <v>18</v>
      </c>
      <c r="AQ11" s="9" t="s">
        <v>19</v>
      </c>
      <c r="AR11" s="9" t="s">
        <v>20</v>
      </c>
      <c r="AS11" s="9" t="s">
        <v>21</v>
      </c>
      <c r="AT11" s="9" t="s">
        <v>22</v>
      </c>
      <c r="AU11" s="9" t="s">
        <v>23</v>
      </c>
      <c r="AV11" s="10" t="s">
        <v>24</v>
      </c>
      <c r="AW11" s="6"/>
      <c r="AX11" s="7" t="s">
        <v>59</v>
      </c>
      <c r="AY11" s="7"/>
      <c r="AZ11" s="7"/>
      <c r="BA11" s="8" t="str">
        <f aca="false">AX12</f>
        <v>鷺沼　B</v>
      </c>
      <c r="BB11" s="8"/>
      <c r="BC11" s="8"/>
      <c r="BD11" s="8" t="str">
        <f aca="false">AX13</f>
        <v>藤崎　C</v>
      </c>
      <c r="BE11" s="8"/>
      <c r="BF11" s="8"/>
      <c r="BG11" s="8" t="str">
        <f aca="false">AX14</f>
        <v>谷津　C</v>
      </c>
      <c r="BH11" s="8"/>
      <c r="BI11" s="8"/>
      <c r="BJ11" s="8" t="str">
        <f aca="false">AX15</f>
        <v>高洲　A</v>
      </c>
      <c r="BK11" s="8"/>
      <c r="BL11" s="8"/>
      <c r="BM11" s="9" t="s">
        <v>17</v>
      </c>
      <c r="BN11" s="9" t="s">
        <v>18</v>
      </c>
      <c r="BO11" s="9" t="s">
        <v>19</v>
      </c>
      <c r="BP11" s="9" t="s">
        <v>20</v>
      </c>
      <c r="BQ11" s="9" t="s">
        <v>21</v>
      </c>
      <c r="BR11" s="9" t="s">
        <v>22</v>
      </c>
      <c r="BS11" s="9" t="s">
        <v>23</v>
      </c>
      <c r="BT11" s="10" t="s">
        <v>24</v>
      </c>
      <c r="BU11" s="6"/>
      <c r="BV11" s="7" t="s">
        <v>60</v>
      </c>
      <c r="BW11" s="7"/>
      <c r="BX11" s="7"/>
      <c r="BY11" s="8" t="str">
        <f aca="false">BV12</f>
        <v>東習志野　D</v>
      </c>
      <c r="BZ11" s="8"/>
      <c r="CA11" s="8"/>
      <c r="CB11" s="8" t="str">
        <f aca="false">BV13</f>
        <v>鷺沼　A</v>
      </c>
      <c r="CC11" s="8"/>
      <c r="CD11" s="8"/>
      <c r="CE11" s="8" t="str">
        <f aca="false">BV14</f>
        <v>矢切</v>
      </c>
      <c r="CF11" s="8"/>
      <c r="CG11" s="8"/>
      <c r="CH11" s="8" t="str">
        <f aca="false">BV15</f>
        <v>藤崎　H</v>
      </c>
      <c r="CI11" s="8"/>
      <c r="CJ11" s="8"/>
      <c r="CK11" s="9" t="s">
        <v>17</v>
      </c>
      <c r="CL11" s="9" t="s">
        <v>18</v>
      </c>
      <c r="CM11" s="9" t="s">
        <v>19</v>
      </c>
      <c r="CN11" s="9" t="s">
        <v>20</v>
      </c>
      <c r="CO11" s="9" t="s">
        <v>21</v>
      </c>
      <c r="CP11" s="9" t="s">
        <v>22</v>
      </c>
      <c r="CQ11" s="9" t="s">
        <v>23</v>
      </c>
      <c r="CR11" s="10" t="s">
        <v>24</v>
      </c>
      <c r="CS11" s="6"/>
      <c r="CT11" s="7" t="s">
        <v>61</v>
      </c>
      <c r="CU11" s="7"/>
      <c r="CV11" s="7"/>
      <c r="CW11" s="8" t="str">
        <f aca="false">CT12</f>
        <v>海神</v>
      </c>
      <c r="CX11" s="8"/>
      <c r="CY11" s="8"/>
      <c r="CZ11" s="8" t="str">
        <f aca="false">CT13</f>
        <v>小倉</v>
      </c>
      <c r="DA11" s="8"/>
      <c r="DB11" s="8"/>
      <c r="DC11" s="8" t="str">
        <f aca="false">CT14</f>
        <v>MSS・香澄　B</v>
      </c>
      <c r="DD11" s="8"/>
      <c r="DE11" s="8"/>
      <c r="DF11" s="8" t="str">
        <f aca="false">CT15</f>
        <v>藤崎　A</v>
      </c>
      <c r="DG11" s="8"/>
      <c r="DH11" s="8"/>
      <c r="DI11" s="9" t="s">
        <v>17</v>
      </c>
      <c r="DJ11" s="9" t="s">
        <v>18</v>
      </c>
      <c r="DK11" s="9" t="s">
        <v>19</v>
      </c>
      <c r="DL11" s="9" t="s">
        <v>20</v>
      </c>
      <c r="DM11" s="9" t="s">
        <v>21</v>
      </c>
      <c r="DN11" s="9" t="s">
        <v>22</v>
      </c>
      <c r="DO11" s="9" t="s">
        <v>23</v>
      </c>
      <c r="DP11" s="10" t="s">
        <v>24</v>
      </c>
    </row>
    <row r="12" customFormat="false" ht="19.9" hidden="false" customHeight="true" outlineLevel="0" collapsed="false">
      <c r="A12" s="6"/>
      <c r="B12" s="20" t="s">
        <v>62</v>
      </c>
      <c r="C12" s="20"/>
      <c r="D12" s="20"/>
      <c r="E12" s="12"/>
      <c r="F12" s="13"/>
      <c r="G12" s="14"/>
      <c r="H12" s="15"/>
      <c r="I12" s="16" t="s">
        <v>63</v>
      </c>
      <c r="J12" s="17"/>
      <c r="K12" s="15"/>
      <c r="L12" s="16" t="s">
        <v>64</v>
      </c>
      <c r="M12" s="17"/>
      <c r="N12" s="15"/>
      <c r="O12" s="16" t="s">
        <v>65</v>
      </c>
      <c r="P12" s="17"/>
      <c r="Q12" s="18"/>
      <c r="R12" s="18"/>
      <c r="S12" s="18"/>
      <c r="T12" s="18"/>
      <c r="U12" s="18"/>
      <c r="V12" s="18"/>
      <c r="W12" s="18"/>
      <c r="X12" s="19"/>
      <c r="Y12" s="6"/>
      <c r="Z12" s="20" t="s">
        <v>66</v>
      </c>
      <c r="AA12" s="20"/>
      <c r="AB12" s="20"/>
      <c r="AC12" s="12"/>
      <c r="AD12" s="13"/>
      <c r="AE12" s="14"/>
      <c r="AF12" s="15"/>
      <c r="AG12" s="16" t="s">
        <v>63</v>
      </c>
      <c r="AH12" s="17"/>
      <c r="AI12" s="15"/>
      <c r="AJ12" s="16" t="s">
        <v>64</v>
      </c>
      <c r="AK12" s="17"/>
      <c r="AL12" s="15"/>
      <c r="AM12" s="16" t="s">
        <v>65</v>
      </c>
      <c r="AN12" s="17"/>
      <c r="AO12" s="18"/>
      <c r="AP12" s="18"/>
      <c r="AQ12" s="18"/>
      <c r="AR12" s="18"/>
      <c r="AS12" s="18"/>
      <c r="AT12" s="18"/>
      <c r="AU12" s="18"/>
      <c r="AV12" s="19"/>
      <c r="AW12" s="6"/>
      <c r="AX12" s="20" t="s">
        <v>67</v>
      </c>
      <c r="AY12" s="20"/>
      <c r="AZ12" s="20"/>
      <c r="BA12" s="12"/>
      <c r="BB12" s="13"/>
      <c r="BC12" s="14"/>
      <c r="BD12" s="15"/>
      <c r="BE12" s="16" t="s">
        <v>63</v>
      </c>
      <c r="BF12" s="17"/>
      <c r="BG12" s="15"/>
      <c r="BH12" s="16" t="s">
        <v>64</v>
      </c>
      <c r="BI12" s="17"/>
      <c r="BJ12" s="15"/>
      <c r="BK12" s="16" t="s">
        <v>65</v>
      </c>
      <c r="BL12" s="17"/>
      <c r="BM12" s="18"/>
      <c r="BN12" s="18"/>
      <c r="BO12" s="18"/>
      <c r="BP12" s="18"/>
      <c r="BQ12" s="18"/>
      <c r="BR12" s="18"/>
      <c r="BS12" s="18"/>
      <c r="BT12" s="19"/>
      <c r="BU12" s="6"/>
      <c r="BV12" s="20" t="s">
        <v>68</v>
      </c>
      <c r="BW12" s="20"/>
      <c r="BX12" s="20"/>
      <c r="BY12" s="12"/>
      <c r="BZ12" s="13"/>
      <c r="CA12" s="14"/>
      <c r="CB12" s="15"/>
      <c r="CC12" s="16" t="s">
        <v>63</v>
      </c>
      <c r="CD12" s="17"/>
      <c r="CE12" s="15"/>
      <c r="CF12" s="16" t="s">
        <v>64</v>
      </c>
      <c r="CG12" s="17"/>
      <c r="CH12" s="15"/>
      <c r="CI12" s="16" t="s">
        <v>65</v>
      </c>
      <c r="CJ12" s="17"/>
      <c r="CK12" s="18"/>
      <c r="CL12" s="18"/>
      <c r="CM12" s="18"/>
      <c r="CN12" s="18"/>
      <c r="CO12" s="18"/>
      <c r="CP12" s="18"/>
      <c r="CQ12" s="18"/>
      <c r="CR12" s="19"/>
      <c r="CS12" s="6"/>
      <c r="CT12" s="20" t="s">
        <v>69</v>
      </c>
      <c r="CU12" s="20"/>
      <c r="CV12" s="20"/>
      <c r="CW12" s="12"/>
      <c r="CX12" s="13"/>
      <c r="CY12" s="14"/>
      <c r="CZ12" s="15"/>
      <c r="DA12" s="16" t="s">
        <v>63</v>
      </c>
      <c r="DB12" s="17"/>
      <c r="DC12" s="15"/>
      <c r="DD12" s="16" t="s">
        <v>64</v>
      </c>
      <c r="DE12" s="17"/>
      <c r="DF12" s="15"/>
      <c r="DG12" s="16" t="s">
        <v>65</v>
      </c>
      <c r="DH12" s="17"/>
      <c r="DI12" s="18"/>
      <c r="DJ12" s="18"/>
      <c r="DK12" s="18"/>
      <c r="DL12" s="18"/>
      <c r="DM12" s="18"/>
      <c r="DN12" s="18"/>
      <c r="DO12" s="18"/>
      <c r="DP12" s="19"/>
    </row>
    <row r="13" customFormat="false" ht="19.9" hidden="false" customHeight="true" outlineLevel="0" collapsed="false">
      <c r="A13" s="6"/>
      <c r="B13" s="20" t="s">
        <v>70</v>
      </c>
      <c r="C13" s="20"/>
      <c r="D13" s="20"/>
      <c r="E13" s="15"/>
      <c r="F13" s="16"/>
      <c r="G13" s="17"/>
      <c r="H13" s="12"/>
      <c r="I13" s="13"/>
      <c r="J13" s="14"/>
      <c r="K13" s="15"/>
      <c r="L13" s="16" t="s">
        <v>71</v>
      </c>
      <c r="M13" s="17"/>
      <c r="N13" s="15"/>
      <c r="O13" s="16" t="s">
        <v>72</v>
      </c>
      <c r="P13" s="17"/>
      <c r="Q13" s="18"/>
      <c r="R13" s="18"/>
      <c r="S13" s="18"/>
      <c r="T13" s="18"/>
      <c r="U13" s="18"/>
      <c r="V13" s="18"/>
      <c r="W13" s="18"/>
      <c r="X13" s="19"/>
      <c r="Y13" s="6"/>
      <c r="Z13" s="20" t="s">
        <v>73</v>
      </c>
      <c r="AA13" s="20"/>
      <c r="AB13" s="20"/>
      <c r="AC13" s="15"/>
      <c r="AD13" s="16"/>
      <c r="AE13" s="17"/>
      <c r="AF13" s="12"/>
      <c r="AG13" s="13"/>
      <c r="AH13" s="14"/>
      <c r="AI13" s="15"/>
      <c r="AJ13" s="16" t="s">
        <v>71</v>
      </c>
      <c r="AK13" s="17"/>
      <c r="AL13" s="15"/>
      <c r="AM13" s="16" t="s">
        <v>72</v>
      </c>
      <c r="AN13" s="17"/>
      <c r="AO13" s="18"/>
      <c r="AP13" s="18"/>
      <c r="AQ13" s="18"/>
      <c r="AR13" s="18"/>
      <c r="AS13" s="18"/>
      <c r="AT13" s="18"/>
      <c r="AU13" s="18"/>
      <c r="AV13" s="19"/>
      <c r="AW13" s="6"/>
      <c r="AX13" s="20" t="s">
        <v>74</v>
      </c>
      <c r="AY13" s="20"/>
      <c r="AZ13" s="20"/>
      <c r="BA13" s="15"/>
      <c r="BB13" s="16"/>
      <c r="BC13" s="17"/>
      <c r="BD13" s="12"/>
      <c r="BE13" s="13"/>
      <c r="BF13" s="14"/>
      <c r="BG13" s="15"/>
      <c r="BH13" s="16" t="s">
        <v>71</v>
      </c>
      <c r="BI13" s="17"/>
      <c r="BJ13" s="15"/>
      <c r="BK13" s="16" t="s">
        <v>72</v>
      </c>
      <c r="BL13" s="17"/>
      <c r="BM13" s="18"/>
      <c r="BN13" s="18"/>
      <c r="BO13" s="18"/>
      <c r="BP13" s="18"/>
      <c r="BQ13" s="18"/>
      <c r="BR13" s="18"/>
      <c r="BS13" s="18"/>
      <c r="BT13" s="19"/>
      <c r="BU13" s="6"/>
      <c r="BV13" s="20" t="s">
        <v>11</v>
      </c>
      <c r="BW13" s="20"/>
      <c r="BX13" s="20"/>
      <c r="BY13" s="15"/>
      <c r="BZ13" s="16"/>
      <c r="CA13" s="17"/>
      <c r="CB13" s="12"/>
      <c r="CC13" s="13"/>
      <c r="CD13" s="14"/>
      <c r="CE13" s="15"/>
      <c r="CF13" s="16" t="s">
        <v>71</v>
      </c>
      <c r="CG13" s="17"/>
      <c r="CH13" s="15"/>
      <c r="CI13" s="16" t="s">
        <v>72</v>
      </c>
      <c r="CJ13" s="17"/>
      <c r="CK13" s="18"/>
      <c r="CL13" s="18"/>
      <c r="CM13" s="18"/>
      <c r="CN13" s="18"/>
      <c r="CO13" s="18"/>
      <c r="CP13" s="18"/>
      <c r="CQ13" s="18"/>
      <c r="CR13" s="19"/>
      <c r="CS13" s="6"/>
      <c r="CT13" s="20" t="s">
        <v>75</v>
      </c>
      <c r="CU13" s="20"/>
      <c r="CV13" s="20"/>
      <c r="CW13" s="15"/>
      <c r="CX13" s="16"/>
      <c r="CY13" s="17"/>
      <c r="CZ13" s="12"/>
      <c r="DA13" s="13"/>
      <c r="DB13" s="14"/>
      <c r="DC13" s="15"/>
      <c r="DD13" s="16" t="s">
        <v>71</v>
      </c>
      <c r="DE13" s="17"/>
      <c r="DF13" s="15"/>
      <c r="DG13" s="16" t="s">
        <v>72</v>
      </c>
      <c r="DH13" s="17"/>
      <c r="DI13" s="18"/>
      <c r="DJ13" s="18"/>
      <c r="DK13" s="18"/>
      <c r="DL13" s="18"/>
      <c r="DM13" s="18"/>
      <c r="DN13" s="18"/>
      <c r="DO13" s="18"/>
      <c r="DP13" s="19"/>
    </row>
    <row r="14" customFormat="false" ht="19.9" hidden="false" customHeight="true" outlineLevel="0" collapsed="false">
      <c r="A14" s="6"/>
      <c r="B14" s="20" t="s">
        <v>76</v>
      </c>
      <c r="C14" s="20"/>
      <c r="D14" s="20"/>
      <c r="E14" s="15"/>
      <c r="F14" s="16"/>
      <c r="G14" s="17"/>
      <c r="H14" s="15"/>
      <c r="I14" s="16"/>
      <c r="J14" s="17"/>
      <c r="K14" s="12"/>
      <c r="L14" s="13"/>
      <c r="M14" s="14"/>
      <c r="N14" s="15"/>
      <c r="O14" s="16" t="s">
        <v>77</v>
      </c>
      <c r="P14" s="17"/>
      <c r="Q14" s="18"/>
      <c r="R14" s="18"/>
      <c r="S14" s="18"/>
      <c r="T14" s="18"/>
      <c r="U14" s="18"/>
      <c r="V14" s="18"/>
      <c r="W14" s="18"/>
      <c r="X14" s="19"/>
      <c r="Y14" s="6"/>
      <c r="Z14" s="20" t="s">
        <v>78</v>
      </c>
      <c r="AA14" s="20"/>
      <c r="AB14" s="20"/>
      <c r="AC14" s="15"/>
      <c r="AD14" s="16"/>
      <c r="AE14" s="17"/>
      <c r="AF14" s="15"/>
      <c r="AG14" s="16"/>
      <c r="AH14" s="17"/>
      <c r="AI14" s="12"/>
      <c r="AJ14" s="13"/>
      <c r="AK14" s="14"/>
      <c r="AL14" s="15"/>
      <c r="AM14" s="16" t="s">
        <v>77</v>
      </c>
      <c r="AN14" s="17"/>
      <c r="AO14" s="18"/>
      <c r="AP14" s="18"/>
      <c r="AQ14" s="18"/>
      <c r="AR14" s="18"/>
      <c r="AS14" s="18"/>
      <c r="AT14" s="18"/>
      <c r="AU14" s="18"/>
      <c r="AV14" s="19"/>
      <c r="AW14" s="6"/>
      <c r="AX14" s="20" t="s">
        <v>79</v>
      </c>
      <c r="AY14" s="20"/>
      <c r="AZ14" s="20"/>
      <c r="BA14" s="15"/>
      <c r="BB14" s="16"/>
      <c r="BC14" s="17"/>
      <c r="BD14" s="15"/>
      <c r="BE14" s="16"/>
      <c r="BF14" s="17"/>
      <c r="BG14" s="12"/>
      <c r="BH14" s="13"/>
      <c r="BI14" s="14"/>
      <c r="BJ14" s="15"/>
      <c r="BK14" s="16" t="s">
        <v>77</v>
      </c>
      <c r="BL14" s="17"/>
      <c r="BM14" s="18"/>
      <c r="BN14" s="18"/>
      <c r="BO14" s="18"/>
      <c r="BP14" s="18"/>
      <c r="BQ14" s="18"/>
      <c r="BR14" s="18"/>
      <c r="BS14" s="18"/>
      <c r="BT14" s="19"/>
      <c r="BU14" s="6"/>
      <c r="BV14" s="20" t="s">
        <v>80</v>
      </c>
      <c r="BW14" s="20"/>
      <c r="BX14" s="20"/>
      <c r="BY14" s="15"/>
      <c r="BZ14" s="16"/>
      <c r="CA14" s="17"/>
      <c r="CB14" s="15"/>
      <c r="CC14" s="16"/>
      <c r="CD14" s="17"/>
      <c r="CE14" s="12"/>
      <c r="CF14" s="13"/>
      <c r="CG14" s="14"/>
      <c r="CH14" s="15"/>
      <c r="CI14" s="16" t="s">
        <v>77</v>
      </c>
      <c r="CJ14" s="17"/>
      <c r="CK14" s="18"/>
      <c r="CL14" s="18"/>
      <c r="CM14" s="18"/>
      <c r="CN14" s="18"/>
      <c r="CO14" s="18"/>
      <c r="CP14" s="18"/>
      <c r="CQ14" s="18"/>
      <c r="CR14" s="19"/>
      <c r="CS14" s="6"/>
      <c r="CT14" s="11" t="s">
        <v>81</v>
      </c>
      <c r="CU14" s="11"/>
      <c r="CV14" s="11"/>
      <c r="CW14" s="15"/>
      <c r="CX14" s="16"/>
      <c r="CY14" s="17"/>
      <c r="CZ14" s="15"/>
      <c r="DA14" s="16"/>
      <c r="DB14" s="17"/>
      <c r="DC14" s="12"/>
      <c r="DD14" s="13"/>
      <c r="DE14" s="14"/>
      <c r="DF14" s="15"/>
      <c r="DG14" s="16" t="s">
        <v>77</v>
      </c>
      <c r="DH14" s="17"/>
      <c r="DI14" s="18"/>
      <c r="DJ14" s="18"/>
      <c r="DK14" s="18"/>
      <c r="DL14" s="18"/>
      <c r="DM14" s="18"/>
      <c r="DN14" s="18"/>
      <c r="DO14" s="18"/>
      <c r="DP14" s="19"/>
    </row>
    <row r="15" customFormat="false" ht="19.9" hidden="false" customHeight="true" outlineLevel="0" collapsed="false">
      <c r="A15" s="6"/>
      <c r="B15" s="21" t="s">
        <v>82</v>
      </c>
      <c r="C15" s="21"/>
      <c r="D15" s="21"/>
      <c r="E15" s="22"/>
      <c r="F15" s="23"/>
      <c r="G15" s="24"/>
      <c r="H15" s="22"/>
      <c r="I15" s="23"/>
      <c r="J15" s="24"/>
      <c r="K15" s="22"/>
      <c r="L15" s="23"/>
      <c r="M15" s="24"/>
      <c r="N15" s="25"/>
      <c r="O15" s="26"/>
      <c r="P15" s="27"/>
      <c r="Q15" s="28"/>
      <c r="R15" s="28"/>
      <c r="S15" s="28"/>
      <c r="T15" s="28"/>
      <c r="U15" s="28"/>
      <c r="V15" s="28"/>
      <c r="W15" s="28"/>
      <c r="X15" s="29"/>
      <c r="Y15" s="6"/>
      <c r="Z15" s="21" t="s">
        <v>7</v>
      </c>
      <c r="AA15" s="21"/>
      <c r="AB15" s="21"/>
      <c r="AC15" s="22"/>
      <c r="AD15" s="23"/>
      <c r="AE15" s="24"/>
      <c r="AF15" s="22"/>
      <c r="AG15" s="23"/>
      <c r="AH15" s="24"/>
      <c r="AI15" s="22"/>
      <c r="AJ15" s="23"/>
      <c r="AK15" s="24"/>
      <c r="AL15" s="25"/>
      <c r="AM15" s="26"/>
      <c r="AN15" s="27"/>
      <c r="AO15" s="28"/>
      <c r="AP15" s="28"/>
      <c r="AQ15" s="28"/>
      <c r="AR15" s="28"/>
      <c r="AS15" s="28"/>
      <c r="AT15" s="28"/>
      <c r="AU15" s="28"/>
      <c r="AV15" s="29"/>
      <c r="AW15" s="6"/>
      <c r="AX15" s="21" t="s">
        <v>83</v>
      </c>
      <c r="AY15" s="21"/>
      <c r="AZ15" s="21"/>
      <c r="BA15" s="22"/>
      <c r="BB15" s="23"/>
      <c r="BC15" s="24"/>
      <c r="BD15" s="22"/>
      <c r="BE15" s="23"/>
      <c r="BF15" s="24"/>
      <c r="BG15" s="22"/>
      <c r="BH15" s="23"/>
      <c r="BI15" s="24"/>
      <c r="BJ15" s="25"/>
      <c r="BK15" s="26"/>
      <c r="BL15" s="27"/>
      <c r="BM15" s="28"/>
      <c r="BN15" s="28"/>
      <c r="BO15" s="28"/>
      <c r="BP15" s="28"/>
      <c r="BQ15" s="28"/>
      <c r="BR15" s="28"/>
      <c r="BS15" s="28"/>
      <c r="BT15" s="29"/>
      <c r="BU15" s="6"/>
      <c r="BV15" s="21" t="s">
        <v>84</v>
      </c>
      <c r="BW15" s="21"/>
      <c r="BX15" s="21"/>
      <c r="BY15" s="22"/>
      <c r="BZ15" s="23"/>
      <c r="CA15" s="24"/>
      <c r="CB15" s="22"/>
      <c r="CC15" s="23"/>
      <c r="CD15" s="24"/>
      <c r="CE15" s="22"/>
      <c r="CF15" s="23"/>
      <c r="CG15" s="24"/>
      <c r="CH15" s="25"/>
      <c r="CI15" s="26"/>
      <c r="CJ15" s="27"/>
      <c r="CK15" s="28"/>
      <c r="CL15" s="28"/>
      <c r="CM15" s="28"/>
      <c r="CN15" s="28"/>
      <c r="CO15" s="28"/>
      <c r="CP15" s="28"/>
      <c r="CQ15" s="28"/>
      <c r="CR15" s="29"/>
      <c r="CS15" s="6"/>
      <c r="CT15" s="21" t="s">
        <v>85</v>
      </c>
      <c r="CU15" s="21"/>
      <c r="CV15" s="21"/>
      <c r="CW15" s="22"/>
      <c r="CX15" s="23"/>
      <c r="CY15" s="24"/>
      <c r="CZ15" s="22"/>
      <c r="DA15" s="23"/>
      <c r="DB15" s="24"/>
      <c r="DC15" s="22"/>
      <c r="DD15" s="23"/>
      <c r="DE15" s="24"/>
      <c r="DF15" s="25"/>
      <c r="DG15" s="26"/>
      <c r="DH15" s="27"/>
      <c r="DI15" s="28"/>
      <c r="DJ15" s="28"/>
      <c r="DK15" s="28"/>
      <c r="DL15" s="28"/>
      <c r="DM15" s="28"/>
      <c r="DN15" s="28"/>
      <c r="DO15" s="28"/>
      <c r="DP15" s="29"/>
    </row>
    <row r="17" customFormat="false" ht="19.9" hidden="false" customHeight="true" outlineLevel="0" collapsed="false">
      <c r="B17" s="34" t="s">
        <v>86</v>
      </c>
      <c r="C17" s="34"/>
      <c r="D17" s="34"/>
      <c r="E17" s="34"/>
      <c r="F17" s="34"/>
      <c r="G17" s="34"/>
      <c r="H17" s="34"/>
      <c r="I17" s="34"/>
      <c r="J17" s="34"/>
      <c r="M17" s="35" t="s">
        <v>87</v>
      </c>
      <c r="N17" s="35"/>
      <c r="O17" s="35"/>
      <c r="P17" s="35"/>
      <c r="Q17" s="35"/>
      <c r="R17" s="35"/>
      <c r="S17" s="35"/>
      <c r="T17" s="35"/>
      <c r="U17" s="35"/>
      <c r="Z17" s="34" t="s">
        <v>86</v>
      </c>
      <c r="AA17" s="34"/>
      <c r="AB17" s="34"/>
      <c r="AC17" s="34"/>
      <c r="AD17" s="34"/>
      <c r="AE17" s="34"/>
      <c r="AF17" s="34"/>
      <c r="AG17" s="34"/>
      <c r="AH17" s="34"/>
      <c r="AK17" s="35" t="s">
        <v>87</v>
      </c>
      <c r="AL17" s="35"/>
      <c r="AM17" s="35"/>
      <c r="AN17" s="35"/>
      <c r="AO17" s="35"/>
      <c r="AP17" s="35"/>
      <c r="AQ17" s="35"/>
      <c r="AR17" s="35"/>
      <c r="AS17" s="35"/>
      <c r="AX17" s="34" t="s">
        <v>86</v>
      </c>
      <c r="AY17" s="34"/>
      <c r="AZ17" s="34"/>
      <c r="BA17" s="34"/>
      <c r="BB17" s="34"/>
      <c r="BC17" s="34"/>
      <c r="BD17" s="34"/>
      <c r="BE17" s="34"/>
      <c r="BF17" s="34"/>
      <c r="BI17" s="35" t="s">
        <v>87</v>
      </c>
      <c r="BJ17" s="35"/>
      <c r="BK17" s="35"/>
      <c r="BL17" s="35"/>
      <c r="BM17" s="35"/>
      <c r="BN17" s="35"/>
      <c r="BO17" s="35"/>
      <c r="BP17" s="35"/>
      <c r="BQ17" s="35"/>
      <c r="BV17" s="34" t="s">
        <v>86</v>
      </c>
      <c r="BW17" s="34"/>
      <c r="BX17" s="34"/>
      <c r="BY17" s="34"/>
      <c r="BZ17" s="34"/>
      <c r="CA17" s="34"/>
      <c r="CB17" s="34"/>
      <c r="CC17" s="34"/>
      <c r="CD17" s="34"/>
      <c r="CG17" s="35" t="s">
        <v>87</v>
      </c>
      <c r="CH17" s="35"/>
      <c r="CI17" s="35"/>
      <c r="CJ17" s="35"/>
      <c r="CK17" s="35"/>
      <c r="CL17" s="35"/>
      <c r="CM17" s="35"/>
      <c r="CN17" s="35"/>
      <c r="CO17" s="35"/>
      <c r="CT17" s="34" t="s">
        <v>86</v>
      </c>
      <c r="CU17" s="34"/>
      <c r="CV17" s="34"/>
      <c r="CW17" s="34"/>
      <c r="CX17" s="34"/>
      <c r="CY17" s="34"/>
      <c r="CZ17" s="34"/>
      <c r="DA17" s="34"/>
      <c r="DB17" s="34"/>
      <c r="DE17" s="35" t="s">
        <v>87</v>
      </c>
      <c r="DF17" s="35"/>
      <c r="DG17" s="35"/>
      <c r="DH17" s="35"/>
      <c r="DI17" s="35"/>
      <c r="DJ17" s="35"/>
      <c r="DK17" s="35"/>
      <c r="DL17" s="35"/>
      <c r="DM17" s="35"/>
    </row>
    <row r="18" customFormat="false" ht="19.9" hidden="false" customHeight="true" outlineLevel="0" collapsed="false">
      <c r="B18" s="36" t="s">
        <v>34</v>
      </c>
      <c r="C18" s="37" t="n">
        <v>0.375</v>
      </c>
      <c r="D18" s="37"/>
      <c r="E18" s="38" t="str">
        <f aca="false">B6</f>
        <v>MSS・香澄　C</v>
      </c>
      <c r="F18" s="38"/>
      <c r="G18" s="38"/>
      <c r="H18" s="38" t="str">
        <f aca="false">B7</f>
        <v>船橋イレブン　B</v>
      </c>
      <c r="I18" s="38"/>
      <c r="J18" s="38"/>
      <c r="M18" s="36" t="s">
        <v>88</v>
      </c>
      <c r="N18" s="37" t="n">
        <v>0.541666666666667</v>
      </c>
      <c r="O18" s="37"/>
      <c r="P18" s="39" t="str">
        <f aca="false">B32</f>
        <v>1組1位</v>
      </c>
      <c r="Q18" s="39"/>
      <c r="R18" s="39"/>
      <c r="S18" s="39" t="str">
        <f aca="false">B36</f>
        <v>2組2位</v>
      </c>
      <c r="T18" s="39"/>
      <c r="U18" s="39"/>
      <c r="Z18" s="36" t="s">
        <v>34</v>
      </c>
      <c r="AA18" s="37" t="n">
        <v>0.375</v>
      </c>
      <c r="AB18" s="37"/>
      <c r="AC18" s="38" t="str">
        <f aca="false">Z6</f>
        <v>藤崎　D</v>
      </c>
      <c r="AD18" s="38"/>
      <c r="AE18" s="38"/>
      <c r="AF18" s="38" t="str">
        <f aca="false">Z7</f>
        <v>谷津　B</v>
      </c>
      <c r="AG18" s="38"/>
      <c r="AH18" s="38"/>
      <c r="AK18" s="36" t="s">
        <v>88</v>
      </c>
      <c r="AL18" s="37" t="n">
        <v>0.541666666666667</v>
      </c>
      <c r="AM18" s="37"/>
      <c r="AN18" s="39" t="str">
        <f aca="false">Z32</f>
        <v>3組1位</v>
      </c>
      <c r="AO18" s="39"/>
      <c r="AP18" s="39"/>
      <c r="AQ18" s="39" t="str">
        <f aca="false">Z36</f>
        <v>4組2位</v>
      </c>
      <c r="AR18" s="39"/>
      <c r="AS18" s="39"/>
      <c r="AX18" s="36" t="s">
        <v>34</v>
      </c>
      <c r="AY18" s="37" t="n">
        <v>0.375</v>
      </c>
      <c r="AZ18" s="37"/>
      <c r="BA18" s="38" t="str">
        <f aca="false">AX6</f>
        <v>東習志野　C</v>
      </c>
      <c r="BB18" s="38"/>
      <c r="BC18" s="38"/>
      <c r="BD18" s="38" t="str">
        <f aca="false">AX7</f>
        <v>高津</v>
      </c>
      <c r="BE18" s="38"/>
      <c r="BF18" s="38"/>
      <c r="BI18" s="36" t="s">
        <v>88</v>
      </c>
      <c r="BJ18" s="37" t="n">
        <v>0.541666666666667</v>
      </c>
      <c r="BK18" s="37"/>
      <c r="BL18" s="39" t="str">
        <f aca="false">AX32</f>
        <v>5組1位</v>
      </c>
      <c r="BM18" s="39"/>
      <c r="BN18" s="39"/>
      <c r="BO18" s="39" t="str">
        <f aca="false">AX36</f>
        <v>6組2位</v>
      </c>
      <c r="BP18" s="39"/>
      <c r="BQ18" s="39"/>
      <c r="BV18" s="36" t="s">
        <v>34</v>
      </c>
      <c r="BW18" s="37" t="n">
        <v>0.375</v>
      </c>
      <c r="BX18" s="37"/>
      <c r="BY18" s="38" t="str">
        <f aca="false">BV6</f>
        <v>MSS・香澄　A</v>
      </c>
      <c r="BZ18" s="38"/>
      <c r="CA18" s="38"/>
      <c r="CB18" s="38" t="str">
        <f aca="false">BV7</f>
        <v>鎌ヶ谷</v>
      </c>
      <c r="CC18" s="38"/>
      <c r="CD18" s="38"/>
      <c r="CG18" s="36" t="s">
        <v>88</v>
      </c>
      <c r="CH18" s="37" t="n">
        <v>0.541666666666667</v>
      </c>
      <c r="CI18" s="37"/>
      <c r="CJ18" s="39" t="str">
        <f aca="false">BV32</f>
        <v>7組1位</v>
      </c>
      <c r="CK18" s="39"/>
      <c r="CL18" s="39"/>
      <c r="CM18" s="39" t="str">
        <f aca="false">BV36</f>
        <v>8組2位</v>
      </c>
      <c r="CN18" s="39"/>
      <c r="CO18" s="39"/>
      <c r="CT18" s="36" t="s">
        <v>34</v>
      </c>
      <c r="CU18" s="37" t="n">
        <v>0.375</v>
      </c>
      <c r="CV18" s="37"/>
      <c r="CW18" s="38" t="str">
        <f aca="false">CT6</f>
        <v>藤崎　I</v>
      </c>
      <c r="CX18" s="38"/>
      <c r="CY18" s="38"/>
      <c r="CZ18" s="38" t="str">
        <f aca="false">CT7</f>
        <v>船橋イレブン　B</v>
      </c>
      <c r="DA18" s="38"/>
      <c r="DB18" s="38"/>
      <c r="DE18" s="36" t="s">
        <v>88</v>
      </c>
      <c r="DF18" s="37" t="n">
        <v>0.541666666666667</v>
      </c>
      <c r="DG18" s="37"/>
      <c r="DH18" s="39" t="str">
        <f aca="false">CT32</f>
        <v>9組1位</v>
      </c>
      <c r="DI18" s="39"/>
      <c r="DJ18" s="39"/>
      <c r="DK18" s="39" t="str">
        <f aca="false">CT36</f>
        <v>10組2位</v>
      </c>
      <c r="DL18" s="39"/>
      <c r="DM18" s="39"/>
    </row>
    <row r="19" customFormat="false" ht="19.9" hidden="false" customHeight="true" outlineLevel="0" collapsed="false">
      <c r="B19" s="36" t="s">
        <v>63</v>
      </c>
      <c r="C19" s="37" t="n">
        <v>0.385416666666667</v>
      </c>
      <c r="D19" s="37"/>
      <c r="E19" s="38" t="str">
        <f aca="false">B12</f>
        <v>藤崎　E</v>
      </c>
      <c r="F19" s="38"/>
      <c r="G19" s="38"/>
      <c r="H19" s="38" t="str">
        <f aca="false">B13</f>
        <v>谷津　A</v>
      </c>
      <c r="I19" s="38"/>
      <c r="J19" s="38"/>
      <c r="M19" s="36" t="s">
        <v>89</v>
      </c>
      <c r="N19" s="37" t="n">
        <v>0.552083333333333</v>
      </c>
      <c r="O19" s="37"/>
      <c r="P19" s="39" t="str">
        <f aca="false">B40</f>
        <v>2組1位</v>
      </c>
      <c r="Q19" s="39"/>
      <c r="R19" s="39"/>
      <c r="S19" s="39" t="str">
        <f aca="false">B44</f>
        <v>1組2位</v>
      </c>
      <c r="T19" s="39"/>
      <c r="U19" s="39"/>
      <c r="Z19" s="36" t="s">
        <v>63</v>
      </c>
      <c r="AA19" s="37" t="n">
        <v>0.385416666666667</v>
      </c>
      <c r="AB19" s="37"/>
      <c r="AC19" s="38" t="str">
        <f aca="false">Z12</f>
        <v>大和田　A</v>
      </c>
      <c r="AD19" s="38"/>
      <c r="AE19" s="38"/>
      <c r="AF19" s="38" t="str">
        <f aca="false">Z13</f>
        <v>藤崎　F</v>
      </c>
      <c r="AG19" s="38"/>
      <c r="AH19" s="38"/>
      <c r="AK19" s="36" t="s">
        <v>89</v>
      </c>
      <c r="AL19" s="37" t="n">
        <v>0.552083333333333</v>
      </c>
      <c r="AM19" s="37"/>
      <c r="AN19" s="39" t="str">
        <f aca="false">Z40</f>
        <v>4組1位</v>
      </c>
      <c r="AO19" s="39"/>
      <c r="AP19" s="39"/>
      <c r="AQ19" s="39" t="str">
        <f aca="false">Z44</f>
        <v>3組2位</v>
      </c>
      <c r="AR19" s="39"/>
      <c r="AS19" s="39"/>
      <c r="AX19" s="36" t="s">
        <v>63</v>
      </c>
      <c r="AY19" s="37" t="n">
        <v>0.385416666666667</v>
      </c>
      <c r="AZ19" s="37"/>
      <c r="BA19" s="38" t="str">
        <f aca="false">AX12</f>
        <v>鷺沼　B</v>
      </c>
      <c r="BB19" s="38"/>
      <c r="BC19" s="38"/>
      <c r="BD19" s="38" t="str">
        <f aca="false">AX13</f>
        <v>藤崎　C</v>
      </c>
      <c r="BE19" s="38"/>
      <c r="BF19" s="38"/>
      <c r="BI19" s="36" t="s">
        <v>89</v>
      </c>
      <c r="BJ19" s="37" t="n">
        <v>0.552083333333333</v>
      </c>
      <c r="BK19" s="37"/>
      <c r="BL19" s="39" t="str">
        <f aca="false">AX40</f>
        <v>6組1位</v>
      </c>
      <c r="BM19" s="39"/>
      <c r="BN19" s="39"/>
      <c r="BO19" s="39" t="str">
        <f aca="false">AX44</f>
        <v>5組2位</v>
      </c>
      <c r="BP19" s="39"/>
      <c r="BQ19" s="39"/>
      <c r="BV19" s="36" t="s">
        <v>63</v>
      </c>
      <c r="BW19" s="37" t="n">
        <v>0.385416666666667</v>
      </c>
      <c r="BX19" s="37"/>
      <c r="BY19" s="38" t="str">
        <f aca="false">BV12</f>
        <v>東習志野　D</v>
      </c>
      <c r="BZ19" s="38"/>
      <c r="CA19" s="38"/>
      <c r="CB19" s="38" t="str">
        <f aca="false">BV13</f>
        <v>鷺沼　A</v>
      </c>
      <c r="CC19" s="38"/>
      <c r="CD19" s="38"/>
      <c r="CG19" s="36" t="s">
        <v>89</v>
      </c>
      <c r="CH19" s="37" t="n">
        <v>0.552083333333333</v>
      </c>
      <c r="CI19" s="37"/>
      <c r="CJ19" s="39" t="str">
        <f aca="false">BV40</f>
        <v>8組1位</v>
      </c>
      <c r="CK19" s="39"/>
      <c r="CL19" s="39"/>
      <c r="CM19" s="39" t="str">
        <f aca="false">BV44</f>
        <v>7組2位</v>
      </c>
      <c r="CN19" s="39"/>
      <c r="CO19" s="39"/>
      <c r="CT19" s="36" t="s">
        <v>63</v>
      </c>
      <c r="CU19" s="37" t="n">
        <v>0.385416666666667</v>
      </c>
      <c r="CV19" s="37"/>
      <c r="CW19" s="38" t="str">
        <f aca="false">CT12</f>
        <v>海神</v>
      </c>
      <c r="CX19" s="38"/>
      <c r="CY19" s="38"/>
      <c r="CZ19" s="38" t="str">
        <f aca="false">CT13</f>
        <v>小倉</v>
      </c>
      <c r="DA19" s="38"/>
      <c r="DB19" s="38"/>
      <c r="DE19" s="36" t="s">
        <v>89</v>
      </c>
      <c r="DF19" s="37" t="n">
        <v>0.552083333333333</v>
      </c>
      <c r="DG19" s="37"/>
      <c r="DH19" s="39" t="str">
        <f aca="false">CT40</f>
        <v>10組1位</v>
      </c>
      <c r="DI19" s="39"/>
      <c r="DJ19" s="39"/>
      <c r="DK19" s="39" t="str">
        <f aca="false">CT44</f>
        <v>9組2位</v>
      </c>
      <c r="DL19" s="39"/>
      <c r="DM19" s="39"/>
    </row>
    <row r="20" customFormat="false" ht="19.9" hidden="false" customHeight="true" outlineLevel="0" collapsed="false">
      <c r="B20" s="36" t="s">
        <v>47</v>
      </c>
      <c r="C20" s="37" t="n">
        <v>0.395833333333333</v>
      </c>
      <c r="D20" s="37"/>
      <c r="E20" s="38" t="str">
        <f aca="false">B8</f>
        <v>大久保</v>
      </c>
      <c r="F20" s="38"/>
      <c r="G20" s="38"/>
      <c r="H20" s="38" t="str">
        <f aca="false">B9</f>
        <v>東習志野　A</v>
      </c>
      <c r="I20" s="38"/>
      <c r="J20" s="38"/>
      <c r="M20" s="36" t="s">
        <v>90</v>
      </c>
      <c r="N20" s="37" t="n">
        <v>0.5625</v>
      </c>
      <c r="O20" s="37"/>
      <c r="P20" s="39" t="str">
        <f aca="false">M32</f>
        <v>1組3位</v>
      </c>
      <c r="Q20" s="39"/>
      <c r="R20" s="39"/>
      <c r="S20" s="39" t="str">
        <f aca="false">M36</f>
        <v>2組4位</v>
      </c>
      <c r="T20" s="39"/>
      <c r="U20" s="39"/>
      <c r="Z20" s="36" t="s">
        <v>47</v>
      </c>
      <c r="AA20" s="37" t="n">
        <v>0.395833333333333</v>
      </c>
      <c r="AB20" s="37"/>
      <c r="AC20" s="38" t="str">
        <f aca="false">Z8</f>
        <v>大久保東　A</v>
      </c>
      <c r="AD20" s="38"/>
      <c r="AE20" s="38"/>
      <c r="AF20" s="38" t="str">
        <f aca="false">Z9</f>
        <v>高洲　B</v>
      </c>
      <c r="AG20" s="38"/>
      <c r="AH20" s="38"/>
      <c r="AK20" s="36" t="s">
        <v>90</v>
      </c>
      <c r="AL20" s="37" t="n">
        <v>0.5625</v>
      </c>
      <c r="AM20" s="37"/>
      <c r="AN20" s="39" t="str">
        <f aca="false">AK32</f>
        <v>3組3位</v>
      </c>
      <c r="AO20" s="39"/>
      <c r="AP20" s="39"/>
      <c r="AQ20" s="39" t="str">
        <f aca="false">AK36</f>
        <v>4組4位</v>
      </c>
      <c r="AR20" s="39"/>
      <c r="AS20" s="39"/>
      <c r="AX20" s="36" t="s">
        <v>47</v>
      </c>
      <c r="AY20" s="37" t="n">
        <v>0.395833333333333</v>
      </c>
      <c r="AZ20" s="37"/>
      <c r="BA20" s="38" t="str">
        <f aca="false">AX8</f>
        <v>藤崎　G</v>
      </c>
      <c r="BB20" s="38"/>
      <c r="BC20" s="38"/>
      <c r="BD20" s="38" t="str">
        <f aca="false">AX9</f>
        <v>向山　A</v>
      </c>
      <c r="BE20" s="38"/>
      <c r="BF20" s="38"/>
      <c r="BI20" s="36" t="s">
        <v>90</v>
      </c>
      <c r="BJ20" s="37" t="n">
        <v>0.5625</v>
      </c>
      <c r="BK20" s="37"/>
      <c r="BL20" s="39" t="str">
        <f aca="false">BI32</f>
        <v>5組3位</v>
      </c>
      <c r="BM20" s="39"/>
      <c r="BN20" s="39"/>
      <c r="BO20" s="39" t="str">
        <f aca="false">BI36</f>
        <v>6組4位</v>
      </c>
      <c r="BP20" s="39"/>
      <c r="BQ20" s="39"/>
      <c r="BV20" s="36" t="s">
        <v>47</v>
      </c>
      <c r="BW20" s="37" t="n">
        <v>0.395833333333333</v>
      </c>
      <c r="BX20" s="37"/>
      <c r="BY20" s="38" t="str">
        <f aca="false">BV8</f>
        <v>藤崎　B</v>
      </c>
      <c r="BZ20" s="38"/>
      <c r="CA20" s="38"/>
      <c r="CB20" s="38" t="str">
        <f aca="false">BV9</f>
        <v>大久保東　B</v>
      </c>
      <c r="CC20" s="38"/>
      <c r="CD20" s="38"/>
      <c r="CG20" s="36" t="s">
        <v>90</v>
      </c>
      <c r="CH20" s="37" t="n">
        <v>0.5625</v>
      </c>
      <c r="CI20" s="37"/>
      <c r="CJ20" s="39" t="str">
        <f aca="false">CG32</f>
        <v>7組3位</v>
      </c>
      <c r="CK20" s="39"/>
      <c r="CL20" s="39"/>
      <c r="CM20" s="39" t="str">
        <f aca="false">CG36</f>
        <v>8組4位</v>
      </c>
      <c r="CN20" s="39"/>
      <c r="CO20" s="39"/>
      <c r="CT20" s="36" t="s">
        <v>47</v>
      </c>
      <c r="CU20" s="37" t="n">
        <v>0.395833333333333</v>
      </c>
      <c r="CV20" s="37"/>
      <c r="CW20" s="38" t="str">
        <f aca="false">CT8</f>
        <v>東習志野　E</v>
      </c>
      <c r="CX20" s="38"/>
      <c r="CY20" s="38"/>
      <c r="CZ20" s="38" t="str">
        <f aca="false">CT9</f>
        <v>BONDS</v>
      </c>
      <c r="DA20" s="38"/>
      <c r="DB20" s="38"/>
      <c r="DE20" s="36" t="s">
        <v>90</v>
      </c>
      <c r="DF20" s="37" t="n">
        <v>0.5625</v>
      </c>
      <c r="DG20" s="37"/>
      <c r="DH20" s="39" t="str">
        <f aca="false">DE32</f>
        <v>9組3位</v>
      </c>
      <c r="DI20" s="39"/>
      <c r="DJ20" s="39"/>
      <c r="DK20" s="39" t="str">
        <f aca="false">DE36</f>
        <v>10組4位</v>
      </c>
      <c r="DL20" s="39"/>
      <c r="DM20" s="39"/>
    </row>
    <row r="21" customFormat="false" ht="19.9" hidden="false" customHeight="true" outlineLevel="0" collapsed="false">
      <c r="B21" s="36" t="s">
        <v>77</v>
      </c>
      <c r="C21" s="37" t="n">
        <v>0.40625</v>
      </c>
      <c r="D21" s="37"/>
      <c r="E21" s="38" t="str">
        <f aca="false">B14</f>
        <v>向山　B</v>
      </c>
      <c r="F21" s="38"/>
      <c r="G21" s="38"/>
      <c r="H21" s="38" t="str">
        <f aca="false">B15</f>
        <v>大和田　B</v>
      </c>
      <c r="I21" s="38"/>
      <c r="J21" s="38"/>
      <c r="M21" s="36" t="s">
        <v>91</v>
      </c>
      <c r="N21" s="37" t="n">
        <v>0.572916666666667</v>
      </c>
      <c r="O21" s="37"/>
      <c r="P21" s="39" t="str">
        <f aca="false">M40</f>
        <v>2組3位</v>
      </c>
      <c r="Q21" s="39"/>
      <c r="R21" s="39"/>
      <c r="S21" s="39" t="str">
        <f aca="false">M44</f>
        <v>1組4位</v>
      </c>
      <c r="T21" s="39"/>
      <c r="U21" s="39"/>
      <c r="Z21" s="36" t="s">
        <v>77</v>
      </c>
      <c r="AA21" s="37" t="n">
        <v>0.40625</v>
      </c>
      <c r="AB21" s="37"/>
      <c r="AC21" s="38" t="str">
        <f aca="false">Z14</f>
        <v>東習志野　B</v>
      </c>
      <c r="AD21" s="38"/>
      <c r="AE21" s="38"/>
      <c r="AF21" s="38" t="str">
        <f aca="false">Z15</f>
        <v>秋津</v>
      </c>
      <c r="AG21" s="38"/>
      <c r="AH21" s="38"/>
      <c r="AK21" s="36" t="s">
        <v>91</v>
      </c>
      <c r="AL21" s="37" t="n">
        <v>0.572916666666667</v>
      </c>
      <c r="AM21" s="37"/>
      <c r="AN21" s="39" t="str">
        <f aca="false">AK40</f>
        <v>4組3位</v>
      </c>
      <c r="AO21" s="39"/>
      <c r="AP21" s="39"/>
      <c r="AQ21" s="39" t="str">
        <f aca="false">AK44</f>
        <v>3組4位</v>
      </c>
      <c r="AR21" s="39"/>
      <c r="AS21" s="39"/>
      <c r="AX21" s="36" t="s">
        <v>77</v>
      </c>
      <c r="AY21" s="37" t="n">
        <v>0.40625</v>
      </c>
      <c r="AZ21" s="37"/>
      <c r="BA21" s="38" t="str">
        <f aca="false">AX14</f>
        <v>谷津　C</v>
      </c>
      <c r="BB21" s="38"/>
      <c r="BC21" s="38"/>
      <c r="BD21" s="38" t="str">
        <f aca="false">AX15</f>
        <v>高洲　A</v>
      </c>
      <c r="BE21" s="38"/>
      <c r="BF21" s="38"/>
      <c r="BI21" s="36" t="s">
        <v>91</v>
      </c>
      <c r="BJ21" s="37" t="n">
        <v>0.572916666666667</v>
      </c>
      <c r="BK21" s="37"/>
      <c r="BL21" s="39" t="str">
        <f aca="false">BI40</f>
        <v>6組3位</v>
      </c>
      <c r="BM21" s="39"/>
      <c r="BN21" s="39"/>
      <c r="BO21" s="39" t="str">
        <f aca="false">BI44</f>
        <v>5組4位</v>
      </c>
      <c r="BP21" s="39"/>
      <c r="BQ21" s="39"/>
      <c r="BV21" s="36" t="s">
        <v>77</v>
      </c>
      <c r="BW21" s="37" t="n">
        <v>0.40625</v>
      </c>
      <c r="BX21" s="37"/>
      <c r="BY21" s="38" t="str">
        <f aca="false">BV14</f>
        <v>矢切</v>
      </c>
      <c r="BZ21" s="38"/>
      <c r="CA21" s="38"/>
      <c r="CB21" s="38" t="str">
        <f aca="false">BV15</f>
        <v>藤崎　H</v>
      </c>
      <c r="CC21" s="38"/>
      <c r="CD21" s="38"/>
      <c r="CG21" s="36" t="s">
        <v>91</v>
      </c>
      <c r="CH21" s="37" t="n">
        <v>0.572916666666667</v>
      </c>
      <c r="CI21" s="37"/>
      <c r="CJ21" s="39" t="str">
        <f aca="false">CG40</f>
        <v>8組3位</v>
      </c>
      <c r="CK21" s="39"/>
      <c r="CL21" s="39"/>
      <c r="CM21" s="39" t="str">
        <f aca="false">CG44</f>
        <v>7組4位</v>
      </c>
      <c r="CN21" s="39"/>
      <c r="CO21" s="39"/>
      <c r="CT21" s="36" t="s">
        <v>77</v>
      </c>
      <c r="CU21" s="37" t="n">
        <v>0.40625</v>
      </c>
      <c r="CV21" s="37"/>
      <c r="CW21" s="38" t="str">
        <f aca="false">CT14</f>
        <v>MSS・香澄　B</v>
      </c>
      <c r="CX21" s="38"/>
      <c r="CY21" s="38"/>
      <c r="CZ21" s="38" t="str">
        <f aca="false">CT15</f>
        <v>藤崎　A</v>
      </c>
      <c r="DA21" s="38"/>
      <c r="DB21" s="38"/>
      <c r="DE21" s="36" t="s">
        <v>91</v>
      </c>
      <c r="DF21" s="37" t="n">
        <v>0.572916666666667</v>
      </c>
      <c r="DG21" s="37"/>
      <c r="DH21" s="39" t="str">
        <f aca="false">DE40</f>
        <v>10組3位</v>
      </c>
      <c r="DI21" s="39"/>
      <c r="DJ21" s="39"/>
      <c r="DK21" s="39" t="str">
        <f aca="false">DE44</f>
        <v>9組4位</v>
      </c>
      <c r="DL21" s="39"/>
      <c r="DM21" s="39"/>
    </row>
    <row r="22" customFormat="false" ht="19.9" hidden="false" customHeight="true" outlineLevel="0" collapsed="false">
      <c r="B22" s="36" t="s">
        <v>35</v>
      </c>
      <c r="C22" s="37" t="n">
        <v>0.416666666666667</v>
      </c>
      <c r="D22" s="37"/>
      <c r="E22" s="38" t="str">
        <f aca="false">B6</f>
        <v>MSS・香澄　C</v>
      </c>
      <c r="F22" s="38"/>
      <c r="G22" s="38"/>
      <c r="H22" s="38" t="str">
        <f aca="false">B8</f>
        <v>大久保</v>
      </c>
      <c r="I22" s="38"/>
      <c r="J22" s="38"/>
      <c r="M22" s="36" t="s">
        <v>92</v>
      </c>
      <c r="N22" s="37" t="n">
        <v>0.583333333333333</v>
      </c>
      <c r="O22" s="37"/>
      <c r="P22" s="34" t="s">
        <v>93</v>
      </c>
      <c r="Q22" s="34"/>
      <c r="R22" s="34"/>
      <c r="S22" s="34" t="s">
        <v>94</v>
      </c>
      <c r="T22" s="34"/>
      <c r="U22" s="34"/>
      <c r="Z22" s="36" t="s">
        <v>35</v>
      </c>
      <c r="AA22" s="37" t="n">
        <v>0.416666666666667</v>
      </c>
      <c r="AB22" s="37"/>
      <c r="AC22" s="38" t="str">
        <f aca="false">Z6</f>
        <v>藤崎　D</v>
      </c>
      <c r="AD22" s="38"/>
      <c r="AE22" s="38"/>
      <c r="AF22" s="38" t="str">
        <f aca="false">Z8</f>
        <v>大久保東　A</v>
      </c>
      <c r="AG22" s="38"/>
      <c r="AH22" s="38"/>
      <c r="AK22" s="36" t="s">
        <v>92</v>
      </c>
      <c r="AL22" s="37" t="n">
        <v>0.583333333333333</v>
      </c>
      <c r="AM22" s="37"/>
      <c r="AN22" s="34" t="s">
        <v>93</v>
      </c>
      <c r="AO22" s="34"/>
      <c r="AP22" s="34"/>
      <c r="AQ22" s="34" t="s">
        <v>94</v>
      </c>
      <c r="AR22" s="34"/>
      <c r="AS22" s="34"/>
      <c r="AX22" s="36" t="s">
        <v>35</v>
      </c>
      <c r="AY22" s="37" t="n">
        <v>0.416666666666667</v>
      </c>
      <c r="AZ22" s="37"/>
      <c r="BA22" s="38" t="str">
        <f aca="false">AX6</f>
        <v>東習志野　C</v>
      </c>
      <c r="BB22" s="38"/>
      <c r="BC22" s="38"/>
      <c r="BD22" s="38" t="str">
        <f aca="false">AX8</f>
        <v>藤崎　G</v>
      </c>
      <c r="BE22" s="38"/>
      <c r="BF22" s="38"/>
      <c r="BI22" s="36" t="s">
        <v>92</v>
      </c>
      <c r="BJ22" s="37" t="n">
        <v>0.583333333333333</v>
      </c>
      <c r="BK22" s="37"/>
      <c r="BL22" s="34" t="s">
        <v>93</v>
      </c>
      <c r="BM22" s="34"/>
      <c r="BN22" s="34"/>
      <c r="BO22" s="34" t="s">
        <v>94</v>
      </c>
      <c r="BP22" s="34"/>
      <c r="BQ22" s="34"/>
      <c r="BV22" s="36" t="s">
        <v>35</v>
      </c>
      <c r="BW22" s="37" t="n">
        <v>0.416666666666667</v>
      </c>
      <c r="BX22" s="37"/>
      <c r="BY22" s="38" t="str">
        <f aca="false">BV6</f>
        <v>MSS・香澄　A</v>
      </c>
      <c r="BZ22" s="38"/>
      <c r="CA22" s="38"/>
      <c r="CB22" s="38" t="str">
        <f aca="false">BV8</f>
        <v>藤崎　B</v>
      </c>
      <c r="CC22" s="38"/>
      <c r="CD22" s="38"/>
      <c r="CG22" s="36" t="s">
        <v>92</v>
      </c>
      <c r="CH22" s="37" t="n">
        <v>0.583333333333333</v>
      </c>
      <c r="CI22" s="37"/>
      <c r="CJ22" s="34" t="s">
        <v>93</v>
      </c>
      <c r="CK22" s="34"/>
      <c r="CL22" s="34"/>
      <c r="CM22" s="34" t="s">
        <v>94</v>
      </c>
      <c r="CN22" s="34"/>
      <c r="CO22" s="34"/>
      <c r="CT22" s="36" t="s">
        <v>35</v>
      </c>
      <c r="CU22" s="37" t="n">
        <v>0.416666666666667</v>
      </c>
      <c r="CV22" s="37"/>
      <c r="CW22" s="38" t="str">
        <f aca="false">CT6</f>
        <v>藤崎　I</v>
      </c>
      <c r="CX22" s="38"/>
      <c r="CY22" s="38"/>
      <c r="CZ22" s="38" t="str">
        <f aca="false">CT8</f>
        <v>東習志野　E</v>
      </c>
      <c r="DA22" s="38"/>
      <c r="DB22" s="38"/>
      <c r="DE22" s="36" t="s">
        <v>92</v>
      </c>
      <c r="DF22" s="37" t="n">
        <v>0.583333333333333</v>
      </c>
      <c r="DG22" s="37"/>
      <c r="DH22" s="34" t="s">
        <v>93</v>
      </c>
      <c r="DI22" s="34"/>
      <c r="DJ22" s="34"/>
      <c r="DK22" s="34" t="s">
        <v>94</v>
      </c>
      <c r="DL22" s="34"/>
      <c r="DM22" s="34"/>
    </row>
    <row r="23" customFormat="false" ht="19.9" hidden="false" customHeight="true" outlineLevel="0" collapsed="false">
      <c r="B23" s="36" t="s">
        <v>64</v>
      </c>
      <c r="C23" s="37" t="n">
        <v>0.427083333333333</v>
      </c>
      <c r="D23" s="37"/>
      <c r="E23" s="38" t="str">
        <f aca="false">B12</f>
        <v>藤崎　E</v>
      </c>
      <c r="F23" s="38"/>
      <c r="G23" s="38"/>
      <c r="H23" s="38" t="str">
        <f aca="false">B14</f>
        <v>向山　B</v>
      </c>
      <c r="I23" s="38"/>
      <c r="J23" s="38"/>
      <c r="Z23" s="36" t="s">
        <v>64</v>
      </c>
      <c r="AA23" s="37" t="n">
        <v>0.427083333333333</v>
      </c>
      <c r="AB23" s="37"/>
      <c r="AC23" s="38" t="str">
        <f aca="false">Z12</f>
        <v>大和田　A</v>
      </c>
      <c r="AD23" s="38"/>
      <c r="AE23" s="38"/>
      <c r="AF23" s="38" t="str">
        <f aca="false">Z14</f>
        <v>東習志野　B</v>
      </c>
      <c r="AG23" s="38"/>
      <c r="AH23" s="38"/>
      <c r="AX23" s="36" t="s">
        <v>64</v>
      </c>
      <c r="AY23" s="37" t="n">
        <v>0.427083333333333</v>
      </c>
      <c r="AZ23" s="37"/>
      <c r="BA23" s="38" t="str">
        <f aca="false">AX12</f>
        <v>鷺沼　B</v>
      </c>
      <c r="BB23" s="38"/>
      <c r="BC23" s="38"/>
      <c r="BD23" s="38" t="str">
        <f aca="false">AX14</f>
        <v>谷津　C</v>
      </c>
      <c r="BE23" s="38"/>
      <c r="BF23" s="38"/>
      <c r="BV23" s="36" t="s">
        <v>64</v>
      </c>
      <c r="BW23" s="37" t="n">
        <v>0.427083333333333</v>
      </c>
      <c r="BX23" s="37"/>
      <c r="BY23" s="38" t="str">
        <f aca="false">BV12</f>
        <v>東習志野　D</v>
      </c>
      <c r="BZ23" s="38"/>
      <c r="CA23" s="38"/>
      <c r="CB23" s="38" t="str">
        <f aca="false">BV14</f>
        <v>矢切</v>
      </c>
      <c r="CC23" s="38"/>
      <c r="CD23" s="38"/>
      <c r="CT23" s="36" t="s">
        <v>64</v>
      </c>
      <c r="CU23" s="37" t="n">
        <v>0.427083333333333</v>
      </c>
      <c r="CV23" s="37"/>
      <c r="CW23" s="38" t="str">
        <f aca="false">CT12</f>
        <v>海神</v>
      </c>
      <c r="CX23" s="38"/>
      <c r="CY23" s="38"/>
      <c r="CZ23" s="38" t="str">
        <f aca="false">CT14</f>
        <v>MSS・香澄　B</v>
      </c>
      <c r="DA23" s="38"/>
      <c r="DB23" s="38"/>
    </row>
    <row r="24" customFormat="false" ht="19.9" hidden="false" customHeight="true" outlineLevel="0" collapsed="false">
      <c r="B24" s="36" t="s">
        <v>43</v>
      </c>
      <c r="C24" s="37" t="n">
        <v>0.4375</v>
      </c>
      <c r="D24" s="37"/>
      <c r="E24" s="38" t="str">
        <f aca="false">B7</f>
        <v>船橋イレブン　B</v>
      </c>
      <c r="F24" s="38"/>
      <c r="G24" s="38"/>
      <c r="H24" s="38" t="str">
        <f aca="false">B9</f>
        <v>東習志野　A</v>
      </c>
      <c r="I24" s="38"/>
      <c r="J24" s="38"/>
      <c r="Z24" s="36" t="s">
        <v>43</v>
      </c>
      <c r="AA24" s="37" t="n">
        <v>0.4375</v>
      </c>
      <c r="AB24" s="37"/>
      <c r="AC24" s="38" t="str">
        <f aca="false">Z7</f>
        <v>谷津　B</v>
      </c>
      <c r="AD24" s="38"/>
      <c r="AE24" s="38"/>
      <c r="AF24" s="38" t="str">
        <f aca="false">Z9</f>
        <v>高洲　B</v>
      </c>
      <c r="AG24" s="38"/>
      <c r="AH24" s="38"/>
      <c r="AX24" s="36" t="s">
        <v>43</v>
      </c>
      <c r="AY24" s="37" t="n">
        <v>0.4375</v>
      </c>
      <c r="AZ24" s="37"/>
      <c r="BA24" s="38" t="str">
        <f aca="false">AX7</f>
        <v>高津</v>
      </c>
      <c r="BB24" s="38"/>
      <c r="BC24" s="38"/>
      <c r="BD24" s="38" t="str">
        <f aca="false">AX9</f>
        <v>向山　A</v>
      </c>
      <c r="BE24" s="38"/>
      <c r="BF24" s="38"/>
      <c r="BV24" s="36" t="s">
        <v>43</v>
      </c>
      <c r="BW24" s="37" t="n">
        <v>0.4375</v>
      </c>
      <c r="BX24" s="37"/>
      <c r="BY24" s="38" t="str">
        <f aca="false">BV7</f>
        <v>鎌ヶ谷</v>
      </c>
      <c r="BZ24" s="38"/>
      <c r="CA24" s="38"/>
      <c r="CB24" s="38" t="str">
        <f aca="false">BV9</f>
        <v>大久保東　B</v>
      </c>
      <c r="CC24" s="38"/>
      <c r="CD24" s="38"/>
      <c r="CT24" s="36" t="s">
        <v>43</v>
      </c>
      <c r="CU24" s="37" t="n">
        <v>0.4375</v>
      </c>
      <c r="CV24" s="37"/>
      <c r="CW24" s="38" t="str">
        <f aca="false">CT7</f>
        <v>船橋イレブン　B</v>
      </c>
      <c r="CX24" s="38"/>
      <c r="CY24" s="38"/>
      <c r="CZ24" s="38" t="str">
        <f aca="false">CT9</f>
        <v>BONDS</v>
      </c>
      <c r="DA24" s="38"/>
      <c r="DB24" s="38"/>
    </row>
    <row r="25" customFormat="false" ht="19.9" hidden="false" customHeight="true" outlineLevel="0" collapsed="false">
      <c r="B25" s="36" t="s">
        <v>72</v>
      </c>
      <c r="C25" s="37" t="n">
        <v>0.447916666666667</v>
      </c>
      <c r="D25" s="37"/>
      <c r="E25" s="38" t="str">
        <f aca="false">B13</f>
        <v>谷津　A</v>
      </c>
      <c r="F25" s="38"/>
      <c r="G25" s="38"/>
      <c r="H25" s="38" t="str">
        <f aca="false">B15</f>
        <v>大和田　B</v>
      </c>
      <c r="I25" s="38"/>
      <c r="J25" s="38"/>
      <c r="Z25" s="36" t="s">
        <v>72</v>
      </c>
      <c r="AA25" s="37" t="n">
        <v>0.447916666666667</v>
      </c>
      <c r="AB25" s="37"/>
      <c r="AC25" s="38" t="str">
        <f aca="false">Z13</f>
        <v>藤崎　F</v>
      </c>
      <c r="AD25" s="38"/>
      <c r="AE25" s="38"/>
      <c r="AF25" s="38" t="str">
        <f aca="false">Z15</f>
        <v>秋津</v>
      </c>
      <c r="AG25" s="38"/>
      <c r="AH25" s="38"/>
      <c r="AX25" s="36" t="s">
        <v>72</v>
      </c>
      <c r="AY25" s="37" t="n">
        <v>0.447916666666667</v>
      </c>
      <c r="AZ25" s="37"/>
      <c r="BA25" s="38" t="str">
        <f aca="false">AX13</f>
        <v>藤崎　C</v>
      </c>
      <c r="BB25" s="38"/>
      <c r="BC25" s="38"/>
      <c r="BD25" s="38" t="str">
        <f aca="false">AX15</f>
        <v>高洲　A</v>
      </c>
      <c r="BE25" s="38"/>
      <c r="BF25" s="38"/>
      <c r="BV25" s="36" t="s">
        <v>72</v>
      </c>
      <c r="BW25" s="37" t="n">
        <v>0.447916666666667</v>
      </c>
      <c r="BX25" s="37"/>
      <c r="BY25" s="38" t="str">
        <f aca="false">BV13</f>
        <v>鷺沼　A</v>
      </c>
      <c r="BZ25" s="38"/>
      <c r="CA25" s="38"/>
      <c r="CB25" s="38" t="str">
        <f aca="false">BV15</f>
        <v>藤崎　H</v>
      </c>
      <c r="CC25" s="38"/>
      <c r="CD25" s="38"/>
      <c r="CT25" s="36" t="s">
        <v>72</v>
      </c>
      <c r="CU25" s="37" t="n">
        <v>0.447916666666667</v>
      </c>
      <c r="CV25" s="37"/>
      <c r="CW25" s="38" t="str">
        <f aca="false">CT13</f>
        <v>小倉</v>
      </c>
      <c r="CX25" s="38"/>
      <c r="CY25" s="38"/>
      <c r="CZ25" s="38" t="str">
        <f aca="false">CT15</f>
        <v>藤崎　A</v>
      </c>
      <c r="DA25" s="38"/>
      <c r="DB25" s="38"/>
    </row>
    <row r="26" customFormat="false" ht="19.9" hidden="false" customHeight="true" outlineLevel="0" collapsed="false">
      <c r="B26" s="36" t="s">
        <v>36</v>
      </c>
      <c r="C26" s="37" t="n">
        <v>0.458333333333333</v>
      </c>
      <c r="D26" s="37"/>
      <c r="E26" s="38" t="str">
        <f aca="false">B6</f>
        <v>MSS・香澄　C</v>
      </c>
      <c r="F26" s="38"/>
      <c r="G26" s="38"/>
      <c r="H26" s="38" t="str">
        <f aca="false">B9</f>
        <v>東習志野　A</v>
      </c>
      <c r="I26" s="38"/>
      <c r="J26" s="38"/>
      <c r="Z26" s="36" t="s">
        <v>36</v>
      </c>
      <c r="AA26" s="37" t="n">
        <v>0.458333333333333</v>
      </c>
      <c r="AB26" s="37"/>
      <c r="AC26" s="38" t="str">
        <f aca="false">Z6</f>
        <v>藤崎　D</v>
      </c>
      <c r="AD26" s="38"/>
      <c r="AE26" s="38"/>
      <c r="AF26" s="38" t="str">
        <f aca="false">Z9</f>
        <v>高洲　B</v>
      </c>
      <c r="AG26" s="38"/>
      <c r="AH26" s="38"/>
      <c r="AX26" s="36" t="s">
        <v>36</v>
      </c>
      <c r="AY26" s="37" t="n">
        <v>0.458333333333333</v>
      </c>
      <c r="AZ26" s="37"/>
      <c r="BA26" s="38" t="str">
        <f aca="false">AX6</f>
        <v>東習志野　C</v>
      </c>
      <c r="BB26" s="38"/>
      <c r="BC26" s="38"/>
      <c r="BD26" s="38" t="str">
        <f aca="false">AX9</f>
        <v>向山　A</v>
      </c>
      <c r="BE26" s="38"/>
      <c r="BF26" s="38"/>
      <c r="BV26" s="36" t="s">
        <v>36</v>
      </c>
      <c r="BW26" s="37" t="n">
        <v>0.458333333333333</v>
      </c>
      <c r="BX26" s="37"/>
      <c r="BY26" s="38" t="str">
        <f aca="false">BV6</f>
        <v>MSS・香澄　A</v>
      </c>
      <c r="BZ26" s="38"/>
      <c r="CA26" s="38"/>
      <c r="CB26" s="38" t="str">
        <f aca="false">BV9</f>
        <v>大久保東　B</v>
      </c>
      <c r="CC26" s="38"/>
      <c r="CD26" s="38"/>
      <c r="CT26" s="36" t="s">
        <v>36</v>
      </c>
      <c r="CU26" s="37" t="n">
        <v>0.458333333333333</v>
      </c>
      <c r="CV26" s="37"/>
      <c r="CW26" s="38" t="str">
        <f aca="false">CT6</f>
        <v>藤崎　I</v>
      </c>
      <c r="CX26" s="38"/>
      <c r="CY26" s="38"/>
      <c r="CZ26" s="38" t="str">
        <f aca="false">CT9</f>
        <v>BONDS</v>
      </c>
      <c r="DA26" s="38"/>
      <c r="DB26" s="38"/>
    </row>
    <row r="27" customFormat="false" ht="19.9" hidden="false" customHeight="true" outlineLevel="0" collapsed="false">
      <c r="B27" s="36" t="s">
        <v>65</v>
      </c>
      <c r="C27" s="37" t="n">
        <v>0.46875</v>
      </c>
      <c r="D27" s="37"/>
      <c r="E27" s="38" t="str">
        <f aca="false">B12</f>
        <v>藤崎　E</v>
      </c>
      <c r="F27" s="38"/>
      <c r="G27" s="38"/>
      <c r="H27" s="38" t="str">
        <f aca="false">B15</f>
        <v>大和田　B</v>
      </c>
      <c r="I27" s="38"/>
      <c r="J27" s="38"/>
      <c r="Z27" s="36" t="s">
        <v>65</v>
      </c>
      <c r="AA27" s="37" t="n">
        <v>0.46875</v>
      </c>
      <c r="AB27" s="37"/>
      <c r="AC27" s="38" t="str">
        <f aca="false">Z12</f>
        <v>大和田　A</v>
      </c>
      <c r="AD27" s="38"/>
      <c r="AE27" s="38"/>
      <c r="AF27" s="38" t="str">
        <f aca="false">Z15</f>
        <v>秋津</v>
      </c>
      <c r="AG27" s="38"/>
      <c r="AH27" s="38"/>
      <c r="AX27" s="36" t="s">
        <v>65</v>
      </c>
      <c r="AY27" s="37" t="n">
        <v>0.46875</v>
      </c>
      <c r="AZ27" s="37"/>
      <c r="BA27" s="38" t="str">
        <f aca="false">AX12</f>
        <v>鷺沼　B</v>
      </c>
      <c r="BB27" s="38"/>
      <c r="BC27" s="38"/>
      <c r="BD27" s="38" t="str">
        <f aca="false">AX15</f>
        <v>高洲　A</v>
      </c>
      <c r="BE27" s="38"/>
      <c r="BF27" s="38"/>
      <c r="BV27" s="36" t="s">
        <v>65</v>
      </c>
      <c r="BW27" s="37" t="n">
        <v>0.46875</v>
      </c>
      <c r="BX27" s="37"/>
      <c r="BY27" s="38" t="str">
        <f aca="false">BV12</f>
        <v>東習志野　D</v>
      </c>
      <c r="BZ27" s="38"/>
      <c r="CA27" s="38"/>
      <c r="CB27" s="38" t="str">
        <f aca="false">BV15</f>
        <v>藤崎　H</v>
      </c>
      <c r="CC27" s="38"/>
      <c r="CD27" s="38"/>
      <c r="CT27" s="36" t="s">
        <v>65</v>
      </c>
      <c r="CU27" s="37" t="n">
        <v>0.46875</v>
      </c>
      <c r="CV27" s="37"/>
      <c r="CW27" s="38" t="str">
        <f aca="false">CT12</f>
        <v>海神</v>
      </c>
      <c r="CX27" s="38"/>
      <c r="CY27" s="38"/>
      <c r="CZ27" s="38" t="str">
        <f aca="false">CT15</f>
        <v>藤崎　A</v>
      </c>
      <c r="DA27" s="38"/>
      <c r="DB27" s="38"/>
    </row>
    <row r="28" customFormat="false" ht="19.9" hidden="false" customHeight="true" outlineLevel="0" collapsed="false">
      <c r="B28" s="36" t="s">
        <v>42</v>
      </c>
      <c r="C28" s="37" t="n">
        <v>0.479166666666667</v>
      </c>
      <c r="D28" s="37"/>
      <c r="E28" s="38" t="str">
        <f aca="false">B7</f>
        <v>船橋イレブン　B</v>
      </c>
      <c r="F28" s="38"/>
      <c r="G28" s="38"/>
      <c r="H28" s="38" t="str">
        <f aca="false">B8</f>
        <v>大久保</v>
      </c>
      <c r="I28" s="38"/>
      <c r="J28" s="38"/>
      <c r="Z28" s="36" t="s">
        <v>42</v>
      </c>
      <c r="AA28" s="37" t="n">
        <v>0.479166666666667</v>
      </c>
      <c r="AB28" s="37"/>
      <c r="AC28" s="38" t="str">
        <f aca="false">Z7</f>
        <v>谷津　B</v>
      </c>
      <c r="AD28" s="38"/>
      <c r="AE28" s="38"/>
      <c r="AF28" s="38" t="str">
        <f aca="false">Z8</f>
        <v>大久保東　A</v>
      </c>
      <c r="AG28" s="38"/>
      <c r="AH28" s="38"/>
      <c r="AX28" s="36" t="s">
        <v>42</v>
      </c>
      <c r="AY28" s="37" t="n">
        <v>0.479166666666667</v>
      </c>
      <c r="AZ28" s="37"/>
      <c r="BA28" s="38" t="str">
        <f aca="false">AX7</f>
        <v>高津</v>
      </c>
      <c r="BB28" s="38"/>
      <c r="BC28" s="38"/>
      <c r="BD28" s="38" t="str">
        <f aca="false">AX8</f>
        <v>藤崎　G</v>
      </c>
      <c r="BE28" s="38"/>
      <c r="BF28" s="38"/>
      <c r="BV28" s="36" t="s">
        <v>42</v>
      </c>
      <c r="BW28" s="37" t="n">
        <v>0.479166666666667</v>
      </c>
      <c r="BX28" s="37"/>
      <c r="BY28" s="38" t="str">
        <f aca="false">BV7</f>
        <v>鎌ヶ谷</v>
      </c>
      <c r="BZ28" s="38"/>
      <c r="CA28" s="38"/>
      <c r="CB28" s="38" t="str">
        <f aca="false">BV8</f>
        <v>藤崎　B</v>
      </c>
      <c r="CC28" s="38"/>
      <c r="CD28" s="38"/>
      <c r="CT28" s="36" t="s">
        <v>42</v>
      </c>
      <c r="CU28" s="37" t="n">
        <v>0.479166666666667</v>
      </c>
      <c r="CV28" s="37"/>
      <c r="CW28" s="38" t="str">
        <f aca="false">CT7</f>
        <v>船橋イレブン　B</v>
      </c>
      <c r="CX28" s="38"/>
      <c r="CY28" s="38"/>
      <c r="CZ28" s="38" t="str">
        <f aca="false">CT8</f>
        <v>東習志野　E</v>
      </c>
      <c r="DA28" s="38"/>
      <c r="DB28" s="38"/>
    </row>
    <row r="29" customFormat="false" ht="19.9" hidden="false" customHeight="true" outlineLevel="0" collapsed="false">
      <c r="B29" s="36" t="s">
        <v>71</v>
      </c>
      <c r="C29" s="37" t="n">
        <v>0.489583333333333</v>
      </c>
      <c r="D29" s="37"/>
      <c r="E29" s="38" t="str">
        <f aca="false">B13</f>
        <v>谷津　A</v>
      </c>
      <c r="F29" s="38"/>
      <c r="G29" s="38"/>
      <c r="H29" s="38" t="str">
        <f aca="false">B14</f>
        <v>向山　B</v>
      </c>
      <c r="I29" s="38"/>
      <c r="J29" s="38"/>
      <c r="Z29" s="36" t="s">
        <v>71</v>
      </c>
      <c r="AA29" s="37" t="n">
        <v>0.489583333333333</v>
      </c>
      <c r="AB29" s="37"/>
      <c r="AC29" s="38" t="str">
        <f aca="false">Z13</f>
        <v>藤崎　F</v>
      </c>
      <c r="AD29" s="38"/>
      <c r="AE29" s="38"/>
      <c r="AF29" s="38" t="str">
        <f aca="false">Z14</f>
        <v>東習志野　B</v>
      </c>
      <c r="AG29" s="38"/>
      <c r="AH29" s="38"/>
      <c r="AX29" s="36" t="s">
        <v>71</v>
      </c>
      <c r="AY29" s="37" t="n">
        <v>0.489583333333333</v>
      </c>
      <c r="AZ29" s="37"/>
      <c r="BA29" s="38" t="str">
        <f aca="false">AX13</f>
        <v>藤崎　C</v>
      </c>
      <c r="BB29" s="38"/>
      <c r="BC29" s="38"/>
      <c r="BD29" s="38" t="str">
        <f aca="false">AX14</f>
        <v>谷津　C</v>
      </c>
      <c r="BE29" s="38"/>
      <c r="BF29" s="38"/>
      <c r="BV29" s="36" t="s">
        <v>71</v>
      </c>
      <c r="BW29" s="37" t="n">
        <v>0.489583333333333</v>
      </c>
      <c r="BX29" s="37"/>
      <c r="BY29" s="38" t="str">
        <f aca="false">BV13</f>
        <v>鷺沼　A</v>
      </c>
      <c r="BZ29" s="38"/>
      <c r="CA29" s="38"/>
      <c r="CB29" s="38" t="str">
        <f aca="false">BV14</f>
        <v>矢切</v>
      </c>
      <c r="CC29" s="38"/>
      <c r="CD29" s="38"/>
      <c r="CT29" s="36" t="s">
        <v>71</v>
      </c>
      <c r="CU29" s="37" t="n">
        <v>0.489583333333333</v>
      </c>
      <c r="CV29" s="37"/>
      <c r="CW29" s="38" t="str">
        <f aca="false">CT13</f>
        <v>小倉</v>
      </c>
      <c r="CX29" s="38"/>
      <c r="CY29" s="38"/>
      <c r="CZ29" s="38" t="str">
        <f aca="false">CT14</f>
        <v>MSS・香澄　B</v>
      </c>
      <c r="DA29" s="38"/>
      <c r="DB29" s="38"/>
    </row>
    <row r="30" customFormat="false" ht="13.5" hidden="false" customHeight="false" outlineLevel="0" collapsed="false">
      <c r="H30" s="40"/>
      <c r="I30" s="40"/>
      <c r="J30" s="40"/>
      <c r="AF30" s="40"/>
      <c r="AG30" s="40"/>
      <c r="AH30" s="40"/>
      <c r="BD30" s="40"/>
      <c r="BE30" s="40"/>
      <c r="BF30" s="40"/>
      <c r="CB30" s="40"/>
      <c r="CC30" s="40"/>
      <c r="CD30" s="40"/>
      <c r="CZ30" s="40"/>
      <c r="DA30" s="40"/>
      <c r="DB30" s="40"/>
    </row>
    <row r="31" customFormat="false" ht="19.9" hidden="false" customHeight="true" outlineLevel="0" collapsed="false">
      <c r="B31" s="41" t="s">
        <v>95</v>
      </c>
      <c r="M31" s="5" t="s">
        <v>96</v>
      </c>
      <c r="Z31" s="41" t="s">
        <v>95</v>
      </c>
      <c r="AK31" s="5" t="s">
        <v>96</v>
      </c>
      <c r="AX31" s="41" t="s">
        <v>95</v>
      </c>
      <c r="BI31" s="5" t="s">
        <v>96</v>
      </c>
      <c r="BV31" s="41" t="s">
        <v>95</v>
      </c>
      <c r="CG31" s="5" t="s">
        <v>96</v>
      </c>
      <c r="CT31" s="41" t="s">
        <v>95</v>
      </c>
      <c r="DE31" s="5" t="s">
        <v>96</v>
      </c>
    </row>
    <row r="32" customFormat="false" ht="19.9" hidden="false" customHeight="true" outlineLevel="0" collapsed="false">
      <c r="B32" s="42" t="s">
        <v>97</v>
      </c>
      <c r="C32" s="42"/>
      <c r="D32" s="42"/>
      <c r="E32" s="43"/>
      <c r="F32" s="44"/>
      <c r="M32" s="42" t="s">
        <v>98</v>
      </c>
      <c r="N32" s="42"/>
      <c r="O32" s="42"/>
      <c r="P32" s="43"/>
      <c r="Q32" s="44"/>
      <c r="Z32" s="42" t="s">
        <v>99</v>
      </c>
      <c r="AA32" s="42"/>
      <c r="AB32" s="42"/>
      <c r="AC32" s="43"/>
      <c r="AD32" s="44"/>
      <c r="AK32" s="42" t="s">
        <v>100</v>
      </c>
      <c r="AL32" s="42"/>
      <c r="AM32" s="42"/>
      <c r="AN32" s="43"/>
      <c r="AO32" s="44"/>
      <c r="AX32" s="42" t="s">
        <v>101</v>
      </c>
      <c r="AY32" s="42"/>
      <c r="AZ32" s="42"/>
      <c r="BA32" s="43"/>
      <c r="BB32" s="44"/>
      <c r="BI32" s="42" t="s">
        <v>102</v>
      </c>
      <c r="BJ32" s="42"/>
      <c r="BK32" s="42"/>
      <c r="BL32" s="43"/>
      <c r="BM32" s="44"/>
      <c r="BV32" s="42" t="s">
        <v>103</v>
      </c>
      <c r="BW32" s="42"/>
      <c r="BX32" s="42"/>
      <c r="BY32" s="43"/>
      <c r="BZ32" s="44"/>
      <c r="CG32" s="42" t="s">
        <v>104</v>
      </c>
      <c r="CH32" s="42"/>
      <c r="CI32" s="42"/>
      <c r="CJ32" s="43"/>
      <c r="CK32" s="44"/>
      <c r="CT32" s="42" t="s">
        <v>105</v>
      </c>
      <c r="CU32" s="42"/>
      <c r="CV32" s="42"/>
      <c r="CW32" s="43"/>
      <c r="CX32" s="44"/>
      <c r="DE32" s="42" t="s">
        <v>106</v>
      </c>
      <c r="DF32" s="42"/>
      <c r="DG32" s="42"/>
      <c r="DH32" s="43"/>
      <c r="DI32" s="44"/>
    </row>
    <row r="33" customFormat="false" ht="19.9" hidden="false" customHeight="true" outlineLevel="0" collapsed="false">
      <c r="B33" s="42"/>
      <c r="C33" s="42"/>
      <c r="D33" s="42"/>
      <c r="F33" s="45"/>
      <c r="M33" s="42"/>
      <c r="N33" s="42"/>
      <c r="O33" s="42"/>
      <c r="Q33" s="45"/>
      <c r="Z33" s="42"/>
      <c r="AA33" s="42"/>
      <c r="AB33" s="42"/>
      <c r="AD33" s="45"/>
      <c r="AK33" s="42"/>
      <c r="AL33" s="42"/>
      <c r="AM33" s="42"/>
      <c r="AO33" s="45"/>
      <c r="AX33" s="42"/>
      <c r="AY33" s="42"/>
      <c r="AZ33" s="42"/>
      <c r="BB33" s="45"/>
      <c r="BI33" s="42"/>
      <c r="BJ33" s="42"/>
      <c r="BK33" s="42"/>
      <c r="BM33" s="45"/>
      <c r="BV33" s="42"/>
      <c r="BW33" s="42"/>
      <c r="BX33" s="42"/>
      <c r="BZ33" s="45"/>
      <c r="CG33" s="42"/>
      <c r="CH33" s="42"/>
      <c r="CI33" s="42"/>
      <c r="CK33" s="45"/>
      <c r="CT33" s="42"/>
      <c r="CU33" s="42"/>
      <c r="CV33" s="42"/>
      <c r="CX33" s="45"/>
      <c r="DE33" s="42"/>
      <c r="DF33" s="42"/>
      <c r="DG33" s="42"/>
      <c r="DI33" s="45"/>
    </row>
    <row r="34" customFormat="false" ht="13.5" hidden="false" customHeight="false" outlineLevel="0" collapsed="false">
      <c r="F34" s="46" t="s">
        <v>88</v>
      </c>
      <c r="Q34" s="46" t="s">
        <v>90</v>
      </c>
      <c r="R34" s="43"/>
      <c r="AD34" s="46" t="s">
        <v>88</v>
      </c>
      <c r="AO34" s="46" t="s">
        <v>90</v>
      </c>
      <c r="AP34" s="43"/>
      <c r="BB34" s="46" t="s">
        <v>88</v>
      </c>
      <c r="BM34" s="46" t="s">
        <v>90</v>
      </c>
      <c r="BN34" s="43"/>
      <c r="BZ34" s="46" t="s">
        <v>88</v>
      </c>
      <c r="CK34" s="46" t="s">
        <v>90</v>
      </c>
      <c r="CL34" s="43"/>
      <c r="CX34" s="46" t="s">
        <v>88</v>
      </c>
      <c r="DI34" s="46" t="s">
        <v>90</v>
      </c>
      <c r="DJ34" s="43"/>
    </row>
    <row r="35" customFormat="false" ht="13.5" hidden="false" customHeight="false" outlineLevel="0" collapsed="false">
      <c r="F35" s="46"/>
      <c r="G35" s="47"/>
      <c r="Q35" s="46"/>
      <c r="AD35" s="46"/>
      <c r="AE35" s="47"/>
      <c r="AO35" s="46"/>
      <c r="BB35" s="46"/>
      <c r="BC35" s="47"/>
      <c r="BM35" s="46"/>
      <c r="BZ35" s="46"/>
      <c r="CA35" s="47"/>
      <c r="CK35" s="46"/>
      <c r="CX35" s="46"/>
      <c r="CY35" s="47"/>
      <c r="DI35" s="46"/>
    </row>
    <row r="36" customFormat="false" ht="19.9" hidden="false" customHeight="true" outlineLevel="0" collapsed="false">
      <c r="B36" s="42" t="s">
        <v>107</v>
      </c>
      <c r="C36" s="42"/>
      <c r="D36" s="42"/>
      <c r="E36" s="43"/>
      <c r="F36" s="48"/>
      <c r="G36" s="49"/>
      <c r="M36" s="42" t="s">
        <v>108</v>
      </c>
      <c r="N36" s="42"/>
      <c r="O36" s="42"/>
      <c r="P36" s="43"/>
      <c r="Q36" s="48"/>
      <c r="Z36" s="42" t="s">
        <v>109</v>
      </c>
      <c r="AA36" s="42"/>
      <c r="AB36" s="42"/>
      <c r="AC36" s="43"/>
      <c r="AD36" s="48"/>
      <c r="AE36" s="49"/>
      <c r="AK36" s="42" t="s">
        <v>110</v>
      </c>
      <c r="AL36" s="42"/>
      <c r="AM36" s="42"/>
      <c r="AN36" s="43"/>
      <c r="AO36" s="48"/>
      <c r="AX36" s="42" t="s">
        <v>111</v>
      </c>
      <c r="AY36" s="42"/>
      <c r="AZ36" s="42"/>
      <c r="BA36" s="43"/>
      <c r="BB36" s="48"/>
      <c r="BC36" s="49"/>
      <c r="BI36" s="42" t="s">
        <v>112</v>
      </c>
      <c r="BJ36" s="42"/>
      <c r="BK36" s="42"/>
      <c r="BL36" s="43"/>
      <c r="BM36" s="48"/>
      <c r="BV36" s="42" t="s">
        <v>113</v>
      </c>
      <c r="BW36" s="42"/>
      <c r="BX36" s="42"/>
      <c r="BY36" s="43"/>
      <c r="BZ36" s="48"/>
      <c r="CA36" s="49"/>
      <c r="CG36" s="42" t="s">
        <v>114</v>
      </c>
      <c r="CH36" s="42"/>
      <c r="CI36" s="42"/>
      <c r="CJ36" s="43"/>
      <c r="CK36" s="48"/>
      <c r="CT36" s="42" t="s">
        <v>115</v>
      </c>
      <c r="CU36" s="42"/>
      <c r="CV36" s="42"/>
      <c r="CW36" s="43"/>
      <c r="CX36" s="48"/>
      <c r="CY36" s="49"/>
      <c r="DE36" s="42" t="s">
        <v>116</v>
      </c>
      <c r="DF36" s="42"/>
      <c r="DG36" s="42"/>
      <c r="DH36" s="43"/>
      <c r="DI36" s="48"/>
    </row>
    <row r="37" customFormat="false" ht="19.9" hidden="false" customHeight="true" outlineLevel="0" collapsed="false">
      <c r="B37" s="42"/>
      <c r="C37" s="42"/>
      <c r="D37" s="42"/>
      <c r="G37" s="49"/>
      <c r="M37" s="42"/>
      <c r="N37" s="42"/>
      <c r="O37" s="42"/>
      <c r="Z37" s="42"/>
      <c r="AA37" s="42"/>
      <c r="AB37" s="42"/>
      <c r="AE37" s="49"/>
      <c r="AK37" s="42"/>
      <c r="AL37" s="42"/>
      <c r="AM37" s="42"/>
      <c r="AX37" s="42"/>
      <c r="AY37" s="42"/>
      <c r="AZ37" s="42"/>
      <c r="BC37" s="49"/>
      <c r="BI37" s="42"/>
      <c r="BJ37" s="42"/>
      <c r="BK37" s="42"/>
      <c r="BV37" s="42"/>
      <c r="BW37" s="42"/>
      <c r="BX37" s="42"/>
      <c r="CA37" s="49"/>
      <c r="CG37" s="42"/>
      <c r="CH37" s="42"/>
      <c r="CI37" s="42"/>
      <c r="CT37" s="42"/>
      <c r="CU37" s="42"/>
      <c r="CV37" s="42"/>
      <c r="CY37" s="49"/>
      <c r="DE37" s="42"/>
      <c r="DF37" s="42"/>
      <c r="DG37" s="42"/>
    </row>
    <row r="38" customFormat="false" ht="13.5" hidden="false" customHeight="false" outlineLevel="0" collapsed="false">
      <c r="G38" s="46" t="s">
        <v>92</v>
      </c>
      <c r="AE38" s="46" t="s">
        <v>92</v>
      </c>
      <c r="BC38" s="46" t="s">
        <v>92</v>
      </c>
      <c r="CA38" s="46" t="s">
        <v>92</v>
      </c>
      <c r="CY38" s="46" t="s">
        <v>92</v>
      </c>
    </row>
    <row r="39" customFormat="false" ht="13.5" hidden="false" customHeight="false" outlineLevel="0" collapsed="false">
      <c r="G39" s="46"/>
      <c r="H39" s="50"/>
      <c r="AE39" s="46"/>
      <c r="AF39" s="50"/>
      <c r="BC39" s="46"/>
      <c r="BD39" s="50"/>
      <c r="CA39" s="46"/>
      <c r="CB39" s="50"/>
      <c r="CY39" s="46"/>
      <c r="CZ39" s="50"/>
    </row>
    <row r="40" customFormat="false" ht="19.9" hidden="false" customHeight="true" outlineLevel="0" collapsed="false">
      <c r="B40" s="42" t="s">
        <v>117</v>
      </c>
      <c r="C40" s="42"/>
      <c r="D40" s="42"/>
      <c r="E40" s="43"/>
      <c r="F40" s="44"/>
      <c r="G40" s="49"/>
      <c r="M40" s="42" t="s">
        <v>118</v>
      </c>
      <c r="N40" s="42"/>
      <c r="O40" s="42"/>
      <c r="P40" s="43"/>
      <c r="Q40" s="44"/>
      <c r="Z40" s="42" t="s">
        <v>119</v>
      </c>
      <c r="AA40" s="42"/>
      <c r="AB40" s="42"/>
      <c r="AC40" s="43"/>
      <c r="AD40" s="44"/>
      <c r="AE40" s="49"/>
      <c r="AK40" s="42" t="s">
        <v>120</v>
      </c>
      <c r="AL40" s="42"/>
      <c r="AM40" s="42"/>
      <c r="AN40" s="43"/>
      <c r="AO40" s="44"/>
      <c r="AX40" s="42" t="s">
        <v>121</v>
      </c>
      <c r="AY40" s="42"/>
      <c r="AZ40" s="42"/>
      <c r="BA40" s="43"/>
      <c r="BB40" s="44"/>
      <c r="BC40" s="49"/>
      <c r="BI40" s="42" t="s">
        <v>122</v>
      </c>
      <c r="BJ40" s="42"/>
      <c r="BK40" s="42"/>
      <c r="BL40" s="43"/>
      <c r="BM40" s="44"/>
      <c r="BV40" s="42" t="s">
        <v>123</v>
      </c>
      <c r="BW40" s="42"/>
      <c r="BX40" s="42"/>
      <c r="BY40" s="43"/>
      <c r="BZ40" s="44"/>
      <c r="CA40" s="49"/>
      <c r="CG40" s="42" t="s">
        <v>124</v>
      </c>
      <c r="CH40" s="42"/>
      <c r="CI40" s="42"/>
      <c r="CJ40" s="43"/>
      <c r="CK40" s="44"/>
      <c r="CT40" s="42" t="s">
        <v>125</v>
      </c>
      <c r="CU40" s="42"/>
      <c r="CV40" s="42"/>
      <c r="CW40" s="43"/>
      <c r="CX40" s="44"/>
      <c r="CY40" s="49"/>
      <c r="DE40" s="42" t="s">
        <v>126</v>
      </c>
      <c r="DF40" s="42"/>
      <c r="DG40" s="42"/>
      <c r="DH40" s="43"/>
      <c r="DI40" s="44"/>
    </row>
    <row r="41" customFormat="false" ht="19.9" hidden="false" customHeight="true" outlineLevel="0" collapsed="false">
      <c r="B41" s="42"/>
      <c r="C41" s="42"/>
      <c r="D41" s="42"/>
      <c r="F41" s="45"/>
      <c r="G41" s="49"/>
      <c r="M41" s="42"/>
      <c r="N41" s="42"/>
      <c r="O41" s="42"/>
      <c r="Q41" s="45"/>
      <c r="Z41" s="42"/>
      <c r="AA41" s="42"/>
      <c r="AB41" s="42"/>
      <c r="AD41" s="45"/>
      <c r="AE41" s="49"/>
      <c r="AK41" s="42"/>
      <c r="AL41" s="42"/>
      <c r="AM41" s="42"/>
      <c r="AO41" s="45"/>
      <c r="AX41" s="42"/>
      <c r="AY41" s="42"/>
      <c r="AZ41" s="42"/>
      <c r="BB41" s="45"/>
      <c r="BC41" s="49"/>
      <c r="BI41" s="42"/>
      <c r="BJ41" s="42"/>
      <c r="BK41" s="42"/>
      <c r="BM41" s="45"/>
      <c r="BV41" s="42"/>
      <c r="BW41" s="42"/>
      <c r="BX41" s="42"/>
      <c r="BZ41" s="45"/>
      <c r="CA41" s="49"/>
      <c r="CG41" s="42"/>
      <c r="CH41" s="42"/>
      <c r="CI41" s="42"/>
      <c r="CK41" s="45"/>
      <c r="CT41" s="42"/>
      <c r="CU41" s="42"/>
      <c r="CV41" s="42"/>
      <c r="CX41" s="45"/>
      <c r="CY41" s="49"/>
      <c r="DE41" s="42"/>
      <c r="DF41" s="42"/>
      <c r="DG41" s="42"/>
      <c r="DI41" s="45"/>
    </row>
    <row r="42" customFormat="false" ht="13.5" hidden="false" customHeight="false" outlineLevel="0" collapsed="false">
      <c r="F42" s="46" t="s">
        <v>89</v>
      </c>
      <c r="G42" s="48"/>
      <c r="Q42" s="46" t="s">
        <v>91</v>
      </c>
      <c r="AD42" s="46" t="s">
        <v>89</v>
      </c>
      <c r="AE42" s="48"/>
      <c r="AO42" s="46" t="s">
        <v>91</v>
      </c>
      <c r="BB42" s="46" t="s">
        <v>89</v>
      </c>
      <c r="BC42" s="48"/>
      <c r="BM42" s="46" t="s">
        <v>91</v>
      </c>
      <c r="BZ42" s="46" t="s">
        <v>89</v>
      </c>
      <c r="CA42" s="48"/>
      <c r="CK42" s="46" t="s">
        <v>91</v>
      </c>
      <c r="CX42" s="46" t="s">
        <v>89</v>
      </c>
      <c r="CY42" s="48"/>
      <c r="DI42" s="46" t="s">
        <v>91</v>
      </c>
    </row>
    <row r="43" customFormat="false" ht="13.5" hidden="false" customHeight="false" outlineLevel="0" collapsed="false">
      <c r="F43" s="46"/>
      <c r="G43" s="50"/>
      <c r="Q43" s="46"/>
      <c r="R43" s="50"/>
      <c r="AD43" s="46"/>
      <c r="AE43" s="50"/>
      <c r="AO43" s="46"/>
      <c r="AP43" s="50"/>
      <c r="BB43" s="46"/>
      <c r="BC43" s="50"/>
      <c r="BM43" s="46"/>
      <c r="BN43" s="50"/>
      <c r="BZ43" s="46"/>
      <c r="CA43" s="50"/>
      <c r="CK43" s="46"/>
      <c r="CL43" s="50"/>
      <c r="CX43" s="46"/>
      <c r="CY43" s="50"/>
      <c r="DI43" s="46"/>
      <c r="DJ43" s="50"/>
    </row>
    <row r="44" customFormat="false" ht="19.9" hidden="false" customHeight="true" outlineLevel="0" collapsed="false">
      <c r="B44" s="42" t="s">
        <v>127</v>
      </c>
      <c r="C44" s="42"/>
      <c r="D44" s="42"/>
      <c r="E44" s="43"/>
      <c r="F44" s="48"/>
      <c r="M44" s="42" t="s">
        <v>128</v>
      </c>
      <c r="N44" s="42"/>
      <c r="O44" s="42"/>
      <c r="P44" s="43"/>
      <c r="Q44" s="48"/>
      <c r="Z44" s="42" t="s">
        <v>129</v>
      </c>
      <c r="AA44" s="42"/>
      <c r="AB44" s="42"/>
      <c r="AC44" s="43"/>
      <c r="AD44" s="48"/>
      <c r="AK44" s="42" t="s">
        <v>130</v>
      </c>
      <c r="AL44" s="42"/>
      <c r="AM44" s="42"/>
      <c r="AN44" s="43"/>
      <c r="AO44" s="48"/>
      <c r="AX44" s="42" t="s">
        <v>131</v>
      </c>
      <c r="AY44" s="42"/>
      <c r="AZ44" s="42"/>
      <c r="BA44" s="43"/>
      <c r="BB44" s="48"/>
      <c r="BI44" s="42" t="s">
        <v>132</v>
      </c>
      <c r="BJ44" s="42"/>
      <c r="BK44" s="42"/>
      <c r="BL44" s="43"/>
      <c r="BM44" s="48"/>
      <c r="BV44" s="42" t="s">
        <v>133</v>
      </c>
      <c r="BW44" s="42"/>
      <c r="BX44" s="42"/>
      <c r="BY44" s="43"/>
      <c r="BZ44" s="48"/>
      <c r="CG44" s="42" t="s">
        <v>134</v>
      </c>
      <c r="CH44" s="42"/>
      <c r="CI44" s="42"/>
      <c r="CJ44" s="43"/>
      <c r="CK44" s="48"/>
      <c r="CT44" s="42" t="s">
        <v>135</v>
      </c>
      <c r="CU44" s="42"/>
      <c r="CV44" s="42"/>
      <c r="CW44" s="43"/>
      <c r="CX44" s="48"/>
      <c r="DE44" s="42" t="s">
        <v>136</v>
      </c>
      <c r="DF44" s="42"/>
      <c r="DG44" s="42"/>
      <c r="DH44" s="43"/>
      <c r="DI44" s="48"/>
    </row>
    <row r="45" customFormat="false" ht="19.9" hidden="false" customHeight="true" outlineLevel="0" collapsed="false">
      <c r="B45" s="42"/>
      <c r="C45" s="42"/>
      <c r="D45" s="42"/>
      <c r="M45" s="42"/>
      <c r="N45" s="42"/>
      <c r="O45" s="42"/>
      <c r="Z45" s="42"/>
      <c r="AA45" s="42"/>
      <c r="AB45" s="42"/>
      <c r="AK45" s="42"/>
      <c r="AL45" s="42"/>
      <c r="AM45" s="42"/>
      <c r="AX45" s="42"/>
      <c r="AY45" s="42"/>
      <c r="AZ45" s="42"/>
      <c r="BI45" s="42"/>
      <c r="BJ45" s="42"/>
      <c r="BK45" s="42"/>
      <c r="BV45" s="42"/>
      <c r="BW45" s="42"/>
      <c r="BX45" s="42"/>
      <c r="CG45" s="42"/>
      <c r="CH45" s="42"/>
      <c r="CI45" s="42"/>
      <c r="CT45" s="42"/>
      <c r="CU45" s="42"/>
      <c r="CV45" s="42"/>
      <c r="DE45" s="42"/>
      <c r="DF45" s="42"/>
      <c r="DG45" s="42"/>
    </row>
  </sheetData>
  <mergeCells count="460">
    <mergeCell ref="A1:X1"/>
    <mergeCell ref="Y1:AV1"/>
    <mergeCell ref="AW1:BT1"/>
    <mergeCell ref="BU1:CR1"/>
    <mergeCell ref="CS1:DP1"/>
    <mergeCell ref="A2:G2"/>
    <mergeCell ref="H2:M2"/>
    <mergeCell ref="N2:Q2"/>
    <mergeCell ref="Y2:AE2"/>
    <mergeCell ref="AF2:AK2"/>
    <mergeCell ref="AL2:AO2"/>
    <mergeCell ref="AW2:BC2"/>
    <mergeCell ref="BD2:BI2"/>
    <mergeCell ref="BJ2:BM2"/>
    <mergeCell ref="BU2:CA2"/>
    <mergeCell ref="CB2:CG2"/>
    <mergeCell ref="CH2:CK2"/>
    <mergeCell ref="CS2:CY2"/>
    <mergeCell ref="CZ2:DE2"/>
    <mergeCell ref="DF2:DI2"/>
    <mergeCell ref="A3:D3"/>
    <mergeCell ref="E3:G3"/>
    <mergeCell ref="H3:J3"/>
    <mergeCell ref="Y3:AB3"/>
    <mergeCell ref="AC3:AE3"/>
    <mergeCell ref="AF3:AH3"/>
    <mergeCell ref="AW3:AZ3"/>
    <mergeCell ref="BA3:BC3"/>
    <mergeCell ref="BD3:BF3"/>
    <mergeCell ref="BU3:BX3"/>
    <mergeCell ref="BY3:CA3"/>
    <mergeCell ref="CB3:CD3"/>
    <mergeCell ref="CS3:CV3"/>
    <mergeCell ref="CW3:CY3"/>
    <mergeCell ref="CZ3:DB3"/>
    <mergeCell ref="A5:A15"/>
    <mergeCell ref="B5:D5"/>
    <mergeCell ref="E5:G5"/>
    <mergeCell ref="H5:J5"/>
    <mergeCell ref="K5:M5"/>
    <mergeCell ref="N5:P5"/>
    <mergeCell ref="Y5:Y15"/>
    <mergeCell ref="Z5:AB5"/>
    <mergeCell ref="AC5:AE5"/>
    <mergeCell ref="AF5:AH5"/>
    <mergeCell ref="AI5:AK5"/>
    <mergeCell ref="AL5:AN5"/>
    <mergeCell ref="AW5:AW15"/>
    <mergeCell ref="AX5:AZ5"/>
    <mergeCell ref="BA5:BC5"/>
    <mergeCell ref="BD5:BF5"/>
    <mergeCell ref="BG5:BI5"/>
    <mergeCell ref="BJ5:BL5"/>
    <mergeCell ref="BU5:BU15"/>
    <mergeCell ref="BV5:BX5"/>
    <mergeCell ref="BY5:CA5"/>
    <mergeCell ref="CB5:CD5"/>
    <mergeCell ref="CE5:CG5"/>
    <mergeCell ref="CH5:CJ5"/>
    <mergeCell ref="CS5:CS15"/>
    <mergeCell ref="CT5:CV5"/>
    <mergeCell ref="CW5:CY5"/>
    <mergeCell ref="CZ5:DB5"/>
    <mergeCell ref="DC5:DE5"/>
    <mergeCell ref="DF5:DH5"/>
    <mergeCell ref="B6:D6"/>
    <mergeCell ref="Z6:AB6"/>
    <mergeCell ref="AX6:AZ6"/>
    <mergeCell ref="BV6:BX6"/>
    <mergeCell ref="CT6:CV6"/>
    <mergeCell ref="B7:D7"/>
    <mergeCell ref="Z7:AB7"/>
    <mergeCell ref="AX7:AZ7"/>
    <mergeCell ref="BV7:BX7"/>
    <mergeCell ref="CT7:CV7"/>
    <mergeCell ref="B8:D8"/>
    <mergeCell ref="Z8:AB8"/>
    <mergeCell ref="AX8:AZ8"/>
    <mergeCell ref="BV8:BX8"/>
    <mergeCell ref="CT8:CV8"/>
    <mergeCell ref="B9:D9"/>
    <mergeCell ref="Z9:AB9"/>
    <mergeCell ref="AX9:AZ9"/>
    <mergeCell ref="BV9:BX9"/>
    <mergeCell ref="CT9:CV9"/>
    <mergeCell ref="B11:D11"/>
    <mergeCell ref="E11:G11"/>
    <mergeCell ref="H11:J11"/>
    <mergeCell ref="K11:M11"/>
    <mergeCell ref="N11:P11"/>
    <mergeCell ref="Z11:AB11"/>
    <mergeCell ref="AC11:AE11"/>
    <mergeCell ref="AF11:AH11"/>
    <mergeCell ref="AI11:AK11"/>
    <mergeCell ref="AL11:AN11"/>
    <mergeCell ref="AX11:AZ11"/>
    <mergeCell ref="BA11:BC11"/>
    <mergeCell ref="BD11:BF11"/>
    <mergeCell ref="BG11:BI11"/>
    <mergeCell ref="BJ11:BL11"/>
    <mergeCell ref="BV11:BX11"/>
    <mergeCell ref="BY11:CA11"/>
    <mergeCell ref="CB11:CD11"/>
    <mergeCell ref="CE11:CG11"/>
    <mergeCell ref="CH11:CJ11"/>
    <mergeCell ref="CT11:CV11"/>
    <mergeCell ref="CW11:CY11"/>
    <mergeCell ref="CZ11:DB11"/>
    <mergeCell ref="DC11:DE11"/>
    <mergeCell ref="DF11:DH11"/>
    <mergeCell ref="B12:D12"/>
    <mergeCell ref="Z12:AB12"/>
    <mergeCell ref="AX12:AZ12"/>
    <mergeCell ref="BV12:BX12"/>
    <mergeCell ref="CT12:CV12"/>
    <mergeCell ref="B13:D13"/>
    <mergeCell ref="Z13:AB13"/>
    <mergeCell ref="AX13:AZ13"/>
    <mergeCell ref="BV13:BX13"/>
    <mergeCell ref="CT13:CV13"/>
    <mergeCell ref="B14:D14"/>
    <mergeCell ref="Z14:AB14"/>
    <mergeCell ref="AX14:AZ14"/>
    <mergeCell ref="BV14:BX14"/>
    <mergeCell ref="CT14:CV14"/>
    <mergeCell ref="B15:D15"/>
    <mergeCell ref="Z15:AB15"/>
    <mergeCell ref="AX15:AZ15"/>
    <mergeCell ref="BV15:BX15"/>
    <mergeCell ref="CT15:CV15"/>
    <mergeCell ref="B17:J17"/>
    <mergeCell ref="M17:U17"/>
    <mergeCell ref="Z17:AH17"/>
    <mergeCell ref="AK17:AS17"/>
    <mergeCell ref="AX17:BF17"/>
    <mergeCell ref="BI17:BQ17"/>
    <mergeCell ref="BV17:CD17"/>
    <mergeCell ref="CG17:CO17"/>
    <mergeCell ref="CT17:DB17"/>
    <mergeCell ref="DE17:DM17"/>
    <mergeCell ref="C18:D18"/>
    <mergeCell ref="E18:G18"/>
    <mergeCell ref="H18:J18"/>
    <mergeCell ref="N18:O18"/>
    <mergeCell ref="P18:R18"/>
    <mergeCell ref="S18:U18"/>
    <mergeCell ref="AA18:AB18"/>
    <mergeCell ref="AC18:AE18"/>
    <mergeCell ref="AF18:AH18"/>
    <mergeCell ref="AL18:AM18"/>
    <mergeCell ref="AN18:AP18"/>
    <mergeCell ref="AQ18:AS18"/>
    <mergeCell ref="AY18:AZ18"/>
    <mergeCell ref="BA18:BC18"/>
    <mergeCell ref="BD18:BF18"/>
    <mergeCell ref="BJ18:BK18"/>
    <mergeCell ref="BL18:BN18"/>
    <mergeCell ref="BO18:BQ18"/>
    <mergeCell ref="BW18:BX18"/>
    <mergeCell ref="BY18:CA18"/>
    <mergeCell ref="CB18:CD18"/>
    <mergeCell ref="CH18:CI18"/>
    <mergeCell ref="CJ18:CL18"/>
    <mergeCell ref="CM18:CO18"/>
    <mergeCell ref="CU18:CV18"/>
    <mergeCell ref="CW18:CY18"/>
    <mergeCell ref="CZ18:DB18"/>
    <mergeCell ref="DF18:DG18"/>
    <mergeCell ref="DH18:DJ18"/>
    <mergeCell ref="DK18:DM18"/>
    <mergeCell ref="C19:D19"/>
    <mergeCell ref="E19:G19"/>
    <mergeCell ref="H19:J19"/>
    <mergeCell ref="N19:O19"/>
    <mergeCell ref="P19:R19"/>
    <mergeCell ref="S19:U19"/>
    <mergeCell ref="AA19:AB19"/>
    <mergeCell ref="AC19:AE19"/>
    <mergeCell ref="AF19:AH19"/>
    <mergeCell ref="AL19:AM19"/>
    <mergeCell ref="AN19:AP19"/>
    <mergeCell ref="AQ19:AS19"/>
    <mergeCell ref="AY19:AZ19"/>
    <mergeCell ref="BA19:BC19"/>
    <mergeCell ref="BD19:BF19"/>
    <mergeCell ref="BJ19:BK19"/>
    <mergeCell ref="BL19:BN19"/>
    <mergeCell ref="BO19:BQ19"/>
    <mergeCell ref="BW19:BX19"/>
    <mergeCell ref="BY19:CA19"/>
    <mergeCell ref="CB19:CD19"/>
    <mergeCell ref="CH19:CI19"/>
    <mergeCell ref="CJ19:CL19"/>
    <mergeCell ref="CM19:CO19"/>
    <mergeCell ref="CU19:CV19"/>
    <mergeCell ref="CW19:CY19"/>
    <mergeCell ref="CZ19:DB19"/>
    <mergeCell ref="DF19:DG19"/>
    <mergeCell ref="DH19:DJ19"/>
    <mergeCell ref="DK19:DM19"/>
    <mergeCell ref="C20:D20"/>
    <mergeCell ref="E20:G20"/>
    <mergeCell ref="H20:J20"/>
    <mergeCell ref="N20:O20"/>
    <mergeCell ref="P20:R20"/>
    <mergeCell ref="S20:U20"/>
    <mergeCell ref="AA20:AB20"/>
    <mergeCell ref="AC20:AE20"/>
    <mergeCell ref="AF20:AH20"/>
    <mergeCell ref="AL20:AM20"/>
    <mergeCell ref="AN20:AP20"/>
    <mergeCell ref="AQ20:AS20"/>
    <mergeCell ref="AY20:AZ20"/>
    <mergeCell ref="BA20:BC20"/>
    <mergeCell ref="BD20:BF20"/>
    <mergeCell ref="BJ20:BK20"/>
    <mergeCell ref="BL20:BN20"/>
    <mergeCell ref="BO20:BQ20"/>
    <mergeCell ref="BW20:BX20"/>
    <mergeCell ref="BY20:CA20"/>
    <mergeCell ref="CB20:CD20"/>
    <mergeCell ref="CH20:CI20"/>
    <mergeCell ref="CJ20:CL20"/>
    <mergeCell ref="CM20:CO20"/>
    <mergeCell ref="CU20:CV20"/>
    <mergeCell ref="CW20:CY20"/>
    <mergeCell ref="CZ20:DB20"/>
    <mergeCell ref="DF20:DG20"/>
    <mergeCell ref="DH20:DJ20"/>
    <mergeCell ref="DK20:DM20"/>
    <mergeCell ref="C21:D21"/>
    <mergeCell ref="E21:G21"/>
    <mergeCell ref="H21:J21"/>
    <mergeCell ref="N21:O21"/>
    <mergeCell ref="P21:R21"/>
    <mergeCell ref="S21:U21"/>
    <mergeCell ref="AA21:AB21"/>
    <mergeCell ref="AC21:AE21"/>
    <mergeCell ref="AF21:AH21"/>
    <mergeCell ref="AL21:AM21"/>
    <mergeCell ref="AN21:AP21"/>
    <mergeCell ref="AQ21:AS21"/>
    <mergeCell ref="AY21:AZ21"/>
    <mergeCell ref="BA21:BC21"/>
    <mergeCell ref="BD21:BF21"/>
    <mergeCell ref="BJ21:BK21"/>
    <mergeCell ref="BL21:BN21"/>
    <mergeCell ref="BO21:BQ21"/>
    <mergeCell ref="BW21:BX21"/>
    <mergeCell ref="BY21:CA21"/>
    <mergeCell ref="CB21:CD21"/>
    <mergeCell ref="CH21:CI21"/>
    <mergeCell ref="CJ21:CL21"/>
    <mergeCell ref="CM21:CO21"/>
    <mergeCell ref="CU21:CV21"/>
    <mergeCell ref="CW21:CY21"/>
    <mergeCell ref="CZ21:DB21"/>
    <mergeCell ref="DF21:DG21"/>
    <mergeCell ref="DH21:DJ21"/>
    <mergeCell ref="DK21:DM21"/>
    <mergeCell ref="C22:D22"/>
    <mergeCell ref="E22:G22"/>
    <mergeCell ref="H22:J22"/>
    <mergeCell ref="N22:O22"/>
    <mergeCell ref="P22:R22"/>
    <mergeCell ref="S22:U22"/>
    <mergeCell ref="AA22:AB22"/>
    <mergeCell ref="AC22:AE22"/>
    <mergeCell ref="AF22:AH22"/>
    <mergeCell ref="AL22:AM22"/>
    <mergeCell ref="AN22:AP22"/>
    <mergeCell ref="AQ22:AS22"/>
    <mergeCell ref="AY22:AZ22"/>
    <mergeCell ref="BA22:BC22"/>
    <mergeCell ref="BD22:BF22"/>
    <mergeCell ref="BJ22:BK22"/>
    <mergeCell ref="BL22:BN22"/>
    <mergeCell ref="BO22:BQ22"/>
    <mergeCell ref="BW22:BX22"/>
    <mergeCell ref="BY22:CA22"/>
    <mergeCell ref="CB22:CD22"/>
    <mergeCell ref="CH22:CI22"/>
    <mergeCell ref="CJ22:CL22"/>
    <mergeCell ref="CM22:CO22"/>
    <mergeCell ref="CU22:CV22"/>
    <mergeCell ref="CW22:CY22"/>
    <mergeCell ref="CZ22:DB22"/>
    <mergeCell ref="DF22:DG22"/>
    <mergeCell ref="DH22:DJ22"/>
    <mergeCell ref="DK22:DM22"/>
    <mergeCell ref="C23:D23"/>
    <mergeCell ref="E23:G23"/>
    <mergeCell ref="H23:J23"/>
    <mergeCell ref="AA23:AB23"/>
    <mergeCell ref="AC23:AE23"/>
    <mergeCell ref="AF23:AH23"/>
    <mergeCell ref="AY23:AZ23"/>
    <mergeCell ref="BA23:BC23"/>
    <mergeCell ref="BD23:BF23"/>
    <mergeCell ref="BW23:BX23"/>
    <mergeCell ref="BY23:CA23"/>
    <mergeCell ref="CB23:CD23"/>
    <mergeCell ref="CU23:CV23"/>
    <mergeCell ref="CW23:CY23"/>
    <mergeCell ref="CZ23:DB23"/>
    <mergeCell ref="C24:D24"/>
    <mergeCell ref="E24:G24"/>
    <mergeCell ref="H24:J24"/>
    <mergeCell ref="AA24:AB24"/>
    <mergeCell ref="AC24:AE24"/>
    <mergeCell ref="AF24:AH24"/>
    <mergeCell ref="AY24:AZ24"/>
    <mergeCell ref="BA24:BC24"/>
    <mergeCell ref="BD24:BF24"/>
    <mergeCell ref="BW24:BX24"/>
    <mergeCell ref="BY24:CA24"/>
    <mergeCell ref="CB24:CD24"/>
    <mergeCell ref="CU24:CV24"/>
    <mergeCell ref="CW24:CY24"/>
    <mergeCell ref="CZ24:DB24"/>
    <mergeCell ref="C25:D25"/>
    <mergeCell ref="E25:G25"/>
    <mergeCell ref="H25:J25"/>
    <mergeCell ref="AA25:AB25"/>
    <mergeCell ref="AC25:AE25"/>
    <mergeCell ref="AF25:AH25"/>
    <mergeCell ref="AY25:AZ25"/>
    <mergeCell ref="BA25:BC25"/>
    <mergeCell ref="BD25:BF25"/>
    <mergeCell ref="BW25:BX25"/>
    <mergeCell ref="BY25:CA25"/>
    <mergeCell ref="CB25:CD25"/>
    <mergeCell ref="CU25:CV25"/>
    <mergeCell ref="CW25:CY25"/>
    <mergeCell ref="CZ25:DB25"/>
    <mergeCell ref="C26:D26"/>
    <mergeCell ref="E26:G26"/>
    <mergeCell ref="H26:J26"/>
    <mergeCell ref="AA26:AB26"/>
    <mergeCell ref="AC26:AE26"/>
    <mergeCell ref="AF26:AH26"/>
    <mergeCell ref="AY26:AZ26"/>
    <mergeCell ref="BA26:BC26"/>
    <mergeCell ref="BD26:BF26"/>
    <mergeCell ref="BW26:BX26"/>
    <mergeCell ref="BY26:CA26"/>
    <mergeCell ref="CB26:CD26"/>
    <mergeCell ref="CU26:CV26"/>
    <mergeCell ref="CW26:CY26"/>
    <mergeCell ref="CZ26:DB26"/>
    <mergeCell ref="C27:D27"/>
    <mergeCell ref="E27:G27"/>
    <mergeCell ref="H27:J27"/>
    <mergeCell ref="AA27:AB27"/>
    <mergeCell ref="AC27:AE27"/>
    <mergeCell ref="AF27:AH27"/>
    <mergeCell ref="AY27:AZ27"/>
    <mergeCell ref="BA27:BC27"/>
    <mergeCell ref="BD27:BF27"/>
    <mergeCell ref="BW27:BX27"/>
    <mergeCell ref="BY27:CA27"/>
    <mergeCell ref="CB27:CD27"/>
    <mergeCell ref="CU27:CV27"/>
    <mergeCell ref="CW27:CY27"/>
    <mergeCell ref="CZ27:DB27"/>
    <mergeCell ref="C28:D28"/>
    <mergeCell ref="E28:G28"/>
    <mergeCell ref="H28:J28"/>
    <mergeCell ref="AA28:AB28"/>
    <mergeCell ref="AC28:AE28"/>
    <mergeCell ref="AF28:AH28"/>
    <mergeCell ref="AY28:AZ28"/>
    <mergeCell ref="BA28:BC28"/>
    <mergeCell ref="BD28:BF28"/>
    <mergeCell ref="BW28:BX28"/>
    <mergeCell ref="BY28:CA28"/>
    <mergeCell ref="CB28:CD28"/>
    <mergeCell ref="CU28:CV28"/>
    <mergeCell ref="CW28:CY28"/>
    <mergeCell ref="CZ28:DB28"/>
    <mergeCell ref="C29:D29"/>
    <mergeCell ref="E29:G29"/>
    <mergeCell ref="H29:J29"/>
    <mergeCell ref="AA29:AB29"/>
    <mergeCell ref="AC29:AE29"/>
    <mergeCell ref="AF29:AH29"/>
    <mergeCell ref="AY29:AZ29"/>
    <mergeCell ref="BA29:BC29"/>
    <mergeCell ref="BD29:BF29"/>
    <mergeCell ref="BW29:BX29"/>
    <mergeCell ref="BY29:CA29"/>
    <mergeCell ref="CB29:CD29"/>
    <mergeCell ref="CU29:CV29"/>
    <mergeCell ref="CW29:CY29"/>
    <mergeCell ref="CZ29:DB29"/>
    <mergeCell ref="B32:D33"/>
    <mergeCell ref="M32:O33"/>
    <mergeCell ref="Z32:AB33"/>
    <mergeCell ref="AK32:AM33"/>
    <mergeCell ref="AX32:AZ33"/>
    <mergeCell ref="BI32:BK33"/>
    <mergeCell ref="BV32:BX33"/>
    <mergeCell ref="CG32:CI33"/>
    <mergeCell ref="CT32:CV33"/>
    <mergeCell ref="DE32:DG33"/>
    <mergeCell ref="F34:F35"/>
    <mergeCell ref="Q34:Q35"/>
    <mergeCell ref="AD34:AD35"/>
    <mergeCell ref="AO34:AO35"/>
    <mergeCell ref="BB34:BB35"/>
    <mergeCell ref="BM34:BM35"/>
    <mergeCell ref="BZ34:BZ35"/>
    <mergeCell ref="CK34:CK35"/>
    <mergeCell ref="CX34:CX35"/>
    <mergeCell ref="DI34:DI35"/>
    <mergeCell ref="B36:D37"/>
    <mergeCell ref="M36:O37"/>
    <mergeCell ref="Z36:AB37"/>
    <mergeCell ref="AK36:AM37"/>
    <mergeCell ref="AX36:AZ37"/>
    <mergeCell ref="BI36:BK37"/>
    <mergeCell ref="BV36:BX37"/>
    <mergeCell ref="CG36:CI37"/>
    <mergeCell ref="CT36:CV37"/>
    <mergeCell ref="DE36:DG37"/>
    <mergeCell ref="G38:G39"/>
    <mergeCell ref="AE38:AE39"/>
    <mergeCell ref="BC38:BC39"/>
    <mergeCell ref="CA38:CA39"/>
    <mergeCell ref="CY38:CY39"/>
    <mergeCell ref="B40:D41"/>
    <mergeCell ref="M40:O41"/>
    <mergeCell ref="Z40:AB41"/>
    <mergeCell ref="AK40:AM41"/>
    <mergeCell ref="AX40:AZ41"/>
    <mergeCell ref="BI40:BK41"/>
    <mergeCell ref="BV40:BX41"/>
    <mergeCell ref="CG40:CI41"/>
    <mergeCell ref="CT40:CV41"/>
    <mergeCell ref="DE40:DG41"/>
    <mergeCell ref="F42:F43"/>
    <mergeCell ref="Q42:Q43"/>
    <mergeCell ref="AD42:AD43"/>
    <mergeCell ref="AO42:AO43"/>
    <mergeCell ref="BB42:BB43"/>
    <mergeCell ref="BM42:BM43"/>
    <mergeCell ref="BZ42:BZ43"/>
    <mergeCell ref="CK42:CK43"/>
    <mergeCell ref="CX42:CX43"/>
    <mergeCell ref="DI42:DI43"/>
    <mergeCell ref="B44:D45"/>
    <mergeCell ref="M44:O45"/>
    <mergeCell ref="Z44:AB45"/>
    <mergeCell ref="AK44:AM45"/>
    <mergeCell ref="AX44:AZ45"/>
    <mergeCell ref="BI44:BK45"/>
    <mergeCell ref="BV44:BX45"/>
    <mergeCell ref="CG44:CI45"/>
    <mergeCell ref="CT44:CV45"/>
    <mergeCell ref="DE44:DG45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hinji ishiwata</dc:creator>
  <dc:description/>
  <dc:language>en-US</dc:language>
  <cp:lastModifiedBy>yukihiro-ohshima</cp:lastModifiedBy>
  <cp:lastPrinted>2015-12-24T02:39:19Z</cp:lastPrinted>
  <dcterms:modified xsi:type="dcterms:W3CDTF">2015-12-24T02:40:01Z</dcterms:modified>
  <cp:revision>0</cp:revision>
  <dc:subject/>
  <dc:title/>
</cp:coreProperties>
</file>