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ブロック（市原会場）" sheetId="1" state="visible" r:id="rId2"/>
    <sheet name="Ｂブロック（木更津会場）" sheetId="2" state="visible" r:id="rId3"/>
    <sheet name="Ｃブロック（袖ケ浦会場）" sheetId="3" state="visible" r:id="rId4"/>
    <sheet name="Ｄブロック（安房会場）" sheetId="4" state="visible" r:id="rId5"/>
    <sheet name="Ｅブロック（君津会場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4">
  <si>
    <t xml:space="preserve">千葉県少年サッカー選手権５年生大会８ブロック予選大会</t>
  </si>
  <si>
    <t xml:space="preserve">日程</t>
  </si>
  <si>
    <t xml:space="preserve">予選１節：５／２４（日）２節：６／７（日）３節：７／１８（土）　　予備日：６／２７（土）・７／２５（土）</t>
  </si>
  <si>
    <t xml:space="preserve">会場</t>
  </si>
  <si>
    <r>
      <rPr>
        <b val="true"/>
        <sz val="11"/>
        <rFont val="Noto Sans"/>
        <family val="2"/>
      </rPr>
      <t xml:space="preserve">市原：千種</t>
    </r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　袖ヶ浦：昭和</t>
    </r>
    <r>
      <rPr>
        <b val="true"/>
        <sz val="11"/>
        <rFont val="ＭＳ Ｐゴシック"/>
        <family val="3"/>
        <charset val="128"/>
      </rPr>
      <t xml:space="preserve">SC</t>
    </r>
    <r>
      <rPr>
        <b val="true"/>
        <sz val="11"/>
        <rFont val="Noto Sans"/>
        <family val="2"/>
      </rPr>
      <t xml:space="preserve">　木更津：</t>
    </r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ｴﾙﾌｧｰ木更津　君津：子安</t>
    </r>
    <r>
      <rPr>
        <b val="true"/>
        <sz val="11"/>
        <rFont val="ＭＳ Ｐゴシック"/>
        <family val="3"/>
        <charset val="128"/>
      </rPr>
      <t xml:space="preserve">SSC</t>
    </r>
    <r>
      <rPr>
        <b val="true"/>
        <sz val="11"/>
        <rFont val="Noto Sans"/>
        <family val="2"/>
      </rPr>
      <t xml:space="preserve">　安房：鴨川</t>
    </r>
    <r>
      <rPr>
        <b val="true"/>
        <sz val="11"/>
        <rFont val="ＭＳ Ｐゴシック"/>
        <family val="3"/>
        <charset val="128"/>
      </rPr>
      <t xml:space="preserve">FC</t>
    </r>
  </si>
  <si>
    <t xml:space="preserve">※各ブロック上位２チーム決勝トーナメント進出　さらに上位７チームが県大会進出</t>
  </si>
  <si>
    <t xml:space="preserve">Ａブロック</t>
  </si>
  <si>
    <t xml:space="preserve">主管＝千種ＦＣ</t>
  </si>
  <si>
    <t xml:space="preserve">市原市立千種小学校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千種ＦＣ</t>
  </si>
  <si>
    <t xml:space="preserve">①</t>
  </si>
  <si>
    <t xml:space="preserve">⑧</t>
  </si>
  <si>
    <t xml:space="preserve">⑮</t>
  </si>
  <si>
    <t xml:space="preserve">⑲</t>
  </si>
  <si>
    <t xml:space="preserve">⑪</t>
  </si>
  <si>
    <t xml:space="preserve">④</t>
  </si>
  <si>
    <t xml:space="preserve">ＦＣ富津</t>
  </si>
  <si>
    <t xml:space="preserve">⑤</t>
  </si>
  <si>
    <t xml:space="preserve">⑩</t>
  </si>
  <si>
    <t xml:space="preserve">⑯</t>
  </si>
  <si>
    <t xml:space="preserve">⑳</t>
  </si>
  <si>
    <t xml:space="preserve">⑬</t>
  </si>
  <si>
    <t xml:space="preserve">長浦ＳＣ　オレンジ</t>
  </si>
  <si>
    <t xml:space="preserve">②</t>
  </si>
  <si>
    <t xml:space="preserve">⑫</t>
  </si>
  <si>
    <t xml:space="preserve">⑰</t>
  </si>
  <si>
    <t xml:space="preserve">㉑</t>
  </si>
  <si>
    <t xml:space="preserve">三井千葉ＳＣＪｒ</t>
  </si>
  <si>
    <t xml:space="preserve">⑥</t>
  </si>
  <si>
    <t xml:space="preserve">⑭</t>
  </si>
  <si>
    <t xml:space="preserve">⑱</t>
  </si>
  <si>
    <t xml:space="preserve">小糸ＦＣ</t>
  </si>
  <si>
    <t xml:space="preserve">③</t>
  </si>
  <si>
    <t xml:space="preserve">⑨</t>
  </si>
  <si>
    <t xml:space="preserve">畑沢ＦＣ</t>
  </si>
  <si>
    <t xml:space="preserve">⑦</t>
  </si>
  <si>
    <t xml:space="preserve">ＣＩイレブン</t>
  </si>
  <si>
    <t xml:space="preserve">開始時間</t>
  </si>
  <si>
    <t xml:space="preserve">９時～</t>
  </si>
  <si>
    <t xml:space="preserve">１０時～</t>
  </si>
  <si>
    <t xml:space="preserve">１１時～</t>
  </si>
  <si>
    <t xml:space="preserve">１２時～</t>
  </si>
  <si>
    <t xml:space="preserve">１３時～</t>
  </si>
  <si>
    <t xml:space="preserve">１４時～</t>
  </si>
  <si>
    <t xml:space="preserve">１５時～</t>
  </si>
  <si>
    <t xml:space="preserve">第１節</t>
  </si>
  <si>
    <t xml:space="preserve">第２節</t>
  </si>
  <si>
    <t xml:space="preserve">第３節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年度８ブロック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r>
      <rPr>
        <b val="true"/>
        <sz val="12"/>
        <rFont val="Noto Sans"/>
        <family val="2"/>
      </rPr>
      <t xml:space="preserve">主管＝</t>
    </r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ｴﾙﾌｧｰ木更津</t>
    </r>
  </si>
  <si>
    <t xml:space="preserve">木更津市桜井運動広場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ｴﾙﾌｧｰ木更津</t>
    </r>
  </si>
  <si>
    <r>
      <rPr>
        <sz val="10"/>
        <rFont val="Noto Sans"/>
        <family val="2"/>
      </rPr>
      <t xml:space="preserve">北条</t>
    </r>
    <r>
      <rPr>
        <sz val="10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平川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市原東</t>
    </r>
    <r>
      <rPr>
        <sz val="10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ちはら台</t>
    </r>
    <r>
      <rPr>
        <sz val="10"/>
        <rFont val="ＭＳ Ｐゴシック"/>
        <family val="3"/>
        <charset val="128"/>
      </rPr>
      <t xml:space="preserve">SC2015</t>
    </r>
  </si>
  <si>
    <r>
      <rPr>
        <sz val="10"/>
        <rFont val="Noto Sans"/>
        <family val="2"/>
      </rPr>
      <t xml:space="preserve">大和田</t>
    </r>
    <r>
      <rPr>
        <sz val="10"/>
        <rFont val="ＭＳ Ｐゴシック"/>
        <family val="3"/>
        <charset val="128"/>
      </rPr>
      <t xml:space="preserve">SS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ﾌｪﾙｻ</t>
    </r>
    <r>
      <rPr>
        <sz val="10"/>
        <rFont val="ＭＳ Ｐゴシック"/>
        <family val="3"/>
        <charset val="128"/>
      </rPr>
      <t xml:space="preserve">GION</t>
    </r>
  </si>
  <si>
    <t xml:space="preserve">Ｃブロック</t>
  </si>
  <si>
    <t xml:space="preserve">主管＝昭和ＳＣ</t>
  </si>
  <si>
    <t xml:space="preserve">袖ケ浦市立奈良輪小学校</t>
  </si>
  <si>
    <t xml:space="preserve">昭和ＳＣ　Ｆ</t>
  </si>
  <si>
    <t xml:space="preserve">青堀ＳＣ</t>
  </si>
  <si>
    <t xml:space="preserve">市原ユナイテッド</t>
  </si>
  <si>
    <r>
      <rPr>
        <sz val="10"/>
        <rFont val="Noto Sans"/>
        <family val="2"/>
      </rPr>
      <t xml:space="preserve">ちはら台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１９９３</t>
    </r>
  </si>
  <si>
    <t xml:space="preserve">デサフィーオ君津ＦＣ</t>
  </si>
  <si>
    <t xml:space="preserve">ＦＣウーノ木更津</t>
  </si>
  <si>
    <t xml:space="preserve">岩根１０１</t>
  </si>
  <si>
    <t xml:space="preserve">Ｄブロック</t>
  </si>
  <si>
    <t xml:space="preserve">主管＝鴨川ＦＣ</t>
  </si>
  <si>
    <t xml:space="preserve">鴨川市総合運動施設サッカー場</t>
  </si>
  <si>
    <t xml:space="preserve">鴨川ＦＣ　ホワイト</t>
  </si>
  <si>
    <t xml:space="preserve">長浦ＳＣ　ホワイト</t>
  </si>
  <si>
    <t xml:space="preserve">青葉台ＦＣ</t>
  </si>
  <si>
    <t xml:space="preserve">子安ＳＳＣ　ブルー</t>
  </si>
  <si>
    <t xml:space="preserve">ＦＣきみつ</t>
  </si>
  <si>
    <t xml:space="preserve">ＴＯＰＳＩＤＥアウルＦＣ</t>
  </si>
  <si>
    <t xml:space="preserve">高柳ＦＣ</t>
  </si>
  <si>
    <t xml:space="preserve">Ｅブロック</t>
  </si>
  <si>
    <t xml:space="preserve">主管＝子安ＳＳＣ</t>
  </si>
  <si>
    <t xml:space="preserve">君津市貞元グランド</t>
  </si>
  <si>
    <t xml:space="preserve">子安ＳＳＣ　イエロー</t>
  </si>
  <si>
    <t xml:space="preserve">鴨川ＦＣ　ブルー</t>
  </si>
  <si>
    <t xml:space="preserve">昭和ＳＣ　Ｔ</t>
  </si>
  <si>
    <t xml:space="preserve">白幡ＦＣ</t>
  </si>
  <si>
    <t xml:space="preserve">ＳＯＬＶＥＮＴＯ市原</t>
  </si>
  <si>
    <r>
      <rPr>
        <sz val="10"/>
        <rFont val="Noto Sans"/>
        <family val="2"/>
      </rPr>
      <t xml:space="preserve">ＦＣエルファー木更津</t>
    </r>
    <r>
      <rPr>
        <sz val="10"/>
        <rFont val="ＭＳ Ｐゴシック"/>
        <family val="3"/>
        <charset val="128"/>
      </rPr>
      <t xml:space="preserve">U-11</t>
    </r>
  </si>
  <si>
    <t xml:space="preserve">木更津Ｆ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62"/>
    <col collapsed="false" customWidth="true" hidden="false" outlineLevel="0" max="6" min="3" style="1" width="2.62"/>
    <col collapsed="false" customWidth="true" hidden="false" outlineLevel="0" max="7" min="7" style="1" width="2.25"/>
    <col collapsed="false" customWidth="true" hidden="false" outlineLevel="0" max="30" min="8" style="1" width="2.62"/>
    <col collapsed="false" customWidth="true" hidden="false" outlineLevel="0" max="35" min="31" style="1" width="6.62"/>
    <col collapsed="false" customWidth="true" hidden="false" outlineLevel="0" max="36" min="36" style="2" width="2.49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13.5" hidden="false" customHeight="false" outlineLevel="0" collapsed="false">
      <c r="B3" s="7" t="s">
        <v>1</v>
      </c>
      <c r="C3" s="8" t="s">
        <v>2</v>
      </c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6" customFormat="true" ht="13.5" hidden="false" customHeight="false" outlineLevel="0" collapsed="false">
      <c r="B4" s="7" t="s">
        <v>3</v>
      </c>
      <c r="C4" s="8" t="s">
        <v>4</v>
      </c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6" customFormat="true" ht="13.5" hidden="false" customHeight="false" outlineLevel="0" collapsed="false">
      <c r="B5" s="7"/>
      <c r="C5" s="8" t="s">
        <v>5</v>
      </c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9" hidden="false" customHeight="true" outlineLevel="0" collapsed="false">
      <c r="B6" s="10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8" customFormat="false" ht="15" hidden="false" customHeight="false" outlineLevel="0" collapsed="false">
      <c r="B8" s="13" t="s">
        <v>6</v>
      </c>
      <c r="C8" s="14" t="s">
        <v>7</v>
      </c>
      <c r="D8" s="11"/>
      <c r="E8" s="11"/>
      <c r="F8" s="11"/>
      <c r="G8" s="8"/>
      <c r="H8" s="8"/>
      <c r="I8" s="8"/>
      <c r="J8" s="8"/>
      <c r="AE8" s="8" t="s">
        <v>8</v>
      </c>
    </row>
    <row r="9" customFormat="false" ht="24.95" hidden="false" customHeight="true" outlineLevel="0" collapsed="false">
      <c r="B9" s="15"/>
      <c r="C9" s="16" t="str">
        <f aca="false">B10</f>
        <v>千種ＦＣ</v>
      </c>
      <c r="D9" s="16"/>
      <c r="E9" s="16"/>
      <c r="F9" s="16"/>
      <c r="G9" s="17" t="str">
        <f aca="false">B11</f>
        <v>ＦＣ富津</v>
      </c>
      <c r="H9" s="17"/>
      <c r="I9" s="17"/>
      <c r="J9" s="17"/>
      <c r="K9" s="17" t="str">
        <f aca="false">B12</f>
        <v>長浦ＳＣ　オレンジ</v>
      </c>
      <c r="L9" s="17"/>
      <c r="M9" s="17"/>
      <c r="N9" s="17"/>
      <c r="O9" s="17" t="str">
        <f aca="false">B13</f>
        <v>三井千葉ＳＣＪｒ</v>
      </c>
      <c r="P9" s="17"/>
      <c r="Q9" s="17"/>
      <c r="R9" s="17"/>
      <c r="S9" s="17" t="str">
        <f aca="false">B14</f>
        <v>小糸ＦＣ</v>
      </c>
      <c r="T9" s="17"/>
      <c r="U9" s="17"/>
      <c r="V9" s="17"/>
      <c r="W9" s="17" t="str">
        <f aca="false">B15</f>
        <v>畑沢ＦＣ</v>
      </c>
      <c r="X9" s="17"/>
      <c r="Y9" s="17"/>
      <c r="Z9" s="17"/>
      <c r="AA9" s="18" t="str">
        <f aca="false">B16</f>
        <v>ＣＩイレブン</v>
      </c>
      <c r="AB9" s="18"/>
      <c r="AC9" s="18"/>
      <c r="AD9" s="18"/>
      <c r="AE9" s="19" t="s">
        <v>9</v>
      </c>
      <c r="AF9" s="20" t="s">
        <v>10</v>
      </c>
      <c r="AG9" s="20" t="s">
        <v>11</v>
      </c>
      <c r="AH9" s="21" t="s">
        <v>12</v>
      </c>
      <c r="AI9" s="22" t="s">
        <v>13</v>
      </c>
    </row>
    <row r="10" customFormat="false" ht="30" hidden="false" customHeight="true" outlineLevel="0" collapsed="false">
      <c r="A10" s="1" t="n">
        <v>1</v>
      </c>
      <c r="B10" s="23" t="s">
        <v>14</v>
      </c>
      <c r="C10" s="24"/>
      <c r="D10" s="24"/>
      <c r="E10" s="24"/>
      <c r="F10" s="24"/>
      <c r="G10" s="25" t="s">
        <v>15</v>
      </c>
      <c r="H10" s="26" t="n">
        <v>5</v>
      </c>
      <c r="I10" s="26" t="str">
        <f aca="false">IF(H10="","",IF(H10&gt;J10,"○",IF(H10&lt;J10,"●","△")))</f>
        <v>○</v>
      </c>
      <c r="J10" s="27" t="n">
        <v>0</v>
      </c>
      <c r="K10" s="25" t="s">
        <v>16</v>
      </c>
      <c r="L10" s="28" t="n">
        <v>6</v>
      </c>
      <c r="M10" s="26" t="str">
        <f aca="false">IF(L10="","",IF(L10&gt;N10,"○",IF(L10&lt;N10,"●","△")))</f>
        <v>○</v>
      </c>
      <c r="N10" s="29" t="n">
        <v>1</v>
      </c>
      <c r="O10" s="30" t="s">
        <v>17</v>
      </c>
      <c r="P10" s="28" t="n">
        <v>0</v>
      </c>
      <c r="Q10" s="26" t="str">
        <f aca="false">IF(P10="","",IF(P10&gt;R10,"○",IF(P10&lt;R10,"●","△")))</f>
        <v>●</v>
      </c>
      <c r="R10" s="29" t="n">
        <v>5</v>
      </c>
      <c r="S10" s="30" t="s">
        <v>18</v>
      </c>
      <c r="T10" s="28" t="n">
        <v>5</v>
      </c>
      <c r="U10" s="26" t="str">
        <f aca="false">IF(T10="","",IF(T10&gt;V10,"○",IF(T10&lt;V10,"●","△")))</f>
        <v>○</v>
      </c>
      <c r="V10" s="29" t="n">
        <v>1</v>
      </c>
      <c r="W10" s="30" t="s">
        <v>19</v>
      </c>
      <c r="X10" s="28" t="n">
        <v>1</v>
      </c>
      <c r="Y10" s="26" t="str">
        <f aca="false">IF(X10="","",IF(X10&gt;Z10,"○",IF(X10&lt;Z10,"●","△")))</f>
        <v>○</v>
      </c>
      <c r="Z10" s="29" t="n">
        <v>0</v>
      </c>
      <c r="AA10" s="30" t="s">
        <v>20</v>
      </c>
      <c r="AB10" s="28" t="n">
        <v>1</v>
      </c>
      <c r="AC10" s="26" t="str">
        <f aca="false">IF(AB10="","",IF(AB10&gt;AD10,"○",IF(AB10&lt;AD10,"●","△")))</f>
        <v>○</v>
      </c>
      <c r="AD10" s="31" t="n">
        <v>0</v>
      </c>
      <c r="AE10" s="32" t="n">
        <f aca="false">IF(I10="○",3,IF(I10="△",1,0))+IF(M10="○",3,IF(M10="△",1,0))+IF(Q10="○",3+IF(Q10="△",1,0))+IF(U10="○",3,IF(U10="△",1,0))+IF(Y10="○",3,IF(Y10="△",1,0))+IF(AC10="○",3,IF(AC10="△",1,0))</f>
        <v>15</v>
      </c>
      <c r="AF10" s="33" t="n">
        <f aca="false">H10+L10+P10+T10+X10+AB10</f>
        <v>18</v>
      </c>
      <c r="AG10" s="33" t="n">
        <f aca="false">J10+N10+R10+V10+Z10+AD10</f>
        <v>7</v>
      </c>
      <c r="AH10" s="34" t="n">
        <f aca="false">AF10-AG10</f>
        <v>11</v>
      </c>
      <c r="AI10" s="35" t="n">
        <v>2</v>
      </c>
    </row>
    <row r="11" customFormat="false" ht="30" hidden="false" customHeight="true" outlineLevel="0" collapsed="false">
      <c r="A11" s="1" t="n">
        <v>2</v>
      </c>
      <c r="B11" s="36" t="s">
        <v>21</v>
      </c>
      <c r="C11" s="37" t="s">
        <v>15</v>
      </c>
      <c r="D11" s="38" t="n">
        <v>0</v>
      </c>
      <c r="E11" s="38" t="str">
        <f aca="false">IF(D11="","",IF(D11&gt;F11,"○",IF(D11&lt;F11,"●","△")))</f>
        <v>●</v>
      </c>
      <c r="F11" s="39" t="n">
        <v>5</v>
      </c>
      <c r="G11" s="40"/>
      <c r="H11" s="40"/>
      <c r="I11" s="40"/>
      <c r="J11" s="40"/>
      <c r="K11" s="41" t="s">
        <v>22</v>
      </c>
      <c r="L11" s="38" t="n">
        <v>5</v>
      </c>
      <c r="M11" s="38" t="str">
        <f aca="false">IF(L11="","",IF(L11&gt;N11,"○",IF(L11&lt;N11,"●","△")))</f>
        <v>○</v>
      </c>
      <c r="N11" s="39" t="n">
        <v>0</v>
      </c>
      <c r="O11" s="41" t="s">
        <v>23</v>
      </c>
      <c r="P11" s="42" t="n">
        <v>0</v>
      </c>
      <c r="Q11" s="38" t="str">
        <f aca="false">IF(P11="","",IF(P11&gt;R11,"○",IF(P11&lt;R11,"●","△")))</f>
        <v>●</v>
      </c>
      <c r="R11" s="43" t="n">
        <v>13</v>
      </c>
      <c r="S11" s="44" t="s">
        <v>24</v>
      </c>
      <c r="T11" s="42" t="n">
        <v>4</v>
      </c>
      <c r="U11" s="38" t="str">
        <f aca="false">IF(T11="","",IF(T11&gt;V11,"○",IF(T11&lt;V11,"●","△")))</f>
        <v>●</v>
      </c>
      <c r="V11" s="45" t="n">
        <v>6</v>
      </c>
      <c r="W11" s="44" t="s">
        <v>25</v>
      </c>
      <c r="X11" s="42" t="n">
        <v>2</v>
      </c>
      <c r="Y11" s="38" t="str">
        <f aca="false">IF(X11="","",IF(X11&gt;Z11,"○",IF(X11&lt;Z11,"●","△")))</f>
        <v>●</v>
      </c>
      <c r="Z11" s="45" t="n">
        <v>3</v>
      </c>
      <c r="AA11" s="44" t="s">
        <v>26</v>
      </c>
      <c r="AB11" s="42" t="n">
        <v>1</v>
      </c>
      <c r="AC11" s="38" t="str">
        <f aca="false">IF(AB11="","",IF(AB11&gt;AD11,"○",IF(AB11&lt;AD11,"●","△")))</f>
        <v>●</v>
      </c>
      <c r="AD11" s="46" t="n">
        <v>3</v>
      </c>
      <c r="AE11" s="47" t="n">
        <f aca="false">IF(E11="○",3,IF(E11="△",1,0))+IF(M11="○",3,IF(M11="△",1,0))+IF(Q11="○",3+IF(Q11="△",1,0))+IF(U11="○",3,IF(U11="△",1,0))+IF(Y11="○",3,IF(Y11="△",1,0))+IF(AC11="○",3,IF(AC11="△",1,0))</f>
        <v>3</v>
      </c>
      <c r="AF11" s="48" t="n">
        <f aca="false">D11+L11+P11+T11+X11+AB11</f>
        <v>12</v>
      </c>
      <c r="AG11" s="48" t="n">
        <f aca="false">F11+N11+R11+V11+Z11+AD11</f>
        <v>30</v>
      </c>
      <c r="AH11" s="49" t="n">
        <f aca="false">AF11-AG11</f>
        <v>-18</v>
      </c>
      <c r="AI11" s="50" t="n">
        <v>6</v>
      </c>
    </row>
    <row r="12" customFormat="false" ht="30" hidden="false" customHeight="true" outlineLevel="0" collapsed="false">
      <c r="A12" s="1" t="n">
        <v>3</v>
      </c>
      <c r="B12" s="36" t="s">
        <v>27</v>
      </c>
      <c r="C12" s="37" t="s">
        <v>16</v>
      </c>
      <c r="D12" s="38" t="n">
        <v>1</v>
      </c>
      <c r="E12" s="38" t="str">
        <f aca="false">IF(D12="","",IF(D12&gt;F12,"○",IF(D12&lt;F12,"●","△")))</f>
        <v>●</v>
      </c>
      <c r="F12" s="39" t="n">
        <v>6</v>
      </c>
      <c r="G12" s="41" t="s">
        <v>22</v>
      </c>
      <c r="H12" s="38" t="n">
        <v>0</v>
      </c>
      <c r="I12" s="38" t="str">
        <f aca="false">IF(H12="","",IF(H12&gt;J12,"○",IF(H12&lt;J12,"●","△")))</f>
        <v>●</v>
      </c>
      <c r="J12" s="39" t="n">
        <v>5</v>
      </c>
      <c r="K12" s="40"/>
      <c r="L12" s="40"/>
      <c r="M12" s="40"/>
      <c r="N12" s="40"/>
      <c r="O12" s="41" t="s">
        <v>28</v>
      </c>
      <c r="P12" s="38" t="n">
        <v>0</v>
      </c>
      <c r="Q12" s="38" t="str">
        <f aca="false">IF(P12="","",IF(P12&gt;R12,"○",IF(P12&lt;R12,"●","△")))</f>
        <v>●</v>
      </c>
      <c r="R12" s="43" t="n">
        <v>19</v>
      </c>
      <c r="S12" s="44" t="s">
        <v>29</v>
      </c>
      <c r="T12" s="42" t="n">
        <v>2</v>
      </c>
      <c r="U12" s="38" t="str">
        <f aca="false">IF(T12="","",IF(T12&gt;V12,"○",IF(T12&lt;V12,"●","△")))</f>
        <v>●</v>
      </c>
      <c r="V12" s="45" t="n">
        <v>4</v>
      </c>
      <c r="W12" s="44" t="s">
        <v>30</v>
      </c>
      <c r="X12" s="42" t="n">
        <v>1</v>
      </c>
      <c r="Y12" s="38" t="str">
        <f aca="false">IF(X12="","",IF(X12&gt;Z12,"○",IF(X12&lt;Z12,"●","△")))</f>
        <v>●</v>
      </c>
      <c r="Z12" s="45" t="n">
        <v>4</v>
      </c>
      <c r="AA12" s="51" t="s">
        <v>31</v>
      </c>
      <c r="AB12" s="42" t="n">
        <v>0</v>
      </c>
      <c r="AC12" s="38" t="str">
        <f aca="false">IF(AB12="","",IF(AB12&gt;AD12,"○",IF(AB12&lt;AD12,"●","△")))</f>
        <v>●</v>
      </c>
      <c r="AD12" s="46" t="n">
        <v>8</v>
      </c>
      <c r="AE12" s="47" t="n">
        <f aca="false">IF(I12="○",3,IF(I12="△",1,0))+IF(E12="○",3,IF(E12="△",1,0))+IF(Q12="○",3,IF(Q12="△",1,0))+IF(U12="○",3,IF(U12="△",1,0))+IF(Y12="○",3,IF(Y12="△",1,0))+IF(AC12="○",3,IF(AC12="△",1,0))</f>
        <v>0</v>
      </c>
      <c r="AF12" s="48" t="n">
        <f aca="false">AB12+X12+T12+P12+H12+D12</f>
        <v>4</v>
      </c>
      <c r="AG12" s="48" t="n">
        <f aca="false">F12+J12+R12+V12+Z12+AD12</f>
        <v>46</v>
      </c>
      <c r="AH12" s="49" t="n">
        <f aca="false">AF12-AG12</f>
        <v>-42</v>
      </c>
      <c r="AI12" s="50" t="n">
        <v>7</v>
      </c>
    </row>
    <row r="13" customFormat="false" ht="30" hidden="false" customHeight="true" outlineLevel="0" collapsed="false">
      <c r="A13" s="1" t="n">
        <v>4</v>
      </c>
      <c r="B13" s="36" t="s">
        <v>32</v>
      </c>
      <c r="C13" s="37" t="s">
        <v>17</v>
      </c>
      <c r="D13" s="38" t="n">
        <v>5</v>
      </c>
      <c r="E13" s="38" t="str">
        <f aca="false">IF(D13="","",IF(D13&gt;F13,"○",IF(D13&lt;F13,"●","△")))</f>
        <v>○</v>
      </c>
      <c r="F13" s="39" t="n">
        <v>0</v>
      </c>
      <c r="G13" s="41" t="s">
        <v>23</v>
      </c>
      <c r="H13" s="52" t="n">
        <v>13</v>
      </c>
      <c r="I13" s="38" t="str">
        <f aca="false">IF(H13="","",IF(H13&gt;J13,"○",IF(H13&lt;J13,"●","△")))</f>
        <v>○</v>
      </c>
      <c r="J13" s="39" t="n">
        <v>0</v>
      </c>
      <c r="K13" s="41" t="s">
        <v>28</v>
      </c>
      <c r="L13" s="52" t="n">
        <v>19</v>
      </c>
      <c r="M13" s="38" t="str">
        <f aca="false">IF(L13="","",IF(L13&gt;N13,"○",IF(L13&lt;N13,"●","△")))</f>
        <v>○</v>
      </c>
      <c r="N13" s="39" t="n">
        <v>0</v>
      </c>
      <c r="O13" s="40"/>
      <c r="P13" s="40"/>
      <c r="Q13" s="40"/>
      <c r="R13" s="40"/>
      <c r="S13" s="44" t="s">
        <v>33</v>
      </c>
      <c r="T13" s="52" t="n">
        <v>10</v>
      </c>
      <c r="U13" s="38" t="str">
        <f aca="false">IF(T13="","",IF(T13&gt;V13,"○",IF(T13&lt;V13,"●","△")))</f>
        <v>○</v>
      </c>
      <c r="V13" s="45" t="n">
        <v>1</v>
      </c>
      <c r="W13" s="44" t="s">
        <v>34</v>
      </c>
      <c r="X13" s="52" t="n">
        <v>12</v>
      </c>
      <c r="Y13" s="38" t="str">
        <f aca="false">IF(X13="","",IF(X13&gt;Z13,"○",IF(X13&lt;Z13,"●","△")))</f>
        <v>○</v>
      </c>
      <c r="Z13" s="45" t="n">
        <v>0</v>
      </c>
      <c r="AA13" s="44" t="s">
        <v>35</v>
      </c>
      <c r="AB13" s="42" t="n">
        <v>5</v>
      </c>
      <c r="AC13" s="38" t="str">
        <f aca="false">IF(AB13="","",IF(AB13&gt;AD13,"○",IF(AB13&lt;AD13,"●","△")))</f>
        <v>○</v>
      </c>
      <c r="AD13" s="46" t="n">
        <v>0</v>
      </c>
      <c r="AE13" s="47" t="n">
        <f aca="false">IF(I13="○",3,IF(I13="△",1,0))+IF(M13="○",3,IF(M13="△",1,0))+IF(E13="○",3+IF(E13="△",1,0))+IF(U13="○",3,IF(U13="△",1,0))+IF(Y13="○",3,IF(Y13="△",1,0))+IF(AC13="○",3,IF(AC13="△",1,0))</f>
        <v>18</v>
      </c>
      <c r="AF13" s="48" t="n">
        <f aca="false">D13+H13+L13+T13+X13+AB13</f>
        <v>64</v>
      </c>
      <c r="AG13" s="48" t="n">
        <f aca="false">F13+N13+J13+V13+Z13+AD13</f>
        <v>1</v>
      </c>
      <c r="AH13" s="49" t="n">
        <f aca="false">AF13-AG13</f>
        <v>63</v>
      </c>
      <c r="AI13" s="50" t="n">
        <v>1</v>
      </c>
    </row>
    <row r="14" customFormat="false" ht="30" hidden="false" customHeight="true" outlineLevel="0" collapsed="false">
      <c r="A14" s="1" t="n">
        <v>5</v>
      </c>
      <c r="B14" s="53" t="s">
        <v>36</v>
      </c>
      <c r="C14" s="37" t="s">
        <v>18</v>
      </c>
      <c r="D14" s="38" t="n">
        <v>1</v>
      </c>
      <c r="E14" s="38" t="str">
        <f aca="false">IF(D14="","",IF(D14&gt;F14,"○",IF(D14&lt;F14,"●","△")))</f>
        <v>●</v>
      </c>
      <c r="F14" s="39" t="n">
        <v>5</v>
      </c>
      <c r="G14" s="41" t="s">
        <v>24</v>
      </c>
      <c r="H14" s="38" t="n">
        <v>6</v>
      </c>
      <c r="I14" s="38" t="str">
        <f aca="false">IF(H14="","",IF(H14&gt;J14,"○",IF(H14&lt;J14,"●","△")))</f>
        <v>○</v>
      </c>
      <c r="J14" s="39" t="n">
        <v>4</v>
      </c>
      <c r="K14" s="41" t="s">
        <v>29</v>
      </c>
      <c r="L14" s="38" t="n">
        <v>4</v>
      </c>
      <c r="M14" s="38" t="str">
        <f aca="false">IF(L14="","",IF(L14&gt;N14,"○",IF(L14&lt;N14,"●","△")))</f>
        <v>○</v>
      </c>
      <c r="N14" s="39" t="n">
        <v>2</v>
      </c>
      <c r="O14" s="41" t="s">
        <v>33</v>
      </c>
      <c r="P14" s="38" t="n">
        <v>1</v>
      </c>
      <c r="Q14" s="38" t="str">
        <f aca="false">IF(P14="","",IF(P14&gt;R14,"○",IF(P14&lt;R14,"●","△")))</f>
        <v>●</v>
      </c>
      <c r="R14" s="43" t="n">
        <v>10</v>
      </c>
      <c r="S14" s="40"/>
      <c r="T14" s="40"/>
      <c r="U14" s="40"/>
      <c r="V14" s="40"/>
      <c r="W14" s="41" t="s">
        <v>37</v>
      </c>
      <c r="X14" s="38" t="n">
        <v>1</v>
      </c>
      <c r="Y14" s="38" t="str">
        <f aca="false">IF(X14="","",IF(X14&gt;Z14,"○",IF(X14&lt;Z14,"●","△")))</f>
        <v>●</v>
      </c>
      <c r="Z14" s="39" t="n">
        <v>2</v>
      </c>
      <c r="AA14" s="44" t="s">
        <v>38</v>
      </c>
      <c r="AB14" s="42" t="n">
        <v>1</v>
      </c>
      <c r="AC14" s="38" t="str">
        <f aca="false">IF(AB14="","",IF(AB14&gt;AD14,"○",IF(AB14&lt;AD14,"●","△")))</f>
        <v>△</v>
      </c>
      <c r="AD14" s="46" t="n">
        <v>1</v>
      </c>
      <c r="AE14" s="47" t="n">
        <f aca="false">IF(I14="○",3,IF(I14="△",1,0))+IF(M14="○",3,IF(M14="△",1,0))+IF(Q14="○",3+IF(Q14="△",1,0))+IF(E14="○",3,IF(E14="△",1,0))+IF(Y14="○",3,IF(Y14="△",1,0))+IF(AC14="○",3,IF(AC14="△",1,0))</f>
        <v>7</v>
      </c>
      <c r="AF14" s="48" t="n">
        <f aca="false">AB14+X14+L14+P14+H14+D14</f>
        <v>14</v>
      </c>
      <c r="AG14" s="48" t="n">
        <f aca="false">F14+N14+R14+J14+Z14+AD14</f>
        <v>24</v>
      </c>
      <c r="AH14" s="49" t="n">
        <f aca="false">AF14-AG14</f>
        <v>-10</v>
      </c>
      <c r="AI14" s="54" t="n">
        <v>5</v>
      </c>
    </row>
    <row r="15" customFormat="false" ht="30" hidden="false" customHeight="true" outlineLevel="0" collapsed="false">
      <c r="A15" s="1" t="n">
        <v>6</v>
      </c>
      <c r="B15" s="53" t="s">
        <v>39</v>
      </c>
      <c r="C15" s="37" t="s">
        <v>19</v>
      </c>
      <c r="D15" s="38" t="n">
        <v>0</v>
      </c>
      <c r="E15" s="38" t="str">
        <f aca="false">IF(D15="","",IF(D15&gt;F15,"○",IF(D15&lt;F15,"●","△")))</f>
        <v>●</v>
      </c>
      <c r="F15" s="39" t="n">
        <v>1</v>
      </c>
      <c r="G15" s="41" t="s">
        <v>25</v>
      </c>
      <c r="H15" s="38" t="n">
        <v>3</v>
      </c>
      <c r="I15" s="38" t="str">
        <f aca="false">IF(H15="","",IF(H15&gt;J15,"○",IF(H15&lt;J15,"●","△")))</f>
        <v>○</v>
      </c>
      <c r="J15" s="39" t="n">
        <v>2</v>
      </c>
      <c r="K15" s="41" t="s">
        <v>30</v>
      </c>
      <c r="L15" s="38" t="n">
        <v>4</v>
      </c>
      <c r="M15" s="38" t="str">
        <f aca="false">IF(L15="","",IF(L15&gt;N15,"○",IF(L15&lt;N15,"●","△")))</f>
        <v>○</v>
      </c>
      <c r="N15" s="39" t="n">
        <v>1</v>
      </c>
      <c r="O15" s="41" t="s">
        <v>34</v>
      </c>
      <c r="P15" s="38" t="n">
        <v>0</v>
      </c>
      <c r="Q15" s="38" t="str">
        <f aca="false">IF(P15="","",IF(P15&gt;R15,"○",IF(P15&lt;R15,"●","△")))</f>
        <v>●</v>
      </c>
      <c r="R15" s="43" t="n">
        <v>12</v>
      </c>
      <c r="S15" s="41" t="s">
        <v>37</v>
      </c>
      <c r="T15" s="38" t="n">
        <v>2</v>
      </c>
      <c r="U15" s="38" t="str">
        <f aca="false">IF(T15="","",IF(T15&gt;V15,"○",IF(T15&lt;V15,"●","△")))</f>
        <v>○</v>
      </c>
      <c r="V15" s="39" t="n">
        <v>1</v>
      </c>
      <c r="W15" s="40"/>
      <c r="X15" s="40"/>
      <c r="Y15" s="40"/>
      <c r="Z15" s="40"/>
      <c r="AA15" s="44" t="s">
        <v>40</v>
      </c>
      <c r="AB15" s="42" t="n">
        <v>2</v>
      </c>
      <c r="AC15" s="38" t="str">
        <f aca="false">IF(AB15="","",IF(AB15&gt;AD15,"○",IF(AB15&lt;AD15,"●","△")))</f>
        <v>△</v>
      </c>
      <c r="AD15" s="46" t="n">
        <v>2</v>
      </c>
      <c r="AE15" s="47" t="n">
        <f aca="false">IF(I15="○",3,IF(I15="△",1,0))+IF(M15="○",3,IF(M15="△",1,0))+IF(Q15="○",3+IF(Q15="△",1,0))+IF(U15="○",3,IF(U15="△",1,0))+IF(E15="○",3,IF(E15="△",1,0))+IF(AC15="○",3,IF(AC15="△",1,0))</f>
        <v>10</v>
      </c>
      <c r="AF15" s="55" t="n">
        <f aca="false">D15+H15+L15+P15+T15+AB15</f>
        <v>11</v>
      </c>
      <c r="AG15" s="48" t="n">
        <f aca="false">F15+N15+R15+V15+J15+AD15</f>
        <v>19</v>
      </c>
      <c r="AH15" s="49" t="n">
        <f aca="false">AF15-AG15</f>
        <v>-8</v>
      </c>
      <c r="AI15" s="54" t="n">
        <v>3</v>
      </c>
    </row>
    <row r="16" customFormat="false" ht="30" hidden="false" customHeight="true" outlineLevel="0" collapsed="false">
      <c r="A16" s="1" t="n">
        <v>7</v>
      </c>
      <c r="B16" s="56" t="s">
        <v>41</v>
      </c>
      <c r="C16" s="57" t="s">
        <v>20</v>
      </c>
      <c r="D16" s="58" t="n">
        <v>0</v>
      </c>
      <c r="E16" s="58" t="str">
        <f aca="false">IF(D16="","",IF(D16&gt;F16,"○",IF(D16&lt;F16,"●","△")))</f>
        <v>●</v>
      </c>
      <c r="F16" s="59" t="n">
        <v>1</v>
      </c>
      <c r="G16" s="60" t="s">
        <v>26</v>
      </c>
      <c r="H16" s="58" t="n">
        <v>3</v>
      </c>
      <c r="I16" s="58" t="str">
        <f aca="false">IF(H16="","",IF(H16&gt;J16,"○",IF(H16&lt;J16,"●","△")))</f>
        <v>○</v>
      </c>
      <c r="J16" s="59" t="n">
        <v>1</v>
      </c>
      <c r="K16" s="61" t="s">
        <v>31</v>
      </c>
      <c r="L16" s="58" t="n">
        <v>8</v>
      </c>
      <c r="M16" s="58" t="str">
        <f aca="false">IF(L16="","",IF(L16&gt;N16,"○",IF(L16&lt;N16,"●","△")))</f>
        <v>○</v>
      </c>
      <c r="N16" s="59" t="n">
        <v>0</v>
      </c>
      <c r="O16" s="60" t="s">
        <v>35</v>
      </c>
      <c r="P16" s="58" t="n">
        <v>0</v>
      </c>
      <c r="Q16" s="58" t="str">
        <f aca="false">IF(P16="","",IF(P16&gt;R16,"○",IF(P16&lt;R16,"●","△")))</f>
        <v>●</v>
      </c>
      <c r="R16" s="59" t="n">
        <v>5</v>
      </c>
      <c r="S16" s="60" t="s">
        <v>38</v>
      </c>
      <c r="T16" s="58" t="n">
        <v>1</v>
      </c>
      <c r="U16" s="58" t="str">
        <f aca="false">IF(T16="","",IF(T16&gt;V16,"○",IF(T16&lt;V16,"●","△")))</f>
        <v>△</v>
      </c>
      <c r="V16" s="59" t="n">
        <v>1</v>
      </c>
      <c r="W16" s="60" t="s">
        <v>40</v>
      </c>
      <c r="X16" s="58" t="n">
        <v>2</v>
      </c>
      <c r="Y16" s="58" t="str">
        <f aca="false">IF(X16="","",IF(X16&gt;Z16,"○",IF(X16&lt;Z16,"●","△")))</f>
        <v>△</v>
      </c>
      <c r="Z16" s="59" t="n">
        <v>2</v>
      </c>
      <c r="AA16" s="62"/>
      <c r="AB16" s="62"/>
      <c r="AC16" s="62"/>
      <c r="AD16" s="62"/>
      <c r="AE16" s="63" t="n">
        <f aca="false">IF(I16="○",3,IF(I16="△",1,0))+IF(M16="○",3,IF(M16="△",1,0))+IF(Q16="○",3+IF(Q16="△",1,0))+IF(U16="○",3,IF(U16="△",1,0))+IF(Y16="○",3,IF(Y16="△",1,0))+IF(E16="○",3,IF(E16="△",1,0))</f>
        <v>8</v>
      </c>
      <c r="AF16" s="64" t="n">
        <f aca="false">D16+H16+L16+P16+T16+X16</f>
        <v>14</v>
      </c>
      <c r="AG16" s="64" t="n">
        <f aca="false">F16+J16+N16+R16+V16+Z16</f>
        <v>10</v>
      </c>
      <c r="AH16" s="65" t="n">
        <f aca="false">AF16-AG16</f>
        <v>4</v>
      </c>
      <c r="AI16" s="66" t="n">
        <v>4</v>
      </c>
    </row>
    <row r="17" customFormat="false" ht="14.25" hidden="true" customHeight="false" outlineLevel="0" collapsed="false"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70"/>
      <c r="AF17" s="70" t="n">
        <f aca="false">SUM(AF10:AF16)</f>
        <v>137</v>
      </c>
      <c r="AG17" s="70" t="n">
        <f aca="false">SUM(AG10:AG16)</f>
        <v>137</v>
      </c>
      <c r="AH17" s="70" t="n">
        <f aca="false">SUM(AH10:AH16)</f>
        <v>0</v>
      </c>
      <c r="AI17" s="70"/>
    </row>
    <row r="18" customFormat="false" ht="14.25" hidden="false" customHeight="false" outlineLevel="0" collapsed="false"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70"/>
      <c r="AF18" s="70"/>
      <c r="AG18" s="70"/>
      <c r="AH18" s="70"/>
      <c r="AI18" s="70"/>
    </row>
    <row r="19" customFormat="false" ht="15" hidden="false" customHeight="false" outlineLevel="0" collapsed="false">
      <c r="B19" s="71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</row>
    <row r="20" customFormat="false" ht="15" hidden="false" customHeight="true" outlineLevel="0" collapsed="false">
      <c r="B20" s="72" t="s">
        <v>42</v>
      </c>
      <c r="C20" s="73" t="s">
        <v>43</v>
      </c>
      <c r="D20" s="73"/>
      <c r="E20" s="73"/>
      <c r="F20" s="73"/>
      <c r="G20" s="74" t="s">
        <v>44</v>
      </c>
      <c r="H20" s="74"/>
      <c r="I20" s="74"/>
      <c r="J20" s="74"/>
      <c r="K20" s="74" t="s">
        <v>45</v>
      </c>
      <c r="L20" s="74"/>
      <c r="M20" s="74"/>
      <c r="N20" s="74"/>
      <c r="O20" s="74" t="s">
        <v>46</v>
      </c>
      <c r="P20" s="74"/>
      <c r="Q20" s="74"/>
      <c r="R20" s="74"/>
      <c r="S20" s="74" t="s">
        <v>47</v>
      </c>
      <c r="T20" s="74"/>
      <c r="U20" s="74"/>
      <c r="V20" s="74"/>
      <c r="W20" s="74" t="s">
        <v>48</v>
      </c>
      <c r="X20" s="74"/>
      <c r="Y20" s="74"/>
      <c r="Z20" s="74"/>
      <c r="AA20" s="75" t="s">
        <v>49</v>
      </c>
      <c r="AB20" s="75"/>
      <c r="AC20" s="75"/>
      <c r="AD20" s="75"/>
    </row>
    <row r="21" customFormat="false" ht="20.1" hidden="false" customHeight="true" outlineLevel="0" collapsed="false">
      <c r="B21" s="76" t="s">
        <v>50</v>
      </c>
      <c r="C21" s="77" t="s">
        <v>15</v>
      </c>
      <c r="D21" s="77"/>
      <c r="E21" s="77"/>
      <c r="F21" s="77"/>
      <c r="G21" s="78" t="s">
        <v>28</v>
      </c>
      <c r="H21" s="78"/>
      <c r="I21" s="78"/>
      <c r="J21" s="78"/>
      <c r="K21" s="78" t="s">
        <v>37</v>
      </c>
      <c r="L21" s="78"/>
      <c r="M21" s="78"/>
      <c r="N21" s="78"/>
      <c r="O21" s="78" t="s">
        <v>20</v>
      </c>
      <c r="P21" s="78"/>
      <c r="Q21" s="78"/>
      <c r="R21" s="78"/>
      <c r="S21" s="78" t="s">
        <v>22</v>
      </c>
      <c r="T21" s="78"/>
      <c r="U21" s="78"/>
      <c r="V21" s="78"/>
      <c r="W21" s="78" t="s">
        <v>33</v>
      </c>
      <c r="X21" s="78"/>
      <c r="Y21" s="78"/>
      <c r="Z21" s="78"/>
      <c r="AA21" s="79" t="s">
        <v>40</v>
      </c>
      <c r="AB21" s="79"/>
      <c r="AC21" s="79"/>
      <c r="AD21" s="79"/>
    </row>
    <row r="22" customFormat="false" ht="20.1" hidden="false" customHeight="true" outlineLevel="0" collapsed="false">
      <c r="B22" s="80" t="s">
        <v>51</v>
      </c>
      <c r="C22" s="81" t="s">
        <v>16</v>
      </c>
      <c r="D22" s="81"/>
      <c r="E22" s="81"/>
      <c r="F22" s="81"/>
      <c r="G22" s="82" t="s">
        <v>38</v>
      </c>
      <c r="H22" s="82"/>
      <c r="I22" s="82"/>
      <c r="J22" s="82"/>
      <c r="K22" s="82" t="s">
        <v>23</v>
      </c>
      <c r="L22" s="82"/>
      <c r="M22" s="82"/>
      <c r="N22" s="82"/>
      <c r="O22" s="82" t="s">
        <v>19</v>
      </c>
      <c r="P22" s="82"/>
      <c r="Q22" s="82"/>
      <c r="R22" s="82"/>
      <c r="S22" s="82" t="s">
        <v>29</v>
      </c>
      <c r="T22" s="82"/>
      <c r="U22" s="82"/>
      <c r="V22" s="82"/>
      <c r="W22" s="82" t="s">
        <v>26</v>
      </c>
      <c r="X22" s="82"/>
      <c r="Y22" s="82"/>
      <c r="Z22" s="82"/>
      <c r="AA22" s="83" t="s">
        <v>34</v>
      </c>
      <c r="AB22" s="83"/>
      <c r="AC22" s="83"/>
      <c r="AD22" s="83"/>
    </row>
    <row r="23" customFormat="false" ht="20.1" hidden="false" customHeight="true" outlineLevel="0" collapsed="false">
      <c r="B23" s="84" t="s">
        <v>52</v>
      </c>
      <c r="C23" s="85" t="s">
        <v>17</v>
      </c>
      <c r="D23" s="85"/>
      <c r="E23" s="85"/>
      <c r="F23" s="85"/>
      <c r="G23" s="86" t="s">
        <v>24</v>
      </c>
      <c r="H23" s="86"/>
      <c r="I23" s="86"/>
      <c r="J23" s="86"/>
      <c r="K23" s="86" t="s">
        <v>30</v>
      </c>
      <c r="L23" s="86"/>
      <c r="M23" s="86"/>
      <c r="N23" s="86"/>
      <c r="O23" s="86" t="s">
        <v>35</v>
      </c>
      <c r="P23" s="86"/>
      <c r="Q23" s="86"/>
      <c r="R23" s="86"/>
      <c r="S23" s="86" t="s">
        <v>18</v>
      </c>
      <c r="T23" s="86"/>
      <c r="U23" s="86"/>
      <c r="V23" s="86"/>
      <c r="W23" s="86" t="s">
        <v>25</v>
      </c>
      <c r="X23" s="86"/>
      <c r="Y23" s="86"/>
      <c r="Z23" s="86"/>
      <c r="AA23" s="87" t="s">
        <v>31</v>
      </c>
      <c r="AB23" s="87"/>
      <c r="AC23" s="87"/>
      <c r="AD23" s="87"/>
      <c r="AG23" s="88" t="s">
        <v>53</v>
      </c>
      <c r="AH23" s="88"/>
      <c r="AI23" s="88"/>
    </row>
  </sheetData>
  <mergeCells count="44">
    <mergeCell ref="B1:AI1"/>
    <mergeCell ref="C9:F9"/>
    <mergeCell ref="G9:J9"/>
    <mergeCell ref="K9:N9"/>
    <mergeCell ref="O9:R9"/>
    <mergeCell ref="S9:V9"/>
    <mergeCell ref="W9:Z9"/>
    <mergeCell ref="AA9:AD9"/>
    <mergeCell ref="C10:F10"/>
    <mergeCell ref="G11:J11"/>
    <mergeCell ref="K12:N12"/>
    <mergeCell ref="O13:R13"/>
    <mergeCell ref="S14:V14"/>
    <mergeCell ref="W15:Z15"/>
    <mergeCell ref="AA16:AD16"/>
    <mergeCell ref="C20:F20"/>
    <mergeCell ref="G20:J20"/>
    <mergeCell ref="K20:N20"/>
    <mergeCell ref="O20:R20"/>
    <mergeCell ref="S20:V20"/>
    <mergeCell ref="W20:Z20"/>
    <mergeCell ref="AA20:AD20"/>
    <mergeCell ref="C21:F21"/>
    <mergeCell ref="G21:J21"/>
    <mergeCell ref="K21:N21"/>
    <mergeCell ref="O21:R21"/>
    <mergeCell ref="S21:V21"/>
    <mergeCell ref="W21:Z21"/>
    <mergeCell ref="AA21:AD21"/>
    <mergeCell ref="C22:F22"/>
    <mergeCell ref="G22:J22"/>
    <mergeCell ref="K22:N22"/>
    <mergeCell ref="O22:R22"/>
    <mergeCell ref="S22:V22"/>
    <mergeCell ref="W22:Z22"/>
    <mergeCell ref="AA22:AD22"/>
    <mergeCell ref="C23:F23"/>
    <mergeCell ref="G23:J23"/>
    <mergeCell ref="K23:N23"/>
    <mergeCell ref="O23:R23"/>
    <mergeCell ref="S23:V23"/>
    <mergeCell ref="W23:Z23"/>
    <mergeCell ref="AA23:AD23"/>
    <mergeCell ref="AG23:AI23"/>
  </mergeCells>
  <printOptions headings="false" gridLines="false" gridLinesSet="true" horizontalCentered="true" verticalCentered="false"/>
  <pageMargins left="0.39375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62"/>
    <col collapsed="false" customWidth="true" hidden="false" outlineLevel="0" max="6" min="3" style="1" width="2.62"/>
    <col collapsed="false" customWidth="true" hidden="false" outlineLevel="0" max="7" min="7" style="1" width="2.25"/>
    <col collapsed="false" customWidth="true" hidden="false" outlineLevel="0" max="30" min="8" style="1" width="2.62"/>
    <col collapsed="false" customWidth="true" hidden="false" outlineLevel="0" max="35" min="31" style="1" width="6.62"/>
    <col collapsed="false" customWidth="true" hidden="false" outlineLevel="0" max="36" min="36" style="2" width="2.49"/>
    <col collapsed="false" customWidth="false" hidden="false" outlineLevel="0" max="257" min="37" style="1" width="8.99"/>
  </cols>
  <sheetData>
    <row r="1" s="2" customFormat="true" ht="18.75" hidden="false" customHeight="fals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14.25" hidden="false" customHeight="false" outlineLevel="0" collapsed="false">
      <c r="A2" s="1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13.5" hidden="false" customHeight="false" outlineLevel="0" collapsed="false">
      <c r="B3" s="7" t="s">
        <v>1</v>
      </c>
      <c r="C3" s="8" t="s">
        <v>2</v>
      </c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6" customFormat="true" ht="13.5" hidden="false" customHeight="false" outlineLevel="0" collapsed="false">
      <c r="B4" s="7" t="s">
        <v>3</v>
      </c>
      <c r="C4" s="8" t="s">
        <v>4</v>
      </c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6" customFormat="true" ht="13.5" hidden="false" customHeight="false" outlineLevel="0" collapsed="false">
      <c r="B5" s="7"/>
      <c r="C5" s="8" t="s">
        <v>5</v>
      </c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s="2" customFormat="true" ht="9" hidden="false" customHeight="true" outlineLevel="0" collapsed="false">
      <c r="A6" s="1"/>
      <c r="B6" s="10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8" s="2" customFormat="true" ht="15" hidden="false" customHeight="false" outlineLevel="0" collapsed="false">
      <c r="A8" s="1"/>
      <c r="B8" s="89" t="s">
        <v>54</v>
      </c>
      <c r="C8" s="14" t="s">
        <v>55</v>
      </c>
      <c r="D8" s="11"/>
      <c r="E8" s="11"/>
      <c r="F8" s="11"/>
      <c r="G8" s="8"/>
      <c r="H8" s="8"/>
      <c r="I8" s="8"/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8" t="s">
        <v>56</v>
      </c>
      <c r="AF8" s="1"/>
      <c r="AG8" s="1"/>
      <c r="AH8" s="1"/>
      <c r="AI8" s="1"/>
    </row>
    <row r="9" s="2" customFormat="true" ht="24.95" hidden="false" customHeight="true" outlineLevel="0" collapsed="false">
      <c r="A9" s="1"/>
      <c r="B9" s="15"/>
      <c r="C9" s="16" t="str">
        <f aca="false">B10</f>
        <v>FCｴﾙﾌｧｰ木更津</v>
      </c>
      <c r="D9" s="16"/>
      <c r="E9" s="16"/>
      <c r="F9" s="16"/>
      <c r="G9" s="17" t="str">
        <f aca="false">B11</f>
        <v>北条FC</v>
      </c>
      <c r="H9" s="17"/>
      <c r="I9" s="17"/>
      <c r="J9" s="17"/>
      <c r="K9" s="17" t="str">
        <f aca="false">B12</f>
        <v>平川SC</v>
      </c>
      <c r="L9" s="17"/>
      <c r="M9" s="17"/>
      <c r="N9" s="17"/>
      <c r="O9" s="17" t="str">
        <f aca="false">B13</f>
        <v>市原東FC</v>
      </c>
      <c r="P9" s="17"/>
      <c r="Q9" s="17"/>
      <c r="R9" s="17"/>
      <c r="S9" s="17" t="str">
        <f aca="false">B14</f>
        <v>ちはら台SC2015</v>
      </c>
      <c r="T9" s="17"/>
      <c r="U9" s="17"/>
      <c r="V9" s="17"/>
      <c r="W9" s="17" t="str">
        <f aca="false">B15</f>
        <v>大和田SSC</v>
      </c>
      <c r="X9" s="17"/>
      <c r="Y9" s="17"/>
      <c r="Z9" s="17"/>
      <c r="AA9" s="18" t="str">
        <f aca="false">B16</f>
        <v>FCﾌｪﾙｻGION</v>
      </c>
      <c r="AB9" s="18"/>
      <c r="AC9" s="18"/>
      <c r="AD9" s="18"/>
      <c r="AE9" s="19" t="s">
        <v>9</v>
      </c>
      <c r="AF9" s="20" t="s">
        <v>10</v>
      </c>
      <c r="AG9" s="20" t="s">
        <v>11</v>
      </c>
      <c r="AH9" s="21" t="s">
        <v>12</v>
      </c>
      <c r="AI9" s="22" t="s">
        <v>13</v>
      </c>
    </row>
    <row r="10" s="2" customFormat="true" ht="30" hidden="false" customHeight="true" outlineLevel="0" collapsed="false">
      <c r="A10" s="1" t="n">
        <v>1</v>
      </c>
      <c r="B10" s="90" t="s">
        <v>57</v>
      </c>
      <c r="C10" s="24"/>
      <c r="D10" s="24"/>
      <c r="E10" s="24"/>
      <c r="F10" s="24"/>
      <c r="G10" s="25" t="s">
        <v>15</v>
      </c>
      <c r="H10" s="26" t="n">
        <v>5</v>
      </c>
      <c r="I10" s="26" t="str">
        <f aca="false">IF(H10="","",IF(H10&gt;J10,"○",IF(H10&lt;J10,"●","△")))</f>
        <v>○</v>
      </c>
      <c r="J10" s="27" t="n">
        <v>0</v>
      </c>
      <c r="K10" s="25" t="s">
        <v>16</v>
      </c>
      <c r="L10" s="28" t="n">
        <v>8</v>
      </c>
      <c r="M10" s="26" t="str">
        <f aca="false">IF(L10="","",IF(L10&gt;N10,"○",IF(L10&lt;N10,"●","△")))</f>
        <v>○</v>
      </c>
      <c r="N10" s="29" t="n">
        <v>1</v>
      </c>
      <c r="O10" s="30" t="s">
        <v>17</v>
      </c>
      <c r="P10" s="91" t="n">
        <v>10</v>
      </c>
      <c r="Q10" s="26" t="str">
        <f aca="false">IF(P10="","",IF(P10&gt;R10,"○",IF(P10&lt;R10,"●","△")))</f>
        <v>○</v>
      </c>
      <c r="R10" s="29" t="n">
        <v>0</v>
      </c>
      <c r="S10" s="30" t="s">
        <v>18</v>
      </c>
      <c r="T10" s="28" t="n">
        <v>6</v>
      </c>
      <c r="U10" s="26" t="str">
        <f aca="false">IF(T10="","",IF(T10&gt;V10,"○",IF(T10&lt;V10,"●","△")))</f>
        <v>○</v>
      </c>
      <c r="V10" s="29" t="n">
        <v>0</v>
      </c>
      <c r="W10" s="30" t="s">
        <v>19</v>
      </c>
      <c r="X10" s="28" t="n">
        <v>4</v>
      </c>
      <c r="Y10" s="26" t="str">
        <f aca="false">IF(X10="","",IF(X10&gt;Z10,"○",IF(X10&lt;Z10,"●","△")))</f>
        <v>○</v>
      </c>
      <c r="Z10" s="29" t="n">
        <v>0</v>
      </c>
      <c r="AA10" s="30" t="s">
        <v>20</v>
      </c>
      <c r="AB10" s="28" t="n">
        <v>3</v>
      </c>
      <c r="AC10" s="26" t="str">
        <f aca="false">IF(AB10="","",IF(AB10&gt;AD10,"○",IF(AB10&lt;AD10,"●","△")))</f>
        <v>○</v>
      </c>
      <c r="AD10" s="31" t="n">
        <v>1</v>
      </c>
      <c r="AE10" s="32" t="n">
        <f aca="false">IF(I10="○",3,IF(I10="△",1,0))+IF(M10="○",3,IF(M10="△",1,0))+IF(Q10="○",3+IF(Q10="△",1,0))+IF(U10="○",3,IF(U10="△",1,0))+IF(Y10="○",3,IF(Y10="△",1,0))+IF(AC10="○",3,IF(AC10="△",1,0))</f>
        <v>18</v>
      </c>
      <c r="AF10" s="33" t="n">
        <f aca="false">H10+L10+P10+T10+X10+AB10</f>
        <v>36</v>
      </c>
      <c r="AG10" s="33" t="n">
        <f aca="false">J10+N10+R10+V10+Z10+AD10</f>
        <v>2</v>
      </c>
      <c r="AH10" s="34" t="n">
        <f aca="false">AF10-AG10</f>
        <v>34</v>
      </c>
      <c r="AI10" s="35" t="n">
        <v>1</v>
      </c>
    </row>
    <row r="11" s="2" customFormat="true" ht="30" hidden="false" customHeight="true" outlineLevel="0" collapsed="false">
      <c r="A11" s="1" t="n">
        <v>2</v>
      </c>
      <c r="B11" s="36" t="s">
        <v>58</v>
      </c>
      <c r="C11" s="37" t="s">
        <v>15</v>
      </c>
      <c r="D11" s="38" t="n">
        <v>0</v>
      </c>
      <c r="E11" s="38" t="str">
        <f aca="false">IF(D11="","",IF(D11&gt;F11,"○",IF(D11&lt;F11,"●","△")))</f>
        <v>●</v>
      </c>
      <c r="F11" s="39" t="n">
        <v>5</v>
      </c>
      <c r="G11" s="40"/>
      <c r="H11" s="40"/>
      <c r="I11" s="40"/>
      <c r="J11" s="40"/>
      <c r="K11" s="41" t="s">
        <v>22</v>
      </c>
      <c r="L11" s="38" t="n">
        <v>5</v>
      </c>
      <c r="M11" s="38" t="str">
        <f aca="false">IF(L11="","",IF(L11&gt;N11,"○",IF(L11&lt;N11,"●","△")))</f>
        <v>○</v>
      </c>
      <c r="N11" s="39" t="n">
        <v>2</v>
      </c>
      <c r="O11" s="41" t="s">
        <v>23</v>
      </c>
      <c r="P11" s="42" t="n">
        <v>6</v>
      </c>
      <c r="Q11" s="38" t="str">
        <f aca="false">IF(P11="","",IF(P11&gt;R11,"○",IF(P11&lt;R11,"●","△")))</f>
        <v>○</v>
      </c>
      <c r="R11" s="45" t="n">
        <v>1</v>
      </c>
      <c r="S11" s="44" t="s">
        <v>24</v>
      </c>
      <c r="T11" s="42" t="n">
        <v>5</v>
      </c>
      <c r="U11" s="38" t="str">
        <f aca="false">IF(T11="","",IF(T11&gt;V11,"○",IF(T11&lt;V11,"●","△")))</f>
        <v>○</v>
      </c>
      <c r="V11" s="45" t="n">
        <v>1</v>
      </c>
      <c r="W11" s="44" t="s">
        <v>25</v>
      </c>
      <c r="X11" s="42" t="n">
        <v>1</v>
      </c>
      <c r="Y11" s="38" t="str">
        <f aca="false">IF(X11="","",IF(X11&gt;Z11,"○",IF(X11&lt;Z11,"●","△")))</f>
        <v>●</v>
      </c>
      <c r="Z11" s="45" t="n">
        <v>7</v>
      </c>
      <c r="AA11" s="44" t="s">
        <v>26</v>
      </c>
      <c r="AB11" s="42" t="n">
        <v>0</v>
      </c>
      <c r="AC11" s="38" t="str">
        <f aca="false">IF(AB11="","",IF(AB11&gt;AD11,"○",IF(AB11&lt;AD11,"●","△")))</f>
        <v>●</v>
      </c>
      <c r="AD11" s="46" t="n">
        <v>2</v>
      </c>
      <c r="AE11" s="47" t="n">
        <f aca="false">IF(E11="○",3,IF(E11="△",1,0))+IF(M11="○",3,IF(M11="△",1,0))+IF(Q11="○",3+IF(Q11="△",1,0))+IF(U11="○",3,IF(U11="△",1,0))+IF(Y11="○",3,IF(Y11="△",1,0))+IF(AC11="○",3,IF(AC11="△",1,0))</f>
        <v>9</v>
      </c>
      <c r="AF11" s="48" t="n">
        <f aca="false">D11+L11+P11+T11+X11+AB11</f>
        <v>17</v>
      </c>
      <c r="AG11" s="48" t="n">
        <f aca="false">F11+N11+R11+V11+Z11+AD11</f>
        <v>18</v>
      </c>
      <c r="AH11" s="49" t="n">
        <f aca="false">AF11-AG11</f>
        <v>-1</v>
      </c>
      <c r="AI11" s="50" t="n">
        <v>4</v>
      </c>
    </row>
    <row r="12" s="2" customFormat="true" ht="30" hidden="false" customHeight="true" outlineLevel="0" collapsed="false">
      <c r="A12" s="1" t="n">
        <v>3</v>
      </c>
      <c r="B12" s="36" t="s">
        <v>59</v>
      </c>
      <c r="C12" s="37" t="s">
        <v>16</v>
      </c>
      <c r="D12" s="38" t="n">
        <v>1</v>
      </c>
      <c r="E12" s="38" t="str">
        <f aca="false">IF(D12="","",IF(D12&gt;F12,"○",IF(D12&lt;F12,"●","△")))</f>
        <v>●</v>
      </c>
      <c r="F12" s="39" t="n">
        <v>8</v>
      </c>
      <c r="G12" s="41" t="s">
        <v>22</v>
      </c>
      <c r="H12" s="38" t="n">
        <v>2</v>
      </c>
      <c r="I12" s="38" t="str">
        <f aca="false">IF(H12="","",IF(H12&gt;J12,"○",IF(H12&lt;J12,"●","△")))</f>
        <v>●</v>
      </c>
      <c r="J12" s="39" t="n">
        <v>5</v>
      </c>
      <c r="K12" s="40"/>
      <c r="L12" s="40"/>
      <c r="M12" s="40"/>
      <c r="N12" s="40"/>
      <c r="O12" s="41" t="s">
        <v>28</v>
      </c>
      <c r="P12" s="38" t="n">
        <v>2</v>
      </c>
      <c r="Q12" s="38" t="str">
        <f aca="false">IF(P12="","",IF(P12&gt;R12,"○",IF(P12&lt;R12,"●","△")))</f>
        <v>△</v>
      </c>
      <c r="R12" s="39" t="n">
        <v>2</v>
      </c>
      <c r="S12" s="44" t="s">
        <v>29</v>
      </c>
      <c r="T12" s="42" t="n">
        <v>0</v>
      </c>
      <c r="U12" s="38" t="str">
        <f aca="false">IF(T12="","",IF(T12&gt;V12,"○",IF(T12&lt;V12,"●","△")))</f>
        <v>●</v>
      </c>
      <c r="V12" s="45" t="n">
        <v>3</v>
      </c>
      <c r="W12" s="44" t="s">
        <v>30</v>
      </c>
      <c r="X12" s="42" t="n">
        <v>1</v>
      </c>
      <c r="Y12" s="38" t="str">
        <f aca="false">IF(X12="","",IF(X12&gt;Z12,"○",IF(X12&lt;Z12,"●","△")))</f>
        <v>●</v>
      </c>
      <c r="Z12" s="45" t="n">
        <v>6</v>
      </c>
      <c r="AA12" s="51" t="s">
        <v>31</v>
      </c>
      <c r="AB12" s="42" t="n">
        <v>0</v>
      </c>
      <c r="AC12" s="38" t="str">
        <f aca="false">IF(AB12="","",IF(AB12&gt;AD12,"○",IF(AB12&lt;AD12,"●","△")))</f>
        <v>●</v>
      </c>
      <c r="AD12" s="46" t="n">
        <v>3</v>
      </c>
      <c r="AE12" s="47" t="n">
        <f aca="false">IF(I12="○",3,IF(I12="△",1,0))+IF(E12="○",3,IF(E12="△",1,0))+IF(Q12="○",3,IF(Q12="△",1,0))+IF(U12="○",3,IF(U12="△",1,0))+IF(Y12="○",3,IF(Y12="△",1,0))+IF(AC12="○",3,IF(AC12="△",1,0))</f>
        <v>1</v>
      </c>
      <c r="AF12" s="48" t="n">
        <f aca="false">AB12+X12+T12+P12+H12+D12</f>
        <v>6</v>
      </c>
      <c r="AG12" s="48" t="n">
        <f aca="false">F12+J12+R12+V12+Z12+AD12</f>
        <v>27</v>
      </c>
      <c r="AH12" s="49" t="n">
        <f aca="false">AF12-AG12</f>
        <v>-21</v>
      </c>
      <c r="AI12" s="50" t="n">
        <v>7</v>
      </c>
    </row>
    <row r="13" s="2" customFormat="true" ht="30" hidden="false" customHeight="true" outlineLevel="0" collapsed="false">
      <c r="A13" s="1" t="n">
        <v>4</v>
      </c>
      <c r="B13" s="36" t="s">
        <v>60</v>
      </c>
      <c r="C13" s="37" t="s">
        <v>17</v>
      </c>
      <c r="D13" s="38" t="n">
        <v>0</v>
      </c>
      <c r="E13" s="38" t="str">
        <f aca="false">IF(D13="","",IF(D13&gt;F13,"○",IF(D13&lt;F13,"●","△")))</f>
        <v>●</v>
      </c>
      <c r="F13" s="43" t="n">
        <v>10</v>
      </c>
      <c r="G13" s="41" t="s">
        <v>23</v>
      </c>
      <c r="H13" s="38" t="n">
        <v>1</v>
      </c>
      <c r="I13" s="38" t="str">
        <f aca="false">IF(H13="","",IF(H13&gt;J13,"○",IF(H13&lt;J13,"●","△")))</f>
        <v>●</v>
      </c>
      <c r="J13" s="39" t="n">
        <v>6</v>
      </c>
      <c r="K13" s="41" t="s">
        <v>28</v>
      </c>
      <c r="L13" s="38" t="n">
        <v>2</v>
      </c>
      <c r="M13" s="38" t="str">
        <f aca="false">IF(L13="","",IF(L13&gt;N13,"○",IF(L13&lt;N13,"●","△")))</f>
        <v>△</v>
      </c>
      <c r="N13" s="39" t="n">
        <v>2</v>
      </c>
      <c r="O13" s="40"/>
      <c r="P13" s="40"/>
      <c r="Q13" s="40"/>
      <c r="R13" s="40"/>
      <c r="S13" s="44" t="s">
        <v>33</v>
      </c>
      <c r="T13" s="42" t="n">
        <v>2</v>
      </c>
      <c r="U13" s="38" t="str">
        <f aca="false">IF(T13="","",IF(T13&gt;V13,"○",IF(T13&lt;V13,"●","△")))</f>
        <v>○</v>
      </c>
      <c r="V13" s="45" t="n">
        <v>1</v>
      </c>
      <c r="W13" s="44" t="s">
        <v>34</v>
      </c>
      <c r="X13" s="42" t="n">
        <v>1</v>
      </c>
      <c r="Y13" s="38" t="str">
        <f aca="false">IF(X13="","",IF(X13&gt;Z13,"○",IF(X13&lt;Z13,"●","△")))</f>
        <v>●</v>
      </c>
      <c r="Z13" s="45" t="n">
        <v>5</v>
      </c>
      <c r="AA13" s="44" t="s">
        <v>35</v>
      </c>
      <c r="AB13" s="42" t="n">
        <v>1</v>
      </c>
      <c r="AC13" s="38" t="str">
        <f aca="false">IF(AB13="","",IF(AB13&gt;AD13,"○",IF(AB13&lt;AD13,"●","△")))</f>
        <v>△</v>
      </c>
      <c r="AD13" s="46" t="n">
        <v>1</v>
      </c>
      <c r="AE13" s="47" t="n">
        <f aca="false">IF(I13="○",3,IF(I13="△",1,0))+IF(M13="○",3,IF(M13="△",1,0))+IF(E13="○",3+IF(E13="△",1,0))+IF(U13="○",3,IF(U13="△",1,0))+IF(Y13="○",3,IF(Y13="△",1,0))+IF(AC13="○",3,IF(AC13="△",1,0))</f>
        <v>5</v>
      </c>
      <c r="AF13" s="48" t="n">
        <f aca="false">D13+H13+L13+T13+X13+AB13</f>
        <v>7</v>
      </c>
      <c r="AG13" s="48" t="n">
        <f aca="false">F13+N13+J13+V13+Z13+AD13</f>
        <v>25</v>
      </c>
      <c r="AH13" s="49" t="n">
        <f aca="false">AF13-AG13</f>
        <v>-18</v>
      </c>
      <c r="AI13" s="50" t="n">
        <v>5</v>
      </c>
    </row>
    <row r="14" s="2" customFormat="true" ht="30" hidden="false" customHeight="true" outlineLevel="0" collapsed="false">
      <c r="A14" s="1" t="n">
        <v>5</v>
      </c>
      <c r="B14" s="53" t="s">
        <v>61</v>
      </c>
      <c r="C14" s="37" t="s">
        <v>18</v>
      </c>
      <c r="D14" s="38" t="n">
        <v>0</v>
      </c>
      <c r="E14" s="38" t="str">
        <f aca="false">IF(D14="","",IF(D14&gt;F14,"○",IF(D14&lt;F14,"●","△")))</f>
        <v>●</v>
      </c>
      <c r="F14" s="39" t="n">
        <v>6</v>
      </c>
      <c r="G14" s="41" t="s">
        <v>24</v>
      </c>
      <c r="H14" s="38" t="n">
        <v>1</v>
      </c>
      <c r="I14" s="38" t="str">
        <f aca="false">IF(H14="","",IF(H14&gt;J14,"○",IF(H14&lt;J14,"●","△")))</f>
        <v>●</v>
      </c>
      <c r="J14" s="39" t="n">
        <v>5</v>
      </c>
      <c r="K14" s="41" t="s">
        <v>29</v>
      </c>
      <c r="L14" s="38" t="n">
        <v>3</v>
      </c>
      <c r="M14" s="38" t="str">
        <f aca="false">IF(L14="","",IF(L14&gt;N14,"○",IF(L14&lt;N14,"●","△")))</f>
        <v>○</v>
      </c>
      <c r="N14" s="39" t="n">
        <v>0</v>
      </c>
      <c r="O14" s="41" t="s">
        <v>33</v>
      </c>
      <c r="P14" s="38" t="n">
        <v>1</v>
      </c>
      <c r="Q14" s="38" t="str">
        <f aca="false">IF(P14="","",IF(P14&gt;R14,"○",IF(P14&lt;R14,"●","△")))</f>
        <v>●</v>
      </c>
      <c r="R14" s="39" t="n">
        <v>2</v>
      </c>
      <c r="S14" s="40"/>
      <c r="T14" s="40"/>
      <c r="U14" s="40"/>
      <c r="V14" s="40"/>
      <c r="W14" s="41" t="s">
        <v>37</v>
      </c>
      <c r="X14" s="38" t="n">
        <v>0</v>
      </c>
      <c r="Y14" s="38" t="str">
        <f aca="false">IF(X14="","",IF(X14&gt;Z14,"○",IF(X14&lt;Z14,"●","△")))</f>
        <v>●</v>
      </c>
      <c r="Z14" s="39" t="n">
        <v>5</v>
      </c>
      <c r="AA14" s="44" t="s">
        <v>38</v>
      </c>
      <c r="AB14" s="42" t="n">
        <v>0</v>
      </c>
      <c r="AC14" s="38" t="str">
        <f aca="false">IF(AB14="","",IF(AB14&gt;AD14,"○",IF(AB14&lt;AD14,"●","△")))</f>
        <v>●</v>
      </c>
      <c r="AD14" s="46" t="n">
        <v>2</v>
      </c>
      <c r="AE14" s="47" t="n">
        <f aca="false">IF(I14="○",3,IF(I14="△",1,0))+IF(M14="○",3,IF(M14="△",1,0))+IF(Q14="○",3+IF(Q14="△",1,0))+IF(E14="○",3,IF(E14="△",1,0))+IF(Y14="○",3,IF(Y14="△",1,0))+IF(AC14="○",3,IF(AC14="△",1,0))</f>
        <v>3</v>
      </c>
      <c r="AF14" s="48" t="n">
        <f aca="false">AB14+X14+L14+P14+H14+D14</f>
        <v>5</v>
      </c>
      <c r="AG14" s="48" t="n">
        <f aca="false">F14+N14+R14+J14+Z14+AD14</f>
        <v>20</v>
      </c>
      <c r="AH14" s="49" t="n">
        <f aca="false">AF14-AG14</f>
        <v>-15</v>
      </c>
      <c r="AI14" s="54" t="n">
        <v>6</v>
      </c>
      <c r="AK14" s="92"/>
    </row>
    <row r="15" s="2" customFormat="true" ht="30" hidden="false" customHeight="true" outlineLevel="0" collapsed="false">
      <c r="A15" s="1" t="n">
        <v>6</v>
      </c>
      <c r="B15" s="53" t="s">
        <v>62</v>
      </c>
      <c r="C15" s="37" t="s">
        <v>19</v>
      </c>
      <c r="D15" s="38" t="n">
        <v>0</v>
      </c>
      <c r="E15" s="38" t="str">
        <f aca="false">IF(D15="","",IF(D15&gt;F15,"○",IF(D15&lt;F15,"●","△")))</f>
        <v>●</v>
      </c>
      <c r="F15" s="39" t="n">
        <v>4</v>
      </c>
      <c r="G15" s="41" t="s">
        <v>25</v>
      </c>
      <c r="H15" s="38" t="n">
        <v>7</v>
      </c>
      <c r="I15" s="38" t="str">
        <f aca="false">IF(H15="","",IF(H15&gt;J15,"○",IF(H15&lt;J15,"●","△")))</f>
        <v>○</v>
      </c>
      <c r="J15" s="39" t="n">
        <v>1</v>
      </c>
      <c r="K15" s="41" t="s">
        <v>30</v>
      </c>
      <c r="L15" s="38" t="n">
        <v>6</v>
      </c>
      <c r="M15" s="38" t="str">
        <f aca="false">IF(L15="","",IF(L15&gt;N15,"○",IF(L15&lt;N15,"●","△")))</f>
        <v>○</v>
      </c>
      <c r="N15" s="39" t="n">
        <v>1</v>
      </c>
      <c r="O15" s="41" t="s">
        <v>34</v>
      </c>
      <c r="P15" s="38" t="n">
        <v>5</v>
      </c>
      <c r="Q15" s="38" t="str">
        <f aca="false">IF(P15="","",IF(P15&gt;R15,"○",IF(P15&lt;R15,"●","△")))</f>
        <v>○</v>
      </c>
      <c r="R15" s="39" t="n">
        <v>1</v>
      </c>
      <c r="S15" s="41" t="s">
        <v>37</v>
      </c>
      <c r="T15" s="38" t="n">
        <v>5</v>
      </c>
      <c r="U15" s="38" t="str">
        <f aca="false">IF(T15="","",IF(T15&gt;V15,"○",IF(T15&lt;V15,"●","△")))</f>
        <v>○</v>
      </c>
      <c r="V15" s="39" t="n">
        <v>0</v>
      </c>
      <c r="W15" s="40"/>
      <c r="X15" s="40"/>
      <c r="Y15" s="40"/>
      <c r="Z15" s="40"/>
      <c r="AA15" s="44" t="s">
        <v>40</v>
      </c>
      <c r="AB15" s="42" t="n">
        <v>6</v>
      </c>
      <c r="AC15" s="38" t="str">
        <f aca="false">IF(AB15="","",IF(AB15&gt;AD15,"○",IF(AB15&lt;AD15,"●","△")))</f>
        <v>○</v>
      </c>
      <c r="AD15" s="46" t="n">
        <v>1</v>
      </c>
      <c r="AE15" s="47" t="n">
        <f aca="false">IF(I15="○",3,IF(I15="△",1,0))+IF(M15="○",3,IF(M15="△",1,0))+IF(Q15="○",3+IF(Q15="△",1,0))+IF(U15="○",3,IF(U15="△",1,0))+IF(E15="○",3,IF(E15="△",1,0))+IF(AC15="○",3,IF(AC15="△",1,0))</f>
        <v>15</v>
      </c>
      <c r="AF15" s="55" t="n">
        <f aca="false">D15+H15+L15+P15+T15+AB15</f>
        <v>29</v>
      </c>
      <c r="AG15" s="48" t="n">
        <f aca="false">F15+N15+R15+V15+J15+AD15</f>
        <v>8</v>
      </c>
      <c r="AH15" s="49" t="n">
        <f aca="false">AF15-AG15</f>
        <v>21</v>
      </c>
      <c r="AI15" s="54" t="n">
        <v>2</v>
      </c>
    </row>
    <row r="16" s="2" customFormat="true" ht="30" hidden="false" customHeight="true" outlineLevel="0" collapsed="false">
      <c r="A16" s="1" t="n">
        <v>7</v>
      </c>
      <c r="B16" s="93" t="s">
        <v>63</v>
      </c>
      <c r="C16" s="57" t="s">
        <v>20</v>
      </c>
      <c r="D16" s="58" t="n">
        <v>1</v>
      </c>
      <c r="E16" s="58" t="str">
        <f aca="false">IF(D16="","",IF(D16&gt;F16,"○",IF(D16&lt;F16,"●","△")))</f>
        <v>●</v>
      </c>
      <c r="F16" s="59" t="n">
        <v>3</v>
      </c>
      <c r="G16" s="60" t="s">
        <v>26</v>
      </c>
      <c r="H16" s="58" t="n">
        <v>2</v>
      </c>
      <c r="I16" s="58" t="str">
        <f aca="false">IF(H16="","",IF(H16&gt;J16,"○",IF(H16&lt;J16,"●","△")))</f>
        <v>○</v>
      </c>
      <c r="J16" s="59" t="n">
        <v>0</v>
      </c>
      <c r="K16" s="61" t="s">
        <v>31</v>
      </c>
      <c r="L16" s="58" t="n">
        <v>3</v>
      </c>
      <c r="M16" s="58" t="str">
        <f aca="false">IF(L16="","",IF(L16&gt;N16,"○",IF(L16&lt;N16,"●","△")))</f>
        <v>○</v>
      </c>
      <c r="N16" s="59" t="n">
        <v>0</v>
      </c>
      <c r="O16" s="60" t="s">
        <v>35</v>
      </c>
      <c r="P16" s="58" t="n">
        <v>1</v>
      </c>
      <c r="Q16" s="58" t="str">
        <f aca="false">IF(P16="","",IF(P16&gt;R16,"○",IF(P16&lt;R16,"●","△")))</f>
        <v>△</v>
      </c>
      <c r="R16" s="59" t="n">
        <v>1</v>
      </c>
      <c r="S16" s="60" t="s">
        <v>38</v>
      </c>
      <c r="T16" s="58" t="n">
        <v>2</v>
      </c>
      <c r="U16" s="58" t="str">
        <f aca="false">IF(T16="","",IF(T16&gt;V16,"○",IF(T16&lt;V16,"●","△")))</f>
        <v>○</v>
      </c>
      <c r="V16" s="59" t="n">
        <v>0</v>
      </c>
      <c r="W16" s="60" t="s">
        <v>40</v>
      </c>
      <c r="X16" s="58" t="n">
        <v>1</v>
      </c>
      <c r="Y16" s="58" t="str">
        <f aca="false">IF(X16="","",IF(X16&gt;Z16,"○",IF(X16&lt;Z16,"●","△")))</f>
        <v>●</v>
      </c>
      <c r="Z16" s="59" t="n">
        <v>6</v>
      </c>
      <c r="AA16" s="62"/>
      <c r="AB16" s="62"/>
      <c r="AC16" s="62"/>
      <c r="AD16" s="62"/>
      <c r="AE16" s="63" t="n">
        <f aca="false">IF(I16="○",3,IF(I16="△",1,0))+IF(M16="○",3,IF(M16="△",1,0))+IF(Q16="○",3,IF(Q16="△",1,0))+IF(U16="○",3,IF(U16="△",1,0))+IF(Y16="○",3,IF(Y16="△",1,0))+IF(E16="○",3,IF(E16="△",1,0))</f>
        <v>10</v>
      </c>
      <c r="AF16" s="64" t="n">
        <f aca="false">D16+H16+L16+P16+T16+X16</f>
        <v>10</v>
      </c>
      <c r="AG16" s="64" t="n">
        <f aca="false">F16+J16+N16+R16+V16+Z16</f>
        <v>10</v>
      </c>
      <c r="AH16" s="65" t="n">
        <f aca="false">AF16-AG16</f>
        <v>0</v>
      </c>
      <c r="AI16" s="66" t="n">
        <v>3</v>
      </c>
    </row>
    <row r="17" customFormat="false" ht="14.25" hidden="true" customHeight="false" outlineLevel="0" collapsed="false"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70"/>
      <c r="AF17" s="70" t="n">
        <f aca="false">SUM(AF10:AF16)</f>
        <v>110</v>
      </c>
      <c r="AG17" s="70" t="n">
        <f aca="false">SUM(AG10:AG16)</f>
        <v>110</v>
      </c>
      <c r="AH17" s="70" t="n">
        <f aca="false">SUM(AH10:AH16)</f>
        <v>0</v>
      </c>
      <c r="AI17" s="70"/>
    </row>
    <row r="18" customFormat="false" ht="14.25" hidden="false" customHeight="false" outlineLevel="0" collapsed="false"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70"/>
      <c r="AF18" s="70"/>
      <c r="AG18" s="70"/>
      <c r="AH18" s="70"/>
      <c r="AI18" s="70"/>
    </row>
    <row r="19" customFormat="false" ht="15" hidden="false" customHeight="false" outlineLevel="0" collapsed="false">
      <c r="B19" s="71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</row>
    <row r="20" customFormat="false" ht="15" hidden="false" customHeight="true" outlineLevel="0" collapsed="false">
      <c r="B20" s="72" t="s">
        <v>42</v>
      </c>
      <c r="C20" s="73" t="s">
        <v>43</v>
      </c>
      <c r="D20" s="73"/>
      <c r="E20" s="73"/>
      <c r="F20" s="73"/>
      <c r="G20" s="74" t="s">
        <v>44</v>
      </c>
      <c r="H20" s="74"/>
      <c r="I20" s="74"/>
      <c r="J20" s="74"/>
      <c r="K20" s="74" t="s">
        <v>45</v>
      </c>
      <c r="L20" s="74"/>
      <c r="M20" s="74"/>
      <c r="N20" s="74"/>
      <c r="O20" s="74" t="s">
        <v>46</v>
      </c>
      <c r="P20" s="74"/>
      <c r="Q20" s="74"/>
      <c r="R20" s="74"/>
      <c r="S20" s="74" t="s">
        <v>47</v>
      </c>
      <c r="T20" s="74"/>
      <c r="U20" s="74"/>
      <c r="V20" s="74"/>
      <c r="W20" s="74" t="s">
        <v>48</v>
      </c>
      <c r="X20" s="74"/>
      <c r="Y20" s="74"/>
      <c r="Z20" s="74"/>
      <c r="AA20" s="75" t="s">
        <v>49</v>
      </c>
      <c r="AB20" s="75"/>
      <c r="AC20" s="75"/>
      <c r="AD20" s="75"/>
    </row>
    <row r="21" customFormat="false" ht="20.1" hidden="false" customHeight="true" outlineLevel="0" collapsed="false">
      <c r="B21" s="76" t="s">
        <v>50</v>
      </c>
      <c r="C21" s="77" t="s">
        <v>15</v>
      </c>
      <c r="D21" s="77"/>
      <c r="E21" s="77"/>
      <c r="F21" s="77"/>
      <c r="G21" s="78" t="s">
        <v>28</v>
      </c>
      <c r="H21" s="78"/>
      <c r="I21" s="78"/>
      <c r="J21" s="78"/>
      <c r="K21" s="78" t="s">
        <v>37</v>
      </c>
      <c r="L21" s="78"/>
      <c r="M21" s="78"/>
      <c r="N21" s="78"/>
      <c r="O21" s="78" t="s">
        <v>20</v>
      </c>
      <c r="P21" s="78"/>
      <c r="Q21" s="78"/>
      <c r="R21" s="78"/>
      <c r="S21" s="78" t="s">
        <v>22</v>
      </c>
      <c r="T21" s="78"/>
      <c r="U21" s="78"/>
      <c r="V21" s="78"/>
      <c r="W21" s="78" t="s">
        <v>33</v>
      </c>
      <c r="X21" s="78"/>
      <c r="Y21" s="78"/>
      <c r="Z21" s="78"/>
      <c r="AA21" s="79" t="s">
        <v>40</v>
      </c>
      <c r="AB21" s="79"/>
      <c r="AC21" s="79"/>
      <c r="AD21" s="79"/>
    </row>
    <row r="22" customFormat="false" ht="20.1" hidden="false" customHeight="true" outlineLevel="0" collapsed="false">
      <c r="B22" s="80" t="s">
        <v>51</v>
      </c>
      <c r="C22" s="81" t="s">
        <v>16</v>
      </c>
      <c r="D22" s="81"/>
      <c r="E22" s="81"/>
      <c r="F22" s="81"/>
      <c r="G22" s="82" t="s">
        <v>38</v>
      </c>
      <c r="H22" s="82"/>
      <c r="I22" s="82"/>
      <c r="J22" s="82"/>
      <c r="K22" s="82" t="s">
        <v>23</v>
      </c>
      <c r="L22" s="82"/>
      <c r="M22" s="82"/>
      <c r="N22" s="82"/>
      <c r="O22" s="82" t="s">
        <v>19</v>
      </c>
      <c r="P22" s="82"/>
      <c r="Q22" s="82"/>
      <c r="R22" s="82"/>
      <c r="S22" s="82" t="s">
        <v>29</v>
      </c>
      <c r="T22" s="82"/>
      <c r="U22" s="82"/>
      <c r="V22" s="82"/>
      <c r="W22" s="82" t="s">
        <v>26</v>
      </c>
      <c r="X22" s="82"/>
      <c r="Y22" s="82"/>
      <c r="Z22" s="82"/>
      <c r="AA22" s="83" t="s">
        <v>34</v>
      </c>
      <c r="AB22" s="83"/>
      <c r="AC22" s="83"/>
      <c r="AD22" s="83"/>
    </row>
    <row r="23" customFormat="false" ht="20.1" hidden="false" customHeight="true" outlineLevel="0" collapsed="false">
      <c r="B23" s="84" t="s">
        <v>52</v>
      </c>
      <c r="C23" s="85" t="s">
        <v>17</v>
      </c>
      <c r="D23" s="85"/>
      <c r="E23" s="85"/>
      <c r="F23" s="85"/>
      <c r="G23" s="86" t="s">
        <v>24</v>
      </c>
      <c r="H23" s="86"/>
      <c r="I23" s="86"/>
      <c r="J23" s="86"/>
      <c r="K23" s="86" t="s">
        <v>30</v>
      </c>
      <c r="L23" s="86"/>
      <c r="M23" s="86"/>
      <c r="N23" s="86"/>
      <c r="O23" s="86" t="s">
        <v>35</v>
      </c>
      <c r="P23" s="86"/>
      <c r="Q23" s="86"/>
      <c r="R23" s="86"/>
      <c r="S23" s="86" t="s">
        <v>18</v>
      </c>
      <c r="T23" s="86"/>
      <c r="U23" s="86"/>
      <c r="V23" s="86"/>
      <c r="W23" s="86" t="s">
        <v>25</v>
      </c>
      <c r="X23" s="86"/>
      <c r="Y23" s="86"/>
      <c r="Z23" s="86"/>
      <c r="AA23" s="87" t="s">
        <v>31</v>
      </c>
      <c r="AB23" s="87"/>
      <c r="AC23" s="87"/>
      <c r="AD23" s="87"/>
      <c r="AG23" s="88" t="s">
        <v>53</v>
      </c>
      <c r="AH23" s="88"/>
      <c r="AI23" s="88"/>
    </row>
  </sheetData>
  <mergeCells count="44">
    <mergeCell ref="B1:AI1"/>
    <mergeCell ref="C9:F9"/>
    <mergeCell ref="G9:J9"/>
    <mergeCell ref="K9:N9"/>
    <mergeCell ref="O9:R9"/>
    <mergeCell ref="S9:V9"/>
    <mergeCell ref="W9:Z9"/>
    <mergeCell ref="AA9:AD9"/>
    <mergeCell ref="C10:F10"/>
    <mergeCell ref="G11:J11"/>
    <mergeCell ref="K12:N12"/>
    <mergeCell ref="O13:R13"/>
    <mergeCell ref="S14:V14"/>
    <mergeCell ref="W15:Z15"/>
    <mergeCell ref="AA16:AD16"/>
    <mergeCell ref="C20:F20"/>
    <mergeCell ref="G20:J20"/>
    <mergeCell ref="K20:N20"/>
    <mergeCell ref="O20:R20"/>
    <mergeCell ref="S20:V20"/>
    <mergeCell ref="W20:Z20"/>
    <mergeCell ref="AA20:AD20"/>
    <mergeCell ref="C21:F21"/>
    <mergeCell ref="G21:J21"/>
    <mergeCell ref="K21:N21"/>
    <mergeCell ref="O21:R21"/>
    <mergeCell ref="S21:V21"/>
    <mergeCell ref="W21:Z21"/>
    <mergeCell ref="AA21:AD21"/>
    <mergeCell ref="C22:F22"/>
    <mergeCell ref="G22:J22"/>
    <mergeCell ref="K22:N22"/>
    <mergeCell ref="O22:R22"/>
    <mergeCell ref="S22:V22"/>
    <mergeCell ref="W22:Z22"/>
    <mergeCell ref="AA22:AD22"/>
    <mergeCell ref="C23:F23"/>
    <mergeCell ref="G23:J23"/>
    <mergeCell ref="K23:N23"/>
    <mergeCell ref="O23:R23"/>
    <mergeCell ref="S23:V23"/>
    <mergeCell ref="W23:Z23"/>
    <mergeCell ref="AA23:AD23"/>
    <mergeCell ref="AG23:AI23"/>
  </mergeCells>
  <printOptions headings="false" gridLines="false" gridLinesSet="true" horizontalCentered="true" verticalCentered="false"/>
  <pageMargins left="0.39375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62"/>
    <col collapsed="false" customWidth="true" hidden="false" outlineLevel="0" max="6" min="3" style="1" width="2.62"/>
    <col collapsed="false" customWidth="true" hidden="false" outlineLevel="0" max="7" min="7" style="1" width="2.25"/>
    <col collapsed="false" customWidth="true" hidden="false" outlineLevel="0" max="30" min="8" style="1" width="2.62"/>
    <col collapsed="false" customWidth="true" hidden="false" outlineLevel="0" max="35" min="31" style="1" width="6.62"/>
    <col collapsed="false" customWidth="true" hidden="false" outlineLevel="0" max="36" min="36" style="2" width="2.49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13.5" hidden="false" customHeight="false" outlineLevel="0" collapsed="false">
      <c r="B3" s="7" t="s">
        <v>1</v>
      </c>
      <c r="C3" s="8" t="s">
        <v>2</v>
      </c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6" customFormat="true" ht="13.5" hidden="false" customHeight="false" outlineLevel="0" collapsed="false">
      <c r="B4" s="7" t="s">
        <v>3</v>
      </c>
      <c r="C4" s="8" t="s">
        <v>4</v>
      </c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6" customFormat="true" ht="13.5" hidden="false" customHeight="false" outlineLevel="0" collapsed="false">
      <c r="B5" s="7"/>
      <c r="C5" s="8" t="s">
        <v>5</v>
      </c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9" hidden="false" customHeight="true" outlineLevel="0" collapsed="false">
      <c r="B6" s="10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8" customFormat="false" ht="15" hidden="false" customHeight="false" outlineLevel="0" collapsed="false">
      <c r="B8" s="13" t="s">
        <v>64</v>
      </c>
      <c r="C8" s="14" t="s">
        <v>65</v>
      </c>
      <c r="D8" s="11"/>
      <c r="E8" s="11"/>
      <c r="F8" s="11"/>
      <c r="G8" s="8"/>
      <c r="H8" s="8"/>
      <c r="I8" s="8"/>
      <c r="J8" s="8"/>
      <c r="AE8" s="8" t="s">
        <v>66</v>
      </c>
    </row>
    <row r="9" customFormat="false" ht="24.95" hidden="false" customHeight="true" outlineLevel="0" collapsed="false">
      <c r="B9" s="15"/>
      <c r="C9" s="16" t="str">
        <f aca="false">B10</f>
        <v>昭和ＳＣ　Ｆ</v>
      </c>
      <c r="D9" s="16"/>
      <c r="E9" s="16"/>
      <c r="F9" s="16"/>
      <c r="G9" s="17" t="str">
        <f aca="false">B11</f>
        <v>青堀ＳＣ</v>
      </c>
      <c r="H9" s="17"/>
      <c r="I9" s="17"/>
      <c r="J9" s="17"/>
      <c r="K9" s="17" t="str">
        <f aca="false">B12</f>
        <v>市原ユナイテッド</v>
      </c>
      <c r="L9" s="17"/>
      <c r="M9" s="17"/>
      <c r="N9" s="17"/>
      <c r="O9" s="17" t="str">
        <f aca="false">B13</f>
        <v>ちはら台SC１９９３</v>
      </c>
      <c r="P9" s="17"/>
      <c r="Q9" s="17"/>
      <c r="R9" s="17"/>
      <c r="S9" s="17" t="str">
        <f aca="false">B14</f>
        <v>デサフィーオ君津ＦＣ</v>
      </c>
      <c r="T9" s="17"/>
      <c r="U9" s="17"/>
      <c r="V9" s="17"/>
      <c r="W9" s="17" t="str">
        <f aca="false">B15</f>
        <v>ＦＣウーノ木更津</v>
      </c>
      <c r="X9" s="17"/>
      <c r="Y9" s="17"/>
      <c r="Z9" s="17"/>
      <c r="AA9" s="18" t="str">
        <f aca="false">B16</f>
        <v>岩根１０１</v>
      </c>
      <c r="AB9" s="18"/>
      <c r="AC9" s="18"/>
      <c r="AD9" s="18"/>
      <c r="AE9" s="19" t="s">
        <v>9</v>
      </c>
      <c r="AF9" s="20" t="s">
        <v>10</v>
      </c>
      <c r="AG9" s="20" t="s">
        <v>11</v>
      </c>
      <c r="AH9" s="21" t="s">
        <v>12</v>
      </c>
      <c r="AI9" s="22" t="s">
        <v>13</v>
      </c>
    </row>
    <row r="10" customFormat="false" ht="30" hidden="false" customHeight="true" outlineLevel="0" collapsed="false">
      <c r="A10" s="1" t="n">
        <v>1</v>
      </c>
      <c r="B10" s="23" t="s">
        <v>67</v>
      </c>
      <c r="C10" s="24"/>
      <c r="D10" s="24"/>
      <c r="E10" s="24"/>
      <c r="F10" s="24"/>
      <c r="G10" s="25" t="s">
        <v>15</v>
      </c>
      <c r="H10" s="26" t="n">
        <v>2</v>
      </c>
      <c r="I10" s="26" t="str">
        <f aca="false">IF(H10="","",IF(H10&gt;J10,"○",IF(H10&lt;J10,"●","△")))</f>
        <v>○</v>
      </c>
      <c r="J10" s="27" t="n">
        <v>1</v>
      </c>
      <c r="K10" s="25" t="s">
        <v>16</v>
      </c>
      <c r="L10" s="28" t="n">
        <v>0</v>
      </c>
      <c r="M10" s="26" t="str">
        <f aca="false">IF(L10="","",IF(L10&gt;N10,"○",IF(L10&lt;N10,"●","△")))</f>
        <v>●</v>
      </c>
      <c r="N10" s="29" t="n">
        <v>9</v>
      </c>
      <c r="O10" s="30" t="s">
        <v>17</v>
      </c>
      <c r="P10" s="28" t="n">
        <v>0</v>
      </c>
      <c r="Q10" s="26" t="str">
        <f aca="false">IF(P10="","",IF(P10&gt;R10,"○",IF(P10&lt;R10,"●","△")))</f>
        <v>●</v>
      </c>
      <c r="R10" s="94" t="n">
        <v>12</v>
      </c>
      <c r="S10" s="30" t="s">
        <v>18</v>
      </c>
      <c r="T10" s="28" t="n">
        <v>5</v>
      </c>
      <c r="U10" s="26" t="str">
        <f aca="false">IF(T10="","",IF(T10&gt;V10,"○",IF(T10&lt;V10,"●","△")))</f>
        <v>△</v>
      </c>
      <c r="V10" s="29" t="n">
        <v>5</v>
      </c>
      <c r="W10" s="30" t="s">
        <v>19</v>
      </c>
      <c r="X10" s="28" t="n">
        <v>3</v>
      </c>
      <c r="Y10" s="26" t="str">
        <f aca="false">IF(X10="","",IF(X10&gt;Z10,"○",IF(X10&lt;Z10,"●","△")))</f>
        <v>△</v>
      </c>
      <c r="Z10" s="29" t="n">
        <v>3</v>
      </c>
      <c r="AA10" s="30" t="s">
        <v>20</v>
      </c>
      <c r="AB10" s="28" t="n">
        <v>7</v>
      </c>
      <c r="AC10" s="26" t="str">
        <f aca="false">IF(AB10="","",IF(AB10&gt;AD10,"○",IF(AB10&lt;AD10,"●","△")))</f>
        <v>○</v>
      </c>
      <c r="AD10" s="31" t="n">
        <v>0</v>
      </c>
      <c r="AE10" s="32" t="n">
        <f aca="false">IF(I10="○",3,IF(I10="△",1,0))+IF(M10="○",3,IF(M10="△",1,0))+IF(Q10="○",3+IF(Q10="△",1,0))+IF(U10="○",3,IF(U10="△",1,0))+IF(Y10="○",3,IF(Y10="△",1,0))+IF(AC10="○",3,IF(AC10="△",1,0))</f>
        <v>8</v>
      </c>
      <c r="AF10" s="33" t="n">
        <f aca="false">H10+L10+P10+T10+X10+AB10</f>
        <v>17</v>
      </c>
      <c r="AG10" s="33" t="n">
        <f aca="false">J10+N10+R10+V10+Z10+AD10</f>
        <v>30</v>
      </c>
      <c r="AH10" s="34" t="n">
        <f aca="false">AF10-AG10</f>
        <v>-13</v>
      </c>
      <c r="AI10" s="35" t="n">
        <v>4</v>
      </c>
    </row>
    <row r="11" customFormat="false" ht="30" hidden="false" customHeight="true" outlineLevel="0" collapsed="false">
      <c r="A11" s="1" t="n">
        <v>2</v>
      </c>
      <c r="B11" s="36" t="s">
        <v>68</v>
      </c>
      <c r="C11" s="37" t="s">
        <v>15</v>
      </c>
      <c r="D11" s="38" t="n">
        <v>1</v>
      </c>
      <c r="E11" s="38" t="str">
        <f aca="false">IF(D11="","",IF(D11&gt;F11,"○",IF(D11&lt;F11,"●","△")))</f>
        <v>●</v>
      </c>
      <c r="F11" s="39" t="n">
        <v>2</v>
      </c>
      <c r="G11" s="40"/>
      <c r="H11" s="40"/>
      <c r="I11" s="40"/>
      <c r="J11" s="40"/>
      <c r="K11" s="41" t="s">
        <v>22</v>
      </c>
      <c r="L11" s="38" t="n">
        <v>0</v>
      </c>
      <c r="M11" s="38" t="str">
        <f aca="false">IF(L11="","",IF(L11&gt;N11,"○",IF(L11&lt;N11,"●","△")))</f>
        <v>●</v>
      </c>
      <c r="N11" s="39" t="n">
        <v>6</v>
      </c>
      <c r="O11" s="41" t="s">
        <v>23</v>
      </c>
      <c r="P11" s="42" t="n">
        <v>1</v>
      </c>
      <c r="Q11" s="38" t="str">
        <f aca="false">IF(P11="","",IF(P11&gt;R11,"○",IF(P11&lt;R11,"●","△")))</f>
        <v>●</v>
      </c>
      <c r="R11" s="45" t="n">
        <v>6</v>
      </c>
      <c r="S11" s="44" t="s">
        <v>24</v>
      </c>
      <c r="T11" s="42" t="n">
        <v>1</v>
      </c>
      <c r="U11" s="38" t="str">
        <f aca="false">IF(T11="","",IF(T11&gt;V11,"○",IF(T11&lt;V11,"●","△")))</f>
        <v>△</v>
      </c>
      <c r="V11" s="45" t="n">
        <v>1</v>
      </c>
      <c r="W11" s="44" t="s">
        <v>25</v>
      </c>
      <c r="X11" s="42" t="n">
        <v>5</v>
      </c>
      <c r="Y11" s="38" t="str">
        <f aca="false">IF(X11="","",IF(X11&gt;Z11,"○",IF(X11&lt;Z11,"●","△")))</f>
        <v>○</v>
      </c>
      <c r="Z11" s="45" t="n">
        <v>2</v>
      </c>
      <c r="AA11" s="44" t="s">
        <v>26</v>
      </c>
      <c r="AB11" s="42" t="n">
        <v>2</v>
      </c>
      <c r="AC11" s="38" t="str">
        <f aca="false">IF(AB11="","",IF(AB11&gt;AD11,"○",IF(AB11&lt;AD11,"●","△")))</f>
        <v>△</v>
      </c>
      <c r="AD11" s="46" t="n">
        <v>2</v>
      </c>
      <c r="AE11" s="47" t="n">
        <f aca="false">IF(E11="○",3,IF(E11="△",1,0))+IF(M11="○",3,IF(M11="△",1,0))+IF(Q11="○",3+IF(Q11="△",1,0))+IF(U11="○",3,IF(U11="△",1,0))+IF(Y11="○",3,IF(Y11="△",1,0))+IF(AC11="○",3,IF(AC11="△",1,0))</f>
        <v>5</v>
      </c>
      <c r="AF11" s="48" t="n">
        <f aca="false">D11+L11+P11+T11+X11+AB11</f>
        <v>10</v>
      </c>
      <c r="AG11" s="48" t="n">
        <f aca="false">F11+N11+R11+V11+Z11+AD11</f>
        <v>19</v>
      </c>
      <c r="AH11" s="49" t="n">
        <f aca="false">AF11-AG11</f>
        <v>-9</v>
      </c>
      <c r="AI11" s="50" t="n">
        <v>5</v>
      </c>
    </row>
    <row r="12" customFormat="false" ht="30" hidden="false" customHeight="true" outlineLevel="0" collapsed="false">
      <c r="A12" s="1" t="n">
        <v>3</v>
      </c>
      <c r="B12" s="36" t="s">
        <v>69</v>
      </c>
      <c r="C12" s="37" t="s">
        <v>16</v>
      </c>
      <c r="D12" s="38" t="n">
        <v>9</v>
      </c>
      <c r="E12" s="38" t="str">
        <f aca="false">IF(D12="","",IF(D12&gt;F12,"○",IF(D12&lt;F12,"●","△")))</f>
        <v>○</v>
      </c>
      <c r="F12" s="39" t="n">
        <v>0</v>
      </c>
      <c r="G12" s="41" t="s">
        <v>22</v>
      </c>
      <c r="H12" s="38" t="n">
        <v>6</v>
      </c>
      <c r="I12" s="38" t="str">
        <f aca="false">IF(H12="","",IF(H12&gt;J12,"○",IF(H12&lt;J12,"●","△")))</f>
        <v>○</v>
      </c>
      <c r="J12" s="39" t="n">
        <v>0</v>
      </c>
      <c r="K12" s="40"/>
      <c r="L12" s="40"/>
      <c r="M12" s="40"/>
      <c r="N12" s="40"/>
      <c r="O12" s="41" t="s">
        <v>28</v>
      </c>
      <c r="P12" s="38" t="n">
        <v>1</v>
      </c>
      <c r="Q12" s="38" t="str">
        <f aca="false">IF(P12="","",IF(P12&gt;R12,"○",IF(P12&lt;R12,"●","△")))</f>
        <v>●</v>
      </c>
      <c r="R12" s="39" t="n">
        <v>2</v>
      </c>
      <c r="S12" s="44" t="s">
        <v>29</v>
      </c>
      <c r="T12" s="42" t="n">
        <v>8</v>
      </c>
      <c r="U12" s="38" t="str">
        <f aca="false">IF(T12="","",IF(T12&gt;V12,"○",IF(T12&lt;V12,"●","△")))</f>
        <v>○</v>
      </c>
      <c r="V12" s="45" t="n">
        <v>0</v>
      </c>
      <c r="W12" s="44" t="s">
        <v>30</v>
      </c>
      <c r="X12" s="52" t="n">
        <v>11</v>
      </c>
      <c r="Y12" s="38" t="str">
        <f aca="false">IF(X12="","",IF(X12&gt;Z12,"○",IF(X12&lt;Z12,"●","△")))</f>
        <v>○</v>
      </c>
      <c r="Z12" s="45" t="n">
        <v>0</v>
      </c>
      <c r="AA12" s="51" t="s">
        <v>31</v>
      </c>
      <c r="AB12" s="42" t="n">
        <v>5</v>
      </c>
      <c r="AC12" s="38" t="str">
        <f aca="false">IF(AB12="","",IF(AB12&gt;AD12,"○",IF(AB12&lt;AD12,"●","△")))</f>
        <v>○</v>
      </c>
      <c r="AD12" s="46" t="n">
        <v>0</v>
      </c>
      <c r="AE12" s="47" t="n">
        <f aca="false">IF(I12="○",3,IF(I12="△",1,0))+IF(E12="○",3,IF(E12="△",1,0))+IF(Q12="○",3,IF(Q12="△",1,0))+IF(U12="○",3,IF(U12="△",1,0))+IF(Y12="○",3,IF(Y12="△",1,0))+IF(AC12="○",3,IF(AC12="△",1,0))</f>
        <v>15</v>
      </c>
      <c r="AF12" s="48" t="n">
        <f aca="false">AB12+X12+T12+P12+H12+D12</f>
        <v>40</v>
      </c>
      <c r="AG12" s="48" t="n">
        <f aca="false">F12+J12+R12+V12+Z12+AD12</f>
        <v>2</v>
      </c>
      <c r="AH12" s="49" t="n">
        <f aca="false">AF12-AG12</f>
        <v>38</v>
      </c>
      <c r="AI12" s="50" t="n">
        <v>2</v>
      </c>
    </row>
    <row r="13" customFormat="false" ht="30" hidden="false" customHeight="true" outlineLevel="0" collapsed="false">
      <c r="A13" s="1" t="n">
        <v>4</v>
      </c>
      <c r="B13" s="36" t="s">
        <v>70</v>
      </c>
      <c r="C13" s="37" t="s">
        <v>17</v>
      </c>
      <c r="D13" s="52" t="n">
        <v>12</v>
      </c>
      <c r="E13" s="38" t="str">
        <f aca="false">IF(D13="","",IF(D13&gt;F13,"○",IF(D13&lt;F13,"●","△")))</f>
        <v>○</v>
      </c>
      <c r="F13" s="39" t="n">
        <v>0</v>
      </c>
      <c r="G13" s="41" t="s">
        <v>23</v>
      </c>
      <c r="H13" s="38" t="n">
        <v>6</v>
      </c>
      <c r="I13" s="38" t="str">
        <f aca="false">IF(H13="","",IF(H13&gt;J13,"○",IF(H13&lt;J13,"●","△")))</f>
        <v>○</v>
      </c>
      <c r="J13" s="39" t="n">
        <v>1</v>
      </c>
      <c r="K13" s="41" t="s">
        <v>28</v>
      </c>
      <c r="L13" s="38" t="n">
        <v>2</v>
      </c>
      <c r="M13" s="38" t="str">
        <f aca="false">IF(L13="","",IF(L13&gt;N13,"○",IF(L13&lt;N13,"●","△")))</f>
        <v>○</v>
      </c>
      <c r="N13" s="39" t="n">
        <v>1</v>
      </c>
      <c r="O13" s="40"/>
      <c r="P13" s="40"/>
      <c r="Q13" s="40"/>
      <c r="R13" s="40"/>
      <c r="S13" s="44" t="s">
        <v>33</v>
      </c>
      <c r="T13" s="42" t="n">
        <v>4</v>
      </c>
      <c r="U13" s="38" t="str">
        <f aca="false">IF(T13="","",IF(T13&gt;V13,"○",IF(T13&lt;V13,"●","△")))</f>
        <v>○</v>
      </c>
      <c r="V13" s="45" t="n">
        <v>0</v>
      </c>
      <c r="W13" s="44" t="s">
        <v>34</v>
      </c>
      <c r="X13" s="42" t="n">
        <v>6</v>
      </c>
      <c r="Y13" s="38" t="str">
        <f aca="false">IF(X13="","",IF(X13&gt;Z13,"○",IF(X13&lt;Z13,"●","△")))</f>
        <v>○</v>
      </c>
      <c r="Z13" s="45" t="n">
        <v>0</v>
      </c>
      <c r="AA13" s="44" t="s">
        <v>35</v>
      </c>
      <c r="AB13" s="42" t="n">
        <v>6</v>
      </c>
      <c r="AC13" s="38" t="str">
        <f aca="false">IF(AB13="","",IF(AB13&gt;AD13,"○",IF(AB13&lt;AD13,"●","△")))</f>
        <v>○</v>
      </c>
      <c r="AD13" s="46" t="n">
        <v>0</v>
      </c>
      <c r="AE13" s="47" t="n">
        <f aca="false">IF(I13="○",3,IF(I13="△",1,0))+IF(M13="○",3,IF(M13="△",1,0))+IF(E13="○",3+IF(E13="△",1,0))+IF(U13="○",3,IF(U13="△",1,0))+IF(Y13="○",3,IF(Y13="△",1,0))+IF(AC13="○",3,IF(AC13="△",1,0))</f>
        <v>18</v>
      </c>
      <c r="AF13" s="48" t="n">
        <f aca="false">D13+H13+L13+T13+X13+AB13</f>
        <v>36</v>
      </c>
      <c r="AG13" s="48" t="n">
        <f aca="false">F13+N13+J13+V13+Z13+AD13</f>
        <v>2</v>
      </c>
      <c r="AH13" s="49" t="n">
        <f aca="false">AF13-AG13</f>
        <v>34</v>
      </c>
      <c r="AI13" s="50" t="n">
        <v>1</v>
      </c>
    </row>
    <row r="14" customFormat="false" ht="30" hidden="false" customHeight="true" outlineLevel="0" collapsed="false">
      <c r="A14" s="1" t="n">
        <v>5</v>
      </c>
      <c r="B14" s="53" t="s">
        <v>71</v>
      </c>
      <c r="C14" s="37" t="s">
        <v>18</v>
      </c>
      <c r="D14" s="38" t="n">
        <v>5</v>
      </c>
      <c r="E14" s="38" t="str">
        <f aca="false">IF(D14="","",IF(D14&gt;F14,"○",IF(D14&lt;F14,"●","△")))</f>
        <v>△</v>
      </c>
      <c r="F14" s="39" t="n">
        <v>5</v>
      </c>
      <c r="G14" s="41" t="s">
        <v>24</v>
      </c>
      <c r="H14" s="38" t="n">
        <v>1</v>
      </c>
      <c r="I14" s="38" t="str">
        <f aca="false">IF(H14="","",IF(H14&gt;J14,"○",IF(H14&lt;J14,"●","△")))</f>
        <v>△</v>
      </c>
      <c r="J14" s="39" t="n">
        <v>1</v>
      </c>
      <c r="K14" s="41" t="s">
        <v>29</v>
      </c>
      <c r="L14" s="38" t="n">
        <v>0</v>
      </c>
      <c r="M14" s="38" t="str">
        <f aca="false">IF(L14="","",IF(L14&gt;N14,"○",IF(L14&lt;N14,"●","△")))</f>
        <v>●</v>
      </c>
      <c r="N14" s="39" t="n">
        <v>8</v>
      </c>
      <c r="O14" s="41" t="s">
        <v>33</v>
      </c>
      <c r="P14" s="38" t="n">
        <v>0</v>
      </c>
      <c r="Q14" s="38" t="str">
        <f aca="false">IF(P14="","",IF(P14&gt;R14,"○",IF(P14&lt;R14,"●","△")))</f>
        <v>●</v>
      </c>
      <c r="R14" s="39" t="n">
        <v>4</v>
      </c>
      <c r="S14" s="40"/>
      <c r="T14" s="40"/>
      <c r="U14" s="40"/>
      <c r="V14" s="40"/>
      <c r="W14" s="41" t="s">
        <v>37</v>
      </c>
      <c r="X14" s="38" t="n">
        <v>4</v>
      </c>
      <c r="Y14" s="38" t="str">
        <f aca="false">IF(X14="","",IF(X14&gt;Z14,"○",IF(X14&lt;Z14,"●","△")))</f>
        <v>○</v>
      </c>
      <c r="Z14" s="39" t="n">
        <v>0</v>
      </c>
      <c r="AA14" s="44" t="s">
        <v>38</v>
      </c>
      <c r="AB14" s="42" t="n">
        <v>6</v>
      </c>
      <c r="AC14" s="38" t="str">
        <f aca="false">IF(AB14="","",IF(AB14&gt;AD14,"○",IF(AB14&lt;AD14,"●","△")))</f>
        <v>○</v>
      </c>
      <c r="AD14" s="46" t="n">
        <v>0</v>
      </c>
      <c r="AE14" s="47" t="n">
        <f aca="false">IF(I14="○",3,IF(I14="△",1,0))+IF(M14="○",3,IF(M14="△",1,0))+IF(Q14="○",3+IF(Q14="△",1,0))+IF(E14="○",3,IF(E14="△",1,0))+IF(Y14="○",3,IF(Y14="△",1,0))+IF(AC14="○",3,IF(AC14="△",1,0))</f>
        <v>8</v>
      </c>
      <c r="AF14" s="48" t="n">
        <f aca="false">AB14+X14+L14+P14+H14+D14</f>
        <v>16</v>
      </c>
      <c r="AG14" s="48" t="n">
        <f aca="false">F14+N14+R14+J14+Z14+AD14</f>
        <v>18</v>
      </c>
      <c r="AH14" s="49" t="n">
        <f aca="false">AF14-AG14</f>
        <v>-2</v>
      </c>
      <c r="AI14" s="54" t="n">
        <v>3</v>
      </c>
    </row>
    <row r="15" customFormat="false" ht="30" hidden="false" customHeight="true" outlineLevel="0" collapsed="false">
      <c r="A15" s="1" t="n">
        <v>6</v>
      </c>
      <c r="B15" s="53" t="s">
        <v>72</v>
      </c>
      <c r="C15" s="37" t="s">
        <v>19</v>
      </c>
      <c r="D15" s="38" t="n">
        <v>3</v>
      </c>
      <c r="E15" s="38" t="str">
        <f aca="false">IF(D15="","",IF(D15&gt;F15,"○",IF(D15&lt;F15,"●","△")))</f>
        <v>△</v>
      </c>
      <c r="F15" s="39" t="n">
        <v>3</v>
      </c>
      <c r="G15" s="41" t="s">
        <v>25</v>
      </c>
      <c r="H15" s="38" t="n">
        <v>2</v>
      </c>
      <c r="I15" s="38" t="str">
        <f aca="false">IF(H15="","",IF(H15&gt;J15,"○",IF(H15&lt;J15,"●","△")))</f>
        <v>●</v>
      </c>
      <c r="J15" s="39" t="n">
        <v>5</v>
      </c>
      <c r="K15" s="41" t="s">
        <v>30</v>
      </c>
      <c r="L15" s="38" t="n">
        <v>0</v>
      </c>
      <c r="M15" s="38" t="str">
        <f aca="false">IF(L15="","",IF(L15&gt;N15,"○",IF(L15&lt;N15,"●","△")))</f>
        <v>●</v>
      </c>
      <c r="N15" s="43" t="n">
        <v>11</v>
      </c>
      <c r="O15" s="41" t="s">
        <v>34</v>
      </c>
      <c r="P15" s="38" t="n">
        <v>0</v>
      </c>
      <c r="Q15" s="38" t="str">
        <f aca="false">IF(P15="","",IF(P15&gt;R15,"○",IF(P15&lt;R15,"●","△")))</f>
        <v>●</v>
      </c>
      <c r="R15" s="39" t="n">
        <v>6</v>
      </c>
      <c r="S15" s="41" t="s">
        <v>37</v>
      </c>
      <c r="T15" s="38" t="n">
        <v>0</v>
      </c>
      <c r="U15" s="38" t="str">
        <f aca="false">IF(T15="","",IF(T15&gt;V15,"○",IF(T15&lt;V15,"●","△")))</f>
        <v>●</v>
      </c>
      <c r="V15" s="39" t="n">
        <v>4</v>
      </c>
      <c r="W15" s="40"/>
      <c r="X15" s="40"/>
      <c r="Y15" s="40"/>
      <c r="Z15" s="40"/>
      <c r="AA15" s="44" t="s">
        <v>40</v>
      </c>
      <c r="AB15" s="42" t="n">
        <v>9</v>
      </c>
      <c r="AC15" s="38" t="str">
        <f aca="false">IF(AB15="","",IF(AB15&gt;AD15,"○",IF(AB15&lt;AD15,"●","△")))</f>
        <v>○</v>
      </c>
      <c r="AD15" s="46" t="n">
        <v>1</v>
      </c>
      <c r="AE15" s="47" t="n">
        <f aca="false">IF(I15="○",3,IF(I15="△",1,0))+IF(M15="○",3,IF(M15="△",1,0))+IF(Q15="○",3+IF(Q15="△",1,0))+IF(U15="○",3,IF(U15="△",1,0))+IF(E15="○",3,IF(E15="△",1,0))+IF(AC15="○",3,IF(AC15="△",1,0))</f>
        <v>4</v>
      </c>
      <c r="AF15" s="55" t="n">
        <f aca="false">D15+H15+L15+P15+T15+AB15</f>
        <v>14</v>
      </c>
      <c r="AG15" s="48" t="n">
        <f aca="false">F15+N15+R15+V15+J15+AD15</f>
        <v>30</v>
      </c>
      <c r="AH15" s="49" t="n">
        <f aca="false">AF15-AG15</f>
        <v>-16</v>
      </c>
      <c r="AI15" s="54" t="n">
        <v>6</v>
      </c>
    </row>
    <row r="16" customFormat="false" ht="30" hidden="false" customHeight="true" outlineLevel="0" collapsed="false">
      <c r="A16" s="1" t="n">
        <v>7</v>
      </c>
      <c r="B16" s="56" t="s">
        <v>73</v>
      </c>
      <c r="C16" s="57" t="s">
        <v>20</v>
      </c>
      <c r="D16" s="58" t="n">
        <v>0</v>
      </c>
      <c r="E16" s="58" t="str">
        <f aca="false">IF(D16="","",IF(D16&gt;F16,"○",IF(D16&lt;F16,"●","△")))</f>
        <v>●</v>
      </c>
      <c r="F16" s="59" t="n">
        <v>7</v>
      </c>
      <c r="G16" s="60" t="s">
        <v>26</v>
      </c>
      <c r="H16" s="58" t="n">
        <v>2</v>
      </c>
      <c r="I16" s="58" t="str">
        <f aca="false">IF(H16="","",IF(H16&gt;J16,"○",IF(H16&lt;J16,"●","△")))</f>
        <v>△</v>
      </c>
      <c r="J16" s="59" t="n">
        <v>2</v>
      </c>
      <c r="K16" s="61" t="s">
        <v>31</v>
      </c>
      <c r="L16" s="58" t="n">
        <v>0</v>
      </c>
      <c r="M16" s="58" t="str">
        <f aca="false">IF(L16="","",IF(L16&gt;N16,"○",IF(L16&lt;N16,"●","△")))</f>
        <v>●</v>
      </c>
      <c r="N16" s="59" t="n">
        <v>5</v>
      </c>
      <c r="O16" s="60" t="s">
        <v>35</v>
      </c>
      <c r="P16" s="58" t="n">
        <v>0</v>
      </c>
      <c r="Q16" s="58" t="str">
        <f aca="false">IF(P16="","",IF(P16&gt;R16,"○",IF(P16&lt;R16,"●","△")))</f>
        <v>●</v>
      </c>
      <c r="R16" s="59" t="n">
        <v>6</v>
      </c>
      <c r="S16" s="60" t="s">
        <v>38</v>
      </c>
      <c r="T16" s="58" t="n">
        <v>0</v>
      </c>
      <c r="U16" s="58" t="str">
        <f aca="false">IF(T16="","",IF(T16&gt;V16,"○",IF(T16&lt;V16,"●","△")))</f>
        <v>●</v>
      </c>
      <c r="V16" s="59" t="n">
        <v>6</v>
      </c>
      <c r="W16" s="60" t="s">
        <v>40</v>
      </c>
      <c r="X16" s="58" t="n">
        <v>1</v>
      </c>
      <c r="Y16" s="58" t="str">
        <f aca="false">IF(X16="","",IF(X16&gt;Z16,"○",IF(X16&lt;Z16,"●","△")))</f>
        <v>●</v>
      </c>
      <c r="Z16" s="59" t="n">
        <v>9</v>
      </c>
      <c r="AA16" s="62"/>
      <c r="AB16" s="62"/>
      <c r="AC16" s="62"/>
      <c r="AD16" s="62"/>
      <c r="AE16" s="63" t="n">
        <f aca="false">IF(I16="○",3,IF(I16="△",1,0))+IF(M16="○",3,IF(M16="△",1,0))+IF(Q16="○",3+IF(Q16="△",1,0))+IF(U16="○",3,IF(U16="△",1,0))+IF(Y16="○",3,IF(Y16="△",1,0))+IF(E16="○",3,IF(E16="△",1,0))</f>
        <v>1</v>
      </c>
      <c r="AF16" s="64" t="n">
        <f aca="false">D16+H16+L16+P16+T16+X16</f>
        <v>3</v>
      </c>
      <c r="AG16" s="64" t="n">
        <f aca="false">F16+J16+N16+R16+V16+Z16</f>
        <v>35</v>
      </c>
      <c r="AH16" s="65" t="n">
        <f aca="false">AF16-AG16</f>
        <v>-32</v>
      </c>
      <c r="AI16" s="66" t="n">
        <v>7</v>
      </c>
    </row>
    <row r="17" customFormat="false" ht="14.25" hidden="true" customHeight="false" outlineLevel="0" collapsed="false"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70"/>
      <c r="AF17" s="70" t="n">
        <f aca="false">SUM(AF10:AF16)</f>
        <v>136</v>
      </c>
      <c r="AG17" s="70" t="n">
        <f aca="false">SUM(AG10:AG16)</f>
        <v>136</v>
      </c>
      <c r="AH17" s="70" t="n">
        <f aca="false">SUM(AH10:AH16)</f>
        <v>0</v>
      </c>
      <c r="AI17" s="70"/>
    </row>
    <row r="18" customFormat="false" ht="14.25" hidden="false" customHeight="false" outlineLevel="0" collapsed="false"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70"/>
      <c r="AF18" s="70"/>
      <c r="AG18" s="70"/>
      <c r="AH18" s="70"/>
      <c r="AI18" s="70"/>
    </row>
    <row r="19" customFormat="false" ht="15" hidden="false" customHeight="false" outlineLevel="0" collapsed="false">
      <c r="B19" s="71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</row>
    <row r="20" customFormat="false" ht="15" hidden="false" customHeight="true" outlineLevel="0" collapsed="false">
      <c r="B20" s="72" t="s">
        <v>42</v>
      </c>
      <c r="C20" s="73" t="s">
        <v>43</v>
      </c>
      <c r="D20" s="73"/>
      <c r="E20" s="73"/>
      <c r="F20" s="73"/>
      <c r="G20" s="74" t="s">
        <v>44</v>
      </c>
      <c r="H20" s="74"/>
      <c r="I20" s="74"/>
      <c r="J20" s="74"/>
      <c r="K20" s="74" t="s">
        <v>45</v>
      </c>
      <c r="L20" s="74"/>
      <c r="M20" s="74"/>
      <c r="N20" s="74"/>
      <c r="O20" s="74" t="s">
        <v>46</v>
      </c>
      <c r="P20" s="74"/>
      <c r="Q20" s="74"/>
      <c r="R20" s="74"/>
      <c r="S20" s="74" t="s">
        <v>47</v>
      </c>
      <c r="T20" s="74"/>
      <c r="U20" s="74"/>
      <c r="V20" s="74"/>
      <c r="W20" s="74" t="s">
        <v>48</v>
      </c>
      <c r="X20" s="74"/>
      <c r="Y20" s="74"/>
      <c r="Z20" s="74"/>
      <c r="AA20" s="75" t="s">
        <v>49</v>
      </c>
      <c r="AB20" s="75"/>
      <c r="AC20" s="75"/>
      <c r="AD20" s="75"/>
    </row>
    <row r="21" customFormat="false" ht="20.1" hidden="false" customHeight="true" outlineLevel="0" collapsed="false">
      <c r="B21" s="76" t="s">
        <v>50</v>
      </c>
      <c r="C21" s="77" t="s">
        <v>15</v>
      </c>
      <c r="D21" s="77"/>
      <c r="E21" s="77"/>
      <c r="F21" s="77"/>
      <c r="G21" s="78" t="s">
        <v>28</v>
      </c>
      <c r="H21" s="78"/>
      <c r="I21" s="78"/>
      <c r="J21" s="78"/>
      <c r="K21" s="78" t="s">
        <v>37</v>
      </c>
      <c r="L21" s="78"/>
      <c r="M21" s="78"/>
      <c r="N21" s="78"/>
      <c r="O21" s="78" t="s">
        <v>20</v>
      </c>
      <c r="P21" s="78"/>
      <c r="Q21" s="78"/>
      <c r="R21" s="78"/>
      <c r="S21" s="78" t="s">
        <v>22</v>
      </c>
      <c r="T21" s="78"/>
      <c r="U21" s="78"/>
      <c r="V21" s="78"/>
      <c r="W21" s="78" t="s">
        <v>33</v>
      </c>
      <c r="X21" s="78"/>
      <c r="Y21" s="78"/>
      <c r="Z21" s="78"/>
      <c r="AA21" s="79" t="s">
        <v>40</v>
      </c>
      <c r="AB21" s="79"/>
      <c r="AC21" s="79"/>
      <c r="AD21" s="79"/>
    </row>
    <row r="22" customFormat="false" ht="20.1" hidden="false" customHeight="true" outlineLevel="0" collapsed="false">
      <c r="B22" s="80" t="s">
        <v>51</v>
      </c>
      <c r="C22" s="81" t="s">
        <v>16</v>
      </c>
      <c r="D22" s="81"/>
      <c r="E22" s="81"/>
      <c r="F22" s="81"/>
      <c r="G22" s="82" t="s">
        <v>38</v>
      </c>
      <c r="H22" s="82"/>
      <c r="I22" s="82"/>
      <c r="J22" s="82"/>
      <c r="K22" s="82" t="s">
        <v>23</v>
      </c>
      <c r="L22" s="82"/>
      <c r="M22" s="82"/>
      <c r="N22" s="82"/>
      <c r="O22" s="82" t="s">
        <v>19</v>
      </c>
      <c r="P22" s="82"/>
      <c r="Q22" s="82"/>
      <c r="R22" s="82"/>
      <c r="S22" s="82" t="s">
        <v>29</v>
      </c>
      <c r="T22" s="82"/>
      <c r="U22" s="82"/>
      <c r="V22" s="82"/>
      <c r="W22" s="82" t="s">
        <v>26</v>
      </c>
      <c r="X22" s="82"/>
      <c r="Y22" s="82"/>
      <c r="Z22" s="82"/>
      <c r="AA22" s="83" t="s">
        <v>34</v>
      </c>
      <c r="AB22" s="83"/>
      <c r="AC22" s="83"/>
      <c r="AD22" s="83"/>
    </row>
    <row r="23" customFormat="false" ht="20.1" hidden="false" customHeight="true" outlineLevel="0" collapsed="false">
      <c r="B23" s="84" t="s">
        <v>52</v>
      </c>
      <c r="C23" s="85" t="s">
        <v>17</v>
      </c>
      <c r="D23" s="85"/>
      <c r="E23" s="85"/>
      <c r="F23" s="85"/>
      <c r="G23" s="86" t="s">
        <v>24</v>
      </c>
      <c r="H23" s="86"/>
      <c r="I23" s="86"/>
      <c r="J23" s="86"/>
      <c r="K23" s="86" t="s">
        <v>30</v>
      </c>
      <c r="L23" s="86"/>
      <c r="M23" s="86"/>
      <c r="N23" s="86"/>
      <c r="O23" s="86" t="s">
        <v>35</v>
      </c>
      <c r="P23" s="86"/>
      <c r="Q23" s="86"/>
      <c r="R23" s="86"/>
      <c r="S23" s="86" t="s">
        <v>18</v>
      </c>
      <c r="T23" s="86"/>
      <c r="U23" s="86"/>
      <c r="V23" s="86"/>
      <c r="W23" s="86" t="s">
        <v>25</v>
      </c>
      <c r="X23" s="86"/>
      <c r="Y23" s="86"/>
      <c r="Z23" s="86"/>
      <c r="AA23" s="87" t="s">
        <v>31</v>
      </c>
      <c r="AB23" s="87"/>
      <c r="AC23" s="87"/>
      <c r="AD23" s="87"/>
      <c r="AG23" s="88" t="s">
        <v>53</v>
      </c>
      <c r="AH23" s="88"/>
      <c r="AI23" s="88"/>
    </row>
  </sheetData>
  <mergeCells count="44">
    <mergeCell ref="B1:AI1"/>
    <mergeCell ref="C9:F9"/>
    <mergeCell ref="G9:J9"/>
    <mergeCell ref="K9:N9"/>
    <mergeCell ref="O9:R9"/>
    <mergeCell ref="S9:V9"/>
    <mergeCell ref="W9:Z9"/>
    <mergeCell ref="AA9:AD9"/>
    <mergeCell ref="C10:F10"/>
    <mergeCell ref="G11:J11"/>
    <mergeCell ref="K12:N12"/>
    <mergeCell ref="O13:R13"/>
    <mergeCell ref="S14:V14"/>
    <mergeCell ref="W15:Z15"/>
    <mergeCell ref="AA16:AD16"/>
    <mergeCell ref="C20:F20"/>
    <mergeCell ref="G20:J20"/>
    <mergeCell ref="K20:N20"/>
    <mergeCell ref="O20:R20"/>
    <mergeCell ref="S20:V20"/>
    <mergeCell ref="W20:Z20"/>
    <mergeCell ref="AA20:AD20"/>
    <mergeCell ref="C21:F21"/>
    <mergeCell ref="G21:J21"/>
    <mergeCell ref="K21:N21"/>
    <mergeCell ref="O21:R21"/>
    <mergeCell ref="S21:V21"/>
    <mergeCell ref="W21:Z21"/>
    <mergeCell ref="AA21:AD21"/>
    <mergeCell ref="C22:F22"/>
    <mergeCell ref="G22:J22"/>
    <mergeCell ref="K22:N22"/>
    <mergeCell ref="O22:R22"/>
    <mergeCell ref="S22:V22"/>
    <mergeCell ref="W22:Z22"/>
    <mergeCell ref="AA22:AD22"/>
    <mergeCell ref="C23:F23"/>
    <mergeCell ref="G23:J23"/>
    <mergeCell ref="K23:N23"/>
    <mergeCell ref="O23:R23"/>
    <mergeCell ref="S23:V23"/>
    <mergeCell ref="W23:Z23"/>
    <mergeCell ref="AA23:AD23"/>
    <mergeCell ref="AG23:AI23"/>
  </mergeCells>
  <printOptions headings="false" gridLines="false" gridLinesSet="true" horizontalCentered="true" verticalCentered="false"/>
  <pageMargins left="0.39375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62"/>
    <col collapsed="false" customWidth="true" hidden="false" outlineLevel="0" max="6" min="3" style="1" width="2.62"/>
    <col collapsed="false" customWidth="true" hidden="false" outlineLevel="0" max="7" min="7" style="1" width="2.25"/>
    <col collapsed="false" customWidth="true" hidden="false" outlineLevel="0" max="30" min="8" style="1" width="2.62"/>
    <col collapsed="false" customWidth="true" hidden="false" outlineLevel="0" max="35" min="31" style="1" width="6.62"/>
    <col collapsed="false" customWidth="true" hidden="false" outlineLevel="0" max="36" min="36" style="2" width="2.49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13.5" hidden="false" customHeight="false" outlineLevel="0" collapsed="false">
      <c r="B3" s="7" t="s">
        <v>1</v>
      </c>
      <c r="C3" s="8" t="s">
        <v>2</v>
      </c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6" customFormat="true" ht="13.5" hidden="false" customHeight="false" outlineLevel="0" collapsed="false">
      <c r="B4" s="7" t="s">
        <v>3</v>
      </c>
      <c r="C4" s="8" t="s">
        <v>4</v>
      </c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6" customFormat="true" ht="13.5" hidden="false" customHeight="false" outlineLevel="0" collapsed="false">
      <c r="B5" s="7"/>
      <c r="C5" s="8" t="s">
        <v>5</v>
      </c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9" hidden="false" customHeight="true" outlineLevel="0" collapsed="false">
      <c r="B6" s="10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8" customFormat="false" ht="15" hidden="false" customHeight="false" outlineLevel="0" collapsed="false">
      <c r="B8" s="13" t="s">
        <v>74</v>
      </c>
      <c r="C8" s="14" t="s">
        <v>75</v>
      </c>
      <c r="D8" s="11"/>
      <c r="E8" s="11"/>
      <c r="F8" s="11"/>
      <c r="G8" s="8"/>
      <c r="H8" s="8"/>
      <c r="I8" s="8"/>
      <c r="J8" s="8"/>
      <c r="AE8" s="8" t="s">
        <v>76</v>
      </c>
    </row>
    <row r="9" customFormat="false" ht="24.95" hidden="false" customHeight="true" outlineLevel="0" collapsed="false">
      <c r="B9" s="15"/>
      <c r="C9" s="16" t="str">
        <f aca="false">B10</f>
        <v>鴨川ＦＣ　ホワイト</v>
      </c>
      <c r="D9" s="16"/>
      <c r="E9" s="16"/>
      <c r="F9" s="16"/>
      <c r="G9" s="17" t="str">
        <f aca="false">B11</f>
        <v>長浦ＳＣ　ホワイト</v>
      </c>
      <c r="H9" s="17"/>
      <c r="I9" s="17"/>
      <c r="J9" s="17"/>
      <c r="K9" s="17" t="str">
        <f aca="false">B12</f>
        <v>青葉台ＦＣ</v>
      </c>
      <c r="L9" s="17"/>
      <c r="M9" s="17"/>
      <c r="N9" s="17"/>
      <c r="O9" s="17" t="str">
        <f aca="false">B13</f>
        <v>子安ＳＳＣ　ブルー</v>
      </c>
      <c r="P9" s="17"/>
      <c r="Q9" s="17"/>
      <c r="R9" s="17"/>
      <c r="S9" s="17" t="str">
        <f aca="false">B14</f>
        <v>ＦＣきみつ</v>
      </c>
      <c r="T9" s="17"/>
      <c r="U9" s="17"/>
      <c r="V9" s="17"/>
      <c r="W9" s="17" t="str">
        <f aca="false">B15</f>
        <v>ＴＯＰＳＩＤＥアウルＦＣ</v>
      </c>
      <c r="X9" s="17"/>
      <c r="Y9" s="17"/>
      <c r="Z9" s="17"/>
      <c r="AA9" s="18" t="str">
        <f aca="false">B16</f>
        <v>高柳ＦＣ</v>
      </c>
      <c r="AB9" s="18"/>
      <c r="AC9" s="18"/>
      <c r="AD9" s="18"/>
      <c r="AE9" s="19" t="s">
        <v>9</v>
      </c>
      <c r="AF9" s="20" t="s">
        <v>10</v>
      </c>
      <c r="AG9" s="20" t="s">
        <v>11</v>
      </c>
      <c r="AH9" s="21" t="s">
        <v>12</v>
      </c>
      <c r="AI9" s="22" t="s">
        <v>13</v>
      </c>
    </row>
    <row r="10" customFormat="false" ht="30" hidden="false" customHeight="true" outlineLevel="0" collapsed="false">
      <c r="A10" s="1" t="n">
        <v>1</v>
      </c>
      <c r="B10" s="23" t="s">
        <v>77</v>
      </c>
      <c r="C10" s="24"/>
      <c r="D10" s="24"/>
      <c r="E10" s="24"/>
      <c r="F10" s="24"/>
      <c r="G10" s="25" t="s">
        <v>15</v>
      </c>
      <c r="H10" s="91" t="n">
        <v>10</v>
      </c>
      <c r="I10" s="26" t="str">
        <f aca="false">IF(H10="","",IF(H10&gt;J10,"○",IF(H10&lt;J10,"●","△")))</f>
        <v>○</v>
      </c>
      <c r="J10" s="27" t="n">
        <v>1</v>
      </c>
      <c r="K10" s="25" t="s">
        <v>16</v>
      </c>
      <c r="L10" s="28" t="n">
        <v>4</v>
      </c>
      <c r="M10" s="26" t="str">
        <f aca="false">IF(L10="","",IF(L10&gt;N10,"○",IF(L10&lt;N10,"●","△")))</f>
        <v>○</v>
      </c>
      <c r="N10" s="29" t="n">
        <v>0</v>
      </c>
      <c r="O10" s="30" t="s">
        <v>17</v>
      </c>
      <c r="P10" s="28" t="n">
        <v>4</v>
      </c>
      <c r="Q10" s="26" t="str">
        <f aca="false">IF(P10="","",IF(P10&gt;R10,"○",IF(P10&lt;R10,"●","△")))</f>
        <v>○</v>
      </c>
      <c r="R10" s="29" t="n">
        <v>1</v>
      </c>
      <c r="S10" s="30" t="s">
        <v>18</v>
      </c>
      <c r="T10" s="28" t="n">
        <v>2</v>
      </c>
      <c r="U10" s="26" t="str">
        <f aca="false">IF(T10="","",IF(T10&gt;V10,"○",IF(T10&lt;V10,"●","△")))</f>
        <v>●</v>
      </c>
      <c r="V10" s="29" t="n">
        <v>3</v>
      </c>
      <c r="W10" s="30" t="s">
        <v>19</v>
      </c>
      <c r="X10" s="28" t="n">
        <v>0</v>
      </c>
      <c r="Y10" s="26" t="str">
        <f aca="false">IF(X10="","",IF(X10&gt;Z10,"○",IF(X10&lt;Z10,"●","△")))</f>
        <v>●</v>
      </c>
      <c r="Z10" s="29" t="n">
        <v>6</v>
      </c>
      <c r="AA10" s="30" t="s">
        <v>20</v>
      </c>
      <c r="AB10" s="28" t="n">
        <v>1</v>
      </c>
      <c r="AC10" s="26" t="str">
        <f aca="false">IF(AB10="","",IF(AB10&gt;AD10,"○",IF(AB10&lt;AD10,"●","△")))</f>
        <v>○</v>
      </c>
      <c r="AD10" s="31" t="n">
        <v>0</v>
      </c>
      <c r="AE10" s="32" t="n">
        <f aca="false">IF(I10="○",3,IF(I10="△",1,0))+IF(M10="○",3,IF(M10="△",1,0))+IF(Q10="○",3+IF(Q10="△",1,0))+IF(U10="○",3,IF(U10="△",1,0))+IF(Y10="○",3,IF(Y10="△",1,0))+IF(AC10="○",3,IF(AC10="△",1,0))</f>
        <v>12</v>
      </c>
      <c r="AF10" s="33" t="n">
        <f aca="false">H10+L10+P10+T10+X10+AB10</f>
        <v>21</v>
      </c>
      <c r="AG10" s="33" t="n">
        <f aca="false">J10+N10+R10+V10+Z10+AD10</f>
        <v>11</v>
      </c>
      <c r="AH10" s="34" t="n">
        <f aca="false">AF10-AG10</f>
        <v>10</v>
      </c>
      <c r="AI10" s="35" t="n">
        <v>3</v>
      </c>
    </row>
    <row r="11" customFormat="false" ht="30" hidden="false" customHeight="true" outlineLevel="0" collapsed="false">
      <c r="A11" s="1" t="n">
        <v>2</v>
      </c>
      <c r="B11" s="36" t="s">
        <v>78</v>
      </c>
      <c r="C11" s="37" t="s">
        <v>15</v>
      </c>
      <c r="D11" s="38" t="n">
        <v>1</v>
      </c>
      <c r="E11" s="38" t="str">
        <f aca="false">IF(D11="","",IF(D11&gt;F11,"○",IF(D11&lt;F11,"●","△")))</f>
        <v>●</v>
      </c>
      <c r="F11" s="43" t="n">
        <v>10</v>
      </c>
      <c r="G11" s="40"/>
      <c r="H11" s="40"/>
      <c r="I11" s="40"/>
      <c r="J11" s="40"/>
      <c r="K11" s="41" t="s">
        <v>22</v>
      </c>
      <c r="L11" s="38" t="n">
        <v>2</v>
      </c>
      <c r="M11" s="38" t="str">
        <f aca="false">IF(L11="","",IF(L11&gt;N11,"○",IF(L11&lt;N11,"●","△")))</f>
        <v>●</v>
      </c>
      <c r="N11" s="39" t="n">
        <v>8</v>
      </c>
      <c r="O11" s="41" t="s">
        <v>23</v>
      </c>
      <c r="P11" s="42" t="n">
        <v>1</v>
      </c>
      <c r="Q11" s="38" t="str">
        <f aca="false">IF(P11="","",IF(P11&gt;R11,"○",IF(P11&lt;R11,"●","△")))</f>
        <v>●</v>
      </c>
      <c r="R11" s="45" t="n">
        <v>5</v>
      </c>
      <c r="S11" s="44" t="s">
        <v>24</v>
      </c>
      <c r="T11" s="42" t="n">
        <v>0</v>
      </c>
      <c r="U11" s="38" t="str">
        <f aca="false">IF(T11="","",IF(T11&gt;V11,"○",IF(T11&lt;V11,"●","△")))</f>
        <v>●</v>
      </c>
      <c r="V11" s="43" t="n">
        <v>19</v>
      </c>
      <c r="W11" s="44" t="s">
        <v>25</v>
      </c>
      <c r="X11" s="42" t="n">
        <v>0</v>
      </c>
      <c r="Y11" s="38" t="str">
        <f aca="false">IF(X11="","",IF(X11&gt;Z11,"○",IF(X11&lt;Z11,"●","△")))</f>
        <v>●</v>
      </c>
      <c r="Z11" s="43" t="n">
        <v>19</v>
      </c>
      <c r="AA11" s="44" t="s">
        <v>26</v>
      </c>
      <c r="AB11" s="42" t="n">
        <v>1</v>
      </c>
      <c r="AC11" s="38" t="str">
        <f aca="false">IF(AB11="","",IF(AB11&gt;AD11,"○",IF(AB11&lt;AD11,"●","△")))</f>
        <v>●</v>
      </c>
      <c r="AD11" s="46" t="n">
        <v>9</v>
      </c>
      <c r="AE11" s="47" t="n">
        <f aca="false">IF(E11="○",3,IF(E11="△",1,0))+IF(M11="○",3,IF(M11="△",1,0))+IF(Q11="○",3+IF(Q11="△",1,0))+IF(U11="○",3,IF(U11="△",1,0))+IF(Y11="○",3,IF(Y11="△",1,0))+IF(AC11="○",3,IF(AC11="△",1,0))</f>
        <v>0</v>
      </c>
      <c r="AF11" s="48" t="n">
        <f aca="false">D11+L11+P11+T11+X11+AB11</f>
        <v>5</v>
      </c>
      <c r="AG11" s="48" t="n">
        <f aca="false">F11+N11+R11+V11+Z11+AD11</f>
        <v>70</v>
      </c>
      <c r="AH11" s="49" t="n">
        <f aca="false">AF11-AG11</f>
        <v>-65</v>
      </c>
      <c r="AI11" s="50" t="n">
        <v>7</v>
      </c>
    </row>
    <row r="12" customFormat="false" ht="30" hidden="false" customHeight="true" outlineLevel="0" collapsed="false">
      <c r="A12" s="1" t="n">
        <v>3</v>
      </c>
      <c r="B12" s="36" t="s">
        <v>79</v>
      </c>
      <c r="C12" s="37" t="s">
        <v>16</v>
      </c>
      <c r="D12" s="38" t="n">
        <v>0</v>
      </c>
      <c r="E12" s="38" t="str">
        <f aca="false">IF(D12="","",IF(D12&gt;F12,"○",IF(D12&lt;F12,"●","△")))</f>
        <v>●</v>
      </c>
      <c r="F12" s="39" t="n">
        <v>4</v>
      </c>
      <c r="G12" s="41" t="s">
        <v>22</v>
      </c>
      <c r="H12" s="38" t="n">
        <v>8</v>
      </c>
      <c r="I12" s="38" t="str">
        <f aca="false">IF(H12="","",IF(H12&gt;J12,"○",IF(H12&lt;J12,"●","△")))</f>
        <v>○</v>
      </c>
      <c r="J12" s="39" t="n">
        <v>2</v>
      </c>
      <c r="K12" s="40"/>
      <c r="L12" s="40"/>
      <c r="M12" s="40"/>
      <c r="N12" s="40"/>
      <c r="O12" s="41" t="s">
        <v>28</v>
      </c>
      <c r="P12" s="38" t="n">
        <v>3</v>
      </c>
      <c r="Q12" s="38" t="str">
        <f aca="false">IF(P12="","",IF(P12&gt;R12,"○",IF(P12&lt;R12,"●","△")))</f>
        <v>△</v>
      </c>
      <c r="R12" s="39" t="n">
        <v>3</v>
      </c>
      <c r="S12" s="44" t="s">
        <v>29</v>
      </c>
      <c r="T12" s="42" t="n">
        <v>2</v>
      </c>
      <c r="U12" s="38" t="str">
        <f aca="false">IF(T12="","",IF(T12&gt;V12,"○",IF(T12&lt;V12,"●","△")))</f>
        <v>●</v>
      </c>
      <c r="V12" s="45" t="n">
        <v>9</v>
      </c>
      <c r="W12" s="44" t="s">
        <v>30</v>
      </c>
      <c r="X12" s="42" t="n">
        <v>0</v>
      </c>
      <c r="Y12" s="38" t="str">
        <f aca="false">IF(X12="","",IF(X12&gt;Z12,"○",IF(X12&lt;Z12,"●","△")))</f>
        <v>●</v>
      </c>
      <c r="Z12" s="43" t="n">
        <v>10</v>
      </c>
      <c r="AA12" s="51" t="s">
        <v>31</v>
      </c>
      <c r="AB12" s="42" t="n">
        <v>0</v>
      </c>
      <c r="AC12" s="38" t="str">
        <f aca="false">IF(AB12="","",IF(AB12&gt;AD12,"○",IF(AB12&lt;AD12,"●","△")))</f>
        <v>●</v>
      </c>
      <c r="AD12" s="46" t="n">
        <v>4</v>
      </c>
      <c r="AE12" s="47" t="n">
        <f aca="false">IF(I12="○",3,IF(I12="△",1,0))+IF(E12="○",3,IF(E12="△",1,0))+IF(Q12="○",3,IF(Q12="△",1,0))+IF(U12="○",3,IF(U12="△",1,0))+IF(Y12="○",3,IF(Y12="△",1,0))+IF(AC12="○",3,IF(AC12="△",1,0))</f>
        <v>4</v>
      </c>
      <c r="AF12" s="48" t="n">
        <f aca="false">AB12+X12+T12+P12+H12+D12</f>
        <v>13</v>
      </c>
      <c r="AG12" s="48" t="n">
        <f aca="false">F12+J12+R12+V12+Z12+AD12</f>
        <v>32</v>
      </c>
      <c r="AH12" s="49" t="n">
        <f aca="false">AF12-AG12</f>
        <v>-19</v>
      </c>
      <c r="AI12" s="50" t="n">
        <v>6</v>
      </c>
    </row>
    <row r="13" customFormat="false" ht="30" hidden="false" customHeight="true" outlineLevel="0" collapsed="false">
      <c r="A13" s="1" t="n">
        <v>4</v>
      </c>
      <c r="B13" s="36" t="s">
        <v>80</v>
      </c>
      <c r="C13" s="37" t="s">
        <v>17</v>
      </c>
      <c r="D13" s="38" t="n">
        <v>1</v>
      </c>
      <c r="E13" s="38" t="str">
        <f aca="false">IF(D13="","",IF(D13&gt;F13,"○",IF(D13&lt;F13,"●","△")))</f>
        <v>●</v>
      </c>
      <c r="F13" s="39" t="n">
        <v>4</v>
      </c>
      <c r="G13" s="41" t="s">
        <v>23</v>
      </c>
      <c r="H13" s="38" t="n">
        <v>5</v>
      </c>
      <c r="I13" s="38" t="str">
        <f aca="false">IF(H13="","",IF(H13&gt;J13,"○",IF(H13&lt;J13,"●","△")))</f>
        <v>○</v>
      </c>
      <c r="J13" s="39" t="n">
        <v>1</v>
      </c>
      <c r="K13" s="41" t="s">
        <v>28</v>
      </c>
      <c r="L13" s="38" t="n">
        <v>3</v>
      </c>
      <c r="M13" s="38" t="str">
        <f aca="false">IF(L13="","",IF(L13&gt;N13,"○",IF(L13&lt;N13,"●","△")))</f>
        <v>△</v>
      </c>
      <c r="N13" s="39" t="n">
        <v>3</v>
      </c>
      <c r="O13" s="40"/>
      <c r="P13" s="40"/>
      <c r="Q13" s="40"/>
      <c r="R13" s="40"/>
      <c r="S13" s="44" t="s">
        <v>33</v>
      </c>
      <c r="T13" s="42" t="n">
        <v>3</v>
      </c>
      <c r="U13" s="38" t="str">
        <f aca="false">IF(T13="","",IF(T13&gt;V13,"○",IF(T13&lt;V13,"●","△")))</f>
        <v>○</v>
      </c>
      <c r="V13" s="45" t="n">
        <v>2</v>
      </c>
      <c r="W13" s="44" t="s">
        <v>34</v>
      </c>
      <c r="X13" s="42" t="n">
        <v>1</v>
      </c>
      <c r="Y13" s="38" t="str">
        <f aca="false">IF(X13="","",IF(X13&gt;Z13,"○",IF(X13&lt;Z13,"●","△")))</f>
        <v>●</v>
      </c>
      <c r="Z13" s="43" t="n">
        <v>10</v>
      </c>
      <c r="AA13" s="44" t="s">
        <v>35</v>
      </c>
      <c r="AB13" s="42" t="n">
        <v>2</v>
      </c>
      <c r="AC13" s="38" t="str">
        <f aca="false">IF(AB13="","",IF(AB13&gt;AD13,"○",IF(AB13&lt;AD13,"●","△")))</f>
        <v>●</v>
      </c>
      <c r="AD13" s="46" t="n">
        <v>3</v>
      </c>
      <c r="AE13" s="47" t="n">
        <f aca="false">IF(I13="○",3,IF(I13="△",1,0))+IF(M13="○",3,IF(M13="△",1,0))+IF(E13="○",3+IF(E13="△",1,0))+IF(U13="○",3,IF(U13="△",1,0))+IF(Y13="○",3,IF(Y13="△",1,0))+IF(AC13="○",3,IF(AC13="△",1,0))</f>
        <v>7</v>
      </c>
      <c r="AF13" s="48" t="n">
        <f aca="false">D13+H13+L13+T13+X13+AB13</f>
        <v>15</v>
      </c>
      <c r="AG13" s="48" t="n">
        <f aca="false">F13+N13+J13+V13+Z13+AD13</f>
        <v>23</v>
      </c>
      <c r="AH13" s="49" t="n">
        <f aca="false">AF13-AG13</f>
        <v>-8</v>
      </c>
      <c r="AI13" s="50" t="n">
        <v>5</v>
      </c>
    </row>
    <row r="14" customFormat="false" ht="30" hidden="false" customHeight="true" outlineLevel="0" collapsed="false">
      <c r="A14" s="1" t="n">
        <v>5</v>
      </c>
      <c r="B14" s="53" t="s">
        <v>81</v>
      </c>
      <c r="C14" s="37" t="s">
        <v>18</v>
      </c>
      <c r="D14" s="38" t="n">
        <v>3</v>
      </c>
      <c r="E14" s="38" t="str">
        <f aca="false">IF(D14="","",IF(D14&gt;F14,"○",IF(D14&lt;F14,"●","△")))</f>
        <v>○</v>
      </c>
      <c r="F14" s="39" t="n">
        <v>2</v>
      </c>
      <c r="G14" s="41" t="s">
        <v>24</v>
      </c>
      <c r="H14" s="52" t="n">
        <v>19</v>
      </c>
      <c r="I14" s="38" t="str">
        <f aca="false">IF(H14="","",IF(H14&gt;J14,"○",IF(H14&lt;J14,"●","△")))</f>
        <v>○</v>
      </c>
      <c r="J14" s="39" t="n">
        <v>0</v>
      </c>
      <c r="K14" s="41" t="s">
        <v>29</v>
      </c>
      <c r="L14" s="38" t="n">
        <v>9</v>
      </c>
      <c r="M14" s="38" t="str">
        <f aca="false">IF(L14="","",IF(L14&gt;N14,"○",IF(L14&lt;N14,"●","△")))</f>
        <v>○</v>
      </c>
      <c r="N14" s="39" t="n">
        <v>2</v>
      </c>
      <c r="O14" s="41" t="s">
        <v>33</v>
      </c>
      <c r="P14" s="38" t="n">
        <v>2</v>
      </c>
      <c r="Q14" s="38" t="str">
        <f aca="false">IF(P14="","",IF(P14&gt;R14,"○",IF(P14&lt;R14,"●","△")))</f>
        <v>●</v>
      </c>
      <c r="R14" s="39" t="n">
        <v>3</v>
      </c>
      <c r="S14" s="40"/>
      <c r="T14" s="40"/>
      <c r="U14" s="40"/>
      <c r="V14" s="40"/>
      <c r="W14" s="41" t="s">
        <v>37</v>
      </c>
      <c r="X14" s="38" t="n">
        <v>0</v>
      </c>
      <c r="Y14" s="38" t="str">
        <f aca="false">IF(X14="","",IF(X14&gt;Z14,"○",IF(X14&lt;Z14,"●","△")))</f>
        <v>●</v>
      </c>
      <c r="Z14" s="39" t="n">
        <v>4</v>
      </c>
      <c r="AA14" s="44" t="s">
        <v>38</v>
      </c>
      <c r="AB14" s="42" t="n">
        <v>8</v>
      </c>
      <c r="AC14" s="38" t="str">
        <f aca="false">IF(AB14="","",IF(AB14&gt;AD14,"○",IF(AB14&lt;AD14,"●","△")))</f>
        <v>○</v>
      </c>
      <c r="AD14" s="46" t="n">
        <v>3</v>
      </c>
      <c r="AE14" s="47" t="n">
        <f aca="false">IF(I14="○",3,IF(I14="△",1,0))+IF(M14="○",3,IF(M14="△",1,0))+IF(Q14="○",3+IF(Q14="△",1,0))+IF(E14="○",3,IF(E14="△",1,0))+IF(Y14="○",3,IF(Y14="△",1,0))+IF(AC14="○",3,IF(AC14="△",1,0))</f>
        <v>12</v>
      </c>
      <c r="AF14" s="48" t="n">
        <f aca="false">AB14+X14+L14+P14+H14+D14</f>
        <v>41</v>
      </c>
      <c r="AG14" s="48" t="n">
        <f aca="false">F14+N14+R14+J14+Z14+AD14</f>
        <v>14</v>
      </c>
      <c r="AH14" s="49" t="n">
        <f aca="false">AF14-AG14</f>
        <v>27</v>
      </c>
      <c r="AI14" s="54" t="n">
        <v>2</v>
      </c>
    </row>
    <row r="15" customFormat="false" ht="30" hidden="false" customHeight="true" outlineLevel="0" collapsed="false">
      <c r="A15" s="1" t="n">
        <v>6</v>
      </c>
      <c r="B15" s="53" t="s">
        <v>82</v>
      </c>
      <c r="C15" s="37" t="s">
        <v>19</v>
      </c>
      <c r="D15" s="38" t="n">
        <v>6</v>
      </c>
      <c r="E15" s="38" t="str">
        <f aca="false">IF(D15="","",IF(D15&gt;F15,"○",IF(D15&lt;F15,"●","△")))</f>
        <v>○</v>
      </c>
      <c r="F15" s="39" t="n">
        <v>0</v>
      </c>
      <c r="G15" s="41" t="s">
        <v>25</v>
      </c>
      <c r="H15" s="52" t="n">
        <v>19</v>
      </c>
      <c r="I15" s="38" t="str">
        <f aca="false">IF(H15="","",IF(H15&gt;J15,"○",IF(H15&lt;J15,"●","△")))</f>
        <v>○</v>
      </c>
      <c r="J15" s="39" t="n">
        <v>0</v>
      </c>
      <c r="K15" s="41" t="s">
        <v>30</v>
      </c>
      <c r="L15" s="52" t="n">
        <v>10</v>
      </c>
      <c r="M15" s="38" t="str">
        <f aca="false">IF(L15="","",IF(L15&gt;N15,"○",IF(L15&lt;N15,"●","△")))</f>
        <v>○</v>
      </c>
      <c r="N15" s="39" t="n">
        <v>0</v>
      </c>
      <c r="O15" s="41" t="s">
        <v>34</v>
      </c>
      <c r="P15" s="52" t="n">
        <v>10</v>
      </c>
      <c r="Q15" s="38" t="str">
        <f aca="false">IF(P15="","",IF(P15&gt;R15,"○",IF(P15&lt;R15,"●","△")))</f>
        <v>○</v>
      </c>
      <c r="R15" s="39" t="n">
        <v>1</v>
      </c>
      <c r="S15" s="41" t="s">
        <v>37</v>
      </c>
      <c r="T15" s="38" t="n">
        <v>4</v>
      </c>
      <c r="U15" s="38" t="str">
        <f aca="false">IF(T15="","",IF(T15&gt;V15,"○",IF(T15&lt;V15,"●","△")))</f>
        <v>○</v>
      </c>
      <c r="V15" s="39" t="n">
        <v>0</v>
      </c>
      <c r="W15" s="40"/>
      <c r="X15" s="40"/>
      <c r="Y15" s="40"/>
      <c r="Z15" s="40"/>
      <c r="AA15" s="44" t="s">
        <v>40</v>
      </c>
      <c r="AB15" s="42" t="n">
        <v>8</v>
      </c>
      <c r="AC15" s="38" t="str">
        <f aca="false">IF(AB15="","",IF(AB15&gt;AD15,"○",IF(AB15&lt;AD15,"●","△")))</f>
        <v>○</v>
      </c>
      <c r="AD15" s="46" t="n">
        <v>1</v>
      </c>
      <c r="AE15" s="47" t="n">
        <f aca="false">IF(I15="○",3,IF(I15="△",1,0))+IF(M15="○",3,IF(M15="△",1,0))+IF(Q15="○",3+IF(Q15="△",1,0))+IF(U15="○",3,IF(U15="△",1,0))+IF(E15="○",3,IF(E15="△",1,0))+IF(AC15="○",3,IF(AC15="△",1,0))</f>
        <v>18</v>
      </c>
      <c r="AF15" s="55" t="n">
        <f aca="false">D15+H15+L15+P15+T15+AB15</f>
        <v>57</v>
      </c>
      <c r="AG15" s="48" t="n">
        <f aca="false">F15+N15+R15+V15+J15+AD15</f>
        <v>2</v>
      </c>
      <c r="AH15" s="49" t="n">
        <f aca="false">AF15-AG15</f>
        <v>55</v>
      </c>
      <c r="AI15" s="54" t="n">
        <v>1</v>
      </c>
    </row>
    <row r="16" customFormat="false" ht="30" hidden="false" customHeight="true" outlineLevel="0" collapsed="false">
      <c r="A16" s="1" t="n">
        <v>7</v>
      </c>
      <c r="B16" s="56" t="s">
        <v>83</v>
      </c>
      <c r="C16" s="57" t="s">
        <v>20</v>
      </c>
      <c r="D16" s="58" t="n">
        <v>0</v>
      </c>
      <c r="E16" s="58" t="str">
        <f aca="false">IF(D16="","",IF(D16&gt;F16,"○",IF(D16&lt;F16,"●","△")))</f>
        <v>●</v>
      </c>
      <c r="F16" s="59" t="n">
        <v>1</v>
      </c>
      <c r="G16" s="60" t="s">
        <v>26</v>
      </c>
      <c r="H16" s="58" t="n">
        <v>9</v>
      </c>
      <c r="I16" s="58" t="str">
        <f aca="false">IF(H16="","",IF(H16&gt;J16,"○",IF(H16&lt;J16,"●","△")))</f>
        <v>○</v>
      </c>
      <c r="J16" s="59" t="n">
        <v>1</v>
      </c>
      <c r="K16" s="61" t="s">
        <v>31</v>
      </c>
      <c r="L16" s="58" t="n">
        <v>4</v>
      </c>
      <c r="M16" s="58" t="str">
        <f aca="false">IF(L16="","",IF(L16&gt;N16,"○",IF(L16&lt;N16,"●","△")))</f>
        <v>○</v>
      </c>
      <c r="N16" s="59" t="n">
        <v>0</v>
      </c>
      <c r="O16" s="60" t="s">
        <v>35</v>
      </c>
      <c r="P16" s="58" t="n">
        <v>3</v>
      </c>
      <c r="Q16" s="58" t="str">
        <f aca="false">IF(P16="","",IF(P16&gt;R16,"○",IF(P16&lt;R16,"●","△")))</f>
        <v>○</v>
      </c>
      <c r="R16" s="59" t="n">
        <v>2</v>
      </c>
      <c r="S16" s="60" t="s">
        <v>38</v>
      </c>
      <c r="T16" s="58" t="n">
        <v>3</v>
      </c>
      <c r="U16" s="58" t="str">
        <f aca="false">IF(T16="","",IF(T16&gt;V16,"○",IF(T16&lt;V16,"●","△")))</f>
        <v>●</v>
      </c>
      <c r="V16" s="59" t="n">
        <v>8</v>
      </c>
      <c r="W16" s="60" t="s">
        <v>40</v>
      </c>
      <c r="X16" s="58" t="n">
        <v>1</v>
      </c>
      <c r="Y16" s="58" t="str">
        <f aca="false">IF(X16="","",IF(X16&gt;Z16,"○",IF(X16&lt;Z16,"●","△")))</f>
        <v>●</v>
      </c>
      <c r="Z16" s="59" t="n">
        <v>8</v>
      </c>
      <c r="AA16" s="62"/>
      <c r="AB16" s="62"/>
      <c r="AC16" s="62"/>
      <c r="AD16" s="62"/>
      <c r="AE16" s="63" t="n">
        <f aca="false">IF(I16="○",3,IF(I16="△",1,0))+IF(M16="○",3,IF(M16="△",1,0))+IF(Q16="○",3+IF(Q16="△",1,0))+IF(U16="○",3,IF(U16="△",1,0))+IF(Y16="○",3,IF(Y16="△",1,0))+IF(E16="○",3,IF(E16="△",1,0))</f>
        <v>9</v>
      </c>
      <c r="AF16" s="64" t="n">
        <f aca="false">D16+H16+L16+P16+T16+X16</f>
        <v>20</v>
      </c>
      <c r="AG16" s="64" t="n">
        <f aca="false">F16+J16+N16+R16+V16+Z16</f>
        <v>20</v>
      </c>
      <c r="AH16" s="65" t="n">
        <f aca="false">AF16-AG16</f>
        <v>0</v>
      </c>
      <c r="AI16" s="66" t="n">
        <v>4</v>
      </c>
    </row>
    <row r="17" customFormat="false" ht="14.25" hidden="true" customHeight="false" outlineLevel="0" collapsed="false"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70"/>
      <c r="AF17" s="70" t="n">
        <f aca="false">SUM(AF10:AF16)</f>
        <v>172</v>
      </c>
      <c r="AG17" s="70" t="n">
        <f aca="false">SUM(AG10:AG16)</f>
        <v>172</v>
      </c>
      <c r="AH17" s="70" t="n">
        <f aca="false">SUM(AH10:AH16)</f>
        <v>0</v>
      </c>
      <c r="AI17" s="70"/>
    </row>
    <row r="18" customFormat="false" ht="14.25" hidden="false" customHeight="false" outlineLevel="0" collapsed="false"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70"/>
      <c r="AF18" s="70"/>
      <c r="AG18" s="70"/>
      <c r="AH18" s="70"/>
      <c r="AI18" s="70"/>
    </row>
    <row r="19" customFormat="false" ht="15" hidden="false" customHeight="false" outlineLevel="0" collapsed="false">
      <c r="B19" s="71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</row>
    <row r="20" customFormat="false" ht="15" hidden="false" customHeight="true" outlineLevel="0" collapsed="false">
      <c r="B20" s="72" t="s">
        <v>42</v>
      </c>
      <c r="C20" s="73" t="s">
        <v>43</v>
      </c>
      <c r="D20" s="73"/>
      <c r="E20" s="73"/>
      <c r="F20" s="73"/>
      <c r="G20" s="74" t="s">
        <v>44</v>
      </c>
      <c r="H20" s="74"/>
      <c r="I20" s="74"/>
      <c r="J20" s="74"/>
      <c r="K20" s="74" t="s">
        <v>45</v>
      </c>
      <c r="L20" s="74"/>
      <c r="M20" s="74"/>
      <c r="N20" s="74"/>
      <c r="O20" s="74" t="s">
        <v>46</v>
      </c>
      <c r="P20" s="74"/>
      <c r="Q20" s="74"/>
      <c r="R20" s="74"/>
      <c r="S20" s="74" t="s">
        <v>47</v>
      </c>
      <c r="T20" s="74"/>
      <c r="U20" s="74"/>
      <c r="V20" s="74"/>
      <c r="W20" s="74" t="s">
        <v>48</v>
      </c>
      <c r="X20" s="74"/>
      <c r="Y20" s="74"/>
      <c r="Z20" s="74"/>
      <c r="AA20" s="75" t="s">
        <v>49</v>
      </c>
      <c r="AB20" s="75"/>
      <c r="AC20" s="75"/>
      <c r="AD20" s="75"/>
    </row>
    <row r="21" customFormat="false" ht="20.1" hidden="false" customHeight="true" outlineLevel="0" collapsed="false">
      <c r="B21" s="76" t="s">
        <v>50</v>
      </c>
      <c r="C21" s="77" t="s">
        <v>15</v>
      </c>
      <c r="D21" s="77"/>
      <c r="E21" s="77"/>
      <c r="F21" s="77"/>
      <c r="G21" s="78" t="s">
        <v>28</v>
      </c>
      <c r="H21" s="78"/>
      <c r="I21" s="78"/>
      <c r="J21" s="78"/>
      <c r="K21" s="78" t="s">
        <v>37</v>
      </c>
      <c r="L21" s="78"/>
      <c r="M21" s="78"/>
      <c r="N21" s="78"/>
      <c r="O21" s="78" t="s">
        <v>20</v>
      </c>
      <c r="P21" s="78"/>
      <c r="Q21" s="78"/>
      <c r="R21" s="78"/>
      <c r="S21" s="78" t="s">
        <v>22</v>
      </c>
      <c r="T21" s="78"/>
      <c r="U21" s="78"/>
      <c r="V21" s="78"/>
      <c r="W21" s="78" t="s">
        <v>33</v>
      </c>
      <c r="X21" s="78"/>
      <c r="Y21" s="78"/>
      <c r="Z21" s="78"/>
      <c r="AA21" s="79" t="s">
        <v>40</v>
      </c>
      <c r="AB21" s="79"/>
      <c r="AC21" s="79"/>
      <c r="AD21" s="79"/>
    </row>
    <row r="22" customFormat="false" ht="20.1" hidden="false" customHeight="true" outlineLevel="0" collapsed="false">
      <c r="B22" s="80" t="s">
        <v>51</v>
      </c>
      <c r="C22" s="81" t="s">
        <v>16</v>
      </c>
      <c r="D22" s="81"/>
      <c r="E22" s="81"/>
      <c r="F22" s="81"/>
      <c r="G22" s="82" t="s">
        <v>38</v>
      </c>
      <c r="H22" s="82"/>
      <c r="I22" s="82"/>
      <c r="J22" s="82"/>
      <c r="K22" s="82" t="s">
        <v>23</v>
      </c>
      <c r="L22" s="82"/>
      <c r="M22" s="82"/>
      <c r="N22" s="82"/>
      <c r="O22" s="82" t="s">
        <v>19</v>
      </c>
      <c r="P22" s="82"/>
      <c r="Q22" s="82"/>
      <c r="R22" s="82"/>
      <c r="S22" s="82" t="s">
        <v>29</v>
      </c>
      <c r="T22" s="82"/>
      <c r="U22" s="82"/>
      <c r="V22" s="82"/>
      <c r="W22" s="82" t="s">
        <v>26</v>
      </c>
      <c r="X22" s="82"/>
      <c r="Y22" s="82"/>
      <c r="Z22" s="82"/>
      <c r="AA22" s="83" t="s">
        <v>34</v>
      </c>
      <c r="AB22" s="83"/>
      <c r="AC22" s="83"/>
      <c r="AD22" s="83"/>
    </row>
    <row r="23" customFormat="false" ht="20.1" hidden="false" customHeight="true" outlineLevel="0" collapsed="false">
      <c r="B23" s="84" t="s">
        <v>52</v>
      </c>
      <c r="C23" s="85" t="s">
        <v>17</v>
      </c>
      <c r="D23" s="85"/>
      <c r="E23" s="85"/>
      <c r="F23" s="85"/>
      <c r="G23" s="86" t="s">
        <v>24</v>
      </c>
      <c r="H23" s="86"/>
      <c r="I23" s="86"/>
      <c r="J23" s="86"/>
      <c r="K23" s="86" t="s">
        <v>30</v>
      </c>
      <c r="L23" s="86"/>
      <c r="M23" s="86"/>
      <c r="N23" s="86"/>
      <c r="O23" s="86" t="s">
        <v>35</v>
      </c>
      <c r="P23" s="86"/>
      <c r="Q23" s="86"/>
      <c r="R23" s="86"/>
      <c r="S23" s="86" t="s">
        <v>18</v>
      </c>
      <c r="T23" s="86"/>
      <c r="U23" s="86"/>
      <c r="V23" s="86"/>
      <c r="W23" s="86" t="s">
        <v>25</v>
      </c>
      <c r="X23" s="86"/>
      <c r="Y23" s="86"/>
      <c r="Z23" s="86"/>
      <c r="AA23" s="87" t="s">
        <v>31</v>
      </c>
      <c r="AB23" s="87"/>
      <c r="AC23" s="87"/>
      <c r="AD23" s="87"/>
      <c r="AG23" s="88" t="s">
        <v>53</v>
      </c>
      <c r="AH23" s="88"/>
      <c r="AI23" s="88"/>
    </row>
  </sheetData>
  <mergeCells count="44">
    <mergeCell ref="B1:AI1"/>
    <mergeCell ref="C9:F9"/>
    <mergeCell ref="G9:J9"/>
    <mergeCell ref="K9:N9"/>
    <mergeCell ref="O9:R9"/>
    <mergeCell ref="S9:V9"/>
    <mergeCell ref="W9:Z9"/>
    <mergeCell ref="AA9:AD9"/>
    <mergeCell ref="C10:F10"/>
    <mergeCell ref="G11:J11"/>
    <mergeCell ref="K12:N12"/>
    <mergeCell ref="O13:R13"/>
    <mergeCell ref="S14:V14"/>
    <mergeCell ref="W15:Z15"/>
    <mergeCell ref="AA16:AD16"/>
    <mergeCell ref="C20:F20"/>
    <mergeCell ref="G20:J20"/>
    <mergeCell ref="K20:N20"/>
    <mergeCell ref="O20:R20"/>
    <mergeCell ref="S20:V20"/>
    <mergeCell ref="W20:Z20"/>
    <mergeCell ref="AA20:AD20"/>
    <mergeCell ref="C21:F21"/>
    <mergeCell ref="G21:J21"/>
    <mergeCell ref="K21:N21"/>
    <mergeCell ref="O21:R21"/>
    <mergeCell ref="S21:V21"/>
    <mergeCell ref="W21:Z21"/>
    <mergeCell ref="AA21:AD21"/>
    <mergeCell ref="C22:F22"/>
    <mergeCell ref="G22:J22"/>
    <mergeCell ref="K22:N22"/>
    <mergeCell ref="O22:R22"/>
    <mergeCell ref="S22:V22"/>
    <mergeCell ref="W22:Z22"/>
    <mergeCell ref="AA22:AD22"/>
    <mergeCell ref="C23:F23"/>
    <mergeCell ref="G23:J23"/>
    <mergeCell ref="K23:N23"/>
    <mergeCell ref="O23:R23"/>
    <mergeCell ref="S23:V23"/>
    <mergeCell ref="W23:Z23"/>
    <mergeCell ref="AA23:AD23"/>
    <mergeCell ref="AG23:AI23"/>
  </mergeCells>
  <printOptions headings="false" gridLines="false" gridLinesSet="true" horizontalCentered="true" verticalCentered="false"/>
  <pageMargins left="0.39375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2" activeCellId="0" sqref="A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62"/>
    <col collapsed="false" customWidth="true" hidden="false" outlineLevel="0" max="6" min="3" style="1" width="2.62"/>
    <col collapsed="false" customWidth="true" hidden="false" outlineLevel="0" max="7" min="7" style="1" width="2.25"/>
    <col collapsed="false" customWidth="true" hidden="false" outlineLevel="0" max="30" min="8" style="1" width="2.62"/>
    <col collapsed="false" customWidth="true" hidden="false" outlineLevel="0" max="35" min="31" style="1" width="6.62"/>
    <col collapsed="false" customWidth="true" hidden="false" outlineLevel="0" max="36" min="36" style="2" width="2.49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13.5" hidden="false" customHeight="false" outlineLevel="0" collapsed="false">
      <c r="B3" s="7" t="s">
        <v>1</v>
      </c>
      <c r="C3" s="8" t="s">
        <v>2</v>
      </c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6" customFormat="true" ht="13.5" hidden="false" customHeight="false" outlineLevel="0" collapsed="false">
      <c r="B4" s="7" t="s">
        <v>3</v>
      </c>
      <c r="C4" s="8" t="s">
        <v>4</v>
      </c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6" customFormat="true" ht="13.5" hidden="false" customHeight="false" outlineLevel="0" collapsed="false">
      <c r="B5" s="7"/>
      <c r="C5" s="8" t="s">
        <v>5</v>
      </c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9" hidden="false" customHeight="true" outlineLevel="0" collapsed="false">
      <c r="B6" s="10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8" customFormat="false" ht="15" hidden="false" customHeight="false" outlineLevel="0" collapsed="false">
      <c r="B8" s="13" t="s">
        <v>84</v>
      </c>
      <c r="C8" s="14" t="s">
        <v>85</v>
      </c>
      <c r="D8" s="11"/>
      <c r="E8" s="11"/>
      <c r="F8" s="11"/>
      <c r="G8" s="8"/>
      <c r="H8" s="8"/>
      <c r="I8" s="8"/>
      <c r="J8" s="8"/>
      <c r="AE8" s="8" t="s">
        <v>86</v>
      </c>
    </row>
    <row r="9" customFormat="false" ht="24.95" hidden="false" customHeight="true" outlineLevel="0" collapsed="false">
      <c r="B9" s="15"/>
      <c r="C9" s="16" t="str">
        <f aca="false">B10</f>
        <v>子安ＳＳＣ　イエロー</v>
      </c>
      <c r="D9" s="16"/>
      <c r="E9" s="16"/>
      <c r="F9" s="16"/>
      <c r="G9" s="17" t="str">
        <f aca="false">B11</f>
        <v>鴨川ＦＣ　ブルー</v>
      </c>
      <c r="H9" s="17"/>
      <c r="I9" s="17"/>
      <c r="J9" s="17"/>
      <c r="K9" s="17" t="str">
        <f aca="false">B12</f>
        <v>昭和ＳＣ　Ｔ</v>
      </c>
      <c r="L9" s="17"/>
      <c r="M9" s="17"/>
      <c r="N9" s="17"/>
      <c r="O9" s="17" t="str">
        <f aca="false">B13</f>
        <v>白幡ＦＣ</v>
      </c>
      <c r="P9" s="17"/>
      <c r="Q9" s="17"/>
      <c r="R9" s="17"/>
      <c r="S9" s="17" t="str">
        <f aca="false">B14</f>
        <v>ＳＯＬＶＥＮＴＯ市原</v>
      </c>
      <c r="T9" s="17"/>
      <c r="U9" s="17"/>
      <c r="V9" s="17"/>
      <c r="W9" s="17" t="str">
        <f aca="false">B15</f>
        <v>ＦＣエルファー木更津U-11</v>
      </c>
      <c r="X9" s="17"/>
      <c r="Y9" s="17"/>
      <c r="Z9" s="17"/>
      <c r="AA9" s="18" t="str">
        <f aca="false">B16</f>
        <v>木更津ＦＣ</v>
      </c>
      <c r="AB9" s="18"/>
      <c r="AC9" s="18"/>
      <c r="AD9" s="18"/>
      <c r="AE9" s="19" t="s">
        <v>9</v>
      </c>
      <c r="AF9" s="20" t="s">
        <v>10</v>
      </c>
      <c r="AG9" s="20" t="s">
        <v>11</v>
      </c>
      <c r="AH9" s="21" t="s">
        <v>12</v>
      </c>
      <c r="AI9" s="22" t="s">
        <v>13</v>
      </c>
    </row>
    <row r="10" customFormat="false" ht="30" hidden="false" customHeight="true" outlineLevel="0" collapsed="false">
      <c r="A10" s="1" t="n">
        <v>1</v>
      </c>
      <c r="B10" s="23" t="s">
        <v>87</v>
      </c>
      <c r="C10" s="24"/>
      <c r="D10" s="24"/>
      <c r="E10" s="24"/>
      <c r="F10" s="24"/>
      <c r="G10" s="25" t="s">
        <v>15</v>
      </c>
      <c r="H10" s="91" t="n">
        <v>15</v>
      </c>
      <c r="I10" s="26" t="str">
        <f aca="false">IF(H10="","",IF(H10&gt;J10,"○",IF(H10&lt;J10,"●","△")))</f>
        <v>○</v>
      </c>
      <c r="J10" s="27" t="n">
        <v>0</v>
      </c>
      <c r="K10" s="25" t="s">
        <v>16</v>
      </c>
      <c r="L10" s="91" t="n">
        <v>15</v>
      </c>
      <c r="M10" s="26" t="str">
        <f aca="false">IF(L10="","",IF(L10&gt;N10,"○",IF(L10&lt;N10,"●","△")))</f>
        <v>○</v>
      </c>
      <c r="N10" s="29" t="n">
        <v>0</v>
      </c>
      <c r="O10" s="30" t="s">
        <v>17</v>
      </c>
      <c r="P10" s="28" t="n">
        <v>0</v>
      </c>
      <c r="Q10" s="26" t="str">
        <f aca="false">IF(P10="","",IF(P10&gt;R10,"○",IF(P10&lt;R10,"●","△")))</f>
        <v>△</v>
      </c>
      <c r="R10" s="29" t="n">
        <v>0</v>
      </c>
      <c r="S10" s="30" t="s">
        <v>18</v>
      </c>
      <c r="T10" s="28" t="n">
        <v>3</v>
      </c>
      <c r="U10" s="26" t="str">
        <f aca="false">IF(T10="","",IF(T10&gt;V10,"○",IF(T10&lt;V10,"●","△")))</f>
        <v>○</v>
      </c>
      <c r="V10" s="29" t="n">
        <v>0</v>
      </c>
      <c r="W10" s="30" t="s">
        <v>19</v>
      </c>
      <c r="X10" s="28" t="n">
        <v>2</v>
      </c>
      <c r="Y10" s="26" t="str">
        <f aca="false">IF(X10="","",IF(X10&gt;Z10,"○",IF(X10&lt;Z10,"●","△")))</f>
        <v>○</v>
      </c>
      <c r="Z10" s="29" t="n">
        <v>0</v>
      </c>
      <c r="AA10" s="30" t="s">
        <v>20</v>
      </c>
      <c r="AB10" s="28" t="n">
        <v>2</v>
      </c>
      <c r="AC10" s="26" t="str">
        <f aca="false">IF(AB10="","",IF(AB10&gt;AD10,"○",IF(AB10&lt;AD10,"●","△")))</f>
        <v>○</v>
      </c>
      <c r="AD10" s="31" t="n">
        <v>1</v>
      </c>
      <c r="AE10" s="32" t="n">
        <f aca="false">IF(I10="○",3,IF(I10="△",1,0))+IF(M10="○",3,IF(M10="△",1,0))+IF(Q10="○",AK20,IF(Q10="△",1,0))+IF(U10="○",3,IF(U10="△",1,0))+IF(Y10="○",3,IF(Y10="△",1,0))+IF(AC10="○",3,IF(AC10="△",1,0))</f>
        <v>16</v>
      </c>
      <c r="AF10" s="33" t="n">
        <f aca="false">H10+L10+P10+T10+X10+AB10</f>
        <v>37</v>
      </c>
      <c r="AG10" s="33" t="n">
        <f aca="false">J10+N10+R10+V10+Z10+AD10</f>
        <v>1</v>
      </c>
      <c r="AH10" s="34" t="n">
        <f aca="false">AF10-AG10</f>
        <v>36</v>
      </c>
      <c r="AI10" s="35" t="n">
        <v>1</v>
      </c>
    </row>
    <row r="11" customFormat="false" ht="30" hidden="false" customHeight="true" outlineLevel="0" collapsed="false">
      <c r="A11" s="1" t="n">
        <v>2</v>
      </c>
      <c r="B11" s="36" t="s">
        <v>88</v>
      </c>
      <c r="C11" s="37" t="s">
        <v>15</v>
      </c>
      <c r="D11" s="38" t="n">
        <v>0</v>
      </c>
      <c r="E11" s="38" t="str">
        <f aca="false">IF(D11="","",IF(D11&gt;F11,"○",IF(D11&lt;F11,"●","△")))</f>
        <v>●</v>
      </c>
      <c r="F11" s="95" t="n">
        <v>15</v>
      </c>
      <c r="G11" s="40"/>
      <c r="H11" s="40"/>
      <c r="I11" s="40"/>
      <c r="J11" s="40"/>
      <c r="K11" s="41" t="s">
        <v>22</v>
      </c>
      <c r="L11" s="38" t="n">
        <v>1</v>
      </c>
      <c r="M11" s="38" t="str">
        <f aca="false">IF(L11="","",IF(L11&gt;N11,"○",IF(L11&lt;N11,"●","△")))</f>
        <v>○</v>
      </c>
      <c r="N11" s="39" t="n">
        <v>0</v>
      </c>
      <c r="O11" s="41" t="s">
        <v>23</v>
      </c>
      <c r="P11" s="42" t="n">
        <v>0</v>
      </c>
      <c r="Q11" s="38" t="str">
        <f aca="false">IF(P11="","",IF(P11&gt;R11,"○",IF(P11&lt;R11,"●","△")))</f>
        <v>●</v>
      </c>
      <c r="R11" s="45" t="n">
        <v>8</v>
      </c>
      <c r="S11" s="44" t="s">
        <v>24</v>
      </c>
      <c r="T11" s="42" t="n">
        <v>3</v>
      </c>
      <c r="U11" s="38" t="str">
        <f aca="false">IF(T11="","",IF(T11&gt;V11,"○",IF(T11&lt;V11,"●","△")))</f>
        <v>○</v>
      </c>
      <c r="V11" s="45" t="n">
        <v>1</v>
      </c>
      <c r="W11" s="44" t="s">
        <v>25</v>
      </c>
      <c r="X11" s="42" t="n">
        <v>1</v>
      </c>
      <c r="Y11" s="38" t="str">
        <f aca="false">IF(X11="","",IF(X11&gt;Z11,"○",IF(X11&lt;Z11,"●","△")))</f>
        <v>△</v>
      </c>
      <c r="Z11" s="45" t="n">
        <v>1</v>
      </c>
      <c r="AA11" s="44" t="s">
        <v>26</v>
      </c>
      <c r="AB11" s="42" t="n">
        <v>0</v>
      </c>
      <c r="AC11" s="38" t="str">
        <f aca="false">IF(AB11="","",IF(AB11&gt;AD11,"○",IF(AB11&lt;AD11,"●","△")))</f>
        <v>●</v>
      </c>
      <c r="AD11" s="46" t="n">
        <v>7</v>
      </c>
      <c r="AE11" s="47" t="n">
        <f aca="false">IF(E11="○",3,IF(E11="△",1,0))+IF(M11="○",3,IF(M11="△",1,0))+IF(Q11="○",3+IF(Q11="△",1,0))+IF(U11="○",3,IF(U11="△",1,0))+IF(Y11="○",3,IF(Y11="△",1,0))+IF(AC11="○",3,IF(AC11="△",1,0))</f>
        <v>7</v>
      </c>
      <c r="AF11" s="48" t="n">
        <f aca="false">D11+L11+P11+T11+X11+AB11</f>
        <v>5</v>
      </c>
      <c r="AG11" s="48" t="n">
        <f aca="false">F11+N11+R11+V11+Z11+AD11</f>
        <v>32</v>
      </c>
      <c r="AH11" s="49" t="n">
        <f aca="false">AF11-AG11</f>
        <v>-27</v>
      </c>
      <c r="AI11" s="50" t="n">
        <v>4</v>
      </c>
    </row>
    <row r="12" customFormat="false" ht="30" hidden="false" customHeight="true" outlineLevel="0" collapsed="false">
      <c r="A12" s="1" t="n">
        <v>3</v>
      </c>
      <c r="B12" s="36" t="s">
        <v>89</v>
      </c>
      <c r="C12" s="37" t="s">
        <v>16</v>
      </c>
      <c r="D12" s="38" t="n">
        <v>0</v>
      </c>
      <c r="E12" s="38" t="str">
        <f aca="false">IF(D12="","",IF(D12&gt;F12,"○",IF(D12&lt;F12,"●","△")))</f>
        <v>●</v>
      </c>
      <c r="F12" s="43" t="n">
        <v>15</v>
      </c>
      <c r="G12" s="41" t="s">
        <v>22</v>
      </c>
      <c r="H12" s="38" t="n">
        <v>0</v>
      </c>
      <c r="I12" s="38" t="str">
        <f aca="false">IF(H12="","",IF(H12&gt;J12,"○",IF(H12&lt;J12,"●","△")))</f>
        <v>●</v>
      </c>
      <c r="J12" s="39" t="n">
        <v>1</v>
      </c>
      <c r="K12" s="40"/>
      <c r="L12" s="40"/>
      <c r="M12" s="40"/>
      <c r="N12" s="40"/>
      <c r="O12" s="41" t="s">
        <v>28</v>
      </c>
      <c r="P12" s="38" t="n">
        <v>1</v>
      </c>
      <c r="Q12" s="38" t="str">
        <f aca="false">IF(P12="","",IF(P12&gt;R12,"○",IF(P12&lt;R12,"●","△")))</f>
        <v>●</v>
      </c>
      <c r="R12" s="39" t="n">
        <v>6</v>
      </c>
      <c r="S12" s="44" t="s">
        <v>29</v>
      </c>
      <c r="T12" s="42" t="n">
        <v>1</v>
      </c>
      <c r="U12" s="38" t="str">
        <f aca="false">IF(T12="","",IF(T12&gt;V12,"○",IF(T12&lt;V12,"●","△")))</f>
        <v>△</v>
      </c>
      <c r="V12" s="45" t="n">
        <v>1</v>
      </c>
      <c r="W12" s="44" t="s">
        <v>30</v>
      </c>
      <c r="X12" s="42" t="n">
        <v>3</v>
      </c>
      <c r="Y12" s="38" t="str">
        <f aca="false">IF(X12="","",IF(X12&gt;Z12,"○",IF(X12&lt;Z12,"●","△")))</f>
        <v>○</v>
      </c>
      <c r="Z12" s="45" t="n">
        <v>1</v>
      </c>
      <c r="AA12" s="51" t="s">
        <v>31</v>
      </c>
      <c r="AB12" s="42" t="n">
        <v>0</v>
      </c>
      <c r="AC12" s="38" t="str">
        <f aca="false">IF(AB12="","",IF(AB12&gt;AD12,"○",IF(AB12&lt;AD12,"●","△")))</f>
        <v>●</v>
      </c>
      <c r="AD12" s="46" t="n">
        <v>3</v>
      </c>
      <c r="AE12" s="47" t="n">
        <f aca="false">IF(I12="○",3,IF(I12="△",1,0))+IF(E12="○",3,IF(E12="△",1,0))+IF(Q12="○",3,IF(Q12="△",1,0))+IF(U12="○",3,IF(U12="△",1,0))+IF(Y12="○",3,IF(Y12="△",1,0))+IF(AC12="○",3,IF(AC12="△",1,0))</f>
        <v>4</v>
      </c>
      <c r="AF12" s="48" t="n">
        <f aca="false">AB12+X12+T12+P12+H12+D12</f>
        <v>5</v>
      </c>
      <c r="AG12" s="48" t="n">
        <f aca="false">F12+J12+R12+V12+Z12+AD12</f>
        <v>27</v>
      </c>
      <c r="AH12" s="49" t="n">
        <f aca="false">AF12-AG12</f>
        <v>-22</v>
      </c>
      <c r="AI12" s="50" t="n">
        <v>6</v>
      </c>
    </row>
    <row r="13" customFormat="false" ht="30" hidden="false" customHeight="true" outlineLevel="0" collapsed="false">
      <c r="A13" s="1" t="n">
        <v>4</v>
      </c>
      <c r="B13" s="36" t="s">
        <v>90</v>
      </c>
      <c r="C13" s="37" t="s">
        <v>17</v>
      </c>
      <c r="D13" s="38" t="n">
        <v>0</v>
      </c>
      <c r="E13" s="38" t="str">
        <f aca="false">IF(D13="","",IF(D13&gt;F13,"○",IF(D13&lt;F13,"●","△")))</f>
        <v>△</v>
      </c>
      <c r="F13" s="39" t="n">
        <v>0</v>
      </c>
      <c r="G13" s="41" t="s">
        <v>23</v>
      </c>
      <c r="H13" s="38" t="n">
        <v>8</v>
      </c>
      <c r="I13" s="38" t="str">
        <f aca="false">IF(H13="","",IF(H13&gt;J13,"○",IF(H13&lt;J13,"●","△")))</f>
        <v>○</v>
      </c>
      <c r="J13" s="39" t="n">
        <v>0</v>
      </c>
      <c r="K13" s="41" t="s">
        <v>28</v>
      </c>
      <c r="L13" s="38" t="n">
        <v>6</v>
      </c>
      <c r="M13" s="38" t="str">
        <f aca="false">IF(L13="","",IF(L13&gt;N13,"○",IF(L13&lt;N13,"●","△")))</f>
        <v>○</v>
      </c>
      <c r="N13" s="39" t="n">
        <v>1</v>
      </c>
      <c r="O13" s="40"/>
      <c r="P13" s="40"/>
      <c r="Q13" s="40"/>
      <c r="R13" s="40"/>
      <c r="S13" s="44" t="s">
        <v>33</v>
      </c>
      <c r="T13" s="42" t="n">
        <v>5</v>
      </c>
      <c r="U13" s="38" t="str">
        <f aca="false">IF(T13="","",IF(T13&gt;V13,"○",IF(T13&lt;V13,"●","△")))</f>
        <v>○</v>
      </c>
      <c r="V13" s="45" t="n">
        <v>0</v>
      </c>
      <c r="W13" s="44" t="s">
        <v>34</v>
      </c>
      <c r="X13" s="42" t="n">
        <v>4</v>
      </c>
      <c r="Y13" s="38" t="str">
        <f aca="false">IF(X13="","",IF(X13&gt;Z13,"○",IF(X13&lt;Z13,"●","△")))</f>
        <v>○</v>
      </c>
      <c r="Z13" s="45" t="n">
        <v>0</v>
      </c>
      <c r="AA13" s="44" t="s">
        <v>35</v>
      </c>
      <c r="AB13" s="42" t="n">
        <v>0</v>
      </c>
      <c r="AC13" s="38" t="str">
        <f aca="false">IF(AB13="","",IF(AB13&gt;AD13,"○",IF(AB13&lt;AD13,"●","△")))</f>
        <v>△</v>
      </c>
      <c r="AD13" s="46" t="n">
        <v>0</v>
      </c>
      <c r="AE13" s="47" t="n">
        <f aca="false">IF(I13="○",3,IF(I13="△",1,0))+IF(M13="○",3,IF(M13="△",1,0))+IF(E13="○",3,IF(E13="△",1,0))+IF(U13="○",3,IF(U13="△",1,0))+IF(Y13="○",3,IF(Y13="△",1,0))+IF(AC13="○",3,IF(AC13="△",1,0))</f>
        <v>14</v>
      </c>
      <c r="AF13" s="48" t="n">
        <f aca="false">D13+H13+L13+T13+X13+AB13</f>
        <v>23</v>
      </c>
      <c r="AG13" s="48" t="n">
        <f aca="false">F13+N13+J13+V13+Z13+AD13</f>
        <v>1</v>
      </c>
      <c r="AH13" s="49" t="n">
        <f aca="false">AF13-AG13</f>
        <v>22</v>
      </c>
      <c r="AI13" s="50" t="n">
        <v>2</v>
      </c>
    </row>
    <row r="14" customFormat="false" ht="30" hidden="false" customHeight="true" outlineLevel="0" collapsed="false">
      <c r="A14" s="1" t="n">
        <v>5</v>
      </c>
      <c r="B14" s="53" t="s">
        <v>91</v>
      </c>
      <c r="C14" s="37" t="s">
        <v>18</v>
      </c>
      <c r="D14" s="38" t="n">
        <v>0</v>
      </c>
      <c r="E14" s="38" t="str">
        <f aca="false">IF(D14="","",IF(D14&gt;F14,"○",IF(D14&lt;F14,"●","△")))</f>
        <v>●</v>
      </c>
      <c r="F14" s="39" t="n">
        <v>3</v>
      </c>
      <c r="G14" s="41" t="s">
        <v>24</v>
      </c>
      <c r="H14" s="38" t="n">
        <v>1</v>
      </c>
      <c r="I14" s="38" t="str">
        <f aca="false">IF(H14="","",IF(H14&gt;J14,"○",IF(H14&lt;J14,"●","△")))</f>
        <v>●</v>
      </c>
      <c r="J14" s="39" t="n">
        <v>3</v>
      </c>
      <c r="K14" s="41" t="s">
        <v>29</v>
      </c>
      <c r="L14" s="38" t="n">
        <v>1</v>
      </c>
      <c r="M14" s="38" t="str">
        <f aca="false">IF(L14="","",IF(L14&gt;N14,"○",IF(L14&lt;N14,"●","△")))</f>
        <v>△</v>
      </c>
      <c r="N14" s="39" t="n">
        <v>1</v>
      </c>
      <c r="O14" s="41" t="s">
        <v>33</v>
      </c>
      <c r="P14" s="38" t="n">
        <v>0</v>
      </c>
      <c r="Q14" s="38" t="str">
        <f aca="false">IF(P14="","",IF(P14&gt;R14,"○",IF(P14&lt;R14,"●","△")))</f>
        <v>●</v>
      </c>
      <c r="R14" s="39" t="n">
        <v>5</v>
      </c>
      <c r="S14" s="40"/>
      <c r="T14" s="40"/>
      <c r="U14" s="40"/>
      <c r="V14" s="40"/>
      <c r="W14" s="41" t="s">
        <v>37</v>
      </c>
      <c r="X14" s="38" t="n">
        <v>0</v>
      </c>
      <c r="Y14" s="38" t="str">
        <f aca="false">IF(X14="","",IF(X14&gt;Z14,"○",IF(X14&lt;Z14,"●","△")))</f>
        <v>●</v>
      </c>
      <c r="Z14" s="39" t="n">
        <v>1</v>
      </c>
      <c r="AA14" s="44" t="s">
        <v>38</v>
      </c>
      <c r="AB14" s="42" t="n">
        <v>0</v>
      </c>
      <c r="AC14" s="38" t="str">
        <f aca="false">IF(AB14="","",IF(AB14&gt;AD14,"○",IF(AB14&lt;AD14,"●","△")))</f>
        <v>●</v>
      </c>
      <c r="AD14" s="46" t="n">
        <v>2</v>
      </c>
      <c r="AE14" s="47" t="n">
        <f aca="false">IF(I14="○",3,IF(I14="△",1,0))+IF(M14="○",3,IF(M14="△",1,0))+IF(Q14="○",3+IF(Q14="△",1,0))+IF(E14="○",3,IF(E14="△",1,0))+IF(Y14="○",3,IF(Y14="△",1,0))+IF(AC14="○",3,IF(AC14="△",1,0))</f>
        <v>1</v>
      </c>
      <c r="AF14" s="48" t="n">
        <f aca="false">AB14+X14+L14+P14+H14+D14</f>
        <v>2</v>
      </c>
      <c r="AG14" s="48" t="n">
        <f aca="false">F14+N14+R14+J14+Z14+AD14</f>
        <v>15</v>
      </c>
      <c r="AH14" s="49" t="n">
        <f aca="false">AF14-AG14</f>
        <v>-13</v>
      </c>
      <c r="AI14" s="54" t="n">
        <v>7</v>
      </c>
    </row>
    <row r="15" customFormat="false" ht="30" hidden="false" customHeight="true" outlineLevel="0" collapsed="false">
      <c r="A15" s="1" t="n">
        <v>6</v>
      </c>
      <c r="B15" s="53" t="s">
        <v>92</v>
      </c>
      <c r="C15" s="37" t="s">
        <v>19</v>
      </c>
      <c r="D15" s="38" t="n">
        <v>0</v>
      </c>
      <c r="E15" s="38" t="str">
        <f aca="false">IF(D15="","",IF(D15&gt;F15,"○",IF(D15&lt;F15,"●","△")))</f>
        <v>●</v>
      </c>
      <c r="F15" s="39" t="n">
        <v>2</v>
      </c>
      <c r="G15" s="41" t="s">
        <v>25</v>
      </c>
      <c r="H15" s="38" t="n">
        <v>1</v>
      </c>
      <c r="I15" s="38" t="str">
        <f aca="false">IF(H15="","",IF(H15&gt;J15,"○",IF(H15&lt;J15,"●","△")))</f>
        <v>△</v>
      </c>
      <c r="J15" s="39" t="n">
        <v>1</v>
      </c>
      <c r="K15" s="41" t="s">
        <v>30</v>
      </c>
      <c r="L15" s="38" t="n">
        <v>1</v>
      </c>
      <c r="M15" s="38" t="str">
        <f aca="false">IF(L15="","",IF(L15&gt;N15,"○",IF(L15&lt;N15,"●","△")))</f>
        <v>●</v>
      </c>
      <c r="N15" s="39" t="n">
        <v>3</v>
      </c>
      <c r="O15" s="41" t="s">
        <v>34</v>
      </c>
      <c r="P15" s="38" t="n">
        <v>0</v>
      </c>
      <c r="Q15" s="38" t="str">
        <f aca="false">IF(P15="","",IF(P15&gt;R15,"○",IF(P15&lt;R15,"●","△")))</f>
        <v>●</v>
      </c>
      <c r="R15" s="39" t="n">
        <v>4</v>
      </c>
      <c r="S15" s="41" t="s">
        <v>37</v>
      </c>
      <c r="T15" s="38" t="n">
        <v>1</v>
      </c>
      <c r="U15" s="38" t="str">
        <f aca="false">IF(T15="","",IF(T15&gt;V15,"○",IF(T15&lt;V15,"●","△")))</f>
        <v>○</v>
      </c>
      <c r="V15" s="39" t="n">
        <v>0</v>
      </c>
      <c r="W15" s="40"/>
      <c r="X15" s="40"/>
      <c r="Y15" s="40"/>
      <c r="Z15" s="40"/>
      <c r="AA15" s="44" t="s">
        <v>40</v>
      </c>
      <c r="AB15" s="42" t="n">
        <v>0</v>
      </c>
      <c r="AC15" s="38" t="str">
        <f aca="false">IF(AB15="","",IF(AB15&gt;AD15,"○",IF(AB15&lt;AD15,"●","△")))</f>
        <v>●</v>
      </c>
      <c r="AD15" s="46" t="n">
        <v>4</v>
      </c>
      <c r="AE15" s="47" t="n">
        <f aca="false">IF(I15="○",3,IF(I15="△",1,0))+IF(M15="○",3,IF(M15="△",1,0))+IF(Q15="○",3+IF(Q15="△",1,0))+IF(U15="○",3,IF(U15="△",1,0))+IF(E15="○",3,IF(E15="△",1,0))+IF(AC15="○",3,IF(AC15="△",1,0))</f>
        <v>4</v>
      </c>
      <c r="AF15" s="55" t="n">
        <f aca="false">D15+H15+L15+P15+T15+AB15</f>
        <v>3</v>
      </c>
      <c r="AG15" s="48" t="n">
        <f aca="false">F15+N15+R15+V15+J15+AD15</f>
        <v>14</v>
      </c>
      <c r="AH15" s="49" t="n">
        <f aca="false">AF15-AG15</f>
        <v>-11</v>
      </c>
      <c r="AI15" s="54" t="n">
        <v>5</v>
      </c>
    </row>
    <row r="16" customFormat="false" ht="30" hidden="false" customHeight="true" outlineLevel="0" collapsed="false">
      <c r="A16" s="1" t="n">
        <v>7</v>
      </c>
      <c r="B16" s="56" t="s">
        <v>93</v>
      </c>
      <c r="C16" s="57" t="s">
        <v>20</v>
      </c>
      <c r="D16" s="58" t="n">
        <v>1</v>
      </c>
      <c r="E16" s="58" t="str">
        <f aca="false">IF(D16="","",IF(D16&gt;F16,"○",IF(D16&lt;F16,"●","△")))</f>
        <v>●</v>
      </c>
      <c r="F16" s="59" t="n">
        <v>2</v>
      </c>
      <c r="G16" s="60" t="s">
        <v>26</v>
      </c>
      <c r="H16" s="58" t="n">
        <v>7</v>
      </c>
      <c r="I16" s="58" t="str">
        <f aca="false">IF(H16="","",IF(H16&gt;J16,"○",IF(H16&lt;J16,"●","△")))</f>
        <v>○</v>
      </c>
      <c r="J16" s="59" t="n">
        <v>0</v>
      </c>
      <c r="K16" s="61" t="s">
        <v>31</v>
      </c>
      <c r="L16" s="58" t="n">
        <v>3</v>
      </c>
      <c r="M16" s="58" t="str">
        <f aca="false">IF(L16="","",IF(L16&gt;N16,"○",IF(L16&lt;N16,"●","△")))</f>
        <v>○</v>
      </c>
      <c r="N16" s="59" t="n">
        <v>0</v>
      </c>
      <c r="O16" s="60" t="s">
        <v>35</v>
      </c>
      <c r="P16" s="58" t="n">
        <v>0</v>
      </c>
      <c r="Q16" s="58" t="str">
        <f aca="false">IF(P16="","",IF(P16&gt;R16,"○",IF(P16&lt;R16,"●","△")))</f>
        <v>△</v>
      </c>
      <c r="R16" s="59" t="n">
        <v>0</v>
      </c>
      <c r="S16" s="60" t="s">
        <v>38</v>
      </c>
      <c r="T16" s="58" t="n">
        <v>2</v>
      </c>
      <c r="U16" s="58" t="str">
        <f aca="false">IF(T16="","",IF(T16&gt;V16,"○",IF(T16&lt;V16,"●","△")))</f>
        <v>○</v>
      </c>
      <c r="V16" s="59" t="n">
        <v>0</v>
      </c>
      <c r="W16" s="60" t="s">
        <v>40</v>
      </c>
      <c r="X16" s="58" t="n">
        <v>4</v>
      </c>
      <c r="Y16" s="58" t="str">
        <f aca="false">IF(X16="","",IF(X16&gt;Z16,"○",IF(X16&lt;Z16,"●","△")))</f>
        <v>○</v>
      </c>
      <c r="Z16" s="59" t="n">
        <v>0</v>
      </c>
      <c r="AA16" s="62"/>
      <c r="AB16" s="62"/>
      <c r="AC16" s="62"/>
      <c r="AD16" s="62"/>
      <c r="AE16" s="63" t="n">
        <f aca="false">IF(I16="○",3,IF(I16="△",1,0))+IF(M16="○",3,IF(M16="△",1,0))+IF(Q16="○",3,IF(Q16="△",1,0))+IF(U16="○",3,IF(U16="△",1,0))+IF(Y16="○",3,IF(Y16="△",1,0))+IF(E16="○",3,IF(E16="△",1,0))</f>
        <v>13</v>
      </c>
      <c r="AF16" s="64" t="n">
        <f aca="false">D16+H16+L16+P16+T16+X16</f>
        <v>17</v>
      </c>
      <c r="AG16" s="64" t="n">
        <f aca="false">F16+J16+N16+R16+V16+Z16</f>
        <v>2</v>
      </c>
      <c r="AH16" s="65" t="n">
        <f aca="false">AF16-AG16</f>
        <v>15</v>
      </c>
      <c r="AI16" s="66" t="n">
        <v>3</v>
      </c>
    </row>
    <row r="17" customFormat="false" ht="14.25" hidden="true" customHeight="false" outlineLevel="0" collapsed="false"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70"/>
      <c r="AF17" s="70" t="n">
        <f aca="false">SUM(AF10:AF16)</f>
        <v>92</v>
      </c>
      <c r="AG17" s="70" t="n">
        <f aca="false">SUM(AG10:AG16)</f>
        <v>92</v>
      </c>
      <c r="AH17" s="70" t="n">
        <f aca="false">SUM(AH10:AH16)</f>
        <v>0</v>
      </c>
      <c r="AI17" s="70"/>
    </row>
    <row r="18" customFormat="false" ht="14.25" hidden="false" customHeight="false" outlineLevel="0" collapsed="false"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70"/>
      <c r="AF18" s="70"/>
      <c r="AG18" s="70"/>
      <c r="AH18" s="70"/>
      <c r="AI18" s="70"/>
    </row>
    <row r="19" customFormat="false" ht="15" hidden="false" customHeight="false" outlineLevel="0" collapsed="false">
      <c r="B19" s="71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</row>
    <row r="20" customFormat="false" ht="15" hidden="false" customHeight="true" outlineLevel="0" collapsed="false">
      <c r="B20" s="72" t="s">
        <v>42</v>
      </c>
      <c r="C20" s="73" t="s">
        <v>43</v>
      </c>
      <c r="D20" s="73"/>
      <c r="E20" s="73"/>
      <c r="F20" s="73"/>
      <c r="G20" s="74" t="s">
        <v>44</v>
      </c>
      <c r="H20" s="74"/>
      <c r="I20" s="74"/>
      <c r="J20" s="74"/>
      <c r="K20" s="74" t="s">
        <v>45</v>
      </c>
      <c r="L20" s="74"/>
      <c r="M20" s="74"/>
      <c r="N20" s="74"/>
      <c r="O20" s="74" t="s">
        <v>46</v>
      </c>
      <c r="P20" s="74"/>
      <c r="Q20" s="74"/>
      <c r="R20" s="74"/>
      <c r="S20" s="74" t="s">
        <v>47</v>
      </c>
      <c r="T20" s="74"/>
      <c r="U20" s="74"/>
      <c r="V20" s="74"/>
      <c r="W20" s="74" t="s">
        <v>48</v>
      </c>
      <c r="X20" s="74"/>
      <c r="Y20" s="74"/>
      <c r="Z20" s="74"/>
      <c r="AA20" s="75" t="s">
        <v>49</v>
      </c>
      <c r="AB20" s="75"/>
      <c r="AC20" s="75"/>
      <c r="AD20" s="75"/>
    </row>
    <row r="21" customFormat="false" ht="20.1" hidden="false" customHeight="true" outlineLevel="0" collapsed="false">
      <c r="B21" s="76" t="s">
        <v>50</v>
      </c>
      <c r="C21" s="77" t="s">
        <v>15</v>
      </c>
      <c r="D21" s="77"/>
      <c r="E21" s="77"/>
      <c r="F21" s="77"/>
      <c r="G21" s="78" t="s">
        <v>28</v>
      </c>
      <c r="H21" s="78"/>
      <c r="I21" s="78"/>
      <c r="J21" s="78"/>
      <c r="K21" s="78" t="s">
        <v>37</v>
      </c>
      <c r="L21" s="78"/>
      <c r="M21" s="78"/>
      <c r="N21" s="78"/>
      <c r="O21" s="78" t="s">
        <v>20</v>
      </c>
      <c r="P21" s="78"/>
      <c r="Q21" s="78"/>
      <c r="R21" s="78"/>
      <c r="S21" s="78" t="s">
        <v>22</v>
      </c>
      <c r="T21" s="78"/>
      <c r="U21" s="78"/>
      <c r="V21" s="78"/>
      <c r="W21" s="78" t="s">
        <v>33</v>
      </c>
      <c r="X21" s="78"/>
      <c r="Y21" s="78"/>
      <c r="Z21" s="78"/>
      <c r="AA21" s="79" t="s">
        <v>40</v>
      </c>
      <c r="AB21" s="79"/>
      <c r="AC21" s="79"/>
      <c r="AD21" s="79"/>
    </row>
    <row r="22" customFormat="false" ht="20.1" hidden="false" customHeight="true" outlineLevel="0" collapsed="false">
      <c r="B22" s="80" t="s">
        <v>51</v>
      </c>
      <c r="C22" s="81" t="s">
        <v>16</v>
      </c>
      <c r="D22" s="81"/>
      <c r="E22" s="81"/>
      <c r="F22" s="81"/>
      <c r="G22" s="82" t="s">
        <v>38</v>
      </c>
      <c r="H22" s="82"/>
      <c r="I22" s="82"/>
      <c r="J22" s="82"/>
      <c r="K22" s="82" t="s">
        <v>23</v>
      </c>
      <c r="L22" s="82"/>
      <c r="M22" s="82"/>
      <c r="N22" s="82"/>
      <c r="O22" s="82" t="s">
        <v>19</v>
      </c>
      <c r="P22" s="82"/>
      <c r="Q22" s="82"/>
      <c r="R22" s="82"/>
      <c r="S22" s="82" t="s">
        <v>29</v>
      </c>
      <c r="T22" s="82"/>
      <c r="U22" s="82"/>
      <c r="V22" s="82"/>
      <c r="W22" s="82" t="s">
        <v>26</v>
      </c>
      <c r="X22" s="82"/>
      <c r="Y22" s="82"/>
      <c r="Z22" s="82"/>
      <c r="AA22" s="83" t="s">
        <v>34</v>
      </c>
      <c r="AB22" s="83"/>
      <c r="AC22" s="83"/>
      <c r="AD22" s="83"/>
    </row>
    <row r="23" customFormat="false" ht="20.1" hidden="false" customHeight="true" outlineLevel="0" collapsed="false">
      <c r="B23" s="84" t="s">
        <v>52</v>
      </c>
      <c r="C23" s="85" t="s">
        <v>17</v>
      </c>
      <c r="D23" s="85"/>
      <c r="E23" s="85"/>
      <c r="F23" s="85"/>
      <c r="G23" s="86" t="s">
        <v>24</v>
      </c>
      <c r="H23" s="86"/>
      <c r="I23" s="86"/>
      <c r="J23" s="86"/>
      <c r="K23" s="86" t="s">
        <v>30</v>
      </c>
      <c r="L23" s="86"/>
      <c r="M23" s="86"/>
      <c r="N23" s="86"/>
      <c r="O23" s="86" t="s">
        <v>35</v>
      </c>
      <c r="P23" s="86"/>
      <c r="Q23" s="86"/>
      <c r="R23" s="86"/>
      <c r="S23" s="86" t="s">
        <v>18</v>
      </c>
      <c r="T23" s="86"/>
      <c r="U23" s="86"/>
      <c r="V23" s="86"/>
      <c r="W23" s="86" t="s">
        <v>25</v>
      </c>
      <c r="X23" s="86"/>
      <c r="Y23" s="86"/>
      <c r="Z23" s="86"/>
      <c r="AA23" s="87" t="s">
        <v>31</v>
      </c>
      <c r="AB23" s="87"/>
      <c r="AC23" s="87"/>
      <c r="AD23" s="87"/>
      <c r="AG23" s="88" t="s">
        <v>53</v>
      </c>
      <c r="AH23" s="88"/>
      <c r="AI23" s="88"/>
    </row>
  </sheetData>
  <mergeCells count="44">
    <mergeCell ref="B1:AI1"/>
    <mergeCell ref="C9:F9"/>
    <mergeCell ref="G9:J9"/>
    <mergeCell ref="K9:N9"/>
    <mergeCell ref="O9:R9"/>
    <mergeCell ref="S9:V9"/>
    <mergeCell ref="W9:Z9"/>
    <mergeCell ref="AA9:AD9"/>
    <mergeCell ref="C10:F10"/>
    <mergeCell ref="G11:J11"/>
    <mergeCell ref="K12:N12"/>
    <mergeCell ref="O13:R13"/>
    <mergeCell ref="S14:V14"/>
    <mergeCell ref="W15:Z15"/>
    <mergeCell ref="AA16:AD16"/>
    <mergeCell ref="C20:F20"/>
    <mergeCell ref="G20:J20"/>
    <mergeCell ref="K20:N20"/>
    <mergeCell ref="O20:R20"/>
    <mergeCell ref="S20:V20"/>
    <mergeCell ref="W20:Z20"/>
    <mergeCell ref="AA20:AD20"/>
    <mergeCell ref="C21:F21"/>
    <mergeCell ref="G21:J21"/>
    <mergeCell ref="K21:N21"/>
    <mergeCell ref="O21:R21"/>
    <mergeCell ref="S21:V21"/>
    <mergeCell ref="W21:Z21"/>
    <mergeCell ref="AA21:AD21"/>
    <mergeCell ref="C22:F22"/>
    <mergeCell ref="G22:J22"/>
    <mergeCell ref="K22:N22"/>
    <mergeCell ref="O22:R22"/>
    <mergeCell ref="S22:V22"/>
    <mergeCell ref="W22:Z22"/>
    <mergeCell ref="AA22:AD22"/>
    <mergeCell ref="C23:F23"/>
    <mergeCell ref="G23:J23"/>
    <mergeCell ref="K23:N23"/>
    <mergeCell ref="O23:R23"/>
    <mergeCell ref="S23:V23"/>
    <mergeCell ref="W23:Z23"/>
    <mergeCell ref="AA23:AD23"/>
    <mergeCell ref="AG23:AI23"/>
  </mergeCells>
  <printOptions headings="false" gridLines="false" gridLinesSet="true" horizontalCentered="true" verticalCentered="false"/>
  <pageMargins left="0.39375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3:10:02Z</dcterms:created>
  <dc:creator>higuchi</dc:creator>
  <dc:description/>
  <dc:language>en-US</dc:language>
  <cp:lastModifiedBy>yukihiro-ohshima</cp:lastModifiedBy>
  <cp:lastPrinted>2015-07-23T11:31:41Z</cp:lastPrinted>
  <dcterms:modified xsi:type="dcterms:W3CDTF">2015-08-19T23:37:27Z</dcterms:modified>
  <cp:revision>0</cp:revision>
  <dc:subject/>
  <dc:title/>
</cp:coreProperties>
</file>