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Ｄブロック" sheetId="1" state="visible" r:id="rId2"/>
    <sheet name="決勝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t xml:space="preserve">千葉県代表少年サッカー選手権　５年生大会　８ブロック予選予選組み合わせ</t>
  </si>
  <si>
    <t xml:space="preserve">Ｄブロック</t>
  </si>
  <si>
    <t xml:space="preserve">主管＝袖ヶ浦　昭和ＳＣ　林　一賀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鴨川ＦＣ</t>
  </si>
  <si>
    <t xml:space="preserve">白幡ＦＣ</t>
  </si>
  <si>
    <t xml:space="preserve">高柳ＦＣ</t>
  </si>
  <si>
    <t xml:space="preserve">平川ＳＣ</t>
  </si>
  <si>
    <t xml:space="preserve">ＦＣきみつ</t>
  </si>
  <si>
    <t xml:space="preserve">青堀ＳＣ　グリーン</t>
  </si>
  <si>
    <t xml:space="preserve">１日目：５月２２日（予備日＝６月１８日）袖ヶ浦市総合運動場陸上競技場Ｂコート</t>
  </si>
  <si>
    <t xml:space="preserve">Ｂコート</t>
  </si>
  <si>
    <t xml:space="preserve">試合順</t>
  </si>
  <si>
    <t xml:space="preserve">対戦</t>
  </si>
  <si>
    <t xml:space="preserve">審判</t>
  </si>
  <si>
    <t xml:space="preserve">１．　９：３０～</t>
  </si>
  <si>
    <t xml:space="preserve">２．１０：３０～</t>
  </si>
  <si>
    <t xml:space="preserve">３．１１：３０～</t>
  </si>
  <si>
    <t xml:space="preserve">４．１２：３０～</t>
  </si>
  <si>
    <t xml:space="preserve">５．１３：３０～</t>
  </si>
  <si>
    <t xml:space="preserve">６．１４：３０～</t>
  </si>
  <si>
    <t xml:space="preserve">２日目：６月２６日（予備日＝７月２日）袖ヶ浦市総合運動場陸上競技場Ｂコート</t>
  </si>
  <si>
    <t xml:space="preserve">３日目：７月１０日（予備日＝７月２３日）袖ヶ浦市立奈良輪小学校Ｂコート</t>
  </si>
  <si>
    <t xml:space="preserve">１．　９：００～</t>
  </si>
  <si>
    <t xml:space="preserve">２．１０：００～</t>
  </si>
  <si>
    <t xml:space="preserve">３．１１：００～</t>
  </si>
  <si>
    <t xml:space="preserve">※予備日は全て袖ヶ浦市立奈良輪小学校</t>
  </si>
  <si>
    <t xml:space="preserve">Ⅰ</t>
  </si>
  <si>
    <t xml:space="preserve">決勝Ｔ</t>
  </si>
  <si>
    <t xml:space="preserve">Ａブロック</t>
  </si>
  <si>
    <t xml:space="preserve">得失点差</t>
  </si>
  <si>
    <t xml:space="preserve">(1)</t>
  </si>
  <si>
    <t xml:space="preserve">a①</t>
  </si>
  <si>
    <t xml:space="preserve">a⑤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　コ　　ー　　ト</t>
    </r>
  </si>
  <si>
    <t xml:space="preserve">Ａ１位</t>
  </si>
  <si>
    <t xml:space="preserve">―</t>
  </si>
  <si>
    <t xml:space="preserve">(2)</t>
  </si>
  <si>
    <t xml:space="preserve">a③</t>
  </si>
  <si>
    <t xml:space="preserve">Ｃ２位</t>
  </si>
  <si>
    <t xml:space="preserve">(3)</t>
  </si>
  <si>
    <t xml:space="preserve">Ｆ２位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a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Ｂブロック</t>
  </si>
  <si>
    <t xml:space="preserve">(7)</t>
  </si>
  <si>
    <t xml:space="preserve">a②</t>
  </si>
  <si>
    <t xml:space="preserve">a⑥</t>
  </si>
  <si>
    <t xml:space="preserve">Ｄ１位</t>
  </si>
  <si>
    <t xml:space="preserve">(8)</t>
  </si>
  <si>
    <t xml:space="preserve">a④</t>
  </si>
  <si>
    <t xml:space="preserve">Ｅ１位</t>
  </si>
  <si>
    <t xml:space="preserve">(9)</t>
  </si>
  <si>
    <t xml:space="preserve">Ｂ２位</t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a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Ｃブロック</t>
  </si>
  <si>
    <t xml:space="preserve">(4)</t>
  </si>
  <si>
    <t xml:space="preserve">b①</t>
  </si>
  <si>
    <t xml:space="preserve">b⑤</t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　　コ　　ー　　ト</t>
    </r>
  </si>
  <si>
    <t xml:space="preserve">Ｃ１位</t>
  </si>
  <si>
    <t xml:space="preserve">(5)</t>
  </si>
  <si>
    <t xml:space="preserve">b③</t>
  </si>
  <si>
    <t xml:space="preserve">Ａ２位</t>
  </si>
  <si>
    <t xml:space="preserve">(6)</t>
  </si>
  <si>
    <t xml:space="preserve">Ｅ２位</t>
  </si>
  <si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b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(10)</t>
  </si>
  <si>
    <t xml:space="preserve">b②</t>
  </si>
  <si>
    <t xml:space="preserve">b⑥</t>
  </si>
  <si>
    <t xml:space="preserve">Ｂ１位</t>
  </si>
  <si>
    <t xml:space="preserve">(11)</t>
  </si>
  <si>
    <t xml:space="preserve">b④</t>
  </si>
  <si>
    <t xml:space="preserve">Ｆ１位</t>
  </si>
  <si>
    <t xml:space="preserve">(12)</t>
  </si>
  <si>
    <t xml:space="preserve">Ｄ２位</t>
  </si>
  <si>
    <r>
      <rPr>
        <b val="true"/>
        <sz val="11"/>
        <color rgb="FFFF0000"/>
        <rFont val="ＭＳ Ｐゴシック"/>
        <family val="3"/>
        <charset val="128"/>
      </rPr>
      <t xml:space="preserve">D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b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Ⅱ</t>
  </si>
  <si>
    <t xml:space="preserve">決勝トーナメント</t>
  </si>
  <si>
    <t xml:space="preserve">（組み合わせは予選リーグ終了後行います）</t>
  </si>
  <si>
    <t xml:space="preserve">・リーグ１位は中央大会参加決定</t>
  </si>
  <si>
    <t xml:space="preserve">５位</t>
  </si>
  <si>
    <t xml:space="preserve">　（１位は抽選で１位～４位を決定する。）</t>
  </si>
  <si>
    <t xml:space="preserve">・リーグ２位が順位決定</t>
  </si>
  <si>
    <t xml:space="preserve">a⑧</t>
  </si>
  <si>
    <t xml:space="preserve">７試合目の敗者で最終順位決定戦</t>
  </si>
  <si>
    <t xml:space="preserve">a⑦</t>
  </si>
  <si>
    <t xml:space="preserve">b⑦</t>
  </si>
  <si>
    <t xml:space="preserve">チーム名</t>
  </si>
  <si>
    <t xml:space="preserve">１位</t>
  </si>
  <si>
    <t xml:space="preserve">２位</t>
  </si>
  <si>
    <t xml:space="preserve">⑦敗者</t>
  </si>
  <si>
    <t xml:space="preserve">３位</t>
  </si>
  <si>
    <t xml:space="preserve">４位</t>
  </si>
  <si>
    <t xml:space="preserve">６位</t>
  </si>
  <si>
    <t xml:space="preserve">７位</t>
  </si>
  <si>
    <t xml:space="preserve">８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1</xdr:col>
      <xdr:colOff>369720</xdr:colOff>
      <xdr:row>10</xdr:row>
      <xdr:rowOff>180720</xdr:rowOff>
    </xdr:to>
    <xdr:sp>
      <xdr:nvSpPr>
        <xdr:cNvPr id="0" name="Line 1"/>
        <xdr:cNvSpPr/>
      </xdr:nvSpPr>
      <xdr:spPr>
        <a:xfrm>
          <a:off x="1348920" y="857160"/>
          <a:ext cx="33260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11</xdr:col>
      <xdr:colOff>369720</xdr:colOff>
      <xdr:row>19</xdr:row>
      <xdr:rowOff>181080</xdr:rowOff>
    </xdr:to>
    <xdr:sp>
      <xdr:nvSpPr>
        <xdr:cNvPr id="1" name="Line 2"/>
        <xdr:cNvSpPr/>
      </xdr:nvSpPr>
      <xdr:spPr>
        <a:xfrm>
          <a:off x="1348920" y="2428920"/>
          <a:ext cx="33260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11</xdr:col>
      <xdr:colOff>369720</xdr:colOff>
      <xdr:row>28</xdr:row>
      <xdr:rowOff>180720</xdr:rowOff>
    </xdr:to>
    <xdr:sp>
      <xdr:nvSpPr>
        <xdr:cNvPr id="2" name="Line 3"/>
        <xdr:cNvSpPr/>
      </xdr:nvSpPr>
      <xdr:spPr>
        <a:xfrm>
          <a:off x="1348920" y="4000680"/>
          <a:ext cx="332604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11</xdr:col>
      <xdr:colOff>369720</xdr:colOff>
      <xdr:row>37</xdr:row>
      <xdr:rowOff>181080</xdr:rowOff>
    </xdr:to>
    <xdr:sp>
      <xdr:nvSpPr>
        <xdr:cNvPr id="3" name="Line 4"/>
        <xdr:cNvSpPr/>
      </xdr:nvSpPr>
      <xdr:spPr>
        <a:xfrm>
          <a:off x="1348920" y="5572080"/>
          <a:ext cx="332604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43</xdr:row>
      <xdr:rowOff>9360</xdr:rowOff>
    </xdr:from>
    <xdr:to>
      <xdr:col>8</xdr:col>
      <xdr:colOff>210240</xdr:colOff>
      <xdr:row>43</xdr:row>
      <xdr:rowOff>9360</xdr:rowOff>
    </xdr:to>
    <xdr:sp>
      <xdr:nvSpPr>
        <xdr:cNvPr id="4" name="Line 7"/>
        <xdr:cNvSpPr/>
      </xdr:nvSpPr>
      <xdr:spPr>
        <a:xfrm>
          <a:off x="1918080" y="7495920"/>
          <a:ext cx="1488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5</xdr:row>
      <xdr:rowOff>-360</xdr:rowOff>
    </xdr:from>
    <xdr:to>
      <xdr:col>3</xdr:col>
      <xdr:colOff>169920</xdr:colOff>
      <xdr:row>48</xdr:row>
      <xdr:rowOff>9000</xdr:rowOff>
    </xdr:to>
    <xdr:sp>
      <xdr:nvSpPr>
        <xdr:cNvPr id="5" name="Line 8"/>
        <xdr:cNvSpPr/>
      </xdr:nvSpPr>
      <xdr:spPr>
        <a:xfrm flipV="1">
          <a:off x="1518480" y="7829280"/>
          <a:ext cx="36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162000</xdr:rowOff>
    </xdr:from>
    <xdr:to>
      <xdr:col>5</xdr:col>
      <xdr:colOff>190080</xdr:colOff>
      <xdr:row>44</xdr:row>
      <xdr:rowOff>162000</xdr:rowOff>
    </xdr:to>
    <xdr:sp>
      <xdr:nvSpPr>
        <xdr:cNvPr id="6" name="Line 9"/>
        <xdr:cNvSpPr/>
      </xdr:nvSpPr>
      <xdr:spPr>
        <a:xfrm>
          <a:off x="1518480" y="7820280"/>
          <a:ext cx="75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45</xdr:row>
      <xdr:rowOff>0</xdr:rowOff>
    </xdr:from>
    <xdr:to>
      <xdr:col>5</xdr:col>
      <xdr:colOff>180000</xdr:colOff>
      <xdr:row>48</xdr:row>
      <xdr:rowOff>18720</xdr:rowOff>
    </xdr:to>
    <xdr:sp>
      <xdr:nvSpPr>
        <xdr:cNvPr id="7" name="Line 10"/>
        <xdr:cNvSpPr/>
      </xdr:nvSpPr>
      <xdr:spPr>
        <a:xfrm>
          <a:off x="2267640" y="7829640"/>
          <a:ext cx="360" cy="54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5</xdr:row>
      <xdr:rowOff>0</xdr:rowOff>
    </xdr:from>
    <xdr:to>
      <xdr:col>7</xdr:col>
      <xdr:colOff>190080</xdr:colOff>
      <xdr:row>47</xdr:row>
      <xdr:rowOff>181080</xdr:rowOff>
    </xdr:to>
    <xdr:sp>
      <xdr:nvSpPr>
        <xdr:cNvPr id="8" name="Line 11"/>
        <xdr:cNvSpPr/>
      </xdr:nvSpPr>
      <xdr:spPr>
        <a:xfrm>
          <a:off x="3016800" y="7829640"/>
          <a:ext cx="36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44</xdr:row>
      <xdr:rowOff>162000</xdr:rowOff>
    </xdr:from>
    <xdr:to>
      <xdr:col>9</xdr:col>
      <xdr:colOff>199800</xdr:colOff>
      <xdr:row>47</xdr:row>
      <xdr:rowOff>181080</xdr:rowOff>
    </xdr:to>
    <xdr:sp>
      <xdr:nvSpPr>
        <xdr:cNvPr id="9" name="Line 12"/>
        <xdr:cNvSpPr/>
      </xdr:nvSpPr>
      <xdr:spPr>
        <a:xfrm flipH="1">
          <a:off x="3765600" y="7820280"/>
          <a:ext cx="36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4</xdr:row>
      <xdr:rowOff>162000</xdr:rowOff>
    </xdr:from>
    <xdr:to>
      <xdr:col>9</xdr:col>
      <xdr:colOff>200160</xdr:colOff>
      <xdr:row>44</xdr:row>
      <xdr:rowOff>162000</xdr:rowOff>
    </xdr:to>
    <xdr:sp>
      <xdr:nvSpPr>
        <xdr:cNvPr id="10" name="Line 13"/>
        <xdr:cNvSpPr/>
      </xdr:nvSpPr>
      <xdr:spPr>
        <a:xfrm>
          <a:off x="3016800" y="7820280"/>
          <a:ext cx="74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42</xdr:row>
      <xdr:rowOff>9360</xdr:rowOff>
    </xdr:from>
    <xdr:to>
      <xdr:col>6</xdr:col>
      <xdr:colOff>180360</xdr:colOff>
      <xdr:row>42</xdr:row>
      <xdr:rowOff>171360</xdr:rowOff>
    </xdr:to>
    <xdr:sp>
      <xdr:nvSpPr>
        <xdr:cNvPr id="11" name="Line 14"/>
        <xdr:cNvSpPr/>
      </xdr:nvSpPr>
      <xdr:spPr>
        <a:xfrm>
          <a:off x="2637360" y="73245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720</xdr:colOff>
      <xdr:row>43</xdr:row>
      <xdr:rowOff>9360</xdr:rowOff>
    </xdr:from>
    <xdr:to>
      <xdr:col>4</xdr:col>
      <xdr:colOff>190080</xdr:colOff>
      <xdr:row>44</xdr:row>
      <xdr:rowOff>171360</xdr:rowOff>
    </xdr:to>
    <xdr:sp>
      <xdr:nvSpPr>
        <xdr:cNvPr id="12" name="直線コネクタ 2"/>
        <xdr:cNvSpPr/>
      </xdr:nvSpPr>
      <xdr:spPr>
        <a:xfrm>
          <a:off x="1908000" y="7495920"/>
          <a:ext cx="36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880</xdr:colOff>
      <xdr:row>43</xdr:row>
      <xdr:rowOff>0</xdr:rowOff>
    </xdr:from>
    <xdr:to>
      <xdr:col>8</xdr:col>
      <xdr:colOff>210240</xdr:colOff>
      <xdr:row>44</xdr:row>
      <xdr:rowOff>162000</xdr:rowOff>
    </xdr:to>
    <xdr:sp>
      <xdr:nvSpPr>
        <xdr:cNvPr id="13" name="直線コネクタ 16"/>
        <xdr:cNvSpPr/>
      </xdr:nvSpPr>
      <xdr:spPr>
        <a:xfrm>
          <a:off x="3406320" y="7486560"/>
          <a:ext cx="36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46</xdr:row>
      <xdr:rowOff>162000</xdr:rowOff>
    </xdr:from>
    <xdr:to>
      <xdr:col>11</xdr:col>
      <xdr:colOff>180000</xdr:colOff>
      <xdr:row>48</xdr:row>
      <xdr:rowOff>9360</xdr:rowOff>
    </xdr:to>
    <xdr:sp>
      <xdr:nvSpPr>
        <xdr:cNvPr id="14" name="直線コネクタ 9"/>
        <xdr:cNvSpPr/>
      </xdr:nvSpPr>
      <xdr:spPr>
        <a:xfrm>
          <a:off x="4484880" y="8163000"/>
          <a:ext cx="3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9560</xdr:colOff>
      <xdr:row>47</xdr:row>
      <xdr:rowOff>0</xdr:rowOff>
    </xdr:from>
    <xdr:to>
      <xdr:col>13</xdr:col>
      <xdr:colOff>169920</xdr:colOff>
      <xdr:row>48</xdr:row>
      <xdr:rowOff>18720</xdr:rowOff>
    </xdr:to>
    <xdr:sp>
      <xdr:nvSpPr>
        <xdr:cNvPr id="15" name="直線コネクタ 26"/>
        <xdr:cNvSpPr/>
      </xdr:nvSpPr>
      <xdr:spPr>
        <a:xfrm>
          <a:off x="5014080" y="8172360"/>
          <a:ext cx="3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46</xdr:row>
      <xdr:rowOff>162000</xdr:rowOff>
    </xdr:from>
    <xdr:to>
      <xdr:col>13</xdr:col>
      <xdr:colOff>169920</xdr:colOff>
      <xdr:row>46</xdr:row>
      <xdr:rowOff>162000</xdr:rowOff>
    </xdr:to>
    <xdr:sp>
      <xdr:nvSpPr>
        <xdr:cNvPr id="16" name="Line 7"/>
        <xdr:cNvSpPr/>
      </xdr:nvSpPr>
      <xdr:spPr>
        <a:xfrm>
          <a:off x="4474800" y="8163000"/>
          <a:ext cx="539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45</xdr:row>
      <xdr:rowOff>162000</xdr:rowOff>
    </xdr:from>
    <xdr:to>
      <xdr:col>12</xdr:col>
      <xdr:colOff>89640</xdr:colOff>
      <xdr:row>46</xdr:row>
      <xdr:rowOff>152640</xdr:rowOff>
    </xdr:to>
    <xdr:sp>
      <xdr:nvSpPr>
        <xdr:cNvPr id="17" name="Line 14"/>
        <xdr:cNvSpPr/>
      </xdr:nvSpPr>
      <xdr:spPr>
        <a:xfrm>
          <a:off x="4764600" y="7991640"/>
          <a:ext cx="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true" hidden="false" outlineLevel="0" max="13" min="8" style="1" width="6.1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3" t="s">
        <v>1</v>
      </c>
      <c r="B3" s="4"/>
      <c r="C3" s="5" t="s">
        <v>2</v>
      </c>
    </row>
    <row r="4" customFormat="false" ht="24.95" hidden="false" customHeight="true" outlineLevel="0" collapsed="false">
      <c r="A4" s="6"/>
      <c r="B4" s="7" t="str">
        <f aca="false">A5</f>
        <v>鴨川ＦＣ</v>
      </c>
      <c r="C4" s="8" t="str">
        <f aca="false">A6</f>
        <v>白幡ＦＣ</v>
      </c>
      <c r="D4" s="8" t="str">
        <f aca="false">A7</f>
        <v>高柳ＦＣ</v>
      </c>
      <c r="E4" s="8" t="str">
        <f aca="false">A8</f>
        <v>平川ＳＣ</v>
      </c>
      <c r="F4" s="8" t="str">
        <f aca="false">A9</f>
        <v>ＦＣきみつ</v>
      </c>
      <c r="G4" s="9" t="str">
        <f aca="false">A10</f>
        <v>青堀ＳＣ　グリーン</v>
      </c>
      <c r="H4" s="10" t="s">
        <v>3</v>
      </c>
      <c r="I4" s="11" t="s">
        <v>4</v>
      </c>
      <c r="J4" s="11" t="s">
        <v>5</v>
      </c>
      <c r="K4" s="12" t="s">
        <v>6</v>
      </c>
      <c r="L4" s="13" t="s">
        <v>7</v>
      </c>
    </row>
    <row r="5" customFormat="false" ht="24.95" hidden="false" customHeight="true" outlineLevel="0" collapsed="false">
      <c r="A5" s="14" t="s">
        <v>8</v>
      </c>
      <c r="B5" s="15"/>
      <c r="C5" s="16" t="n">
        <v>1</v>
      </c>
      <c r="D5" s="16" t="n">
        <v>12</v>
      </c>
      <c r="E5" s="16" t="n">
        <v>4</v>
      </c>
      <c r="F5" s="16" t="n">
        <v>15</v>
      </c>
      <c r="G5" s="17" t="n">
        <v>8</v>
      </c>
      <c r="H5" s="18"/>
      <c r="I5" s="19"/>
      <c r="J5" s="19"/>
      <c r="K5" s="20"/>
      <c r="L5" s="21"/>
    </row>
    <row r="6" customFormat="false" ht="24.95" hidden="false" customHeight="true" outlineLevel="0" collapsed="false">
      <c r="A6" s="22" t="s">
        <v>9</v>
      </c>
      <c r="B6" s="23"/>
      <c r="C6" s="24"/>
      <c r="D6" s="25" t="n">
        <v>14</v>
      </c>
      <c r="E6" s="25" t="n">
        <v>7</v>
      </c>
      <c r="F6" s="25" t="n">
        <v>5</v>
      </c>
      <c r="G6" s="26" t="n">
        <v>10</v>
      </c>
      <c r="H6" s="27"/>
      <c r="I6" s="28"/>
      <c r="J6" s="28"/>
      <c r="K6" s="29"/>
      <c r="L6" s="30"/>
    </row>
    <row r="7" customFormat="false" ht="24.95" hidden="false" customHeight="true" outlineLevel="0" collapsed="false">
      <c r="A7" s="31" t="s">
        <v>10</v>
      </c>
      <c r="B7" s="32"/>
      <c r="C7" s="25"/>
      <c r="D7" s="24"/>
      <c r="E7" s="25" t="n">
        <v>2</v>
      </c>
      <c r="F7" s="25" t="n">
        <v>9</v>
      </c>
      <c r="G7" s="26" t="n">
        <v>6</v>
      </c>
      <c r="H7" s="27"/>
      <c r="I7" s="28"/>
      <c r="J7" s="28"/>
      <c r="K7" s="29"/>
      <c r="L7" s="30"/>
    </row>
    <row r="8" customFormat="false" ht="24.95" hidden="false" customHeight="true" outlineLevel="0" collapsed="false">
      <c r="A8" s="31" t="s">
        <v>11</v>
      </c>
      <c r="B8" s="23"/>
      <c r="C8" s="33"/>
      <c r="D8" s="34"/>
      <c r="E8" s="24"/>
      <c r="F8" s="25" t="n">
        <v>11</v>
      </c>
      <c r="G8" s="26" t="n">
        <v>13</v>
      </c>
      <c r="H8" s="27"/>
      <c r="I8" s="28"/>
      <c r="J8" s="28"/>
      <c r="K8" s="29"/>
      <c r="L8" s="30"/>
    </row>
    <row r="9" customFormat="false" ht="24.95" hidden="false" customHeight="true" outlineLevel="0" collapsed="false">
      <c r="A9" s="31" t="s">
        <v>12</v>
      </c>
      <c r="B9" s="35"/>
      <c r="C9" s="34"/>
      <c r="D9" s="33"/>
      <c r="E9" s="33"/>
      <c r="F9" s="24"/>
      <c r="G9" s="26" t="n">
        <v>3</v>
      </c>
      <c r="H9" s="27"/>
      <c r="I9" s="28"/>
      <c r="J9" s="28"/>
      <c r="K9" s="29"/>
      <c r="L9" s="30"/>
    </row>
    <row r="10" customFormat="false" ht="24.95" hidden="false" customHeight="true" outlineLevel="0" collapsed="false">
      <c r="A10" s="36" t="s">
        <v>13</v>
      </c>
      <c r="B10" s="37"/>
      <c r="C10" s="38"/>
      <c r="D10" s="39"/>
      <c r="E10" s="38"/>
      <c r="F10" s="39"/>
      <c r="G10" s="40"/>
      <c r="H10" s="41"/>
      <c r="I10" s="42"/>
      <c r="J10" s="42"/>
      <c r="K10" s="43"/>
      <c r="L10" s="44"/>
    </row>
    <row r="11" customFormat="false" ht="13.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</row>
    <row r="12" customFormat="false" ht="24.95" hidden="false" customHeight="true" outlineLevel="0" collapsed="false">
      <c r="A12" s="47" t="s">
        <v>14</v>
      </c>
      <c r="B12" s="0"/>
      <c r="C12" s="0"/>
      <c r="D12" s="0"/>
      <c r="E12" s="46"/>
      <c r="F12" s="46"/>
      <c r="G12" s="46"/>
      <c r="H12" s="46"/>
      <c r="I12" s="46"/>
      <c r="J12" s="46"/>
      <c r="K12" s="46"/>
      <c r="L12" s="46"/>
    </row>
    <row r="13" customFormat="false" ht="24.95" hidden="false" customHeight="true" outlineLevel="0" collapsed="false">
      <c r="A13" s="48"/>
      <c r="B13" s="49" t="s">
        <v>15</v>
      </c>
      <c r="C13" s="49"/>
      <c r="D13" s="49"/>
      <c r="E13" s="49"/>
      <c r="F13" s="46"/>
      <c r="G13" s="46"/>
      <c r="H13" s="46"/>
      <c r="I13" s="46"/>
      <c r="J13" s="46"/>
      <c r="K13" s="46"/>
      <c r="L13" s="46"/>
      <c r="M13" s="46"/>
    </row>
    <row r="14" customFormat="false" ht="24.95" hidden="false" customHeight="true" outlineLevel="0" collapsed="false">
      <c r="A14" s="50" t="s">
        <v>16</v>
      </c>
      <c r="B14" s="51" t="s">
        <v>17</v>
      </c>
      <c r="C14" s="51"/>
      <c r="D14" s="52" t="s">
        <v>18</v>
      </c>
      <c r="E14" s="52"/>
      <c r="F14" s="46"/>
      <c r="G14" s="46"/>
      <c r="H14" s="46"/>
      <c r="I14" s="46"/>
      <c r="J14" s="46"/>
      <c r="K14" s="46"/>
      <c r="L14" s="46"/>
      <c r="M14" s="46"/>
    </row>
    <row r="15" customFormat="false" ht="24.95" hidden="false" customHeight="true" outlineLevel="0" collapsed="false">
      <c r="A15" s="53" t="s">
        <v>19</v>
      </c>
      <c r="B15" s="54" t="str">
        <f aca="false">A5</f>
        <v>鴨川ＦＣ</v>
      </c>
      <c r="C15" s="55" t="str">
        <f aca="false">A6</f>
        <v>白幡ＦＣ</v>
      </c>
      <c r="D15" s="55" t="str">
        <f aca="false">A7</f>
        <v>高柳ＦＣ</v>
      </c>
      <c r="E15" s="56" t="str">
        <f aca="false">A10</f>
        <v>青堀ＳＣ　グリーン</v>
      </c>
      <c r="F15" s="57"/>
      <c r="G15" s="57"/>
      <c r="H15" s="58"/>
      <c r="I15" s="58"/>
      <c r="J15" s="58"/>
      <c r="K15" s="58"/>
      <c r="L15" s="58"/>
      <c r="M15" s="58"/>
    </row>
    <row r="16" customFormat="false" ht="24.95" hidden="false" customHeight="true" outlineLevel="0" collapsed="false">
      <c r="A16" s="59" t="s">
        <v>20</v>
      </c>
      <c r="B16" s="60" t="str">
        <f aca="false">A7</f>
        <v>高柳ＦＣ</v>
      </c>
      <c r="C16" s="61" t="str">
        <f aca="false">A8</f>
        <v>平川ＳＣ</v>
      </c>
      <c r="D16" s="61" t="str">
        <f aca="false">A6</f>
        <v>白幡ＦＣ</v>
      </c>
      <c r="E16" s="62" t="str">
        <f aca="false">A5</f>
        <v>鴨川ＦＣ</v>
      </c>
      <c r="F16" s="57"/>
      <c r="G16" s="63"/>
      <c r="H16" s="58"/>
      <c r="I16" s="58"/>
      <c r="J16" s="58"/>
      <c r="K16" s="58"/>
      <c r="L16" s="58"/>
      <c r="M16" s="58"/>
    </row>
    <row r="17" customFormat="false" ht="24.95" hidden="false" customHeight="true" outlineLevel="0" collapsed="false">
      <c r="A17" s="59" t="s">
        <v>21</v>
      </c>
      <c r="B17" s="60" t="str">
        <f aca="false">A9</f>
        <v>ＦＣきみつ</v>
      </c>
      <c r="C17" s="61" t="str">
        <f aca="false">A10</f>
        <v>青堀ＳＣ　グリーン</v>
      </c>
      <c r="D17" s="61" t="str">
        <f aca="false">A8</f>
        <v>平川ＳＣ</v>
      </c>
      <c r="E17" s="62" t="str">
        <f aca="false">A7</f>
        <v>高柳ＦＣ</v>
      </c>
      <c r="F17" s="57"/>
      <c r="G17" s="63"/>
      <c r="H17" s="58"/>
      <c r="I17" s="58"/>
      <c r="J17" s="58"/>
      <c r="K17" s="58"/>
      <c r="L17" s="58"/>
      <c r="M17" s="58"/>
    </row>
    <row r="18" customFormat="false" ht="24.95" hidden="false" customHeight="true" outlineLevel="0" collapsed="false">
      <c r="A18" s="64" t="s">
        <v>22</v>
      </c>
      <c r="B18" s="60" t="str">
        <f aca="false">A5</f>
        <v>鴨川ＦＣ</v>
      </c>
      <c r="C18" s="61" t="str">
        <f aca="false">A8</f>
        <v>平川ＳＣ</v>
      </c>
      <c r="D18" s="61" t="str">
        <f aca="false">A10</f>
        <v>青堀ＳＣ　グリーン</v>
      </c>
      <c r="E18" s="62" t="str">
        <f aca="false">A9</f>
        <v>ＦＣきみつ</v>
      </c>
      <c r="F18" s="57"/>
      <c r="G18" s="63"/>
      <c r="H18" s="58"/>
      <c r="I18" s="58"/>
      <c r="J18" s="58"/>
      <c r="K18" s="58"/>
      <c r="L18" s="58"/>
      <c r="M18" s="58"/>
    </row>
    <row r="19" customFormat="false" ht="24.95" hidden="false" customHeight="true" outlineLevel="0" collapsed="false">
      <c r="A19" s="53" t="s">
        <v>23</v>
      </c>
      <c r="B19" s="60" t="str">
        <f aca="false">A6</f>
        <v>白幡ＦＣ</v>
      </c>
      <c r="C19" s="61" t="str">
        <f aca="false">A9</f>
        <v>ＦＣきみつ</v>
      </c>
      <c r="D19" s="61" t="str">
        <f aca="false">A5</f>
        <v>鴨川ＦＣ</v>
      </c>
      <c r="E19" s="62" t="str">
        <f aca="false">A8</f>
        <v>平川ＳＣ</v>
      </c>
      <c r="F19" s="57"/>
      <c r="G19" s="57"/>
      <c r="H19" s="58"/>
      <c r="I19" s="58"/>
      <c r="J19" s="58"/>
      <c r="K19" s="58"/>
      <c r="L19" s="58"/>
      <c r="M19" s="58"/>
    </row>
    <row r="20" customFormat="false" ht="24.95" hidden="false" customHeight="true" outlineLevel="0" collapsed="false">
      <c r="A20" s="65" t="s">
        <v>24</v>
      </c>
      <c r="B20" s="66" t="str">
        <f aca="false">A7</f>
        <v>高柳ＦＣ</v>
      </c>
      <c r="C20" s="67" t="str">
        <f aca="false">A10</f>
        <v>青堀ＳＣ　グリーン</v>
      </c>
      <c r="D20" s="67" t="str">
        <f aca="false">A9</f>
        <v>ＦＣきみつ</v>
      </c>
      <c r="E20" s="68" t="str">
        <f aca="false">A6</f>
        <v>白幡ＦＣ</v>
      </c>
      <c r="F20" s="57"/>
      <c r="G20" s="57"/>
      <c r="H20" s="58"/>
      <c r="I20" s="58"/>
      <c r="J20" s="58"/>
      <c r="K20" s="58"/>
      <c r="L20" s="58"/>
      <c r="M20" s="58"/>
    </row>
    <row r="21" customFormat="false" ht="12.75" hidden="false" customHeight="true" outlineLevel="0" collapsed="false">
      <c r="A21" s="69"/>
      <c r="B21" s="69"/>
      <c r="C21" s="69"/>
      <c r="D21" s="70"/>
      <c r="E21" s="71"/>
      <c r="F21" s="69"/>
      <c r="G21" s="69"/>
      <c r="H21" s="46"/>
      <c r="I21" s="46"/>
      <c r="J21" s="46"/>
      <c r="K21" s="46"/>
      <c r="L21" s="46"/>
    </row>
    <row r="22" customFormat="false" ht="24.95" hidden="false" customHeight="true" outlineLevel="0" collapsed="false">
      <c r="A22" s="47" t="s">
        <v>25</v>
      </c>
      <c r="B22" s="69"/>
      <c r="C22" s="69"/>
      <c r="D22" s="69"/>
      <c r="E22" s="69"/>
      <c r="F22" s="69"/>
      <c r="G22" s="69"/>
      <c r="H22" s="46"/>
      <c r="I22" s="46"/>
      <c r="J22" s="46"/>
      <c r="K22" s="46"/>
      <c r="L22" s="46"/>
    </row>
    <row r="23" customFormat="false" ht="24.95" hidden="false" customHeight="true" outlineLevel="0" collapsed="false">
      <c r="A23" s="48"/>
      <c r="B23" s="49" t="s">
        <v>15</v>
      </c>
      <c r="C23" s="49"/>
      <c r="D23" s="49"/>
      <c r="E23" s="49"/>
      <c r="F23" s="46"/>
      <c r="G23" s="46"/>
      <c r="H23" s="46"/>
      <c r="I23" s="46"/>
      <c r="J23" s="46"/>
      <c r="K23" s="46"/>
      <c r="L23" s="46"/>
    </row>
    <row r="24" customFormat="false" ht="24.95" hidden="false" customHeight="true" outlineLevel="0" collapsed="false">
      <c r="A24" s="50" t="s">
        <v>16</v>
      </c>
      <c r="B24" s="51" t="s">
        <v>17</v>
      </c>
      <c r="C24" s="51"/>
      <c r="D24" s="52" t="s">
        <v>18</v>
      </c>
      <c r="E24" s="52"/>
      <c r="F24" s="46"/>
      <c r="G24" s="46"/>
      <c r="H24" s="46"/>
      <c r="I24" s="46"/>
      <c r="J24" s="46"/>
      <c r="K24" s="46"/>
      <c r="L24" s="46"/>
    </row>
    <row r="25" customFormat="false" ht="24.95" hidden="false" customHeight="true" outlineLevel="0" collapsed="false">
      <c r="A25" s="53" t="s">
        <v>19</v>
      </c>
      <c r="B25" s="54" t="str">
        <f aca="false">A6</f>
        <v>白幡ＦＣ</v>
      </c>
      <c r="C25" s="55" t="str">
        <f aca="false">A8</f>
        <v>平川ＳＣ</v>
      </c>
      <c r="D25" s="55" t="str">
        <f aca="false">A5</f>
        <v>鴨川ＦＣ</v>
      </c>
      <c r="E25" s="56" t="str">
        <f aca="false">A7</f>
        <v>高柳ＦＣ</v>
      </c>
      <c r="F25" s="57"/>
      <c r="G25" s="57"/>
      <c r="H25" s="58"/>
      <c r="I25" s="58"/>
      <c r="J25" s="58"/>
      <c r="K25" s="58"/>
      <c r="L25" s="46"/>
    </row>
    <row r="26" customFormat="false" ht="24.95" hidden="false" customHeight="true" outlineLevel="0" collapsed="false">
      <c r="A26" s="59" t="s">
        <v>20</v>
      </c>
      <c r="B26" s="60" t="str">
        <f aca="false">A5</f>
        <v>鴨川ＦＣ</v>
      </c>
      <c r="C26" s="61" t="str">
        <f aca="false">A10</f>
        <v>青堀ＳＣ　グリーン</v>
      </c>
      <c r="D26" s="61" t="str">
        <f aca="false">A8</f>
        <v>平川ＳＣ</v>
      </c>
      <c r="E26" s="62" t="str">
        <f aca="false">A6</f>
        <v>白幡ＦＣ</v>
      </c>
      <c r="F26" s="57"/>
      <c r="G26" s="57"/>
      <c r="H26" s="58"/>
      <c r="I26" s="58"/>
      <c r="J26" s="58"/>
      <c r="K26" s="58"/>
      <c r="L26" s="46"/>
    </row>
    <row r="27" customFormat="false" ht="24.95" hidden="false" customHeight="true" outlineLevel="0" collapsed="false">
      <c r="A27" s="59" t="s">
        <v>21</v>
      </c>
      <c r="B27" s="60" t="str">
        <f aca="false">A7</f>
        <v>高柳ＦＣ</v>
      </c>
      <c r="C27" s="61" t="str">
        <f aca="false">A9</f>
        <v>ＦＣきみつ</v>
      </c>
      <c r="D27" s="61" t="str">
        <f aca="false">A10</f>
        <v>青堀ＳＣ　グリーン</v>
      </c>
      <c r="E27" s="62" t="str">
        <f aca="false">A5</f>
        <v>鴨川ＦＣ</v>
      </c>
      <c r="F27" s="57"/>
      <c r="G27" s="57"/>
      <c r="H27" s="58"/>
      <c r="I27" s="58"/>
      <c r="J27" s="58"/>
      <c r="K27" s="58"/>
      <c r="L27" s="46"/>
    </row>
    <row r="28" customFormat="false" ht="24.95" hidden="false" customHeight="true" outlineLevel="0" collapsed="false">
      <c r="A28" s="64" t="s">
        <v>22</v>
      </c>
      <c r="B28" s="60" t="str">
        <f aca="false">A6</f>
        <v>白幡ＦＣ</v>
      </c>
      <c r="C28" s="61" t="str">
        <f aca="false">A10</f>
        <v>青堀ＳＣ　グリーン</v>
      </c>
      <c r="D28" s="61" t="str">
        <f aca="false">A7</f>
        <v>高柳ＦＣ</v>
      </c>
      <c r="E28" s="62" t="str">
        <f aca="false">A9</f>
        <v>ＦＣきみつ</v>
      </c>
      <c r="F28" s="57"/>
      <c r="G28" s="57"/>
      <c r="H28" s="58"/>
      <c r="I28" s="58"/>
      <c r="J28" s="58"/>
      <c r="K28" s="58"/>
      <c r="L28" s="46"/>
    </row>
    <row r="29" customFormat="false" ht="24.95" hidden="false" customHeight="true" outlineLevel="0" collapsed="false">
      <c r="A29" s="53" t="s">
        <v>23</v>
      </c>
      <c r="B29" s="60" t="str">
        <f aca="false">A8</f>
        <v>平川ＳＣ</v>
      </c>
      <c r="C29" s="61" t="str">
        <f aca="false">A9</f>
        <v>ＦＣきみつ</v>
      </c>
      <c r="D29" s="61" t="str">
        <f aca="false">A6</f>
        <v>白幡ＦＣ</v>
      </c>
      <c r="E29" s="62" t="str">
        <f aca="false">A10</f>
        <v>青堀ＳＣ　グリーン</v>
      </c>
      <c r="F29" s="57"/>
      <c r="G29" s="57"/>
      <c r="H29" s="58"/>
      <c r="I29" s="58"/>
      <c r="J29" s="58"/>
      <c r="K29" s="58"/>
      <c r="L29" s="46"/>
    </row>
    <row r="30" customFormat="false" ht="24.95" hidden="false" customHeight="true" outlineLevel="0" collapsed="false">
      <c r="A30" s="65" t="s">
        <v>24</v>
      </c>
      <c r="B30" s="66" t="str">
        <f aca="false">A5</f>
        <v>鴨川ＦＣ</v>
      </c>
      <c r="C30" s="67" t="str">
        <f aca="false">A7</f>
        <v>高柳ＦＣ</v>
      </c>
      <c r="D30" s="67" t="str">
        <f aca="false">A9</f>
        <v>ＦＣきみつ</v>
      </c>
      <c r="E30" s="68" t="str">
        <f aca="false">A8</f>
        <v>平川ＳＣ</v>
      </c>
      <c r="F30" s="57"/>
      <c r="G30" s="57"/>
      <c r="H30" s="72"/>
      <c r="I30" s="72"/>
      <c r="J30" s="72"/>
      <c r="K30" s="72"/>
      <c r="L30" s="46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73"/>
      <c r="G31" s="73"/>
      <c r="H31" s="46"/>
      <c r="I31" s="46"/>
      <c r="J31" s="46"/>
      <c r="K31" s="46"/>
      <c r="L31" s="46"/>
    </row>
    <row r="32" customFormat="false" ht="24.95" hidden="false" customHeight="true" outlineLevel="0" collapsed="false">
      <c r="A32" s="47" t="s">
        <v>26</v>
      </c>
      <c r="B32" s="69"/>
      <c r="C32" s="69"/>
      <c r="D32" s="69"/>
      <c r="E32" s="69"/>
      <c r="F32" s="73"/>
      <c r="G32" s="73"/>
      <c r="H32" s="46"/>
      <c r="I32" s="46"/>
      <c r="J32" s="46"/>
      <c r="K32" s="46"/>
      <c r="L32" s="46"/>
    </row>
    <row r="33" customFormat="false" ht="24.95" hidden="false" customHeight="true" outlineLevel="0" collapsed="false">
      <c r="A33" s="74"/>
      <c r="B33" s="75" t="s">
        <v>15</v>
      </c>
      <c r="C33" s="75"/>
      <c r="D33" s="75"/>
      <c r="E33" s="75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76" t="s">
        <v>16</v>
      </c>
      <c r="B34" s="77" t="s">
        <v>17</v>
      </c>
      <c r="C34" s="77"/>
      <c r="D34" s="52" t="s">
        <v>18</v>
      </c>
      <c r="E34" s="52"/>
      <c r="F34" s="46"/>
      <c r="G34" s="46"/>
      <c r="H34" s="46"/>
      <c r="I34" s="46"/>
      <c r="J34" s="46"/>
      <c r="K34" s="46"/>
      <c r="L34" s="46"/>
    </row>
    <row r="35" customFormat="false" ht="24.95" hidden="false" customHeight="true" outlineLevel="0" collapsed="false">
      <c r="A35" s="78" t="s">
        <v>27</v>
      </c>
      <c r="B35" s="79" t="str">
        <f aca="false">A8</f>
        <v>平川ＳＣ</v>
      </c>
      <c r="C35" s="55" t="str">
        <f aca="false">A10</f>
        <v>青堀ＳＣ　グリーン</v>
      </c>
      <c r="D35" s="55" t="str">
        <f aca="false">A5</f>
        <v>鴨川ＦＣ</v>
      </c>
      <c r="E35" s="56" t="str">
        <f aca="false">A9</f>
        <v>ＦＣきみつ</v>
      </c>
      <c r="F35" s="57"/>
      <c r="G35" s="63"/>
      <c r="H35" s="58"/>
      <c r="I35" s="58"/>
      <c r="J35" s="58"/>
      <c r="K35" s="58"/>
      <c r="L35" s="46"/>
    </row>
    <row r="36" customFormat="false" ht="24.95" hidden="false" customHeight="true" outlineLevel="0" collapsed="false">
      <c r="A36" s="80" t="s">
        <v>28</v>
      </c>
      <c r="B36" s="81" t="str">
        <f aca="false">A6</f>
        <v>白幡ＦＣ</v>
      </c>
      <c r="C36" s="61" t="str">
        <f aca="false">A7</f>
        <v>高柳ＦＣ</v>
      </c>
      <c r="D36" s="61" t="str">
        <f aca="false">A8</f>
        <v>平川ＳＣ</v>
      </c>
      <c r="E36" s="62" t="str">
        <f aca="false">A10</f>
        <v>青堀ＳＣ　グリーン</v>
      </c>
      <c r="F36" s="57"/>
      <c r="G36" s="57"/>
      <c r="H36" s="58"/>
      <c r="I36" s="58"/>
      <c r="J36" s="58"/>
      <c r="K36" s="58"/>
      <c r="L36" s="82"/>
    </row>
    <row r="37" customFormat="false" ht="24.95" hidden="false" customHeight="true" outlineLevel="0" collapsed="false">
      <c r="A37" s="83" t="s">
        <v>29</v>
      </c>
      <c r="B37" s="84" t="str">
        <f aca="false">A5</f>
        <v>鴨川ＦＣ</v>
      </c>
      <c r="C37" s="67" t="str">
        <f aca="false">A9</f>
        <v>ＦＣきみつ</v>
      </c>
      <c r="D37" s="67" t="str">
        <f aca="false">A6</f>
        <v>白幡ＦＣ</v>
      </c>
      <c r="E37" s="68" t="str">
        <f aca="false">A7</f>
        <v>高柳ＦＣ</v>
      </c>
      <c r="F37" s="57"/>
      <c r="G37" s="63"/>
      <c r="H37" s="58"/>
      <c r="I37" s="58"/>
      <c r="J37" s="58"/>
      <c r="K37" s="58"/>
      <c r="L37" s="46"/>
    </row>
    <row r="38" customFormat="false" ht="12.75" hidden="false" customHeight="true" outlineLevel="0" collapsed="false">
      <c r="A38" s="0"/>
      <c r="B38" s="0"/>
      <c r="C38" s="0"/>
      <c r="D38" s="0"/>
      <c r="E38" s="85"/>
      <c r="F38" s="85"/>
      <c r="G38" s="85"/>
      <c r="H38" s="46"/>
      <c r="I38" s="46"/>
      <c r="J38" s="46"/>
      <c r="K38" s="46"/>
      <c r="L38" s="46"/>
    </row>
    <row r="39" customFormat="false" ht="24.95" hidden="false" customHeight="true" outlineLevel="0" collapsed="false">
      <c r="A39" s="86" t="s">
        <v>30</v>
      </c>
      <c r="B39" s="86"/>
      <c r="C39" s="86"/>
      <c r="D39" s="86"/>
      <c r="E39" s="86"/>
      <c r="F39" s="85"/>
      <c r="G39" s="85"/>
      <c r="H39" s="46"/>
      <c r="I39" s="46"/>
      <c r="J39" s="46"/>
      <c r="K39" s="46"/>
      <c r="L39" s="46"/>
    </row>
  </sheetData>
  <mergeCells count="11">
    <mergeCell ref="A1:M1"/>
    <mergeCell ref="B13:E13"/>
    <mergeCell ref="B14:C14"/>
    <mergeCell ref="D14:E14"/>
    <mergeCell ref="B23:E23"/>
    <mergeCell ref="B24:C24"/>
    <mergeCell ref="D24:E24"/>
    <mergeCell ref="B33:E33"/>
    <mergeCell ref="B34:C34"/>
    <mergeCell ref="D34:E34"/>
    <mergeCell ref="A39:E39"/>
  </mergeCells>
  <printOptions headings="false" gridLines="false" gridLinesSet="true" horizontalCentered="false" verticalCentered="false"/>
  <pageMargins left="0.520138888888889" right="0.2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12.62"/>
    <col collapsed="false" customWidth="true" hidden="false" outlineLevel="0" max="12" min="4" style="0" width="4.62"/>
    <col collapsed="false" customWidth="true" hidden="false" outlineLevel="0" max="13" min="13" style="0" width="2.12"/>
    <col collapsed="false" customWidth="true" hidden="false" outlineLevel="0" max="14" min="14" style="0" width="4.62"/>
    <col collapsed="false" customWidth="true" hidden="false" outlineLevel="0" max="15" min="15" style="0" width="2.12"/>
    <col collapsed="false" customWidth="true" hidden="false" outlineLevel="0" max="16" min="16" style="0" width="4.62"/>
    <col collapsed="false" customWidth="true" hidden="false" outlineLevel="0" max="17" min="17" style="0" width="2.12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7.62"/>
  </cols>
  <sheetData>
    <row r="1" customFormat="false" ht="17.25" hidden="false" customHeight="false" outlineLevel="0" collapsed="false">
      <c r="C1" s="87" t="s">
        <v>0</v>
      </c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8.25" hidden="false" customHeight="true" outlineLevel="0" collapsed="false"/>
    <row r="3" customFormat="false" ht="14.25" hidden="false" customHeight="false" outlineLevel="0" collapsed="false">
      <c r="B3" s="0" t="s">
        <v>31</v>
      </c>
      <c r="C3" s="88" t="s">
        <v>32</v>
      </c>
    </row>
    <row r="4" customFormat="false" ht="13.5" hidden="false" customHeight="false" outlineLevel="0" collapsed="false">
      <c r="C4" s="89" t="s">
        <v>33</v>
      </c>
      <c r="D4" s="90" t="str">
        <f aca="false">IF(C6="","",C6)</f>
        <v>(1)</v>
      </c>
      <c r="E4" s="91"/>
      <c r="F4" s="92"/>
      <c r="G4" s="91" t="str">
        <f aca="false">IF(C8="","",C8)</f>
        <v>(2)</v>
      </c>
      <c r="H4" s="91"/>
      <c r="I4" s="91"/>
      <c r="J4" s="93" t="str">
        <f aca="false">IF(C10="","",C10)</f>
        <v>(3)</v>
      </c>
      <c r="K4" s="91"/>
      <c r="L4" s="94"/>
      <c r="M4" s="10" t="s">
        <v>3</v>
      </c>
      <c r="N4" s="10"/>
      <c r="O4" s="11" t="s">
        <v>4</v>
      </c>
      <c r="P4" s="11"/>
      <c r="Q4" s="11" t="s">
        <v>5</v>
      </c>
      <c r="R4" s="11"/>
      <c r="S4" s="95" t="s">
        <v>34</v>
      </c>
      <c r="T4" s="96" t="s">
        <v>7</v>
      </c>
    </row>
    <row r="5" customFormat="false" ht="14.25" hidden="false" customHeight="false" outlineLevel="0" collapsed="false">
      <c r="C5" s="89"/>
      <c r="D5" s="97" t="str">
        <f aca="false">IF(C7="","",C7)</f>
        <v>Ａ１位</v>
      </c>
      <c r="E5" s="97"/>
      <c r="F5" s="97"/>
      <c r="G5" s="98" t="str">
        <f aca="false">IF(C9="","",C9)</f>
        <v>Ｃ２位</v>
      </c>
      <c r="H5" s="98"/>
      <c r="I5" s="98"/>
      <c r="J5" s="99" t="str">
        <f aca="false">IF(C11="","",C11)</f>
        <v>Ｆ２位</v>
      </c>
      <c r="K5" s="99"/>
      <c r="L5" s="99"/>
      <c r="M5" s="10"/>
      <c r="N5" s="10"/>
      <c r="O5" s="11"/>
      <c r="P5" s="11"/>
      <c r="Q5" s="11"/>
      <c r="R5" s="11"/>
      <c r="S5" s="95"/>
      <c r="T5" s="96"/>
    </row>
    <row r="6" customFormat="false" ht="13.5" hidden="false" customHeight="false" outlineLevel="0" collapsed="false">
      <c r="C6" s="100" t="s">
        <v>35</v>
      </c>
      <c r="D6" s="101"/>
      <c r="E6" s="102"/>
      <c r="F6" s="103"/>
      <c r="G6" s="104" t="s">
        <v>36</v>
      </c>
      <c r="H6" s="104" t="str">
        <f aca="false">IF(G7="","",IF(G7&gt;I7,"○",IF(G7=I7,"△","×")))</f>
        <v/>
      </c>
      <c r="I6" s="102"/>
      <c r="J6" s="105" t="s">
        <v>37</v>
      </c>
      <c r="K6" s="104" t="str">
        <f aca="false">IF(J7="","",IF(J7&gt;L7,"○",IF(J7=L7,"△","×")))</f>
        <v/>
      </c>
      <c r="L6" s="106"/>
      <c r="M6" s="107" t="str">
        <f aca="false">IF(H6="","",IF(H6="○",3,IF(H6="△",1,0))+IF(K6="○",3,IF(K6="△",1,0)))</f>
        <v/>
      </c>
      <c r="N6" s="107"/>
      <c r="O6" s="108" t="str">
        <f aca="false">IF(G7="","",G7+J7)</f>
        <v/>
      </c>
      <c r="P6" s="108"/>
      <c r="Q6" s="108" t="str">
        <f aca="false">IF(I7="","",I7+L7)</f>
        <v/>
      </c>
      <c r="R6" s="108"/>
      <c r="S6" s="108" t="str">
        <f aca="false">IF(O6="","",O6-Q6)</f>
        <v/>
      </c>
      <c r="T6" s="109"/>
    </row>
    <row r="7" customFormat="false" ht="13.5" hidden="false" customHeight="false" outlineLevel="0" collapsed="false">
      <c r="A7" s="110" t="s">
        <v>38</v>
      </c>
      <c r="B7" s="110"/>
      <c r="C7" s="111" t="s">
        <v>39</v>
      </c>
      <c r="D7" s="112"/>
      <c r="E7" s="113"/>
      <c r="F7" s="114"/>
      <c r="G7" s="113"/>
      <c r="H7" s="115" t="s">
        <v>40</v>
      </c>
      <c r="I7" s="116"/>
      <c r="J7" s="117"/>
      <c r="K7" s="115" t="s">
        <v>40</v>
      </c>
      <c r="L7" s="118"/>
      <c r="M7" s="107"/>
      <c r="N7" s="107"/>
      <c r="O7" s="108"/>
      <c r="P7" s="108"/>
      <c r="Q7" s="108"/>
      <c r="R7" s="108"/>
      <c r="S7" s="108"/>
      <c r="T7" s="109"/>
    </row>
    <row r="8" customFormat="false" ht="13.5" hidden="false" customHeight="false" outlineLevel="0" collapsed="false">
      <c r="A8" s="110"/>
      <c r="B8" s="110"/>
      <c r="C8" s="119" t="s">
        <v>41</v>
      </c>
      <c r="D8" s="120" t="s">
        <v>36</v>
      </c>
      <c r="E8" s="85" t="str">
        <f aca="false">IF(D9="","",IF(D9&gt;F9,"○",IF(D9=F9,"△","×")))</f>
        <v/>
      </c>
      <c r="F8" s="121"/>
      <c r="G8" s="122"/>
      <c r="H8" s="122"/>
      <c r="I8" s="122"/>
      <c r="J8" s="123" t="s">
        <v>42</v>
      </c>
      <c r="K8" s="85" t="str">
        <f aca="false">IF(J9="","",IF(J9&gt;L9,"○",IF(J9=L9,"△","×")))</f>
        <v/>
      </c>
      <c r="L8" s="124"/>
      <c r="M8" s="125" t="str">
        <f aca="false">IF(E8="","",IF(E8="○",3,IF(E8="△",1,0))+IF(K8="○",3,IF(K8="△",1,0)))</f>
        <v/>
      </c>
      <c r="N8" s="125"/>
      <c r="O8" s="126" t="str">
        <f aca="false">IF(D9="","",D9+J9)</f>
        <v/>
      </c>
      <c r="P8" s="126"/>
      <c r="Q8" s="126" t="str">
        <f aca="false">IF(F9="","",F9+L9)</f>
        <v/>
      </c>
      <c r="R8" s="126"/>
      <c r="S8" s="126" t="str">
        <f aca="false">IF(O8="","",O8-Q8)</f>
        <v/>
      </c>
      <c r="T8" s="127"/>
    </row>
    <row r="9" customFormat="false" ht="13.5" hidden="false" customHeight="false" outlineLevel="0" collapsed="false">
      <c r="A9" s="110"/>
      <c r="B9" s="110"/>
      <c r="C9" s="128" t="s">
        <v>43</v>
      </c>
      <c r="D9" s="112"/>
      <c r="E9" s="115" t="s">
        <v>40</v>
      </c>
      <c r="F9" s="129"/>
      <c r="G9" s="113"/>
      <c r="H9" s="113"/>
      <c r="I9" s="113"/>
      <c r="J9" s="117"/>
      <c r="K9" s="115" t="s">
        <v>40</v>
      </c>
      <c r="L9" s="118"/>
      <c r="M9" s="125"/>
      <c r="N9" s="125"/>
      <c r="O9" s="126"/>
      <c r="P9" s="126"/>
      <c r="Q9" s="126"/>
      <c r="R9" s="126"/>
      <c r="S9" s="126"/>
      <c r="T9" s="127"/>
    </row>
    <row r="10" customFormat="false" ht="13.5" hidden="false" customHeight="false" outlineLevel="0" collapsed="false">
      <c r="A10" s="110"/>
      <c r="B10" s="110"/>
      <c r="C10" s="130" t="s">
        <v>44</v>
      </c>
      <c r="D10" s="120" t="s">
        <v>37</v>
      </c>
      <c r="E10" s="85" t="str">
        <f aca="false">IF(D11="","",IF(D11&gt;F11,"○",IF(D11=F11,"△","×")))</f>
        <v/>
      </c>
      <c r="F10" s="121"/>
      <c r="G10" s="85" t="s">
        <v>42</v>
      </c>
      <c r="H10" s="85" t="str">
        <f aca="false">IF(G11="","",IF(G11&gt;I11,"○",IF(G11=I11,"△","×")))</f>
        <v/>
      </c>
      <c r="I10" s="122"/>
      <c r="J10" s="131"/>
      <c r="K10" s="122"/>
      <c r="L10" s="124"/>
      <c r="M10" s="132" t="str">
        <f aca="false">IF(H10="","",IF(H10="○",3,IF(H10="△",1,0))+IF(E10="○",3,IF(E10="△",1,0)))</f>
        <v/>
      </c>
      <c r="N10" s="132"/>
      <c r="O10" s="133" t="str">
        <f aca="false">IF(D11="","",G11+D11)</f>
        <v/>
      </c>
      <c r="P10" s="133"/>
      <c r="Q10" s="133" t="str">
        <f aca="false">IF(I11="","",I11+F11)</f>
        <v/>
      </c>
      <c r="R10" s="133"/>
      <c r="S10" s="133" t="str">
        <f aca="false">IF(O10="","",O10-Q10)</f>
        <v/>
      </c>
      <c r="T10" s="134"/>
    </row>
    <row r="11" customFormat="false" ht="14.25" hidden="false" customHeight="false" outlineLevel="0" collapsed="false">
      <c r="A11" s="110"/>
      <c r="B11" s="110"/>
      <c r="C11" s="135" t="s">
        <v>45</v>
      </c>
      <c r="D11" s="136"/>
      <c r="E11" s="137" t="s">
        <v>40</v>
      </c>
      <c r="F11" s="138"/>
      <c r="G11" s="139"/>
      <c r="H11" s="137" t="s">
        <v>40</v>
      </c>
      <c r="I11" s="140"/>
      <c r="J11" s="141"/>
      <c r="K11" s="139"/>
      <c r="L11" s="142"/>
      <c r="M11" s="132"/>
      <c r="N11" s="132"/>
      <c r="O11" s="133"/>
      <c r="P11" s="133"/>
      <c r="Q11" s="133"/>
      <c r="R11" s="133"/>
      <c r="S11" s="133"/>
      <c r="T11" s="134"/>
    </row>
    <row r="12" customFormat="false" ht="14.25" hidden="false" customHeight="false" outlineLevel="0" collapsed="false">
      <c r="A12" s="110"/>
      <c r="B12" s="110"/>
      <c r="C12" s="143"/>
      <c r="D12" s="144" t="s">
        <v>46</v>
      </c>
    </row>
    <row r="13" customFormat="false" ht="13.5" hidden="false" customHeight="false" outlineLevel="0" collapsed="false">
      <c r="A13" s="110"/>
      <c r="B13" s="110"/>
      <c r="C13" s="145" t="s">
        <v>47</v>
      </c>
      <c r="D13" s="90" t="str">
        <f aca="false">IF(C15="","",C15)</f>
        <v>(7)</v>
      </c>
      <c r="E13" s="91"/>
      <c r="F13" s="92"/>
      <c r="G13" s="91" t="str">
        <f aca="false">IF(C17="","",C17)</f>
        <v>(8)</v>
      </c>
      <c r="H13" s="91"/>
      <c r="I13" s="91"/>
      <c r="J13" s="93" t="str">
        <f aca="false">IF(C19="","",C19)</f>
        <v>(9)</v>
      </c>
      <c r="K13" s="91"/>
      <c r="L13" s="94"/>
      <c r="M13" s="10" t="s">
        <v>3</v>
      </c>
      <c r="N13" s="10"/>
      <c r="O13" s="11" t="s">
        <v>4</v>
      </c>
      <c r="P13" s="11"/>
      <c r="Q13" s="11" t="s">
        <v>5</v>
      </c>
      <c r="R13" s="11"/>
      <c r="S13" s="95" t="s">
        <v>34</v>
      </c>
      <c r="T13" s="96" t="s">
        <v>7</v>
      </c>
    </row>
    <row r="14" customFormat="false" ht="14.25" hidden="false" customHeight="false" outlineLevel="0" collapsed="false">
      <c r="A14" s="110"/>
      <c r="B14" s="110"/>
      <c r="C14" s="145"/>
      <c r="D14" s="97" t="str">
        <f aca="false">IF(C16="","",C16)</f>
        <v>Ｄ１位</v>
      </c>
      <c r="E14" s="97"/>
      <c r="F14" s="97"/>
      <c r="G14" s="98" t="str">
        <f aca="false">IF(C18="","",C18)</f>
        <v>Ｅ１位</v>
      </c>
      <c r="H14" s="98"/>
      <c r="I14" s="98"/>
      <c r="J14" s="99" t="str">
        <f aca="false">IF(C20="","",C20)</f>
        <v>Ｂ２位</v>
      </c>
      <c r="K14" s="99"/>
      <c r="L14" s="99"/>
      <c r="M14" s="10"/>
      <c r="N14" s="10"/>
      <c r="O14" s="11"/>
      <c r="P14" s="11"/>
      <c r="Q14" s="11"/>
      <c r="R14" s="11"/>
      <c r="S14" s="95"/>
      <c r="T14" s="96"/>
    </row>
    <row r="15" customFormat="false" ht="13.5" hidden="false" customHeight="false" outlineLevel="0" collapsed="false">
      <c r="A15" s="110"/>
      <c r="B15" s="110"/>
      <c r="C15" s="100" t="s">
        <v>48</v>
      </c>
      <c r="D15" s="101"/>
      <c r="E15" s="102"/>
      <c r="F15" s="103"/>
      <c r="G15" s="104" t="s">
        <v>49</v>
      </c>
      <c r="H15" s="104" t="str">
        <f aca="false">IF(G16="","",IF(G16&gt;I16,"○",IF(G16=I16,"△","×")))</f>
        <v/>
      </c>
      <c r="I15" s="102"/>
      <c r="J15" s="105" t="s">
        <v>50</v>
      </c>
      <c r="K15" s="104" t="str">
        <f aca="false">IF(J16="","",IF(J16&gt;L16,"○",IF(J16=L16,"△","×")))</f>
        <v/>
      </c>
      <c r="L15" s="106"/>
      <c r="M15" s="107" t="str">
        <f aca="false">IF(H15="","",IF(H15="○",3,IF(H15="△",1,0))+IF(K15="○",3,IF(K15="△",1,0)))</f>
        <v/>
      </c>
      <c r="N15" s="107"/>
      <c r="O15" s="108" t="str">
        <f aca="false">IF(G16="","",G16+J16)</f>
        <v/>
      </c>
      <c r="P15" s="108"/>
      <c r="Q15" s="108" t="str">
        <f aca="false">IF(I16="","",I16+L16)</f>
        <v/>
      </c>
      <c r="R15" s="108"/>
      <c r="S15" s="108" t="str">
        <f aca="false">IF(O15="","",O15-Q15)</f>
        <v/>
      </c>
      <c r="T15" s="109"/>
    </row>
    <row r="16" customFormat="false" ht="13.5" hidden="false" customHeight="false" outlineLevel="0" collapsed="false">
      <c r="A16" s="110"/>
      <c r="B16" s="110"/>
      <c r="C16" s="146" t="s">
        <v>51</v>
      </c>
      <c r="D16" s="147"/>
      <c r="E16" s="113"/>
      <c r="F16" s="121"/>
      <c r="G16" s="122"/>
      <c r="H16" s="85" t="s">
        <v>40</v>
      </c>
      <c r="I16" s="148"/>
      <c r="J16" s="131"/>
      <c r="K16" s="115" t="s">
        <v>40</v>
      </c>
      <c r="L16" s="149"/>
      <c r="M16" s="107"/>
      <c r="N16" s="107"/>
      <c r="O16" s="108"/>
      <c r="P16" s="108"/>
      <c r="Q16" s="108"/>
      <c r="R16" s="108"/>
      <c r="S16" s="108"/>
      <c r="T16" s="109"/>
    </row>
    <row r="17" customFormat="false" ht="13.5" hidden="false" customHeight="false" outlineLevel="0" collapsed="false">
      <c r="A17" s="110"/>
      <c r="B17" s="110"/>
      <c r="C17" s="119" t="s">
        <v>52</v>
      </c>
      <c r="D17" s="150" t="s">
        <v>49</v>
      </c>
      <c r="E17" s="85" t="str">
        <f aca="false">IF(D18="","",IF(D18&gt;F18,"○",IF(D18=F18,"△","×")))</f>
        <v/>
      </c>
      <c r="F17" s="151"/>
      <c r="G17" s="152"/>
      <c r="H17" s="152"/>
      <c r="I17" s="152"/>
      <c r="J17" s="153" t="s">
        <v>53</v>
      </c>
      <c r="K17" s="85" t="str">
        <f aca="false">IF(J18="","",IF(J18&gt;L18,"○",IF(J18=L18,"△","×")))</f>
        <v/>
      </c>
      <c r="L17" s="154"/>
      <c r="M17" s="125" t="str">
        <f aca="false">IF(E17="","",IF(E17="○",3,IF(E17="△",1,0))+IF(K17="○",3,IF(K17="△",1,0)))</f>
        <v/>
      </c>
      <c r="N17" s="125"/>
      <c r="O17" s="126" t="str">
        <f aca="false">IF(D18="","",D18+J18)</f>
        <v/>
      </c>
      <c r="P17" s="126"/>
      <c r="Q17" s="126" t="str">
        <f aca="false">IF(F18="","",F18+L18)</f>
        <v/>
      </c>
      <c r="R17" s="126"/>
      <c r="S17" s="126" t="str">
        <f aca="false">IF(O17="","",O17-Q17)</f>
        <v/>
      </c>
      <c r="T17" s="127"/>
    </row>
    <row r="18" customFormat="false" ht="13.5" hidden="false" customHeight="false" outlineLevel="0" collapsed="false">
      <c r="A18" s="110"/>
      <c r="B18" s="110"/>
      <c r="C18" s="155" t="s">
        <v>54</v>
      </c>
      <c r="D18" s="112"/>
      <c r="E18" s="115" t="s">
        <v>40</v>
      </c>
      <c r="F18" s="129"/>
      <c r="G18" s="113"/>
      <c r="H18" s="113"/>
      <c r="I18" s="113"/>
      <c r="J18" s="117"/>
      <c r="K18" s="115" t="s">
        <v>40</v>
      </c>
      <c r="L18" s="118"/>
      <c r="M18" s="125"/>
      <c r="N18" s="125"/>
      <c r="O18" s="126"/>
      <c r="P18" s="126"/>
      <c r="Q18" s="126"/>
      <c r="R18" s="126"/>
      <c r="S18" s="126"/>
      <c r="T18" s="127"/>
    </row>
    <row r="19" customFormat="false" ht="13.5" hidden="false" customHeight="false" outlineLevel="0" collapsed="false">
      <c r="A19" s="110"/>
      <c r="B19" s="110"/>
      <c r="C19" s="130" t="s">
        <v>55</v>
      </c>
      <c r="D19" s="120" t="s">
        <v>50</v>
      </c>
      <c r="E19" s="85" t="str">
        <f aca="false">IF(D20="","",IF(D20&gt;F20,"○",IF(D20=F20,"△","×")))</f>
        <v/>
      </c>
      <c r="F19" s="121"/>
      <c r="G19" s="85" t="s">
        <v>53</v>
      </c>
      <c r="H19" s="85" t="str">
        <f aca="false">IF(G20="","",IF(G20&gt;I20,"○",IF(G20=I20,"△","×")))</f>
        <v/>
      </c>
      <c r="I19" s="122"/>
      <c r="J19" s="131"/>
      <c r="K19" s="122"/>
      <c r="L19" s="124"/>
      <c r="M19" s="132" t="str">
        <f aca="false">IF(H19="","",IF(H19="○",3,IF(H19="△",1,0))+IF(E19="○",3,IF(E19="△",1,0)))</f>
        <v/>
      </c>
      <c r="N19" s="132"/>
      <c r="O19" s="133" t="str">
        <f aca="false">IF(D20="","",G20+D20)</f>
        <v/>
      </c>
      <c r="P19" s="133"/>
      <c r="Q19" s="133" t="str">
        <f aca="false">IF(I20="","",I20+F20)</f>
        <v/>
      </c>
      <c r="R19" s="133"/>
      <c r="S19" s="133" t="str">
        <f aca="false">IF(O19="","",O19-Q19)</f>
        <v/>
      </c>
      <c r="T19" s="134"/>
    </row>
    <row r="20" customFormat="false" ht="14.25" hidden="false" customHeight="false" outlineLevel="0" collapsed="false">
      <c r="B20" s="122"/>
      <c r="C20" s="156" t="s">
        <v>56</v>
      </c>
      <c r="D20" s="136"/>
      <c r="E20" s="137" t="s">
        <v>40</v>
      </c>
      <c r="F20" s="138"/>
      <c r="G20" s="139"/>
      <c r="H20" s="137" t="s">
        <v>40</v>
      </c>
      <c r="I20" s="140"/>
      <c r="J20" s="141"/>
      <c r="K20" s="139"/>
      <c r="L20" s="142"/>
      <c r="M20" s="132"/>
      <c r="N20" s="132"/>
      <c r="O20" s="133"/>
      <c r="P20" s="133"/>
      <c r="Q20" s="133"/>
      <c r="R20" s="133"/>
      <c r="S20" s="133"/>
      <c r="T20" s="134"/>
    </row>
    <row r="21" customFormat="false" ht="14.25" hidden="false" customHeight="false" outlineLevel="0" collapsed="false">
      <c r="B21" s="122"/>
      <c r="C21" s="157"/>
      <c r="D21" s="144" t="s">
        <v>57</v>
      </c>
    </row>
    <row r="22" customFormat="false" ht="13.5" hidden="false" customHeight="false" outlineLevel="0" collapsed="false">
      <c r="B22" s="122"/>
      <c r="C22" s="158" t="s">
        <v>58</v>
      </c>
      <c r="D22" s="90" t="str">
        <f aca="false">IF(C24="","",C24)</f>
        <v>(4)</v>
      </c>
      <c r="E22" s="91"/>
      <c r="F22" s="92"/>
      <c r="G22" s="91" t="str">
        <f aca="false">IF(C26="","",C26)</f>
        <v>(5)</v>
      </c>
      <c r="H22" s="91"/>
      <c r="I22" s="91"/>
      <c r="J22" s="93" t="str">
        <f aca="false">IF(C28="","",C28)</f>
        <v>(6)</v>
      </c>
      <c r="K22" s="91"/>
      <c r="L22" s="94"/>
      <c r="M22" s="10" t="s">
        <v>3</v>
      </c>
      <c r="N22" s="10"/>
      <c r="O22" s="11" t="s">
        <v>4</v>
      </c>
      <c r="P22" s="11"/>
      <c r="Q22" s="11" t="s">
        <v>5</v>
      </c>
      <c r="R22" s="11"/>
      <c r="S22" s="95" t="s">
        <v>34</v>
      </c>
      <c r="T22" s="96" t="s">
        <v>7</v>
      </c>
    </row>
    <row r="23" customFormat="false" ht="14.25" hidden="false" customHeight="false" outlineLevel="0" collapsed="false">
      <c r="B23" s="122"/>
      <c r="C23" s="158"/>
      <c r="D23" s="97" t="str">
        <f aca="false">IF(C25="","",C25)</f>
        <v>Ｃ１位</v>
      </c>
      <c r="E23" s="97"/>
      <c r="F23" s="97"/>
      <c r="G23" s="159" t="str">
        <f aca="false">IF(C27="","",C27)</f>
        <v>Ａ２位</v>
      </c>
      <c r="H23" s="159"/>
      <c r="I23" s="159"/>
      <c r="J23" s="99" t="str">
        <f aca="false">IF(C29="","",C29)</f>
        <v>Ｅ２位</v>
      </c>
      <c r="K23" s="99"/>
      <c r="L23" s="99"/>
      <c r="M23" s="10"/>
      <c r="N23" s="10"/>
      <c r="O23" s="11"/>
      <c r="P23" s="11"/>
      <c r="Q23" s="11"/>
      <c r="R23" s="11"/>
      <c r="S23" s="95"/>
      <c r="T23" s="96"/>
    </row>
    <row r="24" customFormat="false" ht="13.5" hidden="false" customHeight="false" outlineLevel="0" collapsed="false">
      <c r="B24" s="122"/>
      <c r="C24" s="100" t="s">
        <v>59</v>
      </c>
      <c r="D24" s="101"/>
      <c r="E24" s="102"/>
      <c r="F24" s="103"/>
      <c r="G24" s="104" t="s">
        <v>60</v>
      </c>
      <c r="H24" s="104" t="str">
        <f aca="false">IF(G25="","",IF(G25&gt;I25,"○",IF(G25=I25,"△","×")))</f>
        <v/>
      </c>
      <c r="I24" s="102"/>
      <c r="J24" s="105" t="s">
        <v>61</v>
      </c>
      <c r="K24" s="104" t="str">
        <f aca="false">IF(J25="","",IF(J25&gt;L25,"○",IF(J25=L25,"△","×")))</f>
        <v/>
      </c>
      <c r="L24" s="106"/>
      <c r="M24" s="107" t="str">
        <f aca="false">IF(H24="","",IF(H24="○",3,IF(H24="△",1,0))+IF(K24="○",3,IF(K24="△",1,0)))</f>
        <v/>
      </c>
      <c r="N24" s="107"/>
      <c r="O24" s="108" t="str">
        <f aca="false">IF(G25="","",G25+J25)</f>
        <v/>
      </c>
      <c r="P24" s="108"/>
      <c r="Q24" s="108" t="str">
        <f aca="false">IF(I25="","",I25+L25)</f>
        <v/>
      </c>
      <c r="R24" s="108"/>
      <c r="S24" s="108" t="str">
        <f aca="false">IF(O24="","",O24-Q24)</f>
        <v/>
      </c>
      <c r="T24" s="109"/>
    </row>
    <row r="25" customFormat="false" ht="13.5" hidden="false" customHeight="false" outlineLevel="0" collapsed="false">
      <c r="A25" s="110" t="s">
        <v>62</v>
      </c>
      <c r="B25" s="110"/>
      <c r="C25" s="111" t="s">
        <v>63</v>
      </c>
      <c r="D25" s="112"/>
      <c r="E25" s="113"/>
      <c r="F25" s="114"/>
      <c r="G25" s="113"/>
      <c r="H25" s="115" t="s">
        <v>40</v>
      </c>
      <c r="I25" s="113"/>
      <c r="J25" s="117"/>
      <c r="K25" s="160" t="s">
        <v>40</v>
      </c>
      <c r="L25" s="118"/>
      <c r="M25" s="107"/>
      <c r="N25" s="107"/>
      <c r="O25" s="108"/>
      <c r="P25" s="108"/>
      <c r="Q25" s="108"/>
      <c r="R25" s="108"/>
      <c r="S25" s="108"/>
      <c r="T25" s="109"/>
    </row>
    <row r="26" customFormat="false" ht="13.5" hidden="false" customHeight="false" outlineLevel="0" collapsed="false">
      <c r="A26" s="110"/>
      <c r="B26" s="110"/>
      <c r="C26" s="119" t="s">
        <v>64</v>
      </c>
      <c r="D26" s="120" t="s">
        <v>60</v>
      </c>
      <c r="E26" s="85" t="str">
        <f aca="false">IF(D27="","",IF(D27&gt;F27,"○",IF(D27=F27,"△","×")))</f>
        <v/>
      </c>
      <c r="F26" s="121"/>
      <c r="G26" s="122"/>
      <c r="H26" s="122"/>
      <c r="I26" s="122"/>
      <c r="J26" s="123" t="s">
        <v>65</v>
      </c>
      <c r="K26" s="85" t="str">
        <f aca="false">IF(J27="","",IF(J27&gt;L27,"○",IF(J27=L27,"△","×")))</f>
        <v/>
      </c>
      <c r="L26" s="124"/>
      <c r="M26" s="125" t="str">
        <f aca="false">IF(E26="","",IF(E26="○",3,IF(E26="△",1,0))+IF(K26="○",3,IF(K26="△",1,0)))</f>
        <v/>
      </c>
      <c r="N26" s="125"/>
      <c r="O26" s="126" t="str">
        <f aca="false">IF(D27="","",D27+J27)</f>
        <v/>
      </c>
      <c r="P26" s="126"/>
      <c r="Q26" s="126" t="str">
        <f aca="false">IF(F27="","",F27+L27)</f>
        <v/>
      </c>
      <c r="R26" s="126"/>
      <c r="S26" s="126" t="str">
        <f aca="false">IF(O26="","",O26-Q26)</f>
        <v/>
      </c>
      <c r="T26" s="127"/>
    </row>
    <row r="27" customFormat="false" ht="13.5" hidden="false" customHeight="false" outlineLevel="0" collapsed="false">
      <c r="A27" s="110"/>
      <c r="B27" s="110"/>
      <c r="C27" s="155" t="s">
        <v>66</v>
      </c>
      <c r="D27" s="112"/>
      <c r="E27" s="115" t="s">
        <v>40</v>
      </c>
      <c r="F27" s="114"/>
      <c r="G27" s="113"/>
      <c r="H27" s="113"/>
      <c r="I27" s="113"/>
      <c r="J27" s="117"/>
      <c r="K27" s="115" t="s">
        <v>40</v>
      </c>
      <c r="L27" s="161"/>
      <c r="M27" s="125"/>
      <c r="N27" s="125"/>
      <c r="O27" s="126"/>
      <c r="P27" s="126"/>
      <c r="Q27" s="126"/>
      <c r="R27" s="126"/>
      <c r="S27" s="126"/>
      <c r="T27" s="127"/>
    </row>
    <row r="28" customFormat="false" ht="13.5" hidden="false" customHeight="false" outlineLevel="0" collapsed="false">
      <c r="A28" s="110"/>
      <c r="B28" s="110"/>
      <c r="C28" s="130" t="s">
        <v>67</v>
      </c>
      <c r="D28" s="120" t="s">
        <v>61</v>
      </c>
      <c r="E28" s="85" t="str">
        <f aca="false">IF(D29="","",IF(D29&gt;F29,"○",IF(D29=F29,"△","×")))</f>
        <v/>
      </c>
      <c r="F28" s="121"/>
      <c r="G28" s="85" t="s">
        <v>65</v>
      </c>
      <c r="H28" s="85" t="str">
        <f aca="false">IF(G29="","",IF(G29&gt;I29,"○",IF(G29=I29,"△","×")))</f>
        <v/>
      </c>
      <c r="I28" s="122"/>
      <c r="J28" s="131"/>
      <c r="K28" s="122"/>
      <c r="L28" s="124"/>
      <c r="M28" s="132" t="str">
        <f aca="false">IF(H28="","",IF(H28="○",3,IF(H28="△",1,0))+IF(E28="○",3,IF(E28="△",1,0)))</f>
        <v/>
      </c>
      <c r="N28" s="132"/>
      <c r="O28" s="133" t="str">
        <f aca="false">IF(D29="","",G29+D29)</f>
        <v/>
      </c>
      <c r="P28" s="133"/>
      <c r="Q28" s="133" t="str">
        <f aca="false">IF(I29="","",I29+F29)</f>
        <v/>
      </c>
      <c r="R28" s="133"/>
      <c r="S28" s="133" t="str">
        <f aca="false">IF(O28="","",O28-Q28)</f>
        <v/>
      </c>
      <c r="T28" s="134"/>
    </row>
    <row r="29" customFormat="false" ht="14.25" hidden="false" customHeight="false" outlineLevel="0" collapsed="false">
      <c r="A29" s="110"/>
      <c r="B29" s="110"/>
      <c r="C29" s="135" t="s">
        <v>68</v>
      </c>
      <c r="D29" s="136"/>
      <c r="E29" s="137" t="s">
        <v>40</v>
      </c>
      <c r="F29" s="138"/>
      <c r="G29" s="139"/>
      <c r="H29" s="137" t="s">
        <v>40</v>
      </c>
      <c r="I29" s="139"/>
      <c r="J29" s="141"/>
      <c r="K29" s="139"/>
      <c r="L29" s="142"/>
      <c r="M29" s="132"/>
      <c r="N29" s="132"/>
      <c r="O29" s="133"/>
      <c r="P29" s="133"/>
      <c r="Q29" s="133"/>
      <c r="R29" s="133"/>
      <c r="S29" s="133"/>
      <c r="T29" s="134"/>
    </row>
    <row r="30" customFormat="false" ht="14.25" hidden="false" customHeight="false" outlineLevel="0" collapsed="false">
      <c r="A30" s="110"/>
      <c r="B30" s="110"/>
      <c r="C30" s="157"/>
      <c r="D30" s="144" t="s">
        <v>69</v>
      </c>
    </row>
    <row r="31" customFormat="false" ht="13.5" hidden="false" customHeight="false" outlineLevel="0" collapsed="false">
      <c r="A31" s="110"/>
      <c r="B31" s="110"/>
      <c r="C31" s="158" t="s">
        <v>1</v>
      </c>
      <c r="D31" s="90" t="str">
        <f aca="false">IF(C33="","",C33)</f>
        <v>(10)</v>
      </c>
      <c r="E31" s="91"/>
      <c r="F31" s="92"/>
      <c r="G31" s="91" t="str">
        <f aca="false">IF(C35="","",C35)</f>
        <v>(11)</v>
      </c>
      <c r="H31" s="91"/>
      <c r="I31" s="91"/>
      <c r="J31" s="93" t="str">
        <f aca="false">IF(C37="","",C37)</f>
        <v>(12)</v>
      </c>
      <c r="K31" s="91"/>
      <c r="L31" s="94"/>
      <c r="M31" s="10" t="s">
        <v>3</v>
      </c>
      <c r="N31" s="10"/>
      <c r="O31" s="11" t="s">
        <v>4</v>
      </c>
      <c r="P31" s="11"/>
      <c r="Q31" s="11" t="s">
        <v>5</v>
      </c>
      <c r="R31" s="11"/>
      <c r="S31" s="95" t="s">
        <v>34</v>
      </c>
      <c r="T31" s="96" t="s">
        <v>7</v>
      </c>
    </row>
    <row r="32" customFormat="false" ht="14.25" hidden="false" customHeight="false" outlineLevel="0" collapsed="false">
      <c r="A32" s="110"/>
      <c r="B32" s="110"/>
      <c r="C32" s="158"/>
      <c r="D32" s="97" t="str">
        <f aca="false">IF(C34="","",C34)</f>
        <v>Ｂ１位</v>
      </c>
      <c r="E32" s="97"/>
      <c r="F32" s="97"/>
      <c r="G32" s="159" t="str">
        <f aca="false">IF(C36="","",C36)</f>
        <v>Ｆ１位</v>
      </c>
      <c r="H32" s="159"/>
      <c r="I32" s="159"/>
      <c r="J32" s="99" t="str">
        <f aca="false">IF(C38="","",C38)</f>
        <v>Ｄ２位</v>
      </c>
      <c r="K32" s="99"/>
      <c r="L32" s="99"/>
      <c r="M32" s="10"/>
      <c r="N32" s="10"/>
      <c r="O32" s="11"/>
      <c r="P32" s="11"/>
      <c r="Q32" s="11"/>
      <c r="R32" s="11"/>
      <c r="S32" s="95"/>
      <c r="T32" s="96"/>
    </row>
    <row r="33" customFormat="false" ht="13.5" hidden="false" customHeight="false" outlineLevel="0" collapsed="false">
      <c r="A33" s="110"/>
      <c r="B33" s="110"/>
      <c r="C33" s="100" t="s">
        <v>70</v>
      </c>
      <c r="D33" s="101"/>
      <c r="E33" s="102"/>
      <c r="F33" s="103"/>
      <c r="G33" s="104" t="s">
        <v>71</v>
      </c>
      <c r="H33" s="104" t="str">
        <f aca="false">IF(G34="","",IF(G34&gt;I34,"○",IF(G34=I34,"△","×")))</f>
        <v/>
      </c>
      <c r="I33" s="102"/>
      <c r="J33" s="105" t="s">
        <v>72</v>
      </c>
      <c r="K33" s="104" t="str">
        <f aca="false">IF(J34="","",IF(J34&gt;L34,"○",IF(J34=L34,"△","×")))</f>
        <v/>
      </c>
      <c r="L33" s="106"/>
      <c r="M33" s="107" t="str">
        <f aca="false">IF(H33="","",IF(H33="○",3,IF(H33="△",1,0))+IF(K33="○",3,IF(K33="△",1,0)))</f>
        <v/>
      </c>
      <c r="N33" s="107"/>
      <c r="O33" s="108" t="str">
        <f aca="false">IF(G34="","",G34+J34)</f>
        <v/>
      </c>
      <c r="P33" s="108"/>
      <c r="Q33" s="108" t="str">
        <f aca="false">IF(I34="","",I34+L34)</f>
        <v/>
      </c>
      <c r="R33" s="108"/>
      <c r="S33" s="108" t="str">
        <f aca="false">IF(O33="","",O33-Q33)</f>
        <v/>
      </c>
      <c r="T33" s="109"/>
    </row>
    <row r="34" customFormat="false" ht="13.5" hidden="false" customHeight="false" outlineLevel="0" collapsed="false">
      <c r="A34" s="110"/>
      <c r="B34" s="110"/>
      <c r="C34" s="111" t="s">
        <v>73</v>
      </c>
      <c r="D34" s="112"/>
      <c r="E34" s="113"/>
      <c r="F34" s="114"/>
      <c r="G34" s="113"/>
      <c r="H34" s="115" t="s">
        <v>40</v>
      </c>
      <c r="I34" s="116"/>
      <c r="J34" s="117"/>
      <c r="K34" s="115" t="s">
        <v>40</v>
      </c>
      <c r="L34" s="118"/>
      <c r="M34" s="107"/>
      <c r="N34" s="107"/>
      <c r="O34" s="108"/>
      <c r="P34" s="108"/>
      <c r="Q34" s="108"/>
      <c r="R34" s="108"/>
      <c r="S34" s="108"/>
      <c r="T34" s="109"/>
    </row>
    <row r="35" customFormat="false" ht="13.5" hidden="false" customHeight="false" outlineLevel="0" collapsed="false">
      <c r="A35" s="110"/>
      <c r="B35" s="110"/>
      <c r="C35" s="119" t="s">
        <v>74</v>
      </c>
      <c r="D35" s="120" t="s">
        <v>71</v>
      </c>
      <c r="E35" s="85" t="str">
        <f aca="false">IF(D36="","",IF(D36&gt;F36,"○",IF(D36=F36,"△","×")))</f>
        <v/>
      </c>
      <c r="F35" s="121"/>
      <c r="G35" s="122"/>
      <c r="H35" s="122"/>
      <c r="I35" s="122"/>
      <c r="J35" s="123" t="s">
        <v>75</v>
      </c>
      <c r="K35" s="85" t="str">
        <f aca="false">IF(J36="","",IF(J36&gt;L36,"○",IF(J36=L36,"△","×")))</f>
        <v/>
      </c>
      <c r="L35" s="124"/>
      <c r="M35" s="125" t="str">
        <f aca="false">IF(E35="","",IF(E35="○",3,IF(E35="△",1,0))+IF(K35="○",3,IF(K35="△",1,0)))</f>
        <v/>
      </c>
      <c r="N35" s="125"/>
      <c r="O35" s="126" t="str">
        <f aca="false">IF(D36="","",D36+J36)</f>
        <v/>
      </c>
      <c r="P35" s="126"/>
      <c r="Q35" s="126" t="str">
        <f aca="false">IF(F36="","",F36+L36)</f>
        <v/>
      </c>
      <c r="R35" s="126"/>
      <c r="S35" s="126" t="str">
        <f aca="false">IF(O35="","",O35-Q35)</f>
        <v/>
      </c>
      <c r="T35" s="127"/>
    </row>
    <row r="36" customFormat="false" ht="13.5" hidden="false" customHeight="false" outlineLevel="0" collapsed="false">
      <c r="A36" s="110"/>
      <c r="B36" s="110"/>
      <c r="C36" s="155" t="s">
        <v>76</v>
      </c>
      <c r="D36" s="112"/>
      <c r="E36" s="115" t="s">
        <v>40</v>
      </c>
      <c r="F36" s="129"/>
      <c r="G36" s="113"/>
      <c r="H36" s="113"/>
      <c r="I36" s="113"/>
      <c r="J36" s="117"/>
      <c r="K36" s="115" t="s">
        <v>40</v>
      </c>
      <c r="L36" s="118"/>
      <c r="M36" s="125"/>
      <c r="N36" s="125"/>
      <c r="O36" s="126"/>
      <c r="P36" s="126"/>
      <c r="Q36" s="126"/>
      <c r="R36" s="126"/>
      <c r="S36" s="126"/>
      <c r="T36" s="127"/>
    </row>
    <row r="37" customFormat="false" ht="13.5" hidden="false" customHeight="false" outlineLevel="0" collapsed="false">
      <c r="A37" s="110"/>
      <c r="B37" s="110"/>
      <c r="C37" s="130" t="s">
        <v>77</v>
      </c>
      <c r="D37" s="120" t="s">
        <v>72</v>
      </c>
      <c r="E37" s="85" t="str">
        <f aca="false">IF(D38="","",IF(D38&gt;F38,"○",IF(D38=F38,"△","×")))</f>
        <v/>
      </c>
      <c r="F37" s="121"/>
      <c r="G37" s="85" t="s">
        <v>75</v>
      </c>
      <c r="H37" s="85" t="str">
        <f aca="false">IF(G38="","",IF(G38&gt;I38,"○",IF(G38=I38,"△","×")))</f>
        <v/>
      </c>
      <c r="I37" s="122"/>
      <c r="J37" s="131"/>
      <c r="K37" s="122"/>
      <c r="L37" s="124"/>
      <c r="M37" s="132" t="str">
        <f aca="false">IF(H37="","",IF(H37="○",3,IF(H37="△",1,0))+IF(E37="○",3,IF(E37="△",1,0)))</f>
        <v/>
      </c>
      <c r="N37" s="132"/>
      <c r="O37" s="133" t="str">
        <f aca="false">IF(D38="","",G38+D38)</f>
        <v/>
      </c>
      <c r="P37" s="133"/>
      <c r="Q37" s="133" t="str">
        <f aca="false">IF(I38="","",I38+F38)</f>
        <v/>
      </c>
      <c r="R37" s="133"/>
      <c r="S37" s="133" t="str">
        <f aca="false">IF(O37="","",O37-Q37)</f>
        <v/>
      </c>
      <c r="T37" s="134"/>
    </row>
    <row r="38" customFormat="false" ht="14.25" hidden="false" customHeight="false" outlineLevel="0" collapsed="false">
      <c r="C38" s="135" t="s">
        <v>78</v>
      </c>
      <c r="D38" s="136"/>
      <c r="E38" s="137" t="s">
        <v>40</v>
      </c>
      <c r="F38" s="138"/>
      <c r="G38" s="139"/>
      <c r="H38" s="137" t="s">
        <v>40</v>
      </c>
      <c r="I38" s="140"/>
      <c r="J38" s="141"/>
      <c r="K38" s="139"/>
      <c r="L38" s="142"/>
      <c r="M38" s="132"/>
      <c r="N38" s="132"/>
      <c r="O38" s="133"/>
      <c r="P38" s="133"/>
      <c r="Q38" s="133"/>
      <c r="R38" s="133"/>
      <c r="S38" s="133"/>
      <c r="T38" s="134"/>
    </row>
    <row r="39" customFormat="false" ht="13.5" hidden="false" customHeight="false" outlineLevel="0" collapsed="false">
      <c r="D39" s="144" t="s">
        <v>79</v>
      </c>
    </row>
    <row r="40" customFormat="false" ht="13.5" hidden="false" customHeight="false" outlineLevel="0" collapsed="false">
      <c r="B40" s="0" t="s">
        <v>80</v>
      </c>
      <c r="C40" s="88" t="s">
        <v>81</v>
      </c>
      <c r="E40" s="88" t="s">
        <v>82</v>
      </c>
    </row>
    <row r="41" customFormat="false" ht="14.25" hidden="false" customHeight="false" outlineLevel="0" collapsed="false">
      <c r="M41" s="162" t="s">
        <v>83</v>
      </c>
    </row>
    <row r="42" customFormat="false" ht="14.25" hidden="false" customHeight="false" outlineLevel="0" collapsed="false">
      <c r="E42" s="88" t="s">
        <v>84</v>
      </c>
      <c r="F42" s="163"/>
      <c r="G42" s="164"/>
      <c r="H42" s="165"/>
      <c r="J42" s="122"/>
      <c r="M42" s="88" t="s">
        <v>85</v>
      </c>
    </row>
    <row r="43" customFormat="false" ht="13.5" hidden="false" customHeight="false" outlineLevel="0" collapsed="false">
      <c r="J43" s="122"/>
      <c r="M43" s="88" t="s">
        <v>86</v>
      </c>
    </row>
    <row r="44" customFormat="false" ht="13.5" hidden="false" customHeight="false" outlineLevel="0" collapsed="false">
      <c r="D44" s="122"/>
      <c r="E44" s="122"/>
      <c r="F44" s="122"/>
      <c r="G44" s="122" t="s">
        <v>87</v>
      </c>
      <c r="H44" s="122"/>
      <c r="I44" s="122"/>
      <c r="J44" s="122"/>
      <c r="M44" s="162" t="s">
        <v>88</v>
      </c>
    </row>
    <row r="45" customFormat="false" ht="13.5" hidden="false" customHeight="false" outlineLevel="0" collapsed="false">
      <c r="D45" s="122"/>
      <c r="E45" s="122"/>
      <c r="F45" s="122"/>
      <c r="G45" s="122"/>
      <c r="H45" s="122"/>
      <c r="I45" s="122"/>
      <c r="J45" s="122"/>
      <c r="L45" s="122"/>
    </row>
    <row r="46" customFormat="false" ht="13.5" hidden="false" customHeight="false" outlineLevel="0" collapsed="false">
      <c r="D46" s="122"/>
      <c r="E46" s="122" t="s">
        <v>89</v>
      </c>
      <c r="F46" s="122"/>
      <c r="G46" s="122"/>
      <c r="I46" s="0" t="s">
        <v>90</v>
      </c>
      <c r="J46" s="122"/>
      <c r="L46" s="85"/>
      <c r="M46" s="85"/>
      <c r="N46" s="85"/>
      <c r="R46" s="166" t="s">
        <v>7</v>
      </c>
      <c r="S46" s="166" t="s">
        <v>91</v>
      </c>
      <c r="T46" s="166"/>
      <c r="U46" s="166"/>
    </row>
    <row r="47" customFormat="false" ht="13.5" hidden="false" customHeight="false" outlineLevel="0" collapsed="false">
      <c r="D47" s="122"/>
      <c r="E47" s="122"/>
      <c r="F47" s="122"/>
      <c r="J47" s="122"/>
      <c r="R47" s="167" t="s">
        <v>92</v>
      </c>
      <c r="S47" s="166"/>
      <c r="T47" s="166"/>
      <c r="U47" s="166"/>
    </row>
    <row r="48" customFormat="false" ht="14.25" hidden="false" customHeight="true" outlineLevel="0" collapsed="false">
      <c r="J48" s="122"/>
      <c r="L48" s="168"/>
      <c r="N48" s="168"/>
      <c r="Q48" s="168"/>
      <c r="R48" s="167" t="s">
        <v>93</v>
      </c>
      <c r="S48" s="166"/>
      <c r="T48" s="166"/>
      <c r="U48" s="166"/>
    </row>
    <row r="49" customFormat="false" ht="13.5" hidden="false" customHeight="false" outlineLevel="0" collapsed="false">
      <c r="D49" s="169" t="s">
        <v>66</v>
      </c>
      <c r="F49" s="169" t="s">
        <v>56</v>
      </c>
      <c r="H49" s="169" t="s">
        <v>43</v>
      </c>
      <c r="J49" s="169" t="s">
        <v>78</v>
      </c>
      <c r="L49" s="170" t="s">
        <v>94</v>
      </c>
      <c r="N49" s="170" t="s">
        <v>94</v>
      </c>
      <c r="Q49" s="171"/>
      <c r="R49" s="167" t="s">
        <v>95</v>
      </c>
      <c r="S49" s="166"/>
      <c r="T49" s="166"/>
      <c r="U49" s="166"/>
    </row>
    <row r="50" customFormat="false" ht="13.5" hidden="false" customHeight="false" outlineLevel="0" collapsed="false">
      <c r="D50" s="172"/>
      <c r="F50" s="172"/>
      <c r="H50" s="172"/>
      <c r="J50" s="172"/>
      <c r="L50" s="172"/>
      <c r="N50" s="173"/>
      <c r="Q50" s="171"/>
      <c r="R50" s="167" t="s">
        <v>96</v>
      </c>
      <c r="S50" s="166"/>
      <c r="T50" s="166"/>
      <c r="U50" s="166"/>
    </row>
    <row r="51" customFormat="false" ht="13.5" hidden="false" customHeight="false" outlineLevel="0" collapsed="false">
      <c r="D51" s="172"/>
      <c r="F51" s="172"/>
      <c r="H51" s="172"/>
      <c r="J51" s="172"/>
      <c r="L51" s="172"/>
      <c r="N51" s="173"/>
      <c r="Q51" s="171"/>
      <c r="R51" s="167" t="s">
        <v>84</v>
      </c>
      <c r="S51" s="166"/>
      <c r="T51" s="166"/>
      <c r="U51" s="166"/>
    </row>
    <row r="52" customFormat="false" ht="13.5" hidden="false" customHeight="false" outlineLevel="0" collapsed="false">
      <c r="D52" s="172"/>
      <c r="F52" s="172"/>
      <c r="H52" s="172"/>
      <c r="J52" s="172"/>
      <c r="L52" s="172"/>
      <c r="N52" s="173"/>
      <c r="Q52" s="171"/>
      <c r="R52" s="167" t="s">
        <v>97</v>
      </c>
      <c r="S52" s="166"/>
      <c r="T52" s="166"/>
      <c r="U52" s="166"/>
    </row>
    <row r="53" customFormat="false" ht="14.25" hidden="false" customHeight="false" outlineLevel="0" collapsed="false">
      <c r="D53" s="172"/>
      <c r="F53" s="172"/>
      <c r="H53" s="172"/>
      <c r="J53" s="172"/>
      <c r="L53" s="172"/>
      <c r="N53" s="173"/>
      <c r="R53" s="167" t="s">
        <v>98</v>
      </c>
      <c r="S53" s="166"/>
      <c r="T53" s="166"/>
      <c r="U53" s="166"/>
    </row>
    <row r="54" customFormat="false" ht="13.5" hidden="false" customHeight="false" outlineLevel="0" collapsed="false">
      <c r="R54" s="167" t="s">
        <v>99</v>
      </c>
      <c r="S54" s="166"/>
      <c r="T54" s="166"/>
      <c r="U54" s="166"/>
    </row>
  </sheetData>
  <mergeCells count="115">
    <mergeCell ref="C1:T1"/>
    <mergeCell ref="C4:C5"/>
    <mergeCell ref="M4:N5"/>
    <mergeCell ref="O4:P5"/>
    <mergeCell ref="Q4:R5"/>
    <mergeCell ref="S4:S5"/>
    <mergeCell ref="T4:T5"/>
    <mergeCell ref="D5:F5"/>
    <mergeCell ref="G5:I5"/>
    <mergeCell ref="J5:L5"/>
    <mergeCell ref="M6:N7"/>
    <mergeCell ref="O6:P7"/>
    <mergeCell ref="Q6:R7"/>
    <mergeCell ref="S6:S7"/>
    <mergeCell ref="T6:T7"/>
    <mergeCell ref="A7:B19"/>
    <mergeCell ref="M8:N9"/>
    <mergeCell ref="O8:P9"/>
    <mergeCell ref="Q8:R9"/>
    <mergeCell ref="S8:S9"/>
    <mergeCell ref="T8:T9"/>
    <mergeCell ref="M10:N11"/>
    <mergeCell ref="O10:P11"/>
    <mergeCell ref="Q10:R11"/>
    <mergeCell ref="S10:S11"/>
    <mergeCell ref="T10:T11"/>
    <mergeCell ref="C13:C14"/>
    <mergeCell ref="M13:N14"/>
    <mergeCell ref="O13:P14"/>
    <mergeCell ref="Q13:R14"/>
    <mergeCell ref="S13:S14"/>
    <mergeCell ref="T13:T14"/>
    <mergeCell ref="D14:F14"/>
    <mergeCell ref="G14:I14"/>
    <mergeCell ref="J14:L14"/>
    <mergeCell ref="M15:N16"/>
    <mergeCell ref="O15:P16"/>
    <mergeCell ref="Q15:R16"/>
    <mergeCell ref="S15:S16"/>
    <mergeCell ref="T15:T16"/>
    <mergeCell ref="M17:N18"/>
    <mergeCell ref="O17:P18"/>
    <mergeCell ref="Q17:R18"/>
    <mergeCell ref="S17:S18"/>
    <mergeCell ref="T17:T18"/>
    <mergeCell ref="M19:N20"/>
    <mergeCell ref="O19:P20"/>
    <mergeCell ref="Q19:R20"/>
    <mergeCell ref="S19:S20"/>
    <mergeCell ref="T19:T20"/>
    <mergeCell ref="C22:C23"/>
    <mergeCell ref="M22:N23"/>
    <mergeCell ref="O22:P23"/>
    <mergeCell ref="Q22:R23"/>
    <mergeCell ref="S22:S23"/>
    <mergeCell ref="T22:T23"/>
    <mergeCell ref="D23:F23"/>
    <mergeCell ref="G23:I23"/>
    <mergeCell ref="J23:L23"/>
    <mergeCell ref="M24:N25"/>
    <mergeCell ref="O24:P25"/>
    <mergeCell ref="Q24:R25"/>
    <mergeCell ref="S24:S25"/>
    <mergeCell ref="T24:T25"/>
    <mergeCell ref="A25:B37"/>
    <mergeCell ref="M26:N27"/>
    <mergeCell ref="O26:P27"/>
    <mergeCell ref="Q26:R27"/>
    <mergeCell ref="S26:S27"/>
    <mergeCell ref="T26:T27"/>
    <mergeCell ref="M28:N29"/>
    <mergeCell ref="O28:P29"/>
    <mergeCell ref="Q28:R29"/>
    <mergeCell ref="S28:S29"/>
    <mergeCell ref="T28:T29"/>
    <mergeCell ref="C31:C32"/>
    <mergeCell ref="M31:N32"/>
    <mergeCell ref="O31:P32"/>
    <mergeCell ref="Q31:R32"/>
    <mergeCell ref="S31:S32"/>
    <mergeCell ref="T31:T32"/>
    <mergeCell ref="D32:F32"/>
    <mergeCell ref="G32:I32"/>
    <mergeCell ref="J32:L32"/>
    <mergeCell ref="M33:N34"/>
    <mergeCell ref="O33:P34"/>
    <mergeCell ref="Q33:R34"/>
    <mergeCell ref="S33:S34"/>
    <mergeCell ref="T33:T34"/>
    <mergeCell ref="M35:N36"/>
    <mergeCell ref="O35:P36"/>
    <mergeCell ref="Q35:R36"/>
    <mergeCell ref="S35:S36"/>
    <mergeCell ref="T35:T36"/>
    <mergeCell ref="M37:N38"/>
    <mergeCell ref="O37:P38"/>
    <mergeCell ref="Q37:R38"/>
    <mergeCell ref="S37:S38"/>
    <mergeCell ref="T37:T38"/>
    <mergeCell ref="L46:N46"/>
    <mergeCell ref="S46:U46"/>
    <mergeCell ref="S47:U47"/>
    <mergeCell ref="S48:U48"/>
    <mergeCell ref="S49:U49"/>
    <mergeCell ref="D50:D53"/>
    <mergeCell ref="F50:F53"/>
    <mergeCell ref="H50:H53"/>
    <mergeCell ref="J50:J53"/>
    <mergeCell ref="L50:L53"/>
    <mergeCell ref="N50:N53"/>
    <mergeCell ref="S50:U50"/>
    <mergeCell ref="S51:U51"/>
    <mergeCell ref="S52:U52"/>
    <mergeCell ref="S53:U53"/>
    <mergeCell ref="S54:U54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2:33:11Z</dcterms:created>
  <dc:creator>790768</dc:creator>
  <dc:description/>
  <dc:language>en-US</dc:language>
  <cp:lastModifiedBy>yukihiro-ohshima</cp:lastModifiedBy>
  <cp:lastPrinted>2016-04-11T12:44:33Z</cp:lastPrinted>
  <dcterms:modified xsi:type="dcterms:W3CDTF">2016-04-13T21:52:25Z</dcterms:modified>
  <cp:revision>0</cp:revision>
  <dc:subject/>
  <dc:title/>
</cp:coreProperties>
</file>