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2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  <sheet name="S8" sheetId="8" state="visible" r:id="rId9"/>
    <sheet name="S9" sheetId="9" state="visible" r:id="rId10"/>
    <sheet name="S10" sheetId="10" state="visible" r:id="rId11"/>
    <sheet name="S11" sheetId="11" state="visible" r:id="rId12"/>
    <sheet name="S12" sheetId="12" state="visible" r:id="rId13"/>
    <sheet name="S13" sheetId="13" state="visible" r:id="rId14"/>
    <sheet name="S14" sheetId="14" state="visible" r:id="rId15"/>
    <sheet name="S15" sheetId="15" state="visible" r:id="rId16"/>
    <sheet name="S16" sheetId="16" state="visible" r:id="rId17"/>
  </sheets>
  <definedNames>
    <definedName function="false" hidden="false" localSheetId="0" name="_xlnm.Print_Area" vbProcedure="false">S1!$A$1:$AJ$75</definedName>
    <definedName function="false" hidden="false" localSheetId="9" name="_xlnm.Print_Area" vbProcedure="false">S10!$A$1:$AJ$71</definedName>
    <definedName function="false" hidden="false" localSheetId="10" name="_xlnm.Print_Area" vbProcedure="false">S11!$A$1:$AJ$71</definedName>
    <definedName function="false" hidden="false" localSheetId="11" name="_xlnm.Print_Area" vbProcedure="false">S12!$A$1:$AJ$71</definedName>
    <definedName function="false" hidden="false" localSheetId="12" name="_xlnm.Print_Area" vbProcedure="false">S13!$A$1:$AJ$74</definedName>
    <definedName function="false" hidden="false" localSheetId="13" name="_xlnm.Print_Area" vbProcedure="false">S14!$A$1:$AJ$75</definedName>
    <definedName function="false" hidden="false" localSheetId="14" name="_xlnm.Print_Area" vbProcedure="false">S15!$A$1:$AJ$71</definedName>
    <definedName function="false" hidden="false" localSheetId="15" name="_xlnm.Print_Area" vbProcedure="false">S16!$A$1:$AJ$71</definedName>
    <definedName function="false" hidden="false" localSheetId="1" name="_xlnm.Print_Area" vbProcedure="false">S2!$A$1:$AJ$75</definedName>
    <definedName function="false" hidden="false" localSheetId="2" name="_xlnm.Print_Area" vbProcedure="false">S3!$A$1:$AJ$75</definedName>
    <definedName function="false" hidden="false" localSheetId="3" name="_xlnm.Print_Area" vbProcedure="false">S4!$A$1:$AJ$75</definedName>
    <definedName function="false" hidden="false" localSheetId="4" name="_xlnm.Print_Area" vbProcedure="false">S5!$A$1:$AJ$73</definedName>
    <definedName function="false" hidden="false" localSheetId="5" name="_xlnm.Print_Area" vbProcedure="false">S6!$A$1:$AJ$75</definedName>
    <definedName function="false" hidden="false" localSheetId="6" name="_xlnm.Print_Area" vbProcedure="false">S7!$A$1:$AJ$75</definedName>
    <definedName function="false" hidden="false" localSheetId="7" name="_xlnm.Print_Area" vbProcedure="false">S8!$A$1:$AJ$75</definedName>
    <definedName function="false" hidden="false" localSheetId="8" name="_xlnm.Print_Area" vbProcedure="false">S9!$A$1:$A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1" uniqueCount="834">
  <si>
    <t xml:space="preserve">　　　　　　　　　　　　　　　　　上段＝前期　中段＝後期　下段＝通期</t>
  </si>
  <si>
    <t xml:space="preserve">更新</t>
  </si>
  <si>
    <r>
      <rPr>
        <b val="true"/>
        <sz val="14"/>
        <color rgb="FF000000"/>
        <rFont val="ＭＳ Ｐゴシック"/>
        <family val="3"/>
        <charset val="128"/>
      </rPr>
      <t xml:space="preserve">S-1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
点差</t>
  </si>
  <si>
    <t xml:space="preserve">勝点</t>
  </si>
  <si>
    <t xml:space="preserve">順位</t>
  </si>
  <si>
    <t xml:space="preserve">A</t>
  </si>
  <si>
    <t xml:space="preserve">☆☆☆</t>
  </si>
  <si>
    <t xml:space="preserve">子安ＳＳＣｲｴﾛｰ</t>
  </si>
  <si>
    <t xml:space="preserve">B</t>
  </si>
  <si>
    <t xml:space="preserve">大森ＳＣスカイ</t>
  </si>
  <si>
    <t xml:space="preserve">C</t>
  </si>
  <si>
    <r>
      <rPr>
        <b val="true"/>
        <sz val="12"/>
        <rFont val="Noto Sans"/>
        <family val="2"/>
      </rPr>
      <t xml:space="preserve">城西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D</t>
  </si>
  <si>
    <t xml:space="preserve">酒々井ＦＣ</t>
  </si>
  <si>
    <t xml:space="preserve">E</t>
  </si>
  <si>
    <r>
      <rPr>
        <b val="true"/>
        <sz val="12"/>
        <rFont val="Noto Sans"/>
        <family val="2"/>
      </rPr>
      <t xml:space="preserve">大和田Ｆ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セレソン</t>
    </r>
  </si>
  <si>
    <t xml:space="preserve">F</t>
  </si>
  <si>
    <t xml:space="preserve">ＪＡＣＰＡ千葉ＦＣ</t>
  </si>
  <si>
    <t xml:space="preserve">G</t>
  </si>
  <si>
    <t xml:space="preserve">蔵波ＦＣ</t>
  </si>
  <si>
    <t xml:space="preserve">H</t>
  </si>
  <si>
    <r>
      <rPr>
        <b val="true"/>
        <sz val="12"/>
        <rFont val="Noto Sans"/>
        <family val="2"/>
      </rPr>
      <t xml:space="preserve">ﾊﾞﾃﾞｨｰ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千葉ﾎﾜｲﾄ</t>
    </r>
  </si>
  <si>
    <t xml:space="preserve">I</t>
  </si>
  <si>
    <t xml:space="preserve">千草台ﾃﾞｨﾗｲﾄＦＣ</t>
  </si>
  <si>
    <t xml:space="preserve">会場提供チーム連絡先</t>
  </si>
  <si>
    <t xml:space="preserve">節</t>
  </si>
  <si>
    <t xml:space="preserve">月日</t>
  </si>
  <si>
    <t xml:space="preserve">会場</t>
  </si>
  <si>
    <t xml:space="preserve">M№</t>
  </si>
  <si>
    <t xml:space="preserve">時間</t>
  </si>
  <si>
    <t xml:space="preserve">チーム名</t>
  </si>
  <si>
    <t xml:space="preserve">審判</t>
  </si>
  <si>
    <t xml:space="preserve">備　考</t>
  </si>
  <si>
    <t xml:space="preserve">チーム名・責任者名</t>
  </si>
  <si>
    <t xml:space="preserve">八千代市総合グランド</t>
  </si>
  <si>
    <t xml:space="preserve">ｖｓ</t>
  </si>
  <si>
    <r>
      <rPr>
        <sz val="10"/>
        <color rgb="FF000000"/>
        <rFont val="Noto Sans"/>
        <family val="2"/>
      </rPr>
      <t xml:space="preserve">大和田</t>
    </r>
    <r>
      <rPr>
        <sz val="10"/>
        <color rgb="FF000000"/>
        <rFont val="游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・セレソン</t>
    </r>
  </si>
  <si>
    <t xml:space="preserve">松本　真</t>
  </si>
  <si>
    <t xml:space="preserve">携帯電話</t>
  </si>
  <si>
    <t xml:space="preserve">080-3002-4777</t>
  </si>
  <si>
    <t xml:space="preserve">ﾒｰﾙｱﾄﾞﾚｽ</t>
  </si>
  <si>
    <t xml:space="preserve">matumako74@docomo.ne.jp</t>
  </si>
  <si>
    <t xml:space="preserve">昭和の森球技場</t>
  </si>
  <si>
    <r>
      <rPr>
        <sz val="10"/>
        <color rgb="FF000000"/>
        <rFont val="Noto Sans"/>
        <family val="2"/>
      </rPr>
      <t xml:space="preserve">ﾊﾞﾃﾞｨｰ</t>
    </r>
    <r>
      <rPr>
        <sz val="10"/>
        <color rgb="FF000000"/>
        <rFont val="游ゴシック"/>
        <family val="3"/>
        <charset val="128"/>
      </rPr>
      <t xml:space="preserve">SC
</t>
    </r>
    <r>
      <rPr>
        <sz val="10"/>
        <color rgb="FF000000"/>
        <rFont val="Noto Sans"/>
        <family val="2"/>
      </rPr>
      <t xml:space="preserve">千葉ﾎﾜｲﾄ</t>
    </r>
  </si>
  <si>
    <t xml:space="preserve">大生　篤史</t>
  </si>
  <si>
    <t xml:space="preserve">080-3252-0307</t>
  </si>
  <si>
    <t xml:space="preserve">chiba2@bsc-buddy.co.jp</t>
  </si>
  <si>
    <t xml:space="preserve">袖ヶ浦市立蔵波小学校</t>
  </si>
  <si>
    <t xml:space="preserve">春山　信之</t>
  </si>
  <si>
    <t xml:space="preserve">090-9152-1249</t>
  </si>
  <si>
    <t xml:space="preserve">es283v@i.softbank.jp</t>
  </si>
  <si>
    <t xml:space="preserve">千葉市立千草台小学校</t>
  </si>
  <si>
    <t xml:space="preserve">千草台
ﾃﾞｨﾗｲﾄＦＣ</t>
  </si>
  <si>
    <t xml:space="preserve">久保木　英吏</t>
  </si>
  <si>
    <t xml:space="preserve">090-8312-3354</t>
  </si>
  <si>
    <t xml:space="preserve">2601-eiji@ezweb.ne.jp</t>
  </si>
  <si>
    <t xml:space="preserve">君津市立北子安小学校</t>
  </si>
  <si>
    <r>
      <rPr>
        <sz val="10"/>
        <color rgb="FF000000"/>
        <rFont val="Noto Sans"/>
        <family val="2"/>
      </rPr>
      <t xml:space="preserve">子安</t>
    </r>
    <r>
      <rPr>
        <sz val="10"/>
        <color rgb="FF000000"/>
        <rFont val="游ゴシック"/>
        <family val="3"/>
        <charset val="128"/>
      </rPr>
      <t xml:space="preserve">SSC</t>
    </r>
    <r>
      <rPr>
        <sz val="10"/>
        <color rgb="FF000000"/>
        <rFont val="Noto Sans"/>
        <family val="2"/>
      </rPr>
      <t xml:space="preserve">イエロー</t>
    </r>
  </si>
  <si>
    <t xml:space="preserve">長嶺　和男</t>
  </si>
  <si>
    <t xml:space="preserve">090-6297-4955</t>
  </si>
  <si>
    <t xml:space="preserve">koyasussc1986@yahoo.co.jp</t>
  </si>
  <si>
    <r>
      <rPr>
        <b val="true"/>
        <sz val="10"/>
        <color rgb="FF000000"/>
        <rFont val="Noto Sans"/>
        <family val="2"/>
      </rPr>
      <t xml:space="preserve">子安</t>
    </r>
    <r>
      <rPr>
        <b val="true"/>
        <sz val="10"/>
        <color rgb="FF000000"/>
        <rFont val="ＭＳ Ｐゴシック"/>
        <family val="3"/>
        <charset val="128"/>
      </rPr>
      <t xml:space="preserve">SSC</t>
    </r>
    <r>
      <rPr>
        <b val="true"/>
        <sz val="10"/>
        <color rgb="FF000000"/>
        <rFont val="Noto Sans"/>
        <family val="2"/>
      </rPr>
      <t xml:space="preserve">イエロー</t>
    </r>
  </si>
  <si>
    <r>
      <rPr>
        <b val="true"/>
        <sz val="10"/>
        <color rgb="FF000000"/>
        <rFont val="ＭＳ Ｐゴシック"/>
        <family val="3"/>
        <charset val="128"/>
      </rPr>
      <t xml:space="preserve">4/30</t>
    </r>
    <r>
      <rPr>
        <b val="true"/>
        <sz val="10"/>
        <color rgb="FF000000"/>
        <rFont val="Noto Sans"/>
        <family val="2"/>
      </rPr>
      <t xml:space="preserve">実施</t>
    </r>
  </si>
  <si>
    <t xml:space="preserve">090-6297-46955</t>
  </si>
  <si>
    <t xml:space="preserve">東金市立城西小学校</t>
  </si>
  <si>
    <r>
      <rPr>
        <b val="true"/>
        <sz val="10"/>
        <color rgb="FF000000"/>
        <rFont val="Noto Sans"/>
        <family val="2"/>
      </rPr>
      <t xml:space="preserve">城西</t>
    </r>
    <r>
      <rPr>
        <b val="true"/>
        <sz val="10"/>
        <color rgb="FF000000"/>
        <rFont val="ＭＳ Ｐゴシック"/>
        <family val="3"/>
        <charset val="128"/>
      </rPr>
      <t xml:space="preserve">JFC</t>
    </r>
  </si>
  <si>
    <t xml:space="preserve">信太　昭人</t>
  </si>
  <si>
    <t xml:space="preserve">080-6724-2918</t>
  </si>
  <si>
    <t xml:space="preserve">akito_shida@d-n-a-web.com</t>
  </si>
  <si>
    <t xml:space="preserve">酒々井総合公園球技場</t>
  </si>
  <si>
    <r>
      <rPr>
        <b val="true"/>
        <sz val="10"/>
        <color rgb="FF000000"/>
        <rFont val="Noto Sans"/>
        <family val="2"/>
      </rPr>
      <t xml:space="preserve">酒々井</t>
    </r>
    <r>
      <rPr>
        <b val="true"/>
        <sz val="10"/>
        <color rgb="FF000000"/>
        <rFont val="ＭＳ Ｐゴシック"/>
        <family val="3"/>
        <charset val="128"/>
      </rPr>
      <t xml:space="preserve">FC</t>
    </r>
  </si>
  <si>
    <t xml:space="preserve">田村　善哉</t>
  </si>
  <si>
    <t xml:space="preserve">090-2526-9567</t>
  </si>
  <si>
    <t xml:space="preserve">tam-09025269567@docomo.ne.jp</t>
  </si>
  <si>
    <t xml:space="preserve">千葉市立大森小学校</t>
  </si>
  <si>
    <t xml:space="preserve">大森ＳＣスカイ
</t>
  </si>
  <si>
    <t xml:space="preserve">小林　真人</t>
  </si>
  <si>
    <t xml:space="preserve">090-6490-3600</t>
  </si>
  <si>
    <t xml:space="preserve">ohmorisc@gmail.com</t>
  </si>
  <si>
    <t xml:space="preserve">やまびこ幼稚園第二グランド</t>
  </si>
  <si>
    <r>
      <rPr>
        <b val="true"/>
        <sz val="10"/>
        <color rgb="FF000000"/>
        <rFont val="ＭＳ Ｐゴシック"/>
        <family val="3"/>
        <charset val="128"/>
      </rPr>
      <t xml:space="preserve">JACPA</t>
    </r>
    <r>
      <rPr>
        <b val="true"/>
        <sz val="10"/>
        <color rgb="FF000000"/>
        <rFont val="Noto Sans"/>
        <family val="2"/>
      </rPr>
      <t xml:space="preserve">千葉</t>
    </r>
    <r>
      <rPr>
        <b val="true"/>
        <sz val="10"/>
        <color rgb="FF000000"/>
        <rFont val="ＭＳ Ｐゴシック"/>
        <family val="3"/>
        <charset val="128"/>
      </rPr>
      <t xml:space="preserve">FC</t>
    </r>
  </si>
  <si>
    <t xml:space="preserve">森本　和典</t>
  </si>
  <si>
    <t xml:space="preserve">090-9834-9153</t>
  </si>
  <si>
    <t xml:space="preserve">f27e4dca674z75@t.vodafone.ne.jp</t>
  </si>
  <si>
    <r>
      <rPr>
        <b val="true"/>
        <sz val="14"/>
        <color rgb="FF000000"/>
        <rFont val="ＭＳ Ｐゴシック"/>
        <family val="3"/>
        <charset val="128"/>
      </rPr>
      <t xml:space="preserve">S-2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Ｊホグワーツ</t>
  </si>
  <si>
    <r>
      <rPr>
        <b val="true"/>
        <sz val="12"/>
        <rFont val="Noto Sans"/>
        <family val="2"/>
      </rPr>
      <t xml:space="preserve">柏ﾚｲｿﾙ</t>
    </r>
    <r>
      <rPr>
        <b val="true"/>
        <sz val="12"/>
        <rFont val="ＭＳ Ｐゴシック"/>
        <family val="3"/>
        <charset val="128"/>
      </rPr>
      <t xml:space="preserve">AA</t>
    </r>
    <r>
      <rPr>
        <b val="true"/>
        <sz val="12"/>
        <rFont val="Noto Sans"/>
        <family val="2"/>
      </rPr>
      <t xml:space="preserve">長生イエロー</t>
    </r>
  </si>
  <si>
    <r>
      <rPr>
        <b val="true"/>
        <sz val="12"/>
        <rFont val="Noto Sans"/>
        <family val="2"/>
      </rPr>
      <t xml:space="preserve">ＦＣボレイロ成田</t>
    </r>
    <r>
      <rPr>
        <b val="true"/>
        <sz val="12"/>
        <rFont val="ＭＳ Ｐゴシック"/>
        <family val="3"/>
        <charset val="128"/>
      </rPr>
      <t xml:space="preserve">BLUE</t>
    </r>
  </si>
  <si>
    <t xml:space="preserve">ソレイユ明青</t>
  </si>
  <si>
    <t xml:space="preserve">千葉ＦＣ</t>
  </si>
  <si>
    <t xml:space="preserve">ＦＣｳﾞｨｴﾝﾄｽ木更津</t>
  </si>
  <si>
    <r>
      <rPr>
        <b val="true"/>
        <sz val="12"/>
        <rFont val="ＭＳ Ｐゴシック"/>
        <family val="3"/>
        <charset val="128"/>
      </rPr>
      <t xml:space="preserve">FAVERZE</t>
    </r>
    <r>
      <rPr>
        <b val="true"/>
        <sz val="12"/>
        <rFont val="Noto Sans"/>
        <family val="2"/>
      </rPr>
      <t xml:space="preserve">千葉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稲毛ＦＣ</t>
  </si>
  <si>
    <t xml:space="preserve">ちはら台ＳＣ</t>
  </si>
  <si>
    <t xml:space="preserve">千葉市立小倉小</t>
  </si>
  <si>
    <r>
      <rPr>
        <sz val="11"/>
        <color rgb="FF000000"/>
        <rFont val="ＭＳ Ｐゴシック"/>
        <family val="3"/>
        <charset val="128"/>
      </rPr>
      <t xml:space="preserve">FAVERZE</t>
    </r>
    <r>
      <rPr>
        <sz val="11"/>
        <color rgb="FF000000"/>
        <rFont val="Noto Sans"/>
        <family val="2"/>
      </rPr>
      <t xml:space="preserve">千葉</t>
    </r>
  </si>
  <si>
    <t xml:space="preserve">今野</t>
  </si>
  <si>
    <t xml:space="preserve">090-2364-5238</t>
  </si>
  <si>
    <t xml:space="preserve">info@faverze.jp</t>
  </si>
  <si>
    <t xml:space="preserve">千葉市立稲毛小</t>
  </si>
  <si>
    <t xml:space="preserve">明間</t>
  </si>
  <si>
    <t xml:space="preserve">090-4167-8813</t>
  </si>
  <si>
    <t xml:space="preserve">dolphins@mx7.ttcn.ne.jp</t>
  </si>
  <si>
    <t xml:space="preserve">萱場ｸﾞﾗｳﾝﾄﾞ</t>
  </si>
  <si>
    <r>
      <rPr>
        <sz val="11"/>
        <color rgb="FF000000"/>
        <rFont val="Noto Sans"/>
        <family val="2"/>
      </rPr>
      <t xml:space="preserve">柏ﾚｲｿﾙ</t>
    </r>
    <r>
      <rPr>
        <sz val="11"/>
        <color rgb="FF000000"/>
        <rFont val="ＭＳ Ｐゴシック"/>
        <family val="3"/>
        <charset val="128"/>
      </rPr>
      <t xml:space="preserve">AA</t>
    </r>
    <r>
      <rPr>
        <sz val="11"/>
        <color rgb="FF000000"/>
        <rFont val="Noto Sans"/>
        <family val="2"/>
      </rPr>
      <t xml:space="preserve">長生ｲｴﾛｰ</t>
    </r>
  </si>
  <si>
    <t xml:space="preserve">木島</t>
  </si>
  <si>
    <t xml:space="preserve">070-6973-3545</t>
  </si>
  <si>
    <r>
      <rPr>
        <sz val="10"/>
        <color rgb="FFFF0000"/>
        <rFont val="Noto Sans"/>
        <family val="2"/>
      </rPr>
      <t xml:space="preserve">予備日</t>
    </r>
    <r>
      <rPr>
        <sz val="10"/>
        <color rgb="FFFF0000"/>
        <rFont val="ＭＳ Ｐゴシック"/>
        <family val="3"/>
        <charset val="128"/>
      </rPr>
      <t xml:space="preserve">10/9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会場未定</t>
    </r>
  </si>
  <si>
    <t xml:space="preserve">k.reysolchosei@gmail.com</t>
  </si>
  <si>
    <t xml:space="preserve">都川水の里公園サッカー場　　　</t>
  </si>
  <si>
    <r>
      <rPr>
        <sz val="11"/>
        <color rgb="FFFF0000"/>
        <rFont val="ＭＳ Ｐゴシック"/>
        <family val="3"/>
        <charset val="128"/>
      </rPr>
      <t xml:space="preserve">J</t>
    </r>
    <r>
      <rPr>
        <sz val="11"/>
        <color rgb="FFFF0000"/>
        <rFont val="Noto Sans"/>
        <family val="2"/>
      </rPr>
      <t xml:space="preserve">ホグワーツ</t>
    </r>
  </si>
  <si>
    <r>
      <rPr>
        <sz val="10"/>
        <color rgb="FFFF0000"/>
        <rFont val="Noto Sans"/>
        <family val="2"/>
      </rPr>
      <t xml:space="preserve">予備日</t>
    </r>
    <r>
      <rPr>
        <sz val="10"/>
        <color rgb="FFFF0000"/>
        <rFont val="ＭＳ Ｐゴシック"/>
        <family val="3"/>
        <charset val="128"/>
      </rPr>
      <t xml:space="preserve">10/15(</t>
    </r>
    <r>
      <rPr>
        <sz val="10"/>
        <color rgb="FFFF0000"/>
        <rFont val="Noto Sans"/>
        <family val="2"/>
      </rPr>
      <t xml:space="preserve">土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会場未定</t>
    </r>
  </si>
  <si>
    <t xml:space="preserve">市原市立水の江小</t>
  </si>
  <si>
    <t xml:space="preserve">瀬戸</t>
  </si>
  <si>
    <t xml:space="preserve">090-1657-9088</t>
  </si>
  <si>
    <r>
      <rPr>
        <sz val="10"/>
        <color rgb="FFFF0000"/>
        <rFont val="Noto Sans"/>
        <family val="2"/>
      </rPr>
      <t xml:space="preserve">予備日</t>
    </r>
    <r>
      <rPr>
        <sz val="10"/>
        <color rgb="FFFF0000"/>
        <rFont val="ＭＳ Ｐゴシック"/>
        <family val="3"/>
        <charset val="128"/>
      </rPr>
      <t xml:space="preserve">10/2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会場調整中</t>
    </r>
  </si>
  <si>
    <t xml:space="preserve">setobankin@k7.dion.ne.jp</t>
  </si>
  <si>
    <r>
      <rPr>
        <b val="true"/>
        <sz val="11"/>
        <color rgb="FF000000"/>
        <rFont val="Noto Sans"/>
        <family val="2"/>
      </rPr>
      <t xml:space="preserve">柏ﾚｲｿﾙ</t>
    </r>
    <r>
      <rPr>
        <b val="true"/>
        <sz val="11"/>
        <color rgb="FF000000"/>
        <rFont val="ＭＳ Ｐゴシック"/>
        <family val="3"/>
        <charset val="128"/>
      </rPr>
      <t xml:space="preserve">AA</t>
    </r>
    <r>
      <rPr>
        <b val="true"/>
        <sz val="11"/>
        <color rgb="FF000000"/>
        <rFont val="Noto Sans"/>
        <family val="2"/>
      </rPr>
      <t xml:space="preserve">長生ｲｴﾛｰ</t>
    </r>
  </si>
  <si>
    <t xml:space="preserve">成田市北羽鳥多目的広場</t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ﾎﾞﾚｲﾛ成田ﾌﾞﾙｰ</t>
    </r>
  </si>
  <si>
    <t xml:space="preserve">内田</t>
  </si>
  <si>
    <t xml:space="preserve">090-3900-5356</t>
  </si>
  <si>
    <t xml:space="preserve">kazuyoshi@sudatomo.co.jp</t>
  </si>
  <si>
    <t xml:space="preserve">上高野多目的ｸﾞﾗｳﾝﾄﾞ</t>
  </si>
  <si>
    <t xml:space="preserve">梅田</t>
  </si>
  <si>
    <t xml:space="preserve">090-8858-6888</t>
  </si>
  <si>
    <t xml:space="preserve">soleil@regalo-sportsclub.com</t>
  </si>
  <si>
    <t xml:space="preserve">幸町子供広場</t>
  </si>
  <si>
    <t xml:space="preserve">神野</t>
  </si>
  <si>
    <t xml:space="preserve">090-2523-1182</t>
  </si>
  <si>
    <t xml:space="preserve">jin_tetsu1763427@docomo.ne.jp</t>
  </si>
  <si>
    <t xml:space="preserve">木更津市立畑沢小</t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ｳﾞｨｴﾝﾄｽ木更津</t>
    </r>
  </si>
  <si>
    <t xml:space="preserve">稲子</t>
  </si>
  <si>
    <t xml:space="preserve">080-5372-5208</t>
  </si>
  <si>
    <t xml:space="preserve">inako.y2k.yutaka@jp.nssmc.com</t>
  </si>
  <si>
    <r>
      <rPr>
        <b val="true"/>
        <sz val="14"/>
        <color rgb="FF000000"/>
        <rFont val="ＭＳ Ｐゴシック"/>
        <family val="3"/>
        <charset val="128"/>
      </rPr>
      <t xml:space="preserve">S-3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1"/>
        <rFont val="Noto Sans"/>
        <family val="2"/>
      </rPr>
      <t xml:space="preserve">ﾚｯﾄﾞｸﾛｰﾊﾞｰ</t>
    </r>
    <r>
      <rPr>
        <b val="true"/>
        <sz val="11"/>
        <rFont val="ＭＳ Ｐゴシック"/>
        <family val="3"/>
        <charset val="128"/>
      </rPr>
      <t xml:space="preserve">SC</t>
    </r>
  </si>
  <si>
    <t xml:space="preserve">千代田ライガーＳＣ</t>
  </si>
  <si>
    <r>
      <rPr>
        <b val="true"/>
        <sz val="12"/>
        <rFont val="Noto Sans"/>
        <family val="2"/>
      </rPr>
      <t xml:space="preserve">七栄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ﾊﾟｻﾆｵｰﾙ誉田ＦＣ</t>
  </si>
  <si>
    <r>
      <rPr>
        <b val="true"/>
        <sz val="12"/>
        <rFont val="Noto Sans"/>
        <family val="2"/>
      </rPr>
      <t xml:space="preserve">小糸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WingsU-12</t>
  </si>
  <si>
    <t xml:space="preserve">若松エルフＳＣ</t>
  </si>
  <si>
    <r>
      <rPr>
        <b val="true"/>
        <sz val="12"/>
        <rFont val="ＭＳ Ｐゴシック"/>
        <family val="3"/>
        <charset val="128"/>
      </rPr>
      <t xml:space="preserve">TOPSIDE
</t>
    </r>
    <r>
      <rPr>
        <b val="true"/>
        <sz val="12"/>
        <rFont val="Noto Sans"/>
        <family val="2"/>
      </rPr>
      <t xml:space="preserve">アウル</t>
    </r>
    <r>
      <rPr>
        <b val="true"/>
        <sz val="12"/>
        <rFont val="ＭＳ Ｐゴシック"/>
        <family val="3"/>
        <charset val="128"/>
      </rPr>
      <t xml:space="preserve">FC</t>
    </r>
  </si>
  <si>
    <r>
      <rPr>
        <b val="true"/>
        <sz val="11"/>
        <rFont val="Noto Sans"/>
        <family val="2"/>
      </rPr>
      <t xml:space="preserve">千葉ＳＣ </t>
    </r>
    <r>
      <rPr>
        <b val="true"/>
        <sz val="11"/>
        <rFont val="ＭＳ Ｐゴシック"/>
        <family val="3"/>
        <charset val="128"/>
      </rPr>
      <t xml:space="preserve">U-12</t>
    </r>
  </si>
  <si>
    <t xml:space="preserve">鈴木　雅之</t>
  </si>
  <si>
    <t xml:space="preserve">青葉の森公園　陸上競技場　（千葉市中央区）</t>
  </si>
  <si>
    <t xml:space="preserve">090-2627-9282</t>
  </si>
  <si>
    <t xml:space="preserve">masayukixx0715@yahoo.co.jp</t>
  </si>
  <si>
    <r>
      <rPr>
        <sz val="10"/>
        <color rgb="FF000000"/>
        <rFont val="ＭＳ Ｐゴシック"/>
        <family val="3"/>
        <charset val="128"/>
      </rPr>
      <t xml:space="preserve">TOPSIDE</t>
    </r>
    <r>
      <rPr>
        <sz val="10"/>
        <color rgb="FF000000"/>
        <rFont val="Noto Sans"/>
        <family val="2"/>
      </rPr>
      <t xml:space="preserve">アウルＦＣ</t>
    </r>
  </si>
  <si>
    <t xml:space="preserve">大地　学</t>
  </si>
  <si>
    <t xml:space="preserve">木更津市桜井運動場</t>
  </si>
  <si>
    <t xml:space="preserve">090-3517-4222</t>
  </si>
  <si>
    <t xml:space="preserve">kisarazukurakata1997@yahoo.co.jp</t>
  </si>
  <si>
    <t xml:space="preserve">金崎　幸子</t>
  </si>
  <si>
    <t xml:space="preserve">四街道市立八木原小学校</t>
  </si>
  <si>
    <t xml:space="preserve">090-2935-5691</t>
  </si>
  <si>
    <t xml:space="preserve">hana-02.1018@miracle.ocn.ne.jp</t>
  </si>
  <si>
    <r>
      <rPr>
        <sz val="10"/>
        <color rgb="FF000000"/>
        <rFont val="Noto Sans"/>
        <family val="2"/>
      </rPr>
      <t xml:space="preserve">千葉ＳＣ </t>
    </r>
    <r>
      <rPr>
        <sz val="10"/>
        <color rgb="FF000000"/>
        <rFont val="ＭＳ Ｐゴシック"/>
        <family val="3"/>
        <charset val="128"/>
      </rPr>
      <t xml:space="preserve">U-12</t>
    </r>
  </si>
  <si>
    <t xml:space="preserve">鵜飼　和裕</t>
  </si>
  <si>
    <t xml:space="preserve">090-8982-1351</t>
  </si>
  <si>
    <t xml:space="preserve">chibasc@hotmail.com</t>
  </si>
  <si>
    <r>
      <rPr>
        <sz val="10"/>
        <color rgb="FF000000"/>
        <rFont val="Noto Sans"/>
        <family val="2"/>
      </rPr>
      <t xml:space="preserve">七栄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輿石　博司</t>
  </si>
  <si>
    <r>
      <rPr>
        <sz val="10"/>
        <color rgb="FF000000"/>
        <rFont val="Noto Sans"/>
        <family val="2"/>
      </rPr>
      <t xml:space="preserve">冨里市立七栄小学校　　　　　（富里市七栄</t>
    </r>
    <r>
      <rPr>
        <sz val="10"/>
        <color rgb="FF000000"/>
        <rFont val="ＭＳ Ｐゴシック"/>
        <family val="3"/>
        <charset val="128"/>
      </rPr>
      <t xml:space="preserve">132-7</t>
    </r>
    <r>
      <rPr>
        <sz val="10"/>
        <color rgb="FF000000"/>
        <rFont val="Noto Sans"/>
        <family val="2"/>
      </rPr>
      <t xml:space="preserve">）</t>
    </r>
  </si>
  <si>
    <t xml:space="preserve">080-5687-8879</t>
  </si>
  <si>
    <t xml:space="preserve">h-koshiishi@furukawadenchi.co.jp</t>
  </si>
  <si>
    <r>
      <rPr>
        <b val="true"/>
        <sz val="10"/>
        <color rgb="FF000000"/>
        <rFont val="Noto Sans"/>
        <family val="2"/>
      </rPr>
      <t xml:space="preserve">ﾚｯﾄﾞｸﾛｰﾊﾞｰ</t>
    </r>
    <r>
      <rPr>
        <b val="true"/>
        <sz val="10"/>
        <color rgb="FF000000"/>
        <rFont val="ＭＳ Ｐゴシック"/>
        <family val="3"/>
        <charset val="128"/>
      </rPr>
      <t xml:space="preserve">SC</t>
    </r>
  </si>
  <si>
    <t xml:space="preserve">兼清　孝洋</t>
  </si>
  <si>
    <t xml:space="preserve">茂原市富士見公園</t>
  </si>
  <si>
    <t xml:space="preserve">090-4749-6475</t>
  </si>
  <si>
    <t xml:space="preserve">red96-kanekiyo@mbe.nifty.com</t>
  </si>
  <si>
    <t xml:space="preserve">パサニオール誉田ＦＣ</t>
  </si>
  <si>
    <t xml:space="preserve">内村　勲</t>
  </si>
  <si>
    <t xml:space="preserve">市原市立市東第一小学校</t>
  </si>
  <si>
    <t xml:space="preserve">070-5451-9578</t>
  </si>
  <si>
    <t xml:space="preserve">isao-0809@tbz.t-com.ne.jp</t>
  </si>
  <si>
    <r>
      <rPr>
        <b val="true"/>
        <sz val="10"/>
        <color rgb="FF000000"/>
        <rFont val="Noto Sans"/>
        <family val="2"/>
      </rPr>
      <t xml:space="preserve">小糸</t>
    </r>
    <r>
      <rPr>
        <b val="true"/>
        <sz val="10"/>
        <color rgb="FF000000"/>
        <rFont val="ＭＳ Ｐゴシック"/>
        <family val="3"/>
        <charset val="128"/>
      </rPr>
      <t xml:space="preserve">FC</t>
    </r>
  </si>
  <si>
    <t xml:space="preserve">浅井　俊雄</t>
  </si>
  <si>
    <t xml:space="preserve">君津市立小糸小学校</t>
  </si>
  <si>
    <t xml:space="preserve">090-3080-7092</t>
  </si>
  <si>
    <t xml:space="preserve">tosio-kfc@nifty.com</t>
  </si>
  <si>
    <t xml:space="preserve">中山　大介</t>
  </si>
  <si>
    <t xml:space="preserve">Sun Foot</t>
  </si>
  <si>
    <t xml:space="preserve">070-5554-0762</t>
  </si>
  <si>
    <t xml:space="preserve">wings@oregano.ocn.ne.jp</t>
  </si>
  <si>
    <r>
      <rPr>
        <b val="true"/>
        <sz val="14"/>
        <color rgb="FF000000"/>
        <rFont val="ＭＳ Ｐゴシック"/>
        <family val="3"/>
        <charset val="128"/>
      </rPr>
      <t xml:space="preserve">S-4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ＦＣ高津ＲＥＤ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ウイングス</t>
    </r>
  </si>
  <si>
    <t xml:space="preserve">ＦＣ　ＢＯＮＤＳ</t>
  </si>
  <si>
    <r>
      <rPr>
        <b val="true"/>
        <sz val="12"/>
        <rFont val="Noto Sans"/>
        <family val="2"/>
      </rPr>
      <t xml:space="preserve">千城台</t>
    </r>
    <r>
      <rPr>
        <b val="true"/>
        <sz val="12"/>
        <rFont val="ＭＳ Ｐゴシック"/>
        <family val="3"/>
        <charset val="128"/>
      </rPr>
      <t xml:space="preserve">FC
</t>
    </r>
    <r>
      <rPr>
        <b val="true"/>
        <sz val="12"/>
        <rFont val="Noto Sans"/>
        <family val="2"/>
      </rPr>
      <t xml:space="preserve">アビジャーナ</t>
    </r>
  </si>
  <si>
    <r>
      <rPr>
        <b val="true"/>
        <sz val="12"/>
        <rFont val="Noto Sans"/>
        <family val="2"/>
      </rPr>
      <t xml:space="preserve">蘇我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フロインツ</t>
  </si>
  <si>
    <r>
      <rPr>
        <b val="true"/>
        <sz val="12"/>
        <rFont val="Noto Sans"/>
        <family val="2"/>
      </rPr>
      <t xml:space="preserve">青葉台</t>
    </r>
    <r>
      <rPr>
        <b val="true"/>
        <sz val="12"/>
        <rFont val="ＭＳ Ｐゴシック"/>
        <family val="3"/>
        <charset val="128"/>
      </rPr>
      <t xml:space="preserve">FC</t>
    </r>
  </si>
  <si>
    <r>
      <rPr>
        <b val="true"/>
        <sz val="12"/>
        <rFont val="Noto Sans"/>
        <family val="2"/>
      </rPr>
      <t xml:space="preserve">小中台Ｆ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ﾋﾞｱﾝｷ</t>
    </r>
  </si>
  <si>
    <r>
      <rPr>
        <b val="true"/>
        <sz val="11"/>
        <rFont val="Noto Sans"/>
        <family val="2"/>
      </rPr>
      <t xml:space="preserve">茂原ｳｴｽﾄ</t>
    </r>
    <r>
      <rPr>
        <b val="true"/>
        <sz val="11"/>
        <rFont val="ＭＳ Ｐゴシック"/>
        <family val="3"/>
        <charset val="128"/>
      </rPr>
      <t xml:space="preserve">SC</t>
    </r>
  </si>
  <si>
    <t xml:space="preserve">青葉台フットボールクラブ</t>
  </si>
  <si>
    <t xml:space="preserve">藤沢 賢一</t>
  </si>
  <si>
    <t xml:space="preserve">市原市立青葉台小学校</t>
  </si>
  <si>
    <t xml:space="preserve">090-5332-4458</t>
  </si>
  <si>
    <r>
      <rPr>
        <sz val="10"/>
        <color rgb="FF000000"/>
        <rFont val="ＭＳ Ｐゴシック"/>
        <family val="3"/>
        <charset val="128"/>
      </rPr>
      <t xml:space="preserve">fujisawa.0724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ＭＳ Ｐゴシック"/>
        <family val="3"/>
        <charset val="128"/>
      </rPr>
      <t xml:space="preserve">gmail.com</t>
    </r>
  </si>
  <si>
    <t xml:space="preserve">FC BONDS</t>
  </si>
  <si>
    <t xml:space="preserve">池延 豊土</t>
  </si>
  <si>
    <t xml:space="preserve">千葉市立犢橋小学校</t>
  </si>
  <si>
    <t xml:space="preserve">090-4732-5206</t>
  </si>
  <si>
    <t xml:space="preserve">fc_bonds_2@yahoo.co.jp</t>
  </si>
  <si>
    <r>
      <rPr>
        <sz val="10"/>
        <color rgb="FF000000"/>
        <rFont val="Noto Sans"/>
        <family val="2"/>
      </rPr>
      <t xml:space="preserve">千城台</t>
    </r>
    <r>
      <rPr>
        <sz val="10"/>
        <color rgb="FF000000"/>
        <rFont val="ＭＳ Ｐゴシック"/>
        <family val="3"/>
        <charset val="128"/>
      </rPr>
      <t xml:space="preserve">FC </t>
    </r>
    <r>
      <rPr>
        <sz val="10"/>
        <color rgb="FF000000"/>
        <rFont val="Noto Sans"/>
        <family val="2"/>
      </rPr>
      <t xml:space="preserve">アビジャーナ</t>
    </r>
  </si>
  <si>
    <t xml:space="preserve">松川 倫之</t>
  </si>
  <si>
    <t xml:space="preserve">四街道市立吉岡小学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節と入れ替え</t>
    </r>
  </si>
  <si>
    <t xml:space="preserve">090-6489-7505</t>
  </si>
  <si>
    <t xml:space="preserve">nknca5@ybb.ne.jp</t>
  </si>
  <si>
    <r>
      <rPr>
        <sz val="10"/>
        <color rgb="FF000000"/>
        <rFont val="Noto Sans"/>
        <family val="2"/>
      </rPr>
      <t xml:space="preserve">茂原ウエスト</t>
    </r>
    <r>
      <rPr>
        <sz val="10"/>
        <color rgb="FF000000"/>
        <rFont val="ＭＳ Ｐゴシック"/>
        <family val="3"/>
        <charset val="128"/>
      </rPr>
      <t xml:space="preserve">SC</t>
    </r>
  </si>
  <si>
    <t xml:space="preserve">平野 芳之</t>
  </si>
  <si>
    <t xml:space="preserve">茂原市立西小学校</t>
  </si>
  <si>
    <r>
      <rPr>
        <sz val="10"/>
        <color rgb="FF000000"/>
        <rFont val="ＭＳ Ｐゴシック"/>
        <family val="3"/>
        <charset val="128"/>
      </rPr>
      <t xml:space="preserve">9/25⇒9/22</t>
    </r>
    <r>
      <rPr>
        <sz val="10"/>
        <color rgb="FF000000"/>
        <rFont val="Noto Sans"/>
        <family val="2"/>
      </rPr>
      <t xml:space="preserve">へ変更</t>
    </r>
  </si>
  <si>
    <t xml:space="preserve">090-4829-4433</t>
  </si>
  <si>
    <t xml:space="preserve">hirano00@beige.ocn.ne.jp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節と入れ替え</t>
    </r>
  </si>
  <si>
    <r>
      <rPr>
        <b val="true"/>
        <sz val="10"/>
        <rFont val="Noto Sans"/>
        <family val="2"/>
      </rPr>
      <t xml:space="preserve">岩名球技場
（佐倉市岩名</t>
    </r>
    <r>
      <rPr>
        <b val="true"/>
        <sz val="10"/>
        <rFont val="ＭＳ Ｐゴシック"/>
        <family val="3"/>
        <charset val="128"/>
      </rPr>
      <t xml:space="preserve">753</t>
    </r>
    <r>
      <rPr>
        <b val="true"/>
        <sz val="10"/>
        <rFont val="Noto Sans"/>
        <family val="2"/>
      </rPr>
      <t xml:space="preserve">）</t>
    </r>
  </si>
  <si>
    <t xml:space="preserve">原案とおり</t>
  </si>
  <si>
    <r>
      <rPr>
        <b val="true"/>
        <sz val="10"/>
        <rFont val="ＭＳ Ｐゴシック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ウイングス</t>
    </r>
  </si>
  <si>
    <t xml:space="preserve">長谷川実津子</t>
  </si>
  <si>
    <t xml:space="preserve">090-8304-9130</t>
  </si>
  <si>
    <t xml:space="preserve">wings_since1992@y4.dion.ne.jp</t>
  </si>
  <si>
    <r>
      <rPr>
        <b val="true"/>
        <sz val="10"/>
        <rFont val="Noto Sans"/>
        <family val="2"/>
      </rPr>
      <t xml:space="preserve">酒々井総合公園
（印旛郡酒々井町墨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原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から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に変更</t>
    </r>
  </si>
  <si>
    <r>
      <rPr>
        <b val="true"/>
        <sz val="10"/>
        <rFont val="Noto Sans"/>
        <family val="2"/>
      </rPr>
      <t xml:space="preserve">小中台</t>
    </r>
    <r>
      <rPr>
        <b val="true"/>
        <sz val="10"/>
        <rFont val="ＭＳ Ｐゴシック"/>
        <family val="3"/>
        <charset val="128"/>
      </rPr>
      <t xml:space="preserve">FC </t>
    </r>
    <r>
      <rPr>
        <b val="true"/>
        <sz val="10"/>
        <rFont val="Noto Sans"/>
        <family val="2"/>
      </rPr>
      <t xml:space="preserve">ビアンキ</t>
    </r>
  </si>
  <si>
    <t xml:space="preserve">三浦 晴夫</t>
  </si>
  <si>
    <t xml:space="preserve">090-7299-2084</t>
  </si>
  <si>
    <t xml:space="preserve">hmiura0133@gmail.com</t>
  </si>
  <si>
    <r>
      <rPr>
        <b val="true"/>
        <sz val="10"/>
        <rFont val="Noto Sans"/>
        <family val="2"/>
      </rPr>
      <t xml:space="preserve">八千代市総合グラウンド
（八千代市 村上</t>
    </r>
    <r>
      <rPr>
        <b val="true"/>
        <sz val="10"/>
        <rFont val="ＭＳ Ｐゴシック"/>
        <family val="3"/>
        <charset val="128"/>
      </rPr>
      <t xml:space="preserve">24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原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節から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に変更</t>
    </r>
  </si>
  <si>
    <r>
      <rPr>
        <b val="true"/>
        <sz val="10"/>
        <rFont val="ＭＳ Ｐゴシック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高津 </t>
    </r>
    <r>
      <rPr>
        <b val="true"/>
        <sz val="10"/>
        <rFont val="ＭＳ Ｐゴシック"/>
        <family val="3"/>
        <charset val="128"/>
      </rPr>
      <t xml:space="preserve">RED</t>
    </r>
  </si>
  <si>
    <t xml:space="preserve">梶 浩昭</t>
  </si>
  <si>
    <t xml:space="preserve">090-3904-0053</t>
  </si>
  <si>
    <t xml:space="preserve">H/KUDANG@t.vodafone.ne.jp</t>
  </si>
  <si>
    <r>
      <rPr>
        <b val="true"/>
        <sz val="10"/>
        <rFont val="Noto Sans"/>
        <family val="2"/>
      </rPr>
      <t xml:space="preserve">幕張南小学校
（花見川区幕張町</t>
    </r>
    <r>
      <rPr>
        <b val="true"/>
        <sz val="10"/>
        <rFont val="ＭＳ Ｐゴシック"/>
        <family val="3"/>
        <charset val="128"/>
      </rPr>
      <t xml:space="preserve">3-77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原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から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に変更</t>
    </r>
  </si>
  <si>
    <t xml:space="preserve">五十嵐 靖卓</t>
  </si>
  <si>
    <t xml:space="preserve">090-7057-3727</t>
  </si>
  <si>
    <t xml:space="preserve">inov_50@hotmail.com</t>
  </si>
  <si>
    <r>
      <rPr>
        <b val="true"/>
        <sz val="10"/>
        <rFont val="Noto Sans"/>
        <family val="2"/>
      </rPr>
      <t xml:space="preserve">都川水の里公園
（若葉区大宮町</t>
    </r>
    <r>
      <rPr>
        <b val="true"/>
        <sz val="10"/>
        <rFont val="ＭＳ Ｐゴシック"/>
        <family val="3"/>
        <charset val="128"/>
      </rPr>
      <t xml:space="preserve">258-1 </t>
    </r>
    <r>
      <rPr>
        <b val="true"/>
        <sz val="10"/>
        <rFont val="Noto Sans"/>
        <family val="2"/>
      </rPr>
      <t xml:space="preserve">付近）</t>
    </r>
  </si>
  <si>
    <r>
      <rPr>
        <b val="true"/>
        <sz val="10"/>
        <rFont val="Noto Sans"/>
        <family val="2"/>
      </rPr>
      <t xml:space="preserve">原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から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に変更</t>
    </r>
  </si>
  <si>
    <r>
      <rPr>
        <b val="true"/>
        <sz val="10"/>
        <rFont val="Noto Sans"/>
        <family val="2"/>
      </rPr>
      <t xml:space="preserve">蘇我</t>
    </r>
    <r>
      <rPr>
        <b val="true"/>
        <sz val="10"/>
        <rFont val="ＭＳ Ｐゴシック"/>
        <family val="3"/>
        <charset val="128"/>
      </rPr>
      <t xml:space="preserve">SC</t>
    </r>
  </si>
  <si>
    <t xml:space="preserve">若林 修治</t>
  </si>
  <si>
    <t xml:space="preserve">090-5406-2255</t>
  </si>
  <si>
    <t xml:space="preserve">r.h.c.p-s@i.softbank.jp</t>
  </si>
  <si>
    <r>
      <rPr>
        <b val="true"/>
        <sz val="14"/>
        <color rgb="FF000000"/>
        <rFont val="ＭＳ Ｐゴシック"/>
        <family val="3"/>
        <charset val="128"/>
      </rPr>
      <t xml:space="preserve">S-5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チームスポルト
八千代</t>
  </si>
  <si>
    <t xml:space="preserve">アブレイズ
千葉ＳＣ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おゆみ野
ﾎﾜｲﾄ</t>
    </r>
  </si>
  <si>
    <r>
      <rPr>
        <b val="true"/>
        <sz val="12"/>
        <rFont val="ＭＳ Ｐゴシック"/>
        <family val="3"/>
        <charset val="128"/>
      </rPr>
      <t xml:space="preserve">PBJ</t>
    </r>
    <r>
      <rPr>
        <b val="true"/>
        <sz val="12"/>
        <rFont val="Noto Sans"/>
        <family val="2"/>
      </rPr>
      <t xml:space="preserve">千葉</t>
    </r>
  </si>
  <si>
    <t xml:space="preserve">高洲ｺｽﾓｽＦＣ</t>
  </si>
  <si>
    <r>
      <rPr>
        <b val="true"/>
        <sz val="12"/>
        <rFont val="Noto Sans"/>
        <family val="2"/>
      </rPr>
      <t xml:space="preserve">東海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こてはし台ＳＣ</t>
  </si>
  <si>
    <t xml:space="preserve">ＦＣやちまた　Ａ</t>
  </si>
  <si>
    <t xml:space="preserve">三里塚ＦＣ</t>
  </si>
  <si>
    <r>
      <rPr>
        <sz val="11"/>
        <color rgb="FF000000"/>
        <rFont val="Noto Sans"/>
        <family val="2"/>
      </rPr>
      <t xml:space="preserve">備　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審判）</t>
    </r>
  </si>
  <si>
    <r>
      <rPr>
        <sz val="10"/>
        <color rgb="FFFF0000"/>
        <rFont val="Noto Sans"/>
        <family val="2"/>
      </rPr>
      <t xml:space="preserve">三里塚</t>
    </r>
    <r>
      <rPr>
        <sz val="10"/>
        <color rgb="FFFF0000"/>
        <rFont val="游ゴシック"/>
        <family val="3"/>
        <charset val="128"/>
      </rPr>
      <t xml:space="preserve">FC</t>
    </r>
    <r>
      <rPr>
        <sz val="10"/>
        <color rgb="FFFF0000"/>
        <rFont val="Noto Sans"/>
        <family val="2"/>
      </rPr>
      <t xml:space="preserve">グランド</t>
    </r>
  </si>
  <si>
    <t xml:space="preserve">足立　良次</t>
  </si>
  <si>
    <t xml:space="preserve">09049302092</t>
  </si>
  <si>
    <t xml:space="preserve">rjadachi@ta2.so-net.ne.jp</t>
  </si>
  <si>
    <t xml:space="preserve">八街市スポーツプラザ</t>
  </si>
  <si>
    <r>
      <rPr>
        <sz val="10"/>
        <color rgb="FF000000"/>
        <rFont val="游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やちまた</t>
    </r>
  </si>
  <si>
    <t xml:space="preserve">大鳥</t>
  </si>
  <si>
    <t xml:space="preserve">09018197026</t>
  </si>
  <si>
    <t xml:space="preserve">with.haru@ezweb.ne.jp</t>
  </si>
  <si>
    <t xml:space="preserve">千葉市立大巌寺小学校</t>
  </si>
  <si>
    <r>
      <rPr>
        <sz val="10"/>
        <color rgb="FF000000"/>
        <rFont val="Noto Sans"/>
        <family val="2"/>
      </rPr>
      <t xml:space="preserve">ｱﾌﾞﾚｲｽﾞ千葉</t>
    </r>
    <r>
      <rPr>
        <sz val="10"/>
        <color rgb="FF000000"/>
        <rFont val="游ゴシック"/>
        <family val="3"/>
        <charset val="128"/>
      </rPr>
      <t xml:space="preserve">SC</t>
    </r>
  </si>
  <si>
    <t xml:space="preserve">小西　克己</t>
  </si>
  <si>
    <t xml:space="preserve">09099711483</t>
  </si>
  <si>
    <t xml:space="preserve">konnycho@t.vodafone.ne.jp</t>
  </si>
  <si>
    <t xml:space="preserve">都川水の里公園少年・少女サッカー場</t>
  </si>
  <si>
    <t xml:space="preserve">高洲コスモスＦＣ</t>
  </si>
  <si>
    <t xml:space="preserve">森田　勝弘</t>
  </si>
  <si>
    <t xml:space="preserve">09022397407</t>
  </si>
  <si>
    <t xml:space="preserve">takasu_cosmos_fc@yahoo.co.jp</t>
  </si>
  <si>
    <r>
      <rPr>
        <b val="true"/>
        <sz val="10"/>
        <color rgb="FF000000"/>
        <rFont val="Noto Sans"/>
        <family val="2"/>
      </rPr>
      <t xml:space="preserve">ｱﾌﾞﾚｲｽﾞ千葉</t>
    </r>
    <r>
      <rPr>
        <b val="true"/>
        <sz val="10"/>
        <color rgb="FF000000"/>
        <rFont val="ＭＳ Ｐゴシック"/>
        <family val="3"/>
        <charset val="128"/>
      </rPr>
      <t xml:space="preserve">SC</t>
    </r>
  </si>
  <si>
    <r>
      <rPr>
        <b val="true"/>
        <sz val="10"/>
        <color rgb="FF000000"/>
        <rFont val="Noto Sans"/>
        <family val="2"/>
      </rPr>
      <t xml:space="preserve">岩名球技場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面</t>
    </r>
  </si>
  <si>
    <t xml:space="preserve">チームスポルトやちよ</t>
  </si>
  <si>
    <t xml:space="preserve">支倉　貴男</t>
  </si>
  <si>
    <r>
      <rPr>
        <b val="true"/>
        <sz val="10"/>
        <color rgb="FF000000"/>
        <rFont val="Noto Sans"/>
        <family val="2"/>
      </rPr>
      <t xml:space="preserve">岩名球技場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面</t>
    </r>
  </si>
  <si>
    <t xml:space="preserve">09046666078</t>
  </si>
  <si>
    <t xml:space="preserve">info_hasekura@vanilla.ocn.ne.jp</t>
  </si>
  <si>
    <t xml:space="preserve">千葉市立高洲第三小学校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未消化試合開催）</t>
    </r>
  </si>
  <si>
    <r>
      <rPr>
        <b val="true"/>
        <sz val="10"/>
        <rFont val="Noto Sans"/>
        <family val="2"/>
      </rPr>
      <t xml:space="preserve">三里塚</t>
    </r>
    <r>
      <rPr>
        <b val="true"/>
        <sz val="10"/>
        <rFont val="ＭＳ Ｐゴシック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ｸﾞﾗﾝﾄﾞ</t>
    </r>
  </si>
  <si>
    <t xml:space="preserve">市原市立東海小学校</t>
  </si>
  <si>
    <r>
      <rPr>
        <b val="true"/>
        <sz val="10"/>
        <rFont val="Noto Sans"/>
        <family val="2"/>
      </rPr>
      <t xml:space="preserve">東海</t>
    </r>
    <r>
      <rPr>
        <b val="true"/>
        <sz val="10"/>
        <rFont val="ＭＳ Ｐゴシック"/>
        <family val="3"/>
        <charset val="128"/>
      </rPr>
      <t xml:space="preserve">FC</t>
    </r>
  </si>
  <si>
    <t xml:space="preserve">浅香　達也</t>
  </si>
  <si>
    <t xml:space="preserve">09012639471</t>
  </si>
  <si>
    <t xml:space="preserve">2t9e5h@bma.biglobe.ne.jp</t>
  </si>
  <si>
    <r>
      <rPr>
        <b val="true"/>
        <sz val="14"/>
        <color rgb="FF000000"/>
        <rFont val="ＭＳ Ｐゴシック"/>
        <family val="3"/>
        <charset val="128"/>
      </rPr>
      <t xml:space="preserve">S-6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磯辺ＦＣグリーン</t>
  </si>
  <si>
    <r>
      <rPr>
        <b val="true"/>
        <sz val="12"/>
        <rFont val="Noto Sans"/>
        <family val="2"/>
      </rPr>
      <t xml:space="preserve">子安</t>
    </r>
    <r>
      <rPr>
        <b val="true"/>
        <sz val="12"/>
        <rFont val="ＭＳ Ｐゴシック"/>
        <family val="3"/>
        <charset val="128"/>
      </rPr>
      <t xml:space="preserve">SSC</t>
    </r>
    <r>
      <rPr>
        <b val="true"/>
        <sz val="12"/>
        <rFont val="Noto Sans"/>
        <family val="2"/>
      </rPr>
      <t xml:space="preserve">ブルー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cuore</t>
    </r>
    <r>
      <rPr>
        <b val="true"/>
        <sz val="11"/>
        <rFont val="Noto Sans"/>
        <family val="2"/>
      </rPr>
      <t xml:space="preserve">千葉</t>
    </r>
  </si>
  <si>
    <t xml:space="preserve">コラソン千葉</t>
  </si>
  <si>
    <t xml:space="preserve">ＣＩイレブン</t>
  </si>
  <si>
    <r>
      <rPr>
        <b val="true"/>
        <sz val="12"/>
        <rFont val="Noto Sans"/>
        <family val="2"/>
      </rPr>
      <t xml:space="preserve">葛城ＦＣ </t>
    </r>
    <r>
      <rPr>
        <b val="true"/>
        <sz val="12"/>
        <rFont val="ＭＳ Ｐゴシック"/>
        <family val="3"/>
        <charset val="128"/>
      </rPr>
      <t xml:space="preserve">U-12</t>
    </r>
  </si>
  <si>
    <r>
      <rPr>
        <b val="true"/>
        <sz val="12"/>
        <rFont val="Noto Sans"/>
        <family val="2"/>
      </rPr>
      <t xml:space="preserve">柏ﾚｲｿﾙ</t>
    </r>
    <r>
      <rPr>
        <b val="true"/>
        <sz val="12"/>
        <rFont val="ＭＳ Ｐゴシック"/>
        <family val="3"/>
        <charset val="128"/>
      </rPr>
      <t xml:space="preserve">AA</t>
    </r>
    <r>
      <rPr>
        <b val="true"/>
        <sz val="12"/>
        <rFont val="Noto Sans"/>
        <family val="2"/>
      </rPr>
      <t xml:space="preserve">長生ホワイト</t>
    </r>
  </si>
  <si>
    <t xml:space="preserve">ｴｽﾄｩｰﾛ八千代</t>
  </si>
  <si>
    <r>
      <rPr>
        <b val="true"/>
        <sz val="12"/>
        <rFont val="Noto Sans"/>
        <family val="2"/>
      </rPr>
      <t xml:space="preserve">志津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萱場グランド　</t>
  </si>
  <si>
    <r>
      <rPr>
        <sz val="10"/>
        <color rgb="FF000000"/>
        <rFont val="Noto Sans"/>
        <family val="2"/>
      </rPr>
      <t xml:space="preserve">柏レイソル</t>
    </r>
    <r>
      <rPr>
        <sz val="10"/>
        <color rgb="FF000000"/>
        <rFont val="游ゴシック"/>
        <family val="3"/>
        <charset val="128"/>
      </rPr>
      <t xml:space="preserve">AA</t>
    </r>
    <r>
      <rPr>
        <sz val="10"/>
        <color rgb="FF000000"/>
        <rFont val="Noto Sans"/>
        <family val="2"/>
      </rPr>
      <t xml:space="preserve">長生</t>
    </r>
  </si>
  <si>
    <t xml:space="preserve">木島大輔</t>
  </si>
  <si>
    <t xml:space="preserve">090-6709-2136</t>
  </si>
  <si>
    <t xml:space="preserve">k.reysolchousei@gmail.com</t>
  </si>
  <si>
    <t xml:space="preserve">千葉市立あやめ台小学校</t>
  </si>
  <si>
    <t xml:space="preserve">山﨑宗助</t>
  </si>
  <si>
    <t xml:space="preserve">090-6498-4690</t>
  </si>
  <si>
    <t xml:space="preserve">esturo2010@gmail.com</t>
  </si>
  <si>
    <t xml:space="preserve">君津市貞元仮運動場</t>
  </si>
  <si>
    <r>
      <rPr>
        <sz val="10"/>
        <color rgb="FF000000"/>
        <rFont val="Noto Sans"/>
        <family val="2"/>
      </rPr>
      <t xml:space="preserve">子安</t>
    </r>
    <r>
      <rPr>
        <sz val="10"/>
        <color rgb="FF000000"/>
        <rFont val="游ゴシック"/>
        <family val="3"/>
        <charset val="128"/>
      </rPr>
      <t xml:space="preserve">SSC</t>
    </r>
    <r>
      <rPr>
        <sz val="10"/>
        <color rgb="FF000000"/>
        <rFont val="Noto Sans"/>
        <family val="2"/>
      </rPr>
      <t xml:space="preserve">ブルー</t>
    </r>
  </si>
  <si>
    <t xml:space="preserve">渡邊正健</t>
  </si>
  <si>
    <t xml:space="preserve">080-4475-8321</t>
  </si>
  <si>
    <t xml:space="preserve">tkkwassau@ezweb.ne.jp</t>
  </si>
  <si>
    <t xml:space="preserve">桜井グランド</t>
  </si>
  <si>
    <t xml:space="preserve">富澤翔太</t>
  </si>
  <si>
    <t xml:space="preserve">090-2620-8600</t>
  </si>
  <si>
    <t xml:space="preserve">coracao.chiba@gmail.com</t>
  </si>
  <si>
    <t xml:space="preserve">佐倉市岩名球技場</t>
  </si>
  <si>
    <t xml:space="preserve">10;00</t>
  </si>
  <si>
    <r>
      <rPr>
        <sz val="10"/>
        <color rgb="FF000000"/>
        <rFont val="Noto Sans"/>
        <family val="2"/>
      </rPr>
      <t xml:space="preserve">志津</t>
    </r>
    <r>
      <rPr>
        <sz val="10"/>
        <color rgb="FF000000"/>
        <rFont val="游ゴシック"/>
        <family val="3"/>
        <charset val="128"/>
      </rPr>
      <t xml:space="preserve">FC</t>
    </r>
  </si>
  <si>
    <t xml:space="preserve">亀井修一</t>
  </si>
  <si>
    <t xml:space="preserve">090-9004-8844</t>
  </si>
  <si>
    <t xml:space="preserve">yu-kari.kamei@r2.dion.ne.jp</t>
  </si>
  <si>
    <t xml:space="preserve">君津市貞本仮運動場</t>
  </si>
  <si>
    <r>
      <rPr>
        <b val="true"/>
        <sz val="10"/>
        <color rgb="FF000000"/>
        <rFont val="Noto Sans"/>
        <family val="2"/>
      </rPr>
      <t xml:space="preserve">子安</t>
    </r>
    <r>
      <rPr>
        <b val="true"/>
        <sz val="10"/>
        <color rgb="FF000000"/>
        <rFont val="ＭＳ Ｐゴシック"/>
        <family val="3"/>
        <charset val="128"/>
      </rPr>
      <t xml:space="preserve">SSC</t>
    </r>
    <r>
      <rPr>
        <b val="true"/>
        <sz val="10"/>
        <color rgb="FF000000"/>
        <rFont val="Noto Sans"/>
        <family val="2"/>
      </rPr>
      <t xml:space="preserve">ブルー</t>
    </r>
  </si>
  <si>
    <t xml:space="preserve">千葉市立鶴沢小学校　</t>
  </si>
  <si>
    <r>
      <rPr>
        <b val="true"/>
        <sz val="10"/>
        <color rgb="FF000000"/>
        <rFont val="ＭＳ Ｐゴシック"/>
        <family val="3"/>
        <charset val="128"/>
      </rPr>
      <t xml:space="preserve">FC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uore</t>
    </r>
    <r>
      <rPr>
        <b val="true"/>
        <sz val="10"/>
        <color rgb="FF000000"/>
        <rFont val="Noto Sans"/>
        <family val="2"/>
      </rPr>
      <t xml:space="preserve">千葉</t>
    </r>
  </si>
  <si>
    <t xml:space="preserve">鈴木林太郎</t>
  </si>
  <si>
    <t xml:space="preserve">090-9200-8365</t>
  </si>
  <si>
    <t xml:space="preserve">cuore.chiba@ezweb.ne.jp</t>
  </si>
  <si>
    <t xml:space="preserve">都川水の里公園サッカー場</t>
  </si>
  <si>
    <t xml:space="preserve">葛城ＦＣ </t>
  </si>
  <si>
    <t xml:space="preserve">栗原健一</t>
  </si>
  <si>
    <t xml:space="preserve">090-3472-7531</t>
  </si>
  <si>
    <t xml:space="preserve">kurihara0226@gmail.com</t>
  </si>
  <si>
    <t xml:space="preserve">木更津市　桜井グランド</t>
  </si>
  <si>
    <r>
      <rPr>
        <b val="true"/>
        <sz val="10"/>
        <color rgb="FF000000"/>
        <rFont val="ＭＳ Ｐゴシック"/>
        <family val="3"/>
        <charset val="128"/>
      </rPr>
      <t xml:space="preserve">CI</t>
    </r>
    <r>
      <rPr>
        <b val="true"/>
        <sz val="10"/>
        <color rgb="FF000000"/>
        <rFont val="Noto Sans"/>
        <family val="2"/>
      </rPr>
      <t xml:space="preserve">イレブン</t>
    </r>
  </si>
  <si>
    <t xml:space="preserve">渡邊一成</t>
  </si>
  <si>
    <t xml:space="preserve">090-3435-8883</t>
  </si>
  <si>
    <t xml:space="preserve">ra chan20012001@yahoo.co.jp</t>
  </si>
  <si>
    <t xml:space="preserve">鳴浜荘グランド</t>
  </si>
  <si>
    <r>
      <rPr>
        <b val="true"/>
        <sz val="14"/>
        <color rgb="FF000000"/>
        <rFont val="ＭＳ Ｐゴシック"/>
        <family val="3"/>
        <charset val="128"/>
      </rPr>
      <t xml:space="preserve">S-7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市原東</t>
    </r>
    <r>
      <rPr>
        <b val="true"/>
        <sz val="12"/>
        <rFont val="ＭＳ Ｐゴシック"/>
        <family val="3"/>
        <charset val="128"/>
      </rPr>
      <t xml:space="preserve">FC</t>
    </r>
  </si>
  <si>
    <r>
      <rPr>
        <b val="true"/>
        <sz val="12"/>
        <rFont val="Noto Sans"/>
        <family val="2"/>
      </rPr>
      <t xml:space="preserve">バディ</t>
    </r>
    <r>
      <rPr>
        <b val="true"/>
        <sz val="12"/>
        <rFont val="ＭＳ Ｐゴシック"/>
        <family val="3"/>
        <charset val="128"/>
      </rPr>
      <t xml:space="preserve">-SC</t>
    </r>
    <r>
      <rPr>
        <b val="true"/>
        <sz val="12"/>
        <rFont val="Noto Sans"/>
        <family val="2"/>
      </rPr>
      <t xml:space="preserve">千葉
サックス</t>
    </r>
  </si>
  <si>
    <t xml:space="preserve">ジョカーレＦＣ</t>
  </si>
  <si>
    <t xml:space="preserve">ＦＣきみつ</t>
  </si>
  <si>
    <t xml:space="preserve">ＦＣクレア</t>
  </si>
  <si>
    <t xml:space="preserve">長生ﾏﾘﾝｽﾞＦＣ</t>
  </si>
  <si>
    <t xml:space="preserve">成田ＦＣミラン</t>
  </si>
  <si>
    <r>
      <rPr>
        <b val="true"/>
        <sz val="12"/>
        <rFont val="Noto Sans"/>
        <family val="2"/>
      </rPr>
      <t xml:space="preserve">白銀</t>
    </r>
    <r>
      <rPr>
        <b val="true"/>
        <sz val="12"/>
        <rFont val="ＭＳ Ｐゴシック"/>
        <family val="3"/>
        <charset val="128"/>
      </rPr>
      <t xml:space="preserve">T-REX</t>
    </r>
  </si>
  <si>
    <r>
      <rPr>
        <b val="true"/>
        <sz val="12"/>
        <rFont val="Noto Sans"/>
        <family val="2"/>
      </rPr>
      <t xml:space="preserve">ＪＳＣ </t>
    </r>
    <r>
      <rPr>
        <b val="true"/>
        <sz val="12"/>
        <rFont val="ＭＳ Ｐゴシック"/>
        <family val="3"/>
        <charset val="128"/>
      </rPr>
      <t xml:space="preserve">CHIBA</t>
    </r>
  </si>
  <si>
    <r>
      <rPr>
        <sz val="10"/>
        <color rgb="FF000000"/>
        <rFont val="Noto Sans"/>
        <family val="2"/>
      </rPr>
      <t xml:space="preserve">白銀</t>
    </r>
    <r>
      <rPr>
        <sz val="10"/>
        <color rgb="FF000000"/>
        <rFont val="ＭＳ Ｐゴシック"/>
        <family val="3"/>
        <charset val="128"/>
      </rPr>
      <t xml:space="preserve">T-REX</t>
    </r>
  </si>
  <si>
    <t xml:space="preserve">松下　寛</t>
  </si>
  <si>
    <t xml:space="preserve">佐倉市岩名球戯場</t>
  </si>
  <si>
    <t xml:space="preserve">090-2565-1721</t>
  </si>
  <si>
    <t xml:space="preserve">trex.masa0713@gmail.com</t>
  </si>
  <si>
    <t xml:space="preserve">田中　滋</t>
  </si>
  <si>
    <t xml:space="preserve">神宮寺小学校</t>
  </si>
  <si>
    <t xml:space="preserve">090-2552-9470</t>
  </si>
  <si>
    <t xml:space="preserve">nfc3333@gmail.com</t>
  </si>
  <si>
    <r>
      <rPr>
        <sz val="8"/>
        <color rgb="FF000000"/>
        <rFont val="Noto Sans"/>
        <family val="2"/>
      </rPr>
      <t xml:space="preserve">バディ</t>
    </r>
    <r>
      <rPr>
        <sz val="8"/>
        <color rgb="FF000000"/>
        <rFont val="ＭＳ Ｐゴシック"/>
        <family val="3"/>
        <charset val="128"/>
      </rPr>
      <t xml:space="preserve">-SC</t>
    </r>
    <r>
      <rPr>
        <sz val="8"/>
        <color rgb="FF000000"/>
        <rFont val="Noto Sans"/>
        <family val="2"/>
      </rPr>
      <t xml:space="preserve">千葉
サックス</t>
    </r>
  </si>
  <si>
    <t xml:space="preserve">千葉市昭和の森</t>
  </si>
  <si>
    <r>
      <rPr>
        <sz val="10"/>
        <color rgb="FF000000"/>
        <rFont val="Noto Sans"/>
        <family val="2"/>
      </rPr>
      <t xml:space="preserve">ＪＳＣ </t>
    </r>
    <r>
      <rPr>
        <sz val="10"/>
        <color rgb="FF000000"/>
        <rFont val="ＭＳ Ｐゴシック"/>
        <family val="3"/>
        <charset val="128"/>
      </rPr>
      <t xml:space="preserve">CHIBA</t>
    </r>
  </si>
  <si>
    <t xml:space="preserve">村松　正則</t>
  </si>
  <si>
    <t xml:space="preserve">千葉市立院内小学校</t>
  </si>
  <si>
    <t xml:space="preserve">080-3351-1416</t>
  </si>
  <si>
    <t xml:space="preserve">info@jsc-chiba.com</t>
  </si>
  <si>
    <r>
      <rPr>
        <sz val="10"/>
        <color rgb="FF000000"/>
        <rFont val="Noto Sans"/>
        <family val="2"/>
      </rPr>
      <t xml:space="preserve">市原東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白川　純一</t>
  </si>
  <si>
    <t xml:space="preserve">市原市立菊間小学校</t>
  </si>
  <si>
    <t xml:space="preserve">090-4387-3783</t>
  </si>
  <si>
    <t xml:space="preserve">mailin.operater@gmail.com</t>
  </si>
  <si>
    <t xml:space="preserve">　千葉市　スターナッツＧ</t>
  </si>
  <si>
    <t xml:space="preserve">バディーＳＣサックス</t>
  </si>
  <si>
    <t xml:space="preserve">千葉市　青葉の森</t>
  </si>
  <si>
    <t xml:space="preserve">君津市立八重原小</t>
  </si>
  <si>
    <t xml:space="preserve">城の内グランド</t>
  </si>
  <si>
    <t xml:space="preserve">長生マリンズＦＣ</t>
  </si>
  <si>
    <r>
      <rPr>
        <b val="true"/>
        <sz val="14"/>
        <color rgb="FF000000"/>
        <rFont val="ＭＳ Ｐゴシック"/>
        <family val="3"/>
        <charset val="128"/>
      </rPr>
      <t xml:space="preserve">S-8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大木戸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幕張ﾘﾊﾞﾃｨｰｽﾞ</t>
  </si>
  <si>
    <t xml:space="preserve">青堀ＳＣ</t>
  </si>
  <si>
    <t xml:space="preserve">幸町ＦＣ
スワローズ</t>
  </si>
  <si>
    <t xml:space="preserve">銚子ＳＳＳ</t>
  </si>
  <si>
    <t xml:space="preserve">ＦＣ佐倉</t>
  </si>
  <si>
    <r>
      <rPr>
        <b val="true"/>
        <sz val="12"/>
        <rFont val="Noto Sans"/>
        <family val="2"/>
      </rPr>
      <t xml:space="preserve">勝田台</t>
    </r>
    <r>
      <rPr>
        <b val="true"/>
        <sz val="12"/>
        <rFont val="ＭＳ Ｐゴシック"/>
        <family val="3"/>
        <charset val="128"/>
      </rPr>
      <t xml:space="preserve">FC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ﾗﾙｸｳﾞｪｰﾙ
千葉</t>
    </r>
  </si>
  <si>
    <t xml:space="preserve">ＦＣフェルサ
ＧＩＯＮ</t>
  </si>
  <si>
    <r>
      <rPr>
        <sz val="11"/>
        <color rgb="FF000000"/>
        <rFont val="ＭＳ Ｐゴシック"/>
        <family val="3"/>
        <charset val="128"/>
      </rPr>
      <t xml:space="preserve">S-8 </t>
    </r>
    <r>
      <rPr>
        <sz val="11"/>
        <color rgb="FF000000"/>
        <rFont val="Noto Sans"/>
        <family val="2"/>
      </rPr>
      <t xml:space="preserve">リーグ</t>
    </r>
  </si>
  <si>
    <t xml:space="preserve">幸町ＦＣスワローズ</t>
  </si>
  <si>
    <t xml:space="preserve">千葉市立幸町第一小</t>
  </si>
  <si>
    <t xml:space="preserve">審判は自試合の後が良いとの声がある為</t>
  </si>
  <si>
    <t xml:space="preserve">小林　大輔</t>
  </si>
  <si>
    <t xml:space="preserve">（車４台）</t>
  </si>
  <si>
    <t xml:space="preserve">但し第１試合と第３試合は連続になります</t>
  </si>
  <si>
    <t xml:space="preserve">080-5910-2606</t>
  </si>
  <si>
    <t xml:space="preserve">以下自試合の後審判になります</t>
  </si>
  <si>
    <t xml:space="preserve">第７節と第１０節を交換</t>
  </si>
  <si>
    <r>
      <rPr>
        <sz val="10"/>
        <color rgb="FF000000"/>
        <rFont val="Noto Sans"/>
        <family val="2"/>
      </rPr>
      <t xml:space="preserve">大木戸</t>
    </r>
    <r>
      <rPr>
        <sz val="10"/>
        <color rgb="FF000000"/>
        <rFont val="ＭＳ Ｐゴシック"/>
        <family val="3"/>
        <charset val="128"/>
      </rPr>
      <t xml:space="preserve">SC</t>
    </r>
  </si>
  <si>
    <t xml:space="preserve">千葉市立越智小</t>
  </si>
  <si>
    <t xml:space="preserve">９月１１日、銚子ＳＳＳ参加不能の為変更</t>
  </si>
  <si>
    <t xml:space="preserve">川上　芳輝</t>
  </si>
  <si>
    <t xml:space="preserve">090-4419-2769</t>
  </si>
  <si>
    <t xml:space="preserve">会場が遠方の為、開始時間を１時間遅らせる</t>
  </si>
  <si>
    <t xml:space="preserve">青掘ＳＣ</t>
  </si>
  <si>
    <t xml:space="preserve">新富運動場</t>
  </si>
  <si>
    <t xml:space="preserve">菊池　秀弥</t>
  </si>
  <si>
    <t xml:space="preserve">080-8894-7866</t>
  </si>
  <si>
    <t xml:space="preserve">ＦＣフェルサＧＩＯＮ</t>
  </si>
  <si>
    <t xml:space="preserve">石垣　敦</t>
  </si>
  <si>
    <t xml:space="preserve">080-5384-0056</t>
  </si>
  <si>
    <t xml:space="preserve">ラルクベール千葉</t>
  </si>
  <si>
    <r>
      <rPr>
        <sz val="10"/>
        <color rgb="FF000000"/>
        <rFont val="Noto Sans"/>
        <family val="2"/>
      </rPr>
      <t xml:space="preserve">Ｓｕｎ　</t>
    </r>
    <r>
      <rPr>
        <sz val="10"/>
        <color rgb="FF000000"/>
        <rFont val="ＭＳ Ｐゴシック"/>
        <family val="3"/>
        <charset val="128"/>
      </rPr>
      <t xml:space="preserve">foot</t>
    </r>
  </si>
  <si>
    <t xml:space="preserve">石橋　直人</t>
  </si>
  <si>
    <t xml:space="preserve">070-5467-0775</t>
  </si>
  <si>
    <t xml:space="preserve">千葉市立幕張東小（車４台）</t>
  </si>
  <si>
    <t xml:space="preserve">佐倉市　岩名球戯場</t>
  </si>
  <si>
    <r>
      <rPr>
        <b val="true"/>
        <sz val="10"/>
        <rFont val="ＭＳ Ｐゴシック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佐倉</t>
    </r>
  </si>
  <si>
    <t xml:space="preserve">銚子市　　　　　　　　　　　　　　　　豊里台多目的スポーツ広場</t>
  </si>
  <si>
    <t xml:space="preserve">富津市　新富運動場</t>
  </si>
  <si>
    <r>
      <rPr>
        <b val="true"/>
        <sz val="14"/>
        <color rgb="FF000000"/>
        <rFont val="ＭＳ Ｐゴシック"/>
        <family val="3"/>
        <charset val="128"/>
      </rPr>
      <t xml:space="preserve">S-9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北貝塚ＦＣ</t>
  </si>
  <si>
    <t xml:space="preserve">ＦＣエルファー
木更津</t>
  </si>
  <si>
    <r>
      <rPr>
        <b val="true"/>
        <sz val="11"/>
        <rFont val="Noto Sans"/>
        <family val="2"/>
      </rPr>
      <t xml:space="preserve">千葉ＦＣ Ｕ</t>
    </r>
    <r>
      <rPr>
        <b val="true"/>
        <sz val="11"/>
        <rFont val="ＭＳ Ｐゴシック"/>
        <family val="3"/>
        <charset val="128"/>
      </rPr>
      <t xml:space="preserve">12</t>
    </r>
  </si>
  <si>
    <r>
      <rPr>
        <b val="true"/>
        <sz val="12"/>
        <rFont val="Noto Sans"/>
        <family val="2"/>
      </rPr>
      <t xml:space="preserve">コラソン千葉
Ｕ</t>
    </r>
    <r>
      <rPr>
        <b val="true"/>
        <sz val="12"/>
        <rFont val="ＭＳ Ｐゴシック"/>
        <family val="3"/>
        <charset val="128"/>
      </rPr>
      <t xml:space="preserve">-12</t>
    </r>
  </si>
  <si>
    <t xml:space="preserve">千代田ＦＣ</t>
  </si>
  <si>
    <r>
      <rPr>
        <b val="true"/>
        <sz val="12"/>
        <rFont val="Noto Sans"/>
        <family val="2"/>
      </rPr>
      <t xml:space="preserve">村上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レッド</t>
    </r>
  </si>
  <si>
    <t xml:space="preserve">ＨＡＭＡＮＯ　
ＪＦＣ</t>
  </si>
  <si>
    <t xml:space="preserve">南房総館山
コスモＴＦＣ</t>
  </si>
  <si>
    <r>
      <rPr>
        <b val="true"/>
        <sz val="12"/>
        <rFont val="Noto Sans"/>
        <family val="2"/>
      </rPr>
      <t xml:space="preserve">西小中台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HAMANO JFC</t>
  </si>
  <si>
    <t xml:space="preserve">相川　伸良</t>
  </si>
  <si>
    <t xml:space="preserve">生浜西小学校</t>
  </si>
  <si>
    <t xml:space="preserve">090-1437-9758</t>
  </si>
  <si>
    <t xml:space="preserve">住所：千葉市中央区</t>
  </si>
  <si>
    <r>
      <rPr>
        <sz val="10"/>
        <color rgb="FF000000"/>
        <rFont val="Noto Sans"/>
        <family val="2"/>
      </rPr>
      <t xml:space="preserve">塩田町</t>
    </r>
    <r>
      <rPr>
        <sz val="10"/>
        <color rgb="FF000000"/>
        <rFont val="游ゴシック"/>
        <family val="3"/>
        <charset val="128"/>
      </rPr>
      <t xml:space="preserve">316-1</t>
    </r>
  </si>
  <si>
    <t xml:space="preserve">aikawa.fam.714311</t>
  </si>
  <si>
    <t xml:space="preserve">@i.softbank.jp</t>
  </si>
  <si>
    <r>
      <rPr>
        <sz val="10"/>
        <color rgb="FFFF0000"/>
        <rFont val="Noto Sans"/>
        <family val="2"/>
      </rPr>
      <t xml:space="preserve">西小中台</t>
    </r>
    <r>
      <rPr>
        <sz val="10"/>
        <color rgb="FFFF0000"/>
        <rFont val="游ゴシック"/>
        <family val="3"/>
        <charset val="128"/>
      </rPr>
      <t xml:space="preserve">FC</t>
    </r>
  </si>
  <si>
    <t xml:space="preserve">千葉市立朝日が丘小学校</t>
  </si>
  <si>
    <t xml:space="preserve">伊東　雄一</t>
  </si>
  <si>
    <t xml:space="preserve">住所：千葉市花見川区</t>
  </si>
  <si>
    <t xml:space="preserve">090-2477-0320</t>
  </si>
  <si>
    <r>
      <rPr>
        <sz val="10"/>
        <color rgb="FFFF0000"/>
        <rFont val="Noto Sans"/>
        <family val="2"/>
      </rPr>
      <t xml:space="preserve">朝日が丘</t>
    </r>
    <r>
      <rPr>
        <sz val="10"/>
        <color rgb="FFFF0000"/>
        <rFont val="游ゴシック"/>
        <family val="3"/>
        <charset val="128"/>
      </rPr>
      <t xml:space="preserve">2-6-1</t>
    </r>
  </si>
  <si>
    <t xml:space="preserve">yu-1.7288@cnc.jp</t>
  </si>
  <si>
    <t xml:space="preserve">ＦＣエルファー木更津</t>
  </si>
  <si>
    <t xml:space="preserve">坂口　征一郎</t>
  </si>
  <si>
    <t xml:space="preserve">080-4430-7703</t>
  </si>
  <si>
    <r>
      <rPr>
        <sz val="10"/>
        <color rgb="FF000000"/>
        <rFont val="Noto Sans"/>
        <family val="2"/>
      </rPr>
      <t xml:space="preserve">住所：木更津市桜井新町</t>
    </r>
    <r>
      <rPr>
        <sz val="10"/>
        <color rgb="FF000000"/>
        <rFont val="游ゴシック"/>
        <family val="3"/>
        <charset val="128"/>
      </rPr>
      <t xml:space="preserve">4-2</t>
    </r>
  </si>
  <si>
    <t xml:space="preserve">s-tgucci@ezweb.ne.jp</t>
  </si>
  <si>
    <t xml:space="preserve">南房総館山コスモＴＦＣ</t>
  </si>
  <si>
    <t xml:space="preserve">座間　祐一</t>
  </si>
  <si>
    <t xml:space="preserve">館山市営出野尾多目的広場</t>
  </si>
  <si>
    <t xml:space="preserve">090-5513-6518</t>
  </si>
  <si>
    <r>
      <rPr>
        <sz val="10"/>
        <color rgb="FF008000"/>
        <rFont val="Noto Sans"/>
        <family val="2"/>
      </rPr>
      <t xml:space="preserve">住所：館山市出野尾</t>
    </r>
    <r>
      <rPr>
        <sz val="10"/>
        <color rgb="FF008000"/>
        <rFont val="游ゴシック"/>
        <family val="3"/>
        <charset val="128"/>
      </rPr>
      <t xml:space="preserve">536-1</t>
    </r>
  </si>
  <si>
    <t xml:space="preserve">yuichizama@iCloud.com</t>
  </si>
  <si>
    <t xml:space="preserve">北貝塚小学校</t>
  </si>
  <si>
    <t xml:space="preserve">根本　浩次</t>
  </si>
  <si>
    <r>
      <rPr>
        <sz val="9"/>
        <color rgb="FF000000"/>
        <rFont val="Noto Sans"/>
        <family val="2"/>
      </rPr>
      <t xml:space="preserve">住所：千葉市若葉区貝塚町</t>
    </r>
    <r>
      <rPr>
        <sz val="9"/>
        <color rgb="FF000000"/>
        <rFont val="游ゴシック"/>
        <family val="3"/>
        <charset val="128"/>
      </rPr>
      <t xml:space="preserve">1093</t>
    </r>
  </si>
  <si>
    <t xml:space="preserve">又は</t>
  </si>
  <si>
    <t xml:space="preserve">090-1551-4863</t>
  </si>
  <si>
    <t xml:space="preserve">兼松グランド</t>
  </si>
  <si>
    <r>
      <rPr>
        <sz val="9"/>
        <color rgb="FF000000"/>
        <rFont val="Noto Sans"/>
        <family val="2"/>
      </rPr>
      <t xml:space="preserve">住所：千葉市若葉区若松町</t>
    </r>
    <r>
      <rPr>
        <sz val="9"/>
        <color rgb="FF000000"/>
        <rFont val="游ゴシック"/>
        <family val="3"/>
        <charset val="128"/>
      </rPr>
      <t xml:space="preserve">439</t>
    </r>
  </si>
  <si>
    <t xml:space="preserve">tct-verygood@tbc.t-com.ne.jp</t>
  </si>
  <si>
    <t xml:space="preserve">後期　予備日</t>
  </si>
  <si>
    <t xml:space="preserve">北貝塚、調整池グランド</t>
  </si>
  <si>
    <t xml:space="preserve">会場提供予定</t>
  </si>
  <si>
    <t xml:space="preserve">　木更津市　桜井運動場</t>
  </si>
  <si>
    <t xml:space="preserve">エルファー木更津</t>
  </si>
  <si>
    <t xml:space="preserve">坂口征一郎</t>
  </si>
  <si>
    <r>
      <rPr>
        <b val="true"/>
        <sz val="11"/>
        <color rgb="FFFFFFFF"/>
        <rFont val="Noto Sans"/>
        <family val="2"/>
      </rPr>
      <t xml:space="preserve">ｓ</t>
    </r>
    <r>
      <rPr>
        <b val="true"/>
        <sz val="11"/>
        <color rgb="FFFFFFFF"/>
        <rFont val="ＭＳ Ｐゴシック"/>
        <family val="3"/>
        <charset val="128"/>
      </rPr>
      <t xml:space="preserve">-tgucci@ezweb.ne.jp</t>
    </r>
  </si>
  <si>
    <t xml:space="preserve">千葉市　幸町こども広場</t>
  </si>
  <si>
    <r>
      <rPr>
        <b val="true"/>
        <sz val="10"/>
        <color rgb="FF000000"/>
        <rFont val="Noto Sans"/>
        <family val="2"/>
      </rPr>
      <t xml:space="preserve">千葉ＦＣ Ｕ</t>
    </r>
    <r>
      <rPr>
        <b val="true"/>
        <sz val="10"/>
        <color rgb="FF000000"/>
        <rFont val="ＭＳ Ｐゴシック"/>
        <family val="3"/>
        <charset val="128"/>
      </rPr>
      <t xml:space="preserve">12</t>
    </r>
  </si>
  <si>
    <t xml:space="preserve">若林 晋</t>
  </si>
  <si>
    <t xml:space="preserve">090-2678-4622</t>
  </si>
  <si>
    <t xml:space="preserve">wakasan.1111@docomo.ne.jp</t>
  </si>
  <si>
    <t xml:space="preserve">千葉市立生浜小学校</t>
  </si>
  <si>
    <t xml:space="preserve">ＨＡＭＡＮＯＪＦＣ</t>
  </si>
  <si>
    <t xml:space="preserve">相川伸良</t>
  </si>
  <si>
    <t xml:space="preserve">aikawa.fam.714311@i.softbank.jp</t>
  </si>
  <si>
    <t xml:space="preserve">染井野調整池広場</t>
  </si>
  <si>
    <t xml:space="preserve">堤下 直樹</t>
  </si>
  <si>
    <t xml:space="preserve">090-2468-6574</t>
  </si>
  <si>
    <t xml:space="preserve">tsutsumishita@docomo.ne.jp</t>
  </si>
  <si>
    <t xml:space="preserve">村上小学校</t>
  </si>
  <si>
    <r>
      <rPr>
        <b val="true"/>
        <sz val="10"/>
        <color rgb="FF000000"/>
        <rFont val="Noto Sans"/>
        <family val="2"/>
      </rPr>
      <t xml:space="preserve">村上</t>
    </r>
    <r>
      <rPr>
        <b val="true"/>
        <sz val="10"/>
        <color rgb="FF000000"/>
        <rFont val="ＭＳ Ｐゴシック"/>
        <family val="3"/>
        <charset val="128"/>
      </rPr>
      <t xml:space="preserve">SC</t>
    </r>
    <r>
      <rPr>
        <b val="true"/>
        <sz val="10"/>
        <color rgb="FF000000"/>
        <rFont val="Noto Sans"/>
        <family val="2"/>
      </rPr>
      <t xml:space="preserve">レッド</t>
    </r>
  </si>
  <si>
    <t xml:space="preserve">的場 忍</t>
  </si>
  <si>
    <t xml:space="preserve">090-1217-2094</t>
  </si>
  <si>
    <t xml:space="preserve">samurai.m-shytk7@ezweb.ne.jp</t>
  </si>
  <si>
    <r>
      <rPr>
        <b val="true"/>
        <sz val="14"/>
        <color rgb="FF000000"/>
        <rFont val="ＭＳ Ｐゴシック"/>
        <family val="3"/>
        <charset val="128"/>
      </rPr>
      <t xml:space="preserve">S-10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花園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ＦＣウーノ木更津</t>
  </si>
  <si>
    <t xml:space="preserve">千城台ＦＣバッラーレ</t>
  </si>
  <si>
    <t xml:space="preserve">水郷ＳＳＳ</t>
  </si>
  <si>
    <r>
      <rPr>
        <b val="true"/>
        <sz val="12"/>
        <rFont val="Noto Sans"/>
        <family val="2"/>
      </rPr>
      <t xml:space="preserve">成田</t>
    </r>
    <r>
      <rPr>
        <b val="true"/>
        <sz val="12"/>
        <rFont val="ＭＳ Ｐゴシック"/>
        <family val="3"/>
        <charset val="128"/>
      </rPr>
      <t xml:space="preserve">SS</t>
    </r>
    <r>
      <rPr>
        <b val="true"/>
        <sz val="12"/>
        <rFont val="Noto Sans"/>
        <family val="2"/>
      </rPr>
      <t xml:space="preserve">Ｓ</t>
    </r>
  </si>
  <si>
    <r>
      <rPr>
        <b val="true"/>
        <sz val="12"/>
        <rFont val="Noto Sans"/>
        <family val="2"/>
      </rPr>
      <t xml:space="preserve">ＦＣ高津
ＷＨＩＴ</t>
    </r>
    <r>
      <rPr>
        <b val="true"/>
        <sz val="12"/>
        <rFont val="ＭＳ Ｐゴシック"/>
        <family val="3"/>
        <charset val="128"/>
      </rPr>
      <t xml:space="preserve">E</t>
    </r>
  </si>
  <si>
    <t xml:space="preserve">椎の木ＦＣ</t>
  </si>
  <si>
    <r>
      <rPr>
        <b val="true"/>
        <sz val="12"/>
        <rFont val="Noto Sans"/>
        <family val="2"/>
      </rPr>
      <t xml:space="preserve">千葉アミカル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佐原河川敷緑地</t>
  </si>
  <si>
    <t xml:space="preserve">高橋　良浩</t>
  </si>
  <si>
    <t xml:space="preserve">090-1040-4790</t>
  </si>
  <si>
    <t xml:space="preserve">vst-4416@taupe.plala.or.jp</t>
  </si>
  <si>
    <t xml:space="preserve">調整中</t>
  </si>
  <si>
    <t xml:space="preserve">吉川　文仁</t>
  </si>
  <si>
    <t xml:space="preserve">090-9209-9163</t>
  </si>
  <si>
    <t xml:space="preserve">dadsmw1996@gmail.com</t>
  </si>
  <si>
    <r>
      <rPr>
        <sz val="10"/>
        <color rgb="FF000000"/>
        <rFont val="Noto Sans"/>
        <family val="2"/>
      </rPr>
      <t xml:space="preserve">千葉アミカル</t>
    </r>
    <r>
      <rPr>
        <sz val="10"/>
        <color rgb="FF000000"/>
        <rFont val="ＭＳ Ｐゴシック"/>
        <family val="3"/>
        <charset val="128"/>
      </rPr>
      <t xml:space="preserve">SC</t>
    </r>
  </si>
  <si>
    <t xml:space="preserve">寒川小学校</t>
  </si>
  <si>
    <t xml:space="preserve">松本　直</t>
  </si>
  <si>
    <t xml:space="preserve">080-1073-2069</t>
  </si>
  <si>
    <t xml:space="preserve">amicalsc1984@yahoo.co.jp</t>
  </si>
  <si>
    <t xml:space="preserve">花園ＳＣ　Ｇ</t>
  </si>
  <si>
    <t xml:space="preserve">エスタディオサンフット</t>
  </si>
  <si>
    <t xml:space="preserve">池野　亨</t>
  </si>
  <si>
    <t xml:space="preserve">070-5453-0769</t>
  </si>
  <si>
    <t xml:space="preserve">ryo_ikeno0824@yahoo.co.jp</t>
  </si>
  <si>
    <r>
      <rPr>
        <b val="true"/>
        <sz val="10"/>
        <color rgb="FF000000"/>
        <rFont val="Noto Sans"/>
        <family val="2"/>
      </rPr>
      <t xml:space="preserve">木更津市桜井運動場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木更津市桜井新町</t>
    </r>
    <r>
      <rPr>
        <b val="true"/>
        <sz val="10"/>
        <color rgb="FF000000"/>
        <rFont val="ＭＳ Ｐゴシック"/>
        <family val="3"/>
        <charset val="128"/>
      </rPr>
      <t xml:space="preserve">4-2)</t>
    </r>
  </si>
  <si>
    <r>
      <rPr>
        <b val="true"/>
        <sz val="10"/>
        <color rgb="FF000000"/>
        <rFont val="ＭＳ Ｐゴシック"/>
        <family val="3"/>
        <charset val="128"/>
      </rPr>
      <t xml:space="preserve">FC</t>
    </r>
    <r>
      <rPr>
        <b val="true"/>
        <sz val="10"/>
        <color rgb="FF000000"/>
        <rFont val="Noto Sans"/>
        <family val="2"/>
      </rPr>
      <t xml:space="preserve">ウーノ木更津</t>
    </r>
  </si>
  <si>
    <t xml:space="preserve">笹生　利一</t>
  </si>
  <si>
    <t xml:space="preserve">090-1997-5390</t>
  </si>
  <si>
    <t xml:space="preserve">toto1211-toshi@docomo.ne.jp</t>
  </si>
  <si>
    <t xml:space="preserve">四街道市吉岡小学校</t>
  </si>
  <si>
    <r>
      <rPr>
        <b val="true"/>
        <sz val="10"/>
        <color rgb="FF000000"/>
        <rFont val="Noto Sans"/>
        <family val="2"/>
      </rPr>
      <t xml:space="preserve">千城台</t>
    </r>
    <r>
      <rPr>
        <b val="true"/>
        <sz val="10"/>
        <color rgb="FF000000"/>
        <rFont val="ＭＳ Ｐゴシック"/>
        <family val="3"/>
        <charset val="128"/>
      </rPr>
      <t xml:space="preserve">FC</t>
    </r>
    <r>
      <rPr>
        <b val="true"/>
        <sz val="10"/>
        <color rgb="FF000000"/>
        <rFont val="Noto Sans"/>
        <family val="2"/>
      </rPr>
      <t xml:space="preserve">バッラーレ</t>
    </r>
  </si>
  <si>
    <t xml:space="preserve">幸喜　司</t>
  </si>
  <si>
    <t xml:space="preserve">mtkrr.kouki@gmail.com</t>
  </si>
  <si>
    <r>
      <rPr>
        <b val="true"/>
        <sz val="10"/>
        <rFont val="Noto Sans"/>
        <family val="2"/>
      </rPr>
      <t xml:space="preserve">八千代市総合グラウンド
※水郷</t>
    </r>
    <r>
      <rPr>
        <b val="true"/>
        <sz val="10"/>
        <rFont val="ＭＳ Ｐゴシック"/>
        <family val="3"/>
        <charset val="128"/>
      </rPr>
      <t xml:space="preserve">SSS</t>
    </r>
    <r>
      <rPr>
        <b val="true"/>
        <sz val="10"/>
        <rFont val="Noto Sans"/>
        <family val="2"/>
      </rPr>
      <t xml:space="preserve">さんと提供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を交換。</t>
    </r>
  </si>
  <si>
    <r>
      <rPr>
        <b val="true"/>
        <sz val="10"/>
        <color rgb="FF000000"/>
        <rFont val="ＭＳ Ｐゴシック"/>
        <family val="3"/>
        <charset val="128"/>
      </rPr>
      <t xml:space="preserve">FC</t>
    </r>
    <r>
      <rPr>
        <b val="true"/>
        <sz val="10"/>
        <color rgb="FF000000"/>
        <rFont val="Noto Sans"/>
        <family val="2"/>
      </rPr>
      <t xml:space="preserve">高津</t>
    </r>
    <r>
      <rPr>
        <b val="true"/>
        <sz val="10"/>
        <color rgb="FF000000"/>
        <rFont val="ＭＳ Ｐゴシック"/>
        <family val="3"/>
        <charset val="128"/>
      </rPr>
      <t xml:space="preserve">WHITE</t>
    </r>
  </si>
  <si>
    <t xml:space="preserve">坂上　貴浩</t>
  </si>
  <si>
    <t xml:space="preserve">090-1537-3615</t>
  </si>
  <si>
    <t xml:space="preserve">kouta200405@i.softbank.jp</t>
  </si>
  <si>
    <t xml:space="preserve">成田市ニュータウンスポーツ広場</t>
  </si>
  <si>
    <r>
      <rPr>
        <b val="true"/>
        <sz val="10"/>
        <color rgb="FF000000"/>
        <rFont val="Noto Sans"/>
        <family val="2"/>
      </rPr>
      <t xml:space="preserve">成田</t>
    </r>
    <r>
      <rPr>
        <b val="true"/>
        <sz val="10"/>
        <color rgb="FF000000"/>
        <rFont val="ＭＳ Ｐゴシック"/>
        <family val="3"/>
        <charset val="128"/>
      </rPr>
      <t xml:space="preserve">SS</t>
    </r>
    <r>
      <rPr>
        <b val="true"/>
        <sz val="10"/>
        <color rgb="FF000000"/>
        <rFont val="Noto Sans"/>
        <family val="2"/>
      </rPr>
      <t xml:space="preserve">Ｓ</t>
    </r>
  </si>
  <si>
    <t xml:space="preserve">成田　諭</t>
  </si>
  <si>
    <t xml:space="preserve">090-1491-5132</t>
  </si>
  <si>
    <t xml:space="preserve">satoru-n..1491@ezweb.ne.jp</t>
  </si>
  <si>
    <r>
      <rPr>
        <b val="true"/>
        <sz val="14"/>
        <color rgb="FF000000"/>
        <rFont val="ＭＳ Ｐゴシック"/>
        <family val="3"/>
        <charset val="128"/>
      </rPr>
      <t xml:space="preserve">S-11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リベレオ</t>
    </r>
  </si>
  <si>
    <r>
      <rPr>
        <b val="true"/>
        <sz val="12"/>
        <rFont val="Noto Sans"/>
        <family val="2"/>
      </rPr>
      <t xml:space="preserve">大森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ﾌﾞﾙｰ</t>
    </r>
  </si>
  <si>
    <t xml:space="preserve">千種ＦＣ</t>
  </si>
  <si>
    <t xml:space="preserve">小倉ＦＣ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根郷</t>
    </r>
  </si>
  <si>
    <t xml:space="preserve">ＦＣやちまた　Ｂ</t>
  </si>
  <si>
    <r>
      <rPr>
        <b val="true"/>
        <sz val="12"/>
        <rFont val="Noto Sans"/>
        <family val="2"/>
      </rPr>
      <t xml:space="preserve">大和田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ズーリ</t>
    </r>
  </si>
  <si>
    <t xml:space="preserve">花園ＦＣ　Ｗ</t>
  </si>
  <si>
    <r>
      <rPr>
        <sz val="10"/>
        <color rgb="FFFF0000"/>
        <rFont val="Noto Sans"/>
        <family val="2"/>
      </rPr>
      <t xml:space="preserve">八千代市総合グラウンド
八千代市村上</t>
    </r>
    <r>
      <rPr>
        <sz val="10"/>
        <color rgb="FFFF0000"/>
        <rFont val="ＭＳ Ｐゴシック"/>
        <family val="3"/>
        <charset val="128"/>
      </rPr>
      <t xml:space="preserve">2413</t>
    </r>
  </si>
  <si>
    <r>
      <rPr>
        <sz val="10"/>
        <color rgb="FFFF0000"/>
        <rFont val="Noto Sans"/>
        <family val="2"/>
      </rPr>
      <t xml:space="preserve">大和田</t>
    </r>
    <r>
      <rPr>
        <sz val="10"/>
        <color rgb="FFFF0000"/>
        <rFont val="ＭＳ Ｐゴシック"/>
        <family val="3"/>
        <charset val="128"/>
      </rPr>
      <t xml:space="preserve">FC</t>
    </r>
    <r>
      <rPr>
        <sz val="10"/>
        <color rgb="FFFF0000"/>
        <rFont val="Noto Sans"/>
        <family val="2"/>
      </rPr>
      <t xml:space="preserve">・アズーリ</t>
    </r>
  </si>
  <si>
    <t xml:space="preserve">安間　真吾</t>
  </si>
  <si>
    <t xml:space="preserve">090-8487-1429</t>
  </si>
  <si>
    <t xml:space="preserve">amachine_5@i.softbank.jp</t>
  </si>
  <si>
    <r>
      <rPr>
        <sz val="10"/>
        <color rgb="FF000000"/>
        <rFont val="Noto Sans"/>
        <family val="2"/>
      </rPr>
      <t xml:space="preserve">千葉市小谷小学校
千葉市緑区おゆみ野</t>
    </r>
    <r>
      <rPr>
        <sz val="10"/>
        <color rgb="FF000000"/>
        <rFont val="ＭＳ Ｐゴシック"/>
        <family val="3"/>
        <charset val="128"/>
      </rPr>
      <t xml:space="preserve">4-45</t>
    </r>
  </si>
  <si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リべレオ</t>
    </r>
  </si>
  <si>
    <t xml:space="preserve">高田　亮一</t>
  </si>
  <si>
    <t xml:space="preserve">080-2349-2683</t>
  </si>
  <si>
    <t xml:space="preserve">libereotakada@yahoo.co.jp</t>
  </si>
  <si>
    <r>
      <rPr>
        <sz val="10"/>
        <color rgb="FFFF0000"/>
        <rFont val="Noto Sans"/>
        <family val="2"/>
      </rPr>
      <t xml:space="preserve">エスタディオ・サンフット
千葉市花見川区犢橋町</t>
    </r>
    <r>
      <rPr>
        <sz val="10"/>
        <color rgb="FFFF0000"/>
        <rFont val="ＭＳ Ｐゴシック"/>
        <family val="3"/>
        <charset val="128"/>
      </rPr>
      <t xml:space="preserve">1605-2</t>
    </r>
  </si>
  <si>
    <r>
      <rPr>
        <sz val="10"/>
        <color rgb="FF000000"/>
        <rFont val="Noto Sans"/>
        <family val="2"/>
      </rPr>
      <t xml:space="preserve">花園</t>
    </r>
    <r>
      <rPr>
        <sz val="10"/>
        <color rgb="FF000000"/>
        <rFont val="ＭＳ Ｐゴシック"/>
        <family val="3"/>
        <charset val="128"/>
      </rPr>
      <t xml:space="preserve">S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</t>
    </r>
  </si>
  <si>
    <t xml:space="preserve">松戸　考矢</t>
  </si>
  <si>
    <t xml:space="preserve">090-2727-5051</t>
  </si>
  <si>
    <t xml:space="preserve">takaya_matsudo0430@yahoo.co.jp</t>
  </si>
  <si>
    <r>
      <rPr>
        <sz val="10"/>
        <color rgb="FFFF0000"/>
        <rFont val="Noto Sans"/>
        <family val="2"/>
      </rPr>
      <t xml:space="preserve">スターナッツグランド
千葉市若葉区小間子町</t>
    </r>
    <r>
      <rPr>
        <sz val="10"/>
        <color rgb="FFFF0000"/>
        <rFont val="ＭＳ Ｐゴシック"/>
        <family val="3"/>
        <charset val="128"/>
      </rPr>
      <t xml:space="preserve">6-26</t>
    </r>
  </si>
  <si>
    <r>
      <rPr>
        <sz val="10"/>
        <color rgb="FFFF0000"/>
        <rFont val="ＭＳ Ｐゴシック"/>
        <family val="3"/>
        <charset val="128"/>
      </rPr>
      <t xml:space="preserve">FC</t>
    </r>
    <r>
      <rPr>
        <sz val="10"/>
        <color rgb="FFFF0000"/>
        <rFont val="Noto Sans"/>
        <family val="2"/>
      </rPr>
      <t xml:space="preserve">根郷</t>
    </r>
  </si>
  <si>
    <t xml:space="preserve">長谷川　靖</t>
  </si>
  <si>
    <t xml:space="preserve">070-2192-8714</t>
  </si>
  <si>
    <t xml:space="preserve">hyasu@ezweb.ne.jp</t>
  </si>
  <si>
    <r>
      <rPr>
        <b val="true"/>
        <sz val="10"/>
        <color rgb="FF000000"/>
        <rFont val="Noto Sans"/>
        <family val="2"/>
      </rPr>
      <t xml:space="preserve">大森</t>
    </r>
    <r>
      <rPr>
        <b val="true"/>
        <sz val="10"/>
        <color rgb="FF000000"/>
        <rFont val="ＭＳ Ｐゴシック"/>
        <family val="3"/>
        <charset val="128"/>
      </rPr>
      <t xml:space="preserve">SC</t>
    </r>
    <r>
      <rPr>
        <b val="true"/>
        <sz val="10"/>
        <color rgb="FF000000"/>
        <rFont val="Noto Sans"/>
        <family val="2"/>
      </rPr>
      <t xml:space="preserve">ﾌﾞﾙｰ</t>
    </r>
  </si>
  <si>
    <t xml:space="preserve">☆</t>
  </si>
  <si>
    <t xml:space="preserve">oomorisc@gmail.com</t>
  </si>
  <si>
    <t xml:space="preserve">市原市立千種小学校</t>
  </si>
  <si>
    <t xml:space="preserve">日下部　健</t>
  </si>
  <si>
    <t xml:space="preserve">090-3430-4555</t>
  </si>
  <si>
    <t xml:space="preserve">gw63336@gmail.com</t>
  </si>
  <si>
    <t xml:space="preserve">千葉市立小倉小学校</t>
  </si>
  <si>
    <t xml:space="preserve">丸山　友裕</t>
  </si>
  <si>
    <t xml:space="preserve">080-5001-3187</t>
  </si>
  <si>
    <t xml:space="preserve">xkikx724@yahoo.co.jp</t>
  </si>
  <si>
    <r>
      <rPr>
        <b val="true"/>
        <sz val="10"/>
        <color rgb="FF000000"/>
        <rFont val="ＭＳ Ｐゴシック"/>
        <family val="3"/>
        <charset val="128"/>
      </rPr>
      <t xml:space="preserve">FC</t>
    </r>
    <r>
      <rPr>
        <b val="true"/>
        <sz val="10"/>
        <color rgb="FF000000"/>
        <rFont val="Noto Sans"/>
        <family val="2"/>
      </rPr>
      <t xml:space="preserve">やちまた（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t xml:space="preserve">小林　茂</t>
  </si>
  <si>
    <t xml:space="preserve">090-3202-4538</t>
  </si>
  <si>
    <t xml:space="preserve">shigeru.7@live.jp</t>
  </si>
  <si>
    <r>
      <rPr>
        <b val="true"/>
        <sz val="14"/>
        <color rgb="FF000000"/>
        <rFont val="ＭＳ Ｐゴシック"/>
        <family val="3"/>
        <charset val="128"/>
      </rPr>
      <t xml:space="preserve">S-12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ＦＣ　アローズ</t>
  </si>
  <si>
    <t xml:space="preserve">市原ユナイテッドＦＣ</t>
  </si>
  <si>
    <r>
      <rPr>
        <b val="true"/>
        <sz val="12"/>
        <color rgb="FF000000"/>
        <rFont val="Noto Sans"/>
        <family val="2"/>
      </rPr>
      <t xml:space="preserve">稲毛</t>
    </r>
    <r>
      <rPr>
        <b val="true"/>
        <sz val="12"/>
        <color rgb="FF000000"/>
        <rFont val="ＭＳ Ｐゴシック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U-12</t>
    </r>
  </si>
  <si>
    <t xml:space="preserve">木更津ＦＣ</t>
  </si>
  <si>
    <r>
      <rPr>
        <b val="true"/>
        <sz val="12"/>
        <color rgb="FF000000"/>
        <rFont val="Noto Sans"/>
        <family val="2"/>
      </rPr>
      <t xml:space="preserve">ＦＣ </t>
    </r>
    <r>
      <rPr>
        <b val="true"/>
        <sz val="12"/>
        <color rgb="FF000000"/>
        <rFont val="ＭＳ Ｐゴシック"/>
        <family val="3"/>
        <charset val="128"/>
      </rPr>
      <t xml:space="preserve">FRIENDS U-12</t>
    </r>
  </si>
  <si>
    <r>
      <rPr>
        <b val="true"/>
        <sz val="12"/>
        <color rgb="FF000000"/>
        <rFont val="ＭＳ Ｐゴシック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ﾗﾙｸｳﾞｪｰﾙ千葉
Ｕ</t>
    </r>
    <r>
      <rPr>
        <b val="true"/>
        <sz val="12"/>
        <color rgb="FF000000"/>
        <rFont val="ＭＳ Ｐゴシック"/>
        <family val="3"/>
        <charset val="128"/>
      </rPr>
      <t xml:space="preserve">-12</t>
    </r>
  </si>
  <si>
    <t xml:space="preserve">エスフェローザ八千代</t>
  </si>
  <si>
    <r>
      <rPr>
        <b val="true"/>
        <sz val="12"/>
        <color rgb="FF000000"/>
        <rFont val="Noto Sans"/>
        <family val="2"/>
      </rPr>
      <t xml:space="preserve">セレステ成田</t>
    </r>
    <r>
      <rPr>
        <b val="true"/>
        <sz val="12"/>
        <color rgb="FF000000"/>
        <rFont val="ＭＳ Ｐゴシック"/>
        <family val="3"/>
        <charset val="128"/>
      </rPr>
      <t xml:space="preserve">JFC</t>
    </r>
  </si>
  <si>
    <r>
      <rPr>
        <sz val="11"/>
        <color rgb="FF000000"/>
        <rFont val="ＭＳ Ｐゴシック"/>
        <family val="3"/>
        <charset val="128"/>
      </rPr>
      <t xml:space="preserve">S-12 </t>
    </r>
    <r>
      <rPr>
        <sz val="11"/>
        <color rgb="FF000000"/>
        <rFont val="Noto Sans"/>
        <family val="2"/>
      </rPr>
      <t xml:space="preserve">リーグ</t>
    </r>
  </si>
  <si>
    <r>
      <rPr>
        <sz val="10"/>
        <color rgb="FF000000"/>
        <rFont val="ＭＳ Ｐゴシック"/>
        <family val="3"/>
        <charset val="128"/>
      </rPr>
      <t xml:space="preserve">FC.</t>
    </r>
    <r>
      <rPr>
        <sz val="10"/>
        <color rgb="FF000000"/>
        <rFont val="Noto Sans"/>
        <family val="2"/>
      </rPr>
      <t xml:space="preserve">ラルクヴェール千葉 </t>
    </r>
    <r>
      <rPr>
        <sz val="10"/>
        <color rgb="FF000000"/>
        <rFont val="ＭＳ Ｐゴシック"/>
        <family val="3"/>
        <charset val="128"/>
      </rPr>
      <t xml:space="preserve">U-12</t>
    </r>
  </si>
  <si>
    <t xml:space="preserve">エスタディオ　サンフット</t>
  </si>
  <si>
    <r>
      <rPr>
        <sz val="10"/>
        <color rgb="FF000000"/>
        <rFont val="Noto Sans"/>
        <family val="2"/>
      </rPr>
      <t xml:space="preserve">千葉市花見川区犢橋町</t>
    </r>
    <r>
      <rPr>
        <sz val="10"/>
        <color rgb="FF000000"/>
        <rFont val="ＭＳ Ｐゴシック"/>
        <family val="3"/>
        <charset val="128"/>
      </rPr>
      <t xml:space="preserve">1605-2</t>
    </r>
  </si>
  <si>
    <t xml:space="preserve">naotoishibashi8@yahoo.co.jp</t>
  </si>
  <si>
    <t xml:space="preserve">松井　務</t>
  </si>
  <si>
    <t xml:space="preserve">八千代総合グラウンド</t>
  </si>
  <si>
    <t xml:space="preserve">090-6177-8640</t>
  </si>
  <si>
    <r>
      <rPr>
        <sz val="10"/>
        <color rgb="FF000000"/>
        <rFont val="Noto Sans"/>
        <family val="2"/>
      </rPr>
      <t xml:space="preserve">八千代市村上</t>
    </r>
    <r>
      <rPr>
        <sz val="10"/>
        <color rgb="FF000000"/>
        <rFont val="ＭＳ Ｐゴシック"/>
        <family val="3"/>
        <charset val="128"/>
      </rPr>
      <t xml:space="preserve">2413</t>
    </r>
  </si>
  <si>
    <t xml:space="preserve">matsui@sports-create.com</t>
  </si>
  <si>
    <r>
      <rPr>
        <sz val="10"/>
        <color rgb="FF000000"/>
        <rFont val="Noto Sans"/>
        <family val="2"/>
      </rPr>
      <t xml:space="preserve">セレステ成田</t>
    </r>
    <r>
      <rPr>
        <sz val="10"/>
        <color rgb="FF000000"/>
        <rFont val="ＭＳ Ｐゴシック"/>
        <family val="3"/>
        <charset val="128"/>
      </rPr>
      <t xml:space="preserve">JFC</t>
    </r>
  </si>
  <si>
    <t xml:space="preserve">木村　俊夫</t>
  </si>
  <si>
    <t xml:space="preserve">栄レインボーグラウンド</t>
  </si>
  <si>
    <t xml:space="preserve">090-9318-1077</t>
  </si>
  <si>
    <r>
      <rPr>
        <sz val="10"/>
        <color rgb="FF000000"/>
        <rFont val="Noto Sans"/>
        <family val="2"/>
      </rPr>
      <t xml:space="preserve">栄町生板鍋子新田出津</t>
    </r>
    <r>
      <rPr>
        <sz val="10"/>
        <color rgb="FF000000"/>
        <rFont val="ＭＳ Ｐゴシック"/>
        <family val="3"/>
        <charset val="128"/>
      </rPr>
      <t xml:space="preserve">2-12</t>
    </r>
    <r>
      <rPr>
        <sz val="10"/>
        <color rgb="FF000000"/>
        <rFont val="Noto Sans"/>
        <family val="2"/>
      </rPr>
      <t xml:space="preserve">番地先 </t>
    </r>
  </si>
  <si>
    <t xml:space="preserve">throttledecel@gmail.com</t>
  </si>
  <si>
    <t xml:space="preserve">岡野　大吉</t>
  </si>
  <si>
    <t xml:space="preserve">市原市立国分寺台東小学校</t>
  </si>
  <si>
    <r>
      <rPr>
        <sz val="10"/>
        <color rgb="FFFF0000"/>
        <rFont val="ＭＳ Ｐゴシック"/>
        <family val="3"/>
        <charset val="128"/>
      </rPr>
      <t xml:space="preserve">09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103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2330</t>
    </r>
  </si>
  <si>
    <r>
      <rPr>
        <sz val="10"/>
        <color rgb="FFFF0000"/>
        <rFont val="Noto Sans"/>
        <family val="2"/>
      </rPr>
      <t xml:space="preserve">市原市東国分寺台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番地</t>
    </r>
  </si>
  <si>
    <t xml:space="preserve">d-okano73iufc@icntv.ne.jp </t>
  </si>
  <si>
    <r>
      <rPr>
        <b val="true"/>
        <sz val="10"/>
        <rFont val="ＭＳ Ｐゴシック"/>
        <family val="3"/>
        <charset val="128"/>
      </rPr>
      <t xml:space="preserve">F.C.</t>
    </r>
    <r>
      <rPr>
        <b val="true"/>
        <sz val="10"/>
        <rFont val="Noto Sans"/>
        <family val="2"/>
      </rPr>
      <t xml:space="preserve">アローズ</t>
    </r>
  </si>
  <si>
    <t xml:space="preserve">千葉市立高浜海浜小学校</t>
  </si>
  <si>
    <r>
      <rPr>
        <b val="true"/>
        <sz val="10"/>
        <rFont val="Noto Sans"/>
        <family val="2"/>
      </rPr>
      <t xml:space="preserve">千葉市美浜区高浜</t>
    </r>
    <r>
      <rPr>
        <b val="true"/>
        <sz val="10"/>
        <rFont val="ＭＳ Ｐゴシック"/>
        <family val="3"/>
        <charset val="128"/>
      </rPr>
      <t xml:space="preserve">4-8-2</t>
    </r>
  </si>
  <si>
    <r>
      <rPr>
        <b val="true"/>
        <sz val="10"/>
        <rFont val="Noto Sans"/>
        <family val="2"/>
      </rPr>
      <t xml:space="preserve">セレステ成田</t>
    </r>
    <r>
      <rPr>
        <b val="true"/>
        <sz val="10"/>
        <rFont val="ＭＳ Ｐゴシック"/>
        <family val="3"/>
        <charset val="128"/>
      </rPr>
      <t xml:space="preserve">JFC</t>
    </r>
  </si>
  <si>
    <r>
      <rPr>
        <b val="true"/>
        <sz val="10"/>
        <color rgb="FF000000"/>
        <rFont val="Noto Sans"/>
        <family val="2"/>
      </rPr>
      <t xml:space="preserve">稲毛</t>
    </r>
    <r>
      <rPr>
        <b val="true"/>
        <sz val="10"/>
        <color rgb="FF000000"/>
        <rFont val="ＭＳ Ｐゴシック"/>
        <family val="3"/>
        <charset val="128"/>
      </rPr>
      <t xml:space="preserve">FC U-12</t>
    </r>
  </si>
  <si>
    <t xml:space="preserve">千葉市若葉区加曽利町</t>
  </si>
  <si>
    <r>
      <rPr>
        <b val="true"/>
        <sz val="10"/>
        <color rgb="FF000000"/>
        <rFont val="Noto Sans"/>
        <family val="2"/>
      </rPr>
      <t xml:space="preserve">木更津</t>
    </r>
    <r>
      <rPr>
        <b val="true"/>
        <sz val="10"/>
        <color rgb="FF000000"/>
        <rFont val="ＭＳ Ｐゴシック"/>
        <family val="3"/>
        <charset val="128"/>
      </rPr>
      <t xml:space="preserve">FC</t>
    </r>
  </si>
  <si>
    <t xml:space="preserve">桜井運動場</t>
  </si>
  <si>
    <r>
      <rPr>
        <b val="true"/>
        <sz val="10"/>
        <color rgb="FF000000"/>
        <rFont val="Noto Sans"/>
        <family val="2"/>
      </rPr>
      <t xml:space="preserve">木更津市桜井新町</t>
    </r>
    <r>
      <rPr>
        <b val="true"/>
        <sz val="10"/>
        <color rgb="FF000000"/>
        <rFont val="ＭＳ Ｐゴシック"/>
        <family val="3"/>
        <charset val="128"/>
      </rPr>
      <t xml:space="preserve">4-2</t>
    </r>
  </si>
  <si>
    <t xml:space="preserve">FC.REIENDS_U-12</t>
  </si>
  <si>
    <t xml:space="preserve">大網白里市立大網小学校</t>
  </si>
  <si>
    <r>
      <rPr>
        <b val="true"/>
        <sz val="8"/>
        <color rgb="FF000000"/>
        <rFont val="Noto Sans"/>
        <family val="2"/>
      </rPr>
      <t xml:space="preserve">大網白里市みどりが丘三丁目</t>
    </r>
    <r>
      <rPr>
        <b val="true"/>
        <sz val="8"/>
        <color rgb="FF000000"/>
        <rFont val="ＭＳ Ｐゴシック"/>
        <family val="3"/>
        <charset val="128"/>
      </rPr>
      <t xml:space="preserve">18</t>
    </r>
    <r>
      <rPr>
        <b val="true"/>
        <sz val="8"/>
        <color rgb="FF000000"/>
        <rFont val="Noto Sans"/>
        <family val="2"/>
      </rPr>
      <t xml:space="preserve">番地</t>
    </r>
    <r>
      <rPr>
        <b val="true"/>
        <sz val="8"/>
        <color rgb="FF000000"/>
        <rFont val="ＭＳ Ｐゴシック"/>
        <family val="3"/>
        <charset val="128"/>
      </rPr>
      <t xml:space="preserve">5</t>
    </r>
  </si>
  <si>
    <r>
      <rPr>
        <b val="true"/>
        <sz val="14"/>
        <color rgb="FF000000"/>
        <rFont val="ＭＳ Ｐゴシック"/>
        <family val="3"/>
        <charset val="128"/>
      </rPr>
      <t xml:space="preserve">S-13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ユーカリが丘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ポカルスＦＣ</t>
  </si>
  <si>
    <t xml:space="preserve">白幡ＦＣ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おゆみ野ﾌﾞﾙｰ</t>
    </r>
  </si>
  <si>
    <t xml:space="preserve">作新ＳＣ</t>
  </si>
  <si>
    <t xml:space="preserve">昭和ＳＣ</t>
  </si>
  <si>
    <t xml:space="preserve">八街蹴球倶楽部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ボレイロ成田</t>
    </r>
    <r>
      <rPr>
        <b val="true"/>
        <sz val="12"/>
        <rFont val="ＭＳ Ｐゴシック"/>
        <family val="3"/>
        <charset val="128"/>
      </rPr>
      <t xml:space="preserve">RED</t>
    </r>
  </si>
  <si>
    <r>
      <rPr>
        <sz val="8"/>
        <color rgb="FFFF0000"/>
        <rFont val="Noto Sans"/>
        <family val="2"/>
      </rPr>
      <t xml:space="preserve">袖ヶ浦市総合運動場陸上競技場
（袖ヶ浦市坂戸市場</t>
    </r>
    <r>
      <rPr>
        <sz val="8"/>
        <color rgb="FFFF0000"/>
        <rFont val="ＭＳ Ｐゴシック"/>
        <family val="3"/>
        <charset val="128"/>
      </rPr>
      <t xml:space="preserve">1566</t>
    </r>
    <r>
      <rPr>
        <sz val="8"/>
        <color rgb="FFFF0000"/>
        <rFont val="Noto Sans"/>
        <family val="2"/>
      </rPr>
      <t xml:space="preserve">）</t>
    </r>
  </si>
  <si>
    <t xml:space="preserve">林　一賀</t>
  </si>
  <si>
    <r>
      <rPr>
        <sz val="10"/>
        <color rgb="FFFF0000"/>
        <rFont val="Noto Sans"/>
        <family val="2"/>
      </rPr>
      <t xml:space="preserve">予備日（９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１０）
袖ヶ浦市立奈良輪小学校</t>
    </r>
  </si>
  <si>
    <t xml:space="preserve">090-5495-4779</t>
  </si>
  <si>
    <t xml:space="preserve">showa-sc@docomo.ne.jp</t>
  </si>
  <si>
    <r>
      <rPr>
        <sz val="10"/>
        <color rgb="FFFF0000"/>
        <rFont val="Noto Sans"/>
        <family val="2"/>
      </rPr>
      <t xml:space="preserve">八街スポーツプラザ
（八街市八街い</t>
    </r>
    <r>
      <rPr>
        <sz val="10"/>
        <color rgb="FFFF0000"/>
        <rFont val="ＭＳ Ｐゴシック"/>
        <family val="3"/>
        <charset val="128"/>
      </rPr>
      <t xml:space="preserve">84-10</t>
    </r>
    <r>
      <rPr>
        <sz val="10"/>
        <color rgb="FFFF0000"/>
        <rFont val="Noto Sans"/>
        <family val="2"/>
      </rPr>
      <t xml:space="preserve">）</t>
    </r>
  </si>
  <si>
    <t xml:space="preserve">樋口　壮行</t>
  </si>
  <si>
    <t xml:space="preserve">090-8811-1153</t>
  </si>
  <si>
    <r>
      <rPr>
        <sz val="10"/>
        <color rgb="FF0066CC"/>
        <rFont val="ＭＳ Ｐゴシック"/>
        <family val="3"/>
        <charset val="128"/>
      </rPr>
      <t xml:space="preserve">9/18</t>
    </r>
    <r>
      <rPr>
        <sz val="10"/>
        <color rgb="FF0066CC"/>
        <rFont val="Noto Sans"/>
        <family val="2"/>
      </rPr>
      <t xml:space="preserve">第８試合に変更</t>
    </r>
  </si>
  <si>
    <r>
      <rPr>
        <sz val="10"/>
        <color rgb="FF0066CC"/>
        <rFont val="ＭＳ Ｐゴシック"/>
        <family val="3"/>
        <charset val="128"/>
      </rPr>
      <t xml:space="preserve">9/25</t>
    </r>
    <r>
      <rPr>
        <sz val="10"/>
        <color rgb="FF0066CC"/>
        <rFont val="Noto Sans"/>
        <family val="2"/>
      </rPr>
      <t xml:space="preserve">に変更→</t>
    </r>
    <r>
      <rPr>
        <sz val="10"/>
        <color rgb="FF0066CC"/>
        <rFont val="ＭＳ Ｐゴシック"/>
        <family val="3"/>
        <charset val="128"/>
      </rPr>
      <t xml:space="preserve">10/9</t>
    </r>
    <r>
      <rPr>
        <sz val="10"/>
        <color rgb="FF0066CC"/>
        <rFont val="Noto Sans"/>
        <family val="2"/>
      </rPr>
      <t xml:space="preserve">に再変更</t>
    </r>
  </si>
  <si>
    <t xml:space="preserve">h_tsra_1998.6.24@ezweb.ne.jp</t>
  </si>
  <si>
    <t xml:space="preserve">袖ヶ浦市立奈良輪小学校</t>
  </si>
  <si>
    <r>
      <rPr>
        <sz val="10"/>
        <color rgb="FF0066CC"/>
        <rFont val="ＭＳ Ｐゴシック"/>
        <family val="3"/>
        <charset val="128"/>
      </rPr>
      <t xml:space="preserve">9/11</t>
    </r>
    <r>
      <rPr>
        <sz val="10"/>
        <color rgb="FF0066CC"/>
        <rFont val="Noto Sans"/>
        <family val="2"/>
      </rPr>
      <t xml:space="preserve">から変更</t>
    </r>
  </si>
  <si>
    <r>
      <rPr>
        <sz val="10"/>
        <rFont val="Noto Sans"/>
        <family val="2"/>
      </rPr>
      <t xml:space="preserve">白幡</t>
    </r>
    <r>
      <rPr>
        <sz val="10"/>
        <rFont val="ＭＳ Ｐゴシック"/>
        <family val="3"/>
        <charset val="128"/>
      </rPr>
      <t xml:space="preserve">FC</t>
    </r>
  </si>
  <si>
    <t xml:space="preserve">市原市立白幡小学校</t>
  </si>
  <si>
    <t xml:space="preserve">石井　昭夫</t>
  </si>
  <si>
    <t xml:space="preserve">予備日（１０／８）</t>
  </si>
  <si>
    <t xml:space="preserve">090-7824-2545</t>
  </si>
  <si>
    <t xml:space="preserve">luis-figo.no.1959@docomo.ne.jp</t>
  </si>
  <si>
    <r>
      <rPr>
        <sz val="10"/>
        <color rgb="FF008000"/>
        <rFont val="ＭＳ Ｐゴシック"/>
        <family val="3"/>
        <charset val="128"/>
      </rPr>
      <t xml:space="preserve">9/11</t>
    </r>
    <r>
      <rPr>
        <sz val="10"/>
        <color rgb="FF008000"/>
        <rFont val="Noto Sans"/>
        <family val="2"/>
      </rPr>
      <t xml:space="preserve">から変更→</t>
    </r>
    <r>
      <rPr>
        <sz val="10"/>
        <color rgb="FF008000"/>
        <rFont val="ＭＳ Ｐゴシック"/>
        <family val="3"/>
        <charset val="128"/>
      </rPr>
      <t xml:space="preserve">9/25</t>
    </r>
    <r>
      <rPr>
        <sz val="10"/>
        <color rgb="FF008000"/>
        <rFont val="Noto Sans"/>
        <family val="2"/>
      </rPr>
      <t xml:space="preserve">から再変更</t>
    </r>
  </si>
  <si>
    <t xml:space="preserve">千葉市立作新小学校</t>
  </si>
  <si>
    <r>
      <rPr>
        <b val="true"/>
        <sz val="10"/>
        <color rgb="FF000000"/>
        <rFont val="Noto Sans"/>
        <family val="2"/>
      </rPr>
      <t xml:space="preserve">作新</t>
    </r>
    <r>
      <rPr>
        <b val="true"/>
        <sz val="10"/>
        <color rgb="FF000000"/>
        <rFont val="ＭＳ Ｐゴシック"/>
        <family val="3"/>
        <charset val="128"/>
      </rPr>
      <t xml:space="preserve">FC</t>
    </r>
  </si>
  <si>
    <t xml:space="preserve">林　広治</t>
  </si>
  <si>
    <t xml:space="preserve">090-2545-8614</t>
  </si>
  <si>
    <t xml:space="preserve">hayashi-884504@docomo.ne.jp</t>
  </si>
  <si>
    <r>
      <rPr>
        <b val="true"/>
        <sz val="10"/>
        <rFont val="Noto Sans"/>
        <family val="2"/>
      </rPr>
      <t xml:space="preserve">ユーカリが丘</t>
    </r>
    <r>
      <rPr>
        <b val="true"/>
        <sz val="10"/>
        <rFont val="ＭＳ Ｐゴシック"/>
        <family val="3"/>
        <charset val="128"/>
      </rPr>
      <t xml:space="preserve">SC</t>
    </r>
  </si>
  <si>
    <t xml:space="preserve">羽野　保代</t>
  </si>
  <si>
    <t xml:space="preserve">090-3220-2920</t>
  </si>
  <si>
    <t xml:space="preserve">wave_field_1-8@docomo.ne.jp</t>
  </si>
  <si>
    <t xml:space="preserve">淑徳大学更総合ｸﾞﾗﾝﾄ</t>
  </si>
  <si>
    <t xml:space="preserve">橘　秀彦</t>
  </si>
  <si>
    <t xml:space="preserve">090-4821-0334</t>
  </si>
  <si>
    <t xml:space="preserve">tachi_h_bana@i.softbank.jp</t>
  </si>
  <si>
    <r>
      <rPr>
        <b val="true"/>
        <sz val="14"/>
        <color rgb="FF000000"/>
        <rFont val="ＭＳ Ｐゴシック"/>
        <family val="3"/>
        <charset val="128"/>
      </rPr>
      <t xml:space="preserve">S-14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成田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ナポリ</t>
    </r>
  </si>
  <si>
    <t xml:space="preserve">柏台ＪＳＣ</t>
  </si>
  <si>
    <t xml:space="preserve">WingsU-12
TOP</t>
  </si>
  <si>
    <r>
      <rPr>
        <b val="true"/>
        <sz val="11"/>
        <rFont val="Noto Sans"/>
        <family val="2"/>
      </rPr>
      <t xml:space="preserve">ＭＥＳ千葉
</t>
    </r>
    <r>
      <rPr>
        <b val="true"/>
        <sz val="11"/>
        <rFont val="ＭＳ Ｐゴシック"/>
        <family val="3"/>
        <charset val="128"/>
      </rPr>
      <t xml:space="preserve">VITTORIAS FCJr</t>
    </r>
  </si>
  <si>
    <t xml:space="preserve">高柳ＦＣ木更津</t>
  </si>
  <si>
    <r>
      <rPr>
        <b val="true"/>
        <sz val="12"/>
        <rFont val="Noto Sans"/>
        <family val="2"/>
      </rPr>
      <t xml:space="preserve">千葉美浜</t>
    </r>
    <r>
      <rPr>
        <b val="true"/>
        <sz val="12"/>
        <rFont val="ＭＳ Ｐゴシック"/>
        <family val="3"/>
        <charset val="128"/>
      </rPr>
      <t xml:space="preserve">FC
</t>
    </r>
    <r>
      <rPr>
        <b val="true"/>
        <sz val="12"/>
        <rFont val="Noto Sans"/>
        <family val="2"/>
      </rPr>
      <t xml:space="preserve">コパソル</t>
    </r>
  </si>
  <si>
    <t xml:space="preserve">都賀ライオンズ</t>
  </si>
  <si>
    <t xml:space="preserve">ときがねＦＣ</t>
  </si>
  <si>
    <r>
      <rPr>
        <b val="true"/>
        <sz val="12"/>
        <rFont val="Noto Sans"/>
        <family val="2"/>
      </rPr>
      <t xml:space="preserve">村上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ブルー</t>
    </r>
  </si>
  <si>
    <r>
      <rPr>
        <sz val="10"/>
        <color rgb="FF000000"/>
        <rFont val="Noto Sans"/>
        <family val="2"/>
      </rPr>
      <t xml:space="preserve">都賀の台小学校
（千葉市若葉区都賀の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-13-1</t>
    </r>
    <r>
      <rPr>
        <sz val="10"/>
        <color rgb="FF000000"/>
        <rFont val="Noto Sans"/>
        <family val="2"/>
      </rPr>
      <t xml:space="preserve">）</t>
    </r>
  </si>
  <si>
    <t xml:space="preserve">板脇　岳彦</t>
  </si>
  <si>
    <t xml:space="preserve">090-3312-5080</t>
  </si>
  <si>
    <t xml:space="preserve">tsugalions.itasan@gmail.com</t>
  </si>
  <si>
    <t xml:space="preserve">東金市民サッカー場
（千葉県東金市家徳３３５）</t>
  </si>
  <si>
    <t xml:space="preserve">本吉　透</t>
  </si>
  <si>
    <t xml:space="preserve">090-3317-0967</t>
  </si>
  <si>
    <t xml:space="preserve">maeji81@cronos.ocn.ne.jp</t>
  </si>
  <si>
    <r>
      <rPr>
        <sz val="10"/>
        <color rgb="FFFF0000"/>
        <rFont val="Noto Sans"/>
        <family val="2"/>
      </rPr>
      <t xml:space="preserve">上高野多目的グラウンド
（八千代市上高野</t>
    </r>
    <r>
      <rPr>
        <sz val="10"/>
        <color rgb="FFFF0000"/>
        <rFont val="ＭＳ Ｐゴシック"/>
        <family val="3"/>
        <charset val="128"/>
      </rPr>
      <t xml:space="preserve">966</t>
    </r>
    <r>
      <rPr>
        <sz val="10"/>
        <color rgb="FFFF0000"/>
        <rFont val="Noto Sans"/>
        <family val="2"/>
      </rPr>
      <t xml:space="preserve">）</t>
    </r>
  </si>
  <si>
    <t xml:space="preserve">村上ｻｯｶｰｸﾗﾌﾞ ﾌﾞﾙｰ</t>
  </si>
  <si>
    <t xml:space="preserve">松丸　等</t>
  </si>
  <si>
    <t xml:space="preserve">090-8561-6948</t>
  </si>
  <si>
    <t xml:space="preserve">tango.adoration@ezweb.ne.jp</t>
  </si>
  <si>
    <r>
      <rPr>
        <sz val="10"/>
        <color rgb="FF000000"/>
        <rFont val="Noto Sans"/>
        <family val="2"/>
      </rPr>
      <t xml:space="preserve">柏台小学校
（千葉市稲毛区園生町</t>
    </r>
    <r>
      <rPr>
        <sz val="10"/>
        <color rgb="FF000000"/>
        <rFont val="ＭＳ Ｐゴシック"/>
        <family val="3"/>
        <charset val="128"/>
      </rPr>
      <t xml:space="preserve">588</t>
    </r>
    <r>
      <rPr>
        <sz val="10"/>
        <color rgb="FF000000"/>
        <rFont val="Noto Sans"/>
        <family val="2"/>
      </rPr>
      <t xml:space="preserve">）</t>
    </r>
  </si>
  <si>
    <t xml:space="preserve">瀬川　哲二</t>
  </si>
  <si>
    <t xml:space="preserve">090-3002-9878</t>
  </si>
  <si>
    <t xml:space="preserve">t.segawa.kashiwadai@gmail.com</t>
  </si>
  <si>
    <r>
      <rPr>
        <sz val="10"/>
        <color rgb="FF000000"/>
        <rFont val="Noto Sans"/>
        <family val="2"/>
      </rPr>
      <t xml:space="preserve">神宮寺小学校
（成田市玉造</t>
    </r>
    <r>
      <rPr>
        <sz val="10"/>
        <color rgb="FF000000"/>
        <rFont val="ＭＳ Ｐゴシック"/>
        <family val="3"/>
        <charset val="128"/>
      </rPr>
      <t xml:space="preserve">5-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ナポリ</t>
    </r>
  </si>
  <si>
    <r>
      <rPr>
        <b val="true"/>
        <sz val="10"/>
        <color rgb="FF000000"/>
        <rFont val="Noto Sans"/>
        <family val="2"/>
      </rPr>
      <t xml:space="preserve">千葉市立柏台小学校
（千葉市稲毛区園生町</t>
    </r>
    <r>
      <rPr>
        <b val="true"/>
        <sz val="10"/>
        <color rgb="FF000000"/>
        <rFont val="ＭＳ Ｐゴシック"/>
        <family val="3"/>
        <charset val="128"/>
      </rPr>
      <t xml:space="preserve">58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エスタディオ サンフット
（千葉市花見川区犢橋町　　　　　</t>
    </r>
    <r>
      <rPr>
        <b val="true"/>
        <sz val="10"/>
        <color rgb="FF000000"/>
        <rFont val="ＭＳ Ｐゴシック"/>
        <family val="3"/>
        <charset val="128"/>
      </rPr>
      <t xml:space="preserve">1605-2</t>
    </r>
    <r>
      <rPr>
        <b val="true"/>
        <sz val="10"/>
        <color rgb="FF000000"/>
        <rFont val="Noto Sans"/>
        <family val="2"/>
      </rPr>
      <t xml:space="preserve">）</t>
    </r>
  </si>
  <si>
    <t xml:space="preserve">Wings U-12 TOP</t>
  </si>
  <si>
    <r>
      <rPr>
        <b val="true"/>
        <sz val="10"/>
        <color rgb="FF000000"/>
        <rFont val="Noto Sans"/>
        <family val="2"/>
      </rPr>
      <t xml:space="preserve">辰巳台西グラウンド
（市原市辰巳台西</t>
    </r>
    <r>
      <rPr>
        <b val="true"/>
        <sz val="10"/>
        <color rgb="FF000000"/>
        <rFont val="ＭＳ Ｐゴシック"/>
        <family val="3"/>
        <charset val="128"/>
      </rPr>
      <t xml:space="preserve">3-14-1</t>
    </r>
    <r>
      <rPr>
        <b val="true"/>
        <sz val="10"/>
        <color rgb="FF000000"/>
        <rFont val="Noto Sans"/>
        <family val="2"/>
      </rPr>
      <t xml:space="preserve">）</t>
    </r>
  </si>
  <si>
    <t xml:space="preserve">VITTORIAS FC. Jr</t>
  </si>
  <si>
    <t xml:space="preserve">山崎　裕太</t>
  </si>
  <si>
    <t xml:space="preserve">090-7902-9360</t>
  </si>
  <si>
    <t xml:space="preserve">y-yamazaki@fctrim.com</t>
  </si>
  <si>
    <r>
      <rPr>
        <b val="true"/>
        <sz val="10"/>
        <color rgb="FF000000"/>
        <rFont val="Noto Sans"/>
        <family val="2"/>
      </rPr>
      <t xml:space="preserve">桜井運動場
（木更津市桜井新町</t>
    </r>
    <r>
      <rPr>
        <b val="true"/>
        <sz val="10"/>
        <color rgb="FF000000"/>
        <rFont val="ＭＳ Ｐゴシック"/>
        <family val="3"/>
        <charset val="128"/>
      </rPr>
      <t xml:space="preserve">4-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高柳</t>
    </r>
    <r>
      <rPr>
        <b val="true"/>
        <sz val="10"/>
        <color rgb="FF000000"/>
        <rFont val="ＭＳ Ｐゴシック"/>
        <family val="3"/>
        <charset val="128"/>
      </rPr>
      <t xml:space="preserve">FC</t>
    </r>
    <r>
      <rPr>
        <b val="true"/>
        <sz val="10"/>
        <color rgb="FF000000"/>
        <rFont val="Noto Sans"/>
        <family val="2"/>
      </rPr>
      <t xml:space="preserve">木更津</t>
    </r>
  </si>
  <si>
    <t xml:space="preserve">松下　祐之</t>
  </si>
  <si>
    <t xml:space="preserve">090-3045-6915</t>
  </si>
  <si>
    <t xml:space="preserve">nanataku4343@nifty.com</t>
  </si>
  <si>
    <r>
      <rPr>
        <b val="true"/>
        <sz val="10"/>
        <color rgb="FF000000"/>
        <rFont val="Noto Sans"/>
        <family val="2"/>
      </rPr>
      <t xml:space="preserve">千葉市立真砂第五小学校
（千葉市美浜区真砂１</t>
    </r>
    <r>
      <rPr>
        <b val="true"/>
        <sz val="10"/>
        <color rgb="FF000000"/>
        <rFont val="ＭＳ Ｐゴシック"/>
        <family val="3"/>
        <charset val="128"/>
      </rPr>
      <t xml:space="preserve">-12-</t>
    </r>
    <r>
      <rPr>
        <b val="true"/>
        <sz val="10"/>
        <color rgb="FF000000"/>
        <rFont val="Noto Sans"/>
        <family val="2"/>
      </rPr>
      <t xml:space="preserve">１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千葉美浜</t>
    </r>
    <r>
      <rPr>
        <b val="true"/>
        <sz val="10"/>
        <color rgb="FF000000"/>
        <rFont val="ＭＳ Ｐゴシック"/>
        <family val="3"/>
        <charset val="128"/>
      </rPr>
      <t xml:space="preserve">FC
</t>
    </r>
    <r>
      <rPr>
        <b val="true"/>
        <sz val="10"/>
        <color rgb="FF000000"/>
        <rFont val="Noto Sans"/>
        <family val="2"/>
      </rPr>
      <t xml:space="preserve">コパソル</t>
    </r>
  </si>
  <si>
    <t xml:space="preserve">石井　淳</t>
  </si>
  <si>
    <t xml:space="preserve">090-6032-8292</t>
  </si>
  <si>
    <t xml:space="preserve">ishiicopa2004@gmail.com</t>
  </si>
  <si>
    <r>
      <rPr>
        <b val="true"/>
        <sz val="14"/>
        <color rgb="FF000000"/>
        <rFont val="ＭＳ Ｐゴシック"/>
        <family val="3"/>
        <charset val="128"/>
      </rPr>
      <t xml:space="preserve">S-15 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実住ＦＣ</t>
  </si>
  <si>
    <r>
      <rPr>
        <b val="true"/>
        <sz val="12"/>
        <rFont val="Noto Sans"/>
        <family val="2"/>
      </rPr>
      <t xml:space="preserve">中志津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草野ＦＣ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幕西</t>
    </r>
  </si>
  <si>
    <t xml:space="preserve">大和田ＳＳＣ</t>
  </si>
  <si>
    <r>
      <rPr>
        <b val="true"/>
        <sz val="12"/>
        <rFont val="Noto Sans"/>
        <family val="2"/>
      </rPr>
      <t xml:space="preserve">エクサス</t>
    </r>
    <r>
      <rPr>
        <b val="true"/>
        <sz val="12"/>
        <rFont val="ＭＳ Ｐゴシック"/>
        <family val="3"/>
        <charset val="128"/>
      </rPr>
      <t xml:space="preserve">SCU-12</t>
    </r>
  </si>
  <si>
    <t xml:space="preserve">長浦ＳＣ</t>
  </si>
  <si>
    <t xml:space="preserve">イーグルス</t>
  </si>
  <si>
    <t xml:space="preserve">エクサス市原グラウンド</t>
  </si>
  <si>
    <r>
      <rPr>
        <sz val="10"/>
        <color rgb="FF000000"/>
        <rFont val="Noto Sans"/>
        <family val="2"/>
      </rPr>
      <t xml:space="preserve">エクサス</t>
    </r>
    <r>
      <rPr>
        <sz val="10"/>
        <color rgb="FF000000"/>
        <rFont val="HGSｺﾞｼｯｸM"/>
        <family val="3"/>
        <charset val="128"/>
      </rPr>
      <t xml:space="preserve">SCU-12</t>
    </r>
  </si>
  <si>
    <t xml:space="preserve">常名　秀則</t>
  </si>
  <si>
    <t xml:space="preserve">090-4029-7304</t>
  </si>
  <si>
    <t xml:space="preserve">jona1201@ybb.ne.jp</t>
  </si>
  <si>
    <t xml:space="preserve">愛国学園第２グラウンド</t>
  </si>
  <si>
    <r>
      <rPr>
        <sz val="10"/>
        <color rgb="FF0000FF"/>
        <rFont val="HGSｺﾞｼｯｸM"/>
        <family val="3"/>
        <charset val="128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HGSｺﾞｼｯｸM"/>
        <family val="3"/>
        <charset val="128"/>
      </rPr>
      <t xml:space="preserve">17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HGSｺﾞｼｯｸM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土</t>
    </r>
    <r>
      <rPr>
        <sz val="10"/>
        <color rgb="FF0000FF"/>
        <rFont val="HGSｺﾞｼｯｸM"/>
        <family val="3"/>
        <charset val="128"/>
      </rPr>
      <t xml:space="preserve">)</t>
    </r>
    <r>
      <rPr>
        <sz val="10"/>
        <color rgb="FF0000FF"/>
        <rFont val="Noto Sans"/>
        <family val="2"/>
      </rPr>
      <t xml:space="preserve">に大和田</t>
    </r>
    <r>
      <rPr>
        <sz val="10"/>
        <color rgb="FF0000FF"/>
        <rFont val="HGSｺﾞｼｯｸM"/>
        <family val="3"/>
        <charset val="128"/>
      </rPr>
      <t xml:space="preserve">SSC</t>
    </r>
    <r>
      <rPr>
        <sz val="10"/>
        <color rgb="FF0000FF"/>
        <rFont val="Noto Sans"/>
        <family val="2"/>
      </rPr>
      <t xml:space="preserve">は運動会があり、雨天順延の場合は翌日となる為、最終試合の</t>
    </r>
    <r>
      <rPr>
        <sz val="10"/>
        <color rgb="FF0000FF"/>
        <rFont val="HGSｺﾞｼｯｸM"/>
        <family val="3"/>
        <charset val="128"/>
      </rPr>
      <t xml:space="preserve">FC</t>
    </r>
    <r>
      <rPr>
        <sz val="10"/>
        <color rgb="FF0000FF"/>
        <rFont val="Noto Sans"/>
        <family val="2"/>
      </rPr>
      <t xml:space="preserve">幕西 </t>
    </r>
    <r>
      <rPr>
        <sz val="10"/>
        <color rgb="FF0000FF"/>
        <rFont val="HGSｺﾞｼｯｸM"/>
        <family val="3"/>
        <charset val="128"/>
      </rPr>
      <t xml:space="preserve">VS </t>
    </r>
    <r>
      <rPr>
        <sz val="10"/>
        <color rgb="FF0000FF"/>
        <rFont val="Noto Sans"/>
        <family val="2"/>
      </rPr>
      <t xml:space="preserve">大和田</t>
    </r>
    <r>
      <rPr>
        <sz val="10"/>
        <color rgb="FF0000FF"/>
        <rFont val="HGSｺﾞｼｯｸM"/>
        <family val="3"/>
        <charset val="128"/>
      </rPr>
      <t xml:space="preserve">SSC</t>
    </r>
    <r>
      <rPr>
        <sz val="10"/>
        <color rgb="FF0000FF"/>
        <rFont val="Noto Sans"/>
        <family val="2"/>
      </rPr>
      <t xml:space="preserve">戦を</t>
    </r>
    <r>
      <rPr>
        <sz val="10"/>
        <color rgb="FF0000FF"/>
        <rFont val="HGSｺﾞｼｯｸM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HGSｺﾞｼｯｸM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日に実施</t>
    </r>
  </si>
  <si>
    <t xml:space="preserve">前屋　浩二</t>
  </si>
  <si>
    <t xml:space="preserve">090-3042-6079</t>
  </si>
  <si>
    <t xml:space="preserve">kouji-maeya@docomo.ne.jp</t>
  </si>
  <si>
    <r>
      <rPr>
        <sz val="10"/>
        <color rgb="FF0000FF"/>
        <rFont val="Noto Sans"/>
        <family val="2"/>
      </rPr>
      <t xml:space="preserve">①エクサス</t>
    </r>
    <r>
      <rPr>
        <sz val="10"/>
        <color rgb="FF0000FF"/>
        <rFont val="HGSｺﾞｼｯｸM"/>
        <family val="3"/>
        <charset val="128"/>
      </rPr>
      <t xml:space="preserve">SCU-12</t>
    </r>
    <r>
      <rPr>
        <sz val="10"/>
        <color rgb="FF0000FF"/>
        <rFont val="Noto Sans"/>
        <family val="2"/>
      </rPr>
      <t xml:space="preserve">が学校行事で参加が出来ない為、</t>
    </r>
    <r>
      <rPr>
        <sz val="10"/>
        <color rgb="FF0000FF"/>
        <rFont val="HGSｺﾞｼｯｸM"/>
        <family val="3"/>
        <charset val="128"/>
      </rPr>
      <t xml:space="preserve">VS </t>
    </r>
    <r>
      <rPr>
        <sz val="10"/>
        <color rgb="FF0000FF"/>
        <rFont val="Noto Sans"/>
        <family val="2"/>
      </rPr>
      <t xml:space="preserve">大和田</t>
    </r>
    <r>
      <rPr>
        <sz val="10"/>
        <color rgb="FF0000FF"/>
        <rFont val="HGSｺﾞｼｯｸM"/>
        <family val="3"/>
        <charset val="128"/>
      </rPr>
      <t xml:space="preserve">SSC</t>
    </r>
    <r>
      <rPr>
        <sz val="10"/>
        <color rgb="FF0000FF"/>
        <rFont val="Noto Sans"/>
        <family val="2"/>
      </rPr>
      <t xml:space="preserve">戦、</t>
    </r>
    <r>
      <rPr>
        <sz val="10"/>
        <color rgb="FF0000FF"/>
        <rFont val="HGSｺﾞｼｯｸM"/>
        <family val="3"/>
        <charset val="128"/>
      </rPr>
      <t xml:space="preserve">VS </t>
    </r>
    <r>
      <rPr>
        <sz val="10"/>
        <color rgb="FF0000FF"/>
        <rFont val="Noto Sans"/>
        <family val="2"/>
      </rPr>
      <t xml:space="preserve">草野</t>
    </r>
    <r>
      <rPr>
        <sz val="10"/>
        <color rgb="FF0000FF"/>
        <rFont val="HGSｺﾞｼｯｸM"/>
        <family val="3"/>
        <charset val="128"/>
      </rPr>
      <t xml:space="preserve">FC</t>
    </r>
    <r>
      <rPr>
        <sz val="10"/>
        <color rgb="FF0000FF"/>
        <rFont val="Noto Sans"/>
        <family val="2"/>
      </rPr>
      <t xml:space="preserve">戦を</t>
    </r>
    <r>
      <rPr>
        <sz val="10"/>
        <color rgb="FF0000FF"/>
        <rFont val="HGSｺﾞｼｯｸM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HGSｺﾞｼｯｸM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日に実施
②</t>
    </r>
    <r>
      <rPr>
        <sz val="10"/>
        <color rgb="FF0000FF"/>
        <rFont val="HGSｺﾞｼｯｸM"/>
        <family val="3"/>
        <charset val="128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HGSｺﾞｼｯｸM"/>
        <family val="3"/>
        <charset val="128"/>
      </rPr>
      <t xml:space="preserve">24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HGSｺﾞｼｯｸM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土</t>
    </r>
    <r>
      <rPr>
        <sz val="10"/>
        <color rgb="FF0000FF"/>
        <rFont val="HGSｺﾞｼｯｸM"/>
        <family val="3"/>
        <charset val="128"/>
      </rPr>
      <t xml:space="preserve">)</t>
    </r>
    <r>
      <rPr>
        <sz val="10"/>
        <color rgb="FF0000FF"/>
        <rFont val="Noto Sans"/>
        <family val="2"/>
      </rPr>
      <t xml:space="preserve">に実住</t>
    </r>
    <r>
      <rPr>
        <sz val="10"/>
        <color rgb="FF0000FF"/>
        <rFont val="HGSｺﾞｼｯｸM"/>
        <family val="3"/>
        <charset val="128"/>
      </rPr>
      <t xml:space="preserve">FC</t>
    </r>
    <r>
      <rPr>
        <sz val="10"/>
        <color rgb="FF0000FF"/>
        <rFont val="Noto Sans"/>
        <family val="2"/>
      </rPr>
      <t xml:space="preserve">は運動会があり、雨天順延の場合は翌日となる為、２試合目の実住</t>
    </r>
    <r>
      <rPr>
        <sz val="10"/>
        <color rgb="FF0000FF"/>
        <rFont val="HGSｺﾞｼｯｸM"/>
        <family val="3"/>
        <charset val="128"/>
      </rPr>
      <t xml:space="preserve">FC VS </t>
    </r>
    <r>
      <rPr>
        <sz val="10"/>
        <color rgb="FF0000FF"/>
        <rFont val="Noto Sans"/>
        <family val="2"/>
      </rPr>
      <t xml:space="preserve">長浦</t>
    </r>
    <r>
      <rPr>
        <sz val="10"/>
        <color rgb="FF0000FF"/>
        <rFont val="HGSｺﾞｼｯｸM"/>
        <family val="3"/>
        <charset val="128"/>
      </rPr>
      <t xml:space="preserve">SC</t>
    </r>
    <r>
      <rPr>
        <sz val="10"/>
        <color rgb="FF0000FF"/>
        <rFont val="Noto Sans"/>
        <family val="2"/>
      </rPr>
      <t xml:space="preserve">戦を</t>
    </r>
    <r>
      <rPr>
        <sz val="10"/>
        <color rgb="FF0000FF"/>
        <rFont val="HGSｺﾞｼｯｸM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HGSｺﾞｼｯｸM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日に実施</t>
    </r>
  </si>
  <si>
    <r>
      <rPr>
        <sz val="10"/>
        <color rgb="FFFF0000"/>
        <rFont val="Noto Sans"/>
        <family val="2"/>
      </rPr>
      <t xml:space="preserve">エクサス</t>
    </r>
    <r>
      <rPr>
        <sz val="10"/>
        <color rgb="FFFF0000"/>
        <rFont val="HGSｺﾞｼｯｸM"/>
        <family val="3"/>
        <charset val="128"/>
      </rPr>
      <t xml:space="preserve">SCU-12</t>
    </r>
  </si>
  <si>
    <r>
      <rPr>
        <sz val="10"/>
        <color rgb="FF0000FF"/>
        <rFont val="Noto Sans"/>
        <family val="2"/>
      </rPr>
      <t xml:space="preserve">実住</t>
    </r>
    <r>
      <rPr>
        <sz val="10"/>
        <color rgb="FF0000FF"/>
        <rFont val="HGSｺﾞｼｯｸM"/>
        <family val="3"/>
        <charset val="128"/>
      </rPr>
      <t xml:space="preserve">FC</t>
    </r>
    <r>
      <rPr>
        <sz val="10"/>
        <color rgb="FF0000FF"/>
        <rFont val="Noto Sans"/>
        <family val="2"/>
      </rPr>
      <t xml:space="preserve">参加不可</t>
    </r>
  </si>
  <si>
    <t xml:space="preserve">佐倉市岩名運動公園岩名球技場</t>
  </si>
  <si>
    <t xml:space="preserve">中志津サッカークラブ</t>
  </si>
  <si>
    <t xml:space="preserve">佐倉市岩名字姿山
</t>
  </si>
  <si>
    <t xml:space="preserve">予備日</t>
  </si>
  <si>
    <t xml:space="preserve">太田　博子</t>
  </si>
  <si>
    <r>
      <rPr>
        <b val="true"/>
        <sz val="9"/>
        <color rgb="FF000000"/>
        <rFont val="Noto Sans"/>
        <family val="2"/>
      </rPr>
      <t xml:space="preserve">補足　</t>
    </r>
    <r>
      <rPr>
        <b val="true"/>
        <sz val="9"/>
        <color rgb="FF000000"/>
        <rFont val="ＭＳ Ｐゴシック"/>
        <family val="3"/>
        <charset val="128"/>
      </rPr>
      <t xml:space="preserve">KICK-OFF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ＭＳ Ｐゴシック"/>
        <family val="3"/>
        <charset val="128"/>
      </rPr>
      <t xml:space="preserve">00</t>
    </r>
  </si>
  <si>
    <r>
      <rPr>
        <b val="true"/>
        <sz val="8"/>
        <color rgb="FF000000"/>
        <rFont val="ＭＳ Ｐゴシック"/>
        <family val="3"/>
        <charset val="128"/>
      </rPr>
      <t xml:space="preserve">4/30</t>
    </r>
    <r>
      <rPr>
        <b val="true"/>
        <sz val="8"/>
        <color rgb="FF000000"/>
        <rFont val="Noto Sans"/>
        <family val="2"/>
      </rPr>
      <t xml:space="preserve">　栄レインボーグラウンド</t>
    </r>
  </si>
  <si>
    <r>
      <rPr>
        <b val="true"/>
        <sz val="9"/>
        <color rgb="FF000000"/>
        <rFont val="Noto Sans"/>
        <family val="2"/>
      </rPr>
      <t xml:space="preserve">駐車場　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8"/>
        <color rgb="FF000000"/>
        <rFont val="Noto Sans"/>
        <family val="2"/>
      </rPr>
      <t xml:space="preserve">場所　栄町生板鍋子新田出津</t>
    </r>
    <r>
      <rPr>
        <b val="true"/>
        <sz val="8"/>
        <color rgb="FF000000"/>
        <rFont val="ＭＳ Ｐゴシック"/>
        <family val="3"/>
        <charset val="128"/>
      </rPr>
      <t xml:space="preserve">2-12</t>
    </r>
    <r>
      <rPr>
        <b val="true"/>
        <sz val="8"/>
        <color rgb="FF000000"/>
        <rFont val="Noto Sans"/>
        <family val="2"/>
      </rPr>
      <t xml:space="preserve">番地先</t>
    </r>
  </si>
  <si>
    <t xml:space="preserve">090-3133-3523</t>
  </si>
  <si>
    <t xml:space="preserve">テントはペグ不可（駐車場の為）</t>
  </si>
  <si>
    <t xml:space="preserve">主管　中志津サッカークラブ</t>
  </si>
  <si>
    <t xml:space="preserve">※必要なら土嚢持参ください</t>
  </si>
  <si>
    <r>
      <rPr>
        <b val="true"/>
        <sz val="8"/>
        <rFont val="ＭＳ Ｐゴシック"/>
        <family val="3"/>
        <charset val="128"/>
      </rPr>
      <t xml:space="preserve">KICK-OFF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ＭＳ Ｐゴシック"/>
        <family val="3"/>
        <charset val="128"/>
      </rPr>
      <t xml:space="preserve">00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4/24</t>
    </r>
    <r>
      <rPr>
        <b val="true"/>
        <sz val="8"/>
        <rFont val="Noto Sans"/>
        <family val="2"/>
      </rPr>
      <t xml:space="preserve">と異なります）注意</t>
    </r>
  </si>
  <si>
    <t xml:space="preserve">hiro.ota@hyper.ocn.ne.jp</t>
  </si>
  <si>
    <t xml:space="preserve">ピッチ内水のみ</t>
  </si>
  <si>
    <r>
      <rPr>
        <b val="true"/>
        <sz val="8"/>
        <rFont val="Noto Sans"/>
        <family val="2"/>
      </rPr>
      <t xml:space="preserve">駐車台数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台</t>
    </r>
  </si>
  <si>
    <t xml:space="preserve">千葉市立草野小学校</t>
  </si>
  <si>
    <t xml:space="preserve">草野フットボールクラブ</t>
  </si>
  <si>
    <r>
      <rPr>
        <b val="true"/>
        <sz val="9"/>
        <color rgb="FF000000"/>
        <rFont val="Noto Sans"/>
        <family val="2"/>
      </rPr>
      <t xml:space="preserve">千葉市稲毛区園生町</t>
    </r>
    <r>
      <rPr>
        <b val="true"/>
        <sz val="9"/>
        <color rgb="FF000000"/>
        <rFont val="ＭＳ Ｐゴシック"/>
        <family val="3"/>
        <charset val="128"/>
      </rPr>
      <t xml:space="preserve">1385
</t>
    </r>
  </si>
  <si>
    <t xml:space="preserve">園田　誠二</t>
  </si>
  <si>
    <t xml:space="preserve">補足</t>
  </si>
  <si>
    <r>
      <rPr>
        <b val="true"/>
        <sz val="8"/>
        <rFont val="ＭＳ Ｐゴシック"/>
        <family val="3"/>
        <charset val="128"/>
      </rPr>
      <t xml:space="preserve">5/7</t>
    </r>
    <r>
      <rPr>
        <b val="true"/>
        <sz val="8"/>
        <rFont val="Noto Sans"/>
        <family val="2"/>
      </rPr>
      <t xml:space="preserve">　千葉市立草野小学校</t>
    </r>
  </si>
  <si>
    <r>
      <rPr>
        <b val="true"/>
        <sz val="9"/>
        <color rgb="FF000000"/>
        <rFont val="Noto Sans"/>
        <family val="2"/>
      </rPr>
      <t xml:space="preserve">台数制限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台厳守</t>
    </r>
  </si>
  <si>
    <r>
      <rPr>
        <b val="true"/>
        <sz val="8"/>
        <rFont val="Noto Sans"/>
        <family val="2"/>
      </rPr>
      <t xml:space="preserve">場所　千葉市稲毛区園生町</t>
    </r>
    <r>
      <rPr>
        <b val="true"/>
        <sz val="8"/>
        <rFont val="ＭＳ Ｐゴシック"/>
        <family val="3"/>
        <charset val="128"/>
      </rPr>
      <t xml:space="preserve">1385</t>
    </r>
  </si>
  <si>
    <t xml:space="preserve">080-5084-1109</t>
  </si>
  <si>
    <t xml:space="preserve">マイクロバス事前連絡必要</t>
  </si>
  <si>
    <t xml:space="preserve">主管　草野フットボールクラブ</t>
  </si>
  <si>
    <r>
      <rPr>
        <b val="true"/>
        <sz val="8"/>
        <rFont val="Noto Sans"/>
        <family val="2"/>
      </rPr>
      <t xml:space="preserve">台数制限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台厳守</t>
    </r>
  </si>
  <si>
    <t xml:space="preserve">111ss1109ss@ezweb.ne.jp</t>
  </si>
  <si>
    <r>
      <rPr>
        <b val="true"/>
        <sz val="8"/>
        <rFont val="ＭＳ Ｐゴシック"/>
        <family val="3"/>
        <charset val="128"/>
      </rPr>
      <t xml:space="preserve">5/14</t>
    </r>
    <r>
      <rPr>
        <b val="true"/>
        <sz val="8"/>
        <rFont val="Noto Sans"/>
        <family val="2"/>
      </rPr>
      <t xml:space="preserve">　エクサス市原グラウンド</t>
    </r>
  </si>
  <si>
    <r>
      <rPr>
        <b val="true"/>
        <sz val="8"/>
        <rFont val="Noto Sans"/>
        <family val="2"/>
      </rPr>
      <t xml:space="preserve">場所　市原市小田部</t>
    </r>
    <r>
      <rPr>
        <b val="true"/>
        <sz val="8"/>
        <rFont val="ＭＳ Ｐゴシック"/>
        <family val="3"/>
        <charset val="128"/>
      </rPr>
      <t xml:space="preserve">747-9</t>
    </r>
  </si>
  <si>
    <r>
      <rPr>
        <b val="true"/>
        <sz val="8"/>
        <rFont val="ＭＳ Ｐゴシック"/>
        <family val="3"/>
        <charset val="128"/>
      </rPr>
      <t xml:space="preserve">KICK-OFF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ＭＳ Ｐゴシック"/>
        <family val="3"/>
        <charset val="128"/>
      </rPr>
      <t xml:space="preserve">00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5/8</t>
    </r>
    <r>
      <rPr>
        <b val="true"/>
        <sz val="8"/>
        <rFont val="Noto Sans"/>
        <family val="2"/>
      </rPr>
      <t xml:space="preserve">と異なります）注意</t>
    </r>
  </si>
  <si>
    <r>
      <rPr>
        <b val="true"/>
        <sz val="8"/>
        <color rgb="FF000000"/>
        <rFont val="Noto Sans"/>
        <family val="2"/>
      </rPr>
      <t xml:space="preserve">主管　エクサス</t>
    </r>
    <r>
      <rPr>
        <b val="true"/>
        <sz val="8"/>
        <color rgb="FF000000"/>
        <rFont val="ＭＳ Ｐゴシック"/>
        <family val="3"/>
        <charset val="128"/>
      </rPr>
      <t xml:space="preserve">SCU-12</t>
    </r>
    <r>
      <rPr>
        <b val="true"/>
        <sz val="8"/>
        <color rgb="FF000000"/>
        <rFont val="Noto Sans"/>
        <family val="2"/>
      </rPr>
      <t xml:space="preserve">（ＨＰ参照）</t>
    </r>
  </si>
  <si>
    <t xml:space="preserve">駐車台数制限なし</t>
  </si>
  <si>
    <t xml:space="preserve">君津市立大和田小学校</t>
  </si>
  <si>
    <t xml:space="preserve">千葉県君津市大和田４２５番地</t>
  </si>
  <si>
    <r>
      <rPr>
        <b val="true"/>
        <sz val="8"/>
        <color rgb="FF000000"/>
        <rFont val="ＭＳ Ｐゴシック"/>
        <family val="3"/>
        <charset val="128"/>
      </rPr>
      <t xml:space="preserve">5/21</t>
    </r>
    <r>
      <rPr>
        <b val="true"/>
        <sz val="8"/>
        <color rgb="FF000000"/>
        <rFont val="Noto Sans"/>
        <family val="2"/>
      </rPr>
      <t xml:space="preserve">　同会場　同主管</t>
    </r>
  </si>
  <si>
    <t xml:space="preserve">高浦　佑朗</t>
  </si>
  <si>
    <t xml:space="preserve">場所　君津市立大和田小学校</t>
  </si>
  <si>
    <t xml:space="preserve">主管　大和田ＳＳＣ</t>
  </si>
  <si>
    <t xml:space="preserve">090-3431-9029</t>
  </si>
  <si>
    <r>
      <rPr>
        <b val="true"/>
        <sz val="8"/>
        <color rgb="FF000000"/>
        <rFont val="Noto Sans"/>
        <family val="2"/>
      </rPr>
      <t xml:space="preserve">駐車場　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台</t>
    </r>
  </si>
  <si>
    <t xml:space="preserve">ohwadassc@gmail.com</t>
  </si>
  <si>
    <r>
      <rPr>
        <b val="true"/>
        <sz val="14"/>
        <color rgb="FF000000"/>
        <rFont val="ＭＳ Ｐゴシック"/>
        <family val="3"/>
        <charset val="128"/>
      </rPr>
      <t xml:space="preserve">S-16 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千葉なのはな</t>
    </r>
  </si>
  <si>
    <t xml:space="preserve">FC Cantera</t>
  </si>
  <si>
    <r>
      <rPr>
        <b val="true"/>
        <sz val="12"/>
        <rFont val="Noto Sans"/>
        <family val="2"/>
      </rPr>
      <t xml:space="preserve">鷹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磯辺ＦＣレッド</t>
  </si>
  <si>
    <r>
      <rPr>
        <b val="true"/>
        <sz val="12"/>
        <rFont val="Noto Sans"/>
        <family val="2"/>
      </rPr>
      <t xml:space="preserve">レグルス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平川ＳＣ</t>
  </si>
  <si>
    <r>
      <rPr>
        <b val="true"/>
        <sz val="12"/>
        <rFont val="Noto Sans"/>
        <family val="2"/>
      </rPr>
      <t xml:space="preserve">小中台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ｱｯｽﾞｰﾘ</t>
    </r>
  </si>
  <si>
    <t xml:space="preserve">デザフィーオ君津ＦＣ</t>
  </si>
  <si>
    <t xml:space="preserve">「都川水の里公園グランド」　　　　　　千葉市若葉区大宮町付近</t>
  </si>
  <si>
    <t xml:space="preserve">レグルスＦＣ</t>
  </si>
  <si>
    <t xml:space="preserve">佐久間　輝幸</t>
  </si>
  <si>
    <t xml:space="preserve">090-9314-7897</t>
  </si>
  <si>
    <t xml:space="preserve">regulus_fc2005@yahoo.co.jp</t>
  </si>
  <si>
    <r>
      <rPr>
        <sz val="10"/>
        <color rgb="FF000000"/>
        <rFont val="Noto Sans"/>
        <family val="2"/>
      </rPr>
      <t xml:space="preserve">「出光先進技術研究所グランド」
袖ヶ浦市上泉</t>
    </r>
    <r>
      <rPr>
        <sz val="10"/>
        <color rgb="FF000000"/>
        <rFont val="ＭＳ Ｐゴシック"/>
        <family val="3"/>
        <charset val="128"/>
      </rPr>
      <t xml:space="preserve">1280</t>
    </r>
  </si>
  <si>
    <t xml:space="preserve">小野　広行</t>
  </si>
  <si>
    <t xml:space="preserve">090-5423-3193</t>
  </si>
  <si>
    <t xml:space="preserve">hiro.213.in.kkp-k1s2@ezweb.ne.jp</t>
  </si>
  <si>
    <r>
      <rPr>
        <sz val="10"/>
        <color rgb="FF000000"/>
        <rFont val="Noto Sans"/>
        <family val="2"/>
      </rPr>
      <t xml:space="preserve">「貞元グランド」　　　　　　　　　　　君津市内貞元</t>
    </r>
    <r>
      <rPr>
        <sz val="10"/>
        <color rgb="FF000000"/>
        <rFont val="ＭＳ Ｐゴシック"/>
        <family val="3"/>
        <charset val="128"/>
      </rPr>
      <t xml:space="preserve">290-1</t>
    </r>
  </si>
  <si>
    <t xml:space="preserve">デザフィーオ君津</t>
  </si>
  <si>
    <t xml:space="preserve">菊池　聡</t>
  </si>
  <si>
    <t xml:space="preserve">090-8301-8172</t>
  </si>
  <si>
    <t xml:space="preserve">aklopo@ezweb.ne.jp</t>
  </si>
  <si>
    <t xml:space="preserve">「みそら小学校」　　　　　　　　　　四街道市みそら２－１３</t>
  </si>
  <si>
    <t xml:space="preserve">鷹ＦＣ</t>
  </si>
  <si>
    <t xml:space="preserve">須藤　真人</t>
  </si>
  <si>
    <t xml:space="preserve">090-3507-3830</t>
  </si>
  <si>
    <t xml:space="preserve">masato3789@gmail.com</t>
  </si>
  <si>
    <t xml:space="preserve">未定</t>
  </si>
  <si>
    <t xml:space="preserve">「山柄荘専用グランド」　　　　　　山武郡横芝町宮川付近</t>
  </si>
  <si>
    <t xml:space="preserve">高松　信彦</t>
  </si>
  <si>
    <t xml:space="preserve">090-2400-6393</t>
  </si>
  <si>
    <t xml:space="preserve">ruhenheim-1416@docomo.ne.jp</t>
  </si>
  <si>
    <r>
      <rPr>
        <b val="true"/>
        <sz val="10"/>
        <color rgb="FF000000"/>
        <rFont val="Noto Sans"/>
        <family val="2"/>
      </rPr>
      <t xml:space="preserve">「酒々井総合公園」　　　　　　　　　印旛郡酒々井町墨</t>
    </r>
    <r>
      <rPr>
        <b val="true"/>
        <sz val="10"/>
        <color rgb="FF000000"/>
        <rFont val="ＭＳ Ｐゴシック"/>
        <family val="3"/>
        <charset val="128"/>
      </rPr>
      <t xml:space="preserve">44</t>
    </r>
  </si>
  <si>
    <r>
      <rPr>
        <b val="true"/>
        <sz val="10"/>
        <color rgb="FF000000"/>
        <rFont val="Noto Sans"/>
        <family val="2"/>
      </rPr>
      <t xml:space="preserve">小中台</t>
    </r>
    <r>
      <rPr>
        <b val="true"/>
        <sz val="10"/>
        <color rgb="FF000000"/>
        <rFont val="ＭＳ Ｐゴシック"/>
        <family val="3"/>
        <charset val="128"/>
      </rPr>
      <t xml:space="preserve">FC</t>
    </r>
    <r>
      <rPr>
        <b val="true"/>
        <sz val="10"/>
        <color rgb="FF000000"/>
        <rFont val="Noto Sans"/>
        <family val="2"/>
      </rPr>
      <t xml:space="preserve">ｱｯｽﾞｰﾘ</t>
    </r>
  </si>
  <si>
    <t xml:space="preserve">谷口　和浩</t>
  </si>
  <si>
    <t xml:space="preserve">090-4713-1341</t>
  </si>
  <si>
    <t xml:space="preserve">tanigucci22@gmail.com</t>
  </si>
  <si>
    <r>
      <rPr>
        <b val="true"/>
        <sz val="10"/>
        <color rgb="FF000000"/>
        <rFont val="Noto Sans"/>
        <family val="2"/>
      </rPr>
      <t xml:space="preserve">「磯辺第２小学校　跡施設」　　　　　　美浜区磯辺</t>
    </r>
    <r>
      <rPr>
        <b val="true"/>
        <sz val="10"/>
        <color rgb="FF000000"/>
        <rFont val="ＭＳ Ｐゴシック"/>
        <family val="3"/>
        <charset val="128"/>
      </rPr>
      <t xml:space="preserve">7−17−1</t>
    </r>
  </si>
  <si>
    <t xml:space="preserve">村山　光太郎</t>
  </si>
  <si>
    <t xml:space="preserve">090-5816-2702</t>
  </si>
  <si>
    <t xml:space="preserve">kouta.tongari20050227@docomo.ne.jp</t>
  </si>
  <si>
    <t xml:space="preserve">「西の谷小学校」　　　　　　　　　　花見川区幕張本郷３−２２ −６</t>
  </si>
  <si>
    <t xml:space="preserve">ＦＣ千葉なのはな</t>
  </si>
  <si>
    <t xml:space="preserve">縄田　健司</t>
  </si>
  <si>
    <t xml:space="preserve">090-1455-5632</t>
  </si>
  <si>
    <t xml:space="preserve">kenji.nawata.0703@docomo.ne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mm\月dd\日"/>
    <numFmt numFmtId="169" formatCode="@"/>
  </numFmts>
  <fonts count="1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Noto Sans"/>
      <family val="2"/>
    </font>
    <font>
      <sz val="9"/>
      <name val="HGP明朝E"/>
      <family val="1"/>
      <charset val="128"/>
    </font>
    <font>
      <sz val="9"/>
      <color rgb="FFFF0000"/>
      <name val="HGP明朝E"/>
      <family val="1"/>
      <charset val="128"/>
    </font>
    <font>
      <sz val="9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1"/>
      <color rgb="FFFFFFFF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8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7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游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u val="single"/>
      <sz val="9"/>
      <color rgb="FF0066CC"/>
      <name val="游ゴシック"/>
      <family val="3"/>
      <charset val="128"/>
    </font>
    <font>
      <sz val="9"/>
      <color rgb="FFFF0000"/>
      <name val="游ゴシック"/>
      <family val="3"/>
      <charset val="128"/>
    </font>
    <font>
      <u val="single"/>
      <sz val="9"/>
      <color rgb="FFFF0000"/>
      <name val="游ゴシック"/>
      <family val="3"/>
      <charset val="128"/>
    </font>
    <font>
      <sz val="10"/>
      <color rgb="FF00CCFF"/>
      <name val="游ゴシック"/>
      <family val="3"/>
      <charset val="128"/>
    </font>
    <font>
      <sz val="9"/>
      <color rgb="FF00CCFF"/>
      <name val="游ゴシック"/>
      <family val="3"/>
      <charset val="128"/>
    </font>
    <font>
      <sz val="8"/>
      <color rgb="FF00CCFF"/>
      <name val="游ゴシック"/>
      <family val="3"/>
      <charset val="128"/>
    </font>
    <font>
      <sz val="10"/>
      <color rgb="FF333399"/>
      <name val="游ゴシック"/>
      <family val="3"/>
      <charset val="128"/>
    </font>
    <font>
      <sz val="8"/>
      <color rgb="FFFF0000"/>
      <name val="Noto Sans"/>
      <family val="2"/>
    </font>
    <font>
      <sz val="9"/>
      <color rgb="FF333399"/>
      <name val="游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游ゴシック"/>
      <family val="3"/>
      <charset val="128"/>
    </font>
    <font>
      <sz val="8"/>
      <color rgb="FFFF0000"/>
      <name val="游ゴシック"/>
      <family val="3"/>
      <charset val="128"/>
    </font>
    <font>
      <sz val="9"/>
      <color rgb="FF000000"/>
      <name val="Noto Sans"/>
      <family val="2"/>
    </font>
    <font>
      <u val="single"/>
      <sz val="6"/>
      <color rgb="FF000000"/>
      <name val="游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7.5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6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0"/>
      <color rgb="FF0000FF"/>
      <name val="HGSｺﾞｼｯｸM"/>
      <family val="3"/>
      <charset val="128"/>
    </font>
    <font>
      <sz val="10"/>
      <color rgb="FF0000FF"/>
      <name val="Noto Sans"/>
      <family val="2"/>
    </font>
    <font>
      <sz val="10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8"/>
      <name val="Noto Sans"/>
      <family val="2"/>
    </font>
    <font>
      <b val="true"/>
      <sz val="16"/>
      <color rgb="FF000000"/>
      <name val="Noto Sans"/>
      <family val="2"/>
    </font>
    <font>
      <sz val="10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hair"/>
      <top style="hair">
        <color rgb="FFFFFFFF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7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7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7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7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8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8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8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8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8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7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8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5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0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37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0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7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7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8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8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7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8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8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8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8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8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8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0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8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9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1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1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3" fillId="0" borderId="1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0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1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5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umako74@docomo.ne.jp" TargetMode="External"/><Relationship Id="rId2" Type="http://schemas.openxmlformats.org/officeDocument/2006/relationships/hyperlink" Target="mailto:chiba2@bsc-buddy.co.jp" TargetMode="External"/><Relationship Id="rId3" Type="http://schemas.openxmlformats.org/officeDocument/2006/relationships/hyperlink" Target="mailto:es283v@i.softbank.jp" TargetMode="External"/><Relationship Id="rId4" Type="http://schemas.openxmlformats.org/officeDocument/2006/relationships/hyperlink" Target="mailto:2601-eiji@ezweb.ne.jp" TargetMode="External"/><Relationship Id="rId5" Type="http://schemas.openxmlformats.org/officeDocument/2006/relationships/hyperlink" Target="mailto:koyasussc1986@yahoo.co.j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st-4416@taupe.plala.or.jp" TargetMode="External"/><Relationship Id="rId2" Type="http://schemas.openxmlformats.org/officeDocument/2006/relationships/hyperlink" Target="mailto:dadsmw1996@gmail.com" TargetMode="External"/><Relationship Id="rId3" Type="http://schemas.openxmlformats.org/officeDocument/2006/relationships/hyperlink" Target="mailto:amicalsc1984@yahoo.co.jp" TargetMode="External"/><Relationship Id="rId4" Type="http://schemas.openxmlformats.org/officeDocument/2006/relationships/hyperlink" Target="mailto:ryo_ikeno0824@yahoo.co.j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machine_5@i.softbank.jp" TargetMode="External"/><Relationship Id="rId2" Type="http://schemas.openxmlformats.org/officeDocument/2006/relationships/hyperlink" Target="mailto:libereotakada@yahoo.co.jp" TargetMode="External"/><Relationship Id="rId3" Type="http://schemas.openxmlformats.org/officeDocument/2006/relationships/hyperlink" Target="mailto:takaya_matsudo0430@yahoo.co.jp" TargetMode="External"/><Relationship Id="rId4" Type="http://schemas.openxmlformats.org/officeDocument/2006/relationships/hyperlink" Target="mailto:hyasu@ezweb.ne.j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d-okano73iufc@icntv.ne.j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sugalions.itasan@gmail.com" TargetMode="External"/><Relationship Id="rId2" Type="http://schemas.openxmlformats.org/officeDocument/2006/relationships/hyperlink" Target="mailto:maeji81@cronos.ocn.ne.jp" TargetMode="External"/><Relationship Id="rId3" Type="http://schemas.openxmlformats.org/officeDocument/2006/relationships/hyperlink" Target="mailto:tango.adoration@ezweb.ne.jp" TargetMode="External"/><Relationship Id="rId4" Type="http://schemas.openxmlformats.org/officeDocument/2006/relationships/hyperlink" Target="mailto:t.segawa.kashiwadai@gmail.com" TargetMode="External"/><Relationship Id="rId5" Type="http://schemas.openxmlformats.org/officeDocument/2006/relationships/hyperlink" Target="mailto:nfc3333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sayukixx0715@yahoo.co.jp" TargetMode="External"/><Relationship Id="rId2" Type="http://schemas.openxmlformats.org/officeDocument/2006/relationships/hyperlink" Target="mailto:kisarazukurakata1997@yahoo.co.jp" TargetMode="External"/><Relationship Id="rId3" Type="http://schemas.openxmlformats.org/officeDocument/2006/relationships/hyperlink" Target="mailto:hana-02.1018@miracle.ocn.ne.jp" TargetMode="External"/><Relationship Id="rId4" Type="http://schemas.openxmlformats.org/officeDocument/2006/relationships/hyperlink" Target="mailto:chibasc@hotmail.com" TargetMode="External"/><Relationship Id="rId5" Type="http://schemas.openxmlformats.org/officeDocument/2006/relationships/hyperlink" Target="mailto:h-koshiishi@furukawadenchi.co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jadachi@ta2.so-net.ne.jp" TargetMode="External"/><Relationship Id="rId2" Type="http://schemas.openxmlformats.org/officeDocument/2006/relationships/hyperlink" Target="mailto:with.haru@ezweb.ne.jp" TargetMode="External"/><Relationship Id="rId3" Type="http://schemas.openxmlformats.org/officeDocument/2006/relationships/hyperlink" Target="mailto:konnycho@t.vodafone.ne.jp" TargetMode="External"/><Relationship Id="rId4" Type="http://schemas.openxmlformats.org/officeDocument/2006/relationships/hyperlink" Target="mailto:takasu_cosmos_fc@yahoo.co.jp" TargetMode="External"/><Relationship Id="rId5" Type="http://schemas.openxmlformats.org/officeDocument/2006/relationships/hyperlink" Target="mailto:konnycho@t.vodafone.ne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.reysolchousei@gmail.com" TargetMode="External"/><Relationship Id="rId2" Type="http://schemas.openxmlformats.org/officeDocument/2006/relationships/hyperlink" Target="mailto:esturo2010@gmail.com" TargetMode="External"/><Relationship Id="rId3" Type="http://schemas.openxmlformats.org/officeDocument/2006/relationships/hyperlink" Target="mailto:tkkwassau@ezweb.ne.jp" TargetMode="External"/><Relationship Id="rId4" Type="http://schemas.openxmlformats.org/officeDocument/2006/relationships/hyperlink" Target="mailto:coracao.chiba@gmail.com" TargetMode="External"/><Relationship Id="rId5" Type="http://schemas.openxmlformats.org/officeDocument/2006/relationships/hyperlink" Target="mailto:yu-kari.kamei@r2.dion.ne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ex.masa0713@gmail.com" TargetMode="External"/><Relationship Id="rId2" Type="http://schemas.openxmlformats.org/officeDocument/2006/relationships/hyperlink" Target="mailto:nfc3333@gmail.com" TargetMode="External"/><Relationship Id="rId3" Type="http://schemas.openxmlformats.org/officeDocument/2006/relationships/hyperlink" Target="mailto:chiba2@bsc-buddy.co.jp" TargetMode="External"/><Relationship Id="rId4" Type="http://schemas.openxmlformats.org/officeDocument/2006/relationships/hyperlink" Target="mailto:info@jsc-chiba.com" TargetMode="External"/><Relationship Id="rId5" Type="http://schemas.openxmlformats.org/officeDocument/2006/relationships/hyperlink" Target="mailto:mailin.operater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u-1.7288@cnc.jp" TargetMode="External"/><Relationship Id="rId2" Type="http://schemas.openxmlformats.org/officeDocument/2006/relationships/hyperlink" Target="mailto:tct-verygood@tbc.t-com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2</v>
      </c>
      <c r="B2" s="9" t="str">
        <f aca="false">IF(A5="","",A5)</f>
        <v>子安ＳＳＣｲｴﾛｰ</v>
      </c>
      <c r="C2" s="9"/>
      <c r="D2" s="9"/>
      <c r="E2" s="10" t="str">
        <f aca="false">IF(A8="","",A8)</f>
        <v>大森ＳＣスカイ</v>
      </c>
      <c r="F2" s="10"/>
      <c r="G2" s="10"/>
      <c r="H2" s="10" t="str">
        <f aca="false">IF(A11="","",A11)</f>
        <v>城西JFC</v>
      </c>
      <c r="I2" s="10"/>
      <c r="J2" s="10"/>
      <c r="K2" s="10" t="str">
        <f aca="false">IF(A14="","",A14)</f>
        <v>酒々井ＦＣ</v>
      </c>
      <c r="L2" s="10"/>
      <c r="M2" s="10"/>
      <c r="N2" s="10" t="str">
        <f aca="false">IF(A17="","",A17)</f>
        <v>大和田ＦCセレソン</v>
      </c>
      <c r="O2" s="10"/>
      <c r="P2" s="10"/>
      <c r="Q2" s="10" t="str">
        <f aca="false">IF(A20="","",A20)</f>
        <v>ＪＡＣＰＡ千葉ＦＣ</v>
      </c>
      <c r="R2" s="10"/>
      <c r="S2" s="10"/>
      <c r="T2" s="10" t="str">
        <f aca="false">IF(A23="","",A23)</f>
        <v>蔵波ＦＣ</v>
      </c>
      <c r="U2" s="10"/>
      <c r="V2" s="10"/>
      <c r="W2" s="10" t="str">
        <f aca="false">IF(A26="","",A26)</f>
        <v>ﾊﾞﾃﾞｨｰSC千葉ﾎﾜｲﾄ</v>
      </c>
      <c r="X2" s="10"/>
      <c r="Y2" s="10"/>
      <c r="Z2" s="11" t="str">
        <f aca="false">IF(A29="","",A29)</f>
        <v>千草台ﾃﾞｨﾗｲﾄＦＣ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6</v>
      </c>
      <c r="F4" s="20" t="str">
        <f aca="false">IF(E4="","",IF(E4&gt;G4,"○",IF(E4=G4,"△","●")))</f>
        <v>○</v>
      </c>
      <c r="G4" s="21" t="n">
        <v>1</v>
      </c>
      <c r="H4" s="19" t="n">
        <v>4</v>
      </c>
      <c r="I4" s="20" t="str">
        <f aca="false">IF(H4="","",IF(H4&gt;J4,"○",IF(H4=J4,"△","●")))</f>
        <v>○</v>
      </c>
      <c r="J4" s="21" t="n">
        <v>0</v>
      </c>
      <c r="K4" s="19" t="n">
        <v>2</v>
      </c>
      <c r="L4" s="20" t="str">
        <f aca="false">IF(K4="","",IF(K4&gt;M4,"○",IF(K4=M4,"△","●")))</f>
        <v>○</v>
      </c>
      <c r="M4" s="21" t="n">
        <v>0</v>
      </c>
      <c r="N4" s="19" t="n">
        <v>3</v>
      </c>
      <c r="O4" s="20" t="str">
        <f aca="false">IF(N4="","",IF(N4&gt;P4,"○",IF(N4=P4,"△","●")))</f>
        <v>○</v>
      </c>
      <c r="P4" s="21" t="n">
        <v>0</v>
      </c>
      <c r="Q4" s="19" t="n">
        <v>5</v>
      </c>
      <c r="R4" s="20" t="str">
        <f aca="false">IF(Q4="","",IF(Q4&gt;S4,"○",IF(Q4=S4,"△","●")))</f>
        <v>○</v>
      </c>
      <c r="S4" s="21" t="n">
        <v>2</v>
      </c>
      <c r="T4" s="19" t="n">
        <v>5</v>
      </c>
      <c r="U4" s="20" t="str">
        <f aca="false">IF(T4="","",IF(T4&gt;V4,"○",IF(T4=V4,"△","●")))</f>
        <v>○</v>
      </c>
      <c r="V4" s="21" t="n">
        <v>1</v>
      </c>
      <c r="W4" s="19" t="n">
        <v>2</v>
      </c>
      <c r="X4" s="20" t="str">
        <f aca="false">IF(W4="","",IF(W4&gt;Y4,"○",IF(W4=Y4,"△","●")))</f>
        <v>○</v>
      </c>
      <c r="Y4" s="21" t="n">
        <v>1</v>
      </c>
      <c r="Z4" s="19" t="n">
        <v>3</v>
      </c>
      <c r="AA4" s="20" t="str">
        <f aca="false">IF(Z4="","",IF(Z4&gt;AB4,"○",IF(Z4=AB4,"△","●")))</f>
        <v>○</v>
      </c>
      <c r="AB4" s="22" t="n">
        <v>0</v>
      </c>
      <c r="AC4" s="23" t="n">
        <f aca="false">COUNTIF(B4:AB4,"○")</f>
        <v>8</v>
      </c>
      <c r="AD4" s="23" t="n">
        <f aca="false">COUNTIF(B4:AB4,"△")</f>
        <v>0</v>
      </c>
      <c r="AE4" s="23" t="n">
        <f aca="false">COUNTIF(B4:AB4,"●")</f>
        <v>0</v>
      </c>
      <c r="AF4" s="24" t="n">
        <f aca="false">E4+H4+K4+N4+Q4+T4+W4+Z4</f>
        <v>30</v>
      </c>
      <c r="AG4" s="24" t="n">
        <f aca="false">G4+J4+M4+P4+S4+V4+Y4+AB4</f>
        <v>5</v>
      </c>
      <c r="AH4" s="24" t="n">
        <f aca="false">AF4-AG4</f>
        <v>25</v>
      </c>
      <c r="AI4" s="25" t="n">
        <f aca="false">AC4*3+AD4*1</f>
        <v>24</v>
      </c>
      <c r="AJ4" s="26" t="n">
        <v>1</v>
      </c>
    </row>
    <row r="5" customFormat="false" ht="24.95" hidden="false" customHeight="true" outlineLevel="0" collapsed="false">
      <c r="A5" s="27" t="s">
        <v>13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6" t="n">
        <f aca="false">AC5*3+AD5*1</f>
        <v>0</v>
      </c>
      <c r="AJ5" s="37"/>
    </row>
    <row r="6" customFormat="false" ht="24.95" hidden="false" customHeight="true" outlineLevel="0" collapsed="false">
      <c r="A6" s="27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8</v>
      </c>
      <c r="AD6" s="42" t="n">
        <f aca="false">SUM(AD4:AD5)</f>
        <v>0</v>
      </c>
      <c r="AE6" s="42" t="n">
        <f aca="false">SUM(AE4:AE5)</f>
        <v>0</v>
      </c>
      <c r="AF6" s="42" t="n">
        <f aca="false">SUM(AF4:AF5)</f>
        <v>30</v>
      </c>
      <c r="AG6" s="42" t="n">
        <f aca="false">SUM(AG4:AG5)</f>
        <v>5</v>
      </c>
      <c r="AH6" s="42" t="n">
        <f aca="false">SUM(AH4:AH5)</f>
        <v>25</v>
      </c>
      <c r="AI6" s="43" t="n">
        <f aca="false">SUM(AI4:AI5)</f>
        <v>24</v>
      </c>
      <c r="AJ6" s="44"/>
    </row>
    <row r="7" customFormat="false" ht="24.95" hidden="false" customHeight="true" outlineLevel="0" collapsed="false">
      <c r="A7" s="45" t="s">
        <v>14</v>
      </c>
      <c r="B7" s="46" t="n">
        <v>1</v>
      </c>
      <c r="C7" s="20" t="str">
        <f aca="false">IF(B7="","",IF(B7&gt;D7,"○",IF(B7=D7,"△","●")))</f>
        <v>●</v>
      </c>
      <c r="D7" s="47" t="n">
        <v>6</v>
      </c>
      <c r="E7" s="48" t="s">
        <v>12</v>
      </c>
      <c r="F7" s="48"/>
      <c r="G7" s="48"/>
      <c r="H7" s="49" t="n">
        <v>3</v>
      </c>
      <c r="I7" s="20" t="str">
        <f aca="false">IF(H7="","",IF(H7&gt;J7,"○",IF(H7=J7,"△","●")))</f>
        <v>△</v>
      </c>
      <c r="J7" s="47" t="n">
        <v>3</v>
      </c>
      <c r="K7" s="49" t="n">
        <v>1</v>
      </c>
      <c r="L7" s="20" t="str">
        <f aca="false">IF(K7="","",IF(K7&gt;M7,"○",IF(K7=M7,"△","●")))</f>
        <v>●</v>
      </c>
      <c r="M7" s="47" t="n">
        <v>6</v>
      </c>
      <c r="N7" s="49" t="n">
        <v>0</v>
      </c>
      <c r="O7" s="20" t="str">
        <f aca="false">IF(N7="","",IF(N7&gt;P7,"○",IF(N7=P7,"△","●")))</f>
        <v>●</v>
      </c>
      <c r="P7" s="47" t="n">
        <v>4</v>
      </c>
      <c r="Q7" s="49" t="n">
        <v>1</v>
      </c>
      <c r="R7" s="20" t="str">
        <f aca="false">IF(Q7="","",IF(Q7&gt;S7,"○",IF(Q7=S7,"△","●")))</f>
        <v>△</v>
      </c>
      <c r="S7" s="47" t="n">
        <v>1</v>
      </c>
      <c r="T7" s="49" t="n">
        <v>2</v>
      </c>
      <c r="U7" s="20" t="str">
        <f aca="false">IF(T7="","",IF(T7&gt;V7,"○",IF(T7=V7,"△","●")))</f>
        <v>△</v>
      </c>
      <c r="V7" s="47" t="n">
        <v>2</v>
      </c>
      <c r="W7" s="49" t="n">
        <v>0</v>
      </c>
      <c r="X7" s="20" t="str">
        <f aca="false">IF(W7="","",IF(W7&gt;Y7,"○",IF(W7=Y7,"△","●")))</f>
        <v>●</v>
      </c>
      <c r="Y7" s="47" t="n">
        <v>1</v>
      </c>
      <c r="Z7" s="49" t="n">
        <v>2</v>
      </c>
      <c r="AA7" s="20" t="str">
        <f aca="false">IF(Z7="","",IF(Z7&gt;AB7,"○",IF(Z7=AB7,"△","●")))</f>
        <v>●</v>
      </c>
      <c r="AB7" s="50" t="n">
        <v>5</v>
      </c>
      <c r="AC7" s="51" t="n">
        <f aca="false">COUNTIF(B7:AB7,"○")</f>
        <v>0</v>
      </c>
      <c r="AD7" s="52" t="n">
        <f aca="false">COUNTIF(B7:AB7,"△")</f>
        <v>3</v>
      </c>
      <c r="AE7" s="52" t="n">
        <f aca="false">COUNTIF(B7:AB7,"●")</f>
        <v>5</v>
      </c>
      <c r="AF7" s="53" t="n">
        <f aca="false">B7+H7+K7+N7+Q7+T7+W7+Z7</f>
        <v>10</v>
      </c>
      <c r="AG7" s="53" t="n">
        <f aca="false">D7+J7+M7+P7+S7+V7+Y7+AB7</f>
        <v>28</v>
      </c>
      <c r="AH7" s="53" t="n">
        <f aca="false">AF7-AG7</f>
        <v>-18</v>
      </c>
      <c r="AI7" s="54" t="n">
        <f aca="false">AC7*3+AD7*1</f>
        <v>3</v>
      </c>
      <c r="AJ7" s="55" t="n">
        <v>8</v>
      </c>
    </row>
    <row r="8" customFormat="false" ht="24.95" hidden="false" customHeight="true" outlineLevel="0" collapsed="false">
      <c r="A8" s="27" t="s">
        <v>15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6" t="n">
        <f aca="false">AC8*3+AD8*1</f>
        <v>0</v>
      </c>
      <c r="AJ8" s="37"/>
    </row>
    <row r="9" customFormat="false" ht="24.95" hidden="false" customHeight="true" outlineLevel="0" collapsed="false">
      <c r="A9" s="27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0</v>
      </c>
      <c r="AD9" s="42" t="n">
        <f aca="false">SUM(AD7:AD8)</f>
        <v>3</v>
      </c>
      <c r="AE9" s="42" t="n">
        <f aca="false">SUM(AE7:AE8)</f>
        <v>5</v>
      </c>
      <c r="AF9" s="42" t="n">
        <f aca="false">SUM(AF7:AF8)</f>
        <v>10</v>
      </c>
      <c r="AG9" s="42" t="n">
        <f aca="false">SUM(AG7:AG8)</f>
        <v>28</v>
      </c>
      <c r="AH9" s="42" t="n">
        <f aca="false">SUM(AH7:AH8)</f>
        <v>-18</v>
      </c>
      <c r="AI9" s="43" t="n">
        <f aca="false">SUM(AI7:AI8)</f>
        <v>3</v>
      </c>
      <c r="AJ9" s="44"/>
    </row>
    <row r="10" customFormat="false" ht="24.95" hidden="false" customHeight="true" outlineLevel="0" collapsed="false">
      <c r="A10" s="45" t="s">
        <v>16</v>
      </c>
      <c r="B10" s="46" t="n">
        <v>0</v>
      </c>
      <c r="C10" s="20" t="str">
        <f aca="false">IF(B10="","",IF(B10&gt;D10,"○",IF(B10=D10,"△","●")))</f>
        <v>●</v>
      </c>
      <c r="D10" s="47" t="n">
        <v>4</v>
      </c>
      <c r="E10" s="49" t="n">
        <v>3</v>
      </c>
      <c r="F10" s="20" t="str">
        <f aca="false">IF(E10="","",IF(E10&gt;G10,"○",IF(E10=G10,"△","●")))</f>
        <v>△</v>
      </c>
      <c r="G10" s="47" t="n">
        <v>3</v>
      </c>
      <c r="H10" s="63" t="s">
        <v>12</v>
      </c>
      <c r="I10" s="63"/>
      <c r="J10" s="63"/>
      <c r="K10" s="49" t="n">
        <v>0</v>
      </c>
      <c r="L10" s="20" t="str">
        <f aca="false">IF(K10="","",IF(K10&gt;M10,"○",IF(K10=M10,"△","●")))</f>
        <v>●</v>
      </c>
      <c r="M10" s="47" t="n">
        <v>8</v>
      </c>
      <c r="N10" s="49" t="n">
        <v>0</v>
      </c>
      <c r="O10" s="20" t="str">
        <f aca="false">IF(N10="","",IF(N10&gt;P10,"○",IF(N10=P10,"△","●")))</f>
        <v>●</v>
      </c>
      <c r="P10" s="47" t="n">
        <v>9</v>
      </c>
      <c r="Q10" s="49" t="n">
        <v>0</v>
      </c>
      <c r="R10" s="20" t="str">
        <f aca="false">IF(Q10="","",IF(Q10&gt;S10,"○",IF(Q10=S10,"△","●")))</f>
        <v>●</v>
      </c>
      <c r="S10" s="47" t="n">
        <v>3</v>
      </c>
      <c r="T10" s="49" t="n">
        <v>2</v>
      </c>
      <c r="U10" s="20" t="str">
        <f aca="false">IF(T10="","",IF(T10&gt;V10,"○",IF(T10=V10,"△","●")))</f>
        <v>●</v>
      </c>
      <c r="V10" s="47" t="n">
        <v>5</v>
      </c>
      <c r="W10" s="49" t="n">
        <v>1</v>
      </c>
      <c r="X10" s="20" t="str">
        <f aca="false">IF(W10="","",IF(W10&gt;Y10,"○",IF(W10=Y10,"△","●")))</f>
        <v>●</v>
      </c>
      <c r="Y10" s="47" t="n">
        <v>4</v>
      </c>
      <c r="Z10" s="49" t="n">
        <v>0</v>
      </c>
      <c r="AA10" s="20" t="str">
        <f aca="false">IF(Z10="","",IF(Z10&gt;AB10,"○",IF(Z10=AB10,"△","●")))</f>
        <v>●</v>
      </c>
      <c r="AB10" s="50" t="n">
        <v>5</v>
      </c>
      <c r="AC10" s="51" t="n">
        <f aca="false">COUNTIF(B10:AB10,"○")</f>
        <v>0</v>
      </c>
      <c r="AD10" s="52" t="n">
        <f aca="false">COUNTIF(B10:AB10,"△")</f>
        <v>1</v>
      </c>
      <c r="AE10" s="52" t="n">
        <f aca="false">COUNTIF(B10:AB10,"●")</f>
        <v>7</v>
      </c>
      <c r="AF10" s="53" t="n">
        <f aca="false">B10+E10+K10+N10+Q10+T10+W10+Z10</f>
        <v>6</v>
      </c>
      <c r="AG10" s="53" t="n">
        <f aca="false">G10+D10+M10+P10+S10+V10+Y10+AB10</f>
        <v>41</v>
      </c>
      <c r="AH10" s="53" t="n">
        <f aca="false">AF10-AG10</f>
        <v>-35</v>
      </c>
      <c r="AI10" s="54" t="n">
        <f aca="false">AC10*3+AD10*1</f>
        <v>1</v>
      </c>
      <c r="AJ10" s="55" t="n">
        <v>9</v>
      </c>
    </row>
    <row r="11" customFormat="false" ht="24.95" hidden="false" customHeight="true" outlineLevel="0" collapsed="false">
      <c r="A11" s="64" t="s">
        <v>17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6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0</v>
      </c>
      <c r="AD12" s="42" t="n">
        <f aca="false">SUM(AD10:AD11)</f>
        <v>1</v>
      </c>
      <c r="AE12" s="42" t="n">
        <f aca="false">SUM(AE10:AE11)</f>
        <v>7</v>
      </c>
      <c r="AF12" s="42" t="n">
        <f aca="false">SUM(AF10:AF11)</f>
        <v>6</v>
      </c>
      <c r="AG12" s="42" t="n">
        <f aca="false">SUM(AG10:AG11)</f>
        <v>41</v>
      </c>
      <c r="AH12" s="42" t="n">
        <f aca="false">SUM(AH10:AH11)</f>
        <v>-35</v>
      </c>
      <c r="AI12" s="43" t="n">
        <f aca="false">SUM(AI10:AI11)</f>
        <v>1</v>
      </c>
      <c r="AJ12" s="44"/>
    </row>
    <row r="13" customFormat="false" ht="24.95" hidden="false" customHeight="true" outlineLevel="0" collapsed="false">
      <c r="A13" s="45" t="s">
        <v>18</v>
      </c>
      <c r="B13" s="46" t="n">
        <v>0</v>
      </c>
      <c r="C13" s="20" t="str">
        <f aca="false">IF(B13="","",IF(B13&gt;D13,"○",IF(B13=D13,"△","●")))</f>
        <v>●</v>
      </c>
      <c r="D13" s="47" t="n">
        <v>2</v>
      </c>
      <c r="E13" s="49" t="n">
        <v>6</v>
      </c>
      <c r="F13" s="20" t="str">
        <f aca="false">IF(E13="","",IF(E13&gt;G13,"○",IF(E13=G13,"△","●")))</f>
        <v>○</v>
      </c>
      <c r="G13" s="47" t="n">
        <v>1</v>
      </c>
      <c r="H13" s="49" t="n">
        <v>8</v>
      </c>
      <c r="I13" s="20" t="str">
        <f aca="false">IF(H13="","",IF(H13&gt;J13,"○",IF(H13=J13,"△","●")))</f>
        <v>○</v>
      </c>
      <c r="J13" s="47" t="n">
        <v>0</v>
      </c>
      <c r="K13" s="63" t="s">
        <v>12</v>
      </c>
      <c r="L13" s="63"/>
      <c r="M13" s="63"/>
      <c r="N13" s="49" t="n">
        <v>0</v>
      </c>
      <c r="O13" s="20" t="str">
        <f aca="false">IF(N13="","",IF(N13&gt;P13,"○",IF(N13=P13,"△","●")))</f>
        <v>●</v>
      </c>
      <c r="P13" s="47" t="n">
        <v>6</v>
      </c>
      <c r="Q13" s="49" t="n">
        <v>4</v>
      </c>
      <c r="R13" s="20" t="str">
        <f aca="false">IF(Q13="","",IF(Q13&gt;S13,"○",IF(Q13=S13,"△","●")))</f>
        <v>○</v>
      </c>
      <c r="S13" s="47" t="n">
        <v>0</v>
      </c>
      <c r="T13" s="49" t="n">
        <v>2</v>
      </c>
      <c r="U13" s="20" t="str">
        <f aca="false">IF(T13="","",IF(T13&gt;V13,"○",IF(T13=V13,"△","●")))</f>
        <v>○</v>
      </c>
      <c r="V13" s="47" t="n">
        <v>1</v>
      </c>
      <c r="W13" s="49" t="n">
        <v>1</v>
      </c>
      <c r="X13" s="20" t="str">
        <f aca="false">IF(W13="","",IF(W13&gt;Y13,"○",IF(W13=Y13,"△","●")))</f>
        <v>△</v>
      </c>
      <c r="Y13" s="47" t="n">
        <v>1</v>
      </c>
      <c r="Z13" s="49" t="n">
        <v>4</v>
      </c>
      <c r="AA13" s="20" t="str">
        <f aca="false">IF(Z13="","",IF(Z13&gt;AB13,"○",IF(Z13=AB13,"△","●")))</f>
        <v>○</v>
      </c>
      <c r="AB13" s="50" t="n">
        <v>2</v>
      </c>
      <c r="AC13" s="51" t="n">
        <f aca="false">COUNTIF(B13:AB13,"○")</f>
        <v>5</v>
      </c>
      <c r="AD13" s="52" t="n">
        <f aca="false">COUNTIF(B13:AB13,"△")</f>
        <v>1</v>
      </c>
      <c r="AE13" s="52" t="n">
        <f aca="false">COUNTIF(B13:AB13,"●")</f>
        <v>2</v>
      </c>
      <c r="AF13" s="53" t="n">
        <f aca="false">B13+E13+H13+N13+Q13+T13+W13+Z13</f>
        <v>25</v>
      </c>
      <c r="AG13" s="53" t="n">
        <f aca="false">G13+J13+D13+P13+S13+V13+Y13+AB13</f>
        <v>13</v>
      </c>
      <c r="AH13" s="53" t="n">
        <f aca="false">AF13-AG13</f>
        <v>12</v>
      </c>
      <c r="AI13" s="54" t="n">
        <f aca="false">AC13*3+AD13*1</f>
        <v>16</v>
      </c>
      <c r="AJ13" s="55" t="n">
        <v>4</v>
      </c>
    </row>
    <row r="14" customFormat="false" ht="24.95" hidden="false" customHeight="true" outlineLevel="0" collapsed="false">
      <c r="A14" s="64" t="s">
        <v>19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6" t="n">
        <f aca="false">AC14*3+AD14*1</f>
        <v>0</v>
      </c>
      <c r="AJ14" s="37"/>
    </row>
    <row r="15" customFormat="false" ht="24.95" hidden="false" customHeight="true" outlineLevel="0" collapsed="false">
      <c r="A15" s="64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5</v>
      </c>
      <c r="AD15" s="42" t="n">
        <f aca="false">SUM(AD13:AD14)</f>
        <v>1</v>
      </c>
      <c r="AE15" s="42" t="n">
        <f aca="false">SUM(AE13:AE14)</f>
        <v>2</v>
      </c>
      <c r="AF15" s="42" t="n">
        <f aca="false">SUM(AF13:AF14)</f>
        <v>25</v>
      </c>
      <c r="AG15" s="42" t="n">
        <f aca="false">SUM(AG13:AG14)</f>
        <v>13</v>
      </c>
      <c r="AH15" s="42" t="n">
        <f aca="false">SUM(AH13:AH14)</f>
        <v>12</v>
      </c>
      <c r="AI15" s="43" t="n">
        <f aca="false">SUM(AI13:AI14)</f>
        <v>16</v>
      </c>
      <c r="AJ15" s="44"/>
    </row>
    <row r="16" customFormat="false" ht="24.95" hidden="false" customHeight="true" outlineLevel="0" collapsed="false">
      <c r="A16" s="45" t="s">
        <v>20</v>
      </c>
      <c r="B16" s="46" t="n">
        <v>0</v>
      </c>
      <c r="C16" s="20" t="str">
        <f aca="false">IF(B16="","",IF(B16&gt;D16,"○",IF(B16=D16,"△","●")))</f>
        <v>●</v>
      </c>
      <c r="D16" s="47" t="n">
        <v>3</v>
      </c>
      <c r="E16" s="49" t="n">
        <v>4</v>
      </c>
      <c r="F16" s="20" t="str">
        <f aca="false">IF(E16="","",IF(E16&gt;G16,"○",IF(E16=G16,"△","●")))</f>
        <v>○</v>
      </c>
      <c r="G16" s="47" t="n">
        <v>0</v>
      </c>
      <c r="H16" s="49" t="n">
        <v>9</v>
      </c>
      <c r="I16" s="20" t="str">
        <f aca="false">IF(H16="","",IF(H16&gt;J16,"○",IF(H16=J16,"△","●")))</f>
        <v>○</v>
      </c>
      <c r="J16" s="47" t="n">
        <v>0</v>
      </c>
      <c r="K16" s="49" t="n">
        <v>6</v>
      </c>
      <c r="L16" s="20" t="str">
        <f aca="false">IF(K16="","",IF(K16&gt;M16,"○",IF(K16=M16,"△","●")))</f>
        <v>○</v>
      </c>
      <c r="M16" s="47" t="n">
        <v>0</v>
      </c>
      <c r="N16" s="48" t="s">
        <v>12</v>
      </c>
      <c r="O16" s="48"/>
      <c r="P16" s="48"/>
      <c r="Q16" s="49" t="n">
        <v>6</v>
      </c>
      <c r="R16" s="20" t="str">
        <f aca="false">IF(Q16="","",IF(Q16&gt;S16,"○",IF(Q16=S16,"△","●")))</f>
        <v>○</v>
      </c>
      <c r="S16" s="47" t="n">
        <v>0</v>
      </c>
      <c r="T16" s="49" t="n">
        <v>6</v>
      </c>
      <c r="U16" s="20" t="str">
        <f aca="false">IF(T16="","",IF(T16&gt;V16,"○",IF(T16=V16,"△","●")))</f>
        <v>○</v>
      </c>
      <c r="V16" s="47" t="n">
        <v>0</v>
      </c>
      <c r="W16" s="49" t="n">
        <v>1</v>
      </c>
      <c r="X16" s="20" t="str">
        <f aca="false">IF(W16="","",IF(W16&gt;Y16,"○",IF(W16=Y16,"△","●")))</f>
        <v>△</v>
      </c>
      <c r="Y16" s="47" t="n">
        <v>1</v>
      </c>
      <c r="Z16" s="49" t="n">
        <v>2</v>
      </c>
      <c r="AA16" s="20" t="str">
        <f aca="false">IF(Z16="","",IF(Z16&gt;AB16,"○",IF(Z16=AB16,"△","●")))</f>
        <v>○</v>
      </c>
      <c r="AB16" s="50" t="n">
        <v>0</v>
      </c>
      <c r="AC16" s="51" t="n">
        <f aca="false">COUNTIF(B16:AB16,"○")</f>
        <v>6</v>
      </c>
      <c r="AD16" s="52" t="n">
        <f aca="false">COUNTIF(B16:AB16,"△")</f>
        <v>1</v>
      </c>
      <c r="AE16" s="52" t="n">
        <f aca="false">COUNTIF(B16:AB16,"●")</f>
        <v>1</v>
      </c>
      <c r="AF16" s="53" t="n">
        <f aca="false">B16+E16+H16+K16+Q16+T16+W16+Z16</f>
        <v>34</v>
      </c>
      <c r="AG16" s="53" t="n">
        <f aca="false">G16+J16+M16+D16+S16+V16+Y16+AB16</f>
        <v>4</v>
      </c>
      <c r="AH16" s="53" t="n">
        <f aca="false">AF16-AG16</f>
        <v>30</v>
      </c>
      <c r="AI16" s="54" t="n">
        <f aca="false">AC16*3+AD16*1</f>
        <v>19</v>
      </c>
      <c r="AJ16" s="55" t="n">
        <v>2</v>
      </c>
    </row>
    <row r="17" customFormat="false" ht="24.95" hidden="false" customHeight="true" outlineLevel="0" collapsed="false">
      <c r="A17" s="27" t="s">
        <v>21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6" t="n">
        <f aca="false">AC17*3+AD17*1</f>
        <v>0</v>
      </c>
      <c r="AJ17" s="37"/>
    </row>
    <row r="18" customFormat="false" ht="24.95" hidden="false" customHeight="true" outlineLevel="0" collapsed="false">
      <c r="A18" s="27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6</v>
      </c>
      <c r="AD18" s="42" t="n">
        <f aca="false">SUM(AD16:AD17)</f>
        <v>1</v>
      </c>
      <c r="AE18" s="42" t="n">
        <f aca="false">SUM(AE16:AE17)</f>
        <v>1</v>
      </c>
      <c r="AF18" s="42" t="n">
        <f aca="false">SUM(AF16:AF17)</f>
        <v>34</v>
      </c>
      <c r="AG18" s="42" t="n">
        <f aca="false">SUM(AG16:AG17)</f>
        <v>4</v>
      </c>
      <c r="AH18" s="42" t="n">
        <f aca="false">SUM(AH16:AH17)</f>
        <v>30</v>
      </c>
      <c r="AI18" s="43" t="n">
        <f aca="false">SUM(AI16:AI17)</f>
        <v>19</v>
      </c>
      <c r="AJ18" s="44"/>
    </row>
    <row r="19" customFormat="false" ht="24.95" hidden="false" customHeight="true" outlineLevel="0" collapsed="false">
      <c r="A19" s="45" t="s">
        <v>22</v>
      </c>
      <c r="B19" s="46" t="n">
        <v>2</v>
      </c>
      <c r="C19" s="20" t="str">
        <f aca="false">IF(B19="","",IF(B19&gt;D19,"○",IF(B19=D19,"△","●")))</f>
        <v>●</v>
      </c>
      <c r="D19" s="47" t="n">
        <v>5</v>
      </c>
      <c r="E19" s="49" t="n">
        <v>1</v>
      </c>
      <c r="F19" s="20" t="str">
        <f aca="false">IF(E19="","",IF(E19&gt;G19,"○",IF(E19=G19,"△","●")))</f>
        <v>△</v>
      </c>
      <c r="G19" s="47" t="n">
        <v>1</v>
      </c>
      <c r="H19" s="49" t="n">
        <v>3</v>
      </c>
      <c r="I19" s="20" t="str">
        <f aca="false">IF(H19="","",IF(H19&gt;J19,"○",IF(H19=J19,"△","●")))</f>
        <v>○</v>
      </c>
      <c r="J19" s="47" t="n">
        <v>0</v>
      </c>
      <c r="K19" s="49" t="n">
        <v>0</v>
      </c>
      <c r="L19" s="20" t="str">
        <f aca="false">IF(K19="","",IF(K19&gt;M19,"○",IF(K19=M19,"△","●")))</f>
        <v>●</v>
      </c>
      <c r="M19" s="47" t="n">
        <v>4</v>
      </c>
      <c r="N19" s="49" t="n">
        <v>0</v>
      </c>
      <c r="O19" s="20" t="str">
        <f aca="false">IF(N19="","",IF(N19&gt;P19,"○",IF(N19=P19,"△","●")))</f>
        <v>●</v>
      </c>
      <c r="P19" s="47" t="n">
        <v>6</v>
      </c>
      <c r="Q19" s="48" t="s">
        <v>12</v>
      </c>
      <c r="R19" s="48"/>
      <c r="S19" s="48"/>
      <c r="T19" s="49" t="n">
        <v>4</v>
      </c>
      <c r="U19" s="20" t="str">
        <f aca="false">IF(T19="","",IF(T19&gt;V19,"○",IF(T19=V19,"△","●")))</f>
        <v>○</v>
      </c>
      <c r="V19" s="47" t="n">
        <v>2</v>
      </c>
      <c r="W19" s="49" t="n">
        <v>1</v>
      </c>
      <c r="X19" s="20" t="str">
        <f aca="false">IF(W19="","",IF(W19&gt;Y19,"○",IF(W19=Y19,"△","●")))</f>
        <v>●</v>
      </c>
      <c r="Y19" s="47" t="n">
        <v>2</v>
      </c>
      <c r="Z19" s="49" t="n">
        <v>2</v>
      </c>
      <c r="AA19" s="20" t="str">
        <f aca="false">IF(Z19="","",IF(Z19&gt;AB19,"○",IF(Z19=AB19,"△","●")))</f>
        <v>○</v>
      </c>
      <c r="AB19" s="50" t="n">
        <v>1</v>
      </c>
      <c r="AC19" s="51" t="n">
        <f aca="false">COUNTIF(B19:AB19,"○")</f>
        <v>3</v>
      </c>
      <c r="AD19" s="52" t="n">
        <f aca="false">COUNTIF(B19:AB19,"△")</f>
        <v>1</v>
      </c>
      <c r="AE19" s="52" t="n">
        <f aca="false">COUNTIF(B19:AB19,"●")</f>
        <v>4</v>
      </c>
      <c r="AF19" s="53" t="n">
        <f aca="false">B19+E19+H19+K19+N19+T19+W19+Z19</f>
        <v>13</v>
      </c>
      <c r="AG19" s="53" t="n">
        <f aca="false">G19+J19+M19+P19+D19+V19+Y19+AB19</f>
        <v>21</v>
      </c>
      <c r="AH19" s="53" t="n">
        <f aca="false">AF19-AG19</f>
        <v>-8</v>
      </c>
      <c r="AI19" s="54" t="n">
        <f aca="false">AC19*3+AD19*1</f>
        <v>10</v>
      </c>
      <c r="AJ19" s="55" t="n">
        <v>5</v>
      </c>
    </row>
    <row r="20" customFormat="false" ht="24.95" hidden="false" customHeight="true" outlineLevel="0" collapsed="false">
      <c r="A20" s="27" t="s">
        <v>23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6" t="n">
        <f aca="false">AC20*3+AD20*1</f>
        <v>0</v>
      </c>
      <c r="AJ20" s="37"/>
    </row>
    <row r="21" customFormat="false" ht="24.95" hidden="false" customHeight="true" outlineLevel="0" collapsed="false">
      <c r="A21" s="27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3</v>
      </c>
      <c r="AD21" s="42" t="n">
        <f aca="false">SUM(AD19:AD20)</f>
        <v>1</v>
      </c>
      <c r="AE21" s="42" t="n">
        <f aca="false">SUM(AE19:AE20)</f>
        <v>4</v>
      </c>
      <c r="AF21" s="42" t="n">
        <f aca="false">SUM(AF19:AF20)</f>
        <v>13</v>
      </c>
      <c r="AG21" s="42" t="n">
        <f aca="false">SUM(AG19:AG20)</f>
        <v>21</v>
      </c>
      <c r="AH21" s="42" t="n">
        <f aca="false">SUM(AH19:AH20)</f>
        <v>-8</v>
      </c>
      <c r="AI21" s="43" t="n">
        <f aca="false">SUM(AI19:AI20)</f>
        <v>10</v>
      </c>
      <c r="AJ21" s="44"/>
    </row>
    <row r="22" customFormat="false" ht="24.95" hidden="false" customHeight="true" outlineLevel="0" collapsed="false">
      <c r="A22" s="45" t="s">
        <v>24</v>
      </c>
      <c r="B22" s="46" t="n">
        <v>1</v>
      </c>
      <c r="C22" s="20" t="str">
        <f aca="false">IF(B22="","",IF(B22&gt;D22,"○",IF(B22=D22,"△","●")))</f>
        <v>●</v>
      </c>
      <c r="D22" s="47" t="n">
        <v>5</v>
      </c>
      <c r="E22" s="49" t="n">
        <v>2</v>
      </c>
      <c r="F22" s="20" t="str">
        <f aca="false">IF(E22="","",IF(E22&gt;G22,"○",IF(E22=G22,"△","●")))</f>
        <v>△</v>
      </c>
      <c r="G22" s="47" t="n">
        <v>2</v>
      </c>
      <c r="H22" s="49" t="n">
        <v>5</v>
      </c>
      <c r="I22" s="20" t="str">
        <f aca="false">IF(H22="","",IF(H22&gt;J22,"○",IF(H22=J22,"△","●")))</f>
        <v>○</v>
      </c>
      <c r="J22" s="47" t="n">
        <v>2</v>
      </c>
      <c r="K22" s="49" t="n">
        <v>1</v>
      </c>
      <c r="L22" s="20" t="str">
        <f aca="false">IF(K22="","",IF(K22&gt;M22,"○",IF(K22=M22,"△","●")))</f>
        <v>●</v>
      </c>
      <c r="M22" s="47" t="n">
        <v>2</v>
      </c>
      <c r="N22" s="49" t="n">
        <v>0</v>
      </c>
      <c r="O22" s="20" t="str">
        <f aca="false">IF(N22="","",IF(N22&gt;P22,"○",IF(N22=P22,"△","●")))</f>
        <v>●</v>
      </c>
      <c r="P22" s="47" t="n">
        <v>6</v>
      </c>
      <c r="Q22" s="49" t="n">
        <v>2</v>
      </c>
      <c r="R22" s="20" t="str">
        <f aca="false">IF(Q22="","",IF(Q22&gt;S22,"○",IF(Q22=S22,"△","●")))</f>
        <v>●</v>
      </c>
      <c r="S22" s="47" t="n">
        <v>4</v>
      </c>
      <c r="T22" s="63" t="s">
        <v>12</v>
      </c>
      <c r="U22" s="63"/>
      <c r="V22" s="63"/>
      <c r="W22" s="49" t="n">
        <v>3</v>
      </c>
      <c r="X22" s="20" t="str">
        <f aca="false">IF(W22="","",IF(W22&gt;Y22,"○",IF(W22=Y22,"△","●")))</f>
        <v>●</v>
      </c>
      <c r="Y22" s="47" t="n">
        <v>9</v>
      </c>
      <c r="Z22" s="49" t="n">
        <v>1</v>
      </c>
      <c r="AA22" s="20" t="str">
        <f aca="false">IF(Z22="","",IF(Z22&gt;AB22,"○",IF(Z22=AB22,"△","●")))</f>
        <v>●</v>
      </c>
      <c r="AB22" s="50" t="n">
        <v>3</v>
      </c>
      <c r="AC22" s="51" t="n">
        <f aca="false">COUNTIF(B22:AB22,"○")</f>
        <v>1</v>
      </c>
      <c r="AD22" s="52" t="n">
        <f aca="false">COUNTIF(B22:AB22,"△")</f>
        <v>1</v>
      </c>
      <c r="AE22" s="52" t="n">
        <f aca="false">COUNTIF(B22:AB22,"●")</f>
        <v>6</v>
      </c>
      <c r="AF22" s="53" t="n">
        <f aca="false">B22+E22+H22+K22+N22+Q22+W22+Z22</f>
        <v>15</v>
      </c>
      <c r="AG22" s="53" t="n">
        <f aca="false">G22+J22+M22+P22+S22+D22+Y22+AB22</f>
        <v>33</v>
      </c>
      <c r="AH22" s="53" t="n">
        <f aca="false">AF22-AG22</f>
        <v>-18</v>
      </c>
      <c r="AI22" s="54" t="n">
        <f aca="false">AC22*3+AD22*1</f>
        <v>4</v>
      </c>
      <c r="AJ22" s="55" t="n">
        <v>7</v>
      </c>
    </row>
    <row r="23" customFormat="false" ht="24.95" hidden="false" customHeight="true" outlineLevel="0" collapsed="false">
      <c r="A23" s="64" t="s">
        <v>25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6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1</v>
      </c>
      <c r="AD24" s="42" t="n">
        <f aca="false">SUM(AD22:AD23)</f>
        <v>1</v>
      </c>
      <c r="AE24" s="42" t="n">
        <f aca="false">SUM(AE22:AE23)</f>
        <v>6</v>
      </c>
      <c r="AF24" s="42" t="n">
        <f aca="false">SUM(AF22:AF23)</f>
        <v>15</v>
      </c>
      <c r="AG24" s="42" t="n">
        <f aca="false">SUM(AG22:AG23)</f>
        <v>33</v>
      </c>
      <c r="AH24" s="42" t="n">
        <f aca="false">SUM(AH22:AH23)</f>
        <v>-18</v>
      </c>
      <c r="AI24" s="43" t="n">
        <f aca="false">SUM(AI22:AI23)</f>
        <v>4</v>
      </c>
      <c r="AJ24" s="44"/>
    </row>
    <row r="25" customFormat="false" ht="24.95" hidden="false" customHeight="true" outlineLevel="0" collapsed="false">
      <c r="A25" s="45" t="s">
        <v>26</v>
      </c>
      <c r="B25" s="46" t="n">
        <v>1</v>
      </c>
      <c r="C25" s="20" t="str">
        <f aca="false">IF(B25="","",IF(B25&gt;D25,"○",IF(B25=D25,"△","●")))</f>
        <v>●</v>
      </c>
      <c r="D25" s="47" t="n">
        <v>2</v>
      </c>
      <c r="E25" s="49" t="n">
        <v>1</v>
      </c>
      <c r="F25" s="20" t="str">
        <f aca="false">IF(E25="","",IF(E25&gt;G25,"○",IF(E25=G25,"△","●")))</f>
        <v>○</v>
      </c>
      <c r="G25" s="47" t="n">
        <v>0</v>
      </c>
      <c r="H25" s="49" t="n">
        <v>4</v>
      </c>
      <c r="I25" s="20" t="str">
        <f aca="false">IF(H25="","",IF(H25&gt;J25,"○",IF(H25=J25,"△","●")))</f>
        <v>○</v>
      </c>
      <c r="J25" s="47" t="n">
        <v>1</v>
      </c>
      <c r="K25" s="49" t="n">
        <v>1</v>
      </c>
      <c r="L25" s="20" t="str">
        <f aca="false">IF(K25="","",IF(K25&gt;M25,"○",IF(K25=M25,"△","●")))</f>
        <v>△</v>
      </c>
      <c r="M25" s="47" t="n">
        <v>1</v>
      </c>
      <c r="N25" s="49" t="n">
        <v>1</v>
      </c>
      <c r="O25" s="20" t="str">
        <f aca="false">IF(N25="","",IF(N25&gt;P25,"○",IF(N25=P25,"△","●")))</f>
        <v>△</v>
      </c>
      <c r="P25" s="47" t="n">
        <v>1</v>
      </c>
      <c r="Q25" s="49" t="n">
        <v>2</v>
      </c>
      <c r="R25" s="20" t="str">
        <f aca="false">IF(Q25="","",IF(Q25&gt;S25,"○",IF(Q25=S25,"△","●")))</f>
        <v>○</v>
      </c>
      <c r="S25" s="47" t="n">
        <v>1</v>
      </c>
      <c r="T25" s="49" t="n">
        <v>9</v>
      </c>
      <c r="U25" s="20" t="str">
        <f aca="false">IF(T25="","",IF(T25&gt;V25,"○",IF(T25=V25,"△","●")))</f>
        <v>○</v>
      </c>
      <c r="V25" s="47" t="n">
        <v>3</v>
      </c>
      <c r="W25" s="48" t="s">
        <v>12</v>
      </c>
      <c r="X25" s="48"/>
      <c r="Y25" s="48"/>
      <c r="Z25" s="49" t="n">
        <v>2</v>
      </c>
      <c r="AA25" s="20" t="str">
        <f aca="false">IF(Z25="","",IF(Z25&gt;AB25,"○",IF(Z25=AB25,"△","●")))</f>
        <v>○</v>
      </c>
      <c r="AB25" s="50" t="n">
        <v>0</v>
      </c>
      <c r="AC25" s="51" t="n">
        <f aca="false">COUNTIF(B25:AB25,"○")</f>
        <v>5</v>
      </c>
      <c r="AD25" s="52" t="n">
        <f aca="false">COUNTIF(B25:AB25,"△")</f>
        <v>2</v>
      </c>
      <c r="AE25" s="52" t="n">
        <f aca="false">COUNTIF(B25:AB25,"●")</f>
        <v>1</v>
      </c>
      <c r="AF25" s="53" t="n">
        <f aca="false">B25+E25+H25+K25+N25+Q25+T25+Z25</f>
        <v>21</v>
      </c>
      <c r="AG25" s="53" t="n">
        <f aca="false">G25+J25+M25+P25+S25+V25+D25+AB25</f>
        <v>9</v>
      </c>
      <c r="AH25" s="53" t="n">
        <f aca="false">AF25-AG25</f>
        <v>12</v>
      </c>
      <c r="AI25" s="54" t="n">
        <f aca="false">AC25*3+AD25*1</f>
        <v>17</v>
      </c>
      <c r="AJ25" s="55" t="n">
        <v>3</v>
      </c>
    </row>
    <row r="26" customFormat="false" ht="24.95" hidden="false" customHeight="true" outlineLevel="0" collapsed="false">
      <c r="A26" s="27" t="s">
        <v>27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6" t="n">
        <f aca="false">AC26*3+AD26*1</f>
        <v>0</v>
      </c>
      <c r="AJ26" s="37"/>
    </row>
    <row r="27" customFormat="false" ht="24.95" hidden="false" customHeight="true" outlineLevel="0" collapsed="false">
      <c r="A27" s="27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5</v>
      </c>
      <c r="AD27" s="42" t="n">
        <f aca="false">SUM(AD25:AD26)</f>
        <v>2</v>
      </c>
      <c r="AE27" s="42" t="n">
        <f aca="false">SUM(AE25:AE26)</f>
        <v>1</v>
      </c>
      <c r="AF27" s="42" t="n">
        <f aca="false">SUM(AF25:AF26)</f>
        <v>21</v>
      </c>
      <c r="AG27" s="42" t="n">
        <f aca="false">SUM(AG25:AG26)</f>
        <v>9</v>
      </c>
      <c r="AH27" s="42" t="n">
        <f aca="false">SUM(AH25:AH26)</f>
        <v>12</v>
      </c>
      <c r="AI27" s="43" t="n">
        <f aca="false">SUM(AI25:AI26)</f>
        <v>17</v>
      </c>
      <c r="AJ27" s="44"/>
    </row>
    <row r="28" customFormat="false" ht="24.95" hidden="false" customHeight="true" outlineLevel="0" collapsed="false">
      <c r="A28" s="45" t="s">
        <v>28</v>
      </c>
      <c r="B28" s="46" t="n">
        <v>0</v>
      </c>
      <c r="C28" s="20" t="str">
        <f aca="false">IF(B28="","",IF(B28&gt;D28,"○",IF(B28=D28,"△","●")))</f>
        <v>●</v>
      </c>
      <c r="D28" s="47" t="n">
        <v>3</v>
      </c>
      <c r="E28" s="49" t="n">
        <v>5</v>
      </c>
      <c r="F28" s="20" t="str">
        <f aca="false">IF(E28="","",IF(E28&gt;G28,"○",IF(E28=G28,"△","●")))</f>
        <v>○</v>
      </c>
      <c r="G28" s="47" t="n">
        <v>2</v>
      </c>
      <c r="H28" s="49" t="n">
        <v>5</v>
      </c>
      <c r="I28" s="20" t="str">
        <f aca="false">IF(H28="","",IF(H28&gt;J28,"○",IF(H28=J28,"△","●")))</f>
        <v>○</v>
      </c>
      <c r="J28" s="47" t="n">
        <v>0</v>
      </c>
      <c r="K28" s="49" t="n">
        <v>2</v>
      </c>
      <c r="L28" s="20" t="str">
        <f aca="false">IF(K28="","",IF(K28&gt;M28,"○",IF(K28=M28,"△","●")))</f>
        <v>●</v>
      </c>
      <c r="M28" s="47" t="n">
        <v>4</v>
      </c>
      <c r="N28" s="49" t="n">
        <v>0</v>
      </c>
      <c r="O28" s="20" t="str">
        <f aca="false">IF(N28="","",IF(N28&gt;P28,"○",IF(N28=P28,"△","●")))</f>
        <v>●</v>
      </c>
      <c r="P28" s="47" t="n">
        <v>2</v>
      </c>
      <c r="Q28" s="49" t="n">
        <v>1</v>
      </c>
      <c r="R28" s="20" t="str">
        <f aca="false">IF(Q28="","",IF(Q28&gt;S28,"○",IF(Q28=S28,"△","●")))</f>
        <v>●</v>
      </c>
      <c r="S28" s="47" t="n">
        <v>2</v>
      </c>
      <c r="T28" s="49" t="n">
        <v>3</v>
      </c>
      <c r="U28" s="20" t="str">
        <f aca="false">IF(T28="","",IF(T28&gt;V28,"○",IF(T28=V28,"△","●")))</f>
        <v>○</v>
      </c>
      <c r="V28" s="47" t="n">
        <v>1</v>
      </c>
      <c r="W28" s="49" t="n">
        <v>0</v>
      </c>
      <c r="X28" s="20" t="str">
        <f aca="false">IF(W28="","",IF(W28&gt;Y28,"○",IF(W28=Y28,"△","●")))</f>
        <v>●</v>
      </c>
      <c r="Y28" s="47" t="n">
        <v>2</v>
      </c>
      <c r="Z28" s="66" t="s">
        <v>12</v>
      </c>
      <c r="AA28" s="66"/>
      <c r="AB28" s="66"/>
      <c r="AC28" s="51" t="n">
        <f aca="false">COUNTIF(B28:AB28,"○")</f>
        <v>3</v>
      </c>
      <c r="AD28" s="52" t="n">
        <f aca="false">COUNTIF(B28:AB28,"△")</f>
        <v>0</v>
      </c>
      <c r="AE28" s="52" t="n">
        <f aca="false">COUNTIF(B28:AB28,"●")</f>
        <v>5</v>
      </c>
      <c r="AF28" s="53" t="n">
        <f aca="false">B28+E28+H28+K28+N28+Q28+T28+W28</f>
        <v>16</v>
      </c>
      <c r="AG28" s="53" t="n">
        <f aca="false">G28+J28+M28+P28+S28+V28+Y28+D28</f>
        <v>16</v>
      </c>
      <c r="AH28" s="53" t="n">
        <f aca="false">AF28-AG28</f>
        <v>0</v>
      </c>
      <c r="AI28" s="54" t="n">
        <f aca="false">AC28*3+AD28*1</f>
        <v>9</v>
      </c>
      <c r="AJ28" s="55" t="n">
        <v>6</v>
      </c>
    </row>
    <row r="29" customFormat="false" ht="24.95" hidden="false" customHeight="true" outlineLevel="0" collapsed="false">
      <c r="A29" s="67" t="s">
        <v>29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6" t="n">
        <f aca="false">AC29*3+AD29*1</f>
        <v>0</v>
      </c>
      <c r="AJ29" s="37"/>
    </row>
    <row r="30" customFormat="false" ht="24.95" hidden="false" customHeight="true" outlineLevel="0" collapsed="false">
      <c r="A30" s="67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3</v>
      </c>
      <c r="AD30" s="74" t="n">
        <f aca="false">SUM(AD28:AD29)</f>
        <v>0</v>
      </c>
      <c r="AE30" s="74" t="n">
        <f aca="false">SUM(AE28:AE29)</f>
        <v>5</v>
      </c>
      <c r="AF30" s="74" t="n">
        <f aca="false">SUM(AF28:AF29)</f>
        <v>16</v>
      </c>
      <c r="AG30" s="74" t="n">
        <f aca="false">SUM(AG28:AG29)</f>
        <v>16</v>
      </c>
      <c r="AH30" s="74" t="n">
        <f aca="false">SUM(AH28:AH29)</f>
        <v>0</v>
      </c>
      <c r="AI30" s="75" t="n">
        <f aca="false">SUM(AI28:AI29)</f>
        <v>9</v>
      </c>
      <c r="AJ30" s="76"/>
    </row>
    <row r="31" customFormat="false" ht="14.1" hidden="false" customHeight="true" outlineLevel="0" collapsed="false">
      <c r="A31" s="1" t="str">
        <f aca="false">IF(A2="","",A2)</f>
        <v>S-1 リーグ</v>
      </c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4.1" hidden="false" customHeight="true" outlineLevel="0" collapsed="false">
      <c r="A32" s="80" t="s">
        <v>30</v>
      </c>
      <c r="B32" s="81" t="s">
        <v>31</v>
      </c>
      <c r="C32" s="81"/>
      <c r="D32" s="82" t="s">
        <v>32</v>
      </c>
      <c r="E32" s="82"/>
      <c r="F32" s="82" t="s">
        <v>33</v>
      </c>
      <c r="G32" s="82"/>
      <c r="H32" s="82"/>
      <c r="I32" s="82"/>
      <c r="J32" s="82"/>
      <c r="K32" s="82"/>
      <c r="L32" s="82"/>
      <c r="M32" s="83" t="s">
        <v>34</v>
      </c>
      <c r="N32" s="84" t="s">
        <v>35</v>
      </c>
      <c r="O32" s="84"/>
      <c r="P32" s="82" t="s">
        <v>36</v>
      </c>
      <c r="Q32" s="82"/>
      <c r="R32" s="82"/>
      <c r="S32" s="82"/>
      <c r="T32" s="82"/>
      <c r="U32" s="82"/>
      <c r="V32" s="85" t="s">
        <v>6</v>
      </c>
      <c r="W32" s="85"/>
      <c r="X32" s="85"/>
      <c r="Y32" s="82" t="s">
        <v>36</v>
      </c>
      <c r="Z32" s="82"/>
      <c r="AA32" s="82"/>
      <c r="AB32" s="82"/>
      <c r="AC32" s="82"/>
      <c r="AD32" s="82"/>
      <c r="AE32" s="82" t="s">
        <v>37</v>
      </c>
      <c r="AF32" s="86" t="s">
        <v>38</v>
      </c>
      <c r="AG32" s="86"/>
      <c r="AH32" s="86"/>
      <c r="AI32" s="86"/>
      <c r="AJ32" s="86"/>
    </row>
    <row r="33" customFormat="false" ht="14.1" hidden="false" customHeight="true" outlineLevel="0" collapsed="false">
      <c r="A33" s="87" t="s">
        <v>39</v>
      </c>
      <c r="B33" s="88" t="n">
        <v>6</v>
      </c>
      <c r="C33" s="88"/>
      <c r="D33" s="89" t="n">
        <v>9</v>
      </c>
      <c r="E33" s="90" t="n">
        <v>4</v>
      </c>
      <c r="F33" s="91" t="s">
        <v>40</v>
      </c>
      <c r="G33" s="92"/>
      <c r="H33" s="92"/>
      <c r="I33" s="92"/>
      <c r="J33" s="92"/>
      <c r="K33" s="92"/>
      <c r="L33" s="92"/>
      <c r="M33" s="93" t="n">
        <v>1</v>
      </c>
      <c r="N33" s="94" t="n">
        <v>0.395833333333333</v>
      </c>
      <c r="O33" s="94"/>
      <c r="P33" s="95" t="s">
        <v>11</v>
      </c>
      <c r="Q33" s="96" t="str">
        <f aca="false">IF($A$5="","",$A$5)</f>
        <v>子安ＳＳＣｲｴﾛｰ</v>
      </c>
      <c r="R33" s="96"/>
      <c r="S33" s="96"/>
      <c r="T33" s="96"/>
      <c r="U33" s="96"/>
      <c r="V33" s="97"/>
      <c r="W33" s="98" t="s">
        <v>41</v>
      </c>
      <c r="X33" s="99"/>
      <c r="Y33" s="95" t="s">
        <v>14</v>
      </c>
      <c r="Z33" s="96" t="str">
        <f aca="false">IF($A$8="","",$A$8)</f>
        <v>大森ＳＣスカイ</v>
      </c>
      <c r="AA33" s="96"/>
      <c r="AB33" s="96"/>
      <c r="AC33" s="96"/>
      <c r="AD33" s="96"/>
      <c r="AE33" s="93" t="n">
        <v>2</v>
      </c>
      <c r="AF33" s="95"/>
      <c r="AG33" s="100"/>
      <c r="AH33" s="92"/>
      <c r="AI33" s="92"/>
      <c r="AJ33" s="101"/>
    </row>
    <row r="34" customFormat="false" ht="14.1" hidden="false" customHeight="true" outlineLevel="0" collapsed="false">
      <c r="A34" s="102" t="s">
        <v>42</v>
      </c>
      <c r="B34" s="88"/>
      <c r="C34" s="88"/>
      <c r="D34" s="89"/>
      <c r="E34" s="90"/>
      <c r="F34" s="103"/>
      <c r="G34" s="104"/>
      <c r="H34" s="104"/>
      <c r="I34" s="104"/>
      <c r="J34" s="104"/>
      <c r="K34" s="104"/>
      <c r="L34" s="104"/>
      <c r="M34" s="105" t="n">
        <v>2</v>
      </c>
      <c r="N34" s="106" t="n">
        <v>0.430555555555556</v>
      </c>
      <c r="O34" s="106"/>
      <c r="P34" s="107" t="s">
        <v>24</v>
      </c>
      <c r="Q34" s="108" t="str">
        <f aca="false">IF($A$23="","",$A$23)</f>
        <v>蔵波ＦＣ</v>
      </c>
      <c r="R34" s="108"/>
      <c r="S34" s="108"/>
      <c r="T34" s="108"/>
      <c r="U34" s="108"/>
      <c r="V34" s="109"/>
      <c r="W34" s="110" t="s">
        <v>41</v>
      </c>
      <c r="X34" s="111"/>
      <c r="Y34" s="107" t="s">
        <v>26</v>
      </c>
      <c r="Z34" s="108" t="str">
        <f aca="false">IF($A$26="","",$A$26)</f>
        <v>ﾊﾞﾃﾞｨｰSC千葉ﾎﾜｲﾄ</v>
      </c>
      <c r="AA34" s="108"/>
      <c r="AB34" s="108"/>
      <c r="AC34" s="108"/>
      <c r="AD34" s="108"/>
      <c r="AE34" s="105" t="n">
        <v>1</v>
      </c>
      <c r="AF34" s="107"/>
      <c r="AG34" s="112"/>
      <c r="AH34" s="104"/>
      <c r="AI34" s="104"/>
      <c r="AJ34" s="113"/>
    </row>
    <row r="35" customFormat="false" ht="14.1" hidden="false" customHeight="true" outlineLevel="0" collapsed="false">
      <c r="A35" s="114" t="s">
        <v>43</v>
      </c>
      <c r="B35" s="88"/>
      <c r="C35" s="88"/>
      <c r="D35" s="89"/>
      <c r="E35" s="90"/>
      <c r="F35" s="103"/>
      <c r="G35" s="104"/>
      <c r="H35" s="104"/>
      <c r="I35" s="104"/>
      <c r="J35" s="104"/>
      <c r="K35" s="104"/>
      <c r="L35" s="104"/>
      <c r="M35" s="105" t="n">
        <v>3</v>
      </c>
      <c r="N35" s="106" t="n">
        <v>0.465277777777778</v>
      </c>
      <c r="O35" s="106"/>
      <c r="P35" s="107" t="s">
        <v>11</v>
      </c>
      <c r="Q35" s="108" t="str">
        <f aca="false">IF($A$5="","",$A$5)</f>
        <v>子安ＳＳＣｲｴﾛｰ</v>
      </c>
      <c r="R35" s="108"/>
      <c r="S35" s="108"/>
      <c r="T35" s="108"/>
      <c r="U35" s="108"/>
      <c r="V35" s="109"/>
      <c r="W35" s="110" t="s">
        <v>41</v>
      </c>
      <c r="X35" s="111"/>
      <c r="Y35" s="107" t="s">
        <v>20</v>
      </c>
      <c r="Z35" s="108" t="str">
        <f aca="false">IF($A$17="","",$A$17)</f>
        <v>大和田ＦCセレソン</v>
      </c>
      <c r="AA35" s="108"/>
      <c r="AB35" s="108"/>
      <c r="AC35" s="108"/>
      <c r="AD35" s="108"/>
      <c r="AE35" s="105" t="n">
        <v>4</v>
      </c>
      <c r="AF35" s="107"/>
      <c r="AG35" s="112"/>
      <c r="AH35" s="104"/>
      <c r="AI35" s="104"/>
      <c r="AJ35" s="113"/>
    </row>
    <row r="36" customFormat="false" ht="14.1" hidden="false" customHeight="true" outlineLevel="0" collapsed="false">
      <c r="A36" s="114" t="s">
        <v>44</v>
      </c>
      <c r="B36" s="88"/>
      <c r="C36" s="88"/>
      <c r="D36" s="89"/>
      <c r="E36" s="90"/>
      <c r="F36" s="103"/>
      <c r="G36" s="104"/>
      <c r="H36" s="104"/>
      <c r="I36" s="104"/>
      <c r="J36" s="104"/>
      <c r="K36" s="104"/>
      <c r="L36" s="104"/>
      <c r="M36" s="105" t="n">
        <v>4</v>
      </c>
      <c r="N36" s="106" t="n">
        <v>0.5</v>
      </c>
      <c r="O36" s="106"/>
      <c r="P36" s="107" t="s">
        <v>18</v>
      </c>
      <c r="Q36" s="108" t="str">
        <f aca="false">IF($A$14="","",$A$14)</f>
        <v>酒々井ＦＣ</v>
      </c>
      <c r="R36" s="108"/>
      <c r="S36" s="108"/>
      <c r="T36" s="108"/>
      <c r="U36" s="108"/>
      <c r="V36" s="109"/>
      <c r="W36" s="110" t="s">
        <v>41</v>
      </c>
      <c r="X36" s="111"/>
      <c r="Y36" s="107" t="s">
        <v>28</v>
      </c>
      <c r="Z36" s="108" t="str">
        <f aca="false">IF($A$29="","",$A$29)</f>
        <v>千草台ﾃﾞｨﾗｲﾄＦＣ</v>
      </c>
      <c r="AA36" s="108"/>
      <c r="AB36" s="108"/>
      <c r="AC36" s="108"/>
      <c r="AD36" s="108"/>
      <c r="AE36" s="105" t="n">
        <v>3</v>
      </c>
      <c r="AF36" s="107"/>
      <c r="AG36" s="112"/>
      <c r="AH36" s="104"/>
      <c r="AI36" s="104"/>
      <c r="AJ36" s="113"/>
    </row>
    <row r="37" customFormat="false" ht="14.1" hidden="false" customHeight="true" outlineLevel="0" collapsed="false">
      <c r="A37" s="115" t="s">
        <v>45</v>
      </c>
      <c r="B37" s="88"/>
      <c r="C37" s="88"/>
      <c r="D37" s="89"/>
      <c r="E37" s="90"/>
      <c r="F37" s="103"/>
      <c r="G37" s="104"/>
      <c r="H37" s="104"/>
      <c r="I37" s="104"/>
      <c r="J37" s="104"/>
      <c r="K37" s="104"/>
      <c r="L37" s="104"/>
      <c r="M37" s="105" t="n">
        <v>5</v>
      </c>
      <c r="N37" s="106" t="n">
        <v>0.534722222222222</v>
      </c>
      <c r="O37" s="106"/>
      <c r="P37" s="107" t="s">
        <v>14</v>
      </c>
      <c r="Q37" s="108" t="str">
        <f aca="false">IF($A$8="","",$A$8)</f>
        <v>大森ＳＣスカイ</v>
      </c>
      <c r="R37" s="108"/>
      <c r="S37" s="108"/>
      <c r="T37" s="108"/>
      <c r="U37" s="108"/>
      <c r="V37" s="109"/>
      <c r="W37" s="110" t="s">
        <v>41</v>
      </c>
      <c r="X37" s="111"/>
      <c r="Y37" s="107" t="s">
        <v>16</v>
      </c>
      <c r="Z37" s="108" t="str">
        <f aca="false">IF($A$11="","",$A$11)</f>
        <v>城西JFC</v>
      </c>
      <c r="AA37" s="108"/>
      <c r="AB37" s="108"/>
      <c r="AC37" s="108"/>
      <c r="AD37" s="108"/>
      <c r="AE37" s="105" t="n">
        <v>6</v>
      </c>
      <c r="AF37" s="107"/>
      <c r="AG37" s="112"/>
      <c r="AH37" s="104"/>
      <c r="AI37" s="104"/>
      <c r="AJ37" s="113"/>
    </row>
    <row r="38" customFormat="false" ht="14.1" hidden="false" customHeight="true" outlineLevel="0" collapsed="false">
      <c r="A38" s="102" t="s">
        <v>46</v>
      </c>
      <c r="B38" s="88"/>
      <c r="C38" s="88"/>
      <c r="D38" s="89"/>
      <c r="E38" s="90"/>
      <c r="F38" s="103"/>
      <c r="G38" s="104"/>
      <c r="H38" s="104"/>
      <c r="I38" s="104"/>
      <c r="J38" s="104"/>
      <c r="K38" s="104"/>
      <c r="L38" s="104"/>
      <c r="M38" s="105" t="n">
        <v>6</v>
      </c>
      <c r="N38" s="106" t="n">
        <v>0.569444444444444</v>
      </c>
      <c r="O38" s="106"/>
      <c r="P38" s="107" t="s">
        <v>20</v>
      </c>
      <c r="Q38" s="108" t="str">
        <f aca="false">IF($A$17="","",$A$17)</f>
        <v>大和田ＦCセレソン</v>
      </c>
      <c r="R38" s="108"/>
      <c r="S38" s="108"/>
      <c r="T38" s="108"/>
      <c r="U38" s="108"/>
      <c r="V38" s="109"/>
      <c r="W38" s="110" t="s">
        <v>41</v>
      </c>
      <c r="X38" s="111"/>
      <c r="Y38" s="107" t="s">
        <v>24</v>
      </c>
      <c r="Z38" s="108" t="str">
        <f aca="false">IF($A$23="","",$A$23)</f>
        <v>蔵波ＦＣ</v>
      </c>
      <c r="AA38" s="108"/>
      <c r="AB38" s="108"/>
      <c r="AC38" s="108"/>
      <c r="AD38" s="108"/>
      <c r="AE38" s="105" t="n">
        <v>5</v>
      </c>
      <c r="AF38" s="107"/>
      <c r="AG38" s="112"/>
      <c r="AH38" s="104"/>
      <c r="AI38" s="104"/>
      <c r="AJ38" s="113"/>
    </row>
    <row r="39" customFormat="false" ht="14.1" hidden="false" customHeight="true" outlineLevel="0" collapsed="false">
      <c r="A39" s="116" t="s">
        <v>47</v>
      </c>
      <c r="B39" s="88"/>
      <c r="C39" s="88"/>
      <c r="D39" s="89"/>
      <c r="E39" s="90"/>
      <c r="F39" s="103"/>
      <c r="G39" s="104"/>
      <c r="H39" s="104"/>
      <c r="I39" s="104"/>
      <c r="J39" s="104"/>
      <c r="K39" s="104"/>
      <c r="L39" s="104"/>
      <c r="M39" s="105" t="n">
        <v>7</v>
      </c>
      <c r="N39" s="106" t="n">
        <v>0.604166666666667</v>
      </c>
      <c r="O39" s="106"/>
      <c r="P39" s="107" t="s">
        <v>18</v>
      </c>
      <c r="Q39" s="108" t="str">
        <f aca="false">IF($A$14="","",$A$14)</f>
        <v>酒々井ＦＣ</v>
      </c>
      <c r="R39" s="108"/>
      <c r="S39" s="108"/>
      <c r="T39" s="108"/>
      <c r="U39" s="108"/>
      <c r="V39" s="109"/>
      <c r="W39" s="110" t="s">
        <v>41</v>
      </c>
      <c r="X39" s="111"/>
      <c r="Y39" s="107" t="s">
        <v>26</v>
      </c>
      <c r="Z39" s="108" t="str">
        <f aca="false">IF($A$26="","",$A$26)</f>
        <v>ﾊﾞﾃﾞｨｰSC千葉ﾎﾜｲﾄ</v>
      </c>
      <c r="AA39" s="108"/>
      <c r="AB39" s="108"/>
      <c r="AC39" s="108"/>
      <c r="AD39" s="108"/>
      <c r="AE39" s="105" t="n">
        <v>8</v>
      </c>
      <c r="AF39" s="107"/>
      <c r="AG39" s="112"/>
      <c r="AH39" s="104"/>
      <c r="AI39" s="104"/>
      <c r="AJ39" s="113"/>
    </row>
    <row r="40" customFormat="false" ht="14.1" hidden="false" customHeight="true" outlineLevel="0" collapsed="false">
      <c r="A40" s="117"/>
      <c r="B40" s="88"/>
      <c r="C40" s="88"/>
      <c r="D40" s="89"/>
      <c r="E40" s="90"/>
      <c r="F40" s="118"/>
      <c r="G40" s="119"/>
      <c r="H40" s="119"/>
      <c r="I40" s="119"/>
      <c r="J40" s="119"/>
      <c r="K40" s="119"/>
      <c r="L40" s="119"/>
      <c r="M40" s="120" t="n">
        <v>8</v>
      </c>
      <c r="N40" s="121" t="n">
        <v>0.638888888888889</v>
      </c>
      <c r="O40" s="121"/>
      <c r="P40" s="122" t="s">
        <v>16</v>
      </c>
      <c r="Q40" s="108" t="str">
        <f aca="false">IF($A$11="","",$A$11)</f>
        <v>城西JFC</v>
      </c>
      <c r="R40" s="108"/>
      <c r="S40" s="108"/>
      <c r="T40" s="108"/>
      <c r="U40" s="108"/>
      <c r="V40" s="123"/>
      <c r="W40" s="124" t="s">
        <v>41</v>
      </c>
      <c r="X40" s="125"/>
      <c r="Y40" s="122" t="s">
        <v>28</v>
      </c>
      <c r="Z40" s="126" t="str">
        <f aca="false">IF($A$29="","",$A$29)</f>
        <v>千草台ﾃﾞｨﾗｲﾄＦＣ</v>
      </c>
      <c r="AA40" s="126"/>
      <c r="AB40" s="126"/>
      <c r="AC40" s="126"/>
      <c r="AD40" s="126"/>
      <c r="AE40" s="120" t="n">
        <v>7</v>
      </c>
      <c r="AF40" s="122"/>
      <c r="AG40" s="127"/>
      <c r="AH40" s="119"/>
      <c r="AI40" s="119"/>
      <c r="AJ40" s="128"/>
    </row>
    <row r="41" customFormat="false" ht="14.1" hidden="false" customHeight="true" outlineLevel="0" collapsed="false">
      <c r="A41" s="87" t="s">
        <v>39</v>
      </c>
      <c r="B41" s="88" t="n">
        <v>7</v>
      </c>
      <c r="C41" s="88"/>
      <c r="D41" s="89" t="n">
        <v>9</v>
      </c>
      <c r="E41" s="90" t="n">
        <v>11</v>
      </c>
      <c r="F41" s="91" t="s">
        <v>48</v>
      </c>
      <c r="G41" s="92"/>
      <c r="H41" s="92"/>
      <c r="I41" s="92"/>
      <c r="J41" s="92"/>
      <c r="K41" s="92"/>
      <c r="L41" s="92"/>
      <c r="M41" s="93" t="n">
        <v>9</v>
      </c>
      <c r="N41" s="94" t="n">
        <v>0.416666666666667</v>
      </c>
      <c r="O41" s="94"/>
      <c r="P41" s="95" t="s">
        <v>16</v>
      </c>
      <c r="Q41" s="129" t="str">
        <f aca="false">IF($A$11="","",$A$11)</f>
        <v>城西JFC</v>
      </c>
      <c r="R41" s="129"/>
      <c r="S41" s="129"/>
      <c r="T41" s="129"/>
      <c r="U41" s="129"/>
      <c r="V41" s="97"/>
      <c r="W41" s="98" t="s">
        <v>41</v>
      </c>
      <c r="X41" s="99"/>
      <c r="Y41" s="95" t="s">
        <v>20</v>
      </c>
      <c r="Z41" s="129" t="str">
        <f aca="false">IF($A$17="","",$A$17)</f>
        <v>大和田ＦCセレソン</v>
      </c>
      <c r="AA41" s="129"/>
      <c r="AB41" s="129"/>
      <c r="AC41" s="129"/>
      <c r="AD41" s="129"/>
      <c r="AE41" s="93" t="n">
        <v>10</v>
      </c>
      <c r="AF41" s="95"/>
      <c r="AG41" s="100"/>
      <c r="AH41" s="92"/>
      <c r="AI41" s="92"/>
      <c r="AJ41" s="101"/>
    </row>
    <row r="42" customFormat="false" ht="14.1" hidden="false" customHeight="true" outlineLevel="0" collapsed="false">
      <c r="A42" s="130" t="s">
        <v>49</v>
      </c>
      <c r="B42" s="88"/>
      <c r="C42" s="88"/>
      <c r="D42" s="89"/>
      <c r="E42" s="90"/>
      <c r="F42" s="103"/>
      <c r="G42" s="104"/>
      <c r="H42" s="104"/>
      <c r="I42" s="104"/>
      <c r="J42" s="104"/>
      <c r="K42" s="104"/>
      <c r="L42" s="104"/>
      <c r="M42" s="105" t="n">
        <v>10</v>
      </c>
      <c r="N42" s="106" t="n">
        <v>0.451388888888889</v>
      </c>
      <c r="O42" s="106"/>
      <c r="P42" s="107" t="s">
        <v>14</v>
      </c>
      <c r="Q42" s="108" t="str">
        <f aca="false">IF($A$8="","",$A$8)</f>
        <v>大森ＳＣスカイ</v>
      </c>
      <c r="R42" s="108"/>
      <c r="S42" s="108"/>
      <c r="T42" s="108"/>
      <c r="U42" s="108"/>
      <c r="V42" s="109"/>
      <c r="W42" s="110" t="s">
        <v>41</v>
      </c>
      <c r="X42" s="111"/>
      <c r="Y42" s="107" t="s">
        <v>28</v>
      </c>
      <c r="Z42" s="108" t="str">
        <f aca="false">IF($A$29="","",$A$29)</f>
        <v>千草台ﾃﾞｨﾗｲﾄＦＣ</v>
      </c>
      <c r="AA42" s="108"/>
      <c r="AB42" s="108"/>
      <c r="AC42" s="108"/>
      <c r="AD42" s="108"/>
      <c r="AE42" s="105" t="n">
        <v>9</v>
      </c>
      <c r="AF42" s="107"/>
      <c r="AG42" s="112"/>
      <c r="AH42" s="104"/>
      <c r="AI42" s="104"/>
      <c r="AJ42" s="113"/>
    </row>
    <row r="43" customFormat="false" ht="14.1" hidden="false" customHeight="true" outlineLevel="0" collapsed="false">
      <c r="A43" s="114" t="s">
        <v>50</v>
      </c>
      <c r="B43" s="88"/>
      <c r="C43" s="88"/>
      <c r="D43" s="89"/>
      <c r="E43" s="90"/>
      <c r="F43" s="103"/>
      <c r="G43" s="104"/>
      <c r="H43" s="104"/>
      <c r="I43" s="104"/>
      <c r="J43" s="104"/>
      <c r="K43" s="104"/>
      <c r="L43" s="104"/>
      <c r="M43" s="105" t="n">
        <v>11</v>
      </c>
      <c r="N43" s="106" t="n">
        <v>0.486111111111111</v>
      </c>
      <c r="O43" s="106"/>
      <c r="P43" s="107" t="s">
        <v>16</v>
      </c>
      <c r="Q43" s="108" t="str">
        <f aca="false">IF($A$11="","",$A$11)</f>
        <v>城西JFC</v>
      </c>
      <c r="R43" s="108"/>
      <c r="S43" s="108"/>
      <c r="T43" s="108"/>
      <c r="U43" s="108"/>
      <c r="V43" s="109"/>
      <c r="W43" s="110" t="s">
        <v>41</v>
      </c>
      <c r="X43" s="111"/>
      <c r="Y43" s="107" t="s">
        <v>22</v>
      </c>
      <c r="Z43" s="108" t="str">
        <f aca="false">IF($A$20="","",$A$20)</f>
        <v>ＪＡＣＰＡ千葉ＦＣ</v>
      </c>
      <c r="AA43" s="108"/>
      <c r="AB43" s="108"/>
      <c r="AC43" s="108"/>
      <c r="AD43" s="108"/>
      <c r="AE43" s="105" t="n">
        <v>12</v>
      </c>
      <c r="AF43" s="107"/>
      <c r="AG43" s="112"/>
      <c r="AH43" s="104"/>
      <c r="AI43" s="104"/>
      <c r="AJ43" s="113"/>
    </row>
    <row r="44" customFormat="false" ht="14.1" hidden="false" customHeight="true" outlineLevel="0" collapsed="false">
      <c r="A44" s="114" t="s">
        <v>44</v>
      </c>
      <c r="B44" s="88"/>
      <c r="C44" s="88"/>
      <c r="D44" s="89"/>
      <c r="E44" s="90"/>
      <c r="F44" s="103"/>
      <c r="G44" s="104"/>
      <c r="H44" s="104"/>
      <c r="I44" s="104"/>
      <c r="J44" s="104"/>
      <c r="K44" s="104"/>
      <c r="L44" s="104"/>
      <c r="M44" s="105" t="n">
        <v>12</v>
      </c>
      <c r="N44" s="106" t="n">
        <v>0.520833333333333</v>
      </c>
      <c r="O44" s="106"/>
      <c r="P44" s="107" t="s">
        <v>20</v>
      </c>
      <c r="Q44" s="108" t="str">
        <f aca="false">IF($A$17="","",$A$17)</f>
        <v>大和田ＦCセレソン</v>
      </c>
      <c r="R44" s="108"/>
      <c r="S44" s="108"/>
      <c r="T44" s="108"/>
      <c r="U44" s="108"/>
      <c r="V44" s="109"/>
      <c r="W44" s="110" t="s">
        <v>41</v>
      </c>
      <c r="X44" s="111"/>
      <c r="Y44" s="107" t="s">
        <v>26</v>
      </c>
      <c r="Z44" s="108" t="str">
        <f aca="false">IF($A$26="","",$A$26)</f>
        <v>ﾊﾞﾃﾞｨｰSC千葉ﾎﾜｲﾄ</v>
      </c>
      <c r="AA44" s="108"/>
      <c r="AB44" s="108"/>
      <c r="AC44" s="108"/>
      <c r="AD44" s="108"/>
      <c r="AE44" s="105" t="n">
        <v>11</v>
      </c>
      <c r="AF44" s="107"/>
      <c r="AG44" s="112"/>
      <c r="AH44" s="104"/>
      <c r="AI44" s="104"/>
      <c r="AJ44" s="113"/>
    </row>
    <row r="45" customFormat="false" ht="14.1" hidden="false" customHeight="true" outlineLevel="0" collapsed="false">
      <c r="A45" s="115" t="s">
        <v>51</v>
      </c>
      <c r="B45" s="88"/>
      <c r="C45" s="88"/>
      <c r="D45" s="89"/>
      <c r="E45" s="90"/>
      <c r="F45" s="103"/>
      <c r="G45" s="104"/>
      <c r="H45" s="104"/>
      <c r="I45" s="104"/>
      <c r="J45" s="104"/>
      <c r="K45" s="104"/>
      <c r="L45" s="104"/>
      <c r="M45" s="105" t="n">
        <v>13</v>
      </c>
      <c r="N45" s="106" t="n">
        <v>0.555555555555556</v>
      </c>
      <c r="O45" s="106"/>
      <c r="P45" s="107" t="s">
        <v>11</v>
      </c>
      <c r="Q45" s="108" t="str">
        <f aca="false">IF($A$5="","",$A$5)</f>
        <v>子安ＳＳＣｲｴﾛｰ</v>
      </c>
      <c r="R45" s="108"/>
      <c r="S45" s="108"/>
      <c r="T45" s="108"/>
      <c r="U45" s="108"/>
      <c r="V45" s="109"/>
      <c r="W45" s="110" t="s">
        <v>41</v>
      </c>
      <c r="X45" s="111"/>
      <c r="Y45" s="107" t="s">
        <v>28</v>
      </c>
      <c r="Z45" s="108" t="str">
        <f aca="false">IF($A$29="","",$A$29)</f>
        <v>千草台ﾃﾞｨﾗｲﾄＦＣ</v>
      </c>
      <c r="AA45" s="108"/>
      <c r="AB45" s="108"/>
      <c r="AC45" s="108"/>
      <c r="AD45" s="108"/>
      <c r="AE45" s="105" t="n">
        <v>14</v>
      </c>
      <c r="AF45" s="107"/>
      <c r="AG45" s="112"/>
      <c r="AH45" s="104"/>
      <c r="AI45" s="104"/>
      <c r="AJ45" s="113"/>
    </row>
    <row r="46" customFormat="false" ht="14.1" hidden="false" customHeight="true" outlineLevel="0" collapsed="false">
      <c r="A46" s="102" t="s">
        <v>46</v>
      </c>
      <c r="B46" s="88"/>
      <c r="C46" s="88"/>
      <c r="D46" s="89"/>
      <c r="E46" s="90"/>
      <c r="F46" s="103"/>
      <c r="G46" s="104"/>
      <c r="H46" s="104"/>
      <c r="I46" s="104"/>
      <c r="J46" s="104"/>
      <c r="K46" s="104"/>
      <c r="L46" s="104"/>
      <c r="M46" s="105" t="n">
        <v>14</v>
      </c>
      <c r="N46" s="106" t="n">
        <v>0.590277777777778</v>
      </c>
      <c r="O46" s="106"/>
      <c r="P46" s="107" t="s">
        <v>14</v>
      </c>
      <c r="Q46" s="108" t="str">
        <f aca="false">IF($A$8="","",$A$8)</f>
        <v>大森ＳＣスカイ</v>
      </c>
      <c r="R46" s="108"/>
      <c r="S46" s="108"/>
      <c r="T46" s="108"/>
      <c r="U46" s="108"/>
      <c r="V46" s="109"/>
      <c r="W46" s="110" t="s">
        <v>41</v>
      </c>
      <c r="X46" s="111"/>
      <c r="Y46" s="107" t="s">
        <v>22</v>
      </c>
      <c r="Z46" s="108" t="str">
        <f aca="false">IF($A$20="","",$A$20)</f>
        <v>ＪＡＣＰＡ千葉ＦＣ</v>
      </c>
      <c r="AA46" s="108"/>
      <c r="AB46" s="108"/>
      <c r="AC46" s="108"/>
      <c r="AD46" s="108"/>
      <c r="AE46" s="105" t="n">
        <v>15</v>
      </c>
      <c r="AF46" s="107"/>
      <c r="AG46" s="112"/>
      <c r="AH46" s="104"/>
      <c r="AI46" s="104"/>
      <c r="AJ46" s="113"/>
    </row>
    <row r="47" customFormat="false" ht="14.1" hidden="false" customHeight="true" outlineLevel="0" collapsed="false">
      <c r="A47" s="131" t="s">
        <v>52</v>
      </c>
      <c r="B47" s="88"/>
      <c r="C47" s="88"/>
      <c r="D47" s="89"/>
      <c r="E47" s="90"/>
      <c r="F47" s="118"/>
      <c r="G47" s="119"/>
      <c r="H47" s="119"/>
      <c r="I47" s="119"/>
      <c r="J47" s="119"/>
      <c r="K47" s="119"/>
      <c r="L47" s="119"/>
      <c r="M47" s="120" t="n">
        <v>15</v>
      </c>
      <c r="N47" s="121" t="n">
        <v>0.625</v>
      </c>
      <c r="O47" s="121"/>
      <c r="P47" s="122" t="s">
        <v>11</v>
      </c>
      <c r="Q47" s="108" t="str">
        <f aca="false">IF($A$5="","",$A$5)</f>
        <v>子安ＳＳＣｲｴﾛｰ</v>
      </c>
      <c r="R47" s="108"/>
      <c r="S47" s="108"/>
      <c r="T47" s="108"/>
      <c r="U47" s="108"/>
      <c r="V47" s="123"/>
      <c r="W47" s="124" t="s">
        <v>41</v>
      </c>
      <c r="X47" s="125"/>
      <c r="Y47" s="122" t="s">
        <v>26</v>
      </c>
      <c r="Z47" s="126" t="str">
        <f aca="false">IF($A$26="","",$A$26)</f>
        <v>ﾊﾞﾃﾞｨｰSC千葉ﾎﾜｲﾄ</v>
      </c>
      <c r="AA47" s="126"/>
      <c r="AB47" s="126"/>
      <c r="AC47" s="126"/>
      <c r="AD47" s="126"/>
      <c r="AE47" s="120" t="n">
        <v>14</v>
      </c>
      <c r="AF47" s="122"/>
      <c r="AG47" s="127"/>
      <c r="AH47" s="119"/>
      <c r="AI47" s="119"/>
      <c r="AJ47" s="128"/>
    </row>
    <row r="48" customFormat="false" ht="14.1" hidden="false" customHeight="true" outlineLevel="0" collapsed="false">
      <c r="A48" s="87" t="s">
        <v>39</v>
      </c>
      <c r="B48" s="132" t="n">
        <v>8</v>
      </c>
      <c r="C48" s="132"/>
      <c r="D48" s="89" t="n">
        <v>9</v>
      </c>
      <c r="E48" s="90" t="n">
        <v>18</v>
      </c>
      <c r="F48" s="91" t="s">
        <v>53</v>
      </c>
      <c r="G48" s="92"/>
      <c r="H48" s="92"/>
      <c r="I48" s="92"/>
      <c r="J48" s="92"/>
      <c r="K48" s="92"/>
      <c r="L48" s="92"/>
      <c r="M48" s="93" t="n">
        <v>16</v>
      </c>
      <c r="N48" s="133" t="n">
        <v>0.375</v>
      </c>
      <c r="O48" s="133"/>
      <c r="P48" s="95" t="s">
        <v>22</v>
      </c>
      <c r="Q48" s="129" t="str">
        <f aca="false">IF($A$20="","",$A$20)</f>
        <v>ＪＡＣＰＡ千葉ＦＣ</v>
      </c>
      <c r="R48" s="129"/>
      <c r="S48" s="129"/>
      <c r="T48" s="129"/>
      <c r="U48" s="129"/>
      <c r="V48" s="97"/>
      <c r="W48" s="98" t="s">
        <v>41</v>
      </c>
      <c r="X48" s="99"/>
      <c r="Y48" s="134" t="s">
        <v>24</v>
      </c>
      <c r="Z48" s="135" t="str">
        <f aca="false">IF($A$23="","",$A$23)</f>
        <v>蔵波ＦＣ</v>
      </c>
      <c r="AA48" s="135"/>
      <c r="AB48" s="135"/>
      <c r="AC48" s="135"/>
      <c r="AD48" s="135"/>
      <c r="AE48" s="93" t="n">
        <v>17</v>
      </c>
      <c r="AF48" s="95"/>
      <c r="AG48" s="100"/>
      <c r="AH48" s="92"/>
      <c r="AI48" s="92"/>
      <c r="AJ48" s="101"/>
    </row>
    <row r="49" customFormat="false" ht="14.1" hidden="false" customHeight="true" outlineLevel="0" collapsed="false">
      <c r="A49" s="102" t="s">
        <v>25</v>
      </c>
      <c r="B49" s="132"/>
      <c r="C49" s="132"/>
      <c r="D49" s="89"/>
      <c r="E49" s="90"/>
      <c r="F49" s="103"/>
      <c r="G49" s="104"/>
      <c r="H49" s="104"/>
      <c r="I49" s="104"/>
      <c r="J49" s="104"/>
      <c r="K49" s="104"/>
      <c r="L49" s="104"/>
      <c r="M49" s="105" t="n">
        <v>17</v>
      </c>
      <c r="N49" s="136" t="n">
        <v>0.409722222222222</v>
      </c>
      <c r="O49" s="136"/>
      <c r="P49" s="107" t="s">
        <v>14</v>
      </c>
      <c r="Q49" s="108" t="str">
        <f aca="false">IF($A$8="","",$A$8)</f>
        <v>大森ＳＣスカイ</v>
      </c>
      <c r="R49" s="108"/>
      <c r="S49" s="108"/>
      <c r="T49" s="108"/>
      <c r="U49" s="108"/>
      <c r="V49" s="109"/>
      <c r="W49" s="110" t="s">
        <v>41</v>
      </c>
      <c r="X49" s="111"/>
      <c r="Y49" s="107" t="s">
        <v>20</v>
      </c>
      <c r="Z49" s="108" t="str">
        <f aca="false">IF($A$17="","",$A$17)</f>
        <v>大和田ＦCセレソン</v>
      </c>
      <c r="AA49" s="108"/>
      <c r="AB49" s="108"/>
      <c r="AC49" s="108"/>
      <c r="AD49" s="108"/>
      <c r="AE49" s="105" t="n">
        <v>16</v>
      </c>
      <c r="AF49" s="107"/>
      <c r="AG49" s="112"/>
      <c r="AH49" s="104"/>
      <c r="AI49" s="104"/>
      <c r="AJ49" s="113"/>
    </row>
    <row r="50" customFormat="false" ht="14.1" hidden="false" customHeight="true" outlineLevel="0" collapsed="false">
      <c r="A50" s="114" t="s">
        <v>54</v>
      </c>
      <c r="B50" s="132"/>
      <c r="C50" s="132"/>
      <c r="D50" s="89"/>
      <c r="E50" s="90"/>
      <c r="F50" s="103"/>
      <c r="G50" s="104"/>
      <c r="H50" s="104"/>
      <c r="I50" s="104"/>
      <c r="J50" s="104"/>
      <c r="K50" s="104"/>
      <c r="L50" s="104"/>
      <c r="M50" s="105" t="n">
        <v>18</v>
      </c>
      <c r="N50" s="136" t="n">
        <v>0.444444444444444</v>
      </c>
      <c r="O50" s="136"/>
      <c r="P50" s="107" t="s">
        <v>18</v>
      </c>
      <c r="Q50" s="108" t="str">
        <f aca="false">IF($A$14="","",$A$14)</f>
        <v>酒々井ＦＣ</v>
      </c>
      <c r="R50" s="108"/>
      <c r="S50" s="108"/>
      <c r="T50" s="108"/>
      <c r="U50" s="108"/>
      <c r="V50" s="109"/>
      <c r="W50" s="110" t="s">
        <v>41</v>
      </c>
      <c r="X50" s="111"/>
      <c r="Y50" s="107" t="s">
        <v>22</v>
      </c>
      <c r="Z50" s="108" t="str">
        <f aca="false">IF($A$20="","",$A$20)</f>
        <v>ＪＡＣＰＡ千葉ＦＣ</v>
      </c>
      <c r="AA50" s="108"/>
      <c r="AB50" s="108"/>
      <c r="AC50" s="108"/>
      <c r="AD50" s="108"/>
      <c r="AE50" s="105" t="n">
        <v>19</v>
      </c>
      <c r="AF50" s="107"/>
      <c r="AG50" s="112"/>
      <c r="AH50" s="104"/>
      <c r="AI50" s="104"/>
      <c r="AJ50" s="113"/>
    </row>
    <row r="51" customFormat="false" ht="14.1" hidden="false" customHeight="true" outlineLevel="0" collapsed="false">
      <c r="A51" s="114" t="s">
        <v>44</v>
      </c>
      <c r="B51" s="132"/>
      <c r="C51" s="132"/>
      <c r="D51" s="89"/>
      <c r="E51" s="90"/>
      <c r="F51" s="103"/>
      <c r="G51" s="104"/>
      <c r="H51" s="104"/>
      <c r="I51" s="104"/>
      <c r="J51" s="104"/>
      <c r="K51" s="104"/>
      <c r="L51" s="104"/>
      <c r="M51" s="105" t="n">
        <v>19</v>
      </c>
      <c r="N51" s="136" t="n">
        <v>0.479166666666667</v>
      </c>
      <c r="O51" s="136"/>
      <c r="P51" s="107" t="s">
        <v>16</v>
      </c>
      <c r="Q51" s="108" t="str">
        <f aca="false">IF($A$11="","",$A$11)</f>
        <v>城西JFC</v>
      </c>
      <c r="R51" s="108"/>
      <c r="S51" s="108"/>
      <c r="T51" s="108"/>
      <c r="U51" s="108"/>
      <c r="V51" s="109"/>
      <c r="W51" s="110" t="s">
        <v>41</v>
      </c>
      <c r="X51" s="111"/>
      <c r="Y51" s="107" t="s">
        <v>24</v>
      </c>
      <c r="Z51" s="108" t="str">
        <f aca="false">IF($A$23="","",$A$23)</f>
        <v>蔵波ＦＣ</v>
      </c>
      <c r="AA51" s="108"/>
      <c r="AB51" s="108"/>
      <c r="AC51" s="108"/>
      <c r="AD51" s="108"/>
      <c r="AE51" s="105" t="n">
        <v>18</v>
      </c>
      <c r="AF51" s="107"/>
      <c r="AG51" s="112"/>
      <c r="AH51" s="104"/>
      <c r="AI51" s="104"/>
      <c r="AJ51" s="113"/>
    </row>
    <row r="52" customFormat="false" ht="14.1" hidden="false" customHeight="true" outlineLevel="0" collapsed="false">
      <c r="A52" s="115" t="s">
        <v>55</v>
      </c>
      <c r="B52" s="132"/>
      <c r="C52" s="132"/>
      <c r="D52" s="89"/>
      <c r="E52" s="90"/>
      <c r="F52" s="103"/>
      <c r="G52" s="104"/>
      <c r="H52" s="104"/>
      <c r="I52" s="104"/>
      <c r="J52" s="104"/>
      <c r="K52" s="104"/>
      <c r="L52" s="104"/>
      <c r="M52" s="105" t="n">
        <v>20</v>
      </c>
      <c r="N52" s="136" t="n">
        <v>0.513888888888889</v>
      </c>
      <c r="O52" s="136"/>
      <c r="P52" s="107" t="s">
        <v>14</v>
      </c>
      <c r="Q52" s="108" t="str">
        <f aca="false">IF($A$8="","",$A$8)</f>
        <v>大森ＳＣスカイ</v>
      </c>
      <c r="R52" s="108"/>
      <c r="S52" s="108"/>
      <c r="T52" s="108"/>
      <c r="U52" s="108"/>
      <c r="V52" s="109"/>
      <c r="W52" s="110" t="s">
        <v>41</v>
      </c>
      <c r="X52" s="111"/>
      <c r="Y52" s="107" t="s">
        <v>26</v>
      </c>
      <c r="Z52" s="108" t="str">
        <f aca="false">IF($A$26="","",$A$26)</f>
        <v>ﾊﾞﾃﾞｨｰSC千葉ﾎﾜｲﾄ</v>
      </c>
      <c r="AA52" s="108"/>
      <c r="AB52" s="108"/>
      <c r="AC52" s="108"/>
      <c r="AD52" s="108"/>
      <c r="AE52" s="105" t="n">
        <v>21</v>
      </c>
      <c r="AF52" s="107"/>
      <c r="AG52" s="112"/>
      <c r="AH52" s="104"/>
      <c r="AI52" s="104"/>
      <c r="AJ52" s="113"/>
    </row>
    <row r="53" customFormat="false" ht="14.1" hidden="false" customHeight="true" outlineLevel="0" collapsed="false">
      <c r="A53" s="102" t="s">
        <v>46</v>
      </c>
      <c r="B53" s="132"/>
      <c r="C53" s="132"/>
      <c r="D53" s="89"/>
      <c r="E53" s="90"/>
      <c r="F53" s="103"/>
      <c r="G53" s="104"/>
      <c r="H53" s="104"/>
      <c r="I53" s="104"/>
      <c r="J53" s="104"/>
      <c r="K53" s="104"/>
      <c r="L53" s="104"/>
      <c r="M53" s="105" t="n">
        <v>21</v>
      </c>
      <c r="N53" s="136" t="n">
        <v>0.548611111111111</v>
      </c>
      <c r="O53" s="136"/>
      <c r="P53" s="107" t="s">
        <v>18</v>
      </c>
      <c r="Q53" s="108" t="str">
        <f aca="false">IF($A$14="","",$A$14)</f>
        <v>酒々井ＦＣ</v>
      </c>
      <c r="R53" s="108"/>
      <c r="S53" s="108"/>
      <c r="T53" s="108"/>
      <c r="U53" s="108"/>
      <c r="V53" s="109"/>
      <c r="W53" s="110" t="s">
        <v>41</v>
      </c>
      <c r="X53" s="111"/>
      <c r="Y53" s="107" t="s">
        <v>20</v>
      </c>
      <c r="Z53" s="108" t="str">
        <f aca="false">IF($A$17="","",$A$17)</f>
        <v>大和田ＦCセレソン</v>
      </c>
      <c r="AA53" s="108"/>
      <c r="AB53" s="108"/>
      <c r="AC53" s="108"/>
      <c r="AD53" s="108"/>
      <c r="AE53" s="105" t="n">
        <v>20</v>
      </c>
      <c r="AF53" s="107"/>
      <c r="AG53" s="112"/>
      <c r="AH53" s="104"/>
      <c r="AI53" s="104"/>
      <c r="AJ53" s="113"/>
    </row>
    <row r="54" customFormat="false" ht="14.1" hidden="false" customHeight="true" outlineLevel="0" collapsed="false">
      <c r="A54" s="131" t="s">
        <v>56</v>
      </c>
      <c r="B54" s="132"/>
      <c r="C54" s="132"/>
      <c r="D54" s="89"/>
      <c r="E54" s="90"/>
      <c r="F54" s="118"/>
      <c r="G54" s="119"/>
      <c r="H54" s="119"/>
      <c r="I54" s="119"/>
      <c r="J54" s="119"/>
      <c r="K54" s="119"/>
      <c r="L54" s="119"/>
      <c r="M54" s="120" t="n">
        <v>22</v>
      </c>
      <c r="N54" s="137" t="n">
        <v>0.583333333333333</v>
      </c>
      <c r="O54" s="137"/>
      <c r="P54" s="122" t="s">
        <v>16</v>
      </c>
      <c r="Q54" s="126" t="str">
        <f aca="false">IF($A$11="","",$A$11)</f>
        <v>城西JFC</v>
      </c>
      <c r="R54" s="126"/>
      <c r="S54" s="126"/>
      <c r="T54" s="126"/>
      <c r="U54" s="126"/>
      <c r="V54" s="123"/>
      <c r="W54" s="124" t="s">
        <v>41</v>
      </c>
      <c r="X54" s="125"/>
      <c r="Y54" s="122" t="s">
        <v>26</v>
      </c>
      <c r="Z54" s="126" t="str">
        <f aca="false">IF($A$26="","",$A$26)</f>
        <v>ﾊﾞﾃﾞｨｰSC千葉ﾎﾜｲﾄ</v>
      </c>
      <c r="AA54" s="126"/>
      <c r="AB54" s="126"/>
      <c r="AC54" s="126"/>
      <c r="AD54" s="126"/>
      <c r="AE54" s="120" t="n">
        <v>21</v>
      </c>
      <c r="AF54" s="122"/>
      <c r="AG54" s="127"/>
      <c r="AH54" s="119"/>
      <c r="AI54" s="119"/>
      <c r="AJ54" s="128"/>
    </row>
    <row r="55" customFormat="false" ht="14.1" hidden="false" customHeight="true" outlineLevel="0" collapsed="false">
      <c r="A55" s="87" t="s">
        <v>39</v>
      </c>
      <c r="B55" s="132" t="n">
        <v>9</v>
      </c>
      <c r="C55" s="132"/>
      <c r="D55" s="89" t="n">
        <v>9</v>
      </c>
      <c r="E55" s="90" t="n">
        <v>25</v>
      </c>
      <c r="F55" s="138" t="s">
        <v>57</v>
      </c>
      <c r="G55" s="92"/>
      <c r="H55" s="92"/>
      <c r="I55" s="92"/>
      <c r="J55" s="92"/>
      <c r="K55" s="92"/>
      <c r="L55" s="92"/>
      <c r="M55" s="93" t="n">
        <v>23</v>
      </c>
      <c r="N55" s="133" t="n">
        <v>0.375</v>
      </c>
      <c r="O55" s="133"/>
      <c r="P55" s="95" t="s">
        <v>11</v>
      </c>
      <c r="Q55" s="108" t="str">
        <f aca="false">IF($A$5="","",$A$5)</f>
        <v>子安ＳＳＣｲｴﾛｰ</v>
      </c>
      <c r="R55" s="108"/>
      <c r="S55" s="108"/>
      <c r="T55" s="108"/>
      <c r="U55" s="108"/>
      <c r="V55" s="97"/>
      <c r="W55" s="98" t="s">
        <v>41</v>
      </c>
      <c r="X55" s="99"/>
      <c r="Y55" s="95" t="s">
        <v>18</v>
      </c>
      <c r="Z55" s="135" t="str">
        <f aca="false">IF($A$14="","",$A$14)</f>
        <v>酒々井ＦＣ</v>
      </c>
      <c r="AA55" s="135"/>
      <c r="AB55" s="135"/>
      <c r="AC55" s="135"/>
      <c r="AD55" s="135"/>
      <c r="AE55" s="93" t="n">
        <v>24</v>
      </c>
      <c r="AF55" s="95"/>
      <c r="AG55" s="100"/>
      <c r="AH55" s="92"/>
      <c r="AI55" s="92"/>
      <c r="AJ55" s="101"/>
    </row>
    <row r="56" customFormat="false" ht="14.1" hidden="false" customHeight="true" outlineLevel="0" collapsed="false">
      <c r="A56" s="130" t="s">
        <v>58</v>
      </c>
      <c r="B56" s="132"/>
      <c r="C56" s="132"/>
      <c r="D56" s="89"/>
      <c r="E56" s="90"/>
      <c r="F56" s="103"/>
      <c r="G56" s="104"/>
      <c r="H56" s="104"/>
      <c r="I56" s="104"/>
      <c r="J56" s="104"/>
      <c r="K56" s="104"/>
      <c r="L56" s="104"/>
      <c r="M56" s="105" t="n">
        <v>24</v>
      </c>
      <c r="N56" s="136" t="n">
        <v>0.409722222222222</v>
      </c>
      <c r="O56" s="136"/>
      <c r="P56" s="107" t="s">
        <v>22</v>
      </c>
      <c r="Q56" s="108" t="str">
        <f aca="false">IF($A$20="","",$A$20)</f>
        <v>ＪＡＣＰＡ千葉ＦＣ</v>
      </c>
      <c r="R56" s="108"/>
      <c r="S56" s="108"/>
      <c r="T56" s="108"/>
      <c r="U56" s="108"/>
      <c r="V56" s="109"/>
      <c r="W56" s="110" t="s">
        <v>41</v>
      </c>
      <c r="X56" s="111"/>
      <c r="Y56" s="107" t="s">
        <v>28</v>
      </c>
      <c r="Z56" s="108" t="str">
        <f aca="false">IF($A$29="","",$A$29)</f>
        <v>千草台ﾃﾞｨﾗｲﾄＦＣ</v>
      </c>
      <c r="AA56" s="108"/>
      <c r="AB56" s="108"/>
      <c r="AC56" s="108"/>
      <c r="AD56" s="108"/>
      <c r="AE56" s="105" t="n">
        <v>23</v>
      </c>
      <c r="AF56" s="107"/>
      <c r="AG56" s="112"/>
      <c r="AH56" s="104"/>
      <c r="AI56" s="104"/>
      <c r="AJ56" s="113"/>
    </row>
    <row r="57" customFormat="false" ht="14.1" hidden="false" customHeight="true" outlineLevel="0" collapsed="false">
      <c r="A57" s="114" t="s">
        <v>59</v>
      </c>
      <c r="B57" s="132"/>
      <c r="C57" s="132"/>
      <c r="D57" s="89"/>
      <c r="E57" s="90"/>
      <c r="F57" s="103"/>
      <c r="G57" s="104"/>
      <c r="H57" s="104"/>
      <c r="I57" s="104"/>
      <c r="J57" s="104"/>
      <c r="K57" s="104"/>
      <c r="L57" s="104"/>
      <c r="M57" s="105" t="n">
        <v>25</v>
      </c>
      <c r="N57" s="136" t="n">
        <v>0.444444444444444</v>
      </c>
      <c r="O57" s="136"/>
      <c r="P57" s="107" t="s">
        <v>14</v>
      </c>
      <c r="Q57" s="108" t="str">
        <f aca="false">IF($A$8="","",$A$8)</f>
        <v>大森ＳＣスカイ</v>
      </c>
      <c r="R57" s="108"/>
      <c r="S57" s="108"/>
      <c r="T57" s="108"/>
      <c r="U57" s="108"/>
      <c r="V57" s="109"/>
      <c r="W57" s="110" t="s">
        <v>41</v>
      </c>
      <c r="X57" s="111"/>
      <c r="Y57" s="107" t="s">
        <v>18</v>
      </c>
      <c r="Z57" s="108" t="str">
        <f aca="false">IF($A$14="","",$A$14)</f>
        <v>酒々井ＦＣ</v>
      </c>
      <c r="AA57" s="108"/>
      <c r="AB57" s="108"/>
      <c r="AC57" s="108"/>
      <c r="AD57" s="108"/>
      <c r="AE57" s="105" t="n">
        <v>26</v>
      </c>
      <c r="AF57" s="107"/>
      <c r="AG57" s="112"/>
      <c r="AH57" s="104"/>
      <c r="AI57" s="104"/>
      <c r="AJ57" s="113"/>
    </row>
    <row r="58" customFormat="false" ht="14.1" hidden="false" customHeight="true" outlineLevel="0" collapsed="false">
      <c r="A58" s="114" t="s">
        <v>44</v>
      </c>
      <c r="B58" s="132"/>
      <c r="C58" s="132"/>
      <c r="D58" s="89"/>
      <c r="E58" s="90"/>
      <c r="F58" s="103"/>
      <c r="G58" s="104"/>
      <c r="H58" s="104"/>
      <c r="I58" s="104"/>
      <c r="J58" s="104"/>
      <c r="K58" s="104"/>
      <c r="L58" s="104"/>
      <c r="M58" s="105" t="n">
        <v>26</v>
      </c>
      <c r="N58" s="136" t="n">
        <v>0.479166666666667</v>
      </c>
      <c r="O58" s="136"/>
      <c r="P58" s="107" t="s">
        <v>20</v>
      </c>
      <c r="Q58" s="108" t="str">
        <f aca="false">IF($A$17="","",$A$17)</f>
        <v>大和田ＦCセレソン</v>
      </c>
      <c r="R58" s="108"/>
      <c r="S58" s="108"/>
      <c r="T58" s="108"/>
      <c r="U58" s="108"/>
      <c r="V58" s="109"/>
      <c r="W58" s="110" t="s">
        <v>41</v>
      </c>
      <c r="X58" s="111"/>
      <c r="Y58" s="107" t="s">
        <v>22</v>
      </c>
      <c r="Z58" s="108" t="str">
        <f aca="false">IF($A$20="","",$A$20)</f>
        <v>ＪＡＣＰＡ千葉ＦＣ</v>
      </c>
      <c r="AA58" s="108"/>
      <c r="AB58" s="108"/>
      <c r="AC58" s="108"/>
      <c r="AD58" s="108"/>
      <c r="AE58" s="105" t="n">
        <v>25</v>
      </c>
      <c r="AF58" s="107"/>
      <c r="AG58" s="112"/>
      <c r="AH58" s="104"/>
      <c r="AI58" s="104"/>
      <c r="AJ58" s="113"/>
    </row>
    <row r="59" customFormat="false" ht="14.1" hidden="false" customHeight="true" outlineLevel="0" collapsed="false">
      <c r="A59" s="115" t="s">
        <v>60</v>
      </c>
      <c r="B59" s="132"/>
      <c r="C59" s="132"/>
      <c r="D59" s="89"/>
      <c r="E59" s="90"/>
      <c r="F59" s="103"/>
      <c r="G59" s="104"/>
      <c r="H59" s="104"/>
      <c r="I59" s="104"/>
      <c r="J59" s="104"/>
      <c r="K59" s="104"/>
      <c r="L59" s="104"/>
      <c r="M59" s="105" t="n">
        <v>27</v>
      </c>
      <c r="N59" s="136" t="n">
        <v>0.513888888888889</v>
      </c>
      <c r="O59" s="136"/>
      <c r="P59" s="107" t="s">
        <v>11</v>
      </c>
      <c r="Q59" s="108" t="str">
        <f aca="false">IF($A$5="","",$A$5)</f>
        <v>子安ＳＳＣｲｴﾛｰ</v>
      </c>
      <c r="R59" s="108"/>
      <c r="S59" s="108"/>
      <c r="T59" s="108"/>
      <c r="U59" s="108"/>
      <c r="V59" s="109"/>
      <c r="W59" s="110" t="s">
        <v>41</v>
      </c>
      <c r="X59" s="111"/>
      <c r="Y59" s="107" t="s">
        <v>24</v>
      </c>
      <c r="Z59" s="108" t="str">
        <f aca="false">IF($A$23="","",$A$23)</f>
        <v>蔵波ＦＣ</v>
      </c>
      <c r="AA59" s="108"/>
      <c r="AB59" s="108"/>
      <c r="AC59" s="108"/>
      <c r="AD59" s="108"/>
      <c r="AE59" s="105" t="n">
        <v>28</v>
      </c>
      <c r="AF59" s="107"/>
      <c r="AG59" s="112"/>
      <c r="AH59" s="104"/>
      <c r="AI59" s="104"/>
      <c r="AJ59" s="113"/>
    </row>
    <row r="60" customFormat="false" ht="14.1" hidden="false" customHeight="true" outlineLevel="0" collapsed="false">
      <c r="A60" s="102" t="s">
        <v>46</v>
      </c>
      <c r="B60" s="132"/>
      <c r="C60" s="132"/>
      <c r="D60" s="89"/>
      <c r="E60" s="90"/>
      <c r="F60" s="103"/>
      <c r="G60" s="104"/>
      <c r="H60" s="104"/>
      <c r="I60" s="104"/>
      <c r="J60" s="104"/>
      <c r="K60" s="104"/>
      <c r="L60" s="104"/>
      <c r="M60" s="105" t="n">
        <v>28</v>
      </c>
      <c r="N60" s="136" t="n">
        <v>0.548611111111111</v>
      </c>
      <c r="O60" s="136"/>
      <c r="P60" s="107" t="s">
        <v>20</v>
      </c>
      <c r="Q60" s="108" t="str">
        <f aca="false">IF($A$17="","",$A$17)</f>
        <v>大和田ＦCセレソン</v>
      </c>
      <c r="R60" s="108"/>
      <c r="S60" s="108"/>
      <c r="T60" s="108"/>
      <c r="U60" s="108"/>
      <c r="V60" s="109"/>
      <c r="W60" s="110" t="s">
        <v>41</v>
      </c>
      <c r="X60" s="111"/>
      <c r="Y60" s="107" t="s">
        <v>28</v>
      </c>
      <c r="Z60" s="108" t="str">
        <f aca="false">IF($A$29="","",$A$29)</f>
        <v>千草台ﾃﾞｨﾗｲﾄＦＣ</v>
      </c>
      <c r="AA60" s="108"/>
      <c r="AB60" s="108"/>
      <c r="AC60" s="108"/>
      <c r="AD60" s="108"/>
      <c r="AE60" s="105" t="n">
        <v>27</v>
      </c>
      <c r="AF60" s="107"/>
      <c r="AG60" s="112"/>
      <c r="AH60" s="104"/>
      <c r="AI60" s="104"/>
      <c r="AJ60" s="113"/>
    </row>
    <row r="61" customFormat="false" ht="14.1" hidden="false" customHeight="true" outlineLevel="0" collapsed="false">
      <c r="A61" s="139" t="s">
        <v>61</v>
      </c>
      <c r="B61" s="132"/>
      <c r="C61" s="132"/>
      <c r="D61" s="89"/>
      <c r="E61" s="90"/>
      <c r="F61" s="118"/>
      <c r="G61" s="119"/>
      <c r="H61" s="119"/>
      <c r="I61" s="119"/>
      <c r="J61" s="119"/>
      <c r="K61" s="119"/>
      <c r="L61" s="119"/>
      <c r="M61" s="120" t="n">
        <v>29</v>
      </c>
      <c r="N61" s="137" t="n">
        <v>0.583333333333333</v>
      </c>
      <c r="O61" s="137"/>
      <c r="P61" s="122" t="s">
        <v>14</v>
      </c>
      <c r="Q61" s="126" t="str">
        <f aca="false">IF($A$8="","",$A$8)</f>
        <v>大森ＳＣスカイ</v>
      </c>
      <c r="R61" s="126"/>
      <c r="S61" s="126"/>
      <c r="T61" s="126"/>
      <c r="U61" s="126"/>
      <c r="V61" s="123"/>
      <c r="W61" s="124" t="s">
        <v>41</v>
      </c>
      <c r="X61" s="125"/>
      <c r="Y61" s="122" t="s">
        <v>24</v>
      </c>
      <c r="Z61" s="108" t="str">
        <f aca="false">IF($A$23="","",$A$23)</f>
        <v>蔵波ＦＣ</v>
      </c>
      <c r="AA61" s="108"/>
      <c r="AB61" s="108"/>
      <c r="AC61" s="108"/>
      <c r="AD61" s="108"/>
      <c r="AE61" s="120" t="n">
        <v>28</v>
      </c>
      <c r="AF61" s="122"/>
      <c r="AG61" s="127"/>
      <c r="AH61" s="119"/>
      <c r="AI61" s="119"/>
      <c r="AJ61" s="128"/>
    </row>
    <row r="62" customFormat="false" ht="14.1" hidden="false" customHeight="true" outlineLevel="0" collapsed="false">
      <c r="A62" s="87" t="s">
        <v>39</v>
      </c>
      <c r="B62" s="132" t="n">
        <v>10</v>
      </c>
      <c r="C62" s="132"/>
      <c r="D62" s="89" t="n">
        <v>10</v>
      </c>
      <c r="E62" s="90" t="n">
        <v>2</v>
      </c>
      <c r="F62" s="91" t="s">
        <v>62</v>
      </c>
      <c r="G62" s="92"/>
      <c r="H62" s="92"/>
      <c r="I62" s="92"/>
      <c r="J62" s="92"/>
      <c r="K62" s="92"/>
      <c r="L62" s="92"/>
      <c r="M62" s="93" t="n">
        <v>30</v>
      </c>
      <c r="N62" s="133" t="n">
        <v>0.375</v>
      </c>
      <c r="O62" s="133"/>
      <c r="P62" s="95" t="s">
        <v>26</v>
      </c>
      <c r="Q62" s="129" t="str">
        <f aca="false">IF($A$26="","",$A$26)</f>
        <v>ﾊﾞﾃﾞｨｰSC千葉ﾎﾜｲﾄ</v>
      </c>
      <c r="R62" s="129"/>
      <c r="S62" s="129"/>
      <c r="T62" s="129"/>
      <c r="U62" s="129"/>
      <c r="V62" s="97"/>
      <c r="W62" s="98" t="s">
        <v>41</v>
      </c>
      <c r="X62" s="99"/>
      <c r="Y62" s="95" t="s">
        <v>28</v>
      </c>
      <c r="Z62" s="129" t="str">
        <f aca="false">IF($A$29="","",$A$29)</f>
        <v>千草台ﾃﾞｨﾗｲﾄＦＣ</v>
      </c>
      <c r="AA62" s="129"/>
      <c r="AB62" s="129"/>
      <c r="AC62" s="129"/>
      <c r="AD62" s="129"/>
      <c r="AE62" s="93" t="n">
        <v>31</v>
      </c>
      <c r="AF62" s="95"/>
      <c r="AG62" s="100"/>
      <c r="AH62" s="92"/>
      <c r="AI62" s="92"/>
      <c r="AJ62" s="101"/>
    </row>
    <row r="63" customFormat="false" ht="14.1" hidden="false" customHeight="true" outlineLevel="0" collapsed="false">
      <c r="A63" s="102" t="s">
        <v>63</v>
      </c>
      <c r="B63" s="132"/>
      <c r="C63" s="132"/>
      <c r="D63" s="89"/>
      <c r="E63" s="90"/>
      <c r="F63" s="103"/>
      <c r="G63" s="104"/>
      <c r="H63" s="104"/>
      <c r="I63" s="104"/>
      <c r="J63" s="104"/>
      <c r="K63" s="104"/>
      <c r="L63" s="104"/>
      <c r="M63" s="105" t="n">
        <v>31</v>
      </c>
      <c r="N63" s="136" t="n">
        <v>0.409722222222222</v>
      </c>
      <c r="O63" s="136"/>
      <c r="P63" s="107" t="s">
        <v>11</v>
      </c>
      <c r="Q63" s="108" t="str">
        <f aca="false">IF($A$5="","",$A$5)</f>
        <v>子安ＳＳＣｲｴﾛｰ</v>
      </c>
      <c r="R63" s="108"/>
      <c r="S63" s="108"/>
      <c r="T63" s="108"/>
      <c r="U63" s="108"/>
      <c r="V63" s="109"/>
      <c r="W63" s="110" t="s">
        <v>41</v>
      </c>
      <c r="X63" s="111"/>
      <c r="Y63" s="107" t="s">
        <v>16</v>
      </c>
      <c r="Z63" s="108" t="str">
        <f aca="false">IF($A$11="","",$A$11)</f>
        <v>城西JFC</v>
      </c>
      <c r="AA63" s="108"/>
      <c r="AB63" s="108"/>
      <c r="AC63" s="108"/>
      <c r="AD63" s="108"/>
      <c r="AE63" s="105" t="n">
        <v>30</v>
      </c>
      <c r="AF63" s="107"/>
      <c r="AG63" s="112"/>
      <c r="AH63" s="104"/>
      <c r="AI63" s="104"/>
      <c r="AJ63" s="113"/>
    </row>
    <row r="64" customFormat="false" ht="14.1" hidden="false" customHeight="true" outlineLevel="0" collapsed="false">
      <c r="A64" s="114" t="s">
        <v>64</v>
      </c>
      <c r="B64" s="132"/>
      <c r="C64" s="132"/>
      <c r="D64" s="89"/>
      <c r="E64" s="90"/>
      <c r="F64" s="103"/>
      <c r="G64" s="104"/>
      <c r="H64" s="104"/>
      <c r="I64" s="104"/>
      <c r="J64" s="104"/>
      <c r="K64" s="104"/>
      <c r="L64" s="104"/>
      <c r="M64" s="105" t="n">
        <v>32</v>
      </c>
      <c r="N64" s="136" t="n">
        <v>0.444444444444444</v>
      </c>
      <c r="O64" s="136"/>
      <c r="P64" s="107" t="s">
        <v>24</v>
      </c>
      <c r="Q64" s="108" t="str">
        <f aca="false">IF($A$23="","",$A$23)</f>
        <v>蔵波ＦＣ</v>
      </c>
      <c r="R64" s="108"/>
      <c r="S64" s="108"/>
      <c r="T64" s="108"/>
      <c r="U64" s="108"/>
      <c r="V64" s="109"/>
      <c r="W64" s="110" t="s">
        <v>41</v>
      </c>
      <c r="X64" s="111"/>
      <c r="Y64" s="107" t="s">
        <v>28</v>
      </c>
      <c r="Z64" s="108" t="str">
        <f aca="false">IF($A$29="","",$A$29)</f>
        <v>千草台ﾃﾞｨﾗｲﾄＦＣ</v>
      </c>
      <c r="AA64" s="108"/>
      <c r="AB64" s="108"/>
      <c r="AC64" s="108"/>
      <c r="AD64" s="108"/>
      <c r="AE64" s="105" t="n">
        <v>33</v>
      </c>
      <c r="AF64" s="107"/>
      <c r="AG64" s="112"/>
      <c r="AH64" s="104"/>
      <c r="AI64" s="104"/>
      <c r="AJ64" s="113"/>
    </row>
    <row r="65" customFormat="false" ht="14.1" hidden="false" customHeight="true" outlineLevel="0" collapsed="false">
      <c r="A65" s="114" t="s">
        <v>44</v>
      </c>
      <c r="B65" s="132"/>
      <c r="C65" s="132"/>
      <c r="D65" s="89"/>
      <c r="E65" s="90"/>
      <c r="F65" s="103"/>
      <c r="G65" s="104"/>
      <c r="H65" s="104"/>
      <c r="I65" s="104"/>
      <c r="J65" s="104"/>
      <c r="K65" s="104"/>
      <c r="L65" s="104"/>
      <c r="M65" s="105" t="n">
        <v>33</v>
      </c>
      <c r="N65" s="136" t="n">
        <v>0.479166666666667</v>
      </c>
      <c r="O65" s="136"/>
      <c r="P65" s="107" t="s">
        <v>22</v>
      </c>
      <c r="Q65" s="140" t="str">
        <f aca="false">IF($A$20="","",$A$20)</f>
        <v>ＪＡＣＰＡ千葉ＦＣ</v>
      </c>
      <c r="R65" s="140"/>
      <c r="S65" s="140"/>
      <c r="T65" s="140"/>
      <c r="U65" s="140"/>
      <c r="V65" s="109"/>
      <c r="W65" s="110" t="s">
        <v>41</v>
      </c>
      <c r="X65" s="111"/>
      <c r="Y65" s="107" t="s">
        <v>26</v>
      </c>
      <c r="Z65" s="108" t="str">
        <f aca="false">IF($A$26="","",$A$26)</f>
        <v>ﾊﾞﾃﾞｨｰSC千葉ﾎﾜｲﾄ</v>
      </c>
      <c r="AA65" s="108"/>
      <c r="AB65" s="108"/>
      <c r="AC65" s="108"/>
      <c r="AD65" s="108"/>
      <c r="AE65" s="105" t="n">
        <v>32</v>
      </c>
      <c r="AF65" s="107"/>
      <c r="AG65" s="112"/>
      <c r="AH65" s="104"/>
      <c r="AI65" s="104"/>
      <c r="AJ65" s="113"/>
    </row>
    <row r="66" customFormat="false" ht="14.1" hidden="false" customHeight="true" outlineLevel="0" collapsed="false">
      <c r="A66" s="115" t="s">
        <v>65</v>
      </c>
      <c r="B66" s="132"/>
      <c r="C66" s="132"/>
      <c r="D66" s="89"/>
      <c r="E66" s="90"/>
      <c r="F66" s="103"/>
      <c r="G66" s="104"/>
      <c r="H66" s="104"/>
      <c r="I66" s="104"/>
      <c r="J66" s="104"/>
      <c r="K66" s="104"/>
      <c r="L66" s="104"/>
      <c r="M66" s="105" t="n">
        <v>34</v>
      </c>
      <c r="N66" s="136" t="n">
        <v>0.513888888888889</v>
      </c>
      <c r="O66" s="136"/>
      <c r="P66" s="107" t="s">
        <v>16</v>
      </c>
      <c r="Q66" s="108" t="str">
        <f aca="false">IF($A$11="","",$A$11)</f>
        <v>城西JFC</v>
      </c>
      <c r="R66" s="108"/>
      <c r="S66" s="108"/>
      <c r="T66" s="108"/>
      <c r="U66" s="108"/>
      <c r="V66" s="109"/>
      <c r="W66" s="110" t="s">
        <v>41</v>
      </c>
      <c r="X66" s="111"/>
      <c r="Y66" s="107" t="s">
        <v>18</v>
      </c>
      <c r="Z66" s="108" t="str">
        <f aca="false">IF($A$14="","",$A$14)</f>
        <v>酒々井ＦＣ</v>
      </c>
      <c r="AA66" s="108"/>
      <c r="AB66" s="108"/>
      <c r="AC66" s="108"/>
      <c r="AD66" s="108"/>
      <c r="AE66" s="105" t="n">
        <v>35</v>
      </c>
      <c r="AF66" s="107"/>
      <c r="AG66" s="112"/>
      <c r="AH66" s="104"/>
      <c r="AI66" s="104"/>
      <c r="AJ66" s="113"/>
    </row>
    <row r="67" customFormat="false" ht="14.1" hidden="false" customHeight="true" outlineLevel="0" collapsed="false">
      <c r="A67" s="102" t="s">
        <v>46</v>
      </c>
      <c r="B67" s="132"/>
      <c r="C67" s="132"/>
      <c r="D67" s="89"/>
      <c r="E67" s="90"/>
      <c r="F67" s="103"/>
      <c r="G67" s="104"/>
      <c r="H67" s="104"/>
      <c r="I67" s="104"/>
      <c r="J67" s="104"/>
      <c r="K67" s="104"/>
      <c r="L67" s="104"/>
      <c r="M67" s="105" t="n">
        <v>35</v>
      </c>
      <c r="N67" s="136" t="n">
        <v>0.548611111111111</v>
      </c>
      <c r="O67" s="136"/>
      <c r="P67" s="107" t="s">
        <v>11</v>
      </c>
      <c r="Q67" s="108" t="str">
        <f aca="false">IF($A$5="","",$A$5)</f>
        <v>子安ＳＳＣｲｴﾛｰ</v>
      </c>
      <c r="R67" s="108"/>
      <c r="S67" s="108"/>
      <c r="T67" s="108"/>
      <c r="U67" s="108"/>
      <c r="V67" s="109"/>
      <c r="W67" s="110" t="s">
        <v>41</v>
      </c>
      <c r="X67" s="111"/>
      <c r="Y67" s="107" t="s">
        <v>22</v>
      </c>
      <c r="Z67" s="140" t="str">
        <f aca="false">IF($A$20="","",$A$20)</f>
        <v>ＪＡＣＰＡ千葉ＦＣ</v>
      </c>
      <c r="AA67" s="140"/>
      <c r="AB67" s="140"/>
      <c r="AC67" s="140"/>
      <c r="AD67" s="140"/>
      <c r="AE67" s="105" t="n">
        <v>34</v>
      </c>
      <c r="AF67" s="107"/>
      <c r="AG67" s="112"/>
      <c r="AH67" s="104"/>
      <c r="AI67" s="104"/>
      <c r="AJ67" s="113"/>
    </row>
    <row r="68" customFormat="false" ht="14.1" hidden="false" customHeight="true" outlineLevel="0" collapsed="false">
      <c r="A68" s="131" t="s">
        <v>66</v>
      </c>
      <c r="B68" s="132"/>
      <c r="C68" s="132"/>
      <c r="D68" s="89"/>
      <c r="E68" s="90"/>
      <c r="F68" s="118"/>
      <c r="G68" s="119"/>
      <c r="H68" s="119"/>
      <c r="I68" s="119"/>
      <c r="J68" s="119"/>
      <c r="K68" s="119"/>
      <c r="L68" s="119"/>
      <c r="M68" s="120" t="n">
        <v>36</v>
      </c>
      <c r="N68" s="137" t="n">
        <v>0.583333333333333</v>
      </c>
      <c r="O68" s="137"/>
      <c r="P68" s="122" t="s">
        <v>18</v>
      </c>
      <c r="Q68" s="126" t="str">
        <f aca="false">IF($A$14="","",$A$14)</f>
        <v>酒々井ＦＣ</v>
      </c>
      <c r="R68" s="126"/>
      <c r="S68" s="126"/>
      <c r="T68" s="126"/>
      <c r="U68" s="126"/>
      <c r="V68" s="123"/>
      <c r="W68" s="124" t="s">
        <v>41</v>
      </c>
      <c r="X68" s="125"/>
      <c r="Y68" s="122" t="s">
        <v>24</v>
      </c>
      <c r="Z68" s="126" t="str">
        <f aca="false">IF($A$23="","",$A$23)</f>
        <v>蔵波ＦＣ</v>
      </c>
      <c r="AA68" s="126"/>
      <c r="AB68" s="126"/>
      <c r="AC68" s="126"/>
      <c r="AD68" s="126"/>
      <c r="AE68" s="120" t="n">
        <v>35</v>
      </c>
      <c r="AF68" s="122"/>
      <c r="AG68" s="127"/>
      <c r="AH68" s="119"/>
      <c r="AI68" s="119"/>
      <c r="AJ68" s="128"/>
    </row>
    <row r="69" customFormat="false" ht="14.1" hidden="false" customHeight="true" outlineLevel="0" collapsed="false">
      <c r="A69" s="141"/>
      <c r="B69" s="142"/>
      <c r="C69" s="142"/>
      <c r="D69" s="143"/>
      <c r="E69" s="144"/>
      <c r="F69" s="91"/>
      <c r="G69" s="92"/>
      <c r="H69" s="92"/>
      <c r="I69" s="92"/>
      <c r="J69" s="92"/>
      <c r="K69" s="92"/>
      <c r="L69" s="92"/>
      <c r="M69" s="93"/>
      <c r="N69" s="133"/>
      <c r="O69" s="133"/>
      <c r="P69" s="95"/>
      <c r="Q69" s="129"/>
      <c r="R69" s="129"/>
      <c r="S69" s="129"/>
      <c r="T69" s="129"/>
      <c r="U69" s="129"/>
      <c r="V69" s="97"/>
      <c r="W69" s="98" t="s">
        <v>41</v>
      </c>
      <c r="X69" s="99"/>
      <c r="Y69" s="134"/>
      <c r="Z69" s="135"/>
      <c r="AA69" s="135"/>
      <c r="AB69" s="135"/>
      <c r="AC69" s="135"/>
      <c r="AD69" s="135"/>
      <c r="AE69" s="93"/>
      <c r="AF69" s="95"/>
      <c r="AG69" s="100"/>
      <c r="AH69" s="92"/>
      <c r="AI69" s="92"/>
      <c r="AJ69" s="101"/>
    </row>
    <row r="70" customFormat="false" ht="14.1" hidden="false" customHeight="true" outlineLevel="0" collapsed="false">
      <c r="A70" s="141"/>
      <c r="B70" s="142"/>
      <c r="C70" s="142"/>
      <c r="D70" s="143"/>
      <c r="E70" s="144"/>
      <c r="F70" s="103"/>
      <c r="G70" s="104"/>
      <c r="H70" s="104"/>
      <c r="I70" s="104"/>
      <c r="J70" s="104"/>
      <c r="K70" s="104"/>
      <c r="L70" s="104"/>
      <c r="M70" s="105"/>
      <c r="N70" s="136"/>
      <c r="O70" s="136"/>
      <c r="P70" s="107"/>
      <c r="Q70" s="108"/>
      <c r="R70" s="108"/>
      <c r="S70" s="108"/>
      <c r="T70" s="108"/>
      <c r="U70" s="108"/>
      <c r="V70" s="109"/>
      <c r="W70" s="110" t="s">
        <v>41</v>
      </c>
      <c r="X70" s="111"/>
      <c r="Y70" s="107"/>
      <c r="Z70" s="108"/>
      <c r="AA70" s="108"/>
      <c r="AB70" s="108"/>
      <c r="AC70" s="108"/>
      <c r="AD70" s="108"/>
      <c r="AE70" s="105"/>
      <c r="AF70" s="107"/>
      <c r="AG70" s="112"/>
      <c r="AH70" s="104"/>
      <c r="AI70" s="104"/>
      <c r="AJ70" s="113"/>
    </row>
    <row r="71" customFormat="false" ht="14.1" hidden="false" customHeight="true" outlineLevel="0" collapsed="false">
      <c r="A71" s="141"/>
      <c r="B71" s="142"/>
      <c r="C71" s="142"/>
      <c r="D71" s="143"/>
      <c r="E71" s="144"/>
      <c r="F71" s="103"/>
      <c r="G71" s="104"/>
      <c r="H71" s="104"/>
      <c r="I71" s="104"/>
      <c r="J71" s="104"/>
      <c r="K71" s="104"/>
      <c r="L71" s="104"/>
      <c r="M71" s="105"/>
      <c r="N71" s="136"/>
      <c r="O71" s="136"/>
      <c r="P71" s="107"/>
      <c r="Q71" s="108"/>
      <c r="R71" s="108"/>
      <c r="S71" s="108"/>
      <c r="T71" s="108"/>
      <c r="U71" s="108"/>
      <c r="V71" s="109"/>
      <c r="W71" s="110" t="s">
        <v>41</v>
      </c>
      <c r="X71" s="111"/>
      <c r="Y71" s="107"/>
      <c r="Z71" s="108"/>
      <c r="AA71" s="108"/>
      <c r="AB71" s="108"/>
      <c r="AC71" s="108"/>
      <c r="AD71" s="108"/>
      <c r="AE71" s="105"/>
      <c r="AF71" s="107"/>
      <c r="AG71" s="112"/>
      <c r="AH71" s="104"/>
      <c r="AI71" s="104"/>
      <c r="AJ71" s="113"/>
    </row>
    <row r="72" customFormat="false" ht="14.1" hidden="false" customHeight="true" outlineLevel="0" collapsed="false">
      <c r="A72" s="117"/>
      <c r="B72" s="142"/>
      <c r="C72" s="142"/>
      <c r="D72" s="143"/>
      <c r="E72" s="144"/>
      <c r="F72" s="103"/>
      <c r="G72" s="104"/>
      <c r="H72" s="104"/>
      <c r="I72" s="104"/>
      <c r="J72" s="104"/>
      <c r="K72" s="104"/>
      <c r="L72" s="104"/>
      <c r="M72" s="105"/>
      <c r="N72" s="136"/>
      <c r="O72" s="136"/>
      <c r="P72" s="107"/>
      <c r="Q72" s="108"/>
      <c r="R72" s="108"/>
      <c r="S72" s="108"/>
      <c r="T72" s="108"/>
      <c r="U72" s="108"/>
      <c r="V72" s="109"/>
      <c r="W72" s="110" t="s">
        <v>41</v>
      </c>
      <c r="X72" s="111"/>
      <c r="Y72" s="107"/>
      <c r="Z72" s="108"/>
      <c r="AA72" s="108"/>
      <c r="AB72" s="108"/>
      <c r="AC72" s="108"/>
      <c r="AD72" s="108"/>
      <c r="AE72" s="105"/>
      <c r="AF72" s="107"/>
      <c r="AG72" s="112"/>
      <c r="AH72" s="104"/>
      <c r="AI72" s="104"/>
      <c r="AJ72" s="113"/>
    </row>
    <row r="73" customFormat="false" ht="14.1" hidden="false" customHeight="true" outlineLevel="0" collapsed="false">
      <c r="A73" s="117"/>
      <c r="B73" s="142"/>
      <c r="C73" s="142"/>
      <c r="D73" s="143"/>
      <c r="E73" s="144"/>
      <c r="F73" s="103"/>
      <c r="G73" s="104"/>
      <c r="H73" s="104"/>
      <c r="I73" s="104"/>
      <c r="J73" s="104"/>
      <c r="K73" s="104"/>
      <c r="L73" s="104"/>
      <c r="M73" s="105"/>
      <c r="N73" s="136"/>
      <c r="O73" s="136"/>
      <c r="P73" s="107"/>
      <c r="Q73" s="108"/>
      <c r="R73" s="108"/>
      <c r="S73" s="108"/>
      <c r="T73" s="108"/>
      <c r="U73" s="108"/>
      <c r="V73" s="109"/>
      <c r="W73" s="110" t="s">
        <v>41</v>
      </c>
      <c r="X73" s="111"/>
      <c r="Y73" s="107"/>
      <c r="Z73" s="108"/>
      <c r="AA73" s="108"/>
      <c r="AB73" s="108"/>
      <c r="AC73" s="108"/>
      <c r="AD73" s="108"/>
      <c r="AE73" s="105"/>
      <c r="AF73" s="107"/>
      <c r="AG73" s="112"/>
      <c r="AH73" s="104"/>
      <c r="AI73" s="104"/>
      <c r="AJ73" s="113"/>
    </row>
    <row r="74" customFormat="false" ht="14.1" hidden="false" customHeight="true" outlineLevel="0" collapsed="false">
      <c r="A74" s="141"/>
      <c r="B74" s="142"/>
      <c r="C74" s="142"/>
      <c r="D74" s="143"/>
      <c r="E74" s="144"/>
      <c r="F74" s="103"/>
      <c r="G74" s="104"/>
      <c r="H74" s="104"/>
      <c r="I74" s="104"/>
      <c r="J74" s="104"/>
      <c r="K74" s="104"/>
      <c r="L74" s="104"/>
      <c r="M74" s="105"/>
      <c r="N74" s="136"/>
      <c r="O74" s="136"/>
      <c r="P74" s="107"/>
      <c r="Q74" s="108"/>
      <c r="R74" s="108"/>
      <c r="S74" s="108"/>
      <c r="T74" s="108"/>
      <c r="U74" s="108"/>
      <c r="V74" s="109"/>
      <c r="W74" s="110" t="s">
        <v>41</v>
      </c>
      <c r="X74" s="111"/>
      <c r="Y74" s="107"/>
      <c r="Z74" s="108"/>
      <c r="AA74" s="108"/>
      <c r="AB74" s="108"/>
      <c r="AC74" s="108"/>
      <c r="AD74" s="108"/>
      <c r="AE74" s="105"/>
      <c r="AF74" s="107"/>
      <c r="AG74" s="112"/>
      <c r="AH74" s="104"/>
      <c r="AI74" s="104"/>
      <c r="AJ74" s="113"/>
    </row>
    <row r="75" customFormat="false" ht="14.1" hidden="false" customHeight="true" outlineLevel="0" collapsed="false">
      <c r="A75" s="145"/>
      <c r="B75" s="142"/>
      <c r="C75" s="142"/>
      <c r="D75" s="143"/>
      <c r="E75" s="144"/>
      <c r="F75" s="146"/>
      <c r="G75" s="147"/>
      <c r="H75" s="147"/>
      <c r="I75" s="147"/>
      <c r="J75" s="147"/>
      <c r="K75" s="147"/>
      <c r="L75" s="147"/>
      <c r="M75" s="148"/>
      <c r="N75" s="149"/>
      <c r="O75" s="149"/>
      <c r="P75" s="150"/>
      <c r="Q75" s="151"/>
      <c r="R75" s="151"/>
      <c r="S75" s="151"/>
      <c r="T75" s="151"/>
      <c r="U75" s="151"/>
      <c r="V75" s="152"/>
      <c r="W75" s="153" t="s">
        <v>41</v>
      </c>
      <c r="X75" s="154"/>
      <c r="Y75" s="150"/>
      <c r="Z75" s="151"/>
      <c r="AA75" s="151"/>
      <c r="AB75" s="151"/>
      <c r="AC75" s="151"/>
      <c r="AD75" s="151"/>
      <c r="AE75" s="148"/>
      <c r="AF75" s="150"/>
      <c r="AG75" s="155"/>
      <c r="AH75" s="147"/>
      <c r="AI75" s="147"/>
      <c r="AJ75" s="156"/>
    </row>
    <row r="76" customFormat="false" ht="13.5" hidden="true" customHeight="true" outlineLevel="0" collapsed="false">
      <c r="A76" s="1" t="str">
        <f aca="false">IF(A2="","",A2)</f>
        <v>S-1 リーグ</v>
      </c>
      <c r="AF76" s="157"/>
      <c r="AG76" s="158" t="n">
        <f aca="false">SUM(AF4:AF30)</f>
        <v>340</v>
      </c>
      <c r="AH76" s="158" t="n">
        <f aca="false">SUM(AG4:AG30)</f>
        <v>340</v>
      </c>
      <c r="AI76" s="158" t="n">
        <f aca="false">SUM(AH4:AH30)</f>
        <v>0</v>
      </c>
      <c r="AJ76" s="159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167" t="s">
        <v>39</v>
      </c>
      <c r="B78" s="168" t="n">
        <v>1</v>
      </c>
      <c r="C78" s="168"/>
      <c r="D78" s="169" t="n">
        <v>4</v>
      </c>
      <c r="E78" s="170" t="n">
        <v>24</v>
      </c>
      <c r="F78" s="171" t="s">
        <v>62</v>
      </c>
      <c r="G78" s="171"/>
      <c r="H78" s="171"/>
      <c r="I78" s="171"/>
      <c r="J78" s="171"/>
      <c r="K78" s="171"/>
      <c r="L78" s="171"/>
      <c r="M78" s="172" t="n">
        <v>1</v>
      </c>
      <c r="N78" s="173" t="n">
        <v>0.375</v>
      </c>
      <c r="O78" s="173"/>
      <c r="P78" s="174" t="s">
        <v>11</v>
      </c>
      <c r="Q78" s="175" t="str">
        <f aca="false">IF($A$5="","",$A$5)</f>
        <v>子安ＳＳＣｲｴﾛｰ</v>
      </c>
      <c r="R78" s="175"/>
      <c r="S78" s="175"/>
      <c r="T78" s="175"/>
      <c r="U78" s="175"/>
      <c r="V78" s="176" t="n">
        <v>6</v>
      </c>
      <c r="W78" s="177" t="s">
        <v>41</v>
      </c>
      <c r="X78" s="178" t="n">
        <v>1</v>
      </c>
      <c r="Y78" s="174" t="s">
        <v>14</v>
      </c>
      <c r="Z78" s="175" t="str">
        <f aca="false">IF($A$8="","",$A$8)</f>
        <v>大森ＳＣスカイ</v>
      </c>
      <c r="AA78" s="175"/>
      <c r="AB78" s="175"/>
      <c r="AC78" s="175"/>
      <c r="AD78" s="175"/>
      <c r="AE78" s="172" t="n">
        <v>2</v>
      </c>
      <c r="AF78" s="174"/>
      <c r="AG78" s="179"/>
      <c r="AH78" s="180"/>
      <c r="AI78" s="180"/>
      <c r="AJ78" s="181"/>
    </row>
    <row r="79" customFormat="false" ht="15" hidden="true" customHeight="true" outlineLevel="0" collapsed="false">
      <c r="A79" s="182" t="s">
        <v>67</v>
      </c>
      <c r="B79" s="168"/>
      <c r="C79" s="168"/>
      <c r="D79" s="169"/>
      <c r="E79" s="170"/>
      <c r="F79" s="171"/>
      <c r="G79" s="171"/>
      <c r="H79" s="171"/>
      <c r="I79" s="171"/>
      <c r="J79" s="171"/>
      <c r="K79" s="171"/>
      <c r="L79" s="171"/>
      <c r="M79" s="183" t="n">
        <v>2</v>
      </c>
      <c r="N79" s="184" t="n">
        <v>0.409722222222222</v>
      </c>
      <c r="O79" s="184"/>
      <c r="P79" s="185" t="s">
        <v>24</v>
      </c>
      <c r="Q79" s="186" t="str">
        <f aca="false">IF($A$23="","",$A$23)</f>
        <v>蔵波ＦＣ</v>
      </c>
      <c r="R79" s="186"/>
      <c r="S79" s="186"/>
      <c r="T79" s="186"/>
      <c r="U79" s="186"/>
      <c r="V79" s="187" t="n">
        <v>3</v>
      </c>
      <c r="W79" s="188" t="s">
        <v>41</v>
      </c>
      <c r="X79" s="189" t="n">
        <v>9</v>
      </c>
      <c r="Y79" s="185" t="s">
        <v>26</v>
      </c>
      <c r="Z79" s="186" t="str">
        <f aca="false">IF($A$26="","",$A$26)</f>
        <v>ﾊﾞﾃﾞｨｰSC千葉ﾎﾜｲﾄ</v>
      </c>
      <c r="AA79" s="186"/>
      <c r="AB79" s="186"/>
      <c r="AC79" s="186"/>
      <c r="AD79" s="186"/>
      <c r="AE79" s="183" t="n">
        <v>1</v>
      </c>
      <c r="AF79" s="185"/>
      <c r="AG79" s="190"/>
      <c r="AH79" s="191"/>
      <c r="AI79" s="191"/>
      <c r="AJ79" s="192"/>
    </row>
    <row r="80" customFormat="false" ht="15" hidden="true" customHeight="true" outlineLevel="0" collapsed="false">
      <c r="A80" s="193" t="s">
        <v>64</v>
      </c>
      <c r="B80" s="168"/>
      <c r="C80" s="168"/>
      <c r="D80" s="169"/>
      <c r="E80" s="170"/>
      <c r="F80" s="171"/>
      <c r="G80" s="171"/>
      <c r="H80" s="171"/>
      <c r="I80" s="171"/>
      <c r="J80" s="171"/>
      <c r="K80" s="171"/>
      <c r="L80" s="171"/>
      <c r="M80" s="183" t="n">
        <v>3</v>
      </c>
      <c r="N80" s="184" t="n">
        <v>0.444444444444444</v>
      </c>
      <c r="O80" s="184"/>
      <c r="P80" s="185" t="s">
        <v>11</v>
      </c>
      <c r="Q80" s="186" t="str">
        <f aca="false">IF($A$5="","",$A$5)</f>
        <v>子安ＳＳＣｲｴﾛｰ</v>
      </c>
      <c r="R80" s="186"/>
      <c r="S80" s="186"/>
      <c r="T80" s="186"/>
      <c r="U80" s="186"/>
      <c r="V80" s="187" t="n">
        <v>3</v>
      </c>
      <c r="W80" s="188" t="s">
        <v>41</v>
      </c>
      <c r="X80" s="189" t="n">
        <v>0</v>
      </c>
      <c r="Y80" s="185" t="s">
        <v>20</v>
      </c>
      <c r="Z80" s="186" t="str">
        <f aca="false">IF($A$17="","",$A$17)</f>
        <v>大和田ＦCセレソン</v>
      </c>
      <c r="AA80" s="186"/>
      <c r="AB80" s="186"/>
      <c r="AC80" s="186"/>
      <c r="AD80" s="186"/>
      <c r="AE80" s="183" t="n">
        <v>4</v>
      </c>
      <c r="AF80" s="194" t="s">
        <v>68</v>
      </c>
      <c r="AG80" s="194"/>
      <c r="AH80" s="194"/>
      <c r="AI80" s="194"/>
      <c r="AJ80" s="194"/>
    </row>
    <row r="81" customFormat="false" ht="15" hidden="true" customHeight="true" outlineLevel="0" collapsed="false">
      <c r="A81" s="193" t="s">
        <v>44</v>
      </c>
      <c r="B81" s="168"/>
      <c r="C81" s="168"/>
      <c r="D81" s="169"/>
      <c r="E81" s="170"/>
      <c r="F81" s="171"/>
      <c r="G81" s="171"/>
      <c r="H81" s="171"/>
      <c r="I81" s="171"/>
      <c r="J81" s="171"/>
      <c r="K81" s="171"/>
      <c r="L81" s="171"/>
      <c r="M81" s="183" t="n">
        <v>4</v>
      </c>
      <c r="N81" s="184" t="n">
        <v>0.479166666666667</v>
      </c>
      <c r="O81" s="184"/>
      <c r="P81" s="185" t="s">
        <v>18</v>
      </c>
      <c r="Q81" s="186" t="str">
        <f aca="false">IF($A$14="","",$A$14)</f>
        <v>酒々井ＦＣ</v>
      </c>
      <c r="R81" s="186"/>
      <c r="S81" s="186"/>
      <c r="T81" s="186"/>
      <c r="U81" s="186"/>
      <c r="V81" s="187" t="n">
        <v>4</v>
      </c>
      <c r="W81" s="188" t="s">
        <v>41</v>
      </c>
      <c r="X81" s="189" t="n">
        <v>2</v>
      </c>
      <c r="Y81" s="185" t="s">
        <v>28</v>
      </c>
      <c r="Z81" s="186" t="str">
        <f aca="false">IF($A$29="","",$A$29)</f>
        <v>千草台ﾃﾞｨﾗｲﾄＦＣ</v>
      </c>
      <c r="AA81" s="186"/>
      <c r="AB81" s="186"/>
      <c r="AC81" s="186"/>
      <c r="AD81" s="186"/>
      <c r="AE81" s="183" t="n">
        <v>3</v>
      </c>
      <c r="AF81" s="185"/>
      <c r="AG81" s="190"/>
      <c r="AH81" s="191"/>
      <c r="AI81" s="191"/>
      <c r="AJ81" s="192"/>
    </row>
    <row r="82" customFormat="false" ht="15" hidden="true" customHeight="true" outlineLevel="0" collapsed="false">
      <c r="A82" s="195" t="s">
        <v>69</v>
      </c>
      <c r="B82" s="168"/>
      <c r="C82" s="168"/>
      <c r="D82" s="169"/>
      <c r="E82" s="170"/>
      <c r="F82" s="171"/>
      <c r="G82" s="171"/>
      <c r="H82" s="171"/>
      <c r="I82" s="171"/>
      <c r="J82" s="171"/>
      <c r="K82" s="171"/>
      <c r="L82" s="171"/>
      <c r="M82" s="183" t="n">
        <v>5</v>
      </c>
      <c r="N82" s="184" t="n">
        <v>0.513888888888889</v>
      </c>
      <c r="O82" s="184"/>
      <c r="P82" s="185" t="s">
        <v>14</v>
      </c>
      <c r="Q82" s="186" t="str">
        <f aca="false">IF($A$8="","",$A$8)</f>
        <v>大森ＳＣスカイ</v>
      </c>
      <c r="R82" s="186"/>
      <c r="S82" s="186"/>
      <c r="T82" s="186"/>
      <c r="U82" s="186"/>
      <c r="V82" s="187" t="n">
        <v>3</v>
      </c>
      <c r="W82" s="188" t="s">
        <v>41</v>
      </c>
      <c r="X82" s="189" t="n">
        <v>3</v>
      </c>
      <c r="Y82" s="185" t="s">
        <v>16</v>
      </c>
      <c r="Z82" s="186" t="str">
        <f aca="false">IF($A$11="","",$A$11)</f>
        <v>城西JFC</v>
      </c>
      <c r="AA82" s="186"/>
      <c r="AB82" s="186"/>
      <c r="AC82" s="186"/>
      <c r="AD82" s="186"/>
      <c r="AE82" s="183" t="n">
        <v>6</v>
      </c>
      <c r="AF82" s="185"/>
      <c r="AG82" s="190"/>
      <c r="AH82" s="191"/>
      <c r="AI82" s="191"/>
      <c r="AJ82" s="192"/>
    </row>
    <row r="83" customFormat="false" ht="15" hidden="true" customHeight="true" outlineLevel="0" collapsed="false">
      <c r="A83" s="196" t="s">
        <v>46</v>
      </c>
      <c r="B83" s="168"/>
      <c r="C83" s="168"/>
      <c r="D83" s="169"/>
      <c r="E83" s="170"/>
      <c r="F83" s="171"/>
      <c r="G83" s="171"/>
      <c r="H83" s="171"/>
      <c r="I83" s="171"/>
      <c r="J83" s="171"/>
      <c r="K83" s="171"/>
      <c r="L83" s="171"/>
      <c r="M83" s="183" t="n">
        <v>6</v>
      </c>
      <c r="N83" s="184" t="n">
        <v>0.548611111111111</v>
      </c>
      <c r="O83" s="184"/>
      <c r="P83" s="185" t="s">
        <v>20</v>
      </c>
      <c r="Q83" s="186" t="str">
        <f aca="false">IF($A$17="","",$A$17)</f>
        <v>大和田ＦCセレソン</v>
      </c>
      <c r="R83" s="186"/>
      <c r="S83" s="186"/>
      <c r="T83" s="186"/>
      <c r="U83" s="186"/>
      <c r="V83" s="187" t="n">
        <v>6</v>
      </c>
      <c r="W83" s="188" t="s">
        <v>41</v>
      </c>
      <c r="X83" s="189" t="n">
        <v>0</v>
      </c>
      <c r="Y83" s="185" t="s">
        <v>24</v>
      </c>
      <c r="Z83" s="186" t="str">
        <f aca="false">IF($A$23="","",$A$23)</f>
        <v>蔵波ＦＣ</v>
      </c>
      <c r="AA83" s="186"/>
      <c r="AB83" s="186"/>
      <c r="AC83" s="186"/>
      <c r="AD83" s="186"/>
      <c r="AE83" s="183" t="n">
        <v>5</v>
      </c>
      <c r="AF83" s="194" t="s">
        <v>68</v>
      </c>
      <c r="AG83" s="194"/>
      <c r="AH83" s="194"/>
      <c r="AI83" s="194"/>
      <c r="AJ83" s="194"/>
    </row>
    <row r="84" customFormat="false" ht="15" hidden="true" customHeight="true" outlineLevel="0" collapsed="false">
      <c r="A84" s="197" t="s">
        <v>66</v>
      </c>
      <c r="B84" s="168"/>
      <c r="C84" s="168"/>
      <c r="D84" s="169"/>
      <c r="E84" s="170"/>
      <c r="F84" s="171"/>
      <c r="G84" s="171"/>
      <c r="H84" s="171"/>
      <c r="I84" s="171"/>
      <c r="J84" s="171"/>
      <c r="K84" s="171"/>
      <c r="L84" s="171"/>
      <c r="M84" s="183" t="n">
        <v>7</v>
      </c>
      <c r="N84" s="184" t="n">
        <v>0.583333333333333</v>
      </c>
      <c r="O84" s="184"/>
      <c r="P84" s="185" t="s">
        <v>18</v>
      </c>
      <c r="Q84" s="186" t="str">
        <f aca="false">IF($A$14="","",$A$14)</f>
        <v>酒々井ＦＣ</v>
      </c>
      <c r="R84" s="186"/>
      <c r="S84" s="186"/>
      <c r="T84" s="186"/>
      <c r="U84" s="186"/>
      <c r="V84" s="187" t="n">
        <v>1</v>
      </c>
      <c r="W84" s="188" t="s">
        <v>41</v>
      </c>
      <c r="X84" s="189" t="n">
        <v>1</v>
      </c>
      <c r="Y84" s="185" t="s">
        <v>26</v>
      </c>
      <c r="Z84" s="186" t="str">
        <f aca="false">IF($A$26="","",$A$26)</f>
        <v>ﾊﾞﾃﾞｨｰSC千葉ﾎﾜｲﾄ</v>
      </c>
      <c r="AA84" s="186"/>
      <c r="AB84" s="186"/>
      <c r="AC84" s="186"/>
      <c r="AD84" s="186"/>
      <c r="AE84" s="183" t="n">
        <v>8</v>
      </c>
      <c r="AF84" s="185"/>
      <c r="AG84" s="190"/>
      <c r="AH84" s="191"/>
      <c r="AI84" s="191"/>
      <c r="AJ84" s="192"/>
    </row>
    <row r="85" customFormat="false" ht="15" hidden="true" customHeight="true" outlineLevel="0" collapsed="false">
      <c r="A85" s="198"/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99" t="n">
        <v>8</v>
      </c>
      <c r="N85" s="200" t="n">
        <v>0.618055555555556</v>
      </c>
      <c r="O85" s="200"/>
      <c r="P85" s="201" t="s">
        <v>16</v>
      </c>
      <c r="Q85" s="186" t="e">
        <f aca="false">NA()</f>
        <v>#N/A</v>
      </c>
      <c r="R85" s="186"/>
      <c r="S85" s="186"/>
      <c r="T85" s="186"/>
      <c r="U85" s="186"/>
      <c r="V85" s="202" t="n">
        <v>0</v>
      </c>
      <c r="W85" s="203" t="s">
        <v>41</v>
      </c>
      <c r="X85" s="204" t="n">
        <v>5</v>
      </c>
      <c r="Y85" s="201" t="s">
        <v>28</v>
      </c>
      <c r="Z85" s="205" t="str">
        <f aca="false">IF($A$29="","",$A$29)</f>
        <v>千草台ﾃﾞｨﾗｲﾄＦＣ</v>
      </c>
      <c r="AA85" s="205"/>
      <c r="AB85" s="205"/>
      <c r="AC85" s="205"/>
      <c r="AD85" s="205"/>
      <c r="AE85" s="199" t="n">
        <v>7</v>
      </c>
      <c r="AF85" s="201"/>
      <c r="AG85" s="206"/>
      <c r="AH85" s="207"/>
      <c r="AI85" s="207"/>
      <c r="AJ85" s="208"/>
    </row>
    <row r="86" customFormat="false" ht="15" hidden="true" customHeight="true" outlineLevel="0" collapsed="false">
      <c r="A86" s="167" t="s">
        <v>39</v>
      </c>
      <c r="B86" s="168" t="n">
        <v>2</v>
      </c>
      <c r="C86" s="168"/>
      <c r="D86" s="169" t="n">
        <v>5</v>
      </c>
      <c r="E86" s="170" t="n">
        <v>1</v>
      </c>
      <c r="F86" s="171" t="s">
        <v>70</v>
      </c>
      <c r="G86" s="171"/>
      <c r="H86" s="171"/>
      <c r="I86" s="171"/>
      <c r="J86" s="171"/>
      <c r="K86" s="171"/>
      <c r="L86" s="171"/>
      <c r="M86" s="172" t="n">
        <v>9</v>
      </c>
      <c r="N86" s="173" t="n">
        <v>0.375</v>
      </c>
      <c r="O86" s="173"/>
      <c r="P86" s="174" t="s">
        <v>16</v>
      </c>
      <c r="Q86" s="209" t="e">
        <f aca="false">NA()</f>
        <v>#N/A</v>
      </c>
      <c r="R86" s="209"/>
      <c r="S86" s="209"/>
      <c r="T86" s="209"/>
      <c r="U86" s="209"/>
      <c r="V86" s="176" t="n">
        <v>0</v>
      </c>
      <c r="W86" s="177" t="s">
        <v>41</v>
      </c>
      <c r="X86" s="178" t="n">
        <v>9</v>
      </c>
      <c r="Y86" s="174" t="s">
        <v>20</v>
      </c>
      <c r="Z86" s="209" t="str">
        <f aca="false">IF($A$17="","",$A$17)</f>
        <v>大和田ＦCセレソン</v>
      </c>
      <c r="AA86" s="209"/>
      <c r="AB86" s="209"/>
      <c r="AC86" s="209"/>
      <c r="AD86" s="209"/>
      <c r="AE86" s="172" t="n">
        <v>10</v>
      </c>
      <c r="AF86" s="174"/>
      <c r="AG86" s="179"/>
      <c r="AH86" s="180"/>
      <c r="AI86" s="180"/>
      <c r="AJ86" s="181"/>
    </row>
    <row r="87" customFormat="false" ht="15" hidden="true" customHeight="true" outlineLevel="0" collapsed="false">
      <c r="A87" s="182" t="s">
        <v>71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83" t="n">
        <v>10</v>
      </c>
      <c r="N87" s="184" t="n">
        <v>0.409722222222222</v>
      </c>
      <c r="O87" s="184"/>
      <c r="P87" s="185" t="s">
        <v>14</v>
      </c>
      <c r="Q87" s="186" t="str">
        <f aca="false">IF($A$8="","",$A$8)</f>
        <v>大森ＳＣスカイ</v>
      </c>
      <c r="R87" s="186"/>
      <c r="S87" s="186"/>
      <c r="T87" s="186"/>
      <c r="U87" s="186"/>
      <c r="V87" s="187" t="n">
        <v>2</v>
      </c>
      <c r="W87" s="188" t="s">
        <v>41</v>
      </c>
      <c r="X87" s="189" t="n">
        <v>5</v>
      </c>
      <c r="Y87" s="185" t="s">
        <v>28</v>
      </c>
      <c r="Z87" s="186" t="str">
        <f aca="false">IF($A$29="","",$A$29)</f>
        <v>千草台ﾃﾞｨﾗｲﾄＦＣ</v>
      </c>
      <c r="AA87" s="186"/>
      <c r="AB87" s="186"/>
      <c r="AC87" s="186"/>
      <c r="AD87" s="186"/>
      <c r="AE87" s="183" t="n">
        <v>9</v>
      </c>
      <c r="AF87" s="185"/>
      <c r="AG87" s="190"/>
      <c r="AH87" s="191"/>
      <c r="AI87" s="191"/>
      <c r="AJ87" s="192"/>
    </row>
    <row r="88" customFormat="false" ht="15" hidden="true" customHeight="true" outlineLevel="0" collapsed="false">
      <c r="A88" s="193" t="s">
        <v>72</v>
      </c>
      <c r="B88" s="168"/>
      <c r="C88" s="168"/>
      <c r="D88" s="169"/>
      <c r="E88" s="170"/>
      <c r="F88" s="171"/>
      <c r="G88" s="171"/>
      <c r="H88" s="171"/>
      <c r="I88" s="171"/>
      <c r="J88" s="171"/>
      <c r="K88" s="171"/>
      <c r="L88" s="171"/>
      <c r="M88" s="183" t="n">
        <v>11</v>
      </c>
      <c r="N88" s="184" t="n">
        <v>0.444444444444444</v>
      </c>
      <c r="O88" s="184"/>
      <c r="P88" s="185" t="s">
        <v>16</v>
      </c>
      <c r="Q88" s="186" t="e">
        <f aca="false">NA()</f>
        <v>#N/A</v>
      </c>
      <c r="R88" s="186"/>
      <c r="S88" s="186"/>
      <c r="T88" s="186"/>
      <c r="U88" s="186"/>
      <c r="V88" s="187" t="n">
        <v>0</v>
      </c>
      <c r="W88" s="188" t="s">
        <v>41</v>
      </c>
      <c r="X88" s="189" t="n">
        <v>3</v>
      </c>
      <c r="Y88" s="185" t="s">
        <v>22</v>
      </c>
      <c r="Z88" s="186" t="str">
        <f aca="false">IF($A$20="","",$A$20)</f>
        <v>ＪＡＣＰＡ千葉ＦＣ</v>
      </c>
      <c r="AA88" s="186"/>
      <c r="AB88" s="186"/>
      <c r="AC88" s="186"/>
      <c r="AD88" s="186"/>
      <c r="AE88" s="183" t="n">
        <v>12</v>
      </c>
      <c r="AF88" s="185"/>
      <c r="AG88" s="190"/>
      <c r="AH88" s="191"/>
      <c r="AI88" s="191"/>
      <c r="AJ88" s="192"/>
    </row>
    <row r="89" customFormat="false" ht="15" hidden="true" customHeight="true" outlineLevel="0" collapsed="false">
      <c r="A89" s="193" t="s">
        <v>44</v>
      </c>
      <c r="B89" s="168"/>
      <c r="C89" s="168"/>
      <c r="D89" s="169"/>
      <c r="E89" s="170"/>
      <c r="F89" s="171"/>
      <c r="G89" s="171"/>
      <c r="H89" s="171"/>
      <c r="I89" s="171"/>
      <c r="J89" s="171"/>
      <c r="K89" s="171"/>
      <c r="L89" s="171"/>
      <c r="M89" s="183" t="n">
        <v>12</v>
      </c>
      <c r="N89" s="184" t="n">
        <v>0.479166666666667</v>
      </c>
      <c r="O89" s="184"/>
      <c r="P89" s="185" t="s">
        <v>20</v>
      </c>
      <c r="Q89" s="186" t="str">
        <f aca="false">IF($A$17="","",$A$17)</f>
        <v>大和田ＦCセレソン</v>
      </c>
      <c r="R89" s="186"/>
      <c r="S89" s="186"/>
      <c r="T89" s="186"/>
      <c r="U89" s="186"/>
      <c r="V89" s="187" t="n">
        <v>1</v>
      </c>
      <c r="W89" s="188" t="s">
        <v>41</v>
      </c>
      <c r="X89" s="189" t="n">
        <v>1</v>
      </c>
      <c r="Y89" s="185" t="s">
        <v>26</v>
      </c>
      <c r="Z89" s="186" t="str">
        <f aca="false">IF($A$26="","",$A$26)</f>
        <v>ﾊﾞﾃﾞｨｰSC千葉ﾎﾜｲﾄ</v>
      </c>
      <c r="AA89" s="186"/>
      <c r="AB89" s="186"/>
      <c r="AC89" s="186"/>
      <c r="AD89" s="186"/>
      <c r="AE89" s="183" t="n">
        <v>11</v>
      </c>
      <c r="AF89" s="185"/>
      <c r="AG89" s="190"/>
      <c r="AH89" s="191"/>
      <c r="AI89" s="191"/>
      <c r="AJ89" s="192"/>
    </row>
    <row r="90" customFormat="false" ht="15" hidden="true" customHeight="true" outlineLevel="0" collapsed="false">
      <c r="A90" s="195" t="s">
        <v>73</v>
      </c>
      <c r="B90" s="168"/>
      <c r="C90" s="168"/>
      <c r="D90" s="169"/>
      <c r="E90" s="170"/>
      <c r="F90" s="171"/>
      <c r="G90" s="171"/>
      <c r="H90" s="171"/>
      <c r="I90" s="171"/>
      <c r="J90" s="171"/>
      <c r="K90" s="171"/>
      <c r="L90" s="171"/>
      <c r="M90" s="183" t="n">
        <v>13</v>
      </c>
      <c r="N90" s="184" t="n">
        <v>0.513888888888889</v>
      </c>
      <c r="O90" s="184"/>
      <c r="P90" s="185" t="s">
        <v>11</v>
      </c>
      <c r="Q90" s="186" t="str">
        <f aca="false">IF($A$5="","",$A$5)</f>
        <v>子安ＳＳＣｲｴﾛｰ</v>
      </c>
      <c r="R90" s="186"/>
      <c r="S90" s="186"/>
      <c r="T90" s="186"/>
      <c r="U90" s="186"/>
      <c r="V90" s="187" t="n">
        <v>3</v>
      </c>
      <c r="W90" s="188" t="s">
        <v>41</v>
      </c>
      <c r="X90" s="189" t="n">
        <v>0</v>
      </c>
      <c r="Y90" s="185" t="s">
        <v>28</v>
      </c>
      <c r="Z90" s="186" t="str">
        <f aca="false">IF($A$29="","",$A$29)</f>
        <v>千草台ﾃﾞｨﾗｲﾄＦＣ</v>
      </c>
      <c r="AA90" s="186"/>
      <c r="AB90" s="186"/>
      <c r="AC90" s="186"/>
      <c r="AD90" s="186"/>
      <c r="AE90" s="183" t="n">
        <v>14</v>
      </c>
      <c r="AF90" s="185"/>
      <c r="AG90" s="190"/>
      <c r="AH90" s="191"/>
      <c r="AI90" s="191"/>
      <c r="AJ90" s="192"/>
    </row>
    <row r="91" customFormat="false" ht="15" hidden="true" customHeight="true" outlineLevel="0" collapsed="false">
      <c r="A91" s="196" t="s">
        <v>46</v>
      </c>
      <c r="B91" s="168"/>
      <c r="C91" s="168"/>
      <c r="D91" s="169"/>
      <c r="E91" s="170"/>
      <c r="F91" s="171"/>
      <c r="G91" s="171"/>
      <c r="H91" s="171"/>
      <c r="I91" s="171"/>
      <c r="J91" s="171"/>
      <c r="K91" s="171"/>
      <c r="L91" s="171"/>
      <c r="M91" s="183" t="n">
        <v>14</v>
      </c>
      <c r="N91" s="184" t="n">
        <v>0.548611111111111</v>
      </c>
      <c r="O91" s="184"/>
      <c r="P91" s="185" t="s">
        <v>14</v>
      </c>
      <c r="Q91" s="186" t="str">
        <f aca="false">IF($A$8="","",$A$8)</f>
        <v>大森ＳＣスカイ</v>
      </c>
      <c r="R91" s="186"/>
      <c r="S91" s="186"/>
      <c r="T91" s="186"/>
      <c r="U91" s="186"/>
      <c r="V91" s="187" t="n">
        <v>1</v>
      </c>
      <c r="W91" s="188" t="s">
        <v>41</v>
      </c>
      <c r="X91" s="189" t="n">
        <v>1</v>
      </c>
      <c r="Y91" s="185" t="s">
        <v>22</v>
      </c>
      <c r="Z91" s="186" t="str">
        <f aca="false">IF($A$20="","",$A$20)</f>
        <v>ＪＡＣＰＡ千葉ＦＣ</v>
      </c>
      <c r="AA91" s="186"/>
      <c r="AB91" s="186"/>
      <c r="AC91" s="186"/>
      <c r="AD91" s="186"/>
      <c r="AE91" s="183" t="n">
        <v>15</v>
      </c>
      <c r="AF91" s="185"/>
      <c r="AG91" s="190"/>
      <c r="AH91" s="191"/>
      <c r="AI91" s="191"/>
      <c r="AJ91" s="192"/>
    </row>
    <row r="92" customFormat="false" ht="15" hidden="true" customHeight="true" outlineLevel="0" collapsed="false">
      <c r="A92" s="197" t="s">
        <v>74</v>
      </c>
      <c r="B92" s="168"/>
      <c r="C92" s="168"/>
      <c r="D92" s="169"/>
      <c r="E92" s="170"/>
      <c r="F92" s="171"/>
      <c r="G92" s="171"/>
      <c r="H92" s="171"/>
      <c r="I92" s="171"/>
      <c r="J92" s="171"/>
      <c r="K92" s="171"/>
      <c r="L92" s="171"/>
      <c r="M92" s="199" t="n">
        <v>15</v>
      </c>
      <c r="N92" s="200" t="n">
        <v>0.583333333333333</v>
      </c>
      <c r="O92" s="200"/>
      <c r="P92" s="201" t="s">
        <v>11</v>
      </c>
      <c r="Q92" s="186" t="str">
        <f aca="false">IF($A$5="","",$A$5)</f>
        <v>子安ＳＳＣｲｴﾛｰ</v>
      </c>
      <c r="R92" s="186"/>
      <c r="S92" s="186"/>
      <c r="T92" s="186"/>
      <c r="U92" s="186"/>
      <c r="V92" s="202" t="n">
        <v>2</v>
      </c>
      <c r="W92" s="203" t="s">
        <v>41</v>
      </c>
      <c r="X92" s="204" t="n">
        <v>1</v>
      </c>
      <c r="Y92" s="201" t="s">
        <v>26</v>
      </c>
      <c r="Z92" s="205" t="str">
        <f aca="false">IF($A$26="","",$A$26)</f>
        <v>ﾊﾞﾃﾞｨｰSC千葉ﾎﾜｲﾄ</v>
      </c>
      <c r="AA92" s="205"/>
      <c r="AB92" s="205"/>
      <c r="AC92" s="205"/>
      <c r="AD92" s="205"/>
      <c r="AE92" s="199" t="n">
        <v>14</v>
      </c>
      <c r="AF92" s="201"/>
      <c r="AG92" s="206"/>
      <c r="AH92" s="207"/>
      <c r="AI92" s="207"/>
      <c r="AJ92" s="208"/>
    </row>
    <row r="93" customFormat="false" ht="15" hidden="true" customHeight="true" outlineLevel="0" collapsed="false">
      <c r="A93" s="167" t="s">
        <v>39</v>
      </c>
      <c r="B93" s="168" t="n">
        <v>3</v>
      </c>
      <c r="C93" s="168"/>
      <c r="D93" s="169" t="n">
        <v>5</v>
      </c>
      <c r="E93" s="170" t="n">
        <v>8</v>
      </c>
      <c r="F93" s="171" t="s">
        <v>75</v>
      </c>
      <c r="G93" s="171"/>
      <c r="H93" s="171"/>
      <c r="I93" s="171"/>
      <c r="J93" s="171"/>
      <c r="K93" s="171"/>
      <c r="L93" s="171"/>
      <c r="M93" s="172" t="n">
        <v>16</v>
      </c>
      <c r="N93" s="173" t="n">
        <v>0.375</v>
      </c>
      <c r="O93" s="173"/>
      <c r="P93" s="174" t="s">
        <v>22</v>
      </c>
      <c r="Q93" s="209" t="str">
        <f aca="false">IF($A$20="","",$A$20)</f>
        <v>ＪＡＣＰＡ千葉ＦＣ</v>
      </c>
      <c r="R93" s="209"/>
      <c r="S93" s="209"/>
      <c r="T93" s="209"/>
      <c r="U93" s="209"/>
      <c r="V93" s="176" t="n">
        <v>4</v>
      </c>
      <c r="W93" s="177" t="s">
        <v>41</v>
      </c>
      <c r="X93" s="178" t="n">
        <v>2</v>
      </c>
      <c r="Y93" s="210" t="s">
        <v>24</v>
      </c>
      <c r="Z93" s="211" t="str">
        <f aca="false">IF($A$23="","",$A$23)</f>
        <v>蔵波ＦＣ</v>
      </c>
      <c r="AA93" s="211"/>
      <c r="AB93" s="211"/>
      <c r="AC93" s="211"/>
      <c r="AD93" s="211"/>
      <c r="AE93" s="172" t="n">
        <v>17</v>
      </c>
      <c r="AF93" s="212"/>
      <c r="AG93" s="213"/>
      <c r="AH93" s="214"/>
      <c r="AI93" s="214"/>
      <c r="AJ93" s="215"/>
    </row>
    <row r="94" customFormat="false" ht="15" hidden="true" customHeight="true" outlineLevel="0" collapsed="false">
      <c r="A94" s="182" t="s">
        <v>76</v>
      </c>
      <c r="B94" s="168"/>
      <c r="C94" s="168"/>
      <c r="D94" s="169"/>
      <c r="E94" s="170"/>
      <c r="F94" s="171"/>
      <c r="G94" s="171"/>
      <c r="H94" s="171"/>
      <c r="I94" s="171"/>
      <c r="J94" s="171"/>
      <c r="K94" s="171"/>
      <c r="L94" s="171"/>
      <c r="M94" s="183" t="n">
        <v>17</v>
      </c>
      <c r="N94" s="184" t="n">
        <v>0.409722222222222</v>
      </c>
      <c r="O94" s="184"/>
      <c r="P94" s="185" t="s">
        <v>14</v>
      </c>
      <c r="Q94" s="186" t="str">
        <f aca="false">IF($A$8="","",$A$8)</f>
        <v>大森ＳＣスカイ</v>
      </c>
      <c r="R94" s="186"/>
      <c r="S94" s="186"/>
      <c r="T94" s="186"/>
      <c r="U94" s="186"/>
      <c r="V94" s="187" t="n">
        <v>0</v>
      </c>
      <c r="W94" s="188" t="s">
        <v>41</v>
      </c>
      <c r="X94" s="189" t="n">
        <v>4</v>
      </c>
      <c r="Y94" s="185" t="s">
        <v>20</v>
      </c>
      <c r="Z94" s="186" t="str">
        <f aca="false">IF($A$17="","",$A$17)</f>
        <v>大和田ＦCセレソン</v>
      </c>
      <c r="AA94" s="186"/>
      <c r="AB94" s="186"/>
      <c r="AC94" s="186"/>
      <c r="AD94" s="186"/>
      <c r="AE94" s="183" t="n">
        <v>16</v>
      </c>
      <c r="AF94" s="216"/>
      <c r="AG94" s="217"/>
      <c r="AH94" s="218"/>
      <c r="AI94" s="218"/>
      <c r="AJ94" s="219"/>
    </row>
    <row r="95" customFormat="false" ht="15" hidden="true" customHeight="true" outlineLevel="0" collapsed="false">
      <c r="A95" s="193" t="s">
        <v>77</v>
      </c>
      <c r="B95" s="168"/>
      <c r="C95" s="168"/>
      <c r="D95" s="169"/>
      <c r="E95" s="170"/>
      <c r="F95" s="171"/>
      <c r="G95" s="171"/>
      <c r="H95" s="171"/>
      <c r="I95" s="171"/>
      <c r="J95" s="171"/>
      <c r="K95" s="171"/>
      <c r="L95" s="171"/>
      <c r="M95" s="183" t="n">
        <v>18</v>
      </c>
      <c r="N95" s="184" t="n">
        <v>0.444444444444444</v>
      </c>
      <c r="O95" s="184"/>
      <c r="P95" s="185" t="s">
        <v>18</v>
      </c>
      <c r="Q95" s="186" t="str">
        <f aca="false">IF($A$14="","",$A$14)</f>
        <v>酒々井ＦＣ</v>
      </c>
      <c r="R95" s="186"/>
      <c r="S95" s="186"/>
      <c r="T95" s="186"/>
      <c r="U95" s="186"/>
      <c r="V95" s="187" t="n">
        <v>4</v>
      </c>
      <c r="W95" s="188" t="s">
        <v>41</v>
      </c>
      <c r="X95" s="189" t="n">
        <v>0</v>
      </c>
      <c r="Y95" s="185" t="s">
        <v>22</v>
      </c>
      <c r="Z95" s="186" t="str">
        <f aca="false">IF($A$20="","",$A$20)</f>
        <v>ＪＡＣＰＡ千葉ＦＣ</v>
      </c>
      <c r="AA95" s="186"/>
      <c r="AB95" s="186"/>
      <c r="AC95" s="186"/>
      <c r="AD95" s="186"/>
      <c r="AE95" s="183" t="n">
        <v>19</v>
      </c>
      <c r="AF95" s="216"/>
      <c r="AG95" s="217"/>
      <c r="AH95" s="218"/>
      <c r="AI95" s="218"/>
      <c r="AJ95" s="219"/>
    </row>
    <row r="96" customFormat="false" ht="15" hidden="true" customHeight="true" outlineLevel="0" collapsed="false">
      <c r="A96" s="193" t="s">
        <v>44</v>
      </c>
      <c r="B96" s="168"/>
      <c r="C96" s="168"/>
      <c r="D96" s="169"/>
      <c r="E96" s="170"/>
      <c r="F96" s="171"/>
      <c r="G96" s="171"/>
      <c r="H96" s="171"/>
      <c r="I96" s="171"/>
      <c r="J96" s="171"/>
      <c r="K96" s="171"/>
      <c r="L96" s="171"/>
      <c r="M96" s="183" t="n">
        <v>19</v>
      </c>
      <c r="N96" s="184" t="n">
        <v>0.479166666666667</v>
      </c>
      <c r="O96" s="184"/>
      <c r="P96" s="185" t="s">
        <v>16</v>
      </c>
      <c r="Q96" s="186" t="str">
        <f aca="false">IF($A$11="","",$A$11)</f>
        <v>城西JFC</v>
      </c>
      <c r="R96" s="186"/>
      <c r="S96" s="186"/>
      <c r="T96" s="186"/>
      <c r="U96" s="186"/>
      <c r="V96" s="187" t="n">
        <v>2</v>
      </c>
      <c r="W96" s="188" t="s">
        <v>41</v>
      </c>
      <c r="X96" s="189" t="n">
        <v>5</v>
      </c>
      <c r="Y96" s="185" t="s">
        <v>24</v>
      </c>
      <c r="Z96" s="186" t="str">
        <f aca="false">IF($A$23="","",$A$23)</f>
        <v>蔵波ＦＣ</v>
      </c>
      <c r="AA96" s="186"/>
      <c r="AB96" s="186"/>
      <c r="AC96" s="186"/>
      <c r="AD96" s="186"/>
      <c r="AE96" s="183" t="n">
        <v>18</v>
      </c>
      <c r="AF96" s="216"/>
      <c r="AG96" s="217"/>
      <c r="AH96" s="218"/>
      <c r="AI96" s="218"/>
      <c r="AJ96" s="219"/>
    </row>
    <row r="97" customFormat="false" ht="15" hidden="true" customHeight="true" outlineLevel="0" collapsed="false">
      <c r="A97" s="195" t="s">
        <v>78</v>
      </c>
      <c r="B97" s="168"/>
      <c r="C97" s="168"/>
      <c r="D97" s="169"/>
      <c r="E97" s="170"/>
      <c r="F97" s="171"/>
      <c r="G97" s="171"/>
      <c r="H97" s="171"/>
      <c r="I97" s="171"/>
      <c r="J97" s="171"/>
      <c r="K97" s="171"/>
      <c r="L97" s="171"/>
      <c r="M97" s="183" t="n">
        <v>20</v>
      </c>
      <c r="N97" s="184" t="n">
        <v>0.513888888888889</v>
      </c>
      <c r="O97" s="184"/>
      <c r="P97" s="185" t="s">
        <v>14</v>
      </c>
      <c r="Q97" s="186" t="str">
        <f aca="false">IF($A$8="","",$A$8)</f>
        <v>大森ＳＣスカイ</v>
      </c>
      <c r="R97" s="186"/>
      <c r="S97" s="186"/>
      <c r="T97" s="186"/>
      <c r="U97" s="186"/>
      <c r="V97" s="187" t="n">
        <v>0</v>
      </c>
      <c r="W97" s="188" t="s">
        <v>41</v>
      </c>
      <c r="X97" s="189" t="n">
        <v>1</v>
      </c>
      <c r="Y97" s="185" t="s">
        <v>26</v>
      </c>
      <c r="Z97" s="186" t="str">
        <f aca="false">IF($A$26="","",$A$26)</f>
        <v>ﾊﾞﾃﾞｨｰSC千葉ﾎﾜｲﾄ</v>
      </c>
      <c r="AA97" s="186"/>
      <c r="AB97" s="186"/>
      <c r="AC97" s="186"/>
      <c r="AD97" s="186"/>
      <c r="AE97" s="183" t="n">
        <v>21</v>
      </c>
      <c r="AF97" s="216"/>
      <c r="AG97" s="217"/>
      <c r="AH97" s="218"/>
      <c r="AI97" s="218"/>
      <c r="AJ97" s="219"/>
    </row>
    <row r="98" customFormat="false" ht="15" hidden="true" customHeight="true" outlineLevel="0" collapsed="false">
      <c r="A98" s="196" t="s">
        <v>46</v>
      </c>
      <c r="B98" s="168"/>
      <c r="C98" s="168"/>
      <c r="D98" s="169"/>
      <c r="E98" s="170"/>
      <c r="F98" s="171"/>
      <c r="G98" s="171"/>
      <c r="H98" s="171"/>
      <c r="I98" s="171"/>
      <c r="J98" s="171"/>
      <c r="K98" s="171"/>
      <c r="L98" s="171"/>
      <c r="M98" s="183" t="n">
        <v>21</v>
      </c>
      <c r="N98" s="184" t="n">
        <v>0.548611111111111</v>
      </c>
      <c r="O98" s="184"/>
      <c r="P98" s="185" t="s">
        <v>18</v>
      </c>
      <c r="Q98" s="186" t="str">
        <f aca="false">IF($A$14="","",$A$14)</f>
        <v>酒々井ＦＣ</v>
      </c>
      <c r="R98" s="186"/>
      <c r="S98" s="186"/>
      <c r="T98" s="186"/>
      <c r="U98" s="186"/>
      <c r="V98" s="187" t="n">
        <v>0</v>
      </c>
      <c r="W98" s="188" t="s">
        <v>41</v>
      </c>
      <c r="X98" s="189" t="n">
        <v>6</v>
      </c>
      <c r="Y98" s="185" t="s">
        <v>20</v>
      </c>
      <c r="Z98" s="186" t="str">
        <f aca="false">IF($A$17="","",$A$17)</f>
        <v>大和田ＦCセレソン</v>
      </c>
      <c r="AA98" s="186"/>
      <c r="AB98" s="186"/>
      <c r="AC98" s="186"/>
      <c r="AD98" s="186"/>
      <c r="AE98" s="183" t="n">
        <v>20</v>
      </c>
      <c r="AF98" s="216"/>
      <c r="AG98" s="217"/>
      <c r="AH98" s="218"/>
      <c r="AI98" s="218"/>
      <c r="AJ98" s="219"/>
    </row>
    <row r="99" customFormat="false" ht="15" hidden="true" customHeight="true" outlineLevel="0" collapsed="false">
      <c r="A99" s="197" t="s">
        <v>79</v>
      </c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99" t="n">
        <v>22</v>
      </c>
      <c r="N99" s="200" t="n">
        <v>0.583333333333333</v>
      </c>
      <c r="O99" s="200"/>
      <c r="P99" s="201" t="s">
        <v>16</v>
      </c>
      <c r="Q99" s="205" t="str">
        <f aca="false">IF($A$11="","",$A$11)</f>
        <v>城西JFC</v>
      </c>
      <c r="R99" s="205"/>
      <c r="S99" s="205"/>
      <c r="T99" s="205"/>
      <c r="U99" s="205"/>
      <c r="V99" s="202" t="n">
        <v>1</v>
      </c>
      <c r="W99" s="203" t="s">
        <v>41</v>
      </c>
      <c r="X99" s="204" t="n">
        <v>4</v>
      </c>
      <c r="Y99" s="201" t="s">
        <v>26</v>
      </c>
      <c r="Z99" s="205" t="str">
        <f aca="false">IF($A$26="","",$A$26)</f>
        <v>ﾊﾞﾃﾞｨｰSC千葉ﾎﾜｲﾄ</v>
      </c>
      <c r="AA99" s="205"/>
      <c r="AB99" s="205"/>
      <c r="AC99" s="205"/>
      <c r="AD99" s="205"/>
      <c r="AE99" s="199" t="n">
        <v>21</v>
      </c>
      <c r="AF99" s="220"/>
      <c r="AG99" s="221"/>
      <c r="AH99" s="222"/>
      <c r="AI99" s="222"/>
      <c r="AJ99" s="223"/>
    </row>
    <row r="100" customFormat="false" ht="15" hidden="true" customHeight="true" outlineLevel="0" collapsed="false">
      <c r="A100" s="167" t="s">
        <v>39</v>
      </c>
      <c r="B100" s="168" t="n">
        <v>4</v>
      </c>
      <c r="C100" s="168"/>
      <c r="D100" s="169" t="n">
        <v>5</v>
      </c>
      <c r="E100" s="170" t="n">
        <v>15</v>
      </c>
      <c r="F100" s="171" t="s">
        <v>80</v>
      </c>
      <c r="G100" s="171"/>
      <c r="H100" s="171"/>
      <c r="I100" s="171"/>
      <c r="J100" s="171"/>
      <c r="K100" s="171"/>
      <c r="L100" s="171"/>
      <c r="M100" s="172" t="n">
        <v>23</v>
      </c>
      <c r="N100" s="173" t="n">
        <v>0.375</v>
      </c>
      <c r="O100" s="173"/>
      <c r="P100" s="174" t="s">
        <v>11</v>
      </c>
      <c r="Q100" s="186" t="str">
        <f aca="false">IF($A$5="","",$A$5)</f>
        <v>子安ＳＳＣｲｴﾛｰ</v>
      </c>
      <c r="R100" s="186"/>
      <c r="S100" s="186"/>
      <c r="T100" s="186"/>
      <c r="U100" s="186"/>
      <c r="V100" s="176" t="n">
        <v>4</v>
      </c>
      <c r="W100" s="177" t="s">
        <v>41</v>
      </c>
      <c r="X100" s="178" t="n">
        <v>2</v>
      </c>
      <c r="Y100" s="174" t="s">
        <v>18</v>
      </c>
      <c r="Z100" s="211" t="str">
        <f aca="false">IF($A$14="","",$A$14)</f>
        <v>酒々井ＦＣ</v>
      </c>
      <c r="AA100" s="211"/>
      <c r="AB100" s="211"/>
      <c r="AC100" s="211"/>
      <c r="AD100" s="211"/>
      <c r="AE100" s="172" t="n">
        <v>24</v>
      </c>
      <c r="AF100" s="174"/>
      <c r="AG100" s="179"/>
      <c r="AH100" s="180"/>
      <c r="AI100" s="180"/>
      <c r="AJ100" s="181"/>
    </row>
    <row r="101" customFormat="false" ht="15" hidden="true" customHeight="true" outlineLevel="0" collapsed="false">
      <c r="A101" s="224" t="s">
        <v>81</v>
      </c>
      <c r="B101" s="168"/>
      <c r="C101" s="168"/>
      <c r="D101" s="169"/>
      <c r="E101" s="170"/>
      <c r="F101" s="171"/>
      <c r="G101" s="171"/>
      <c r="H101" s="171"/>
      <c r="I101" s="171"/>
      <c r="J101" s="171"/>
      <c r="K101" s="171"/>
      <c r="L101" s="171"/>
      <c r="M101" s="183" t="n">
        <v>24</v>
      </c>
      <c r="N101" s="184" t="n">
        <v>0.409722222222222</v>
      </c>
      <c r="O101" s="184"/>
      <c r="P101" s="185" t="s">
        <v>22</v>
      </c>
      <c r="Q101" s="186" t="str">
        <f aca="false">IF($A$20="","",$A$20)</f>
        <v>ＪＡＣＰＡ千葉ＦＣ</v>
      </c>
      <c r="R101" s="186"/>
      <c r="S101" s="186"/>
      <c r="T101" s="186"/>
      <c r="U101" s="186"/>
      <c r="V101" s="187" t="n">
        <v>0</v>
      </c>
      <c r="W101" s="188" t="s">
        <v>41</v>
      </c>
      <c r="X101" s="189" t="n">
        <v>4</v>
      </c>
      <c r="Y101" s="185" t="s">
        <v>28</v>
      </c>
      <c r="Z101" s="186" t="str">
        <f aca="false">IF($A$29="","",$A$29)</f>
        <v>千草台ﾃﾞｨﾗｲﾄＦＣ</v>
      </c>
      <c r="AA101" s="186"/>
      <c r="AB101" s="186"/>
      <c r="AC101" s="186"/>
      <c r="AD101" s="186"/>
      <c r="AE101" s="183" t="n">
        <v>23</v>
      </c>
      <c r="AF101" s="185"/>
      <c r="AG101" s="190"/>
      <c r="AH101" s="191"/>
      <c r="AI101" s="191"/>
      <c r="AJ101" s="192"/>
    </row>
    <row r="102" customFormat="false" ht="15" hidden="true" customHeight="true" outlineLevel="0" collapsed="false">
      <c r="A102" s="193" t="s">
        <v>82</v>
      </c>
      <c r="B102" s="168"/>
      <c r="C102" s="168"/>
      <c r="D102" s="169"/>
      <c r="E102" s="170"/>
      <c r="F102" s="171"/>
      <c r="G102" s="171"/>
      <c r="H102" s="171"/>
      <c r="I102" s="171"/>
      <c r="J102" s="171"/>
      <c r="K102" s="171"/>
      <c r="L102" s="171"/>
      <c r="M102" s="183" t="n">
        <v>25</v>
      </c>
      <c r="N102" s="184" t="n">
        <v>0.444444444444444</v>
      </c>
      <c r="O102" s="184"/>
      <c r="P102" s="185" t="s">
        <v>14</v>
      </c>
      <c r="Q102" s="186" t="str">
        <f aca="false">IF($A$8="","",$A$8)</f>
        <v>大森ＳＣスカイ</v>
      </c>
      <c r="R102" s="186"/>
      <c r="S102" s="186"/>
      <c r="T102" s="186"/>
      <c r="U102" s="186"/>
      <c r="V102" s="187" t="n">
        <v>4</v>
      </c>
      <c r="W102" s="188" t="s">
        <v>41</v>
      </c>
      <c r="X102" s="189" t="n">
        <v>0</v>
      </c>
      <c r="Y102" s="185" t="s">
        <v>18</v>
      </c>
      <c r="Z102" s="186" t="str">
        <f aca="false">IF($A$14="","",$A$14)</f>
        <v>酒々井ＦＣ</v>
      </c>
      <c r="AA102" s="186"/>
      <c r="AB102" s="186"/>
      <c r="AC102" s="186"/>
      <c r="AD102" s="186"/>
      <c r="AE102" s="183" t="n">
        <v>26</v>
      </c>
      <c r="AF102" s="185"/>
      <c r="AG102" s="190"/>
      <c r="AH102" s="191"/>
      <c r="AI102" s="191"/>
      <c r="AJ102" s="192"/>
    </row>
    <row r="103" customFormat="false" ht="15" hidden="true" customHeight="true" outlineLevel="0" collapsed="false">
      <c r="A103" s="193" t="s">
        <v>44</v>
      </c>
      <c r="B103" s="168"/>
      <c r="C103" s="168"/>
      <c r="D103" s="169"/>
      <c r="E103" s="170"/>
      <c r="F103" s="171"/>
      <c r="G103" s="171"/>
      <c r="H103" s="171"/>
      <c r="I103" s="171"/>
      <c r="J103" s="171"/>
      <c r="K103" s="171"/>
      <c r="L103" s="171"/>
      <c r="M103" s="183" t="n">
        <v>26</v>
      </c>
      <c r="N103" s="184" t="n">
        <v>0.479166666666667</v>
      </c>
      <c r="O103" s="184"/>
      <c r="P103" s="185" t="s">
        <v>20</v>
      </c>
      <c r="Q103" s="186" t="str">
        <f aca="false">IF($A$17="","",$A$17)</f>
        <v>大和田ＦCセレソン</v>
      </c>
      <c r="R103" s="186"/>
      <c r="S103" s="186"/>
      <c r="T103" s="186"/>
      <c r="U103" s="186"/>
      <c r="V103" s="187" t="n">
        <v>2</v>
      </c>
      <c r="W103" s="188" t="s">
        <v>41</v>
      </c>
      <c r="X103" s="189" t="n">
        <v>5</v>
      </c>
      <c r="Y103" s="185" t="s">
        <v>22</v>
      </c>
      <c r="Z103" s="186" t="str">
        <f aca="false">IF($A$20="","",$A$20)</f>
        <v>ＪＡＣＰＡ千葉ＦＣ</v>
      </c>
      <c r="AA103" s="186"/>
      <c r="AB103" s="186"/>
      <c r="AC103" s="186"/>
      <c r="AD103" s="186"/>
      <c r="AE103" s="183" t="n">
        <v>25</v>
      </c>
      <c r="AF103" s="185"/>
      <c r="AG103" s="190"/>
      <c r="AH103" s="191"/>
      <c r="AI103" s="191"/>
      <c r="AJ103" s="192"/>
    </row>
    <row r="104" customFormat="false" ht="15" hidden="true" customHeight="true" outlineLevel="0" collapsed="false">
      <c r="A104" s="195" t="s">
        <v>83</v>
      </c>
      <c r="B104" s="168"/>
      <c r="C104" s="168"/>
      <c r="D104" s="169"/>
      <c r="E104" s="170"/>
      <c r="F104" s="171"/>
      <c r="G104" s="171"/>
      <c r="H104" s="171"/>
      <c r="I104" s="171"/>
      <c r="J104" s="171"/>
      <c r="K104" s="171"/>
      <c r="L104" s="171"/>
      <c r="M104" s="183" t="n">
        <v>27</v>
      </c>
      <c r="N104" s="184" t="n">
        <v>0.513888888888889</v>
      </c>
      <c r="O104" s="184"/>
      <c r="P104" s="185" t="s">
        <v>11</v>
      </c>
      <c r="Q104" s="186" t="str">
        <f aca="false">IF($A$5="","",$A$5)</f>
        <v>子安ＳＳＣｲｴﾛｰ</v>
      </c>
      <c r="R104" s="186"/>
      <c r="S104" s="186"/>
      <c r="T104" s="186"/>
      <c r="U104" s="186"/>
      <c r="V104" s="187" t="n">
        <v>0</v>
      </c>
      <c r="W104" s="188" t="s">
        <v>41</v>
      </c>
      <c r="X104" s="189" t="n">
        <v>1</v>
      </c>
      <c r="Y104" s="185" t="s">
        <v>24</v>
      </c>
      <c r="Z104" s="186" t="str">
        <f aca="false">IF($A$23="","",$A$23)</f>
        <v>蔵波ＦＣ</v>
      </c>
      <c r="AA104" s="186"/>
      <c r="AB104" s="186"/>
      <c r="AC104" s="186"/>
      <c r="AD104" s="186"/>
      <c r="AE104" s="183" t="n">
        <v>28</v>
      </c>
      <c r="AF104" s="185"/>
      <c r="AG104" s="190"/>
      <c r="AH104" s="191"/>
      <c r="AI104" s="191"/>
      <c r="AJ104" s="192"/>
    </row>
    <row r="105" customFormat="false" ht="15" hidden="true" customHeight="true" outlineLevel="0" collapsed="false">
      <c r="A105" s="196" t="s">
        <v>46</v>
      </c>
      <c r="B105" s="168"/>
      <c r="C105" s="168"/>
      <c r="D105" s="169"/>
      <c r="E105" s="170"/>
      <c r="F105" s="171"/>
      <c r="G105" s="171"/>
      <c r="H105" s="171"/>
      <c r="I105" s="171"/>
      <c r="J105" s="171"/>
      <c r="K105" s="171"/>
      <c r="L105" s="171"/>
      <c r="M105" s="183" t="n">
        <v>28</v>
      </c>
      <c r="N105" s="184" t="n">
        <v>0.548611111111111</v>
      </c>
      <c r="O105" s="184"/>
      <c r="P105" s="185" t="s">
        <v>20</v>
      </c>
      <c r="Q105" s="186" t="str">
        <f aca="false">IF($A$17="","",$A$17)</f>
        <v>大和田ＦCセレソン</v>
      </c>
      <c r="R105" s="186"/>
      <c r="S105" s="186"/>
      <c r="T105" s="186"/>
      <c r="U105" s="186"/>
      <c r="V105" s="187" t="n">
        <v>0</v>
      </c>
      <c r="W105" s="188" t="s">
        <v>41</v>
      </c>
      <c r="X105" s="189" t="n">
        <v>6</v>
      </c>
      <c r="Y105" s="185" t="s">
        <v>28</v>
      </c>
      <c r="Z105" s="186" t="e">
        <f aca="false">NA()</f>
        <v>#N/A</v>
      </c>
      <c r="AA105" s="186"/>
      <c r="AB105" s="186"/>
      <c r="AC105" s="186"/>
      <c r="AD105" s="186"/>
      <c r="AE105" s="183" t="n">
        <v>27</v>
      </c>
      <c r="AF105" s="185"/>
      <c r="AG105" s="190"/>
      <c r="AH105" s="191"/>
      <c r="AI105" s="191"/>
      <c r="AJ105" s="192"/>
    </row>
    <row r="106" customFormat="false" ht="15" hidden="true" customHeight="true" outlineLevel="0" collapsed="false">
      <c r="A106" s="197" t="s">
        <v>84</v>
      </c>
      <c r="B106" s="168"/>
      <c r="C106" s="168"/>
      <c r="D106" s="169"/>
      <c r="E106" s="170"/>
      <c r="F106" s="171"/>
      <c r="G106" s="171"/>
      <c r="H106" s="171"/>
      <c r="I106" s="171"/>
      <c r="J106" s="171"/>
      <c r="K106" s="171"/>
      <c r="L106" s="171"/>
      <c r="M106" s="199" t="n">
        <v>29</v>
      </c>
      <c r="N106" s="200" t="n">
        <v>0.583333333333333</v>
      </c>
      <c r="O106" s="200"/>
      <c r="P106" s="201" t="s">
        <v>14</v>
      </c>
      <c r="Q106" s="205" t="str">
        <f aca="false">IF($A$8="","",$A$8)</f>
        <v>大森ＳＣスカイ</v>
      </c>
      <c r="R106" s="205"/>
      <c r="S106" s="205"/>
      <c r="T106" s="205"/>
      <c r="U106" s="205"/>
      <c r="V106" s="202" t="n">
        <v>1</v>
      </c>
      <c r="W106" s="203" t="s">
        <v>41</v>
      </c>
      <c r="X106" s="204" t="n">
        <v>4</v>
      </c>
      <c r="Y106" s="201" t="s">
        <v>24</v>
      </c>
      <c r="Z106" s="186" t="str">
        <f aca="false">IF($A$23="","",$A$23)</f>
        <v>蔵波ＦＣ</v>
      </c>
      <c r="AA106" s="186"/>
      <c r="AB106" s="186"/>
      <c r="AC106" s="186"/>
      <c r="AD106" s="186"/>
      <c r="AE106" s="199" t="n">
        <v>28</v>
      </c>
      <c r="AF106" s="201"/>
      <c r="AG106" s="206"/>
      <c r="AH106" s="207"/>
      <c r="AI106" s="207"/>
      <c r="AJ106" s="208"/>
    </row>
    <row r="107" customFormat="false" ht="15" hidden="true" customHeight="true" outlineLevel="0" collapsed="false">
      <c r="A107" s="167" t="s">
        <v>39</v>
      </c>
      <c r="B107" s="168" t="n">
        <v>5</v>
      </c>
      <c r="C107" s="168"/>
      <c r="D107" s="169" t="n">
        <v>6</v>
      </c>
      <c r="E107" s="170" t="n">
        <v>5</v>
      </c>
      <c r="F107" s="171" t="s">
        <v>85</v>
      </c>
      <c r="G107" s="171"/>
      <c r="H107" s="171"/>
      <c r="I107" s="171"/>
      <c r="J107" s="171"/>
      <c r="K107" s="171"/>
      <c r="L107" s="171"/>
      <c r="M107" s="172" t="n">
        <v>30</v>
      </c>
      <c r="N107" s="173" t="n">
        <v>0.375</v>
      </c>
      <c r="O107" s="173"/>
      <c r="P107" s="174" t="s">
        <v>26</v>
      </c>
      <c r="Q107" s="209" t="str">
        <f aca="false">IF($A$26="","",$A$26)</f>
        <v>ﾊﾞﾃﾞｨｰSC千葉ﾎﾜｲﾄ</v>
      </c>
      <c r="R107" s="209"/>
      <c r="S107" s="209"/>
      <c r="T107" s="209"/>
      <c r="U107" s="209"/>
      <c r="V107" s="176" t="n">
        <v>2</v>
      </c>
      <c r="W107" s="177" t="s">
        <v>41</v>
      </c>
      <c r="X107" s="178" t="n">
        <v>0</v>
      </c>
      <c r="Y107" s="174" t="s">
        <v>28</v>
      </c>
      <c r="Z107" s="209" t="e">
        <f aca="false">NA()</f>
        <v>#N/A</v>
      </c>
      <c r="AA107" s="209"/>
      <c r="AB107" s="209"/>
      <c r="AC107" s="209"/>
      <c r="AD107" s="209"/>
      <c r="AE107" s="172" t="n">
        <v>31</v>
      </c>
      <c r="AF107" s="212"/>
      <c r="AG107" s="213"/>
      <c r="AH107" s="214"/>
      <c r="AI107" s="214"/>
      <c r="AJ107" s="215"/>
    </row>
    <row r="108" customFormat="false" ht="15" hidden="true" customHeight="true" outlineLevel="0" collapsed="false">
      <c r="A108" s="225" t="s">
        <v>86</v>
      </c>
      <c r="B108" s="168"/>
      <c r="C108" s="168"/>
      <c r="D108" s="169"/>
      <c r="E108" s="170"/>
      <c r="F108" s="171"/>
      <c r="G108" s="171"/>
      <c r="H108" s="171"/>
      <c r="I108" s="171"/>
      <c r="J108" s="171"/>
      <c r="K108" s="171"/>
      <c r="L108" s="171"/>
      <c r="M108" s="183" t="n">
        <v>31</v>
      </c>
      <c r="N108" s="184" t="n">
        <v>0.409722222222222</v>
      </c>
      <c r="O108" s="184"/>
      <c r="P108" s="185" t="s">
        <v>11</v>
      </c>
      <c r="Q108" s="186" t="str">
        <f aca="false">IF($A$5="","",$A$5)</f>
        <v>子安ＳＳＣｲｴﾛｰ</v>
      </c>
      <c r="R108" s="186"/>
      <c r="S108" s="186"/>
      <c r="T108" s="186"/>
      <c r="U108" s="186"/>
      <c r="V108" s="187" t="n">
        <v>4</v>
      </c>
      <c r="W108" s="188" t="s">
        <v>41</v>
      </c>
      <c r="X108" s="189" t="n">
        <v>0</v>
      </c>
      <c r="Y108" s="185" t="s">
        <v>16</v>
      </c>
      <c r="Z108" s="186" t="str">
        <f aca="false">IF($A$11="","",$A$11)</f>
        <v>城西JFC</v>
      </c>
      <c r="AA108" s="186"/>
      <c r="AB108" s="186"/>
      <c r="AC108" s="186"/>
      <c r="AD108" s="186"/>
      <c r="AE108" s="183" t="n">
        <v>30</v>
      </c>
      <c r="AF108" s="216"/>
      <c r="AG108" s="217"/>
      <c r="AH108" s="218"/>
      <c r="AI108" s="218"/>
      <c r="AJ108" s="219"/>
    </row>
    <row r="109" customFormat="false" ht="15" hidden="true" customHeight="true" outlineLevel="0" collapsed="false">
      <c r="A109" s="193" t="s">
        <v>87</v>
      </c>
      <c r="B109" s="168"/>
      <c r="C109" s="168"/>
      <c r="D109" s="169"/>
      <c r="E109" s="170"/>
      <c r="F109" s="171"/>
      <c r="G109" s="171"/>
      <c r="H109" s="171"/>
      <c r="I109" s="171"/>
      <c r="J109" s="171"/>
      <c r="K109" s="171"/>
      <c r="L109" s="171"/>
      <c r="M109" s="183" t="n">
        <v>32</v>
      </c>
      <c r="N109" s="184" t="n">
        <v>0.444444444444444</v>
      </c>
      <c r="O109" s="184"/>
      <c r="P109" s="185" t="s">
        <v>24</v>
      </c>
      <c r="Q109" s="186" t="str">
        <f aca="false">IF($A$23="","",$A$23)</f>
        <v>蔵波ＦＣ</v>
      </c>
      <c r="R109" s="186"/>
      <c r="S109" s="186"/>
      <c r="T109" s="186"/>
      <c r="U109" s="186"/>
      <c r="V109" s="187" t="n">
        <v>1</v>
      </c>
      <c r="W109" s="188" t="s">
        <v>41</v>
      </c>
      <c r="X109" s="189" t="n">
        <v>3</v>
      </c>
      <c r="Y109" s="185" t="s">
        <v>28</v>
      </c>
      <c r="Z109" s="186" t="e">
        <f aca="false">NA()</f>
        <v>#N/A</v>
      </c>
      <c r="AA109" s="186"/>
      <c r="AB109" s="186"/>
      <c r="AC109" s="186"/>
      <c r="AD109" s="186"/>
      <c r="AE109" s="183" t="n">
        <v>33</v>
      </c>
      <c r="AF109" s="216"/>
      <c r="AG109" s="217"/>
      <c r="AH109" s="218"/>
      <c r="AI109" s="218"/>
      <c r="AJ109" s="219"/>
    </row>
    <row r="110" customFormat="false" ht="15" hidden="true" customHeight="true" outlineLevel="0" collapsed="false">
      <c r="A110" s="193" t="s">
        <v>44</v>
      </c>
      <c r="B110" s="168"/>
      <c r="C110" s="168"/>
      <c r="D110" s="169"/>
      <c r="E110" s="170"/>
      <c r="F110" s="171"/>
      <c r="G110" s="171"/>
      <c r="H110" s="171"/>
      <c r="I110" s="171"/>
      <c r="J110" s="171"/>
      <c r="K110" s="171"/>
      <c r="L110" s="171"/>
      <c r="M110" s="183" t="n">
        <v>33</v>
      </c>
      <c r="N110" s="184" t="n">
        <v>0.479166666666667</v>
      </c>
      <c r="O110" s="184"/>
      <c r="P110" s="185" t="s">
        <v>22</v>
      </c>
      <c r="Q110" s="186" t="str">
        <f aca="false">IF($A$20="","",$A$20)</f>
        <v>ＪＡＣＰＡ千葉ＦＣ</v>
      </c>
      <c r="R110" s="186"/>
      <c r="S110" s="186"/>
      <c r="T110" s="186"/>
      <c r="U110" s="186"/>
      <c r="V110" s="187" t="n">
        <v>1</v>
      </c>
      <c r="W110" s="188" t="s">
        <v>41</v>
      </c>
      <c r="X110" s="189" t="n">
        <v>2</v>
      </c>
      <c r="Y110" s="185" t="s">
        <v>26</v>
      </c>
      <c r="Z110" s="186" t="str">
        <f aca="false">IF($A$26="","",$A$26)</f>
        <v>ﾊﾞﾃﾞｨｰSC千葉ﾎﾜｲﾄ</v>
      </c>
      <c r="AA110" s="186"/>
      <c r="AB110" s="186"/>
      <c r="AC110" s="186"/>
      <c r="AD110" s="186"/>
      <c r="AE110" s="183" t="n">
        <v>32</v>
      </c>
      <c r="AF110" s="216"/>
      <c r="AG110" s="217"/>
      <c r="AH110" s="218"/>
      <c r="AI110" s="218"/>
      <c r="AJ110" s="219"/>
    </row>
    <row r="111" customFormat="false" ht="15" hidden="true" customHeight="true" outlineLevel="0" collapsed="false">
      <c r="A111" s="195" t="s">
        <v>88</v>
      </c>
      <c r="B111" s="168"/>
      <c r="C111" s="168"/>
      <c r="D111" s="169"/>
      <c r="E111" s="170"/>
      <c r="F111" s="171"/>
      <c r="G111" s="171"/>
      <c r="H111" s="171"/>
      <c r="I111" s="171"/>
      <c r="J111" s="171"/>
      <c r="K111" s="171"/>
      <c r="L111" s="171"/>
      <c r="M111" s="183" t="n">
        <v>34</v>
      </c>
      <c r="N111" s="184" t="n">
        <v>0.513888888888889</v>
      </c>
      <c r="O111" s="184"/>
      <c r="P111" s="185" t="s">
        <v>16</v>
      </c>
      <c r="Q111" s="186" t="str">
        <f aca="false">IF($A$11="","",$A$11)</f>
        <v>城西JFC</v>
      </c>
      <c r="R111" s="186"/>
      <c r="S111" s="186"/>
      <c r="T111" s="186"/>
      <c r="U111" s="186"/>
      <c r="V111" s="187" t="n">
        <v>0</v>
      </c>
      <c r="W111" s="188" t="s">
        <v>41</v>
      </c>
      <c r="X111" s="189" t="n">
        <v>8</v>
      </c>
      <c r="Y111" s="185" t="s">
        <v>18</v>
      </c>
      <c r="Z111" s="186" t="str">
        <f aca="false">IF($A$14="","",$A$14)</f>
        <v>酒々井ＦＣ</v>
      </c>
      <c r="AA111" s="186"/>
      <c r="AB111" s="186"/>
      <c r="AC111" s="186"/>
      <c r="AD111" s="186"/>
      <c r="AE111" s="183" t="n">
        <v>35</v>
      </c>
      <c r="AF111" s="216"/>
      <c r="AG111" s="217"/>
      <c r="AH111" s="218"/>
      <c r="AI111" s="218"/>
      <c r="AJ111" s="219"/>
    </row>
    <row r="112" customFormat="false" ht="15" hidden="true" customHeight="true" outlineLevel="0" collapsed="false">
      <c r="A112" s="196" t="s">
        <v>46</v>
      </c>
      <c r="B112" s="168"/>
      <c r="C112" s="168"/>
      <c r="D112" s="169"/>
      <c r="E112" s="170"/>
      <c r="F112" s="171"/>
      <c r="G112" s="171"/>
      <c r="H112" s="171"/>
      <c r="I112" s="171"/>
      <c r="J112" s="171"/>
      <c r="K112" s="171"/>
      <c r="L112" s="171"/>
      <c r="M112" s="183" t="n">
        <v>35</v>
      </c>
      <c r="N112" s="184" t="n">
        <v>0.548611111111111</v>
      </c>
      <c r="O112" s="184"/>
      <c r="P112" s="185" t="s">
        <v>11</v>
      </c>
      <c r="Q112" s="186" t="str">
        <f aca="false">IF($A$5="","",$A$5)</f>
        <v>子安ＳＳＣｲｴﾛｰ</v>
      </c>
      <c r="R112" s="186"/>
      <c r="S112" s="186"/>
      <c r="T112" s="186"/>
      <c r="U112" s="186"/>
      <c r="V112" s="187" t="n">
        <v>5</v>
      </c>
      <c r="W112" s="188" t="s">
        <v>41</v>
      </c>
      <c r="X112" s="189" t="n">
        <v>2</v>
      </c>
      <c r="Y112" s="185" t="s">
        <v>22</v>
      </c>
      <c r="Z112" s="186" t="str">
        <f aca="false">IF($A$20="","",$A$20)</f>
        <v>ＪＡＣＰＡ千葉ＦＣ</v>
      </c>
      <c r="AA112" s="186"/>
      <c r="AB112" s="186"/>
      <c r="AC112" s="186"/>
      <c r="AD112" s="186"/>
      <c r="AE112" s="183" t="n">
        <v>34</v>
      </c>
      <c r="AF112" s="216"/>
      <c r="AG112" s="217"/>
      <c r="AH112" s="218"/>
      <c r="AI112" s="218"/>
      <c r="AJ112" s="219"/>
    </row>
    <row r="113" customFormat="false" ht="15" hidden="true" customHeight="true" outlineLevel="0" collapsed="false">
      <c r="A113" s="197" t="s">
        <v>89</v>
      </c>
      <c r="B113" s="168"/>
      <c r="C113" s="168"/>
      <c r="D113" s="169"/>
      <c r="E113" s="170"/>
      <c r="F113" s="171"/>
      <c r="G113" s="171"/>
      <c r="H113" s="171"/>
      <c r="I113" s="171"/>
      <c r="J113" s="171"/>
      <c r="K113" s="171"/>
      <c r="L113" s="171"/>
      <c r="M113" s="199" t="n">
        <v>36</v>
      </c>
      <c r="N113" s="200" t="n">
        <v>0.583333333333333</v>
      </c>
      <c r="O113" s="200"/>
      <c r="P113" s="201" t="s">
        <v>18</v>
      </c>
      <c r="Q113" s="205" t="str">
        <f aca="false">IF($A$14="","",$A$14)</f>
        <v>酒々井ＦＣ</v>
      </c>
      <c r="R113" s="205"/>
      <c r="S113" s="205"/>
      <c r="T113" s="205"/>
      <c r="U113" s="205"/>
      <c r="V113" s="202" t="n">
        <v>2</v>
      </c>
      <c r="W113" s="203" t="s">
        <v>41</v>
      </c>
      <c r="X113" s="204" t="n">
        <v>1</v>
      </c>
      <c r="Y113" s="201" t="s">
        <v>24</v>
      </c>
      <c r="Z113" s="205" t="str">
        <f aca="false">IF($A$23="","",$A$23)</f>
        <v>蔵波ＦＣ</v>
      </c>
      <c r="AA113" s="205"/>
      <c r="AB113" s="205"/>
      <c r="AC113" s="205"/>
      <c r="AD113" s="205"/>
      <c r="AE113" s="199" t="n">
        <v>35</v>
      </c>
      <c r="AF113" s="220"/>
      <c r="AG113" s="221"/>
      <c r="AH113" s="222"/>
      <c r="AI113" s="222"/>
      <c r="AJ113" s="223"/>
    </row>
    <row r="114" customFormat="false" ht="15" hidden="true" customHeight="true" outlineLevel="0" collapsed="false">
      <c r="A114" s="226"/>
      <c r="B114" s="227"/>
      <c r="C114" s="227"/>
      <c r="D114" s="228"/>
      <c r="E114" s="229"/>
      <c r="F114" s="230"/>
      <c r="G114" s="230"/>
      <c r="H114" s="230"/>
      <c r="I114" s="230"/>
      <c r="J114" s="230"/>
      <c r="K114" s="230"/>
      <c r="L114" s="230"/>
      <c r="M114" s="231"/>
      <c r="N114" s="232"/>
      <c r="O114" s="232"/>
      <c r="P114" s="212"/>
      <c r="Q114" s="233"/>
      <c r="R114" s="233"/>
      <c r="S114" s="233"/>
      <c r="T114" s="233"/>
      <c r="U114" s="233"/>
      <c r="V114" s="234"/>
      <c r="W114" s="235" t="s">
        <v>41</v>
      </c>
      <c r="X114" s="236"/>
      <c r="Y114" s="237"/>
      <c r="Z114" s="238"/>
      <c r="AA114" s="238"/>
      <c r="AB114" s="238"/>
      <c r="AC114" s="238"/>
      <c r="AD114" s="238"/>
      <c r="AE114" s="231"/>
      <c r="AF114" s="212"/>
      <c r="AG114" s="213"/>
      <c r="AH114" s="214"/>
      <c r="AI114" s="214"/>
      <c r="AJ114" s="215"/>
    </row>
    <row r="115" customFormat="false" ht="15" hidden="true" customHeight="true" outlineLevel="0" collapsed="false">
      <c r="A115" s="239"/>
      <c r="B115" s="227"/>
      <c r="C115" s="227"/>
      <c r="D115" s="228"/>
      <c r="E115" s="229"/>
      <c r="F115" s="230"/>
      <c r="G115" s="230"/>
      <c r="H115" s="230"/>
      <c r="I115" s="230"/>
      <c r="J115" s="230"/>
      <c r="K115" s="230"/>
      <c r="L115" s="230"/>
      <c r="M115" s="240"/>
      <c r="N115" s="241"/>
      <c r="O115" s="241"/>
      <c r="P115" s="216"/>
      <c r="Q115" s="242"/>
      <c r="R115" s="242"/>
      <c r="S115" s="242"/>
      <c r="T115" s="242"/>
      <c r="U115" s="242"/>
      <c r="V115" s="243"/>
      <c r="W115" s="244" t="s">
        <v>41</v>
      </c>
      <c r="X115" s="245"/>
      <c r="Y115" s="216"/>
      <c r="Z115" s="242"/>
      <c r="AA115" s="242"/>
      <c r="AB115" s="242"/>
      <c r="AC115" s="242"/>
      <c r="AD115" s="242"/>
      <c r="AE115" s="240"/>
      <c r="AF115" s="216"/>
      <c r="AG115" s="217"/>
      <c r="AH115" s="218"/>
      <c r="AI115" s="218"/>
      <c r="AJ115" s="219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30"/>
      <c r="G116" s="230"/>
      <c r="H116" s="230"/>
      <c r="I116" s="230"/>
      <c r="J116" s="230"/>
      <c r="K116" s="230"/>
      <c r="L116" s="230"/>
      <c r="M116" s="240"/>
      <c r="N116" s="241"/>
      <c r="O116" s="241"/>
      <c r="P116" s="216"/>
      <c r="Q116" s="242"/>
      <c r="R116" s="242"/>
      <c r="S116" s="242"/>
      <c r="T116" s="242"/>
      <c r="U116" s="242"/>
      <c r="V116" s="243"/>
      <c r="W116" s="244" t="s">
        <v>41</v>
      </c>
      <c r="X116" s="245"/>
      <c r="Y116" s="216"/>
      <c r="Z116" s="242"/>
      <c r="AA116" s="242"/>
      <c r="AB116" s="242"/>
      <c r="AC116" s="242"/>
      <c r="AD116" s="242"/>
      <c r="AE116" s="240"/>
      <c r="AF116" s="216"/>
      <c r="AG116" s="217"/>
      <c r="AH116" s="218"/>
      <c r="AI116" s="218"/>
      <c r="AJ116" s="219"/>
    </row>
    <row r="117" customFormat="false" ht="15" hidden="true" customHeight="true" outlineLevel="0" collapsed="false">
      <c r="A117" s="246"/>
      <c r="B117" s="227"/>
      <c r="C117" s="227"/>
      <c r="D117" s="228"/>
      <c r="E117" s="229"/>
      <c r="F117" s="230"/>
      <c r="G117" s="230"/>
      <c r="H117" s="230"/>
      <c r="I117" s="230"/>
      <c r="J117" s="230"/>
      <c r="K117" s="230"/>
      <c r="L117" s="230"/>
      <c r="M117" s="240"/>
      <c r="N117" s="241"/>
      <c r="O117" s="241"/>
      <c r="P117" s="216"/>
      <c r="Q117" s="242"/>
      <c r="R117" s="242"/>
      <c r="S117" s="242"/>
      <c r="T117" s="242"/>
      <c r="U117" s="242"/>
      <c r="V117" s="243"/>
      <c r="W117" s="244" t="s">
        <v>41</v>
      </c>
      <c r="X117" s="245"/>
      <c r="Y117" s="216"/>
      <c r="Z117" s="242"/>
      <c r="AA117" s="242"/>
      <c r="AB117" s="242"/>
      <c r="AC117" s="242"/>
      <c r="AD117" s="242"/>
      <c r="AE117" s="240"/>
      <c r="AF117" s="216"/>
      <c r="AG117" s="217"/>
      <c r="AH117" s="218"/>
      <c r="AI117" s="218"/>
      <c r="AJ117" s="219"/>
    </row>
    <row r="118" customFormat="false" ht="15" hidden="true" customHeight="true" outlineLevel="0" collapsed="false">
      <c r="A118" s="246"/>
      <c r="B118" s="227"/>
      <c r="C118" s="227"/>
      <c r="D118" s="228"/>
      <c r="E118" s="229"/>
      <c r="F118" s="230"/>
      <c r="G118" s="230"/>
      <c r="H118" s="230"/>
      <c r="I118" s="230"/>
      <c r="J118" s="230"/>
      <c r="K118" s="230"/>
      <c r="L118" s="230"/>
      <c r="M118" s="240"/>
      <c r="N118" s="241"/>
      <c r="O118" s="241"/>
      <c r="P118" s="216"/>
      <c r="Q118" s="242"/>
      <c r="R118" s="242"/>
      <c r="S118" s="242"/>
      <c r="T118" s="242"/>
      <c r="U118" s="242"/>
      <c r="V118" s="243"/>
      <c r="W118" s="244" t="s">
        <v>41</v>
      </c>
      <c r="X118" s="245"/>
      <c r="Y118" s="216"/>
      <c r="Z118" s="242"/>
      <c r="AA118" s="242"/>
      <c r="AB118" s="242"/>
      <c r="AC118" s="242"/>
      <c r="AD118" s="242"/>
      <c r="AE118" s="240"/>
      <c r="AF118" s="216"/>
      <c r="AG118" s="217"/>
      <c r="AH118" s="218"/>
      <c r="AI118" s="218"/>
      <c r="AJ118" s="219"/>
    </row>
    <row r="119" customFormat="false" ht="14.1" hidden="true" customHeight="true" outlineLevel="0" collapsed="false">
      <c r="A119" s="239"/>
      <c r="B119" s="227"/>
      <c r="C119" s="227"/>
      <c r="D119" s="228"/>
      <c r="E119" s="229"/>
      <c r="F119" s="230"/>
      <c r="G119" s="230"/>
      <c r="H119" s="230"/>
      <c r="I119" s="230"/>
      <c r="J119" s="230"/>
      <c r="K119" s="230"/>
      <c r="L119" s="230"/>
      <c r="M119" s="240"/>
      <c r="N119" s="241"/>
      <c r="O119" s="241"/>
      <c r="P119" s="216"/>
      <c r="Q119" s="242"/>
      <c r="R119" s="242"/>
      <c r="S119" s="242"/>
      <c r="T119" s="242"/>
      <c r="U119" s="242"/>
      <c r="V119" s="243"/>
      <c r="W119" s="244" t="s">
        <v>41</v>
      </c>
      <c r="X119" s="245"/>
      <c r="Y119" s="216"/>
      <c r="Z119" s="242"/>
      <c r="AA119" s="242"/>
      <c r="AB119" s="242"/>
      <c r="AC119" s="242"/>
      <c r="AD119" s="242"/>
      <c r="AE119" s="240"/>
      <c r="AF119" s="216"/>
      <c r="AG119" s="217"/>
      <c r="AH119" s="218"/>
      <c r="AI119" s="218"/>
      <c r="AJ119" s="219"/>
    </row>
    <row r="120" customFormat="false" ht="14.1" hidden="true" customHeight="true" outlineLevel="0" collapsed="false">
      <c r="A120" s="247"/>
      <c r="B120" s="227"/>
      <c r="C120" s="227"/>
      <c r="D120" s="228"/>
      <c r="E120" s="229"/>
      <c r="F120" s="230"/>
      <c r="G120" s="230"/>
      <c r="H120" s="230"/>
      <c r="I120" s="230"/>
      <c r="J120" s="230"/>
      <c r="K120" s="230"/>
      <c r="L120" s="230"/>
      <c r="M120" s="248"/>
      <c r="N120" s="249"/>
      <c r="O120" s="249"/>
      <c r="P120" s="250"/>
      <c r="Q120" s="251"/>
      <c r="R120" s="251"/>
      <c r="S120" s="251"/>
      <c r="T120" s="251"/>
      <c r="U120" s="251"/>
      <c r="V120" s="252"/>
      <c r="W120" s="253" t="s">
        <v>41</v>
      </c>
      <c r="X120" s="254"/>
      <c r="Y120" s="250"/>
      <c r="Z120" s="251"/>
      <c r="AA120" s="251"/>
      <c r="AB120" s="251"/>
      <c r="AC120" s="251"/>
      <c r="AD120" s="251"/>
      <c r="AE120" s="248"/>
      <c r="AF120" s="250"/>
      <c r="AG120" s="255"/>
      <c r="AH120" s="256"/>
      <c r="AI120" s="256"/>
      <c r="AJ120" s="257"/>
    </row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</sheetData>
  <mergeCells count="355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F78:L85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AF80:AJ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AF83:AJ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F86:L92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F114:L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hyperlinks>
    <hyperlink ref="A39" r:id="rId1" display="matumako74@docomo.ne.jp"/>
    <hyperlink ref="A47" r:id="rId2" display="chiba2@bsc-buddy.co.jp"/>
    <hyperlink ref="A54" r:id="rId3" display="es283v@i.softbank.jp"/>
    <hyperlink ref="A61" r:id="rId4" display="2601-eiji@ezweb.ne.jp"/>
    <hyperlink ref="A68" r:id="rId5" display="koyasussc1986@yahoo.co.jp"/>
  </hyperlinks>
  <printOptions headings="false" gridLines="false" gridLinesSet="true" horizontalCentered="true" verticalCentered="true"/>
  <pageMargins left="0.708333333333333" right="0.393055555555556" top="0.393055555555556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0" man="true" max="16383" min="0"/>
  </rowBreaks>
  <colBreaks count="1" manualBreakCount="1">
    <brk id="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6" min="32" style="1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4"/>
      <c r="AK1" s="4"/>
    </row>
    <row r="2" customFormat="false" ht="24.95" hidden="false" customHeight="true" outlineLevel="0" collapsed="false">
      <c r="A2" s="971" t="s">
        <v>500</v>
      </c>
      <c r="B2" s="971"/>
      <c r="C2" s="971"/>
      <c r="D2" s="971"/>
      <c r="E2" s="9" t="str">
        <f aca="false">IF(A5="","",A5)</f>
        <v>花園SC　G</v>
      </c>
      <c r="F2" s="9"/>
      <c r="G2" s="9"/>
      <c r="H2" s="10" t="str">
        <f aca="false">IF(A8="","",A8)</f>
        <v>ＦＣウーノ木更津</v>
      </c>
      <c r="I2" s="10"/>
      <c r="J2" s="10"/>
      <c r="K2" s="10" t="str">
        <f aca="false">IF(A11="","",A11)</f>
        <v>千城台ＦＣバッラーレ</v>
      </c>
      <c r="L2" s="10"/>
      <c r="M2" s="10"/>
      <c r="N2" s="10" t="str">
        <f aca="false">IF(A14="","",A14)</f>
        <v>水郷ＳＳＳ</v>
      </c>
      <c r="O2" s="10"/>
      <c r="P2" s="10"/>
      <c r="Q2" s="10" t="str">
        <f aca="false">IF(A17="","",A17)</f>
        <v>成田SSＳ</v>
      </c>
      <c r="R2" s="10"/>
      <c r="S2" s="10"/>
      <c r="T2" s="10" t="str">
        <f aca="false">IF(A20="","",A20)</f>
        <v>ＦＣ高津
ＷＨＩＴE</v>
      </c>
      <c r="U2" s="10"/>
      <c r="V2" s="10"/>
      <c r="W2" s="10" t="str">
        <f aca="false">IF(A23="","",A23)</f>
        <v>椎の木ＦＣ</v>
      </c>
      <c r="X2" s="10"/>
      <c r="Y2" s="10"/>
      <c r="Z2" s="972" t="str">
        <f aca="false">IF(A26="","",A26)</f>
        <v>千葉アミカルSC</v>
      </c>
      <c r="AA2" s="972"/>
      <c r="AB2" s="972"/>
      <c r="AC2" s="973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  <c r="AL2" s="974"/>
      <c r="AM2" s="974"/>
    </row>
    <row r="3" customFormat="false" ht="24.95" hidden="false" customHeight="true" outlineLevel="0" collapsed="false">
      <c r="A3" s="971"/>
      <c r="B3" s="971"/>
      <c r="C3" s="971"/>
      <c r="D3" s="971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72"/>
      <c r="AA3" s="972"/>
      <c r="AB3" s="972"/>
      <c r="AC3" s="973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975" t="s">
        <v>11</v>
      </c>
      <c r="B4" s="975"/>
      <c r="C4" s="975"/>
      <c r="D4" s="975"/>
      <c r="E4" s="18" t="s">
        <v>12</v>
      </c>
      <c r="F4" s="18"/>
      <c r="G4" s="18"/>
      <c r="H4" s="19" t="n">
        <v>5</v>
      </c>
      <c r="I4" s="20" t="str">
        <f aca="false">IF(H4="","",IF(H4&gt;J4,"○",IF(H4=J4,"△","●")))</f>
        <v>○</v>
      </c>
      <c r="J4" s="21" t="n">
        <v>0</v>
      </c>
      <c r="K4" s="19" t="n">
        <v>2</v>
      </c>
      <c r="L4" s="20" t="str">
        <f aca="false">IF(K4="","",IF(K4&gt;M4,"○",IF(K4=M4,"△","●")))</f>
        <v>○</v>
      </c>
      <c r="M4" s="21" t="n">
        <v>0</v>
      </c>
      <c r="N4" s="19" t="n">
        <v>5</v>
      </c>
      <c r="O4" s="20" t="str">
        <f aca="false">IF(N4="","",IF(N4&gt;P4,"○",IF(N4=P4,"△","●")))</f>
        <v>○</v>
      </c>
      <c r="P4" s="21" t="n">
        <v>1</v>
      </c>
      <c r="Q4" s="19" t="n">
        <v>5</v>
      </c>
      <c r="R4" s="20" t="str">
        <f aca="false">IF(Q4="","",IF(Q4&gt;S4,"○",IF(Q4=S4,"△","●")))</f>
        <v>○</v>
      </c>
      <c r="S4" s="21" t="n">
        <v>0</v>
      </c>
      <c r="T4" s="19" t="n">
        <v>4</v>
      </c>
      <c r="U4" s="20" t="str">
        <f aca="false">IF(T4="","",IF(T4&gt;V4,"○",IF(T4=V4,"△","●")))</f>
        <v>○</v>
      </c>
      <c r="V4" s="21" t="n">
        <v>0</v>
      </c>
      <c r="W4" s="19" t="n">
        <v>4</v>
      </c>
      <c r="X4" s="20" t="str">
        <f aca="false">IF(W4="","",IF(W4&gt;Y4,"○",IF(W4=Y4,"△","●")))</f>
        <v>○</v>
      </c>
      <c r="Y4" s="21" t="n">
        <v>0</v>
      </c>
      <c r="Z4" s="19" t="n">
        <v>2</v>
      </c>
      <c r="AA4" s="20" t="str">
        <f aca="false">IF(Z4="","",IF(Z4&gt;AB4,"○",IF(Z4=AB4,"△","●")))</f>
        <v>○</v>
      </c>
      <c r="AB4" s="976" t="n">
        <v>0</v>
      </c>
      <c r="AC4" s="977" t="n">
        <f aca="false">COUNTIF(E4:AB4,"○")</f>
        <v>7</v>
      </c>
      <c r="AD4" s="23" t="n">
        <f aca="false">COUNTIF(E4:AB4,"△")</f>
        <v>0</v>
      </c>
      <c r="AE4" s="23" t="n">
        <f aca="false">COUNTIF(E4:AB4,"●")</f>
        <v>0</v>
      </c>
      <c r="AF4" s="24" t="n">
        <f aca="false">H4+K4+N4+Q4+T4+W4+Z4</f>
        <v>27</v>
      </c>
      <c r="AG4" s="24" t="n">
        <f aca="false">J4+M4+P4+S4+V4+Y4+AB4</f>
        <v>1</v>
      </c>
      <c r="AH4" s="24" t="n">
        <f aca="false">AF4-AG4</f>
        <v>26</v>
      </c>
      <c r="AI4" s="23" t="n">
        <f aca="false">AC4*3+AD4*1</f>
        <v>21</v>
      </c>
      <c r="AJ4" s="26" t="n">
        <v>1</v>
      </c>
    </row>
    <row r="5" customFormat="false" ht="24.95" hidden="false" customHeight="true" outlineLevel="0" collapsed="false">
      <c r="A5" s="64" t="s">
        <v>501</v>
      </c>
      <c r="B5" s="64"/>
      <c r="C5" s="64"/>
      <c r="D5" s="64"/>
      <c r="E5" s="18"/>
      <c r="F5" s="18"/>
      <c r="G5" s="18"/>
      <c r="H5" s="28"/>
      <c r="I5" s="20" t="str">
        <f aca="false">IF(H5="","",IF(H5&gt;J5,"○",IF(H5=J5,"△","●")))</f>
        <v/>
      </c>
      <c r="J5" s="29"/>
      <c r="K5" s="28"/>
      <c r="L5" s="20" t="str">
        <f aca="false">IF(K5="","",IF(K5&gt;M5,"○",IF(K5=M5,"△","●")))</f>
        <v/>
      </c>
      <c r="M5" s="29"/>
      <c r="N5" s="30"/>
      <c r="O5" s="20" t="str">
        <f aca="false">IF(N5="","",IF(N5&gt;P5,"○",IF(N5=P5,"△","●")))</f>
        <v/>
      </c>
      <c r="P5" s="31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28"/>
      <c r="X5" s="20" t="str">
        <f aca="false">IF(W5="","",IF(W5&gt;Y5,"○",IF(W5=Y5,"△","●")))</f>
        <v/>
      </c>
      <c r="Y5" s="29"/>
      <c r="Z5" s="30"/>
      <c r="AA5" s="20" t="str">
        <f aca="false">IF(Z5="","",IF(Z5&gt;AB5,"○",IF(Z5=AB5,"△","●")))</f>
        <v/>
      </c>
      <c r="AB5" s="978"/>
      <c r="AC5" s="33" t="n">
        <f aca="false">COUNTIF(E5:AB5,"○")</f>
        <v>0</v>
      </c>
      <c r="AD5" s="34" t="n">
        <f aca="false">COUNTIF(E5:AB5,"△")</f>
        <v>0</v>
      </c>
      <c r="AE5" s="34" t="n">
        <f aca="false">COUNTIF(E5:AB5,"●")</f>
        <v>0</v>
      </c>
      <c r="AF5" s="35" t="n">
        <f aca="false">H5+K5+N5+Q5+T5+W5+Z5</f>
        <v>0</v>
      </c>
      <c r="AG5" s="35" t="n">
        <f aca="false">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64"/>
      <c r="C6" s="64"/>
      <c r="D6" s="64"/>
      <c r="E6" s="18"/>
      <c r="F6" s="18"/>
      <c r="G6" s="18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39"/>
      <c r="AC6" s="979" t="n">
        <f aca="false">SUM(AC4:AC5)</f>
        <v>7</v>
      </c>
      <c r="AD6" s="42" t="n">
        <f aca="false">SUM(AD4:AD5)</f>
        <v>0</v>
      </c>
      <c r="AE6" s="42" t="n">
        <f aca="false">SUM(AE4:AE5)</f>
        <v>0</v>
      </c>
      <c r="AF6" s="42" t="n">
        <f aca="false">SUM(AF4:AF5)</f>
        <v>27</v>
      </c>
      <c r="AG6" s="42" t="n">
        <f aca="false">SUM(AG4:AG5)</f>
        <v>1</v>
      </c>
      <c r="AH6" s="42" t="n">
        <f aca="false">SUM(AH4:AH5)</f>
        <v>26</v>
      </c>
      <c r="AI6" s="42" t="n">
        <f aca="false">SUM(AI4:AI5)</f>
        <v>21</v>
      </c>
      <c r="AJ6" s="259"/>
    </row>
    <row r="7" customFormat="false" ht="24.95" hidden="false" customHeight="true" outlineLevel="0" collapsed="false">
      <c r="A7" s="980" t="s">
        <v>14</v>
      </c>
      <c r="B7" s="980"/>
      <c r="C7" s="980"/>
      <c r="D7" s="980"/>
      <c r="E7" s="46" t="n">
        <v>0</v>
      </c>
      <c r="F7" s="20" t="str">
        <f aca="false">IF(E7="","",IF(E7&gt;G7,"○",IF(E7=G7,"△","●")))</f>
        <v>●</v>
      </c>
      <c r="G7" s="47" t="n">
        <v>5</v>
      </c>
      <c r="H7" s="48" t="s">
        <v>12</v>
      </c>
      <c r="I7" s="48"/>
      <c r="J7" s="48"/>
      <c r="K7" s="49" t="n">
        <v>2</v>
      </c>
      <c r="L7" s="20" t="str">
        <f aca="false">IF(K7="","",IF(K7&gt;M7,"○",IF(K7=M7,"△","●")))</f>
        <v>●</v>
      </c>
      <c r="M7" s="47" t="n">
        <v>8</v>
      </c>
      <c r="N7" s="49" t="n">
        <v>4</v>
      </c>
      <c r="O7" s="20" t="str">
        <f aca="false">IF(N7="","",IF(N7&gt;P7,"○",IF(N7=P7,"△","●")))</f>
        <v>○</v>
      </c>
      <c r="P7" s="47" t="n">
        <v>0</v>
      </c>
      <c r="Q7" s="49" t="n">
        <v>1</v>
      </c>
      <c r="R7" s="20" t="str">
        <f aca="false">IF(Q7="","",IF(Q7&gt;S7,"○",IF(Q7=S7,"△","●")))</f>
        <v>●</v>
      </c>
      <c r="S7" s="47" t="n">
        <v>2</v>
      </c>
      <c r="T7" s="49" t="n">
        <v>0</v>
      </c>
      <c r="U7" s="20" t="str">
        <f aca="false">IF(T7="","",IF(T7&gt;V7,"○",IF(T7=V7,"△","●")))</f>
        <v>●</v>
      </c>
      <c r="V7" s="47" t="n">
        <v>3</v>
      </c>
      <c r="W7" s="49" t="n">
        <v>3</v>
      </c>
      <c r="X7" s="20" t="str">
        <f aca="false">IF(W7="","",IF(W7&gt;Y7,"○",IF(W7=Y7,"△","●")))</f>
        <v>○</v>
      </c>
      <c r="Y7" s="47" t="n">
        <v>0</v>
      </c>
      <c r="Z7" s="49" t="n">
        <v>0</v>
      </c>
      <c r="AA7" s="20" t="str">
        <f aca="false">IF(Z7="","",IF(Z7&gt;AB7,"○",IF(Z7=AB7,"△","●")))</f>
        <v>●</v>
      </c>
      <c r="AB7" s="981" t="n">
        <v>6</v>
      </c>
      <c r="AC7" s="51" t="n">
        <f aca="false">COUNTIF(E7:AB7,"○")</f>
        <v>2</v>
      </c>
      <c r="AD7" s="52" t="n">
        <f aca="false">COUNTIF(E7:AB7,"△")</f>
        <v>0</v>
      </c>
      <c r="AE7" s="52" t="n">
        <f aca="false">COUNTIF(E7:AB7,"●")</f>
        <v>5</v>
      </c>
      <c r="AF7" s="53" t="n">
        <f aca="false">E7+K7+N7+Q7+T7+W7+Z7</f>
        <v>10</v>
      </c>
      <c r="AG7" s="53" t="n">
        <f aca="false">G7+M7+P7+S7+V7+Y7+AB7</f>
        <v>24</v>
      </c>
      <c r="AH7" s="53" t="n">
        <f aca="false">AF7-AG7</f>
        <v>-14</v>
      </c>
      <c r="AI7" s="52" t="n">
        <f aca="false">AC7*3+AD7*1</f>
        <v>6</v>
      </c>
      <c r="AJ7" s="55" t="n">
        <v>7</v>
      </c>
    </row>
    <row r="8" customFormat="false" ht="24.95" hidden="false" customHeight="true" outlineLevel="0" collapsed="false">
      <c r="A8" s="64" t="s">
        <v>502</v>
      </c>
      <c r="B8" s="64"/>
      <c r="C8" s="64"/>
      <c r="D8" s="64"/>
      <c r="E8" s="56"/>
      <c r="F8" s="20" t="str">
        <f aca="false">IF(E8="","",IF(E8&gt;G8,"○",IF(E8=G8,"△","●")))</f>
        <v/>
      </c>
      <c r="G8" s="29"/>
      <c r="H8" s="48"/>
      <c r="I8" s="48"/>
      <c r="J8" s="48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28"/>
      <c r="AA8" s="20" t="str">
        <f aca="false">IF(Z8="","",IF(Z8&gt;AB8,"○",IF(Z8=AB8,"△","●")))</f>
        <v/>
      </c>
      <c r="AB8" s="20"/>
      <c r="AC8" s="33" t="n">
        <f aca="false">COUNTIF(E8:AB8,"○")</f>
        <v>0</v>
      </c>
      <c r="AD8" s="34" t="n">
        <f aca="false">COUNTIF(E8:AB8,"△")</f>
        <v>0</v>
      </c>
      <c r="AE8" s="34" t="n">
        <f aca="false">COUNTIF(E8:AB8,"●")</f>
        <v>0</v>
      </c>
      <c r="AF8" s="35" t="n">
        <f aca="false">E8+K8+N8+Q8+T8+W8+Z8</f>
        <v>0</v>
      </c>
      <c r="AG8" s="35" t="n">
        <f aca="false">G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64"/>
      <c r="B9" s="64"/>
      <c r="C9" s="64"/>
      <c r="D9" s="64"/>
      <c r="E9" s="58"/>
      <c r="F9" s="59"/>
      <c r="G9" s="60"/>
      <c r="H9" s="48"/>
      <c r="I9" s="48"/>
      <c r="J9" s="48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59"/>
      <c r="AC9" s="979" t="n">
        <f aca="false">SUM(AC7:AC8)</f>
        <v>2</v>
      </c>
      <c r="AD9" s="42" t="n">
        <f aca="false">SUM(AD7:AD8)</f>
        <v>0</v>
      </c>
      <c r="AE9" s="42" t="n">
        <f aca="false">SUM(AE7:AE8)</f>
        <v>5</v>
      </c>
      <c r="AF9" s="42" t="n">
        <f aca="false">SUM(AF7:AF8)</f>
        <v>10</v>
      </c>
      <c r="AG9" s="42" t="n">
        <f aca="false">SUM(AG7:AG8)</f>
        <v>24</v>
      </c>
      <c r="AH9" s="42" t="n">
        <f aca="false">SUM(AH7:AH8)</f>
        <v>-14</v>
      </c>
      <c r="AI9" s="42" t="n">
        <f aca="false">SUM(AI7:AI8)</f>
        <v>6</v>
      </c>
      <c r="AJ9" s="259"/>
    </row>
    <row r="10" customFormat="false" ht="24.95" hidden="false" customHeight="true" outlineLevel="0" collapsed="false">
      <c r="A10" s="980" t="s">
        <v>16</v>
      </c>
      <c r="B10" s="980"/>
      <c r="C10" s="980"/>
      <c r="D10" s="980"/>
      <c r="E10" s="46" t="n">
        <v>0</v>
      </c>
      <c r="F10" s="20" t="str">
        <f aca="false">IF(E10="","",IF(E10&gt;G10,"○",IF(E10=G10,"△","●")))</f>
        <v>●</v>
      </c>
      <c r="G10" s="47" t="n">
        <v>2</v>
      </c>
      <c r="H10" s="49" t="n">
        <v>8</v>
      </c>
      <c r="I10" s="20" t="str">
        <f aca="false">IF(H10="","",IF(H10&gt;J10,"○",IF(H10=J10,"△","●")))</f>
        <v>○</v>
      </c>
      <c r="J10" s="47" t="n">
        <v>2</v>
      </c>
      <c r="K10" s="63" t="s">
        <v>12</v>
      </c>
      <c r="L10" s="63"/>
      <c r="M10" s="63"/>
      <c r="N10" s="49" t="n">
        <v>3</v>
      </c>
      <c r="O10" s="20" t="str">
        <f aca="false">IF(N10="","",IF(N10&gt;P10,"○",IF(N10=P10,"△","●")))</f>
        <v>○</v>
      </c>
      <c r="P10" s="47" t="n">
        <v>0</v>
      </c>
      <c r="Q10" s="49" t="n">
        <v>5</v>
      </c>
      <c r="R10" s="20" t="str">
        <f aca="false">IF(Q10="","",IF(Q10&gt;S10,"○",IF(Q10=S10,"△","●")))</f>
        <v>○</v>
      </c>
      <c r="S10" s="47" t="n">
        <v>0</v>
      </c>
      <c r="T10" s="49" t="n">
        <v>7</v>
      </c>
      <c r="U10" s="20" t="str">
        <f aca="false">IF(T10="","",IF(T10&gt;V10,"○",IF(T10=V10,"△","●")))</f>
        <v>○</v>
      </c>
      <c r="V10" s="47" t="n">
        <v>0</v>
      </c>
      <c r="W10" s="49" t="n">
        <v>9</v>
      </c>
      <c r="X10" s="20" t="str">
        <f aca="false">IF(W10="","",IF(W10&gt;Y10,"○",IF(W10=Y10,"△","●")))</f>
        <v>○</v>
      </c>
      <c r="Y10" s="47" t="n">
        <v>0</v>
      </c>
      <c r="Z10" s="49" t="n">
        <v>2</v>
      </c>
      <c r="AA10" s="20" t="str">
        <f aca="false">IF(Z10="","",IF(Z10&gt;AB10,"○",IF(Z10=AB10,"△","●")))</f>
        <v>●</v>
      </c>
      <c r="AB10" s="981" t="n">
        <v>4</v>
      </c>
      <c r="AC10" s="51" t="n">
        <f aca="false">COUNTIF(E10:AB10,"○")</f>
        <v>5</v>
      </c>
      <c r="AD10" s="52" t="n">
        <f aca="false">COUNTIF(E10:AB10,"△")</f>
        <v>0</v>
      </c>
      <c r="AE10" s="52" t="n">
        <f aca="false">COUNTIF(E10:AB10,"●")</f>
        <v>2</v>
      </c>
      <c r="AF10" s="53" t="n">
        <f aca="false">E10+H10+N10+Q10+T10+W10+Z10</f>
        <v>34</v>
      </c>
      <c r="AG10" s="53" t="n">
        <f aca="false">J10+G10+P10+S10+V10+Y10+AB10</f>
        <v>8</v>
      </c>
      <c r="AH10" s="53" t="n">
        <f aca="false">AF10-AG10</f>
        <v>26</v>
      </c>
      <c r="AI10" s="52" t="n">
        <f aca="false">AC10*3+AD10*1</f>
        <v>15</v>
      </c>
      <c r="AJ10" s="55" t="n">
        <v>2</v>
      </c>
    </row>
    <row r="11" customFormat="false" ht="24.95" hidden="false" customHeight="true" outlineLevel="0" collapsed="false">
      <c r="A11" s="64" t="s">
        <v>503</v>
      </c>
      <c r="B11" s="64"/>
      <c r="C11" s="64"/>
      <c r="D11" s="64"/>
      <c r="E11" s="56"/>
      <c r="F11" s="20" t="str">
        <f aca="false">IF(E11="","",IF(E11&gt;G11,"○",IF(E11=G11,"△","●")))</f>
        <v/>
      </c>
      <c r="G11" s="29"/>
      <c r="H11" s="28"/>
      <c r="I11" s="20" t="str">
        <f aca="false">IF(H11="","",IF(H11&gt;J11,"○",IF(H11=J11,"△","●")))</f>
        <v/>
      </c>
      <c r="J11" s="29"/>
      <c r="K11" s="63"/>
      <c r="L11" s="63"/>
      <c r="M11" s="63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28"/>
      <c r="X11" s="20" t="str">
        <f aca="false">IF(W11="","",IF(W11&gt;Y11,"○",IF(W11=Y11,"△","●")))</f>
        <v/>
      </c>
      <c r="Y11" s="29"/>
      <c r="Z11" s="30"/>
      <c r="AA11" s="20" t="str">
        <f aca="false">IF(Z11="","",IF(Z11&gt;AB11,"○",IF(Z11=AB11,"△","●")))</f>
        <v/>
      </c>
      <c r="AB11" s="978"/>
      <c r="AC11" s="33" t="n">
        <f aca="false">COUNTIF(E11:AB11,"○")</f>
        <v>0</v>
      </c>
      <c r="AD11" s="34" t="n">
        <f aca="false">COUNTIF(E11:AB11,"△")</f>
        <v>0</v>
      </c>
      <c r="AE11" s="34" t="n">
        <f aca="false">COUNTIF(E11:AB11,"●")</f>
        <v>0</v>
      </c>
      <c r="AF11" s="35" t="n">
        <f aca="false">E11+H11+N11+Q11+T11+W11+Z11</f>
        <v>0</v>
      </c>
      <c r="AG11" s="35" t="n">
        <f aca="false">J11+G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64"/>
      <c r="C12" s="64"/>
      <c r="D12" s="64"/>
      <c r="E12" s="58"/>
      <c r="F12" s="59"/>
      <c r="G12" s="60"/>
      <c r="H12" s="61"/>
      <c r="I12" s="59"/>
      <c r="J12" s="60"/>
      <c r="K12" s="63"/>
      <c r="L12" s="63"/>
      <c r="M12" s="63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59"/>
      <c r="AC12" s="979" t="n">
        <f aca="false">SUM(AC10:AC11)</f>
        <v>5</v>
      </c>
      <c r="AD12" s="42" t="n">
        <f aca="false">SUM(AD10:AD11)</f>
        <v>0</v>
      </c>
      <c r="AE12" s="42" t="n">
        <f aca="false">SUM(AE10:AE11)</f>
        <v>2</v>
      </c>
      <c r="AF12" s="42" t="n">
        <f aca="false">SUM(AF10:AF11)</f>
        <v>34</v>
      </c>
      <c r="AG12" s="42" t="n">
        <f aca="false">SUM(AG10:AG11)</f>
        <v>8</v>
      </c>
      <c r="AH12" s="42" t="n">
        <f aca="false">SUM(AH10:AH11)</f>
        <v>26</v>
      </c>
      <c r="AI12" s="42" t="n">
        <f aca="false">SUM(AI10:AI11)</f>
        <v>15</v>
      </c>
      <c r="AJ12" s="259"/>
    </row>
    <row r="13" customFormat="false" ht="24.95" hidden="false" customHeight="true" outlineLevel="0" collapsed="false">
      <c r="A13" s="980" t="s">
        <v>18</v>
      </c>
      <c r="B13" s="980"/>
      <c r="C13" s="980"/>
      <c r="D13" s="980"/>
      <c r="E13" s="46" t="n">
        <v>1</v>
      </c>
      <c r="F13" s="20" t="str">
        <f aca="false">IF(E13="","",IF(E13&gt;G13,"○",IF(E13=G13,"△","●")))</f>
        <v>●</v>
      </c>
      <c r="G13" s="47" t="n">
        <v>5</v>
      </c>
      <c r="H13" s="49" t="n">
        <v>0</v>
      </c>
      <c r="I13" s="20" t="str">
        <f aca="false">IF(H13="","",IF(H13&gt;J13,"○",IF(H13=J13,"△","●")))</f>
        <v>●</v>
      </c>
      <c r="J13" s="47" t="n">
        <v>4</v>
      </c>
      <c r="K13" s="49" t="n">
        <v>0</v>
      </c>
      <c r="L13" s="20" t="str">
        <f aca="false">IF(K13="","",IF(K13&gt;M13,"○",IF(K13=M13,"△","●")))</f>
        <v>●</v>
      </c>
      <c r="M13" s="47" t="n">
        <v>3</v>
      </c>
      <c r="N13" s="63" t="s">
        <v>12</v>
      </c>
      <c r="O13" s="63"/>
      <c r="P13" s="63"/>
      <c r="Q13" s="49" t="n">
        <v>4</v>
      </c>
      <c r="R13" s="20" t="str">
        <f aca="false">IF(Q13="","",IF(Q13&gt;S13,"○",IF(Q13=S13,"△","●")))</f>
        <v>○</v>
      </c>
      <c r="S13" s="47" t="n">
        <v>3</v>
      </c>
      <c r="T13" s="49" t="n">
        <v>1</v>
      </c>
      <c r="U13" s="20" t="str">
        <f aca="false">IF(T13="","",IF(T13&gt;V13,"○",IF(T13=V13,"△","●")))</f>
        <v>△</v>
      </c>
      <c r="V13" s="47" t="n">
        <v>1</v>
      </c>
      <c r="W13" s="49" t="n">
        <v>3</v>
      </c>
      <c r="X13" s="20" t="str">
        <f aca="false">IF(W13="","",IF(W13&gt;Y13,"○",IF(W13=Y13,"△","●")))</f>
        <v>○</v>
      </c>
      <c r="Y13" s="47" t="n">
        <v>0</v>
      </c>
      <c r="Z13" s="49" t="n">
        <v>1</v>
      </c>
      <c r="AA13" s="20" t="str">
        <f aca="false">IF(Z13="","",IF(Z13&gt;AB13,"○",IF(Z13=AB13,"△","●")))</f>
        <v>●</v>
      </c>
      <c r="AB13" s="981" t="n">
        <v>5</v>
      </c>
      <c r="AC13" s="51" t="n">
        <f aca="false">COUNTIF(E13:AB13,"○")</f>
        <v>2</v>
      </c>
      <c r="AD13" s="52" t="n">
        <f aca="false">COUNTIF(E13:AB13,"△")</f>
        <v>1</v>
      </c>
      <c r="AE13" s="52" t="n">
        <f aca="false">COUNTIF(E13:AB13,"●")</f>
        <v>4</v>
      </c>
      <c r="AF13" s="53" t="n">
        <f aca="false">E13+H13+K13+Q13+T13+W13+Z13</f>
        <v>10</v>
      </c>
      <c r="AG13" s="53" t="n">
        <f aca="false">J13+M13+G13+S13+V13+Y13+AB13</f>
        <v>21</v>
      </c>
      <c r="AH13" s="53" t="n">
        <f aca="false">AF13-AG13</f>
        <v>-11</v>
      </c>
      <c r="AI13" s="52" t="n">
        <f aca="false">AC13*3+AD13*1</f>
        <v>7</v>
      </c>
      <c r="AJ13" s="55" t="n">
        <v>6</v>
      </c>
    </row>
    <row r="14" customFormat="false" ht="24.95" hidden="false" customHeight="true" outlineLevel="0" collapsed="false">
      <c r="A14" s="64" t="s">
        <v>504</v>
      </c>
      <c r="B14" s="64"/>
      <c r="C14" s="64"/>
      <c r="D14" s="64"/>
      <c r="E14" s="65"/>
      <c r="F14" s="20" t="str">
        <f aca="false">IF(E14="","",IF(E14&gt;G14,"○",IF(E14=G14,"△","●")))</f>
        <v/>
      </c>
      <c r="G14" s="31"/>
      <c r="H14" s="28"/>
      <c r="I14" s="20" t="str">
        <f aca="false">IF(H14="","",IF(H14&gt;J14,"○",IF(H14=J14,"△","●")))</f>
        <v/>
      </c>
      <c r="J14" s="29"/>
      <c r="K14" s="28"/>
      <c r="L14" s="20" t="str">
        <f aca="false">IF(K14="","",IF(K14&gt;M14,"○",IF(K14=M14,"△","●")))</f>
        <v/>
      </c>
      <c r="M14" s="29"/>
      <c r="N14" s="63"/>
      <c r="O14" s="63"/>
      <c r="P14" s="63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20"/>
      <c r="AC14" s="33" t="n">
        <f aca="false">COUNTIF(E14:AB14,"○")</f>
        <v>0</v>
      </c>
      <c r="AD14" s="34" t="n">
        <f aca="false">COUNTIF(E14:AB14,"△")</f>
        <v>0</v>
      </c>
      <c r="AE14" s="34" t="n">
        <f aca="false">COUNTIF(E14:AB14,"●")</f>
        <v>0</v>
      </c>
      <c r="AF14" s="35" t="n">
        <f aca="false">E14+H14+K14+Q14+T14+W14+Z14</f>
        <v>0</v>
      </c>
      <c r="AG14" s="35" t="n">
        <f aca="false">J14+M14+G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64"/>
      <c r="B15" s="64"/>
      <c r="C15" s="64"/>
      <c r="D15" s="64"/>
      <c r="E15" s="58"/>
      <c r="F15" s="59"/>
      <c r="G15" s="60"/>
      <c r="H15" s="61"/>
      <c r="I15" s="59"/>
      <c r="J15" s="60"/>
      <c r="K15" s="61"/>
      <c r="L15" s="59"/>
      <c r="M15" s="60"/>
      <c r="N15" s="63"/>
      <c r="O15" s="63"/>
      <c r="P15" s="63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59"/>
      <c r="AC15" s="979" t="n">
        <f aca="false">SUM(AC13:AC14)</f>
        <v>2</v>
      </c>
      <c r="AD15" s="42" t="n">
        <f aca="false">SUM(AD13:AD14)</f>
        <v>1</v>
      </c>
      <c r="AE15" s="42" t="n">
        <f aca="false">SUM(AE13:AE14)</f>
        <v>4</v>
      </c>
      <c r="AF15" s="42" t="n">
        <f aca="false">SUM(AF13:AF14)</f>
        <v>10</v>
      </c>
      <c r="AG15" s="42" t="n">
        <f aca="false">SUM(AG13:AG14)</f>
        <v>21</v>
      </c>
      <c r="AH15" s="42" t="n">
        <f aca="false">SUM(AH13:AH14)</f>
        <v>-11</v>
      </c>
      <c r="AI15" s="42" t="n">
        <f aca="false">SUM(AI13:AI14)</f>
        <v>7</v>
      </c>
      <c r="AJ15" s="259"/>
    </row>
    <row r="16" customFormat="false" ht="24.95" hidden="false" customHeight="true" outlineLevel="0" collapsed="false">
      <c r="A16" s="980" t="s">
        <v>20</v>
      </c>
      <c r="B16" s="980"/>
      <c r="C16" s="980"/>
      <c r="D16" s="980"/>
      <c r="E16" s="46" t="n">
        <v>0</v>
      </c>
      <c r="F16" s="20" t="str">
        <f aca="false">IF(E16="","",IF(E16&gt;G16,"○",IF(E16=G16,"△","●")))</f>
        <v>●</v>
      </c>
      <c r="G16" s="47" t="n">
        <v>5</v>
      </c>
      <c r="H16" s="49" t="n">
        <v>2</v>
      </c>
      <c r="I16" s="20" t="str">
        <f aca="false">IF(H16="","",IF(H16&gt;J16,"○",IF(H16=J16,"△","●")))</f>
        <v>○</v>
      </c>
      <c r="J16" s="47" t="n">
        <v>1</v>
      </c>
      <c r="K16" s="49" t="n">
        <v>0</v>
      </c>
      <c r="L16" s="20" t="str">
        <f aca="false">IF(K16="","",IF(K16&gt;M16,"○",IF(K16=M16,"△","●")))</f>
        <v>●</v>
      </c>
      <c r="M16" s="47" t="n">
        <v>5</v>
      </c>
      <c r="N16" s="49" t="n">
        <v>3</v>
      </c>
      <c r="O16" s="20" t="str">
        <f aca="false">IF(N16="","",IF(N16&gt;P16,"○",IF(N16=P16,"△","●")))</f>
        <v>●</v>
      </c>
      <c r="P16" s="47" t="n">
        <v>4</v>
      </c>
      <c r="Q16" s="48" t="s">
        <v>12</v>
      </c>
      <c r="R16" s="48"/>
      <c r="S16" s="48"/>
      <c r="T16" s="982" t="n">
        <v>1</v>
      </c>
      <c r="U16" s="983" t="str">
        <f aca="false">IF(T16="","",IF(T16&gt;V16,"○",IF(T16=V16,"△","●")))</f>
        <v>△</v>
      </c>
      <c r="V16" s="984" t="n">
        <v>1</v>
      </c>
      <c r="W16" s="982" t="n">
        <v>10</v>
      </c>
      <c r="X16" s="983" t="str">
        <f aca="false">IF(W16="","",IF(W16&gt;Y16,"○",IF(W16=Y16,"△","●")))</f>
        <v>○</v>
      </c>
      <c r="Y16" s="984" t="n">
        <v>0</v>
      </c>
      <c r="Z16" s="982" t="n">
        <v>5</v>
      </c>
      <c r="AA16" s="983" t="str">
        <f aca="false">IF(Z16="","",IF(Z16&gt;AB16,"○",IF(Z16=AB16,"△","●")))</f>
        <v>○</v>
      </c>
      <c r="AB16" s="985" t="n">
        <v>0</v>
      </c>
      <c r="AC16" s="51" t="n">
        <f aca="false">COUNTIF(E16:AB16,"○")</f>
        <v>3</v>
      </c>
      <c r="AD16" s="52" t="n">
        <f aca="false">COUNTIF(E16:AB16,"△")</f>
        <v>1</v>
      </c>
      <c r="AE16" s="52" t="n">
        <f aca="false">COUNTIF(E16:AB16,"●")</f>
        <v>3</v>
      </c>
      <c r="AF16" s="53" t="n">
        <f aca="false">E16+H16+K16+N16+T16+W16+Z16</f>
        <v>21</v>
      </c>
      <c r="AG16" s="53" t="n">
        <f aca="false">J16+M16+P16+G16+V16+Y16+AB16</f>
        <v>16</v>
      </c>
      <c r="AH16" s="53" t="n">
        <f aca="false">AF16-AG16</f>
        <v>5</v>
      </c>
      <c r="AI16" s="52" t="n">
        <f aca="false">AC16*3+AD16*1</f>
        <v>10</v>
      </c>
      <c r="AJ16" s="55" t="n">
        <v>4</v>
      </c>
    </row>
    <row r="17" customFormat="false" ht="24.95" hidden="false" customHeight="true" outlineLevel="0" collapsed="false">
      <c r="A17" s="64" t="s">
        <v>505</v>
      </c>
      <c r="B17" s="64"/>
      <c r="C17" s="64"/>
      <c r="D17" s="64"/>
      <c r="E17" s="56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28"/>
      <c r="O17" s="20" t="str">
        <f aca="false">IF(N17="","",IF(N17&gt;P17,"○",IF(N17=P17,"△","●")))</f>
        <v/>
      </c>
      <c r="P17" s="29"/>
      <c r="Q17" s="48"/>
      <c r="R17" s="48"/>
      <c r="S17" s="48"/>
      <c r="T17" s="30"/>
      <c r="U17" s="20" t="str">
        <f aca="false">IF(T17="","",IF(T17&gt;V17,"○",IF(T17=V17,"△","●")))</f>
        <v/>
      </c>
      <c r="V17" s="31"/>
      <c r="W17" s="30"/>
      <c r="X17" s="20" t="str">
        <f aca="false">IF(W17="","",IF(W17&gt;Y17,"○",IF(W17=Y17,"△","●")))</f>
        <v/>
      </c>
      <c r="Y17" s="31"/>
      <c r="Z17" s="28"/>
      <c r="AA17" s="20" t="str">
        <f aca="false">IF(Z17="","",IF(Z17&gt;AB17,"○",IF(Z17=AB17,"△","●")))</f>
        <v/>
      </c>
      <c r="AB17" s="20"/>
      <c r="AC17" s="33" t="n">
        <f aca="false">COUNTIF(E17:AB17,"○")</f>
        <v>0</v>
      </c>
      <c r="AD17" s="34" t="n">
        <f aca="false">COUNTIF(E17:AB17,"△")</f>
        <v>0</v>
      </c>
      <c r="AE17" s="34" t="n">
        <f aca="false">COUNTIF(E17:AB17,"●")</f>
        <v>0</v>
      </c>
      <c r="AF17" s="35" t="n">
        <f aca="false">E17+H17+K17+N17+T17+W17+Z17</f>
        <v>0</v>
      </c>
      <c r="AG17" s="35" t="n">
        <f aca="false">J17+M17+P17+G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64"/>
      <c r="C18" s="64"/>
      <c r="D18" s="64"/>
      <c r="E18" s="58"/>
      <c r="F18" s="59"/>
      <c r="G18" s="60"/>
      <c r="H18" s="61"/>
      <c r="I18" s="59"/>
      <c r="J18" s="60"/>
      <c r="K18" s="61"/>
      <c r="L18" s="59"/>
      <c r="M18" s="60"/>
      <c r="N18" s="61"/>
      <c r="O18" s="59"/>
      <c r="P18" s="60"/>
      <c r="Q18" s="48"/>
      <c r="R18" s="48"/>
      <c r="S18" s="48"/>
      <c r="T18" s="61"/>
      <c r="U18" s="59"/>
      <c r="V18" s="60"/>
      <c r="W18" s="61"/>
      <c r="X18" s="59"/>
      <c r="Y18" s="60"/>
      <c r="Z18" s="61"/>
      <c r="AA18" s="59"/>
      <c r="AB18" s="59"/>
      <c r="AC18" s="979" t="n">
        <f aca="false">SUM(AC16:AC17)</f>
        <v>3</v>
      </c>
      <c r="AD18" s="42" t="n">
        <f aca="false">SUM(AD16:AD17)</f>
        <v>1</v>
      </c>
      <c r="AE18" s="42" t="n">
        <f aca="false">SUM(AE16:AE17)</f>
        <v>3</v>
      </c>
      <c r="AF18" s="42" t="n">
        <f aca="false">SUM(AF16:AF17)</f>
        <v>21</v>
      </c>
      <c r="AG18" s="42" t="n">
        <f aca="false">SUM(AG16:AG17)</f>
        <v>16</v>
      </c>
      <c r="AH18" s="42" t="n">
        <f aca="false">SUM(AH16:AH17)</f>
        <v>5</v>
      </c>
      <c r="AI18" s="42" t="n">
        <f aca="false">SUM(AI16:AI17)</f>
        <v>10</v>
      </c>
      <c r="AJ18" s="259"/>
    </row>
    <row r="19" customFormat="false" ht="24.95" hidden="false" customHeight="true" outlineLevel="0" collapsed="false">
      <c r="A19" s="980" t="s">
        <v>22</v>
      </c>
      <c r="B19" s="980"/>
      <c r="C19" s="980"/>
      <c r="D19" s="980"/>
      <c r="E19" s="46" t="n">
        <v>0</v>
      </c>
      <c r="F19" s="20" t="str">
        <f aca="false">IF(E19="","",IF(E19&gt;G19,"○",IF(E19=G19,"△","●")))</f>
        <v>●</v>
      </c>
      <c r="G19" s="47" t="n">
        <v>4</v>
      </c>
      <c r="H19" s="49" t="n">
        <v>3</v>
      </c>
      <c r="I19" s="20" t="str">
        <f aca="false">IF(H19="","",IF(H19&gt;J19,"○",IF(H19=J19,"△","●")))</f>
        <v>○</v>
      </c>
      <c r="J19" s="47" t="n">
        <v>0</v>
      </c>
      <c r="K19" s="49" t="n">
        <v>0</v>
      </c>
      <c r="L19" s="20" t="str">
        <f aca="false">IF(K19="","",IF(K19&gt;M19,"○",IF(K19=M19,"△","●")))</f>
        <v>●</v>
      </c>
      <c r="M19" s="47" t="n">
        <v>7</v>
      </c>
      <c r="N19" s="49" t="n">
        <v>1</v>
      </c>
      <c r="O19" s="20" t="str">
        <f aca="false">IF(N19="","",IF(N19&gt;P19,"○",IF(N19=P19,"△","●")))</f>
        <v>△</v>
      </c>
      <c r="P19" s="984" t="n">
        <v>1</v>
      </c>
      <c r="Q19" s="982" t="n">
        <v>1</v>
      </c>
      <c r="R19" s="983" t="str">
        <f aca="false">IF(Q19="","",IF(Q19&gt;S19,"○",IF(Q19=S19,"△","●")))</f>
        <v>△</v>
      </c>
      <c r="S19" s="984" t="n">
        <v>1</v>
      </c>
      <c r="T19" s="48" t="s">
        <v>12</v>
      </c>
      <c r="U19" s="48"/>
      <c r="V19" s="48"/>
      <c r="W19" s="49" t="n">
        <v>5</v>
      </c>
      <c r="X19" s="20" t="str">
        <f aca="false">IF(W19="","",IF(W19&gt;Y19,"○",IF(W19=Y19,"△","●")))</f>
        <v>○</v>
      </c>
      <c r="Y19" s="47" t="n">
        <v>0</v>
      </c>
      <c r="Z19" s="49" t="n">
        <v>2</v>
      </c>
      <c r="AA19" s="20" t="str">
        <f aca="false">IF(Z19="","",IF(Z19&gt;AB19,"○",IF(Z19=AB19,"△","●")))</f>
        <v>●</v>
      </c>
      <c r="AB19" s="981" t="n">
        <v>3</v>
      </c>
      <c r="AC19" s="51" t="n">
        <f aca="false">COUNTIF(E19:AB19,"○")</f>
        <v>2</v>
      </c>
      <c r="AD19" s="52" t="n">
        <f aca="false">COUNTIF(E19:AB19,"△")</f>
        <v>2</v>
      </c>
      <c r="AE19" s="52" t="n">
        <f aca="false">COUNTIF(E19:AB19,"●")</f>
        <v>3</v>
      </c>
      <c r="AF19" s="53" t="n">
        <f aca="false">E19+H19+K19+N19+Q19+W19+Z19</f>
        <v>12</v>
      </c>
      <c r="AG19" s="53" t="n">
        <f aca="false">J19+M19+P19+S19+G19+Y19+AB19</f>
        <v>16</v>
      </c>
      <c r="AH19" s="53" t="n">
        <f aca="false">AF19-AG19</f>
        <v>-4</v>
      </c>
      <c r="AI19" s="52" t="n">
        <f aca="false">AC19*3+AD19*1</f>
        <v>8</v>
      </c>
      <c r="AJ19" s="55" t="n">
        <v>5</v>
      </c>
    </row>
    <row r="20" customFormat="false" ht="24.95" hidden="false" customHeight="true" outlineLevel="0" collapsed="false">
      <c r="A20" s="27" t="s">
        <v>506</v>
      </c>
      <c r="B20" s="27"/>
      <c r="C20" s="27"/>
      <c r="D20" s="27"/>
      <c r="E20" s="56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28"/>
      <c r="O20" s="20" t="str">
        <f aca="false">IF(N20="","",IF(N20&gt;P20,"○",IF(N20=P20,"△","●")))</f>
        <v/>
      </c>
      <c r="P20" s="29"/>
      <c r="Q20" s="30"/>
      <c r="R20" s="20" t="str">
        <f aca="false">IF(Q20="","",IF(Q20&gt;S20,"○",IF(Q20=S20,"△","●")))</f>
        <v/>
      </c>
      <c r="S20" s="31"/>
      <c r="T20" s="48"/>
      <c r="U20" s="48"/>
      <c r="V20" s="48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20"/>
      <c r="AC20" s="33" t="n">
        <f aca="false">COUNTIF(E20:AB20,"○")</f>
        <v>0</v>
      </c>
      <c r="AD20" s="34" t="n">
        <f aca="false">COUNTIF(E20:AB20,"△")</f>
        <v>0</v>
      </c>
      <c r="AE20" s="34" t="n">
        <f aca="false">COUNTIF(E20:AB20,"●")</f>
        <v>0</v>
      </c>
      <c r="AF20" s="35" t="n">
        <f aca="false">E20+H20+K20+N20+Q20+W20+Z20</f>
        <v>0</v>
      </c>
      <c r="AG20" s="35" t="n">
        <f aca="false">J20+M20+P20+S20+G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27"/>
      <c r="B21" s="27"/>
      <c r="C21" s="27"/>
      <c r="D21" s="27"/>
      <c r="E21" s="58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48"/>
      <c r="U21" s="48"/>
      <c r="V21" s="48"/>
      <c r="W21" s="61"/>
      <c r="X21" s="59"/>
      <c r="Y21" s="60"/>
      <c r="Z21" s="61"/>
      <c r="AA21" s="59"/>
      <c r="AB21" s="59"/>
      <c r="AC21" s="979" t="n">
        <f aca="false">SUM(AC19:AC20)</f>
        <v>2</v>
      </c>
      <c r="AD21" s="42" t="n">
        <f aca="false">SUM(AD19:AD20)</f>
        <v>2</v>
      </c>
      <c r="AE21" s="42" t="n">
        <f aca="false">SUM(AE19:AE20)</f>
        <v>3</v>
      </c>
      <c r="AF21" s="42" t="n">
        <f aca="false">SUM(AF19:AF20)</f>
        <v>12</v>
      </c>
      <c r="AG21" s="42" t="n">
        <f aca="false">SUM(AG19:AG20)</f>
        <v>16</v>
      </c>
      <c r="AH21" s="42" t="n">
        <f aca="false">SUM(AH19:AH20)</f>
        <v>-4</v>
      </c>
      <c r="AI21" s="42" t="n">
        <f aca="false">SUM(AI19:AI20)</f>
        <v>8</v>
      </c>
      <c r="AJ21" s="259"/>
    </row>
    <row r="22" customFormat="false" ht="24.95" hidden="false" customHeight="true" outlineLevel="0" collapsed="false">
      <c r="A22" s="980" t="s">
        <v>24</v>
      </c>
      <c r="B22" s="980"/>
      <c r="C22" s="980"/>
      <c r="D22" s="980"/>
      <c r="E22" s="46" t="n">
        <v>0</v>
      </c>
      <c r="F22" s="20" t="str">
        <f aca="false">IF(E22="","",IF(E22&gt;G22,"○",IF(E22=G22,"△","●")))</f>
        <v>●</v>
      </c>
      <c r="G22" s="47" t="n">
        <v>4</v>
      </c>
      <c r="H22" s="49" t="n">
        <v>0</v>
      </c>
      <c r="I22" s="20" t="str">
        <f aca="false">IF(H22="","",IF(H22&gt;J22,"○",IF(H22=J22,"△","●")))</f>
        <v>●</v>
      </c>
      <c r="J22" s="47" t="n">
        <v>3</v>
      </c>
      <c r="K22" s="49" t="n">
        <v>0</v>
      </c>
      <c r="L22" s="20" t="str">
        <f aca="false">IF(K22="","",IF(K22&gt;M22,"○",IF(K22=M22,"△","●")))</f>
        <v>●</v>
      </c>
      <c r="M22" s="47" t="n">
        <v>9</v>
      </c>
      <c r="N22" s="49" t="n">
        <v>0</v>
      </c>
      <c r="O22" s="20" t="str">
        <f aca="false">IF(N22="","",IF(N22&gt;P22,"○",IF(N22=P22,"△","●")))</f>
        <v>●</v>
      </c>
      <c r="P22" s="47" t="n">
        <v>3</v>
      </c>
      <c r="Q22" s="49" t="n">
        <v>0</v>
      </c>
      <c r="R22" s="20" t="str">
        <f aca="false">IF(Q22="","",IF(Q22&gt;S22,"○",IF(Q22=S22,"△","●")))</f>
        <v>●</v>
      </c>
      <c r="S22" s="47" t="n">
        <v>10</v>
      </c>
      <c r="T22" s="49" t="n">
        <v>0</v>
      </c>
      <c r="U22" s="20" t="str">
        <f aca="false">IF(T22="","",IF(T22&gt;V22,"○",IF(T22=V22,"△","●")))</f>
        <v>●</v>
      </c>
      <c r="V22" s="47" t="n">
        <v>5</v>
      </c>
      <c r="W22" s="63" t="s">
        <v>12</v>
      </c>
      <c r="X22" s="63"/>
      <c r="Y22" s="63"/>
      <c r="Z22" s="49" t="n">
        <v>0</v>
      </c>
      <c r="AA22" s="20" t="str">
        <f aca="false">IF(Z22="","",IF(Z22&gt;AB22,"○",IF(Z22=AB22,"△","●")))</f>
        <v>●</v>
      </c>
      <c r="AB22" s="981" t="n">
        <v>12</v>
      </c>
      <c r="AC22" s="51" t="n">
        <f aca="false">COUNTIF(E22:AB22,"○")</f>
        <v>0</v>
      </c>
      <c r="AD22" s="52" t="n">
        <f aca="false">COUNTIF(E22:AB22,"△")</f>
        <v>0</v>
      </c>
      <c r="AE22" s="52" t="n">
        <f aca="false">COUNTIF(E22:AB22,"●")</f>
        <v>7</v>
      </c>
      <c r="AF22" s="53" t="n">
        <f aca="false">E22+H22+K22+N22+Q22+T22+Z22</f>
        <v>0</v>
      </c>
      <c r="AG22" s="53" t="n">
        <f aca="false">J22+M22+P22+S22+V22+G22+AB22</f>
        <v>46</v>
      </c>
      <c r="AH22" s="53" t="n">
        <f aca="false">AF22-AG22</f>
        <v>-46</v>
      </c>
      <c r="AI22" s="52" t="n">
        <f aca="false">AC22*3+AD22*1</f>
        <v>0</v>
      </c>
      <c r="AJ22" s="55" t="n">
        <v>8</v>
      </c>
    </row>
    <row r="23" customFormat="false" ht="24.95" hidden="false" customHeight="true" outlineLevel="0" collapsed="false">
      <c r="A23" s="64" t="s">
        <v>507</v>
      </c>
      <c r="B23" s="64"/>
      <c r="C23" s="64"/>
      <c r="D23" s="64"/>
      <c r="E23" s="56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28"/>
      <c r="O23" s="20" t="str">
        <f aca="false">IF(N23="","",IF(N23&gt;P23,"○",IF(N23=P23,"△","●")))</f>
        <v/>
      </c>
      <c r="P23" s="29"/>
      <c r="Q23" s="30"/>
      <c r="R23" s="20" t="str">
        <f aca="false">IF(Q23="","",IF(Q23&gt;S23,"○",IF(Q23=S23,"△","●")))</f>
        <v/>
      </c>
      <c r="S23" s="31"/>
      <c r="T23" s="28"/>
      <c r="U23" s="20" t="str">
        <f aca="false">IF(T23="","",IF(T23&gt;V23,"○",IF(T23=V23,"△","●")))</f>
        <v/>
      </c>
      <c r="V23" s="29"/>
      <c r="W23" s="63"/>
      <c r="X23" s="63"/>
      <c r="Y23" s="63"/>
      <c r="Z23" s="28"/>
      <c r="AA23" s="20" t="str">
        <f aca="false">IF(Z23="","",IF(Z23&gt;AB23,"○",IF(Z23=AB23,"△","●")))</f>
        <v/>
      </c>
      <c r="AB23" s="20"/>
      <c r="AC23" s="33" t="n">
        <f aca="false">COUNTIF(E23:AB23,"○")</f>
        <v>0</v>
      </c>
      <c r="AD23" s="34" t="n">
        <f aca="false">COUNTIF(E23:AB23,"△")</f>
        <v>0</v>
      </c>
      <c r="AE23" s="34" t="n">
        <f aca="false">COUNTIF(E23:AB23,"●")</f>
        <v>0</v>
      </c>
      <c r="AF23" s="35" t="n">
        <f aca="false">E23+H23+K23+N23+Q23+T23+Z23</f>
        <v>0</v>
      </c>
      <c r="AG23" s="35" t="n">
        <f aca="false">J23+M23+P23+S23+V23+G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64"/>
      <c r="C24" s="64"/>
      <c r="D24" s="64"/>
      <c r="E24" s="58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1"/>
      <c r="U24" s="59"/>
      <c r="V24" s="60"/>
      <c r="W24" s="63"/>
      <c r="X24" s="63"/>
      <c r="Y24" s="63"/>
      <c r="Z24" s="61"/>
      <c r="AA24" s="59"/>
      <c r="AB24" s="59"/>
      <c r="AC24" s="979" t="n">
        <f aca="false">SUM(AC22:AC23)</f>
        <v>0</v>
      </c>
      <c r="AD24" s="42" t="n">
        <f aca="false">SUM(AD22:AD23)</f>
        <v>0</v>
      </c>
      <c r="AE24" s="42" t="n">
        <f aca="false">SUM(AE22:AE23)</f>
        <v>7</v>
      </c>
      <c r="AF24" s="42" t="n">
        <f aca="false">SUM(AF22:AF23)</f>
        <v>0</v>
      </c>
      <c r="AG24" s="42" t="n">
        <f aca="false">SUM(AG22:AG23)</f>
        <v>46</v>
      </c>
      <c r="AH24" s="42" t="n">
        <f aca="false">SUM(AH22:AH23)</f>
        <v>-46</v>
      </c>
      <c r="AI24" s="42" t="n">
        <f aca="false">SUM(AI22:AI23)</f>
        <v>0</v>
      </c>
      <c r="AJ24" s="259"/>
    </row>
    <row r="25" customFormat="false" ht="24.95" hidden="false" customHeight="true" outlineLevel="0" collapsed="false">
      <c r="A25" s="980" t="s">
        <v>26</v>
      </c>
      <c r="B25" s="980"/>
      <c r="C25" s="980"/>
      <c r="D25" s="980"/>
      <c r="E25" s="46" t="n">
        <v>0</v>
      </c>
      <c r="F25" s="20" t="str">
        <f aca="false">IF(E25="","",IF(E25&gt;G25,"○",IF(E25=G25,"△","●")))</f>
        <v>●</v>
      </c>
      <c r="G25" s="47" t="n">
        <v>2</v>
      </c>
      <c r="H25" s="49" t="n">
        <v>6</v>
      </c>
      <c r="I25" s="20" t="str">
        <f aca="false">IF(H25="","",IF(H25&gt;J25,"○",IF(H25=J25,"△","●")))</f>
        <v>○</v>
      </c>
      <c r="J25" s="47" t="n">
        <v>0</v>
      </c>
      <c r="K25" s="49" t="n">
        <v>4</v>
      </c>
      <c r="L25" s="20" t="str">
        <f aca="false">IF(K25="","",IF(K25&gt;M25,"○",IF(K25=M25,"△","●")))</f>
        <v>○</v>
      </c>
      <c r="M25" s="47" t="n">
        <v>2</v>
      </c>
      <c r="N25" s="49" t="n">
        <v>5</v>
      </c>
      <c r="O25" s="20" t="str">
        <f aca="false">IF(N25="","",IF(N25&gt;P25,"○",IF(N25=P25,"△","●")))</f>
        <v>○</v>
      </c>
      <c r="P25" s="47" t="n">
        <v>1</v>
      </c>
      <c r="Q25" s="49" t="n">
        <v>0</v>
      </c>
      <c r="R25" s="20" t="str">
        <f aca="false">IF(Q25="","",IF(Q25&gt;S25,"○",IF(Q25=S25,"△","●")))</f>
        <v>●</v>
      </c>
      <c r="S25" s="47" t="n">
        <v>5</v>
      </c>
      <c r="T25" s="49" t="n">
        <v>3</v>
      </c>
      <c r="U25" s="20" t="str">
        <f aca="false">IF(T25="","",IF(T25&gt;V25,"○",IF(T25=V25,"△","●")))</f>
        <v>○</v>
      </c>
      <c r="V25" s="47" t="n">
        <v>2</v>
      </c>
      <c r="W25" s="49" t="n">
        <v>12</v>
      </c>
      <c r="X25" s="20" t="str">
        <f aca="false">IF(W25="","",IF(W25&gt;Y25,"○",IF(W25=Y25,"△","●")))</f>
        <v>○</v>
      </c>
      <c r="Y25" s="47" t="n">
        <v>0</v>
      </c>
      <c r="Z25" s="986" t="s">
        <v>12</v>
      </c>
      <c r="AA25" s="986"/>
      <c r="AB25" s="986"/>
      <c r="AC25" s="51" t="n">
        <f aca="false">COUNTIF(E25:AB25,"○")</f>
        <v>5</v>
      </c>
      <c r="AD25" s="52" t="n">
        <f aca="false">COUNTIF(E25:AB25,"△")</f>
        <v>0</v>
      </c>
      <c r="AE25" s="52" t="n">
        <f aca="false">COUNTIF(E25:AB25,"●")</f>
        <v>2</v>
      </c>
      <c r="AF25" s="53" t="n">
        <f aca="false">E25+H25+K25+N25+Q25+T25+W25</f>
        <v>30</v>
      </c>
      <c r="AG25" s="53" t="n">
        <f aca="false">J25+M25+P25+S25+V25+Y25+G25</f>
        <v>12</v>
      </c>
      <c r="AH25" s="53" t="n">
        <f aca="false">AF25-AG25</f>
        <v>18</v>
      </c>
      <c r="AI25" s="52" t="n">
        <f aca="false">AC25*3+AD25*1</f>
        <v>15</v>
      </c>
      <c r="AJ25" s="55" t="n">
        <v>3</v>
      </c>
    </row>
    <row r="26" customFormat="false" ht="24.95" hidden="false" customHeight="true" outlineLevel="0" collapsed="false">
      <c r="A26" s="263" t="s">
        <v>508</v>
      </c>
      <c r="B26" s="263"/>
      <c r="C26" s="263"/>
      <c r="D26" s="263"/>
      <c r="E26" s="65"/>
      <c r="F26" s="20" t="str">
        <f aca="false">IF(E26="","",IF(E26&gt;G26,"○",IF(E26=G26,"△","●")))</f>
        <v/>
      </c>
      <c r="G26" s="31"/>
      <c r="H26" s="28"/>
      <c r="I26" s="20" t="str">
        <f aca="false">IF(H26="","",IF(H26&gt;J26,"○",IF(H26=J26,"△","●")))</f>
        <v/>
      </c>
      <c r="J26" s="29"/>
      <c r="K26" s="30"/>
      <c r="L26" s="20" t="str">
        <f aca="false">IF(K26="","",IF(K26&gt;M26,"○",IF(K26=M26,"△","●")))</f>
        <v/>
      </c>
      <c r="M26" s="31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28"/>
      <c r="X26" s="20" t="str">
        <f aca="false">IF(W26="","",IF(W26&gt;Y26,"○",IF(W26=Y26,"△","●")))</f>
        <v/>
      </c>
      <c r="Y26" s="29"/>
      <c r="Z26" s="986"/>
      <c r="AA26" s="986"/>
      <c r="AB26" s="986"/>
      <c r="AC26" s="33" t="n">
        <f aca="false">COUNTIF(E26:AB26,"○")</f>
        <v>0</v>
      </c>
      <c r="AD26" s="34" t="n">
        <f aca="false">COUNTIF(E26:AB26,"△")</f>
        <v>0</v>
      </c>
      <c r="AE26" s="34" t="n">
        <f aca="false">COUNTIF(E26:AB26,"●")</f>
        <v>0</v>
      </c>
      <c r="AF26" s="35" t="n">
        <f aca="false">E26+H26+K26+N26+Q26+T26+W26</f>
        <v>0</v>
      </c>
      <c r="AG26" s="35" t="n">
        <f aca="false">J26+M26+P26+S26+V26+Y26+G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263"/>
      <c r="B27" s="263"/>
      <c r="C27" s="263"/>
      <c r="D27" s="263"/>
      <c r="E27" s="68"/>
      <c r="F27" s="69"/>
      <c r="G27" s="70"/>
      <c r="H27" s="71"/>
      <c r="I27" s="69"/>
      <c r="J27" s="70"/>
      <c r="K27" s="71"/>
      <c r="L27" s="69"/>
      <c r="M27" s="70"/>
      <c r="N27" s="71"/>
      <c r="O27" s="69"/>
      <c r="P27" s="70"/>
      <c r="Q27" s="71"/>
      <c r="R27" s="69"/>
      <c r="S27" s="70"/>
      <c r="T27" s="71"/>
      <c r="U27" s="69"/>
      <c r="V27" s="70"/>
      <c r="W27" s="71"/>
      <c r="X27" s="69"/>
      <c r="Y27" s="70"/>
      <c r="Z27" s="986"/>
      <c r="AA27" s="986"/>
      <c r="AB27" s="986"/>
      <c r="AC27" s="987" t="n">
        <f aca="false">SUM(AC25:AC26)</f>
        <v>5</v>
      </c>
      <c r="AD27" s="988" t="n">
        <f aca="false">SUM(AD25:AD26)</f>
        <v>0</v>
      </c>
      <c r="AE27" s="988" t="n">
        <f aca="false">SUM(AE25:AE26)</f>
        <v>2</v>
      </c>
      <c r="AF27" s="988" t="n">
        <f aca="false">SUM(AF25:AF26)</f>
        <v>30</v>
      </c>
      <c r="AG27" s="988" t="n">
        <f aca="false">SUM(AG25:AG26)</f>
        <v>12</v>
      </c>
      <c r="AH27" s="988" t="n">
        <f aca="false">SUM(AH25:AH26)</f>
        <v>18</v>
      </c>
      <c r="AI27" s="988" t="n">
        <f aca="false">SUM(AI25:AI26)</f>
        <v>15</v>
      </c>
      <c r="AJ27" s="264"/>
    </row>
    <row r="28" customFormat="false" ht="15" hidden="false" customHeight="true" outlineLevel="0" collapsed="false">
      <c r="A28" s="989" t="str">
        <f aca="false">IF(A2="","",A2)</f>
        <v>S-10 リーグ</v>
      </c>
      <c r="AC28" s="77"/>
      <c r="AD28" s="77"/>
      <c r="AE28" s="77"/>
      <c r="AF28" s="77" t="n">
        <f aca="false">SUM(AF92:AF115)</f>
        <v>0</v>
      </c>
      <c r="AG28" s="77" t="n">
        <f aca="false">SUM(AG92:AG115)</f>
        <v>0</v>
      </c>
      <c r="AH28" s="77" t="n">
        <f aca="false">SUM(AH92:AH115)</f>
        <v>0</v>
      </c>
      <c r="AI28" s="77"/>
      <c r="AJ28" s="265"/>
      <c r="AK28" s="79"/>
    </row>
    <row r="29" customFormat="false" ht="15" hidden="false" customHeight="true" outlineLevel="0" collapsed="false">
      <c r="A29" s="160" t="s">
        <v>30</v>
      </c>
      <c r="B29" s="161" t="s">
        <v>31</v>
      </c>
      <c r="C29" s="161"/>
      <c r="D29" s="162" t="s">
        <v>32</v>
      </c>
      <c r="E29" s="162"/>
      <c r="F29" s="162" t="s">
        <v>33</v>
      </c>
      <c r="G29" s="162"/>
      <c r="H29" s="162"/>
      <c r="I29" s="162"/>
      <c r="J29" s="162"/>
      <c r="K29" s="162"/>
      <c r="L29" s="162"/>
      <c r="M29" s="163" t="s">
        <v>34</v>
      </c>
      <c r="N29" s="164" t="s">
        <v>35</v>
      </c>
      <c r="O29" s="164"/>
      <c r="P29" s="162" t="s">
        <v>36</v>
      </c>
      <c r="Q29" s="162"/>
      <c r="R29" s="162"/>
      <c r="S29" s="162"/>
      <c r="T29" s="162"/>
      <c r="U29" s="162"/>
      <c r="V29" s="165" t="s">
        <v>6</v>
      </c>
      <c r="W29" s="165"/>
      <c r="X29" s="165"/>
      <c r="Y29" s="162" t="s">
        <v>36</v>
      </c>
      <c r="Z29" s="162"/>
      <c r="AA29" s="162"/>
      <c r="AB29" s="162"/>
      <c r="AC29" s="162"/>
      <c r="AD29" s="162"/>
      <c r="AE29" s="162" t="s">
        <v>37</v>
      </c>
      <c r="AF29" s="166" t="s">
        <v>38</v>
      </c>
      <c r="AG29" s="166"/>
      <c r="AH29" s="166"/>
      <c r="AI29" s="166"/>
      <c r="AJ29" s="166"/>
    </row>
    <row r="30" customFormat="false" ht="15" hidden="false" customHeight="true" outlineLevel="0" collapsed="false">
      <c r="A30" s="87" t="s">
        <v>39</v>
      </c>
      <c r="B30" s="523" t="n">
        <v>5</v>
      </c>
      <c r="C30" s="523"/>
      <c r="D30" s="990" t="n">
        <v>9</v>
      </c>
      <c r="E30" s="991" t="n">
        <v>4</v>
      </c>
      <c r="F30" s="489"/>
      <c r="G30" s="490"/>
      <c r="H30" s="490"/>
      <c r="I30" s="490"/>
      <c r="J30" s="490"/>
      <c r="K30" s="490"/>
      <c r="L30" s="490"/>
      <c r="M30" s="491" t="n">
        <v>1</v>
      </c>
      <c r="N30" s="492" t="n">
        <v>0.375</v>
      </c>
      <c r="O30" s="492"/>
      <c r="P30" s="489" t="s">
        <v>11</v>
      </c>
      <c r="Q30" s="493" t="str">
        <f aca="false">IF($A$5="","",$A$5)</f>
        <v>花園SC　G</v>
      </c>
      <c r="R30" s="493"/>
      <c r="S30" s="493"/>
      <c r="T30" s="493"/>
      <c r="U30" s="493"/>
      <c r="V30" s="494"/>
      <c r="W30" s="98" t="s">
        <v>41</v>
      </c>
      <c r="X30" s="495"/>
      <c r="Y30" s="489" t="s">
        <v>16</v>
      </c>
      <c r="Z30" s="493" t="str">
        <f aca="false">IF($A$11="","",$A$11)</f>
        <v>千城台ＦＣバッラーレ</v>
      </c>
      <c r="AA30" s="493"/>
      <c r="AB30" s="493"/>
      <c r="AC30" s="493"/>
      <c r="AD30" s="493"/>
      <c r="AE30" s="491" t="n">
        <v>2</v>
      </c>
      <c r="AF30" s="212"/>
      <c r="AG30" s="213"/>
      <c r="AH30" s="214"/>
      <c r="AI30" s="214"/>
      <c r="AJ30" s="992"/>
    </row>
    <row r="31" customFormat="false" ht="15" hidden="false" customHeight="true" outlineLevel="0" collapsed="false">
      <c r="A31" s="102" t="s">
        <v>504</v>
      </c>
      <c r="B31" s="523"/>
      <c r="C31" s="523"/>
      <c r="D31" s="990"/>
      <c r="E31" s="991"/>
      <c r="F31" s="815" t="s">
        <v>509</v>
      </c>
      <c r="G31" s="815"/>
      <c r="H31" s="815"/>
      <c r="I31" s="815"/>
      <c r="J31" s="815"/>
      <c r="K31" s="815"/>
      <c r="L31" s="815"/>
      <c r="M31" s="501" t="n">
        <v>2</v>
      </c>
      <c r="N31" s="502" t="n">
        <v>0.413194444444444</v>
      </c>
      <c r="O31" s="502"/>
      <c r="P31" s="499" t="s">
        <v>18</v>
      </c>
      <c r="Q31" s="503" t="str">
        <f aca="false">IF($A$14="","",$A$14)</f>
        <v>水郷ＳＳＳ</v>
      </c>
      <c r="R31" s="503"/>
      <c r="S31" s="503"/>
      <c r="T31" s="503"/>
      <c r="U31" s="503"/>
      <c r="V31" s="504"/>
      <c r="W31" s="110" t="s">
        <v>41</v>
      </c>
      <c r="X31" s="505"/>
      <c r="Y31" s="499" t="s">
        <v>24</v>
      </c>
      <c r="Z31" s="503" t="str">
        <f aca="false">IF($A$23="","",$A$23)</f>
        <v>椎の木ＦＣ</v>
      </c>
      <c r="AA31" s="503"/>
      <c r="AB31" s="503"/>
      <c r="AC31" s="503"/>
      <c r="AD31" s="503"/>
      <c r="AE31" s="501" t="n">
        <v>1</v>
      </c>
      <c r="AF31" s="216"/>
      <c r="AG31" s="217"/>
      <c r="AH31" s="218"/>
      <c r="AI31" s="218"/>
      <c r="AJ31" s="993"/>
    </row>
    <row r="32" customFormat="false" ht="15" hidden="false" customHeight="true" outlineLevel="0" collapsed="false">
      <c r="A32" s="114" t="s">
        <v>510</v>
      </c>
      <c r="B32" s="523"/>
      <c r="C32" s="523"/>
      <c r="D32" s="990"/>
      <c r="E32" s="991"/>
      <c r="F32" s="499"/>
      <c r="G32" s="500"/>
      <c r="H32" s="500"/>
      <c r="I32" s="500"/>
      <c r="J32" s="500"/>
      <c r="K32" s="500"/>
      <c r="L32" s="500"/>
      <c r="M32" s="501" t="n">
        <v>3</v>
      </c>
      <c r="N32" s="502" t="n">
        <v>0.451388888888889</v>
      </c>
      <c r="O32" s="502"/>
      <c r="P32" s="499" t="s">
        <v>11</v>
      </c>
      <c r="Q32" s="503" t="str">
        <f aca="false">IF($A$5="","",$A$5)</f>
        <v>花園SC　G</v>
      </c>
      <c r="R32" s="503"/>
      <c r="S32" s="503"/>
      <c r="T32" s="503"/>
      <c r="U32" s="503"/>
      <c r="V32" s="504"/>
      <c r="W32" s="110" t="s">
        <v>41</v>
      </c>
      <c r="X32" s="505"/>
      <c r="Y32" s="499" t="s">
        <v>20</v>
      </c>
      <c r="Z32" s="503" t="str">
        <f aca="false">IF($A$17="","",$A$17)</f>
        <v>成田SSＳ</v>
      </c>
      <c r="AA32" s="503"/>
      <c r="AB32" s="503"/>
      <c r="AC32" s="503"/>
      <c r="AD32" s="503"/>
      <c r="AE32" s="501" t="n">
        <v>4</v>
      </c>
      <c r="AF32" s="216"/>
      <c r="AG32" s="217"/>
      <c r="AH32" s="218"/>
      <c r="AI32" s="218"/>
      <c r="AJ32" s="993"/>
    </row>
    <row r="33" customFormat="false" ht="15" hidden="false" customHeight="true" outlineLevel="0" collapsed="false">
      <c r="A33" s="114" t="s">
        <v>44</v>
      </c>
      <c r="B33" s="523"/>
      <c r="C33" s="523"/>
      <c r="D33" s="990"/>
      <c r="E33" s="991"/>
      <c r="F33" s="499"/>
      <c r="G33" s="500"/>
      <c r="H33" s="500"/>
      <c r="I33" s="500"/>
      <c r="J33" s="500"/>
      <c r="K33" s="500"/>
      <c r="L33" s="500"/>
      <c r="M33" s="501" t="n">
        <v>4</v>
      </c>
      <c r="N33" s="502" t="n">
        <v>0.489583333333333</v>
      </c>
      <c r="O33" s="502"/>
      <c r="P33" s="499" t="s">
        <v>14</v>
      </c>
      <c r="Q33" s="503" t="str">
        <f aca="false">IF($A$8="","",$A$8)</f>
        <v>ＦＣウーノ木更津</v>
      </c>
      <c r="R33" s="503"/>
      <c r="S33" s="503"/>
      <c r="T33" s="503"/>
      <c r="U33" s="503"/>
      <c r="V33" s="504"/>
      <c r="W33" s="110" t="s">
        <v>41</v>
      </c>
      <c r="X33" s="505"/>
      <c r="Y33" s="499" t="s">
        <v>22</v>
      </c>
      <c r="Z33" s="503" t="str">
        <f aca="false">IF($A$20="","",$A$20)</f>
        <v>ＦＣ高津
ＷＨＩＴE</v>
      </c>
      <c r="AA33" s="503"/>
      <c r="AB33" s="503"/>
      <c r="AC33" s="503"/>
      <c r="AD33" s="503"/>
      <c r="AE33" s="501" t="n">
        <v>3</v>
      </c>
      <c r="AF33" s="216"/>
      <c r="AG33" s="217"/>
      <c r="AH33" s="218"/>
      <c r="AI33" s="218"/>
      <c r="AJ33" s="993"/>
    </row>
    <row r="34" customFormat="false" ht="15" hidden="false" customHeight="true" outlineLevel="0" collapsed="false">
      <c r="A34" s="816" t="s">
        <v>511</v>
      </c>
      <c r="B34" s="523"/>
      <c r="C34" s="523"/>
      <c r="D34" s="990"/>
      <c r="E34" s="991"/>
      <c r="F34" s="499"/>
      <c r="G34" s="500"/>
      <c r="H34" s="500"/>
      <c r="I34" s="500"/>
      <c r="J34" s="500"/>
      <c r="K34" s="500"/>
      <c r="L34" s="500"/>
      <c r="M34" s="501" t="n">
        <v>5</v>
      </c>
      <c r="N34" s="502" t="n">
        <v>0.527777777777778</v>
      </c>
      <c r="O34" s="502"/>
      <c r="P34" s="499" t="s">
        <v>18</v>
      </c>
      <c r="Q34" s="503" t="str">
        <f aca="false">IF($A$14="","",$A$14)</f>
        <v>水郷ＳＳＳ</v>
      </c>
      <c r="R34" s="503"/>
      <c r="S34" s="503"/>
      <c r="T34" s="503"/>
      <c r="U34" s="503"/>
      <c r="V34" s="504"/>
      <c r="W34" s="110" t="s">
        <v>41</v>
      </c>
      <c r="X34" s="505"/>
      <c r="Y34" s="499" t="s">
        <v>26</v>
      </c>
      <c r="Z34" s="503" t="str">
        <f aca="false">IF($A$26="","",$A$26)</f>
        <v>千葉アミカルSC</v>
      </c>
      <c r="AA34" s="503"/>
      <c r="AB34" s="503"/>
      <c r="AC34" s="503"/>
      <c r="AD34" s="503"/>
      <c r="AE34" s="501" t="n">
        <v>6</v>
      </c>
      <c r="AF34" s="216"/>
      <c r="AG34" s="217"/>
      <c r="AH34" s="218"/>
      <c r="AI34" s="218"/>
      <c r="AJ34" s="993"/>
    </row>
    <row r="35" customFormat="false" ht="15" hidden="false" customHeight="true" outlineLevel="0" collapsed="false">
      <c r="A35" s="102" t="s">
        <v>46</v>
      </c>
      <c r="B35" s="523"/>
      <c r="C35" s="523"/>
      <c r="D35" s="990"/>
      <c r="E35" s="991"/>
      <c r="F35" s="499"/>
      <c r="G35" s="500"/>
      <c r="H35" s="500"/>
      <c r="I35" s="500"/>
      <c r="J35" s="500"/>
      <c r="K35" s="500"/>
      <c r="L35" s="500"/>
      <c r="M35" s="501" t="n">
        <v>6</v>
      </c>
      <c r="N35" s="502" t="n">
        <v>0.565972222222222</v>
      </c>
      <c r="O35" s="502"/>
      <c r="P35" s="499" t="s">
        <v>20</v>
      </c>
      <c r="Q35" s="503" t="str">
        <f aca="false">IF($A$17="","",$A$17)</f>
        <v>成田SSＳ</v>
      </c>
      <c r="R35" s="503"/>
      <c r="S35" s="503"/>
      <c r="T35" s="503"/>
      <c r="U35" s="503"/>
      <c r="V35" s="504"/>
      <c r="W35" s="110" t="s">
        <v>41</v>
      </c>
      <c r="X35" s="505"/>
      <c r="Y35" s="499" t="s">
        <v>24</v>
      </c>
      <c r="Z35" s="503" t="str">
        <f aca="false">IF($A$23="","",$A$23)</f>
        <v>椎の木ＦＣ</v>
      </c>
      <c r="AA35" s="503"/>
      <c r="AB35" s="503"/>
      <c r="AC35" s="503"/>
      <c r="AD35" s="503"/>
      <c r="AE35" s="501" t="n">
        <v>5</v>
      </c>
      <c r="AF35" s="216"/>
      <c r="AG35" s="217"/>
      <c r="AH35" s="218"/>
      <c r="AI35" s="218"/>
      <c r="AJ35" s="993"/>
    </row>
    <row r="36" customFormat="false" ht="15" hidden="false" customHeight="true" outlineLevel="0" collapsed="false">
      <c r="A36" s="994" t="s">
        <v>512</v>
      </c>
      <c r="B36" s="523"/>
      <c r="C36" s="523"/>
      <c r="D36" s="990"/>
      <c r="E36" s="991"/>
      <c r="F36" s="513"/>
      <c r="G36" s="514"/>
      <c r="H36" s="514"/>
      <c r="I36" s="514"/>
      <c r="J36" s="514"/>
      <c r="K36" s="514"/>
      <c r="L36" s="514"/>
      <c r="M36" s="995" t="n">
        <v>7</v>
      </c>
      <c r="N36" s="502" t="n">
        <v>0.604166666666667</v>
      </c>
      <c r="O36" s="502"/>
      <c r="P36" s="499" t="s">
        <v>14</v>
      </c>
      <c r="Q36" s="503" t="str">
        <f aca="false">IF($A$8="","",$A$8)</f>
        <v>ＦＣウーノ木更津</v>
      </c>
      <c r="R36" s="503"/>
      <c r="S36" s="503"/>
      <c r="T36" s="503"/>
      <c r="U36" s="503"/>
      <c r="V36" s="504"/>
      <c r="W36" s="110" t="s">
        <v>41</v>
      </c>
      <c r="X36" s="505"/>
      <c r="Y36" s="499" t="s">
        <v>26</v>
      </c>
      <c r="Z36" s="503" t="str">
        <f aca="false">IF($A$26="","",$A$26)</f>
        <v>千葉アミカルSC</v>
      </c>
      <c r="AA36" s="503"/>
      <c r="AB36" s="503"/>
      <c r="AC36" s="503"/>
      <c r="AD36" s="503"/>
      <c r="AE36" s="501" t="n">
        <v>6</v>
      </c>
      <c r="AF36" s="220"/>
      <c r="AG36" s="221"/>
      <c r="AH36" s="222"/>
      <c r="AI36" s="222"/>
      <c r="AJ36" s="996"/>
    </row>
    <row r="37" customFormat="false" ht="15" hidden="false" customHeight="true" outlineLevel="0" collapsed="false">
      <c r="A37" s="87" t="s">
        <v>39</v>
      </c>
      <c r="B37" s="486" t="n">
        <v>6</v>
      </c>
      <c r="C37" s="486"/>
      <c r="D37" s="997" t="n">
        <v>9</v>
      </c>
      <c r="E37" s="545" t="n">
        <v>17</v>
      </c>
      <c r="F37" s="489"/>
      <c r="G37" s="490"/>
      <c r="H37" s="490"/>
      <c r="I37" s="490"/>
      <c r="J37" s="490"/>
      <c r="K37" s="490"/>
      <c r="L37" s="490"/>
      <c r="M37" s="491" t="n">
        <v>8</v>
      </c>
      <c r="N37" s="492" t="n">
        <v>0.375</v>
      </c>
      <c r="O37" s="492"/>
      <c r="P37" s="489" t="s">
        <v>16</v>
      </c>
      <c r="Q37" s="522" t="str">
        <f aca="false">IF($A$11="","",$A$11)</f>
        <v>千城台ＦＣバッラーレ</v>
      </c>
      <c r="R37" s="522"/>
      <c r="S37" s="522"/>
      <c r="T37" s="522"/>
      <c r="U37" s="522"/>
      <c r="V37" s="494"/>
      <c r="W37" s="98" t="s">
        <v>41</v>
      </c>
      <c r="X37" s="495"/>
      <c r="Y37" s="489" t="s">
        <v>20</v>
      </c>
      <c r="Z37" s="522" t="str">
        <f aca="false">IF($A$17="","",$A$17)</f>
        <v>成田SSＳ</v>
      </c>
      <c r="AA37" s="522"/>
      <c r="AB37" s="522"/>
      <c r="AC37" s="522"/>
      <c r="AD37" s="522"/>
      <c r="AE37" s="491" t="n">
        <v>9</v>
      </c>
      <c r="AF37" s="212"/>
      <c r="AG37" s="213"/>
      <c r="AH37" s="214"/>
      <c r="AI37" s="214"/>
      <c r="AJ37" s="992"/>
    </row>
    <row r="38" customFormat="false" ht="15" hidden="false" customHeight="true" outlineLevel="0" collapsed="false">
      <c r="A38" s="102" t="s">
        <v>507</v>
      </c>
      <c r="B38" s="486"/>
      <c r="C38" s="486"/>
      <c r="D38" s="997"/>
      <c r="E38" s="545"/>
      <c r="F38" s="815" t="s">
        <v>513</v>
      </c>
      <c r="G38" s="815"/>
      <c r="H38" s="815"/>
      <c r="I38" s="815"/>
      <c r="J38" s="815"/>
      <c r="K38" s="815"/>
      <c r="L38" s="815"/>
      <c r="M38" s="501" t="n">
        <v>9</v>
      </c>
      <c r="N38" s="502" t="n">
        <v>0.413194444444444</v>
      </c>
      <c r="O38" s="502"/>
      <c r="P38" s="499" t="s">
        <v>11</v>
      </c>
      <c r="Q38" s="503" t="str">
        <f aca="false">IF($A$5="","",$A$5)</f>
        <v>花園SC　G</v>
      </c>
      <c r="R38" s="503"/>
      <c r="S38" s="503"/>
      <c r="T38" s="503"/>
      <c r="U38" s="503"/>
      <c r="V38" s="504"/>
      <c r="W38" s="110" t="s">
        <v>41</v>
      </c>
      <c r="X38" s="505"/>
      <c r="Y38" s="499" t="s">
        <v>26</v>
      </c>
      <c r="Z38" s="503" t="str">
        <f aca="false">IF($A$26="","",$A$26)</f>
        <v>千葉アミカルSC</v>
      </c>
      <c r="AA38" s="503"/>
      <c r="AB38" s="503"/>
      <c r="AC38" s="503"/>
      <c r="AD38" s="503"/>
      <c r="AE38" s="501" t="n">
        <v>8</v>
      </c>
      <c r="AF38" s="216"/>
      <c r="AG38" s="217"/>
      <c r="AH38" s="218"/>
      <c r="AI38" s="218"/>
      <c r="AJ38" s="993"/>
    </row>
    <row r="39" customFormat="false" ht="15" hidden="false" customHeight="true" outlineLevel="0" collapsed="false">
      <c r="A39" s="114" t="s">
        <v>514</v>
      </c>
      <c r="B39" s="486"/>
      <c r="C39" s="486"/>
      <c r="D39" s="997"/>
      <c r="E39" s="545"/>
      <c r="F39" s="499"/>
      <c r="G39" s="500"/>
      <c r="H39" s="500"/>
      <c r="I39" s="500"/>
      <c r="J39" s="500"/>
      <c r="K39" s="500"/>
      <c r="L39" s="500"/>
      <c r="M39" s="501" t="n">
        <v>10</v>
      </c>
      <c r="N39" s="502" t="n">
        <v>0.451388888888889</v>
      </c>
      <c r="O39" s="502"/>
      <c r="P39" s="499" t="s">
        <v>18</v>
      </c>
      <c r="Q39" s="503" t="str">
        <f aca="false">IF($A$14="","",$A$14)</f>
        <v>水郷ＳＳＳ</v>
      </c>
      <c r="R39" s="503"/>
      <c r="S39" s="503"/>
      <c r="T39" s="503"/>
      <c r="U39" s="503"/>
      <c r="V39" s="504"/>
      <c r="W39" s="110" t="s">
        <v>41</v>
      </c>
      <c r="X39" s="505"/>
      <c r="Y39" s="499" t="s">
        <v>22</v>
      </c>
      <c r="Z39" s="503" t="str">
        <f aca="false">IF($A$20="","",$A$20)</f>
        <v>ＦＣ高津
ＷＨＩＴE</v>
      </c>
      <c r="AA39" s="503"/>
      <c r="AB39" s="503"/>
      <c r="AC39" s="503"/>
      <c r="AD39" s="503"/>
      <c r="AE39" s="501" t="n">
        <v>11</v>
      </c>
      <c r="AF39" s="216"/>
      <c r="AG39" s="217"/>
      <c r="AH39" s="218"/>
      <c r="AI39" s="218"/>
      <c r="AJ39" s="993"/>
    </row>
    <row r="40" customFormat="false" ht="15" hidden="false" customHeight="true" outlineLevel="0" collapsed="false">
      <c r="A40" s="114" t="s">
        <v>44</v>
      </c>
      <c r="B40" s="486"/>
      <c r="C40" s="486"/>
      <c r="D40" s="997"/>
      <c r="E40" s="545"/>
      <c r="F40" s="499"/>
      <c r="G40" s="500"/>
      <c r="H40" s="500"/>
      <c r="I40" s="500"/>
      <c r="J40" s="500"/>
      <c r="K40" s="500"/>
      <c r="L40" s="500"/>
      <c r="M40" s="501" t="n">
        <v>11</v>
      </c>
      <c r="N40" s="502" t="n">
        <v>0.489583333333333</v>
      </c>
      <c r="O40" s="502"/>
      <c r="P40" s="499" t="s">
        <v>14</v>
      </c>
      <c r="Q40" s="503" t="str">
        <f aca="false">IF($A$8="","",$A$8)</f>
        <v>ＦＣウーノ木更津</v>
      </c>
      <c r="R40" s="503"/>
      <c r="S40" s="503"/>
      <c r="T40" s="503"/>
      <c r="U40" s="503"/>
      <c r="V40" s="504"/>
      <c r="W40" s="110" t="s">
        <v>41</v>
      </c>
      <c r="X40" s="505"/>
      <c r="Y40" s="499" t="s">
        <v>20</v>
      </c>
      <c r="Z40" s="503" t="str">
        <f aca="false">IF($A$17="","",$A$17)</f>
        <v>成田SSＳ</v>
      </c>
      <c r="AA40" s="503"/>
      <c r="AB40" s="503"/>
      <c r="AC40" s="503"/>
      <c r="AD40" s="503"/>
      <c r="AE40" s="501" t="n">
        <v>10</v>
      </c>
      <c r="AF40" s="216"/>
      <c r="AG40" s="217"/>
      <c r="AH40" s="218"/>
      <c r="AI40" s="218"/>
      <c r="AJ40" s="993"/>
    </row>
    <row r="41" customFormat="false" ht="15" hidden="false" customHeight="true" outlineLevel="0" collapsed="false">
      <c r="A41" s="816" t="s">
        <v>515</v>
      </c>
      <c r="B41" s="486"/>
      <c r="C41" s="486"/>
      <c r="D41" s="997"/>
      <c r="E41" s="545"/>
      <c r="F41" s="499"/>
      <c r="G41" s="500"/>
      <c r="H41" s="500"/>
      <c r="I41" s="500"/>
      <c r="J41" s="500"/>
      <c r="K41" s="500"/>
      <c r="L41" s="500"/>
      <c r="M41" s="501" t="n">
        <v>12</v>
      </c>
      <c r="N41" s="502" t="n">
        <v>0.527777777777778</v>
      </c>
      <c r="O41" s="502"/>
      <c r="P41" s="499" t="s">
        <v>22</v>
      </c>
      <c r="Q41" s="503" t="str">
        <f aca="false">IF($A$20="","",$A$20)</f>
        <v>ＦＣ高津
ＷＨＩＴE</v>
      </c>
      <c r="R41" s="503"/>
      <c r="S41" s="503"/>
      <c r="T41" s="503"/>
      <c r="U41" s="503"/>
      <c r="V41" s="504"/>
      <c r="W41" s="110" t="s">
        <v>41</v>
      </c>
      <c r="X41" s="505"/>
      <c r="Y41" s="499" t="s">
        <v>26</v>
      </c>
      <c r="Z41" s="503" t="str">
        <f aca="false">IF($A$26="","",$A$26)</f>
        <v>千葉アミカルSC</v>
      </c>
      <c r="AA41" s="503"/>
      <c r="AB41" s="503"/>
      <c r="AC41" s="503"/>
      <c r="AD41" s="503"/>
      <c r="AE41" s="501" t="n">
        <v>13</v>
      </c>
      <c r="AF41" s="216"/>
      <c r="AG41" s="217"/>
      <c r="AH41" s="218"/>
      <c r="AI41" s="218"/>
      <c r="AJ41" s="993"/>
    </row>
    <row r="42" customFormat="false" ht="15" hidden="false" customHeight="true" outlineLevel="0" collapsed="false">
      <c r="A42" s="102" t="s">
        <v>46</v>
      </c>
      <c r="B42" s="486"/>
      <c r="C42" s="486"/>
      <c r="D42" s="997"/>
      <c r="E42" s="545"/>
      <c r="F42" s="499"/>
      <c r="G42" s="500"/>
      <c r="H42" s="500"/>
      <c r="I42" s="500"/>
      <c r="J42" s="500"/>
      <c r="K42" s="500"/>
      <c r="L42" s="500"/>
      <c r="M42" s="501" t="n">
        <v>13</v>
      </c>
      <c r="N42" s="502" t="n">
        <v>0.565972222222222</v>
      </c>
      <c r="O42" s="502"/>
      <c r="P42" s="499" t="s">
        <v>16</v>
      </c>
      <c r="Q42" s="503" t="str">
        <f aca="false">IF($A$11="","",$A$11)</f>
        <v>千城台ＦＣバッラーレ</v>
      </c>
      <c r="R42" s="503"/>
      <c r="S42" s="503"/>
      <c r="T42" s="503"/>
      <c r="U42" s="503"/>
      <c r="V42" s="504"/>
      <c r="W42" s="110" t="s">
        <v>41</v>
      </c>
      <c r="X42" s="505"/>
      <c r="Y42" s="499" t="s">
        <v>24</v>
      </c>
      <c r="Z42" s="503" t="str">
        <f aca="false">IF($A$23="","",$A$23)</f>
        <v>椎の木ＦＣ</v>
      </c>
      <c r="AA42" s="503"/>
      <c r="AB42" s="503"/>
      <c r="AC42" s="503"/>
      <c r="AD42" s="503"/>
      <c r="AE42" s="501" t="n">
        <v>12</v>
      </c>
      <c r="AF42" s="216"/>
      <c r="AG42" s="217"/>
      <c r="AH42" s="218"/>
      <c r="AI42" s="218"/>
      <c r="AJ42" s="993"/>
    </row>
    <row r="43" customFormat="false" ht="15" hidden="false" customHeight="true" outlineLevel="0" collapsed="false">
      <c r="A43" s="998" t="s">
        <v>516</v>
      </c>
      <c r="B43" s="486"/>
      <c r="C43" s="486"/>
      <c r="D43" s="997"/>
      <c r="E43" s="545"/>
      <c r="F43" s="513"/>
      <c r="G43" s="514"/>
      <c r="H43" s="514"/>
      <c r="I43" s="514"/>
      <c r="J43" s="514"/>
      <c r="K43" s="514"/>
      <c r="L43" s="514"/>
      <c r="M43" s="515" t="n">
        <v>14</v>
      </c>
      <c r="N43" s="502" t="n">
        <v>0.604166666666667</v>
      </c>
      <c r="O43" s="502"/>
      <c r="P43" s="513" t="s">
        <v>11</v>
      </c>
      <c r="Q43" s="503" t="str">
        <f aca="false">IF($A$5="","",$A$5)</f>
        <v>花園SC　G</v>
      </c>
      <c r="R43" s="503"/>
      <c r="S43" s="503"/>
      <c r="T43" s="503"/>
      <c r="U43" s="503"/>
      <c r="V43" s="517"/>
      <c r="W43" s="124" t="s">
        <v>41</v>
      </c>
      <c r="X43" s="518"/>
      <c r="Y43" s="513" t="s">
        <v>18</v>
      </c>
      <c r="Z43" s="519" t="str">
        <f aca="false">IF($A$14="","",$A$14)</f>
        <v>水郷ＳＳＳ</v>
      </c>
      <c r="AA43" s="519"/>
      <c r="AB43" s="519"/>
      <c r="AC43" s="519"/>
      <c r="AD43" s="519"/>
      <c r="AE43" s="515" t="n">
        <v>13</v>
      </c>
      <c r="AF43" s="220"/>
      <c r="AG43" s="221"/>
      <c r="AH43" s="222"/>
      <c r="AI43" s="222"/>
      <c r="AJ43" s="996"/>
    </row>
    <row r="44" customFormat="false" ht="15" hidden="false" customHeight="true" outlineLevel="0" collapsed="false">
      <c r="A44" s="87" t="s">
        <v>39</v>
      </c>
      <c r="B44" s="523" t="n">
        <v>7</v>
      </c>
      <c r="C44" s="523"/>
      <c r="D44" s="487" t="n">
        <v>9</v>
      </c>
      <c r="E44" s="488" t="n">
        <v>18</v>
      </c>
      <c r="F44" s="489"/>
      <c r="G44" s="490"/>
      <c r="H44" s="490"/>
      <c r="I44" s="490"/>
      <c r="J44" s="490"/>
      <c r="K44" s="490"/>
      <c r="L44" s="490"/>
      <c r="M44" s="491" t="n">
        <v>15</v>
      </c>
      <c r="N44" s="492" t="n">
        <v>0.375</v>
      </c>
      <c r="O44" s="492"/>
      <c r="P44" s="489" t="s">
        <v>22</v>
      </c>
      <c r="Q44" s="522" t="str">
        <f aca="false">IF($A$20="","",$A$20)</f>
        <v>ＦＣ高津
ＷＨＩＴE</v>
      </c>
      <c r="R44" s="522"/>
      <c r="S44" s="522"/>
      <c r="T44" s="522"/>
      <c r="U44" s="522"/>
      <c r="V44" s="494"/>
      <c r="W44" s="98" t="s">
        <v>41</v>
      </c>
      <c r="X44" s="495"/>
      <c r="Y44" s="821" t="s">
        <v>24</v>
      </c>
      <c r="Z44" s="546" t="str">
        <f aca="false">IF($A$23="","",$A$23)</f>
        <v>椎の木ＦＣ</v>
      </c>
      <c r="AA44" s="546"/>
      <c r="AB44" s="546"/>
      <c r="AC44" s="546"/>
      <c r="AD44" s="546"/>
      <c r="AE44" s="491" t="n">
        <v>16</v>
      </c>
      <c r="AF44" s="212"/>
      <c r="AG44" s="213"/>
      <c r="AH44" s="214"/>
      <c r="AI44" s="214"/>
      <c r="AJ44" s="992"/>
    </row>
    <row r="45" customFormat="false" ht="15" hidden="false" customHeight="true" outlineLevel="0" collapsed="false">
      <c r="A45" s="999" t="s">
        <v>517</v>
      </c>
      <c r="B45" s="523"/>
      <c r="C45" s="523"/>
      <c r="D45" s="487"/>
      <c r="E45" s="488"/>
      <c r="F45" s="815" t="s">
        <v>518</v>
      </c>
      <c r="G45" s="815"/>
      <c r="H45" s="815"/>
      <c r="I45" s="815"/>
      <c r="J45" s="815"/>
      <c r="K45" s="815"/>
      <c r="L45" s="815"/>
      <c r="M45" s="501" t="n">
        <v>16</v>
      </c>
      <c r="N45" s="502" t="n">
        <v>0.413194444444444</v>
      </c>
      <c r="O45" s="502"/>
      <c r="P45" s="499" t="s">
        <v>14</v>
      </c>
      <c r="Q45" s="503" t="str">
        <f aca="false">IF($A$8="","",$A$8)</f>
        <v>ＦＣウーノ木更津</v>
      </c>
      <c r="R45" s="503"/>
      <c r="S45" s="503"/>
      <c r="T45" s="503"/>
      <c r="U45" s="503"/>
      <c r="V45" s="504"/>
      <c r="W45" s="110" t="s">
        <v>41</v>
      </c>
      <c r="X45" s="505"/>
      <c r="Y45" s="499" t="s">
        <v>16</v>
      </c>
      <c r="Z45" s="503" t="str">
        <f aca="false">IF($A$11="","",$A$11)</f>
        <v>千城台ＦＣバッラーレ</v>
      </c>
      <c r="AA45" s="503"/>
      <c r="AB45" s="503"/>
      <c r="AC45" s="503"/>
      <c r="AD45" s="503"/>
      <c r="AE45" s="501" t="n">
        <v>15</v>
      </c>
      <c r="AF45" s="216"/>
      <c r="AG45" s="217"/>
      <c r="AH45" s="218"/>
      <c r="AI45" s="218"/>
      <c r="AJ45" s="993"/>
    </row>
    <row r="46" customFormat="false" ht="15" hidden="false" customHeight="true" outlineLevel="0" collapsed="false">
      <c r="A46" s="114" t="s">
        <v>519</v>
      </c>
      <c r="B46" s="523"/>
      <c r="C46" s="523"/>
      <c r="D46" s="487"/>
      <c r="E46" s="488"/>
      <c r="F46" s="499"/>
      <c r="G46" s="500"/>
      <c r="H46" s="500"/>
      <c r="I46" s="500"/>
      <c r="J46" s="500"/>
      <c r="K46" s="500"/>
      <c r="L46" s="500"/>
      <c r="M46" s="501" t="n">
        <v>17</v>
      </c>
      <c r="N46" s="502" t="n">
        <v>0.451388888888889</v>
      </c>
      <c r="O46" s="502"/>
      <c r="P46" s="499" t="s">
        <v>11</v>
      </c>
      <c r="Q46" s="503" t="str">
        <f aca="false">IF($A$5="","",$A$5)</f>
        <v>花園SC　G</v>
      </c>
      <c r="R46" s="503"/>
      <c r="S46" s="503"/>
      <c r="T46" s="503"/>
      <c r="U46" s="503"/>
      <c r="V46" s="504"/>
      <c r="W46" s="110" t="s">
        <v>41</v>
      </c>
      <c r="X46" s="505"/>
      <c r="Y46" s="499" t="s">
        <v>22</v>
      </c>
      <c r="Z46" s="503" t="str">
        <f aca="false">IF($A$20="","",$A$20)</f>
        <v>ＦＣ高津
ＷＨＩＴE</v>
      </c>
      <c r="AA46" s="503"/>
      <c r="AB46" s="503"/>
      <c r="AC46" s="503"/>
      <c r="AD46" s="503"/>
      <c r="AE46" s="501" t="n">
        <v>18</v>
      </c>
      <c r="AF46" s="216"/>
      <c r="AG46" s="217"/>
      <c r="AH46" s="218"/>
      <c r="AI46" s="218"/>
      <c r="AJ46" s="993"/>
    </row>
    <row r="47" customFormat="false" ht="15" hidden="false" customHeight="true" outlineLevel="0" collapsed="false">
      <c r="A47" s="114" t="s">
        <v>44</v>
      </c>
      <c r="B47" s="523"/>
      <c r="C47" s="523"/>
      <c r="D47" s="487"/>
      <c r="E47" s="488"/>
      <c r="F47" s="499"/>
      <c r="G47" s="500"/>
      <c r="H47" s="500"/>
      <c r="I47" s="500"/>
      <c r="J47" s="500"/>
      <c r="K47" s="500"/>
      <c r="L47" s="500"/>
      <c r="M47" s="501" t="n">
        <v>18</v>
      </c>
      <c r="N47" s="502" t="n">
        <v>0.489583333333333</v>
      </c>
      <c r="O47" s="502"/>
      <c r="P47" s="499" t="s">
        <v>16</v>
      </c>
      <c r="Q47" s="503" t="str">
        <f aca="false">IF($A$11="","",$A$11)</f>
        <v>千城台ＦＣバッラーレ</v>
      </c>
      <c r="R47" s="503"/>
      <c r="S47" s="503"/>
      <c r="T47" s="503"/>
      <c r="U47" s="503"/>
      <c r="V47" s="504"/>
      <c r="W47" s="110" t="s">
        <v>41</v>
      </c>
      <c r="X47" s="505"/>
      <c r="Y47" s="499" t="s">
        <v>18</v>
      </c>
      <c r="Z47" s="503" t="str">
        <f aca="false">IF($A$14="","",$A$14)</f>
        <v>水郷ＳＳＳ</v>
      </c>
      <c r="AA47" s="503"/>
      <c r="AB47" s="503"/>
      <c r="AC47" s="503"/>
      <c r="AD47" s="503"/>
      <c r="AE47" s="501" t="n">
        <v>17</v>
      </c>
      <c r="AF47" s="216"/>
      <c r="AG47" s="217"/>
      <c r="AH47" s="218"/>
      <c r="AI47" s="218"/>
      <c r="AJ47" s="993"/>
    </row>
    <row r="48" customFormat="false" ht="15" hidden="false" customHeight="true" outlineLevel="0" collapsed="false">
      <c r="A48" s="816" t="s">
        <v>520</v>
      </c>
      <c r="B48" s="523"/>
      <c r="C48" s="523"/>
      <c r="D48" s="487"/>
      <c r="E48" s="488"/>
      <c r="F48" s="499"/>
      <c r="G48" s="500"/>
      <c r="H48" s="500"/>
      <c r="I48" s="500"/>
      <c r="J48" s="500"/>
      <c r="K48" s="500"/>
      <c r="L48" s="500"/>
      <c r="M48" s="501" t="n">
        <v>19</v>
      </c>
      <c r="N48" s="502" t="n">
        <v>0.527777777777778</v>
      </c>
      <c r="O48" s="502"/>
      <c r="P48" s="499" t="s">
        <v>24</v>
      </c>
      <c r="Q48" s="503" t="str">
        <f aca="false">IF($A$23="","",$A$23)</f>
        <v>椎の木ＦＣ</v>
      </c>
      <c r="R48" s="503"/>
      <c r="S48" s="503"/>
      <c r="T48" s="503"/>
      <c r="U48" s="503"/>
      <c r="V48" s="504"/>
      <c r="W48" s="110" t="s">
        <v>41</v>
      </c>
      <c r="X48" s="505"/>
      <c r="Y48" s="499" t="s">
        <v>26</v>
      </c>
      <c r="Z48" s="503" t="str">
        <f aca="false">IF($A$26="","",$A$26)</f>
        <v>千葉アミカルSC</v>
      </c>
      <c r="AA48" s="503"/>
      <c r="AB48" s="503"/>
      <c r="AC48" s="503"/>
      <c r="AD48" s="503"/>
      <c r="AE48" s="501" t="n">
        <v>20</v>
      </c>
      <c r="AF48" s="216"/>
      <c r="AG48" s="217"/>
      <c r="AH48" s="218"/>
      <c r="AI48" s="218"/>
      <c r="AJ48" s="993"/>
    </row>
    <row r="49" customFormat="false" ht="15" hidden="false" customHeight="true" outlineLevel="0" collapsed="false">
      <c r="A49" s="102" t="s">
        <v>46</v>
      </c>
      <c r="B49" s="523"/>
      <c r="C49" s="523"/>
      <c r="D49" s="487"/>
      <c r="E49" s="488"/>
      <c r="F49" s="499"/>
      <c r="G49" s="500"/>
      <c r="H49" s="500"/>
      <c r="I49" s="500"/>
      <c r="J49" s="500"/>
      <c r="K49" s="500"/>
      <c r="L49" s="500"/>
      <c r="M49" s="501" t="n">
        <v>20</v>
      </c>
      <c r="N49" s="502" t="n">
        <v>0.565972222222222</v>
      </c>
      <c r="O49" s="502"/>
      <c r="P49" s="499" t="s">
        <v>11</v>
      </c>
      <c r="Q49" s="503" t="str">
        <f aca="false">IF($A$5="","",$A$5)</f>
        <v>花園SC　G</v>
      </c>
      <c r="R49" s="503"/>
      <c r="S49" s="503"/>
      <c r="T49" s="503"/>
      <c r="U49" s="503"/>
      <c r="V49" s="504"/>
      <c r="W49" s="110" t="s">
        <v>41</v>
      </c>
      <c r="X49" s="505"/>
      <c r="Y49" s="499" t="s">
        <v>14</v>
      </c>
      <c r="Z49" s="503" t="str">
        <f aca="false">IF($A$8="","",$A$8)</f>
        <v>ＦＣウーノ木更津</v>
      </c>
      <c r="AA49" s="503"/>
      <c r="AB49" s="503"/>
      <c r="AC49" s="503"/>
      <c r="AD49" s="503"/>
      <c r="AE49" s="501" t="n">
        <v>19</v>
      </c>
      <c r="AF49" s="216"/>
      <c r="AG49" s="217"/>
      <c r="AH49" s="218"/>
      <c r="AI49" s="218"/>
      <c r="AJ49" s="993"/>
    </row>
    <row r="50" customFormat="false" ht="15" hidden="false" customHeight="true" outlineLevel="0" collapsed="false">
      <c r="A50" s="998" t="s">
        <v>521</v>
      </c>
      <c r="B50" s="523"/>
      <c r="C50" s="523"/>
      <c r="D50" s="487"/>
      <c r="E50" s="488"/>
      <c r="F50" s="513"/>
      <c r="G50" s="514"/>
      <c r="H50" s="514"/>
      <c r="I50" s="514"/>
      <c r="J50" s="514"/>
      <c r="K50" s="514"/>
      <c r="L50" s="514"/>
      <c r="M50" s="515" t="n">
        <v>21</v>
      </c>
      <c r="N50" s="502" t="n">
        <v>0.604166666666667</v>
      </c>
      <c r="O50" s="502"/>
      <c r="P50" s="513" t="s">
        <v>18</v>
      </c>
      <c r="Q50" s="519" t="str">
        <f aca="false">IF($A$14="","",$A$14)</f>
        <v>水郷ＳＳＳ</v>
      </c>
      <c r="R50" s="519"/>
      <c r="S50" s="519"/>
      <c r="T50" s="519"/>
      <c r="U50" s="519"/>
      <c r="V50" s="517"/>
      <c r="W50" s="124" t="s">
        <v>41</v>
      </c>
      <c r="X50" s="518"/>
      <c r="Y50" s="513" t="s">
        <v>20</v>
      </c>
      <c r="Z50" s="519" t="str">
        <f aca="false">IF($A$17="","",$A$17)</f>
        <v>成田SSＳ</v>
      </c>
      <c r="AA50" s="519"/>
      <c r="AB50" s="519"/>
      <c r="AC50" s="519"/>
      <c r="AD50" s="519"/>
      <c r="AE50" s="515" t="n">
        <v>20</v>
      </c>
      <c r="AF50" s="220"/>
      <c r="AG50" s="221"/>
      <c r="AH50" s="222"/>
      <c r="AI50" s="222"/>
      <c r="AJ50" s="996"/>
    </row>
    <row r="51" customFormat="false" ht="15" hidden="false" customHeight="true" outlineLevel="0" collapsed="false">
      <c r="A51" s="87" t="s">
        <v>39</v>
      </c>
      <c r="B51" s="523" t="n">
        <v>8</v>
      </c>
      <c r="C51" s="523"/>
      <c r="D51" s="487" t="n">
        <v>9</v>
      </c>
      <c r="E51" s="488" t="n">
        <v>25</v>
      </c>
      <c r="F51" s="489"/>
      <c r="G51" s="490"/>
      <c r="H51" s="490"/>
      <c r="I51" s="490"/>
      <c r="J51" s="490"/>
      <c r="K51" s="490"/>
      <c r="L51" s="490"/>
      <c r="M51" s="491" t="n">
        <v>22</v>
      </c>
      <c r="N51" s="492" t="n">
        <v>0.375</v>
      </c>
      <c r="O51" s="492"/>
      <c r="P51" s="489" t="s">
        <v>14</v>
      </c>
      <c r="Q51" s="503" t="str">
        <f aca="false">IF($A$8="","",$A$8)</f>
        <v>ＦＣウーノ木更津</v>
      </c>
      <c r="R51" s="503"/>
      <c r="S51" s="503"/>
      <c r="T51" s="503"/>
      <c r="U51" s="503"/>
      <c r="V51" s="494"/>
      <c r="W51" s="98" t="s">
        <v>41</v>
      </c>
      <c r="X51" s="495"/>
      <c r="Y51" s="489" t="s">
        <v>18</v>
      </c>
      <c r="Z51" s="546" t="str">
        <f aca="false">IF($A$14="","",$A$14)</f>
        <v>水郷ＳＳＳ</v>
      </c>
      <c r="AA51" s="546"/>
      <c r="AB51" s="546"/>
      <c r="AC51" s="546"/>
      <c r="AD51" s="546"/>
      <c r="AE51" s="491" t="n">
        <v>23</v>
      </c>
      <c r="AF51" s="212"/>
      <c r="AG51" s="213"/>
      <c r="AH51" s="214"/>
      <c r="AI51" s="214"/>
      <c r="AJ51" s="992"/>
    </row>
    <row r="52" customFormat="false" ht="15" hidden="false" customHeight="true" outlineLevel="0" collapsed="false">
      <c r="A52" s="102" t="s">
        <v>522</v>
      </c>
      <c r="B52" s="523"/>
      <c r="C52" s="523"/>
      <c r="D52" s="487"/>
      <c r="E52" s="488"/>
      <c r="F52" s="815" t="s">
        <v>523</v>
      </c>
      <c r="G52" s="815"/>
      <c r="H52" s="815"/>
      <c r="I52" s="815"/>
      <c r="J52" s="815"/>
      <c r="K52" s="815"/>
      <c r="L52" s="815"/>
      <c r="M52" s="501" t="n">
        <v>23</v>
      </c>
      <c r="N52" s="502" t="n">
        <v>0.413194444444444</v>
      </c>
      <c r="O52" s="502"/>
      <c r="P52" s="499" t="s">
        <v>11</v>
      </c>
      <c r="Q52" s="503" t="str">
        <f aca="false">IF($A$5="","",$A$5)</f>
        <v>花園SC　G</v>
      </c>
      <c r="R52" s="503"/>
      <c r="S52" s="503"/>
      <c r="T52" s="503"/>
      <c r="U52" s="503"/>
      <c r="V52" s="504"/>
      <c r="W52" s="110" t="s">
        <v>41</v>
      </c>
      <c r="X52" s="505"/>
      <c r="Y52" s="499" t="s">
        <v>24</v>
      </c>
      <c r="Z52" s="503" t="str">
        <f aca="false">IF($A$23="","",$A$23)</f>
        <v>椎の木ＦＣ</v>
      </c>
      <c r="AA52" s="503"/>
      <c r="AB52" s="503"/>
      <c r="AC52" s="503"/>
      <c r="AD52" s="503"/>
      <c r="AE52" s="501" t="n">
        <v>22</v>
      </c>
      <c r="AF52" s="216"/>
      <c r="AG52" s="217"/>
      <c r="AH52" s="218"/>
      <c r="AI52" s="218"/>
      <c r="AJ52" s="993"/>
    </row>
    <row r="53" customFormat="false" ht="15" hidden="false" customHeight="true" outlineLevel="0" collapsed="false">
      <c r="A53" s="114" t="s">
        <v>524</v>
      </c>
      <c r="B53" s="523"/>
      <c r="C53" s="523"/>
      <c r="D53" s="487"/>
      <c r="E53" s="488"/>
      <c r="F53" s="499"/>
      <c r="G53" s="500"/>
      <c r="H53" s="500"/>
      <c r="I53" s="500"/>
      <c r="J53" s="500"/>
      <c r="K53" s="500"/>
      <c r="L53" s="500"/>
      <c r="M53" s="501" t="n">
        <v>24</v>
      </c>
      <c r="N53" s="502" t="n">
        <v>0.451388888888889</v>
      </c>
      <c r="O53" s="502"/>
      <c r="P53" s="499" t="s">
        <v>20</v>
      </c>
      <c r="Q53" s="503" t="str">
        <f aca="false">IF($A$17="","",$A$17)</f>
        <v>成田SSＳ</v>
      </c>
      <c r="R53" s="503"/>
      <c r="S53" s="503"/>
      <c r="T53" s="503"/>
      <c r="U53" s="503"/>
      <c r="V53" s="504"/>
      <c r="W53" s="110" t="s">
        <v>41</v>
      </c>
      <c r="X53" s="505"/>
      <c r="Y53" s="499" t="s">
        <v>22</v>
      </c>
      <c r="Z53" s="503" t="str">
        <f aca="false">IF($A$20="","",$A$20)</f>
        <v>ＦＣ高津
ＷＨＩＴE</v>
      </c>
      <c r="AA53" s="503"/>
      <c r="AB53" s="503"/>
      <c r="AC53" s="503"/>
      <c r="AD53" s="503"/>
      <c r="AE53" s="501" t="n">
        <v>25</v>
      </c>
      <c r="AF53" s="216"/>
      <c r="AG53" s="217"/>
      <c r="AH53" s="218"/>
      <c r="AI53" s="218"/>
      <c r="AJ53" s="993"/>
    </row>
    <row r="54" customFormat="false" ht="15" hidden="false" customHeight="true" outlineLevel="0" collapsed="false">
      <c r="A54" s="114" t="s">
        <v>44</v>
      </c>
      <c r="B54" s="523"/>
      <c r="C54" s="523"/>
      <c r="D54" s="487"/>
      <c r="E54" s="488"/>
      <c r="F54" s="499"/>
      <c r="G54" s="500"/>
      <c r="H54" s="500"/>
      <c r="I54" s="500"/>
      <c r="J54" s="500"/>
      <c r="K54" s="500"/>
      <c r="L54" s="500"/>
      <c r="M54" s="501" t="n">
        <v>25</v>
      </c>
      <c r="N54" s="502" t="n">
        <v>0.489583333333333</v>
      </c>
      <c r="O54" s="502"/>
      <c r="P54" s="499" t="s">
        <v>16</v>
      </c>
      <c r="Q54" s="503" t="str">
        <f aca="false">IF($A$11="","",$A$11)</f>
        <v>千城台ＦＣバッラーレ</v>
      </c>
      <c r="R54" s="503"/>
      <c r="S54" s="503"/>
      <c r="T54" s="503"/>
      <c r="U54" s="503"/>
      <c r="V54" s="504"/>
      <c r="W54" s="110" t="s">
        <v>41</v>
      </c>
      <c r="X54" s="505"/>
      <c r="Y54" s="499" t="s">
        <v>26</v>
      </c>
      <c r="Z54" s="503" t="str">
        <f aca="false">IF($A$26="","",$A$26)</f>
        <v>千葉アミカルSC</v>
      </c>
      <c r="AA54" s="503"/>
      <c r="AB54" s="503"/>
      <c r="AC54" s="503"/>
      <c r="AD54" s="503"/>
      <c r="AE54" s="501" t="n">
        <v>24</v>
      </c>
      <c r="AF54" s="216"/>
      <c r="AG54" s="217"/>
      <c r="AH54" s="218"/>
      <c r="AI54" s="218"/>
      <c r="AJ54" s="993"/>
    </row>
    <row r="55" customFormat="false" ht="15" hidden="false" customHeight="true" outlineLevel="0" collapsed="false">
      <c r="A55" s="816" t="s">
        <v>525</v>
      </c>
      <c r="B55" s="523"/>
      <c r="C55" s="523"/>
      <c r="D55" s="487"/>
      <c r="E55" s="488"/>
      <c r="F55" s="499"/>
      <c r="G55" s="500"/>
      <c r="H55" s="500"/>
      <c r="I55" s="500"/>
      <c r="J55" s="500"/>
      <c r="K55" s="500"/>
      <c r="L55" s="500"/>
      <c r="M55" s="501" t="n">
        <v>26</v>
      </c>
      <c r="N55" s="502" t="n">
        <v>0.527777777777778</v>
      </c>
      <c r="O55" s="502"/>
      <c r="P55" s="499" t="s">
        <v>14</v>
      </c>
      <c r="Q55" s="503" t="str">
        <f aca="false">IF($A$8="","",$A$8)</f>
        <v>ＦＣウーノ木更津</v>
      </c>
      <c r="R55" s="503"/>
      <c r="S55" s="503"/>
      <c r="T55" s="503"/>
      <c r="U55" s="503"/>
      <c r="V55" s="504"/>
      <c r="W55" s="110" t="s">
        <v>41</v>
      </c>
      <c r="X55" s="505"/>
      <c r="Y55" s="499" t="s">
        <v>24</v>
      </c>
      <c r="Z55" s="503" t="str">
        <f aca="false">IF($A$23="","",$A$23)</f>
        <v>椎の木ＦＣ</v>
      </c>
      <c r="AA55" s="503"/>
      <c r="AB55" s="503"/>
      <c r="AC55" s="503"/>
      <c r="AD55" s="503"/>
      <c r="AE55" s="501" t="n">
        <v>27</v>
      </c>
      <c r="AF55" s="216"/>
      <c r="AG55" s="217"/>
      <c r="AH55" s="218"/>
      <c r="AI55" s="218"/>
      <c r="AJ55" s="993"/>
    </row>
    <row r="56" customFormat="false" ht="15" hidden="false" customHeight="true" outlineLevel="0" collapsed="false">
      <c r="A56" s="102" t="s">
        <v>46</v>
      </c>
      <c r="B56" s="523"/>
      <c r="C56" s="523"/>
      <c r="D56" s="487"/>
      <c r="E56" s="488"/>
      <c r="F56" s="499"/>
      <c r="G56" s="500"/>
      <c r="H56" s="500"/>
      <c r="I56" s="500"/>
      <c r="J56" s="500"/>
      <c r="K56" s="500"/>
      <c r="L56" s="500"/>
      <c r="M56" s="501" t="n">
        <v>27</v>
      </c>
      <c r="N56" s="502" t="n">
        <v>0.565972222222222</v>
      </c>
      <c r="O56" s="502"/>
      <c r="P56" s="499" t="s">
        <v>20</v>
      </c>
      <c r="Q56" s="503" t="str">
        <f aca="false">IF($A$17="","",$A$17)</f>
        <v>成田SSＳ</v>
      </c>
      <c r="R56" s="503"/>
      <c r="S56" s="503"/>
      <c r="T56" s="503"/>
      <c r="U56" s="503"/>
      <c r="V56" s="504"/>
      <c r="W56" s="110" t="s">
        <v>41</v>
      </c>
      <c r="X56" s="505"/>
      <c r="Y56" s="499" t="s">
        <v>26</v>
      </c>
      <c r="Z56" s="503" t="str">
        <f aca="false">IF($A$26="","",$A$26)</f>
        <v>千葉アミカルSC</v>
      </c>
      <c r="AA56" s="503"/>
      <c r="AB56" s="503"/>
      <c r="AC56" s="503"/>
      <c r="AD56" s="503"/>
      <c r="AE56" s="501" t="n">
        <v>26</v>
      </c>
      <c r="AF56" s="216"/>
      <c r="AG56" s="217"/>
      <c r="AH56" s="218"/>
      <c r="AI56" s="218"/>
      <c r="AJ56" s="993"/>
    </row>
    <row r="57" customFormat="false" ht="15" hidden="false" customHeight="true" outlineLevel="0" collapsed="false">
      <c r="A57" s="1000" t="s">
        <v>526</v>
      </c>
      <c r="B57" s="523"/>
      <c r="C57" s="523"/>
      <c r="D57" s="487"/>
      <c r="E57" s="488"/>
      <c r="F57" s="513"/>
      <c r="G57" s="514"/>
      <c r="H57" s="514"/>
      <c r="I57" s="514"/>
      <c r="J57" s="514"/>
      <c r="K57" s="514"/>
      <c r="L57" s="514"/>
      <c r="M57" s="515" t="n">
        <v>28</v>
      </c>
      <c r="N57" s="502" t="n">
        <v>0.604166666666667</v>
      </c>
      <c r="O57" s="502"/>
      <c r="P57" s="513" t="s">
        <v>16</v>
      </c>
      <c r="Q57" s="519" t="str">
        <f aca="false">IF($A$11="","",$A$11)</f>
        <v>千城台ＦＣバッラーレ</v>
      </c>
      <c r="R57" s="519"/>
      <c r="S57" s="519"/>
      <c r="T57" s="519"/>
      <c r="U57" s="519"/>
      <c r="V57" s="517"/>
      <c r="W57" s="124" t="s">
        <v>41</v>
      </c>
      <c r="X57" s="518"/>
      <c r="Y57" s="513" t="s">
        <v>22</v>
      </c>
      <c r="Z57" s="503" t="str">
        <f aca="false">IF($A$20="","",$A$20)</f>
        <v>ＦＣ高津
ＷＨＩＴE</v>
      </c>
      <c r="AA57" s="503"/>
      <c r="AB57" s="503"/>
      <c r="AC57" s="503"/>
      <c r="AD57" s="503"/>
      <c r="AE57" s="515" t="n">
        <v>27</v>
      </c>
      <c r="AF57" s="220"/>
      <c r="AG57" s="221"/>
      <c r="AH57" s="222"/>
      <c r="AI57" s="222"/>
      <c r="AJ57" s="996"/>
    </row>
    <row r="58" customFormat="false" ht="15" hidden="false" customHeight="true" outlineLevel="0" collapsed="false">
      <c r="A58" s="87"/>
      <c r="B58" s="523"/>
      <c r="C58" s="523"/>
      <c r="D58" s="487" t="n">
        <v>10</v>
      </c>
      <c r="E58" s="488" t="n">
        <v>2</v>
      </c>
      <c r="F58" s="489"/>
      <c r="G58" s="490"/>
      <c r="H58" s="490"/>
      <c r="I58" s="490"/>
      <c r="J58" s="490"/>
      <c r="K58" s="490"/>
      <c r="L58" s="490"/>
      <c r="M58" s="491"/>
      <c r="N58" s="492"/>
      <c r="O58" s="492"/>
      <c r="P58" s="489"/>
      <c r="Q58" s="522"/>
      <c r="R58" s="522"/>
      <c r="S58" s="522"/>
      <c r="T58" s="522"/>
      <c r="U58" s="522"/>
      <c r="V58" s="494"/>
      <c r="W58" s="98" t="s">
        <v>41</v>
      </c>
      <c r="X58" s="495"/>
      <c r="Y58" s="489"/>
      <c r="Z58" s="522"/>
      <c r="AA58" s="522"/>
      <c r="AB58" s="522"/>
      <c r="AC58" s="522"/>
      <c r="AD58" s="522"/>
      <c r="AE58" s="491"/>
      <c r="AF58" s="212"/>
      <c r="AG58" s="213"/>
      <c r="AH58" s="214"/>
      <c r="AI58" s="214"/>
      <c r="AJ58" s="992"/>
    </row>
    <row r="59" customFormat="false" ht="15" hidden="false" customHeight="true" outlineLevel="0" collapsed="false">
      <c r="A59" s="102"/>
      <c r="B59" s="523"/>
      <c r="C59" s="523"/>
      <c r="D59" s="487"/>
      <c r="E59" s="488"/>
      <c r="F59" s="499"/>
      <c r="G59" s="500"/>
      <c r="H59" s="500"/>
      <c r="I59" s="500"/>
      <c r="J59" s="500"/>
      <c r="K59" s="500"/>
      <c r="L59" s="500"/>
      <c r="M59" s="501"/>
      <c r="N59" s="502"/>
      <c r="O59" s="502"/>
      <c r="P59" s="499"/>
      <c r="Q59" s="503"/>
      <c r="R59" s="503"/>
      <c r="S59" s="503"/>
      <c r="T59" s="503"/>
      <c r="U59" s="503"/>
      <c r="V59" s="504"/>
      <c r="W59" s="110" t="s">
        <v>41</v>
      </c>
      <c r="X59" s="505"/>
      <c r="Y59" s="499"/>
      <c r="Z59" s="503"/>
      <c r="AA59" s="503"/>
      <c r="AB59" s="503"/>
      <c r="AC59" s="503"/>
      <c r="AD59" s="503"/>
      <c r="AE59" s="501"/>
      <c r="AF59" s="216"/>
      <c r="AG59" s="217"/>
      <c r="AH59" s="218"/>
      <c r="AI59" s="218"/>
      <c r="AJ59" s="993"/>
    </row>
    <row r="60" customFormat="false" ht="15" hidden="false" customHeight="true" outlineLevel="0" collapsed="false">
      <c r="A60" s="114"/>
      <c r="B60" s="523"/>
      <c r="C60" s="523"/>
      <c r="D60" s="487"/>
      <c r="E60" s="488"/>
      <c r="F60" s="499"/>
      <c r="G60" s="500"/>
      <c r="H60" s="500"/>
      <c r="I60" s="500"/>
      <c r="J60" s="500"/>
      <c r="K60" s="500"/>
      <c r="L60" s="500"/>
      <c r="M60" s="501"/>
      <c r="N60" s="502"/>
      <c r="O60" s="502"/>
      <c r="P60" s="499"/>
      <c r="Q60" s="503"/>
      <c r="R60" s="503"/>
      <c r="S60" s="503"/>
      <c r="T60" s="503"/>
      <c r="U60" s="503"/>
      <c r="V60" s="504"/>
      <c r="W60" s="110" t="s">
        <v>41</v>
      </c>
      <c r="X60" s="505"/>
      <c r="Y60" s="499"/>
      <c r="Z60" s="503"/>
      <c r="AA60" s="503"/>
      <c r="AB60" s="503"/>
      <c r="AC60" s="503"/>
      <c r="AD60" s="503"/>
      <c r="AE60" s="501"/>
      <c r="AF60" s="216"/>
      <c r="AG60" s="217"/>
      <c r="AH60" s="218"/>
      <c r="AI60" s="218"/>
      <c r="AJ60" s="993"/>
    </row>
    <row r="61" customFormat="false" ht="15" hidden="false" customHeight="true" outlineLevel="0" collapsed="false">
      <c r="A61" s="114"/>
      <c r="B61" s="523"/>
      <c r="C61" s="523"/>
      <c r="D61" s="487"/>
      <c r="E61" s="488"/>
      <c r="F61" s="499"/>
      <c r="G61" s="500"/>
      <c r="H61" s="500"/>
      <c r="I61" s="500"/>
      <c r="J61" s="500"/>
      <c r="K61" s="500"/>
      <c r="L61" s="500"/>
      <c r="M61" s="501"/>
      <c r="N61" s="502"/>
      <c r="O61" s="502"/>
      <c r="P61" s="499"/>
      <c r="Q61" s="503"/>
      <c r="R61" s="503"/>
      <c r="S61" s="503"/>
      <c r="T61" s="503"/>
      <c r="U61" s="503"/>
      <c r="V61" s="504"/>
      <c r="W61" s="110" t="s">
        <v>41</v>
      </c>
      <c r="X61" s="505"/>
      <c r="Y61" s="499"/>
      <c r="Z61" s="503"/>
      <c r="AA61" s="503"/>
      <c r="AB61" s="503"/>
      <c r="AC61" s="503"/>
      <c r="AD61" s="503"/>
      <c r="AE61" s="501"/>
      <c r="AF61" s="216"/>
      <c r="AG61" s="217"/>
      <c r="AH61" s="218"/>
      <c r="AI61" s="218"/>
      <c r="AJ61" s="993"/>
    </row>
    <row r="62" customFormat="false" ht="15" hidden="false" customHeight="true" outlineLevel="0" collapsed="false">
      <c r="A62" s="102"/>
      <c r="B62" s="523"/>
      <c r="C62" s="523"/>
      <c r="D62" s="487"/>
      <c r="E62" s="488"/>
      <c r="F62" s="499"/>
      <c r="G62" s="500"/>
      <c r="H62" s="500"/>
      <c r="I62" s="500"/>
      <c r="J62" s="500"/>
      <c r="K62" s="500"/>
      <c r="L62" s="500"/>
      <c r="M62" s="501"/>
      <c r="N62" s="502"/>
      <c r="O62" s="502"/>
      <c r="P62" s="499"/>
      <c r="Q62" s="503"/>
      <c r="R62" s="503"/>
      <c r="S62" s="503"/>
      <c r="T62" s="503"/>
      <c r="U62" s="503"/>
      <c r="V62" s="504"/>
      <c r="W62" s="110" t="s">
        <v>41</v>
      </c>
      <c r="X62" s="505"/>
      <c r="Y62" s="499"/>
      <c r="Z62" s="503"/>
      <c r="AA62" s="503"/>
      <c r="AB62" s="503"/>
      <c r="AC62" s="503"/>
      <c r="AD62" s="503"/>
      <c r="AE62" s="501"/>
      <c r="AF62" s="216"/>
      <c r="AG62" s="217"/>
      <c r="AH62" s="218"/>
      <c r="AI62" s="218"/>
      <c r="AJ62" s="993"/>
    </row>
    <row r="63" customFormat="false" ht="15" hidden="false" customHeight="true" outlineLevel="0" collapsed="false">
      <c r="A63" s="102"/>
      <c r="B63" s="523"/>
      <c r="C63" s="523"/>
      <c r="D63" s="487"/>
      <c r="E63" s="488"/>
      <c r="F63" s="499"/>
      <c r="G63" s="500"/>
      <c r="H63" s="500"/>
      <c r="I63" s="500"/>
      <c r="J63" s="500"/>
      <c r="K63" s="500"/>
      <c r="L63" s="500"/>
      <c r="M63" s="501"/>
      <c r="N63" s="502"/>
      <c r="O63" s="502"/>
      <c r="P63" s="499"/>
      <c r="Q63" s="503"/>
      <c r="R63" s="503"/>
      <c r="S63" s="503"/>
      <c r="T63" s="503"/>
      <c r="U63" s="503"/>
      <c r="V63" s="504"/>
      <c r="W63" s="110" t="s">
        <v>41</v>
      </c>
      <c r="X63" s="505"/>
      <c r="Y63" s="499"/>
      <c r="Z63" s="503"/>
      <c r="AA63" s="503"/>
      <c r="AB63" s="503"/>
      <c r="AC63" s="503"/>
      <c r="AD63" s="503"/>
      <c r="AE63" s="501"/>
      <c r="AF63" s="216"/>
      <c r="AG63" s="217"/>
      <c r="AH63" s="218"/>
      <c r="AI63" s="218"/>
      <c r="AJ63" s="993"/>
    </row>
    <row r="64" customFormat="false" ht="15" hidden="false" customHeight="true" outlineLevel="0" collapsed="false">
      <c r="A64" s="883"/>
      <c r="B64" s="523"/>
      <c r="C64" s="523"/>
      <c r="D64" s="487"/>
      <c r="E64" s="488"/>
      <c r="F64" s="513"/>
      <c r="G64" s="514"/>
      <c r="H64" s="514"/>
      <c r="I64" s="514"/>
      <c r="J64" s="514"/>
      <c r="K64" s="514"/>
      <c r="L64" s="514"/>
      <c r="M64" s="515"/>
      <c r="N64" s="516"/>
      <c r="O64" s="516"/>
      <c r="P64" s="513"/>
      <c r="Q64" s="519"/>
      <c r="R64" s="519"/>
      <c r="S64" s="519"/>
      <c r="T64" s="519"/>
      <c r="U64" s="519"/>
      <c r="V64" s="517"/>
      <c r="W64" s="687" t="s">
        <v>41</v>
      </c>
      <c r="X64" s="518"/>
      <c r="Y64" s="513"/>
      <c r="Z64" s="519"/>
      <c r="AA64" s="519"/>
      <c r="AB64" s="519"/>
      <c r="AC64" s="519"/>
      <c r="AD64" s="519"/>
      <c r="AE64" s="515"/>
      <c r="AF64" s="220"/>
      <c r="AG64" s="221"/>
      <c r="AH64" s="222"/>
      <c r="AI64" s="222"/>
      <c r="AJ64" s="996"/>
    </row>
    <row r="65" customFormat="false" ht="15" hidden="false" customHeight="true" outlineLevel="0" collapsed="false">
      <c r="A65" s="1001"/>
      <c r="B65" s="551"/>
      <c r="C65" s="551"/>
      <c r="D65" s="552" t="n">
        <v>10</v>
      </c>
      <c r="E65" s="553" t="n">
        <v>9</v>
      </c>
      <c r="F65" s="489"/>
      <c r="G65" s="490"/>
      <c r="H65" s="490"/>
      <c r="I65" s="490"/>
      <c r="J65" s="490"/>
      <c r="K65" s="490"/>
      <c r="L65" s="490"/>
      <c r="M65" s="491"/>
      <c r="N65" s="492"/>
      <c r="O65" s="492"/>
      <c r="P65" s="489"/>
      <c r="Q65" s="522"/>
      <c r="R65" s="522"/>
      <c r="S65" s="522"/>
      <c r="T65" s="522"/>
      <c r="U65" s="522"/>
      <c r="V65" s="494"/>
      <c r="W65" s="98" t="s">
        <v>41</v>
      </c>
      <c r="X65" s="495"/>
      <c r="Y65" s="489"/>
      <c r="Z65" s="522"/>
      <c r="AA65" s="522"/>
      <c r="AB65" s="522"/>
      <c r="AC65" s="522"/>
      <c r="AD65" s="522"/>
      <c r="AE65" s="491"/>
      <c r="AF65" s="212"/>
      <c r="AG65" s="213"/>
      <c r="AH65" s="214"/>
      <c r="AI65" s="214"/>
      <c r="AJ65" s="992"/>
    </row>
    <row r="66" customFormat="false" ht="15" hidden="false" customHeight="true" outlineLevel="0" collapsed="false">
      <c r="A66" s="1002"/>
      <c r="B66" s="551"/>
      <c r="C66" s="551"/>
      <c r="D66" s="552"/>
      <c r="E66" s="553"/>
      <c r="F66" s="499"/>
      <c r="G66" s="500"/>
      <c r="H66" s="500"/>
      <c r="I66" s="500"/>
      <c r="J66" s="500"/>
      <c r="K66" s="500"/>
      <c r="L66" s="500"/>
      <c r="M66" s="501"/>
      <c r="N66" s="502"/>
      <c r="O66" s="502"/>
      <c r="P66" s="499"/>
      <c r="Q66" s="503"/>
      <c r="R66" s="503"/>
      <c r="S66" s="503"/>
      <c r="T66" s="503"/>
      <c r="U66" s="503"/>
      <c r="V66" s="504"/>
      <c r="W66" s="110" t="s">
        <v>41</v>
      </c>
      <c r="X66" s="505"/>
      <c r="Y66" s="499"/>
      <c r="Z66" s="503"/>
      <c r="AA66" s="503"/>
      <c r="AB66" s="503"/>
      <c r="AC66" s="503"/>
      <c r="AD66" s="503"/>
      <c r="AE66" s="501"/>
      <c r="AF66" s="216"/>
      <c r="AG66" s="217"/>
      <c r="AH66" s="218"/>
      <c r="AI66" s="218"/>
      <c r="AJ66" s="993"/>
    </row>
    <row r="67" customFormat="false" ht="15" hidden="false" customHeight="true" outlineLevel="0" collapsed="false">
      <c r="A67" s="1002"/>
      <c r="B67" s="551"/>
      <c r="C67" s="551"/>
      <c r="D67" s="552"/>
      <c r="E67" s="553"/>
      <c r="F67" s="499"/>
      <c r="G67" s="500"/>
      <c r="H67" s="500"/>
      <c r="I67" s="500"/>
      <c r="J67" s="500"/>
      <c r="K67" s="500"/>
      <c r="L67" s="500"/>
      <c r="M67" s="501"/>
      <c r="N67" s="502"/>
      <c r="O67" s="502"/>
      <c r="P67" s="499"/>
      <c r="Q67" s="503"/>
      <c r="R67" s="503"/>
      <c r="S67" s="503"/>
      <c r="T67" s="503"/>
      <c r="U67" s="503"/>
      <c r="V67" s="504"/>
      <c r="W67" s="110" t="s">
        <v>41</v>
      </c>
      <c r="X67" s="505"/>
      <c r="Y67" s="499"/>
      <c r="Z67" s="503"/>
      <c r="AA67" s="503"/>
      <c r="AB67" s="503"/>
      <c r="AC67" s="503"/>
      <c r="AD67" s="503"/>
      <c r="AE67" s="501"/>
      <c r="AF67" s="216"/>
      <c r="AG67" s="217"/>
      <c r="AH67" s="218"/>
      <c r="AI67" s="218"/>
      <c r="AJ67" s="993"/>
    </row>
    <row r="68" customFormat="false" ht="15" hidden="false" customHeight="true" outlineLevel="0" collapsed="false">
      <c r="A68" s="817"/>
      <c r="B68" s="551"/>
      <c r="C68" s="551"/>
      <c r="D68" s="552"/>
      <c r="E68" s="553"/>
      <c r="F68" s="499"/>
      <c r="G68" s="500"/>
      <c r="H68" s="500"/>
      <c r="I68" s="500"/>
      <c r="J68" s="500"/>
      <c r="K68" s="500"/>
      <c r="L68" s="500"/>
      <c r="M68" s="501"/>
      <c r="N68" s="502"/>
      <c r="O68" s="502"/>
      <c r="P68" s="499"/>
      <c r="Q68" s="503"/>
      <c r="R68" s="503"/>
      <c r="S68" s="503"/>
      <c r="T68" s="503"/>
      <c r="U68" s="503"/>
      <c r="V68" s="504"/>
      <c r="W68" s="110" t="s">
        <v>41</v>
      </c>
      <c r="X68" s="505"/>
      <c r="Y68" s="499"/>
      <c r="Z68" s="503"/>
      <c r="AA68" s="503"/>
      <c r="AB68" s="503"/>
      <c r="AC68" s="503"/>
      <c r="AD68" s="503"/>
      <c r="AE68" s="501"/>
      <c r="AF68" s="216"/>
      <c r="AG68" s="217"/>
      <c r="AH68" s="218"/>
      <c r="AI68" s="218"/>
      <c r="AJ68" s="993"/>
    </row>
    <row r="69" customFormat="false" ht="15" hidden="false" customHeight="true" outlineLevel="0" collapsed="false">
      <c r="A69" s="817"/>
      <c r="B69" s="551"/>
      <c r="C69" s="551"/>
      <c r="D69" s="552"/>
      <c r="E69" s="553"/>
      <c r="F69" s="499"/>
      <c r="G69" s="500"/>
      <c r="H69" s="500"/>
      <c r="I69" s="500"/>
      <c r="J69" s="500"/>
      <c r="K69" s="500"/>
      <c r="L69" s="500"/>
      <c r="M69" s="501"/>
      <c r="N69" s="502"/>
      <c r="O69" s="502"/>
      <c r="P69" s="499"/>
      <c r="Q69" s="503"/>
      <c r="R69" s="503"/>
      <c r="S69" s="503"/>
      <c r="T69" s="503"/>
      <c r="U69" s="503"/>
      <c r="V69" s="504"/>
      <c r="W69" s="110" t="s">
        <v>41</v>
      </c>
      <c r="X69" s="505"/>
      <c r="Y69" s="499"/>
      <c r="Z69" s="503"/>
      <c r="AA69" s="503"/>
      <c r="AB69" s="503"/>
      <c r="AC69" s="503"/>
      <c r="AD69" s="503"/>
      <c r="AE69" s="501"/>
      <c r="AF69" s="216"/>
      <c r="AG69" s="217"/>
      <c r="AH69" s="218"/>
      <c r="AI69" s="218"/>
      <c r="AJ69" s="993"/>
    </row>
    <row r="70" customFormat="false" ht="15" hidden="false" customHeight="true" outlineLevel="0" collapsed="false">
      <c r="A70" s="1002"/>
      <c r="B70" s="551"/>
      <c r="C70" s="551"/>
      <c r="D70" s="552"/>
      <c r="E70" s="553"/>
      <c r="F70" s="499"/>
      <c r="G70" s="500"/>
      <c r="H70" s="500"/>
      <c r="I70" s="500"/>
      <c r="J70" s="500"/>
      <c r="K70" s="500"/>
      <c r="L70" s="500"/>
      <c r="M70" s="501"/>
      <c r="N70" s="502"/>
      <c r="O70" s="502"/>
      <c r="P70" s="499"/>
      <c r="Q70" s="503"/>
      <c r="R70" s="503"/>
      <c r="S70" s="503"/>
      <c r="T70" s="503"/>
      <c r="U70" s="503"/>
      <c r="V70" s="504"/>
      <c r="W70" s="110" t="s">
        <v>41</v>
      </c>
      <c r="X70" s="505"/>
      <c r="Y70" s="499"/>
      <c r="Z70" s="503"/>
      <c r="AA70" s="503"/>
      <c r="AB70" s="503"/>
      <c r="AC70" s="503"/>
      <c r="AD70" s="503"/>
      <c r="AE70" s="501"/>
      <c r="AF70" s="216"/>
      <c r="AG70" s="217"/>
      <c r="AH70" s="218"/>
      <c r="AI70" s="218"/>
      <c r="AJ70" s="993"/>
    </row>
    <row r="71" customFormat="false" ht="15" hidden="false" customHeight="true" outlineLevel="0" collapsed="false">
      <c r="A71" s="1003"/>
      <c r="B71" s="551"/>
      <c r="C71" s="551"/>
      <c r="D71" s="552"/>
      <c r="E71" s="553"/>
      <c r="F71" s="555"/>
      <c r="G71" s="556"/>
      <c r="H71" s="556"/>
      <c r="I71" s="556"/>
      <c r="J71" s="556"/>
      <c r="K71" s="556"/>
      <c r="L71" s="556"/>
      <c r="M71" s="1004"/>
      <c r="N71" s="1005"/>
      <c r="O71" s="1005"/>
      <c r="P71" s="555"/>
      <c r="Q71" s="1006"/>
      <c r="R71" s="1006"/>
      <c r="S71" s="1006"/>
      <c r="T71" s="1006"/>
      <c r="U71" s="1006"/>
      <c r="V71" s="1007"/>
      <c r="W71" s="153" t="s">
        <v>41</v>
      </c>
      <c r="X71" s="1008"/>
      <c r="Y71" s="555"/>
      <c r="Z71" s="1006"/>
      <c r="AA71" s="1006"/>
      <c r="AB71" s="1006"/>
      <c r="AC71" s="1006"/>
      <c r="AD71" s="1006"/>
      <c r="AE71" s="1004"/>
      <c r="AF71" s="250"/>
      <c r="AG71" s="255"/>
      <c r="AH71" s="256"/>
      <c r="AI71" s="256"/>
      <c r="AJ71" s="1009"/>
    </row>
    <row r="72" customFormat="false" ht="13.5" hidden="true" customHeight="true" outlineLevel="0" collapsed="false">
      <c r="A72" s="1" t="str">
        <f aca="false">IF(A2="","",A2)</f>
        <v>S-10 リーグ</v>
      </c>
      <c r="AC72" s="77"/>
      <c r="AD72" s="77"/>
      <c r="AE72" s="77"/>
      <c r="AF72" s="158" t="n">
        <f aca="false">SUM(AF4:AF27)</f>
        <v>288</v>
      </c>
      <c r="AG72" s="158" t="n">
        <f aca="false">SUM(AG4:AG27)</f>
        <v>288</v>
      </c>
      <c r="AH72" s="158" t="n">
        <f aca="false">SUM(AH4:AH27)</f>
        <v>0</v>
      </c>
      <c r="AI72" s="158"/>
      <c r="AJ72" s="265"/>
      <c r="AK72" s="79"/>
    </row>
    <row r="73" customFormat="false" ht="15" hidden="true" customHeight="true" outlineLevel="0" collapsed="false">
      <c r="A73" s="160" t="s">
        <v>30</v>
      </c>
      <c r="B73" s="161" t="s">
        <v>31</v>
      </c>
      <c r="C73" s="161"/>
      <c r="D73" s="162" t="s">
        <v>32</v>
      </c>
      <c r="E73" s="162"/>
      <c r="F73" s="162" t="s">
        <v>33</v>
      </c>
      <c r="G73" s="162"/>
      <c r="H73" s="162"/>
      <c r="I73" s="162"/>
      <c r="J73" s="162"/>
      <c r="K73" s="162"/>
      <c r="L73" s="162"/>
      <c r="M73" s="163" t="s">
        <v>34</v>
      </c>
      <c r="N73" s="164" t="s">
        <v>35</v>
      </c>
      <c r="O73" s="164"/>
      <c r="P73" s="162" t="s">
        <v>36</v>
      </c>
      <c r="Q73" s="162"/>
      <c r="R73" s="162"/>
      <c r="S73" s="162"/>
      <c r="T73" s="162"/>
      <c r="U73" s="162"/>
      <c r="V73" s="165" t="s">
        <v>6</v>
      </c>
      <c r="W73" s="165"/>
      <c r="X73" s="165"/>
      <c r="Y73" s="162" t="s">
        <v>36</v>
      </c>
      <c r="Z73" s="162"/>
      <c r="AA73" s="162"/>
      <c r="AB73" s="162"/>
      <c r="AC73" s="162"/>
      <c r="AD73" s="162"/>
      <c r="AE73" s="162" t="s">
        <v>37</v>
      </c>
      <c r="AF73" s="166" t="s">
        <v>38</v>
      </c>
      <c r="AG73" s="166"/>
      <c r="AH73" s="166"/>
      <c r="AI73" s="166"/>
      <c r="AJ73" s="166"/>
    </row>
    <row r="74" customFormat="false" ht="15" hidden="true" customHeight="true" outlineLevel="0" collapsed="false">
      <c r="A74" s="1010" t="s">
        <v>39</v>
      </c>
      <c r="B74" s="168" t="n">
        <v>1</v>
      </c>
      <c r="C74" s="168"/>
      <c r="D74" s="1011" t="n">
        <v>4</v>
      </c>
      <c r="E74" s="1012" t="n">
        <v>24</v>
      </c>
      <c r="F74" s="887" t="s">
        <v>527</v>
      </c>
      <c r="G74" s="887"/>
      <c r="H74" s="887"/>
      <c r="I74" s="887"/>
      <c r="J74" s="887"/>
      <c r="K74" s="887"/>
      <c r="L74" s="887"/>
      <c r="M74" s="172" t="n">
        <v>1</v>
      </c>
      <c r="N74" s="173" t="n">
        <v>0.375</v>
      </c>
      <c r="O74" s="173"/>
      <c r="P74" s="174" t="s">
        <v>11</v>
      </c>
      <c r="Q74" s="175" t="str">
        <f aca="false">IF($A$5="","",$A$5)</f>
        <v>花園SC　G</v>
      </c>
      <c r="R74" s="175"/>
      <c r="S74" s="175"/>
      <c r="T74" s="175"/>
      <c r="U74" s="175"/>
      <c r="V74" s="176" t="n">
        <v>2</v>
      </c>
      <c r="W74" s="177" t="s">
        <v>41</v>
      </c>
      <c r="X74" s="178" t="n">
        <v>0</v>
      </c>
      <c r="Y74" s="174" t="s">
        <v>16</v>
      </c>
      <c r="Z74" s="175" t="str">
        <f aca="false">IF($A$11="","",$A$11)</f>
        <v>千城台ＦＣバッラーレ</v>
      </c>
      <c r="AA74" s="175"/>
      <c r="AB74" s="175"/>
      <c r="AC74" s="175"/>
      <c r="AD74" s="175"/>
      <c r="AE74" s="172" t="n">
        <v>2</v>
      </c>
      <c r="AF74" s="174"/>
      <c r="AG74" s="179"/>
      <c r="AH74" s="180"/>
      <c r="AI74" s="180"/>
      <c r="AJ74" s="1013"/>
    </row>
    <row r="75" customFormat="false" ht="15" hidden="true" customHeight="true" outlineLevel="0" collapsed="false">
      <c r="A75" s="1014" t="s">
        <v>528</v>
      </c>
      <c r="B75" s="168"/>
      <c r="C75" s="168"/>
      <c r="D75" s="1011"/>
      <c r="E75" s="1012"/>
      <c r="F75" s="887"/>
      <c r="G75" s="887"/>
      <c r="H75" s="887"/>
      <c r="I75" s="887"/>
      <c r="J75" s="887"/>
      <c r="K75" s="887"/>
      <c r="L75" s="887"/>
      <c r="M75" s="183" t="n">
        <v>2</v>
      </c>
      <c r="N75" s="184" t="n">
        <v>0.413194444444444</v>
      </c>
      <c r="O75" s="184"/>
      <c r="P75" s="185" t="s">
        <v>18</v>
      </c>
      <c r="Q75" s="186" t="str">
        <f aca="false">IF($A$14="","",$A$14)</f>
        <v>水郷ＳＳＳ</v>
      </c>
      <c r="R75" s="186"/>
      <c r="S75" s="186"/>
      <c r="T75" s="186"/>
      <c r="U75" s="186"/>
      <c r="V75" s="187" t="n">
        <v>3</v>
      </c>
      <c r="W75" s="188" t="s">
        <v>41</v>
      </c>
      <c r="X75" s="189" t="n">
        <v>0</v>
      </c>
      <c r="Y75" s="185" t="s">
        <v>24</v>
      </c>
      <c r="Z75" s="186" t="str">
        <f aca="false">IF($A$23="","",$A$23)</f>
        <v>椎の木ＦＣ</v>
      </c>
      <c r="AA75" s="186"/>
      <c r="AB75" s="186"/>
      <c r="AC75" s="186"/>
      <c r="AD75" s="186"/>
      <c r="AE75" s="183" t="n">
        <v>1</v>
      </c>
      <c r="AF75" s="185"/>
      <c r="AG75" s="190"/>
      <c r="AH75" s="191"/>
      <c r="AI75" s="191"/>
      <c r="AJ75" s="1015"/>
    </row>
    <row r="76" customFormat="false" ht="15" hidden="true" customHeight="true" outlineLevel="0" collapsed="false">
      <c r="A76" s="1016" t="s">
        <v>529</v>
      </c>
      <c r="B76" s="168"/>
      <c r="C76" s="168"/>
      <c r="D76" s="1011"/>
      <c r="E76" s="1012"/>
      <c r="F76" s="887"/>
      <c r="G76" s="887"/>
      <c r="H76" s="887"/>
      <c r="I76" s="887"/>
      <c r="J76" s="887"/>
      <c r="K76" s="887"/>
      <c r="L76" s="887"/>
      <c r="M76" s="183" t="n">
        <v>3</v>
      </c>
      <c r="N76" s="184" t="n">
        <v>0.451388888888889</v>
      </c>
      <c r="O76" s="184"/>
      <c r="P76" s="185" t="s">
        <v>11</v>
      </c>
      <c r="Q76" s="186" t="str">
        <f aca="false">IF($A$5="","",$A$5)</f>
        <v>花園SC　G</v>
      </c>
      <c r="R76" s="186"/>
      <c r="S76" s="186"/>
      <c r="T76" s="186"/>
      <c r="U76" s="186"/>
      <c r="V76" s="187" t="n">
        <v>5</v>
      </c>
      <c r="W76" s="188" t="s">
        <v>41</v>
      </c>
      <c r="X76" s="189" t="n">
        <v>0</v>
      </c>
      <c r="Y76" s="185" t="s">
        <v>20</v>
      </c>
      <c r="Z76" s="186" t="str">
        <f aca="false">IF($A$17="","",$A$17)</f>
        <v>成田SSＳ</v>
      </c>
      <c r="AA76" s="186"/>
      <c r="AB76" s="186"/>
      <c r="AC76" s="186"/>
      <c r="AD76" s="186"/>
      <c r="AE76" s="183" t="n">
        <v>4</v>
      </c>
      <c r="AF76" s="185"/>
      <c r="AG76" s="190"/>
      <c r="AH76" s="191"/>
      <c r="AI76" s="191"/>
      <c r="AJ76" s="1015"/>
    </row>
    <row r="77" customFormat="false" ht="15" hidden="true" customHeight="true" outlineLevel="0" collapsed="false">
      <c r="A77" s="193" t="s">
        <v>44</v>
      </c>
      <c r="B77" s="168"/>
      <c r="C77" s="168"/>
      <c r="D77" s="1011"/>
      <c r="E77" s="1012"/>
      <c r="F77" s="887"/>
      <c r="G77" s="887"/>
      <c r="H77" s="887"/>
      <c r="I77" s="887"/>
      <c r="J77" s="887"/>
      <c r="K77" s="887"/>
      <c r="L77" s="887"/>
      <c r="M77" s="183" t="n">
        <v>4</v>
      </c>
      <c r="N77" s="184" t="n">
        <v>0.489583333333333</v>
      </c>
      <c r="O77" s="184"/>
      <c r="P77" s="185" t="s">
        <v>14</v>
      </c>
      <c r="Q77" s="186" t="str">
        <f aca="false">IF($A$8="","",$A$8)</f>
        <v>ＦＣウーノ木更津</v>
      </c>
      <c r="R77" s="186"/>
      <c r="S77" s="186"/>
      <c r="T77" s="186"/>
      <c r="U77" s="186"/>
      <c r="V77" s="187" t="n">
        <v>0</v>
      </c>
      <c r="W77" s="188" t="s">
        <v>41</v>
      </c>
      <c r="X77" s="189" t="n">
        <v>3</v>
      </c>
      <c r="Y77" s="185" t="s">
        <v>22</v>
      </c>
      <c r="Z77" s="186" t="str">
        <f aca="false">IF($A$20="","",$A$20)</f>
        <v>ＦＣ高津
ＷＨＩＴE</v>
      </c>
      <c r="AA77" s="186"/>
      <c r="AB77" s="186"/>
      <c r="AC77" s="186"/>
      <c r="AD77" s="186"/>
      <c r="AE77" s="183" t="n">
        <v>3</v>
      </c>
      <c r="AF77" s="185"/>
      <c r="AG77" s="190"/>
      <c r="AH77" s="191"/>
      <c r="AI77" s="191"/>
      <c r="AJ77" s="1015"/>
    </row>
    <row r="78" customFormat="false" ht="15" hidden="true" customHeight="true" outlineLevel="0" collapsed="false">
      <c r="A78" s="195" t="s">
        <v>530</v>
      </c>
      <c r="B78" s="168"/>
      <c r="C78" s="168"/>
      <c r="D78" s="1011"/>
      <c r="E78" s="1012"/>
      <c r="F78" s="887"/>
      <c r="G78" s="887"/>
      <c r="H78" s="887"/>
      <c r="I78" s="887"/>
      <c r="J78" s="887"/>
      <c r="K78" s="887"/>
      <c r="L78" s="887"/>
      <c r="M78" s="183" t="n">
        <v>5</v>
      </c>
      <c r="N78" s="184" t="n">
        <v>0.527777777777778</v>
      </c>
      <c r="O78" s="184"/>
      <c r="P78" s="185" t="s">
        <v>18</v>
      </c>
      <c r="Q78" s="186" t="str">
        <f aca="false">IF($A$14="","",$A$14)</f>
        <v>水郷ＳＳＳ</v>
      </c>
      <c r="R78" s="186"/>
      <c r="S78" s="186"/>
      <c r="T78" s="186"/>
      <c r="U78" s="186"/>
      <c r="V78" s="187" t="n">
        <v>1</v>
      </c>
      <c r="W78" s="188" t="s">
        <v>41</v>
      </c>
      <c r="X78" s="189" t="n">
        <v>5</v>
      </c>
      <c r="Y78" s="185" t="s">
        <v>26</v>
      </c>
      <c r="Z78" s="186" t="e">
        <f aca="false">NA()</f>
        <v>#N/A</v>
      </c>
      <c r="AA78" s="186"/>
      <c r="AB78" s="186"/>
      <c r="AC78" s="186"/>
      <c r="AD78" s="186"/>
      <c r="AE78" s="183" t="n">
        <v>6</v>
      </c>
      <c r="AF78" s="185"/>
      <c r="AG78" s="190"/>
      <c r="AH78" s="191"/>
      <c r="AI78" s="191"/>
      <c r="AJ78" s="1015"/>
    </row>
    <row r="79" customFormat="false" ht="15" hidden="true" customHeight="true" outlineLevel="0" collapsed="false">
      <c r="A79" s="196" t="s">
        <v>46</v>
      </c>
      <c r="B79" s="168"/>
      <c r="C79" s="168"/>
      <c r="D79" s="1011"/>
      <c r="E79" s="1012"/>
      <c r="F79" s="887"/>
      <c r="G79" s="887"/>
      <c r="H79" s="887"/>
      <c r="I79" s="887"/>
      <c r="J79" s="887"/>
      <c r="K79" s="887"/>
      <c r="L79" s="887"/>
      <c r="M79" s="183" t="n">
        <v>6</v>
      </c>
      <c r="N79" s="184" t="n">
        <v>0.565972222222222</v>
      </c>
      <c r="O79" s="184"/>
      <c r="P79" s="185" t="s">
        <v>20</v>
      </c>
      <c r="Q79" s="186" t="str">
        <f aca="false">IF($A$17="","",$A$17)</f>
        <v>成田SSＳ</v>
      </c>
      <c r="R79" s="186"/>
      <c r="S79" s="186"/>
      <c r="T79" s="186"/>
      <c r="U79" s="186"/>
      <c r="V79" s="187" t="n">
        <v>10</v>
      </c>
      <c r="W79" s="188" t="s">
        <v>41</v>
      </c>
      <c r="X79" s="189" t="n">
        <v>0</v>
      </c>
      <c r="Y79" s="185" t="s">
        <v>24</v>
      </c>
      <c r="Z79" s="186" t="str">
        <f aca="false">IF($A$23="","",$A$23)</f>
        <v>椎の木ＦＣ</v>
      </c>
      <c r="AA79" s="186"/>
      <c r="AB79" s="186"/>
      <c r="AC79" s="186"/>
      <c r="AD79" s="186"/>
      <c r="AE79" s="183" t="n">
        <v>5</v>
      </c>
      <c r="AF79" s="185"/>
      <c r="AG79" s="190"/>
      <c r="AH79" s="191"/>
      <c r="AI79" s="191"/>
      <c r="AJ79" s="1015"/>
    </row>
    <row r="80" customFormat="false" ht="15" hidden="true" customHeight="true" outlineLevel="0" collapsed="false">
      <c r="A80" s="197" t="s">
        <v>531</v>
      </c>
      <c r="B80" s="168"/>
      <c r="C80" s="168"/>
      <c r="D80" s="1011"/>
      <c r="E80" s="1012"/>
      <c r="F80" s="887"/>
      <c r="G80" s="887"/>
      <c r="H80" s="887"/>
      <c r="I80" s="887"/>
      <c r="J80" s="887"/>
      <c r="K80" s="887"/>
      <c r="L80" s="887"/>
      <c r="M80" s="183" t="n">
        <v>7</v>
      </c>
      <c r="N80" s="184" t="n">
        <v>0.604166666666667</v>
      </c>
      <c r="O80" s="184"/>
      <c r="P80" s="185" t="s">
        <v>14</v>
      </c>
      <c r="Q80" s="186" t="str">
        <f aca="false">IF($A$8="","",$A$8)</f>
        <v>ＦＣウーノ木更津</v>
      </c>
      <c r="R80" s="186"/>
      <c r="S80" s="186"/>
      <c r="T80" s="186"/>
      <c r="U80" s="186"/>
      <c r="V80" s="187" t="n">
        <v>0</v>
      </c>
      <c r="W80" s="188" t="s">
        <v>41</v>
      </c>
      <c r="X80" s="189" t="n">
        <v>6</v>
      </c>
      <c r="Y80" s="185" t="s">
        <v>26</v>
      </c>
      <c r="Z80" s="186" t="e">
        <f aca="false">NA()</f>
        <v>#N/A</v>
      </c>
      <c r="AA80" s="186"/>
      <c r="AB80" s="186"/>
      <c r="AC80" s="186"/>
      <c r="AD80" s="186"/>
      <c r="AE80" s="183" t="n">
        <v>6</v>
      </c>
      <c r="AF80" s="185"/>
      <c r="AG80" s="190"/>
      <c r="AH80" s="191"/>
      <c r="AI80" s="191"/>
      <c r="AJ80" s="1015"/>
    </row>
    <row r="81" customFormat="false" ht="15" hidden="true" customHeight="true" outlineLevel="0" collapsed="false">
      <c r="A81" s="167" t="s">
        <v>39</v>
      </c>
      <c r="B81" s="168" t="n">
        <v>2</v>
      </c>
      <c r="C81" s="168"/>
      <c r="D81" s="169" t="n">
        <v>5</v>
      </c>
      <c r="E81" s="170" t="n">
        <v>1</v>
      </c>
      <c r="F81" s="171" t="s">
        <v>532</v>
      </c>
      <c r="G81" s="171"/>
      <c r="H81" s="171"/>
      <c r="I81" s="171"/>
      <c r="J81" s="171"/>
      <c r="K81" s="171"/>
      <c r="L81" s="171"/>
      <c r="M81" s="172" t="n">
        <v>8</v>
      </c>
      <c r="N81" s="173" t="n">
        <v>0.375</v>
      </c>
      <c r="O81" s="173"/>
      <c r="P81" s="174" t="s">
        <v>16</v>
      </c>
      <c r="Q81" s="209" t="str">
        <f aca="false">IF($A$11="","",$A$11)</f>
        <v>千城台ＦＣバッラーレ</v>
      </c>
      <c r="R81" s="209"/>
      <c r="S81" s="209"/>
      <c r="T81" s="209"/>
      <c r="U81" s="209"/>
      <c r="V81" s="176" t="n">
        <v>5</v>
      </c>
      <c r="W81" s="177" t="s">
        <v>41</v>
      </c>
      <c r="X81" s="178" t="n">
        <v>0</v>
      </c>
      <c r="Y81" s="174" t="s">
        <v>20</v>
      </c>
      <c r="Z81" s="209" t="str">
        <f aca="false">IF($A$17="","",$A$17)</f>
        <v>成田SSＳ</v>
      </c>
      <c r="AA81" s="209"/>
      <c r="AB81" s="209"/>
      <c r="AC81" s="209"/>
      <c r="AD81" s="209"/>
      <c r="AE81" s="172" t="n">
        <v>9</v>
      </c>
      <c r="AF81" s="174"/>
      <c r="AG81" s="179"/>
      <c r="AH81" s="180"/>
      <c r="AI81" s="180"/>
      <c r="AJ81" s="1013"/>
    </row>
    <row r="82" customFormat="false" ht="15" hidden="true" customHeight="true" outlineLevel="0" collapsed="false">
      <c r="A82" s="182" t="s">
        <v>533</v>
      </c>
      <c r="B82" s="168"/>
      <c r="C82" s="168"/>
      <c r="D82" s="169"/>
      <c r="E82" s="170"/>
      <c r="F82" s="171"/>
      <c r="G82" s="171"/>
      <c r="H82" s="171"/>
      <c r="I82" s="171"/>
      <c r="J82" s="171"/>
      <c r="K82" s="171"/>
      <c r="L82" s="171"/>
      <c r="M82" s="183" t="n">
        <v>9</v>
      </c>
      <c r="N82" s="184" t="n">
        <v>0.413194444444444</v>
      </c>
      <c r="O82" s="184"/>
      <c r="P82" s="185" t="s">
        <v>11</v>
      </c>
      <c r="Q82" s="186" t="str">
        <f aca="false">IF($A$5="","",$A$5)</f>
        <v>花園SC　G</v>
      </c>
      <c r="R82" s="186"/>
      <c r="S82" s="186"/>
      <c r="T82" s="186"/>
      <c r="U82" s="186"/>
      <c r="V82" s="187" t="n">
        <v>2</v>
      </c>
      <c r="W82" s="188" t="s">
        <v>41</v>
      </c>
      <c r="X82" s="189" t="n">
        <v>0</v>
      </c>
      <c r="Y82" s="185" t="s">
        <v>26</v>
      </c>
      <c r="Z82" s="186" t="e">
        <f aca="false">NA()</f>
        <v>#N/A</v>
      </c>
      <c r="AA82" s="186"/>
      <c r="AB82" s="186"/>
      <c r="AC82" s="186"/>
      <c r="AD82" s="186"/>
      <c r="AE82" s="183" t="n">
        <v>8</v>
      </c>
      <c r="AF82" s="185"/>
      <c r="AG82" s="190"/>
      <c r="AH82" s="191"/>
      <c r="AI82" s="191"/>
      <c r="AJ82" s="1015"/>
    </row>
    <row r="83" customFormat="false" ht="15" hidden="true" customHeight="true" outlineLevel="0" collapsed="false">
      <c r="A83" s="193" t="s">
        <v>534</v>
      </c>
      <c r="B83" s="168"/>
      <c r="C83" s="168"/>
      <c r="D83" s="169"/>
      <c r="E83" s="170"/>
      <c r="F83" s="171"/>
      <c r="G83" s="171"/>
      <c r="H83" s="171"/>
      <c r="I83" s="171"/>
      <c r="J83" s="171"/>
      <c r="K83" s="171"/>
      <c r="L83" s="171"/>
      <c r="M83" s="183" t="n">
        <v>10</v>
      </c>
      <c r="N83" s="184" t="n">
        <v>0.451388888888889</v>
      </c>
      <c r="O83" s="184"/>
      <c r="P83" s="185" t="s">
        <v>18</v>
      </c>
      <c r="Q83" s="186" t="str">
        <f aca="false">IF($A$14="","",$A$14)</f>
        <v>水郷ＳＳＳ</v>
      </c>
      <c r="R83" s="186"/>
      <c r="S83" s="186"/>
      <c r="T83" s="186"/>
      <c r="U83" s="186"/>
      <c r="V83" s="187" t="n">
        <v>1</v>
      </c>
      <c r="W83" s="188" t="s">
        <v>41</v>
      </c>
      <c r="X83" s="189" t="n">
        <v>1</v>
      </c>
      <c r="Y83" s="185" t="s">
        <v>22</v>
      </c>
      <c r="Z83" s="186" t="str">
        <f aca="false">IF($A$20="","",$A$20)</f>
        <v>ＦＣ高津
ＷＨＩＴE</v>
      </c>
      <c r="AA83" s="186"/>
      <c r="AB83" s="186"/>
      <c r="AC83" s="186"/>
      <c r="AD83" s="186"/>
      <c r="AE83" s="183" t="n">
        <v>11</v>
      </c>
      <c r="AF83" s="185"/>
      <c r="AG83" s="190"/>
      <c r="AH83" s="191"/>
      <c r="AI83" s="191"/>
      <c r="AJ83" s="1015"/>
    </row>
    <row r="84" customFormat="false" ht="15" hidden="true" customHeight="true" outlineLevel="0" collapsed="false">
      <c r="A84" s="193" t="s">
        <v>44</v>
      </c>
      <c r="B84" s="168"/>
      <c r="C84" s="168"/>
      <c r="D84" s="169"/>
      <c r="E84" s="170"/>
      <c r="F84" s="171"/>
      <c r="G84" s="171"/>
      <c r="H84" s="171"/>
      <c r="I84" s="171"/>
      <c r="J84" s="171"/>
      <c r="K84" s="171"/>
      <c r="L84" s="171"/>
      <c r="M84" s="183" t="n">
        <v>11</v>
      </c>
      <c r="N84" s="184" t="n">
        <v>0.489583333333333</v>
      </c>
      <c r="O84" s="184"/>
      <c r="P84" s="185" t="s">
        <v>14</v>
      </c>
      <c r="Q84" s="186" t="str">
        <f aca="false">IF($A$8="","",$A$8)</f>
        <v>ＦＣウーノ木更津</v>
      </c>
      <c r="R84" s="186"/>
      <c r="S84" s="186"/>
      <c r="T84" s="186"/>
      <c r="U84" s="186"/>
      <c r="V84" s="187" t="n">
        <v>1</v>
      </c>
      <c r="W84" s="188" t="s">
        <v>41</v>
      </c>
      <c r="X84" s="189" t="n">
        <v>2</v>
      </c>
      <c r="Y84" s="185" t="s">
        <v>20</v>
      </c>
      <c r="Z84" s="186" t="str">
        <f aca="false">IF($A$17="","",$A$17)</f>
        <v>成田SSＳ</v>
      </c>
      <c r="AA84" s="186"/>
      <c r="AB84" s="186"/>
      <c r="AC84" s="186"/>
      <c r="AD84" s="186"/>
      <c r="AE84" s="183" t="n">
        <v>10</v>
      </c>
      <c r="AF84" s="185"/>
      <c r="AG84" s="190"/>
      <c r="AH84" s="191"/>
      <c r="AI84" s="191"/>
      <c r="AJ84" s="1015"/>
    </row>
    <row r="85" customFormat="false" ht="15" hidden="true" customHeight="true" outlineLevel="0" collapsed="false">
      <c r="A85" s="193"/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83" t="n">
        <v>12</v>
      </c>
      <c r="N85" s="184" t="n">
        <v>0.527777777777778</v>
      </c>
      <c r="O85" s="184"/>
      <c r="P85" s="185" t="s">
        <v>22</v>
      </c>
      <c r="Q85" s="186" t="str">
        <f aca="false">IF($A$20="","",$A$20)</f>
        <v>ＦＣ高津
ＷＨＩＴE</v>
      </c>
      <c r="R85" s="186"/>
      <c r="S85" s="186"/>
      <c r="T85" s="186"/>
      <c r="U85" s="186"/>
      <c r="V85" s="187" t="n">
        <v>2</v>
      </c>
      <c r="W85" s="188" t="s">
        <v>41</v>
      </c>
      <c r="X85" s="189" t="n">
        <v>3</v>
      </c>
      <c r="Y85" s="185" t="s">
        <v>26</v>
      </c>
      <c r="Z85" s="186" t="str">
        <f aca="false">IF($A$26="","",$A$26)</f>
        <v>千葉アミカルSC</v>
      </c>
      <c r="AA85" s="186"/>
      <c r="AB85" s="186"/>
      <c r="AC85" s="186"/>
      <c r="AD85" s="186"/>
      <c r="AE85" s="183" t="n">
        <v>13</v>
      </c>
      <c r="AF85" s="185"/>
      <c r="AG85" s="190"/>
      <c r="AH85" s="191"/>
      <c r="AI85" s="191"/>
      <c r="AJ85" s="1015"/>
    </row>
    <row r="86" customFormat="false" ht="15" hidden="true" customHeight="true" outlineLevel="0" collapsed="false">
      <c r="A86" s="182" t="s">
        <v>46</v>
      </c>
      <c r="B86" s="168"/>
      <c r="C86" s="168"/>
      <c r="D86" s="169"/>
      <c r="E86" s="170"/>
      <c r="F86" s="171"/>
      <c r="G86" s="171"/>
      <c r="H86" s="171"/>
      <c r="I86" s="171"/>
      <c r="J86" s="171"/>
      <c r="K86" s="171"/>
      <c r="L86" s="171"/>
      <c r="M86" s="183" t="n">
        <v>13</v>
      </c>
      <c r="N86" s="184" t="n">
        <v>0.565972222222222</v>
      </c>
      <c r="O86" s="184"/>
      <c r="P86" s="185" t="s">
        <v>16</v>
      </c>
      <c r="Q86" s="186" t="str">
        <f aca="false">IF($A$11="","",$A$11)</f>
        <v>千城台ＦＣバッラーレ</v>
      </c>
      <c r="R86" s="186"/>
      <c r="S86" s="186"/>
      <c r="T86" s="186"/>
      <c r="U86" s="186"/>
      <c r="V86" s="187" t="n">
        <v>9</v>
      </c>
      <c r="W86" s="188" t="s">
        <v>41</v>
      </c>
      <c r="X86" s="189" t="n">
        <v>0</v>
      </c>
      <c r="Y86" s="185" t="s">
        <v>24</v>
      </c>
      <c r="Z86" s="186" t="str">
        <f aca="false">IF($A$23="","",$A$23)</f>
        <v>椎の木ＦＣ</v>
      </c>
      <c r="AA86" s="186"/>
      <c r="AB86" s="186"/>
      <c r="AC86" s="186"/>
      <c r="AD86" s="186"/>
      <c r="AE86" s="183" t="n">
        <v>12</v>
      </c>
      <c r="AF86" s="185"/>
      <c r="AG86" s="190"/>
      <c r="AH86" s="191"/>
      <c r="AI86" s="191"/>
      <c r="AJ86" s="1015"/>
    </row>
    <row r="87" customFormat="false" ht="15" hidden="true" customHeight="true" outlineLevel="0" collapsed="false">
      <c r="A87" s="197" t="s">
        <v>535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017" t="n">
        <v>14</v>
      </c>
      <c r="N87" s="184" t="n">
        <v>0.604166666666667</v>
      </c>
      <c r="O87" s="184"/>
      <c r="P87" s="201" t="s">
        <v>11</v>
      </c>
      <c r="Q87" s="186" t="str">
        <f aca="false">IF($A$5="","",$A$5)</f>
        <v>花園SC　G</v>
      </c>
      <c r="R87" s="186"/>
      <c r="S87" s="186"/>
      <c r="T87" s="186"/>
      <c r="U87" s="186"/>
      <c r="V87" s="202" t="n">
        <v>5</v>
      </c>
      <c r="W87" s="203" t="s">
        <v>41</v>
      </c>
      <c r="X87" s="204" t="n">
        <v>1</v>
      </c>
      <c r="Y87" s="201" t="s">
        <v>18</v>
      </c>
      <c r="Z87" s="205" t="str">
        <f aca="false">IF($A$14="","",$A$14)</f>
        <v>水郷ＳＳＳ</v>
      </c>
      <c r="AA87" s="205"/>
      <c r="AB87" s="205"/>
      <c r="AC87" s="205"/>
      <c r="AD87" s="205"/>
      <c r="AE87" s="199" t="n">
        <v>13</v>
      </c>
      <c r="AF87" s="201"/>
      <c r="AG87" s="206"/>
      <c r="AH87" s="207"/>
      <c r="AI87" s="207"/>
      <c r="AJ87" s="1018"/>
    </row>
    <row r="88" customFormat="false" ht="15" hidden="true" customHeight="true" outlineLevel="0" collapsed="false">
      <c r="A88" s="167" t="s">
        <v>39</v>
      </c>
      <c r="B88" s="168" t="n">
        <v>3</v>
      </c>
      <c r="C88" s="168"/>
      <c r="D88" s="169" t="n">
        <v>5</v>
      </c>
      <c r="E88" s="170" t="n">
        <v>8</v>
      </c>
      <c r="F88" s="563" t="s">
        <v>536</v>
      </c>
      <c r="G88" s="563"/>
      <c r="H88" s="563"/>
      <c r="I88" s="563"/>
      <c r="J88" s="563"/>
      <c r="K88" s="563"/>
      <c r="L88" s="563"/>
      <c r="M88" s="172" t="n">
        <v>15</v>
      </c>
      <c r="N88" s="173" t="n">
        <v>0.375</v>
      </c>
      <c r="O88" s="173"/>
      <c r="P88" s="174" t="s">
        <v>22</v>
      </c>
      <c r="Q88" s="209" t="str">
        <f aca="false">IF($A$20="","",$A$20)</f>
        <v>ＦＣ高津
ＷＨＩＴE</v>
      </c>
      <c r="R88" s="209"/>
      <c r="S88" s="209"/>
      <c r="T88" s="209"/>
      <c r="U88" s="209"/>
      <c r="V88" s="176" t="n">
        <v>5</v>
      </c>
      <c r="W88" s="177" t="s">
        <v>41</v>
      </c>
      <c r="X88" s="178" t="n">
        <v>0</v>
      </c>
      <c r="Y88" s="210" t="s">
        <v>24</v>
      </c>
      <c r="Z88" s="211" t="str">
        <f aca="false">IF($A$23="","",$A$23)</f>
        <v>椎の木ＦＣ</v>
      </c>
      <c r="AA88" s="211"/>
      <c r="AB88" s="211"/>
      <c r="AC88" s="211"/>
      <c r="AD88" s="211"/>
      <c r="AE88" s="172" t="n">
        <v>16</v>
      </c>
      <c r="AF88" s="174"/>
      <c r="AG88" s="179"/>
      <c r="AH88" s="180"/>
      <c r="AI88" s="180"/>
      <c r="AJ88" s="1013"/>
    </row>
    <row r="89" customFormat="false" ht="15" hidden="true" customHeight="true" outlineLevel="0" collapsed="false">
      <c r="A89" s="225" t="s">
        <v>537</v>
      </c>
      <c r="B89" s="168"/>
      <c r="C89" s="168"/>
      <c r="D89" s="169"/>
      <c r="E89" s="170"/>
      <c r="F89" s="563"/>
      <c r="G89" s="563"/>
      <c r="H89" s="563"/>
      <c r="I89" s="563"/>
      <c r="J89" s="563"/>
      <c r="K89" s="563"/>
      <c r="L89" s="563"/>
      <c r="M89" s="183" t="n">
        <v>16</v>
      </c>
      <c r="N89" s="184" t="n">
        <v>0.413194444444444</v>
      </c>
      <c r="O89" s="184"/>
      <c r="P89" s="185" t="s">
        <v>14</v>
      </c>
      <c r="Q89" s="186" t="str">
        <f aca="false">IF($A$8="","",$A$8)</f>
        <v>ＦＣウーノ木更津</v>
      </c>
      <c r="R89" s="186"/>
      <c r="S89" s="186"/>
      <c r="T89" s="186"/>
      <c r="U89" s="186"/>
      <c r="V89" s="187" t="n">
        <v>2</v>
      </c>
      <c r="W89" s="188" t="s">
        <v>41</v>
      </c>
      <c r="X89" s="189" t="n">
        <v>8</v>
      </c>
      <c r="Y89" s="185" t="s">
        <v>16</v>
      </c>
      <c r="Z89" s="186" t="str">
        <f aca="false">IF($A$11="","",$A$11)</f>
        <v>千城台ＦＣバッラーレ</v>
      </c>
      <c r="AA89" s="186"/>
      <c r="AB89" s="186"/>
      <c r="AC89" s="186"/>
      <c r="AD89" s="186"/>
      <c r="AE89" s="183" t="n">
        <v>15</v>
      </c>
      <c r="AF89" s="185"/>
      <c r="AG89" s="190"/>
      <c r="AH89" s="191"/>
      <c r="AI89" s="191"/>
      <c r="AJ89" s="1015"/>
    </row>
    <row r="90" customFormat="false" ht="15" hidden="true" customHeight="true" outlineLevel="0" collapsed="false">
      <c r="A90" s="193" t="s">
        <v>538</v>
      </c>
      <c r="B90" s="168"/>
      <c r="C90" s="168"/>
      <c r="D90" s="169"/>
      <c r="E90" s="170"/>
      <c r="F90" s="563"/>
      <c r="G90" s="563"/>
      <c r="H90" s="563"/>
      <c r="I90" s="563"/>
      <c r="J90" s="563"/>
      <c r="K90" s="563"/>
      <c r="L90" s="563"/>
      <c r="M90" s="183" t="n">
        <v>17</v>
      </c>
      <c r="N90" s="184" t="n">
        <v>0.451388888888889</v>
      </c>
      <c r="O90" s="184"/>
      <c r="P90" s="185" t="s">
        <v>11</v>
      </c>
      <c r="Q90" s="186" t="str">
        <f aca="false">IF($A$5="","",$A$5)</f>
        <v>花園SC　G</v>
      </c>
      <c r="R90" s="186"/>
      <c r="S90" s="186"/>
      <c r="T90" s="186"/>
      <c r="U90" s="186"/>
      <c r="V90" s="187" t="n">
        <v>4</v>
      </c>
      <c r="W90" s="188" t="s">
        <v>41</v>
      </c>
      <c r="X90" s="189" t="n">
        <v>0</v>
      </c>
      <c r="Y90" s="185" t="s">
        <v>22</v>
      </c>
      <c r="Z90" s="186" t="str">
        <f aca="false">IF($A$20="","",$A$20)</f>
        <v>ＦＣ高津
ＷＨＩＴE</v>
      </c>
      <c r="AA90" s="186"/>
      <c r="AB90" s="186"/>
      <c r="AC90" s="186"/>
      <c r="AD90" s="186"/>
      <c r="AE90" s="183" t="n">
        <v>18</v>
      </c>
      <c r="AF90" s="185"/>
      <c r="AG90" s="190"/>
      <c r="AH90" s="191"/>
      <c r="AI90" s="191"/>
      <c r="AJ90" s="1015"/>
    </row>
    <row r="91" customFormat="false" ht="15" hidden="true" customHeight="true" outlineLevel="0" collapsed="false">
      <c r="A91" s="193" t="s">
        <v>44</v>
      </c>
      <c r="B91" s="168"/>
      <c r="C91" s="168"/>
      <c r="D91" s="169"/>
      <c r="E91" s="170"/>
      <c r="F91" s="563"/>
      <c r="G91" s="563"/>
      <c r="H91" s="563"/>
      <c r="I91" s="563"/>
      <c r="J91" s="563"/>
      <c r="K91" s="563"/>
      <c r="L91" s="563"/>
      <c r="M91" s="183" t="n">
        <v>18</v>
      </c>
      <c r="N91" s="184" t="n">
        <v>0.489583333333333</v>
      </c>
      <c r="O91" s="184"/>
      <c r="P91" s="185" t="s">
        <v>16</v>
      </c>
      <c r="Q91" s="186" t="str">
        <f aca="false">IF($A$11="","",$A$11)</f>
        <v>千城台ＦＣバッラーレ</v>
      </c>
      <c r="R91" s="186"/>
      <c r="S91" s="186"/>
      <c r="T91" s="186"/>
      <c r="U91" s="186"/>
      <c r="V91" s="187" t="n">
        <v>3</v>
      </c>
      <c r="W91" s="188" t="s">
        <v>41</v>
      </c>
      <c r="X91" s="189" t="n">
        <v>0</v>
      </c>
      <c r="Y91" s="185" t="s">
        <v>18</v>
      </c>
      <c r="Z91" s="186" t="str">
        <f aca="false">IF($A$14="","",$A$14)</f>
        <v>水郷ＳＳＳ</v>
      </c>
      <c r="AA91" s="186"/>
      <c r="AB91" s="186"/>
      <c r="AC91" s="186"/>
      <c r="AD91" s="186"/>
      <c r="AE91" s="183" t="n">
        <v>17</v>
      </c>
      <c r="AF91" s="185"/>
      <c r="AG91" s="190"/>
      <c r="AH91" s="191"/>
      <c r="AI91" s="191"/>
      <c r="AJ91" s="1015"/>
    </row>
    <row r="92" customFormat="false" ht="15" hidden="true" customHeight="true" outlineLevel="0" collapsed="false">
      <c r="A92" s="195" t="s">
        <v>539</v>
      </c>
      <c r="B92" s="168"/>
      <c r="C92" s="168"/>
      <c r="D92" s="169"/>
      <c r="E92" s="170"/>
      <c r="F92" s="563"/>
      <c r="G92" s="563"/>
      <c r="H92" s="563"/>
      <c r="I92" s="563"/>
      <c r="J92" s="563"/>
      <c r="K92" s="563"/>
      <c r="L92" s="563"/>
      <c r="M92" s="183" t="n">
        <v>19</v>
      </c>
      <c r="N92" s="184" t="n">
        <v>0.527777777777778</v>
      </c>
      <c r="O92" s="184"/>
      <c r="P92" s="185" t="s">
        <v>24</v>
      </c>
      <c r="Q92" s="186" t="str">
        <f aca="false">IF($A$23="","",$A$23)</f>
        <v>椎の木ＦＣ</v>
      </c>
      <c r="R92" s="186"/>
      <c r="S92" s="186"/>
      <c r="T92" s="186"/>
      <c r="U92" s="186"/>
      <c r="V92" s="187" t="n">
        <v>0</v>
      </c>
      <c r="W92" s="188" t="s">
        <v>41</v>
      </c>
      <c r="X92" s="189" t="n">
        <v>12</v>
      </c>
      <c r="Y92" s="185" t="s">
        <v>26</v>
      </c>
      <c r="Z92" s="186" t="str">
        <f aca="false">IF($A$26="","",$A$26)</f>
        <v>千葉アミカルSC</v>
      </c>
      <c r="AA92" s="186"/>
      <c r="AB92" s="186"/>
      <c r="AC92" s="186"/>
      <c r="AD92" s="186"/>
      <c r="AE92" s="183" t="n">
        <v>20</v>
      </c>
      <c r="AF92" s="185"/>
      <c r="AG92" s="190"/>
      <c r="AH92" s="191"/>
      <c r="AI92" s="191"/>
      <c r="AJ92" s="1015"/>
    </row>
    <row r="93" customFormat="false" ht="15" hidden="true" customHeight="true" outlineLevel="0" collapsed="false">
      <c r="A93" s="196" t="s">
        <v>46</v>
      </c>
      <c r="B93" s="168"/>
      <c r="C93" s="168"/>
      <c r="D93" s="169"/>
      <c r="E93" s="170"/>
      <c r="F93" s="563"/>
      <c r="G93" s="563"/>
      <c r="H93" s="563"/>
      <c r="I93" s="563"/>
      <c r="J93" s="563"/>
      <c r="K93" s="563"/>
      <c r="L93" s="563"/>
      <c r="M93" s="183" t="n">
        <v>20</v>
      </c>
      <c r="N93" s="184" t="n">
        <v>0.565972222222222</v>
      </c>
      <c r="O93" s="184"/>
      <c r="P93" s="185" t="s">
        <v>11</v>
      </c>
      <c r="Q93" s="186" t="str">
        <f aca="false">IF($A$5="","",$A$5)</f>
        <v>花園SC　G</v>
      </c>
      <c r="R93" s="186"/>
      <c r="S93" s="186"/>
      <c r="T93" s="186"/>
      <c r="U93" s="186"/>
      <c r="V93" s="187" t="n">
        <v>5</v>
      </c>
      <c r="W93" s="188" t="s">
        <v>41</v>
      </c>
      <c r="X93" s="189" t="n">
        <v>0</v>
      </c>
      <c r="Y93" s="185" t="s">
        <v>14</v>
      </c>
      <c r="Z93" s="186" t="str">
        <f aca="false">IF($A$8="","",$A$8)</f>
        <v>ＦＣウーノ木更津</v>
      </c>
      <c r="AA93" s="186"/>
      <c r="AB93" s="186"/>
      <c r="AC93" s="186"/>
      <c r="AD93" s="186"/>
      <c r="AE93" s="183" t="n">
        <v>19</v>
      </c>
      <c r="AF93" s="185"/>
      <c r="AG93" s="190"/>
      <c r="AH93" s="191"/>
      <c r="AI93" s="191"/>
      <c r="AJ93" s="1015"/>
    </row>
    <row r="94" customFormat="false" ht="15" hidden="true" customHeight="true" outlineLevel="0" collapsed="false">
      <c r="A94" s="197" t="s">
        <v>540</v>
      </c>
      <c r="B94" s="168"/>
      <c r="C94" s="168"/>
      <c r="D94" s="169"/>
      <c r="E94" s="170"/>
      <c r="F94" s="563"/>
      <c r="G94" s="563"/>
      <c r="H94" s="563"/>
      <c r="I94" s="563"/>
      <c r="J94" s="563"/>
      <c r="K94" s="563"/>
      <c r="L94" s="563"/>
      <c r="M94" s="199" t="n">
        <v>21</v>
      </c>
      <c r="N94" s="184" t="n">
        <v>0.604166666666667</v>
      </c>
      <c r="O94" s="184"/>
      <c r="P94" s="201" t="s">
        <v>18</v>
      </c>
      <c r="Q94" s="205" t="str">
        <f aca="false">IF($A$14="","",$A$14)</f>
        <v>水郷ＳＳＳ</v>
      </c>
      <c r="R94" s="205"/>
      <c r="S94" s="205"/>
      <c r="T94" s="205"/>
      <c r="U94" s="205"/>
      <c r="V94" s="202" t="n">
        <v>4</v>
      </c>
      <c r="W94" s="203" t="s">
        <v>41</v>
      </c>
      <c r="X94" s="204" t="n">
        <v>3</v>
      </c>
      <c r="Y94" s="201" t="s">
        <v>20</v>
      </c>
      <c r="Z94" s="205" t="str">
        <f aca="false">IF($A$17="","",$A$17)</f>
        <v>成田SSＳ</v>
      </c>
      <c r="AA94" s="205"/>
      <c r="AB94" s="205"/>
      <c r="AC94" s="205"/>
      <c r="AD94" s="205"/>
      <c r="AE94" s="199" t="n">
        <v>20</v>
      </c>
      <c r="AF94" s="201"/>
      <c r="AG94" s="206"/>
      <c r="AH94" s="207"/>
      <c r="AI94" s="207"/>
      <c r="AJ94" s="1018"/>
    </row>
    <row r="95" customFormat="false" ht="15" hidden="true" customHeight="true" outlineLevel="0" collapsed="false">
      <c r="A95" s="167" t="s">
        <v>39</v>
      </c>
      <c r="B95" s="168" t="n">
        <v>4</v>
      </c>
      <c r="C95" s="168"/>
      <c r="D95" s="169" t="n">
        <v>5</v>
      </c>
      <c r="E95" s="170" t="n">
        <v>15</v>
      </c>
      <c r="F95" s="171" t="s">
        <v>541</v>
      </c>
      <c r="G95" s="171"/>
      <c r="H95" s="171"/>
      <c r="I95" s="171"/>
      <c r="J95" s="171"/>
      <c r="K95" s="171"/>
      <c r="L95" s="171"/>
      <c r="M95" s="172" t="n">
        <v>22</v>
      </c>
      <c r="N95" s="173" t="n">
        <v>0.375</v>
      </c>
      <c r="O95" s="173"/>
      <c r="P95" s="174" t="s">
        <v>14</v>
      </c>
      <c r="Q95" s="186" t="str">
        <f aca="false">IF($A$8="","",$A$8)</f>
        <v>ＦＣウーノ木更津</v>
      </c>
      <c r="R95" s="186"/>
      <c r="S95" s="186"/>
      <c r="T95" s="186"/>
      <c r="U95" s="186"/>
      <c r="V95" s="176" t="n">
        <v>4</v>
      </c>
      <c r="W95" s="177" t="s">
        <v>41</v>
      </c>
      <c r="X95" s="178" t="n">
        <v>0</v>
      </c>
      <c r="Y95" s="174" t="s">
        <v>18</v>
      </c>
      <c r="Z95" s="211" t="str">
        <f aca="false">IF($A$14="","",$A$14)</f>
        <v>水郷ＳＳＳ</v>
      </c>
      <c r="AA95" s="211"/>
      <c r="AB95" s="211"/>
      <c r="AC95" s="211"/>
      <c r="AD95" s="211"/>
      <c r="AE95" s="172" t="n">
        <v>23</v>
      </c>
      <c r="AF95" s="174"/>
      <c r="AG95" s="179"/>
      <c r="AH95" s="180"/>
      <c r="AI95" s="180"/>
      <c r="AJ95" s="1013"/>
    </row>
    <row r="96" customFormat="false" ht="15" hidden="true" customHeight="true" outlineLevel="0" collapsed="false">
      <c r="A96" s="182" t="s">
        <v>542</v>
      </c>
      <c r="B96" s="168"/>
      <c r="C96" s="168"/>
      <c r="D96" s="169"/>
      <c r="E96" s="170"/>
      <c r="F96" s="171"/>
      <c r="G96" s="171"/>
      <c r="H96" s="171"/>
      <c r="I96" s="171"/>
      <c r="J96" s="171"/>
      <c r="K96" s="171"/>
      <c r="L96" s="171"/>
      <c r="M96" s="183" t="n">
        <v>23</v>
      </c>
      <c r="N96" s="184" t="n">
        <v>0.413194444444444</v>
      </c>
      <c r="O96" s="184"/>
      <c r="P96" s="185" t="s">
        <v>11</v>
      </c>
      <c r="Q96" s="186" t="str">
        <f aca="false">IF($A$5="","",$A$5)</f>
        <v>花園SC　G</v>
      </c>
      <c r="R96" s="186"/>
      <c r="S96" s="186"/>
      <c r="T96" s="186"/>
      <c r="U96" s="186"/>
      <c r="V96" s="187" t="n">
        <v>4</v>
      </c>
      <c r="W96" s="188" t="s">
        <v>41</v>
      </c>
      <c r="X96" s="189" t="n">
        <v>0</v>
      </c>
      <c r="Y96" s="185" t="s">
        <v>24</v>
      </c>
      <c r="Z96" s="186" t="str">
        <f aca="false">IF($A$23="","",$A$23)</f>
        <v>椎の木ＦＣ</v>
      </c>
      <c r="AA96" s="186"/>
      <c r="AB96" s="186"/>
      <c r="AC96" s="186"/>
      <c r="AD96" s="186"/>
      <c r="AE96" s="183" t="n">
        <v>22</v>
      </c>
      <c r="AF96" s="185"/>
      <c r="AG96" s="190"/>
      <c r="AH96" s="191"/>
      <c r="AI96" s="191"/>
      <c r="AJ96" s="1015"/>
    </row>
    <row r="97" customFormat="false" ht="15" hidden="true" customHeight="true" outlineLevel="0" collapsed="false">
      <c r="A97" s="193" t="s">
        <v>543</v>
      </c>
      <c r="B97" s="168"/>
      <c r="C97" s="168"/>
      <c r="D97" s="169"/>
      <c r="E97" s="170"/>
      <c r="F97" s="171"/>
      <c r="G97" s="171"/>
      <c r="H97" s="171"/>
      <c r="I97" s="171"/>
      <c r="J97" s="171"/>
      <c r="K97" s="171"/>
      <c r="L97" s="171"/>
      <c r="M97" s="183" t="n">
        <v>24</v>
      </c>
      <c r="N97" s="184" t="n">
        <v>0.451388888888889</v>
      </c>
      <c r="O97" s="184"/>
      <c r="P97" s="185" t="s">
        <v>20</v>
      </c>
      <c r="Q97" s="186" t="str">
        <f aca="false">IF($A$17="","",$A$17)</f>
        <v>成田SSＳ</v>
      </c>
      <c r="R97" s="186"/>
      <c r="S97" s="186"/>
      <c r="T97" s="186"/>
      <c r="U97" s="186"/>
      <c r="V97" s="187" t="n">
        <v>1</v>
      </c>
      <c r="W97" s="188" t="s">
        <v>41</v>
      </c>
      <c r="X97" s="189" t="n">
        <v>1</v>
      </c>
      <c r="Y97" s="185" t="s">
        <v>22</v>
      </c>
      <c r="Z97" s="186" t="str">
        <f aca="false">IF($A$20="","",$A$20)</f>
        <v>ＦＣ高津
ＷＨＩＴE</v>
      </c>
      <c r="AA97" s="186"/>
      <c r="AB97" s="186"/>
      <c r="AC97" s="186"/>
      <c r="AD97" s="186"/>
      <c r="AE97" s="183" t="n">
        <v>25</v>
      </c>
      <c r="AF97" s="185"/>
      <c r="AG97" s="190"/>
      <c r="AH97" s="191"/>
      <c r="AI97" s="191"/>
      <c r="AJ97" s="1015"/>
    </row>
    <row r="98" customFormat="false" ht="15" hidden="true" customHeight="true" outlineLevel="0" collapsed="false">
      <c r="A98" s="193" t="s">
        <v>44</v>
      </c>
      <c r="B98" s="168"/>
      <c r="C98" s="168"/>
      <c r="D98" s="169"/>
      <c r="E98" s="170"/>
      <c r="F98" s="171"/>
      <c r="G98" s="171"/>
      <c r="H98" s="171"/>
      <c r="I98" s="171"/>
      <c r="J98" s="171"/>
      <c r="K98" s="171"/>
      <c r="L98" s="171"/>
      <c r="M98" s="183" t="n">
        <v>25</v>
      </c>
      <c r="N98" s="184" t="n">
        <v>0.489583333333333</v>
      </c>
      <c r="O98" s="184"/>
      <c r="P98" s="185" t="s">
        <v>16</v>
      </c>
      <c r="Q98" s="186" t="str">
        <f aca="false">IF($A$11="","",$A$11)</f>
        <v>千城台ＦＣバッラーレ</v>
      </c>
      <c r="R98" s="186"/>
      <c r="S98" s="186"/>
      <c r="T98" s="186"/>
      <c r="U98" s="186"/>
      <c r="V98" s="187" t="n">
        <v>2</v>
      </c>
      <c r="W98" s="188" t="s">
        <v>41</v>
      </c>
      <c r="X98" s="189" t="n">
        <v>4</v>
      </c>
      <c r="Y98" s="185" t="s">
        <v>26</v>
      </c>
      <c r="Z98" s="186" t="str">
        <f aca="false">IF($A$26="","",$A$26)</f>
        <v>千葉アミカルSC</v>
      </c>
      <c r="AA98" s="186"/>
      <c r="AB98" s="186"/>
      <c r="AC98" s="186"/>
      <c r="AD98" s="186"/>
      <c r="AE98" s="183" t="n">
        <v>24</v>
      </c>
      <c r="AF98" s="185"/>
      <c r="AG98" s="190"/>
      <c r="AH98" s="191"/>
      <c r="AI98" s="191"/>
      <c r="AJ98" s="1015"/>
    </row>
    <row r="99" customFormat="false" ht="15" hidden="true" customHeight="true" outlineLevel="0" collapsed="false">
      <c r="A99" s="195" t="s">
        <v>544</v>
      </c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83" t="n">
        <v>26</v>
      </c>
      <c r="N99" s="184" t="n">
        <v>0.527777777777778</v>
      </c>
      <c r="O99" s="184"/>
      <c r="P99" s="185" t="s">
        <v>14</v>
      </c>
      <c r="Q99" s="186" t="str">
        <f aca="false">IF($A$8="","",$A$8)</f>
        <v>ＦＣウーノ木更津</v>
      </c>
      <c r="R99" s="186"/>
      <c r="S99" s="186"/>
      <c r="T99" s="186"/>
      <c r="U99" s="186"/>
      <c r="V99" s="187" t="n">
        <v>3</v>
      </c>
      <c r="W99" s="188" t="s">
        <v>41</v>
      </c>
      <c r="X99" s="189" t="n">
        <v>0</v>
      </c>
      <c r="Y99" s="185" t="s">
        <v>24</v>
      </c>
      <c r="Z99" s="186" t="str">
        <f aca="false">IF($A$23="","",$A$23)</f>
        <v>椎の木ＦＣ</v>
      </c>
      <c r="AA99" s="186"/>
      <c r="AB99" s="186"/>
      <c r="AC99" s="186"/>
      <c r="AD99" s="186"/>
      <c r="AE99" s="183" t="n">
        <v>27</v>
      </c>
      <c r="AF99" s="185"/>
      <c r="AG99" s="190"/>
      <c r="AH99" s="191"/>
      <c r="AI99" s="191"/>
      <c r="AJ99" s="1015"/>
    </row>
    <row r="100" customFormat="false" ht="15" hidden="true" customHeight="true" outlineLevel="0" collapsed="false">
      <c r="A100" s="196" t="s">
        <v>46</v>
      </c>
      <c r="B100" s="168"/>
      <c r="C100" s="168"/>
      <c r="D100" s="169"/>
      <c r="E100" s="170"/>
      <c r="F100" s="171"/>
      <c r="G100" s="171"/>
      <c r="H100" s="171"/>
      <c r="I100" s="171"/>
      <c r="J100" s="171"/>
      <c r="K100" s="171"/>
      <c r="L100" s="171"/>
      <c r="M100" s="183" t="n">
        <v>27</v>
      </c>
      <c r="N100" s="184" t="n">
        <v>0.565972222222222</v>
      </c>
      <c r="O100" s="184"/>
      <c r="P100" s="185" t="s">
        <v>20</v>
      </c>
      <c r="Q100" s="186" t="str">
        <f aca="false">IF($A$17="","",$A$17)</f>
        <v>成田SSＳ</v>
      </c>
      <c r="R100" s="186"/>
      <c r="S100" s="186"/>
      <c r="T100" s="186"/>
      <c r="U100" s="186"/>
      <c r="V100" s="187" t="n">
        <v>5</v>
      </c>
      <c r="W100" s="188" t="s">
        <v>41</v>
      </c>
      <c r="X100" s="189" t="n">
        <v>0</v>
      </c>
      <c r="Y100" s="185" t="s">
        <v>26</v>
      </c>
      <c r="Z100" s="186" t="str">
        <f aca="false">IF($A$26="","",$A$26)</f>
        <v>千葉アミカルSC</v>
      </c>
      <c r="AA100" s="186"/>
      <c r="AB100" s="186"/>
      <c r="AC100" s="186"/>
      <c r="AD100" s="186"/>
      <c r="AE100" s="183" t="n">
        <v>26</v>
      </c>
      <c r="AF100" s="185"/>
      <c r="AG100" s="190"/>
      <c r="AH100" s="191"/>
      <c r="AI100" s="191"/>
      <c r="AJ100" s="1015"/>
    </row>
    <row r="101" customFormat="false" ht="15" hidden="true" customHeight="true" outlineLevel="0" collapsed="false">
      <c r="A101" s="596" t="s">
        <v>545</v>
      </c>
      <c r="B101" s="168"/>
      <c r="C101" s="168"/>
      <c r="D101" s="169"/>
      <c r="E101" s="170"/>
      <c r="F101" s="171"/>
      <c r="G101" s="171"/>
      <c r="H101" s="171"/>
      <c r="I101" s="171"/>
      <c r="J101" s="171"/>
      <c r="K101" s="171"/>
      <c r="L101" s="171"/>
      <c r="M101" s="199" t="n">
        <v>28</v>
      </c>
      <c r="N101" s="184" t="n">
        <v>0.604166666666667</v>
      </c>
      <c r="O101" s="184"/>
      <c r="P101" s="201" t="s">
        <v>16</v>
      </c>
      <c r="Q101" s="205" t="str">
        <f aca="false">IF($A$11="","",$A$11)</f>
        <v>千城台ＦＣバッラーレ</v>
      </c>
      <c r="R101" s="205"/>
      <c r="S101" s="205"/>
      <c r="T101" s="205"/>
      <c r="U101" s="205"/>
      <c r="V101" s="202" t="n">
        <v>7</v>
      </c>
      <c r="W101" s="203" t="s">
        <v>41</v>
      </c>
      <c r="X101" s="204" t="n">
        <v>0</v>
      </c>
      <c r="Y101" s="201" t="s">
        <v>22</v>
      </c>
      <c r="Z101" s="186" t="str">
        <f aca="false">IF($A$20="","",$A$20)</f>
        <v>ＦＣ高津
ＷＨＩＴE</v>
      </c>
      <c r="AA101" s="186"/>
      <c r="AB101" s="186"/>
      <c r="AC101" s="186"/>
      <c r="AD101" s="186"/>
      <c r="AE101" s="199" t="n">
        <v>27</v>
      </c>
      <c r="AF101" s="201"/>
      <c r="AG101" s="206"/>
      <c r="AH101" s="207"/>
      <c r="AI101" s="207"/>
      <c r="AJ101" s="1018"/>
    </row>
    <row r="102" customFormat="false" ht="15" hidden="true" customHeight="true" outlineLevel="0" collapsed="false">
      <c r="A102" s="1019"/>
      <c r="B102" s="168"/>
      <c r="C102" s="168"/>
      <c r="D102" s="1020" t="n">
        <v>6</v>
      </c>
      <c r="E102" s="1021" t="n">
        <v>5</v>
      </c>
      <c r="F102" s="212"/>
      <c r="G102" s="213"/>
      <c r="H102" s="213"/>
      <c r="I102" s="213"/>
      <c r="J102" s="213"/>
      <c r="K102" s="213"/>
      <c r="L102" s="213"/>
      <c r="M102" s="231"/>
      <c r="N102" s="232"/>
      <c r="O102" s="232"/>
      <c r="P102" s="212"/>
      <c r="Q102" s="233"/>
      <c r="R102" s="233"/>
      <c r="S102" s="233"/>
      <c r="T102" s="233"/>
      <c r="U102" s="233"/>
      <c r="V102" s="234"/>
      <c r="W102" s="235" t="s">
        <v>41</v>
      </c>
      <c r="X102" s="236"/>
      <c r="Y102" s="212"/>
      <c r="Z102" s="233"/>
      <c r="AA102" s="233"/>
      <c r="AB102" s="233"/>
      <c r="AC102" s="233"/>
      <c r="AD102" s="233"/>
      <c r="AE102" s="231"/>
      <c r="AF102" s="212"/>
      <c r="AG102" s="213"/>
      <c r="AH102" s="214"/>
      <c r="AI102" s="214"/>
      <c r="AJ102" s="992"/>
    </row>
    <row r="103" customFormat="false" ht="15" hidden="true" customHeight="true" outlineLevel="0" collapsed="false">
      <c r="A103" s="1019"/>
      <c r="B103" s="168"/>
      <c r="C103" s="168"/>
      <c r="D103" s="1020"/>
      <c r="E103" s="1021"/>
      <c r="F103" s="216"/>
      <c r="G103" s="217"/>
      <c r="H103" s="217"/>
      <c r="I103" s="217"/>
      <c r="J103" s="217"/>
      <c r="K103" s="217"/>
      <c r="L103" s="217"/>
      <c r="M103" s="240"/>
      <c r="N103" s="241"/>
      <c r="O103" s="241"/>
      <c r="P103" s="216"/>
      <c r="Q103" s="242"/>
      <c r="R103" s="242"/>
      <c r="S103" s="242"/>
      <c r="T103" s="242"/>
      <c r="U103" s="242"/>
      <c r="V103" s="243"/>
      <c r="W103" s="244" t="s">
        <v>41</v>
      </c>
      <c r="X103" s="245"/>
      <c r="Y103" s="216"/>
      <c r="Z103" s="242"/>
      <c r="AA103" s="242"/>
      <c r="AB103" s="242"/>
      <c r="AC103" s="242"/>
      <c r="AD103" s="242"/>
      <c r="AE103" s="240"/>
      <c r="AF103" s="216"/>
      <c r="AG103" s="217"/>
      <c r="AH103" s="218"/>
      <c r="AI103" s="218"/>
      <c r="AJ103" s="993"/>
    </row>
    <row r="104" customFormat="false" ht="15" hidden="true" customHeight="true" outlineLevel="0" collapsed="false">
      <c r="A104" s="1022"/>
      <c r="B104" s="168"/>
      <c r="C104" s="168"/>
      <c r="D104" s="1020"/>
      <c r="E104" s="1021"/>
      <c r="F104" s="216"/>
      <c r="G104" s="217"/>
      <c r="H104" s="217"/>
      <c r="I104" s="217"/>
      <c r="J104" s="217"/>
      <c r="K104" s="217"/>
      <c r="L104" s="217"/>
      <c r="M104" s="240"/>
      <c r="N104" s="241"/>
      <c r="O104" s="241"/>
      <c r="P104" s="216"/>
      <c r="Q104" s="242"/>
      <c r="R104" s="242"/>
      <c r="S104" s="242"/>
      <c r="T104" s="242"/>
      <c r="U104" s="242"/>
      <c r="V104" s="243"/>
      <c r="W104" s="244" t="s">
        <v>41</v>
      </c>
      <c r="X104" s="245"/>
      <c r="Y104" s="216"/>
      <c r="Z104" s="242"/>
      <c r="AA104" s="242"/>
      <c r="AB104" s="242"/>
      <c r="AC104" s="242"/>
      <c r="AD104" s="242"/>
      <c r="AE104" s="240"/>
      <c r="AF104" s="216"/>
      <c r="AG104" s="217"/>
      <c r="AH104" s="218"/>
      <c r="AI104" s="218"/>
      <c r="AJ104" s="993"/>
    </row>
    <row r="105" customFormat="false" ht="15" hidden="true" customHeight="true" outlineLevel="0" collapsed="false">
      <c r="A105" s="1022"/>
      <c r="B105" s="168"/>
      <c r="C105" s="168"/>
      <c r="D105" s="1020"/>
      <c r="E105" s="1021"/>
      <c r="F105" s="216"/>
      <c r="G105" s="217"/>
      <c r="H105" s="217"/>
      <c r="I105" s="217"/>
      <c r="J105" s="217"/>
      <c r="K105" s="217"/>
      <c r="L105" s="217"/>
      <c r="M105" s="240"/>
      <c r="N105" s="241"/>
      <c r="O105" s="241"/>
      <c r="P105" s="216"/>
      <c r="Q105" s="242"/>
      <c r="R105" s="242"/>
      <c r="S105" s="242"/>
      <c r="T105" s="242"/>
      <c r="U105" s="242"/>
      <c r="V105" s="243"/>
      <c r="W105" s="244" t="s">
        <v>41</v>
      </c>
      <c r="X105" s="245"/>
      <c r="Y105" s="216"/>
      <c r="Z105" s="242"/>
      <c r="AA105" s="242"/>
      <c r="AB105" s="242"/>
      <c r="AC105" s="242"/>
      <c r="AD105" s="242"/>
      <c r="AE105" s="240"/>
      <c r="AF105" s="216"/>
      <c r="AG105" s="217"/>
      <c r="AH105" s="218"/>
      <c r="AI105" s="218"/>
      <c r="AJ105" s="993"/>
    </row>
    <row r="106" customFormat="false" ht="15" hidden="true" customHeight="true" outlineLevel="0" collapsed="false">
      <c r="A106" s="1022"/>
      <c r="B106" s="168"/>
      <c r="C106" s="168"/>
      <c r="D106" s="1020"/>
      <c r="E106" s="1021"/>
      <c r="F106" s="216"/>
      <c r="G106" s="217"/>
      <c r="H106" s="217"/>
      <c r="I106" s="217"/>
      <c r="J106" s="217"/>
      <c r="K106" s="217"/>
      <c r="L106" s="217"/>
      <c r="M106" s="240"/>
      <c r="N106" s="241"/>
      <c r="O106" s="241"/>
      <c r="P106" s="216"/>
      <c r="Q106" s="242"/>
      <c r="R106" s="242"/>
      <c r="S106" s="242"/>
      <c r="T106" s="242"/>
      <c r="U106" s="242"/>
      <c r="V106" s="243"/>
      <c r="W106" s="244" t="s">
        <v>41</v>
      </c>
      <c r="X106" s="245"/>
      <c r="Y106" s="216"/>
      <c r="Z106" s="242"/>
      <c r="AA106" s="242"/>
      <c r="AB106" s="242"/>
      <c r="AC106" s="242"/>
      <c r="AD106" s="242"/>
      <c r="AE106" s="240"/>
      <c r="AF106" s="216"/>
      <c r="AG106" s="217"/>
      <c r="AH106" s="218"/>
      <c r="AI106" s="218"/>
      <c r="AJ106" s="993"/>
    </row>
    <row r="107" customFormat="false" ht="15" hidden="true" customHeight="true" outlineLevel="0" collapsed="false">
      <c r="A107" s="1019"/>
      <c r="B107" s="168"/>
      <c r="C107" s="168"/>
      <c r="D107" s="1020"/>
      <c r="E107" s="1021"/>
      <c r="F107" s="216"/>
      <c r="G107" s="217"/>
      <c r="H107" s="217"/>
      <c r="I107" s="217"/>
      <c r="J107" s="217"/>
      <c r="K107" s="217"/>
      <c r="L107" s="217"/>
      <c r="M107" s="240"/>
      <c r="N107" s="241"/>
      <c r="O107" s="241"/>
      <c r="P107" s="216"/>
      <c r="Q107" s="242"/>
      <c r="R107" s="242"/>
      <c r="S107" s="242"/>
      <c r="T107" s="242"/>
      <c r="U107" s="242"/>
      <c r="V107" s="243"/>
      <c r="W107" s="244" t="s">
        <v>41</v>
      </c>
      <c r="X107" s="245"/>
      <c r="Y107" s="216"/>
      <c r="Z107" s="242"/>
      <c r="AA107" s="242"/>
      <c r="AB107" s="242"/>
      <c r="AC107" s="242"/>
      <c r="AD107" s="242"/>
      <c r="AE107" s="240"/>
      <c r="AF107" s="216"/>
      <c r="AG107" s="217"/>
      <c r="AH107" s="218"/>
      <c r="AI107" s="218"/>
      <c r="AJ107" s="993"/>
    </row>
    <row r="108" customFormat="false" ht="15" hidden="true" customHeight="true" outlineLevel="0" collapsed="false">
      <c r="A108" s="1019"/>
      <c r="B108" s="168"/>
      <c r="C108" s="168"/>
      <c r="D108" s="1020"/>
      <c r="E108" s="1021"/>
      <c r="F108" s="220"/>
      <c r="G108" s="221"/>
      <c r="H108" s="221"/>
      <c r="I108" s="221"/>
      <c r="J108" s="221"/>
      <c r="K108" s="221"/>
      <c r="L108" s="221"/>
      <c r="M108" s="1023"/>
      <c r="N108" s="1024"/>
      <c r="O108" s="1024"/>
      <c r="P108" s="220"/>
      <c r="Q108" s="1025"/>
      <c r="R108" s="1025"/>
      <c r="S108" s="1025"/>
      <c r="T108" s="1025"/>
      <c r="U108" s="1025"/>
      <c r="V108" s="1026"/>
      <c r="W108" s="1027" t="s">
        <v>41</v>
      </c>
      <c r="X108" s="1028"/>
      <c r="Y108" s="220"/>
      <c r="Z108" s="1025"/>
      <c r="AA108" s="1025"/>
      <c r="AB108" s="1025"/>
      <c r="AC108" s="1025"/>
      <c r="AD108" s="1025"/>
      <c r="AE108" s="1023"/>
      <c r="AF108" s="220"/>
      <c r="AG108" s="221"/>
      <c r="AH108" s="222"/>
      <c r="AI108" s="222"/>
      <c r="AJ108" s="996"/>
    </row>
    <row r="109" customFormat="false" ht="15" hidden="true" customHeight="true" outlineLevel="0" collapsed="false">
      <c r="A109" s="226"/>
      <c r="B109" s="227"/>
      <c r="C109" s="227"/>
      <c r="D109" s="228" t="n">
        <v>6</v>
      </c>
      <c r="E109" s="229" t="n">
        <v>12</v>
      </c>
      <c r="F109" s="212"/>
      <c r="G109" s="213"/>
      <c r="H109" s="213"/>
      <c r="I109" s="213"/>
      <c r="J109" s="213"/>
      <c r="K109" s="213"/>
      <c r="L109" s="213"/>
      <c r="M109" s="1029"/>
      <c r="N109" s="232"/>
      <c r="O109" s="232"/>
      <c r="P109" s="212"/>
      <c r="Q109" s="233"/>
      <c r="R109" s="233"/>
      <c r="S109" s="233"/>
      <c r="T109" s="233"/>
      <c r="U109" s="233"/>
      <c r="V109" s="234"/>
      <c r="W109" s="235" t="s">
        <v>41</v>
      </c>
      <c r="X109" s="236"/>
      <c r="Y109" s="237"/>
      <c r="Z109" s="238"/>
      <c r="AA109" s="238"/>
      <c r="AB109" s="238"/>
      <c r="AC109" s="238"/>
      <c r="AD109" s="238"/>
      <c r="AE109" s="231"/>
      <c r="AF109" s="212"/>
      <c r="AG109" s="213"/>
      <c r="AH109" s="214"/>
      <c r="AI109" s="214"/>
      <c r="AJ109" s="992"/>
    </row>
    <row r="110" customFormat="false" ht="15" hidden="true" customHeight="true" outlineLevel="0" collapsed="false">
      <c r="A110" s="239"/>
      <c r="B110" s="227"/>
      <c r="C110" s="227"/>
      <c r="D110" s="228"/>
      <c r="E110" s="229"/>
      <c r="F110" s="216"/>
      <c r="G110" s="217"/>
      <c r="H110" s="217"/>
      <c r="I110" s="217"/>
      <c r="J110" s="217"/>
      <c r="K110" s="217"/>
      <c r="L110" s="217"/>
      <c r="M110" s="240"/>
      <c r="N110" s="241"/>
      <c r="O110" s="241"/>
      <c r="P110" s="216"/>
      <c r="Q110" s="242"/>
      <c r="R110" s="242"/>
      <c r="S110" s="242"/>
      <c r="T110" s="242"/>
      <c r="U110" s="242"/>
      <c r="V110" s="243"/>
      <c r="W110" s="244" t="s">
        <v>41</v>
      </c>
      <c r="X110" s="245"/>
      <c r="Y110" s="216"/>
      <c r="Z110" s="242"/>
      <c r="AA110" s="242"/>
      <c r="AB110" s="242"/>
      <c r="AC110" s="242"/>
      <c r="AD110" s="242"/>
      <c r="AE110" s="240"/>
      <c r="AF110" s="216"/>
      <c r="AG110" s="217"/>
      <c r="AH110" s="218"/>
      <c r="AI110" s="218"/>
      <c r="AJ110" s="993"/>
    </row>
    <row r="111" customFormat="false" ht="15" hidden="true" customHeight="true" outlineLevel="0" collapsed="false">
      <c r="A111" s="246"/>
      <c r="B111" s="227"/>
      <c r="C111" s="227"/>
      <c r="D111" s="228"/>
      <c r="E111" s="229"/>
      <c r="F111" s="216"/>
      <c r="G111" s="217"/>
      <c r="H111" s="217"/>
      <c r="I111" s="217"/>
      <c r="J111" s="217"/>
      <c r="K111" s="217"/>
      <c r="L111" s="217"/>
      <c r="M111" s="240"/>
      <c r="N111" s="241"/>
      <c r="O111" s="241"/>
      <c r="P111" s="216"/>
      <c r="Q111" s="242"/>
      <c r="R111" s="242"/>
      <c r="S111" s="242"/>
      <c r="T111" s="242"/>
      <c r="U111" s="242"/>
      <c r="V111" s="243"/>
      <c r="W111" s="244" t="s">
        <v>41</v>
      </c>
      <c r="X111" s="245"/>
      <c r="Y111" s="216"/>
      <c r="Z111" s="242"/>
      <c r="AA111" s="242"/>
      <c r="AB111" s="242"/>
      <c r="AC111" s="242"/>
      <c r="AD111" s="242"/>
      <c r="AE111" s="240"/>
      <c r="AF111" s="216"/>
      <c r="AG111" s="217"/>
      <c r="AH111" s="218"/>
      <c r="AI111" s="218"/>
      <c r="AJ111" s="993"/>
    </row>
    <row r="112" customFormat="false" ht="15" hidden="true" customHeight="true" outlineLevel="0" collapsed="false">
      <c r="A112" s="246"/>
      <c r="B112" s="227"/>
      <c r="C112" s="227"/>
      <c r="D112" s="228"/>
      <c r="E112" s="229"/>
      <c r="F112" s="216"/>
      <c r="G112" s="217"/>
      <c r="H112" s="217"/>
      <c r="I112" s="217"/>
      <c r="J112" s="217"/>
      <c r="K112" s="217"/>
      <c r="L112" s="217"/>
      <c r="M112" s="240"/>
      <c r="N112" s="241"/>
      <c r="O112" s="241"/>
      <c r="P112" s="216"/>
      <c r="Q112" s="242"/>
      <c r="R112" s="242"/>
      <c r="S112" s="242"/>
      <c r="T112" s="242"/>
      <c r="U112" s="242"/>
      <c r="V112" s="243"/>
      <c r="W112" s="244" t="s">
        <v>41</v>
      </c>
      <c r="X112" s="245"/>
      <c r="Y112" s="216"/>
      <c r="Z112" s="242"/>
      <c r="AA112" s="242"/>
      <c r="AB112" s="242"/>
      <c r="AC112" s="242"/>
      <c r="AD112" s="242"/>
      <c r="AE112" s="240"/>
      <c r="AF112" s="216"/>
      <c r="AG112" s="217"/>
      <c r="AH112" s="218"/>
      <c r="AI112" s="218"/>
      <c r="AJ112" s="993"/>
    </row>
    <row r="113" customFormat="false" ht="15" hidden="true" customHeight="true" outlineLevel="0" collapsed="false">
      <c r="A113" s="246"/>
      <c r="B113" s="227"/>
      <c r="C113" s="227"/>
      <c r="D113" s="228"/>
      <c r="E113" s="229"/>
      <c r="F113" s="216"/>
      <c r="G113" s="217"/>
      <c r="H113" s="217"/>
      <c r="I113" s="217"/>
      <c r="J113" s="217"/>
      <c r="K113" s="217"/>
      <c r="L113" s="217"/>
      <c r="M113" s="240"/>
      <c r="N113" s="241"/>
      <c r="O113" s="241"/>
      <c r="P113" s="216"/>
      <c r="Q113" s="242"/>
      <c r="R113" s="242"/>
      <c r="S113" s="242"/>
      <c r="T113" s="242"/>
      <c r="U113" s="242"/>
      <c r="V113" s="243"/>
      <c r="W113" s="244" t="s">
        <v>41</v>
      </c>
      <c r="X113" s="245"/>
      <c r="Y113" s="216"/>
      <c r="Z113" s="242"/>
      <c r="AA113" s="242"/>
      <c r="AB113" s="242"/>
      <c r="AC113" s="242"/>
      <c r="AD113" s="242"/>
      <c r="AE113" s="240"/>
      <c r="AF113" s="216"/>
      <c r="AG113" s="217"/>
      <c r="AH113" s="218"/>
      <c r="AI113" s="218"/>
      <c r="AJ113" s="993"/>
    </row>
    <row r="114" customFormat="false" ht="15" hidden="true" customHeight="true" outlineLevel="0" collapsed="false">
      <c r="A114" s="239"/>
      <c r="B114" s="227"/>
      <c r="C114" s="227"/>
      <c r="D114" s="228"/>
      <c r="E114" s="229"/>
      <c r="F114" s="216"/>
      <c r="G114" s="217"/>
      <c r="H114" s="217"/>
      <c r="I114" s="217"/>
      <c r="J114" s="217"/>
      <c r="K114" s="217"/>
      <c r="L114" s="217"/>
      <c r="M114" s="240"/>
      <c r="N114" s="241"/>
      <c r="O114" s="241"/>
      <c r="P114" s="216"/>
      <c r="Q114" s="242"/>
      <c r="R114" s="242"/>
      <c r="S114" s="242"/>
      <c r="T114" s="242"/>
      <c r="U114" s="242"/>
      <c r="V114" s="243"/>
      <c r="W114" s="244" t="s">
        <v>41</v>
      </c>
      <c r="X114" s="245"/>
      <c r="Y114" s="216"/>
      <c r="Z114" s="242"/>
      <c r="AA114" s="242"/>
      <c r="AB114" s="242"/>
      <c r="AC114" s="242"/>
      <c r="AD114" s="242"/>
      <c r="AE114" s="240"/>
      <c r="AF114" s="216"/>
      <c r="AG114" s="217"/>
      <c r="AH114" s="218"/>
      <c r="AI114" s="218"/>
      <c r="AJ114" s="993"/>
    </row>
    <row r="115" customFormat="false" ht="15" hidden="true" customHeight="true" outlineLevel="0" collapsed="false">
      <c r="A115" s="247"/>
      <c r="B115" s="227"/>
      <c r="C115" s="227"/>
      <c r="D115" s="228"/>
      <c r="E115" s="229"/>
      <c r="F115" s="250"/>
      <c r="G115" s="255"/>
      <c r="H115" s="255"/>
      <c r="I115" s="255"/>
      <c r="J115" s="255"/>
      <c r="K115" s="255"/>
      <c r="L115" s="255"/>
      <c r="M115" s="248"/>
      <c r="N115" s="249"/>
      <c r="O115" s="249"/>
      <c r="P115" s="250"/>
      <c r="Q115" s="251"/>
      <c r="R115" s="251"/>
      <c r="S115" s="251"/>
      <c r="T115" s="251"/>
      <c r="U115" s="251"/>
      <c r="V115" s="252"/>
      <c r="W115" s="253" t="s">
        <v>41</v>
      </c>
      <c r="X115" s="254"/>
      <c r="Y115" s="250"/>
      <c r="Z115" s="251"/>
      <c r="AA115" s="251"/>
      <c r="AB115" s="251"/>
      <c r="AC115" s="251"/>
      <c r="AD115" s="251"/>
      <c r="AE115" s="248"/>
      <c r="AF115" s="250"/>
      <c r="AG115" s="255"/>
      <c r="AH115" s="256"/>
      <c r="AI115" s="256"/>
      <c r="AJ115" s="1009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354">
    <mergeCell ref="A1:AB1"/>
    <mergeCell ref="A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A4:D4"/>
    <mergeCell ref="E4:G6"/>
    <mergeCell ref="A5:D6"/>
    <mergeCell ref="A7:D7"/>
    <mergeCell ref="H7:J9"/>
    <mergeCell ref="A8:D9"/>
    <mergeCell ref="A10:D10"/>
    <mergeCell ref="K10:M12"/>
    <mergeCell ref="A11:D12"/>
    <mergeCell ref="A13:D13"/>
    <mergeCell ref="N13:P15"/>
    <mergeCell ref="A14:D15"/>
    <mergeCell ref="A16:D16"/>
    <mergeCell ref="Q16:S18"/>
    <mergeCell ref="A17:D18"/>
    <mergeCell ref="A19:D19"/>
    <mergeCell ref="T19:V21"/>
    <mergeCell ref="A20:D21"/>
    <mergeCell ref="A22:D22"/>
    <mergeCell ref="W22:Y24"/>
    <mergeCell ref="A23:D24"/>
    <mergeCell ref="A25:D25"/>
    <mergeCell ref="Z25:AB27"/>
    <mergeCell ref="A26:D27"/>
    <mergeCell ref="B29:C29"/>
    <mergeCell ref="D29:E29"/>
    <mergeCell ref="F29:L29"/>
    <mergeCell ref="N29:O29"/>
    <mergeCell ref="P29:U29"/>
    <mergeCell ref="V29:X29"/>
    <mergeCell ref="Y29:AD29"/>
    <mergeCell ref="AF29:AJ29"/>
    <mergeCell ref="B30:C36"/>
    <mergeCell ref="D30:D36"/>
    <mergeCell ref="E30:E36"/>
    <mergeCell ref="N30:O30"/>
    <mergeCell ref="Q30:U30"/>
    <mergeCell ref="Z30:AD30"/>
    <mergeCell ref="F31:L31"/>
    <mergeCell ref="N31:O31"/>
    <mergeCell ref="Q31:U31"/>
    <mergeCell ref="Z31:AD31"/>
    <mergeCell ref="N32:O32"/>
    <mergeCell ref="Q32:U32"/>
    <mergeCell ref="Z32:AD32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B37:C43"/>
    <mergeCell ref="D37:D43"/>
    <mergeCell ref="E37:E43"/>
    <mergeCell ref="N37:O37"/>
    <mergeCell ref="Q37:U37"/>
    <mergeCell ref="Z37:AD37"/>
    <mergeCell ref="F38:L38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B44:C50"/>
    <mergeCell ref="D44:D50"/>
    <mergeCell ref="E44:E50"/>
    <mergeCell ref="N44:O44"/>
    <mergeCell ref="Q44:U44"/>
    <mergeCell ref="Z44:AD44"/>
    <mergeCell ref="F45:L45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B51:C57"/>
    <mergeCell ref="D51:D57"/>
    <mergeCell ref="E51:E57"/>
    <mergeCell ref="N51:O51"/>
    <mergeCell ref="Q51:U51"/>
    <mergeCell ref="Z51:AD51"/>
    <mergeCell ref="F52:L52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B58:C64"/>
    <mergeCell ref="D58:D64"/>
    <mergeCell ref="E58:E64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B65:C71"/>
    <mergeCell ref="D65:D71"/>
    <mergeCell ref="E65:E71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B73:C73"/>
    <mergeCell ref="D73:E73"/>
    <mergeCell ref="F73:L73"/>
    <mergeCell ref="N73:O73"/>
    <mergeCell ref="P73:U73"/>
    <mergeCell ref="V73:X73"/>
    <mergeCell ref="Y73:AD73"/>
    <mergeCell ref="AF73:AJ73"/>
    <mergeCell ref="B74:C80"/>
    <mergeCell ref="D74:D80"/>
    <mergeCell ref="E74:E80"/>
    <mergeCell ref="F74:L80"/>
    <mergeCell ref="N74:O74"/>
    <mergeCell ref="Q74:U74"/>
    <mergeCell ref="Z74:AD74"/>
    <mergeCell ref="N75:O75"/>
    <mergeCell ref="Q75:U75"/>
    <mergeCell ref="Z75:AD75"/>
    <mergeCell ref="N76:O76"/>
    <mergeCell ref="Q76:U76"/>
    <mergeCell ref="Z76:AD76"/>
    <mergeCell ref="N77:O77"/>
    <mergeCell ref="Q77:U77"/>
    <mergeCell ref="Z77:AD77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B81:C87"/>
    <mergeCell ref="D81:D87"/>
    <mergeCell ref="E81:E87"/>
    <mergeCell ref="F81:L87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N86:O86"/>
    <mergeCell ref="Q86:U86"/>
    <mergeCell ref="Z86:AD86"/>
    <mergeCell ref="N87:O87"/>
    <mergeCell ref="Q87:U87"/>
    <mergeCell ref="Z87:AD87"/>
    <mergeCell ref="B88:C94"/>
    <mergeCell ref="D88:D94"/>
    <mergeCell ref="E88:E94"/>
    <mergeCell ref="F88:L94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N93:O93"/>
    <mergeCell ref="Q93:U93"/>
    <mergeCell ref="Z93:AD93"/>
    <mergeCell ref="N94:O94"/>
    <mergeCell ref="Q94:U94"/>
    <mergeCell ref="Z94:AD94"/>
    <mergeCell ref="B95:C101"/>
    <mergeCell ref="D95:D101"/>
    <mergeCell ref="E95:E101"/>
    <mergeCell ref="F95:L101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N100:O100"/>
    <mergeCell ref="Q100:U100"/>
    <mergeCell ref="Z100:AD100"/>
    <mergeCell ref="N101:O101"/>
    <mergeCell ref="Q101:U101"/>
    <mergeCell ref="Z101:AD101"/>
    <mergeCell ref="B102:C108"/>
    <mergeCell ref="D102:D108"/>
    <mergeCell ref="E102:E108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N107:O107"/>
    <mergeCell ref="Q107:U107"/>
    <mergeCell ref="Z107:AD107"/>
    <mergeCell ref="N108:O108"/>
    <mergeCell ref="Q108:U108"/>
    <mergeCell ref="Z108:AD108"/>
    <mergeCell ref="B109:C115"/>
    <mergeCell ref="D109:D115"/>
    <mergeCell ref="E109:E115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N114:O114"/>
    <mergeCell ref="Q114:U114"/>
    <mergeCell ref="Z114:AD114"/>
    <mergeCell ref="N115:O115"/>
    <mergeCell ref="Q115:U115"/>
    <mergeCell ref="Z115:AD115"/>
  </mergeCells>
  <hyperlinks>
    <hyperlink ref="A36" r:id="rId1" display="vst-4416@taupe.plala.or.jp"/>
    <hyperlink ref="A43" r:id="rId2" display="dadsmw1996@gmail.com"/>
    <hyperlink ref="A50" r:id="rId3" display="amicalsc1984@yahoo.co.jp"/>
    <hyperlink ref="A57" r:id="rId4" display="ryo_ikeno0824@yahoo.co.jp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5" man="true" max="16383" min="0"/>
  </rowBreaks>
  <colBreaks count="1" manualBreakCount="1">
    <brk id="3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971" t="s">
        <v>546</v>
      </c>
      <c r="B2" s="971"/>
      <c r="C2" s="971"/>
      <c r="D2" s="971"/>
      <c r="E2" s="9" t="str">
        <f aca="false">IF(A5="","",A5)</f>
        <v>FCリベレオ</v>
      </c>
      <c r="F2" s="9"/>
      <c r="G2" s="9"/>
      <c r="H2" s="10" t="str">
        <f aca="false">IF(A8="","",A8)</f>
        <v>大森SCﾌﾞﾙｰ</v>
      </c>
      <c r="I2" s="10"/>
      <c r="J2" s="10"/>
      <c r="K2" s="10" t="str">
        <f aca="false">IF(A11="","",A11)</f>
        <v>千種ＦＣ</v>
      </c>
      <c r="L2" s="10"/>
      <c r="M2" s="10"/>
      <c r="N2" s="10" t="str">
        <f aca="false">IF(A14="","",A14)</f>
        <v>小倉ＦＣ</v>
      </c>
      <c r="O2" s="10"/>
      <c r="P2" s="10"/>
      <c r="Q2" s="10" t="str">
        <f aca="false">IF(A17="","",A17)</f>
        <v>FC根郷</v>
      </c>
      <c r="R2" s="10"/>
      <c r="S2" s="10"/>
      <c r="T2" s="10" t="str">
        <f aca="false">IF(A20="","",A20)</f>
        <v>ＦＣやちまた　Ｂ</v>
      </c>
      <c r="U2" s="10"/>
      <c r="V2" s="10"/>
      <c r="W2" s="10" t="str">
        <f aca="false">IF(A23="","",A23)</f>
        <v>大和田FCアズーリ</v>
      </c>
      <c r="X2" s="10"/>
      <c r="Y2" s="10"/>
      <c r="Z2" s="972" t="str">
        <f aca="false">IF(A26="","",A26)</f>
        <v>花園ＦＣ　Ｗ</v>
      </c>
      <c r="AA2" s="972"/>
      <c r="AB2" s="972"/>
      <c r="AC2" s="973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  <c r="AL2" s="974"/>
      <c r="AM2" s="974"/>
    </row>
    <row r="3" customFormat="false" ht="24.95" hidden="false" customHeight="true" outlineLevel="0" collapsed="false">
      <c r="A3" s="971"/>
      <c r="B3" s="971"/>
      <c r="C3" s="971"/>
      <c r="D3" s="971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72"/>
      <c r="AA3" s="972"/>
      <c r="AB3" s="972"/>
      <c r="AC3" s="973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975" t="s">
        <v>11</v>
      </c>
      <c r="B4" s="975"/>
      <c r="C4" s="975"/>
      <c r="D4" s="975"/>
      <c r="E4" s="18" t="s">
        <v>12</v>
      </c>
      <c r="F4" s="18"/>
      <c r="G4" s="18"/>
      <c r="H4" s="19" t="n">
        <v>4</v>
      </c>
      <c r="I4" s="20" t="str">
        <f aca="false">IF(H4="","",IF(H4&gt;J4,"○",IF(H4=J4,"△","●")))</f>
        <v>○</v>
      </c>
      <c r="J4" s="21" t="n">
        <v>0</v>
      </c>
      <c r="K4" s="19" t="n">
        <v>2</v>
      </c>
      <c r="L4" s="20" t="str">
        <f aca="false">IF(K4="","",IF(K4&gt;M4,"○",IF(K4=M4,"△","●")))</f>
        <v>△</v>
      </c>
      <c r="M4" s="21" t="n">
        <v>2</v>
      </c>
      <c r="N4" s="19" t="n">
        <v>4</v>
      </c>
      <c r="O4" s="20" t="str">
        <f aca="false">IF(N4="","",IF(N4&gt;P4,"○",IF(N4=P4,"△","●")))</f>
        <v>○</v>
      </c>
      <c r="P4" s="21" t="n">
        <v>0</v>
      </c>
      <c r="Q4" s="19" t="n">
        <v>2</v>
      </c>
      <c r="R4" s="20" t="str">
        <f aca="false">IF(Q4="","",IF(Q4&gt;S4,"○",IF(Q4=S4,"△","●")))</f>
        <v>△</v>
      </c>
      <c r="S4" s="21" t="n">
        <v>2</v>
      </c>
      <c r="T4" s="19" t="n">
        <v>15</v>
      </c>
      <c r="U4" s="20" t="str">
        <f aca="false">IF(T4="","",IF(T4&gt;V4,"○",IF(T4=V4,"△","●")))</f>
        <v>○</v>
      </c>
      <c r="V4" s="21" t="n">
        <v>0</v>
      </c>
      <c r="W4" s="19" t="n">
        <v>0</v>
      </c>
      <c r="X4" s="20" t="str">
        <f aca="false">IF(W4="","",IF(W4&gt;Y4,"○",IF(W4=Y4,"△","●")))</f>
        <v>●</v>
      </c>
      <c r="Y4" s="21" t="n">
        <v>2</v>
      </c>
      <c r="Z4" s="19" t="n">
        <v>3</v>
      </c>
      <c r="AA4" s="20" t="str">
        <f aca="false">IF(Z4="","",IF(Z4&gt;AB4,"○",IF(Z4=AB4,"△","●")))</f>
        <v>○</v>
      </c>
      <c r="AB4" s="976" t="n">
        <v>1</v>
      </c>
      <c r="AC4" s="977" t="n">
        <f aca="false">COUNTIF(E4:AB4,"○")</f>
        <v>4</v>
      </c>
      <c r="AD4" s="23" t="n">
        <f aca="false">COUNTIF(E4:AB4,"△")</f>
        <v>2</v>
      </c>
      <c r="AE4" s="23" t="n">
        <f aca="false">COUNTIF(E4:AB4,"●")</f>
        <v>1</v>
      </c>
      <c r="AF4" s="24" t="n">
        <f aca="false">H4+K4+N4+Q4+T4+W4+Z4</f>
        <v>30</v>
      </c>
      <c r="AG4" s="24" t="n">
        <f aca="false">J4+M4+P4+S4+V4+Y4+AB4</f>
        <v>7</v>
      </c>
      <c r="AH4" s="24" t="n">
        <f aca="false">AF4-AG4</f>
        <v>23</v>
      </c>
      <c r="AI4" s="23" t="n">
        <f aca="false">AC4*3+AD4*1</f>
        <v>14</v>
      </c>
      <c r="AJ4" s="258" t="n">
        <v>2</v>
      </c>
    </row>
    <row r="5" customFormat="false" ht="24.95" hidden="false" customHeight="true" outlineLevel="0" collapsed="false">
      <c r="A5" s="413" t="s">
        <v>547</v>
      </c>
      <c r="B5" s="413"/>
      <c r="C5" s="413"/>
      <c r="D5" s="413"/>
      <c r="E5" s="18"/>
      <c r="F5" s="18"/>
      <c r="G5" s="18"/>
      <c r="H5" s="28"/>
      <c r="I5" s="20" t="str">
        <f aca="false">IF(H5="","",IF(H5&gt;J5,"○",IF(H5=J5,"△","●")))</f>
        <v/>
      </c>
      <c r="J5" s="29"/>
      <c r="K5" s="28"/>
      <c r="L5" s="20" t="str">
        <f aca="false">IF(K5="","",IF(K5&gt;M5,"○",IF(K5=M5,"△","●")))</f>
        <v/>
      </c>
      <c r="M5" s="29"/>
      <c r="N5" s="30"/>
      <c r="O5" s="20" t="str">
        <f aca="false">IF(N5="","",IF(N5&gt;P5,"○",IF(N5=P5,"△","●")))</f>
        <v/>
      </c>
      <c r="P5" s="31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28"/>
      <c r="X5" s="20" t="str">
        <f aca="false">IF(W5="","",IF(W5&gt;Y5,"○",IF(W5=Y5,"△","●")))</f>
        <v/>
      </c>
      <c r="Y5" s="29"/>
      <c r="Z5" s="30"/>
      <c r="AA5" s="20" t="str">
        <f aca="false">IF(Z5="","",IF(Z5&gt;AB5,"○",IF(Z5=AB5,"△","●")))</f>
        <v/>
      </c>
      <c r="AB5" s="978"/>
      <c r="AC5" s="33" t="n">
        <f aca="false">COUNTIF(E5:AB5,"○")</f>
        <v>0</v>
      </c>
      <c r="AD5" s="34" t="n">
        <f aca="false">COUNTIF(E5:AB5,"△")</f>
        <v>0</v>
      </c>
      <c r="AE5" s="34" t="n">
        <f aca="false">COUNTIF(E5:AB5,"●")</f>
        <v>0</v>
      </c>
      <c r="AF5" s="35" t="n">
        <f aca="false">H5+K5+N5+Q5+T5+W5+Z5</f>
        <v>0</v>
      </c>
      <c r="AG5" s="35" t="n">
        <f aca="false">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413"/>
      <c r="B6" s="413"/>
      <c r="C6" s="413"/>
      <c r="D6" s="413"/>
      <c r="E6" s="18"/>
      <c r="F6" s="18"/>
      <c r="G6" s="18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39"/>
      <c r="AC6" s="979" t="n">
        <f aca="false">SUM(AC4:AC5)</f>
        <v>4</v>
      </c>
      <c r="AD6" s="42" t="n">
        <f aca="false">SUM(AD4:AD5)</f>
        <v>2</v>
      </c>
      <c r="AE6" s="42" t="n">
        <f aca="false">SUM(AE4:AE5)</f>
        <v>1</v>
      </c>
      <c r="AF6" s="42" t="n">
        <f aca="false">SUM(AF4:AF5)</f>
        <v>30</v>
      </c>
      <c r="AG6" s="42" t="n">
        <f aca="false">SUM(AG4:AG5)</f>
        <v>7</v>
      </c>
      <c r="AH6" s="42" t="n">
        <f aca="false">SUM(AH4:AH5)</f>
        <v>23</v>
      </c>
      <c r="AI6" s="42" t="n">
        <f aca="false">SUM(AI4:AI5)</f>
        <v>14</v>
      </c>
      <c r="AJ6" s="259"/>
    </row>
    <row r="7" customFormat="false" ht="24.95" hidden="false" customHeight="true" outlineLevel="0" collapsed="false">
      <c r="A7" s="980" t="s">
        <v>14</v>
      </c>
      <c r="B7" s="980"/>
      <c r="C7" s="980"/>
      <c r="D7" s="980"/>
      <c r="E7" s="46" t="n">
        <v>0</v>
      </c>
      <c r="F7" s="20" t="str">
        <f aca="false">IF(E7="","",IF(E7&gt;G7,"○",IF(E7=G7,"△","●")))</f>
        <v>●</v>
      </c>
      <c r="G7" s="47" t="n">
        <v>4</v>
      </c>
      <c r="H7" s="48" t="s">
        <v>12</v>
      </c>
      <c r="I7" s="48"/>
      <c r="J7" s="48"/>
      <c r="K7" s="49" t="n">
        <v>1</v>
      </c>
      <c r="L7" s="20" t="str">
        <f aca="false">IF(K7="","",IF(K7&gt;M7,"○",IF(K7=M7,"△","●")))</f>
        <v>●</v>
      </c>
      <c r="M7" s="47" t="n">
        <v>2</v>
      </c>
      <c r="N7" s="49" t="n">
        <v>1</v>
      </c>
      <c r="O7" s="20" t="str">
        <f aca="false">IF(N7="","",IF(N7&gt;P7,"○",IF(N7=P7,"△","●")))</f>
        <v>△</v>
      </c>
      <c r="P7" s="47" t="n">
        <v>1</v>
      </c>
      <c r="Q7" s="49" t="n">
        <v>2</v>
      </c>
      <c r="R7" s="20" t="str">
        <f aca="false">IF(Q7="","",IF(Q7&gt;S7,"○",IF(Q7=S7,"△","●")))</f>
        <v>○</v>
      </c>
      <c r="S7" s="47" t="n">
        <v>1</v>
      </c>
      <c r="T7" s="49" t="n">
        <v>2</v>
      </c>
      <c r="U7" s="20" t="str">
        <f aca="false">IF(T7="","",IF(T7&gt;V7,"○",IF(T7=V7,"△","●")))</f>
        <v>△</v>
      </c>
      <c r="V7" s="47" t="n">
        <v>2</v>
      </c>
      <c r="W7" s="49" t="n">
        <v>2</v>
      </c>
      <c r="X7" s="20" t="str">
        <f aca="false">IF(W7="","",IF(W7&gt;Y7,"○",IF(W7=Y7,"△","●")))</f>
        <v>○</v>
      </c>
      <c r="Y7" s="47" t="n">
        <v>1</v>
      </c>
      <c r="Z7" s="49" t="n">
        <v>0</v>
      </c>
      <c r="AA7" s="20" t="str">
        <f aca="false">IF(Z7="","",IF(Z7&gt;AB7,"○",IF(Z7=AB7,"△","●")))</f>
        <v>△</v>
      </c>
      <c r="AB7" s="981" t="n">
        <v>0</v>
      </c>
      <c r="AC7" s="51" t="n">
        <f aca="false">COUNTIF(E7:AB7,"○")</f>
        <v>2</v>
      </c>
      <c r="AD7" s="52" t="n">
        <f aca="false">COUNTIF(E7:AB7,"△")</f>
        <v>3</v>
      </c>
      <c r="AE7" s="52" t="n">
        <f aca="false">COUNTIF(E7:AB7,"●")</f>
        <v>2</v>
      </c>
      <c r="AF7" s="53" t="n">
        <f aca="false">E7+K7+N7+Q7+T7+W7+Z7</f>
        <v>8</v>
      </c>
      <c r="AG7" s="53" t="n">
        <f aca="false">G7+M7+P7+S7+V7+Y7+AB7</f>
        <v>11</v>
      </c>
      <c r="AH7" s="53" t="n">
        <f aca="false">AF7-AG7</f>
        <v>-3</v>
      </c>
      <c r="AI7" s="52" t="n">
        <f aca="false">AC7*3+AD7*1</f>
        <v>9</v>
      </c>
      <c r="AJ7" s="55" t="n">
        <v>5</v>
      </c>
    </row>
    <row r="8" customFormat="false" ht="24.95" hidden="false" customHeight="true" outlineLevel="0" collapsed="false">
      <c r="A8" s="64" t="s">
        <v>548</v>
      </c>
      <c r="B8" s="64"/>
      <c r="C8" s="64"/>
      <c r="D8" s="64"/>
      <c r="E8" s="56"/>
      <c r="F8" s="20" t="str">
        <f aca="false">IF(E8="","",IF(E8&gt;G8,"○",IF(E8=G8,"△","●")))</f>
        <v/>
      </c>
      <c r="G8" s="29"/>
      <c r="H8" s="48"/>
      <c r="I8" s="48"/>
      <c r="J8" s="48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28"/>
      <c r="AA8" s="20" t="str">
        <f aca="false">IF(Z8="","",IF(Z8&gt;AB8,"○",IF(Z8=AB8,"△","●")))</f>
        <v/>
      </c>
      <c r="AB8" s="20"/>
      <c r="AC8" s="33" t="n">
        <f aca="false">COUNTIF(E8:AB8,"○")</f>
        <v>0</v>
      </c>
      <c r="AD8" s="34" t="n">
        <f aca="false">COUNTIF(E8:AB8,"△")</f>
        <v>0</v>
      </c>
      <c r="AE8" s="34" t="n">
        <f aca="false">COUNTIF(E8:AB8,"●")</f>
        <v>0</v>
      </c>
      <c r="AF8" s="35" t="n">
        <f aca="false">E8+K8+N8+Q8+T8+W8+Z8</f>
        <v>0</v>
      </c>
      <c r="AG8" s="35" t="n">
        <f aca="false">G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64"/>
      <c r="B9" s="64"/>
      <c r="C9" s="64"/>
      <c r="D9" s="64"/>
      <c r="E9" s="58"/>
      <c r="F9" s="59"/>
      <c r="G9" s="60"/>
      <c r="H9" s="48"/>
      <c r="I9" s="48"/>
      <c r="J9" s="48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59"/>
      <c r="AC9" s="979" t="n">
        <f aca="false">SUM(AC7:AC8)</f>
        <v>2</v>
      </c>
      <c r="AD9" s="42" t="n">
        <f aca="false">SUM(AD7:AD8)</f>
        <v>3</v>
      </c>
      <c r="AE9" s="42" t="n">
        <f aca="false">SUM(AE7:AE8)</f>
        <v>2</v>
      </c>
      <c r="AF9" s="42" t="n">
        <f aca="false">SUM(AF7:AF8)</f>
        <v>8</v>
      </c>
      <c r="AG9" s="42" t="n">
        <f aca="false">SUM(AG7:AG8)</f>
        <v>11</v>
      </c>
      <c r="AH9" s="42" t="n">
        <f aca="false">SUM(AH7:AH8)</f>
        <v>-3</v>
      </c>
      <c r="AI9" s="42" t="n">
        <f aca="false">SUM(AI7:AI8)</f>
        <v>9</v>
      </c>
      <c r="AJ9" s="259"/>
    </row>
    <row r="10" customFormat="false" ht="24.95" hidden="false" customHeight="true" outlineLevel="0" collapsed="false">
      <c r="A10" s="980" t="s">
        <v>16</v>
      </c>
      <c r="B10" s="980"/>
      <c r="C10" s="980"/>
      <c r="D10" s="980"/>
      <c r="E10" s="46" t="n">
        <v>2</v>
      </c>
      <c r="F10" s="20" t="str">
        <f aca="false">IF(E10="","",IF(E10&gt;G10,"○",IF(E10=G10,"△","●")))</f>
        <v>△</v>
      </c>
      <c r="G10" s="47" t="n">
        <v>2</v>
      </c>
      <c r="H10" s="49" t="n">
        <v>2</v>
      </c>
      <c r="I10" s="20" t="str">
        <f aca="false">IF(H10="","",IF(H10&gt;J10,"○",IF(H10=J10,"△","●")))</f>
        <v>○</v>
      </c>
      <c r="J10" s="47" t="n">
        <v>1</v>
      </c>
      <c r="K10" s="63" t="s">
        <v>12</v>
      </c>
      <c r="L10" s="63"/>
      <c r="M10" s="63"/>
      <c r="N10" s="49" t="n">
        <v>2</v>
      </c>
      <c r="O10" s="20" t="str">
        <f aca="false">IF(N10="","",IF(N10&gt;P10,"○",IF(N10=P10,"△","●")))</f>
        <v>○</v>
      </c>
      <c r="P10" s="47" t="n">
        <v>0</v>
      </c>
      <c r="Q10" s="49" t="n">
        <v>1</v>
      </c>
      <c r="R10" s="20" t="str">
        <f aca="false">IF(Q10="","",IF(Q10&gt;S10,"○",IF(Q10=S10,"△","●")))</f>
        <v>○</v>
      </c>
      <c r="S10" s="47" t="n">
        <v>0</v>
      </c>
      <c r="T10" s="49" t="n">
        <v>3</v>
      </c>
      <c r="U10" s="20" t="str">
        <f aca="false">IF(T10="","",IF(T10&gt;V10,"○",IF(T10=V10,"△","●")))</f>
        <v>○</v>
      </c>
      <c r="V10" s="47" t="n">
        <v>0</v>
      </c>
      <c r="W10" s="49" t="n">
        <v>2</v>
      </c>
      <c r="X10" s="20" t="str">
        <f aca="false">IF(W10="","",IF(W10&gt;Y10,"○",IF(W10=Y10,"△","●")))</f>
        <v>○</v>
      </c>
      <c r="Y10" s="47" t="n">
        <v>1</v>
      </c>
      <c r="Z10" s="49" t="n">
        <v>2</v>
      </c>
      <c r="AA10" s="20" t="str">
        <f aca="false">IF(Z10="","",IF(Z10&gt;AB10,"○",IF(Z10=AB10,"△","●")))</f>
        <v>○</v>
      </c>
      <c r="AB10" s="981" t="n">
        <v>0</v>
      </c>
      <c r="AC10" s="51" t="n">
        <f aca="false">COUNTIF(E10:AB10,"○")</f>
        <v>6</v>
      </c>
      <c r="AD10" s="52" t="n">
        <f aca="false">COUNTIF(E10:AB10,"△")</f>
        <v>1</v>
      </c>
      <c r="AE10" s="52" t="n">
        <f aca="false">COUNTIF(E10:AB10,"●")</f>
        <v>0</v>
      </c>
      <c r="AF10" s="53" t="n">
        <f aca="false">E10+H10+N10+Q10+T10+W10+Z10</f>
        <v>14</v>
      </c>
      <c r="AG10" s="53" t="n">
        <f aca="false">J10+G10+P10+S10+V10+Y10+AB10</f>
        <v>4</v>
      </c>
      <c r="AH10" s="53" t="n">
        <f aca="false">AF10-AG10</f>
        <v>10</v>
      </c>
      <c r="AI10" s="52" t="n">
        <f aca="false">AC10*3+AD10*1</f>
        <v>19</v>
      </c>
      <c r="AJ10" s="262" t="n">
        <v>1</v>
      </c>
    </row>
    <row r="11" customFormat="false" ht="24.95" hidden="false" customHeight="true" outlineLevel="0" collapsed="false">
      <c r="A11" s="64" t="s">
        <v>549</v>
      </c>
      <c r="B11" s="64"/>
      <c r="C11" s="64"/>
      <c r="D11" s="64"/>
      <c r="E11" s="56"/>
      <c r="F11" s="20" t="str">
        <f aca="false">IF(E11="","",IF(E11&gt;G11,"○",IF(E11=G11,"△","●")))</f>
        <v/>
      </c>
      <c r="G11" s="29"/>
      <c r="H11" s="28"/>
      <c r="I11" s="20" t="str">
        <f aca="false">IF(H11="","",IF(H11&gt;J11,"○",IF(H11=J11,"△","●")))</f>
        <v/>
      </c>
      <c r="J11" s="29"/>
      <c r="K11" s="63"/>
      <c r="L11" s="63"/>
      <c r="M11" s="63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28"/>
      <c r="X11" s="20" t="str">
        <f aca="false">IF(W11="","",IF(W11&gt;Y11,"○",IF(W11=Y11,"△","●")))</f>
        <v/>
      </c>
      <c r="Y11" s="29"/>
      <c r="Z11" s="30"/>
      <c r="AA11" s="20" t="str">
        <f aca="false">IF(Z11="","",IF(Z11&gt;AB11,"○",IF(Z11=AB11,"△","●")))</f>
        <v/>
      </c>
      <c r="AB11" s="978"/>
      <c r="AC11" s="33" t="n">
        <f aca="false">COUNTIF(E11:AB11,"○")</f>
        <v>0</v>
      </c>
      <c r="AD11" s="34" t="n">
        <f aca="false">COUNTIF(E11:AB11,"△")</f>
        <v>0</v>
      </c>
      <c r="AE11" s="34" t="n">
        <f aca="false">COUNTIF(E11:AB11,"●")</f>
        <v>0</v>
      </c>
      <c r="AF11" s="35" t="n">
        <f aca="false">E11+H11+N11+Q11+T11+W11+Z11</f>
        <v>0</v>
      </c>
      <c r="AG11" s="35" t="n">
        <f aca="false">J11+G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64"/>
      <c r="C12" s="64"/>
      <c r="D12" s="64"/>
      <c r="E12" s="58"/>
      <c r="F12" s="59"/>
      <c r="G12" s="60"/>
      <c r="H12" s="61"/>
      <c r="I12" s="59"/>
      <c r="J12" s="60"/>
      <c r="K12" s="63"/>
      <c r="L12" s="63"/>
      <c r="M12" s="63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59"/>
      <c r="AC12" s="979" t="n">
        <f aca="false">SUM(AC10:AC11)</f>
        <v>6</v>
      </c>
      <c r="AD12" s="42" t="n">
        <f aca="false">SUM(AD10:AD11)</f>
        <v>1</v>
      </c>
      <c r="AE12" s="42" t="n">
        <f aca="false">SUM(AE10:AE11)</f>
        <v>0</v>
      </c>
      <c r="AF12" s="42" t="n">
        <f aca="false">SUM(AF10:AF11)</f>
        <v>14</v>
      </c>
      <c r="AG12" s="42" t="n">
        <f aca="false">SUM(AG10:AG11)</f>
        <v>4</v>
      </c>
      <c r="AH12" s="42" t="n">
        <f aca="false">SUM(AH10:AH11)</f>
        <v>10</v>
      </c>
      <c r="AI12" s="42" t="n">
        <f aca="false">SUM(AI10:AI11)</f>
        <v>19</v>
      </c>
      <c r="AJ12" s="259"/>
    </row>
    <row r="13" customFormat="false" ht="24.95" hidden="false" customHeight="true" outlineLevel="0" collapsed="false">
      <c r="A13" s="980" t="s">
        <v>18</v>
      </c>
      <c r="B13" s="980"/>
      <c r="C13" s="980"/>
      <c r="D13" s="980"/>
      <c r="E13" s="46" t="n">
        <v>0</v>
      </c>
      <c r="F13" s="20" t="str">
        <f aca="false">IF(E13="","",IF(E13&gt;G13,"○",IF(E13=G13,"△","●")))</f>
        <v>●</v>
      </c>
      <c r="G13" s="47" t="n">
        <v>4</v>
      </c>
      <c r="H13" s="49" t="n">
        <v>1</v>
      </c>
      <c r="I13" s="20" t="str">
        <f aca="false">IF(H13="","",IF(H13&gt;J13,"○",IF(H13=J13,"△","●")))</f>
        <v>△</v>
      </c>
      <c r="J13" s="47" t="n">
        <v>1</v>
      </c>
      <c r="K13" s="49" t="n">
        <v>0</v>
      </c>
      <c r="L13" s="20" t="str">
        <f aca="false">IF(K13="","",IF(K13&gt;M13,"○",IF(K13=M13,"△","●")))</f>
        <v>●</v>
      </c>
      <c r="M13" s="47" t="n">
        <v>2</v>
      </c>
      <c r="N13" s="63" t="s">
        <v>12</v>
      </c>
      <c r="O13" s="63"/>
      <c r="P13" s="63"/>
      <c r="Q13" s="49" t="n">
        <v>3</v>
      </c>
      <c r="R13" s="20" t="str">
        <f aca="false">IF(Q13="","",IF(Q13&gt;S13,"○",IF(Q13=S13,"△","●")))</f>
        <v>△</v>
      </c>
      <c r="S13" s="47" t="n">
        <v>3</v>
      </c>
      <c r="T13" s="49" t="n">
        <v>6</v>
      </c>
      <c r="U13" s="20" t="str">
        <f aca="false">IF(T13="","",IF(T13&gt;V13,"○",IF(T13=V13,"△","●")))</f>
        <v>○</v>
      </c>
      <c r="V13" s="47" t="n">
        <v>0</v>
      </c>
      <c r="W13" s="49" t="n">
        <v>1</v>
      </c>
      <c r="X13" s="20" t="str">
        <f aca="false">IF(W13="","",IF(W13&gt;Y13,"○",IF(W13=Y13,"△","●")))</f>
        <v>△</v>
      </c>
      <c r="Y13" s="47" t="n">
        <v>1</v>
      </c>
      <c r="Z13" s="49" t="n">
        <v>1</v>
      </c>
      <c r="AA13" s="20" t="str">
        <f aca="false">IF(Z13="","",IF(Z13&gt;AB13,"○",IF(Z13=AB13,"△","●")))</f>
        <v>○</v>
      </c>
      <c r="AB13" s="981" t="n">
        <v>0</v>
      </c>
      <c r="AC13" s="51" t="n">
        <f aca="false">COUNTIF(E13:AB13,"○")</f>
        <v>2</v>
      </c>
      <c r="AD13" s="52" t="n">
        <f aca="false">COUNTIF(E13:AB13,"△")</f>
        <v>3</v>
      </c>
      <c r="AE13" s="52" t="n">
        <f aca="false">COUNTIF(E13:AB13,"●")</f>
        <v>2</v>
      </c>
      <c r="AF13" s="53" t="n">
        <f aca="false">E13+H13+K13+Q13+T13+W13+Z13</f>
        <v>12</v>
      </c>
      <c r="AG13" s="53" t="n">
        <f aca="false">J13+M13+G13+S13+V13+Y13+AB13</f>
        <v>11</v>
      </c>
      <c r="AH13" s="53" t="n">
        <f aca="false">AF13-AG13</f>
        <v>1</v>
      </c>
      <c r="AI13" s="52" t="n">
        <f aca="false">AC13*3+AD13*1</f>
        <v>9</v>
      </c>
      <c r="AJ13" s="55" t="n">
        <v>4</v>
      </c>
    </row>
    <row r="14" customFormat="false" ht="24.95" hidden="false" customHeight="true" outlineLevel="0" collapsed="false">
      <c r="A14" s="64" t="s">
        <v>550</v>
      </c>
      <c r="B14" s="64"/>
      <c r="C14" s="64"/>
      <c r="D14" s="64"/>
      <c r="E14" s="65"/>
      <c r="F14" s="20" t="str">
        <f aca="false">IF(E14="","",IF(E14&gt;G14,"○",IF(E14=G14,"△","●")))</f>
        <v/>
      </c>
      <c r="G14" s="31"/>
      <c r="H14" s="28"/>
      <c r="I14" s="20" t="str">
        <f aca="false">IF(H14="","",IF(H14&gt;J14,"○",IF(H14=J14,"△","●")))</f>
        <v/>
      </c>
      <c r="J14" s="29"/>
      <c r="K14" s="28"/>
      <c r="L14" s="20" t="str">
        <f aca="false">IF(K14="","",IF(K14&gt;M14,"○",IF(K14=M14,"△","●")))</f>
        <v/>
      </c>
      <c r="M14" s="29"/>
      <c r="N14" s="63"/>
      <c r="O14" s="63"/>
      <c r="P14" s="63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20"/>
      <c r="AC14" s="33" t="n">
        <f aca="false">COUNTIF(E14:AB14,"○")</f>
        <v>0</v>
      </c>
      <c r="AD14" s="34" t="n">
        <f aca="false">COUNTIF(E14:AB14,"△")</f>
        <v>0</v>
      </c>
      <c r="AE14" s="34" t="n">
        <f aca="false">COUNTIF(E14:AB14,"●")</f>
        <v>0</v>
      </c>
      <c r="AF14" s="35" t="n">
        <f aca="false">E14+H14+K14+Q14+T14+W14+Z14</f>
        <v>0</v>
      </c>
      <c r="AG14" s="35" t="n">
        <f aca="false">J14+M14+G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64"/>
      <c r="B15" s="64"/>
      <c r="C15" s="64"/>
      <c r="D15" s="64"/>
      <c r="E15" s="58"/>
      <c r="F15" s="59"/>
      <c r="G15" s="60"/>
      <c r="H15" s="61"/>
      <c r="I15" s="59"/>
      <c r="J15" s="60"/>
      <c r="K15" s="61"/>
      <c r="L15" s="59"/>
      <c r="M15" s="60"/>
      <c r="N15" s="63"/>
      <c r="O15" s="63"/>
      <c r="P15" s="63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59"/>
      <c r="AC15" s="979" t="n">
        <f aca="false">SUM(AC13:AC14)</f>
        <v>2</v>
      </c>
      <c r="AD15" s="42" t="n">
        <f aca="false">SUM(AD13:AD14)</f>
        <v>3</v>
      </c>
      <c r="AE15" s="42" t="n">
        <f aca="false">SUM(AE13:AE14)</f>
        <v>2</v>
      </c>
      <c r="AF15" s="42" t="n">
        <f aca="false">SUM(AF13:AF14)</f>
        <v>12</v>
      </c>
      <c r="AG15" s="42" t="n">
        <f aca="false">SUM(AG13:AG14)</f>
        <v>11</v>
      </c>
      <c r="AH15" s="42" t="n">
        <f aca="false">SUM(AH13:AH14)</f>
        <v>1</v>
      </c>
      <c r="AI15" s="42" t="n">
        <f aca="false">SUM(AI13:AI14)</f>
        <v>9</v>
      </c>
      <c r="AJ15" s="259"/>
    </row>
    <row r="16" customFormat="false" ht="24.95" hidden="false" customHeight="true" outlineLevel="0" collapsed="false">
      <c r="A16" s="980" t="s">
        <v>20</v>
      </c>
      <c r="B16" s="980"/>
      <c r="C16" s="980"/>
      <c r="D16" s="980"/>
      <c r="E16" s="46" t="n">
        <v>2</v>
      </c>
      <c r="F16" s="20" t="str">
        <f aca="false">IF(E16="","",IF(E16&gt;G16,"○",IF(E16=G16,"△","●")))</f>
        <v>△</v>
      </c>
      <c r="G16" s="47" t="n">
        <v>2</v>
      </c>
      <c r="H16" s="49" t="n">
        <v>1</v>
      </c>
      <c r="I16" s="20" t="str">
        <f aca="false">IF(H16="","",IF(H16&gt;J16,"○",IF(H16=J16,"△","●")))</f>
        <v>●</v>
      </c>
      <c r="J16" s="47" t="n">
        <v>2</v>
      </c>
      <c r="K16" s="49" t="n">
        <v>0</v>
      </c>
      <c r="L16" s="20" t="str">
        <f aca="false">IF(K16="","",IF(K16&gt;M16,"○",IF(K16=M16,"△","●")))</f>
        <v>●</v>
      </c>
      <c r="M16" s="47" t="n">
        <v>1</v>
      </c>
      <c r="N16" s="49" t="n">
        <v>3</v>
      </c>
      <c r="O16" s="20" t="str">
        <f aca="false">IF(N16="","",IF(N16&gt;P16,"○",IF(N16=P16,"△","●")))</f>
        <v>△</v>
      </c>
      <c r="P16" s="47" t="n">
        <v>3</v>
      </c>
      <c r="Q16" s="48" t="s">
        <v>12</v>
      </c>
      <c r="R16" s="48"/>
      <c r="S16" s="48"/>
      <c r="T16" s="49" t="n">
        <v>1</v>
      </c>
      <c r="U16" s="20" t="str">
        <f aca="false">IF(T16="","",IF(T16&gt;V16,"○",IF(T16=V16,"△","●")))</f>
        <v>△</v>
      </c>
      <c r="V16" s="47" t="n">
        <v>1</v>
      </c>
      <c r="W16" s="49" t="n">
        <v>3</v>
      </c>
      <c r="X16" s="20" t="str">
        <f aca="false">IF(W16="","",IF(W16&gt;Y16,"○",IF(W16=Y16,"△","●")))</f>
        <v>○</v>
      </c>
      <c r="Y16" s="47" t="n">
        <v>1</v>
      </c>
      <c r="Z16" s="49" t="n">
        <v>3</v>
      </c>
      <c r="AA16" s="20" t="str">
        <f aca="false">IF(Z16="","",IF(Z16&gt;AB16,"○",IF(Z16=AB16,"△","●")))</f>
        <v>○</v>
      </c>
      <c r="AB16" s="981" t="n">
        <v>0</v>
      </c>
      <c r="AC16" s="51" t="n">
        <f aca="false">COUNTIF(E16:AB16,"○")</f>
        <v>2</v>
      </c>
      <c r="AD16" s="52" t="n">
        <f aca="false">COUNTIF(E16:AB16,"△")</f>
        <v>3</v>
      </c>
      <c r="AE16" s="52" t="n">
        <f aca="false">COUNTIF(E16:AB16,"●")</f>
        <v>2</v>
      </c>
      <c r="AF16" s="53" t="n">
        <f aca="false">E16+H16+K16+N16+T16+W16+Z16</f>
        <v>13</v>
      </c>
      <c r="AG16" s="53" t="n">
        <f aca="false">J16+M16+P16+G16+V16+Y16+AB16</f>
        <v>10</v>
      </c>
      <c r="AH16" s="53" t="n">
        <f aca="false">AF16-AG16</f>
        <v>3</v>
      </c>
      <c r="AI16" s="52" t="n">
        <f aca="false">AC16*3+AD16*1</f>
        <v>9</v>
      </c>
      <c r="AJ16" s="55" t="n">
        <v>3</v>
      </c>
    </row>
    <row r="17" customFormat="false" ht="24.95" hidden="false" customHeight="true" outlineLevel="0" collapsed="false">
      <c r="A17" s="413" t="s">
        <v>551</v>
      </c>
      <c r="B17" s="413"/>
      <c r="C17" s="413"/>
      <c r="D17" s="413"/>
      <c r="E17" s="56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28"/>
      <c r="O17" s="20" t="str">
        <f aca="false">IF(N17="","",IF(N17&gt;P17,"○",IF(N17=P17,"△","●")))</f>
        <v/>
      </c>
      <c r="P17" s="29"/>
      <c r="Q17" s="48"/>
      <c r="R17" s="48"/>
      <c r="S17" s="48"/>
      <c r="T17" s="30"/>
      <c r="U17" s="20" t="str">
        <f aca="false">IF(T17="","",IF(T17&gt;V17,"○",IF(T17=V17,"△","●")))</f>
        <v/>
      </c>
      <c r="V17" s="31"/>
      <c r="W17" s="30"/>
      <c r="X17" s="20" t="str">
        <f aca="false">IF(W17="","",IF(W17&gt;Y17,"○",IF(W17=Y17,"△","●")))</f>
        <v/>
      </c>
      <c r="Y17" s="31"/>
      <c r="Z17" s="28"/>
      <c r="AA17" s="20" t="str">
        <f aca="false">IF(Z17="","",IF(Z17&gt;AB17,"○",IF(Z17=AB17,"△","●")))</f>
        <v/>
      </c>
      <c r="AB17" s="20"/>
      <c r="AC17" s="33" t="n">
        <f aca="false">COUNTIF(E17:AB17,"○")</f>
        <v>0</v>
      </c>
      <c r="AD17" s="34" t="n">
        <f aca="false">COUNTIF(E17:AB17,"△")</f>
        <v>0</v>
      </c>
      <c r="AE17" s="34" t="n">
        <f aca="false">COUNTIF(E17:AB17,"●")</f>
        <v>0</v>
      </c>
      <c r="AF17" s="35" t="n">
        <f aca="false">E17+H17+K17+N17+T17+W17+Z17</f>
        <v>0</v>
      </c>
      <c r="AG17" s="35" t="n">
        <f aca="false">J17+M17+P17+G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413"/>
      <c r="B18" s="413"/>
      <c r="C18" s="413"/>
      <c r="D18" s="413"/>
      <c r="E18" s="58"/>
      <c r="F18" s="59"/>
      <c r="G18" s="60"/>
      <c r="H18" s="61"/>
      <c r="I18" s="59"/>
      <c r="J18" s="60"/>
      <c r="K18" s="61"/>
      <c r="L18" s="59"/>
      <c r="M18" s="60"/>
      <c r="N18" s="61"/>
      <c r="O18" s="59"/>
      <c r="P18" s="60"/>
      <c r="Q18" s="48"/>
      <c r="R18" s="48"/>
      <c r="S18" s="48"/>
      <c r="T18" s="61"/>
      <c r="U18" s="59"/>
      <c r="V18" s="60"/>
      <c r="W18" s="61"/>
      <c r="X18" s="59"/>
      <c r="Y18" s="60"/>
      <c r="Z18" s="61"/>
      <c r="AA18" s="59"/>
      <c r="AB18" s="59"/>
      <c r="AC18" s="979" t="n">
        <f aca="false">SUM(AC16:AC17)</f>
        <v>2</v>
      </c>
      <c r="AD18" s="42" t="n">
        <f aca="false">SUM(AD16:AD17)</f>
        <v>3</v>
      </c>
      <c r="AE18" s="42" t="n">
        <f aca="false">SUM(AE16:AE17)</f>
        <v>2</v>
      </c>
      <c r="AF18" s="42" t="n">
        <f aca="false">SUM(AF16:AF17)</f>
        <v>13</v>
      </c>
      <c r="AG18" s="42" t="n">
        <f aca="false">SUM(AG16:AG17)</f>
        <v>10</v>
      </c>
      <c r="AH18" s="42" t="n">
        <f aca="false">SUM(AH16:AH17)</f>
        <v>3</v>
      </c>
      <c r="AI18" s="42" t="n">
        <f aca="false">SUM(AI16:AI17)</f>
        <v>9</v>
      </c>
      <c r="AJ18" s="259"/>
    </row>
    <row r="19" customFormat="false" ht="24.95" hidden="false" customHeight="true" outlineLevel="0" collapsed="false">
      <c r="A19" s="980" t="s">
        <v>22</v>
      </c>
      <c r="B19" s="980"/>
      <c r="C19" s="980"/>
      <c r="D19" s="980"/>
      <c r="E19" s="46" t="n">
        <v>0</v>
      </c>
      <c r="F19" s="20" t="str">
        <f aca="false">IF(E19="","",IF(E19&gt;G19,"○",IF(E19=G19,"△","●")))</f>
        <v>●</v>
      </c>
      <c r="G19" s="47" t="n">
        <v>15</v>
      </c>
      <c r="H19" s="49" t="n">
        <v>2</v>
      </c>
      <c r="I19" s="20" t="str">
        <f aca="false">IF(H19="","",IF(H19&gt;J19,"○",IF(H19=J19,"△","●")))</f>
        <v>△</v>
      </c>
      <c r="J19" s="47" t="n">
        <v>2</v>
      </c>
      <c r="K19" s="49" t="n">
        <v>0</v>
      </c>
      <c r="L19" s="20" t="str">
        <f aca="false">IF(K19="","",IF(K19&gt;M19,"○",IF(K19=M19,"△","●")))</f>
        <v>●</v>
      </c>
      <c r="M19" s="47" t="n">
        <v>3</v>
      </c>
      <c r="N19" s="49" t="n">
        <v>0</v>
      </c>
      <c r="O19" s="20" t="str">
        <f aca="false">IF(N19="","",IF(N19&gt;P19,"○",IF(N19=P19,"△","●")))</f>
        <v>●</v>
      </c>
      <c r="P19" s="47" t="n">
        <v>6</v>
      </c>
      <c r="Q19" s="49" t="n">
        <v>1</v>
      </c>
      <c r="R19" s="20" t="str">
        <f aca="false">IF(Q19="","",IF(Q19&gt;S19,"○",IF(Q19=S19,"△","●")))</f>
        <v>△</v>
      </c>
      <c r="S19" s="47" t="n">
        <v>1</v>
      </c>
      <c r="T19" s="48" t="s">
        <v>12</v>
      </c>
      <c r="U19" s="48"/>
      <c r="V19" s="48"/>
      <c r="W19" s="49" t="n">
        <v>0</v>
      </c>
      <c r="X19" s="20" t="str">
        <f aca="false">IF(W19="","",IF(W19&gt;Y19,"○",IF(W19=Y19,"△","●")))</f>
        <v>●</v>
      </c>
      <c r="Y19" s="47" t="n">
        <v>3</v>
      </c>
      <c r="Z19" s="49" t="n">
        <v>2</v>
      </c>
      <c r="AA19" s="20" t="str">
        <f aca="false">IF(Z19="","",IF(Z19&gt;AB19,"○",IF(Z19=AB19,"△","●")))</f>
        <v>△</v>
      </c>
      <c r="AB19" s="981" t="n">
        <v>2</v>
      </c>
      <c r="AC19" s="51" t="n">
        <f aca="false">COUNTIF(E19:AB19,"○")</f>
        <v>0</v>
      </c>
      <c r="AD19" s="52" t="n">
        <f aca="false">COUNTIF(E19:AB19,"△")</f>
        <v>3</v>
      </c>
      <c r="AE19" s="52" t="n">
        <f aca="false">COUNTIF(E19:AB19,"●")</f>
        <v>4</v>
      </c>
      <c r="AF19" s="53" t="n">
        <f aca="false">E19+H19+K19+N19+Q19+W19+Z19</f>
        <v>5</v>
      </c>
      <c r="AG19" s="53" t="n">
        <f aca="false">J19+M19+P19+S19+G19+Y19+AB19</f>
        <v>32</v>
      </c>
      <c r="AH19" s="53" t="n">
        <f aca="false">AF19-AG19</f>
        <v>-27</v>
      </c>
      <c r="AI19" s="52" t="n">
        <f aca="false">AC19*3+AD19*1</f>
        <v>3</v>
      </c>
      <c r="AJ19" s="55" t="n">
        <v>8</v>
      </c>
    </row>
    <row r="20" customFormat="false" ht="24.95" hidden="false" customHeight="true" outlineLevel="0" collapsed="false">
      <c r="A20" s="64" t="s">
        <v>552</v>
      </c>
      <c r="B20" s="64"/>
      <c r="C20" s="64"/>
      <c r="D20" s="64"/>
      <c r="E20" s="56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28"/>
      <c r="O20" s="20" t="str">
        <f aca="false">IF(N20="","",IF(N20&gt;P20,"○",IF(N20=P20,"△","●")))</f>
        <v/>
      </c>
      <c r="P20" s="29"/>
      <c r="Q20" s="30"/>
      <c r="R20" s="20" t="str">
        <f aca="false">IF(Q20="","",IF(Q20&gt;S20,"○",IF(Q20=S20,"△","●")))</f>
        <v/>
      </c>
      <c r="S20" s="31"/>
      <c r="T20" s="48"/>
      <c r="U20" s="48"/>
      <c r="V20" s="48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20"/>
      <c r="AC20" s="33" t="n">
        <f aca="false">COUNTIF(E20:AB20,"○")</f>
        <v>0</v>
      </c>
      <c r="AD20" s="34" t="n">
        <f aca="false">COUNTIF(E20:AB20,"△")</f>
        <v>0</v>
      </c>
      <c r="AE20" s="34" t="n">
        <f aca="false">COUNTIF(E20:AB20,"●")</f>
        <v>0</v>
      </c>
      <c r="AF20" s="35" t="n">
        <f aca="false">E20+H20+K20+N20+Q20+W20+Z20</f>
        <v>0</v>
      </c>
      <c r="AG20" s="35" t="n">
        <f aca="false">J20+M20+P20+S20+G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64"/>
      <c r="C21" s="64"/>
      <c r="D21" s="64"/>
      <c r="E21" s="58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48"/>
      <c r="U21" s="48"/>
      <c r="V21" s="48"/>
      <c r="W21" s="61"/>
      <c r="X21" s="59"/>
      <c r="Y21" s="60"/>
      <c r="Z21" s="61"/>
      <c r="AA21" s="59"/>
      <c r="AB21" s="59"/>
      <c r="AC21" s="979" t="n">
        <f aca="false">SUM(AC19:AC20)</f>
        <v>0</v>
      </c>
      <c r="AD21" s="42" t="n">
        <f aca="false">SUM(AD19:AD20)</f>
        <v>3</v>
      </c>
      <c r="AE21" s="42" t="n">
        <f aca="false">SUM(AE19:AE20)</f>
        <v>4</v>
      </c>
      <c r="AF21" s="42" t="n">
        <f aca="false">SUM(AF19:AF20)</f>
        <v>5</v>
      </c>
      <c r="AG21" s="42" t="n">
        <f aca="false">SUM(AG19:AG20)</f>
        <v>32</v>
      </c>
      <c r="AH21" s="42" t="n">
        <f aca="false">SUM(AH19:AH20)</f>
        <v>-27</v>
      </c>
      <c r="AI21" s="42" t="n">
        <f aca="false">SUM(AI19:AI20)</f>
        <v>3</v>
      </c>
      <c r="AJ21" s="259"/>
    </row>
    <row r="22" customFormat="false" ht="24.95" hidden="false" customHeight="true" outlineLevel="0" collapsed="false">
      <c r="A22" s="980" t="s">
        <v>24</v>
      </c>
      <c r="B22" s="980"/>
      <c r="C22" s="980"/>
      <c r="D22" s="980"/>
      <c r="E22" s="46" t="n">
        <v>2</v>
      </c>
      <c r="F22" s="20" t="str">
        <f aca="false">IF(E22="","",IF(E22&gt;G22,"○",IF(E22=G22,"△","●")))</f>
        <v>○</v>
      </c>
      <c r="G22" s="47" t="n">
        <v>0</v>
      </c>
      <c r="H22" s="49" t="n">
        <v>1</v>
      </c>
      <c r="I22" s="20" t="str">
        <f aca="false">IF(H22="","",IF(H22&gt;J22,"○",IF(H22=J22,"△","●")))</f>
        <v>●</v>
      </c>
      <c r="J22" s="47" t="n">
        <v>2</v>
      </c>
      <c r="K22" s="49" t="n">
        <v>1</v>
      </c>
      <c r="L22" s="20" t="str">
        <f aca="false">IF(K22="","",IF(K22&gt;M22,"○",IF(K22=M22,"△","●")))</f>
        <v>●</v>
      </c>
      <c r="M22" s="47" t="n">
        <v>2</v>
      </c>
      <c r="N22" s="49" t="n">
        <v>1</v>
      </c>
      <c r="O22" s="20" t="str">
        <f aca="false">IF(N22="","",IF(N22&gt;P22,"○",IF(N22=P22,"△","●")))</f>
        <v>△</v>
      </c>
      <c r="P22" s="47" t="n">
        <v>1</v>
      </c>
      <c r="Q22" s="49" t="n">
        <v>1</v>
      </c>
      <c r="R22" s="20" t="str">
        <f aca="false">IF(Q22="","",IF(Q22&gt;S22,"○",IF(Q22=S22,"△","●")))</f>
        <v>●</v>
      </c>
      <c r="S22" s="47" t="n">
        <v>3</v>
      </c>
      <c r="T22" s="49" t="n">
        <v>3</v>
      </c>
      <c r="U22" s="20" t="str">
        <f aca="false">IF(T22="","",IF(T22&gt;V22,"○",IF(T22=V22,"△","●")))</f>
        <v>○</v>
      </c>
      <c r="V22" s="47" t="n">
        <v>0</v>
      </c>
      <c r="W22" s="63" t="s">
        <v>12</v>
      </c>
      <c r="X22" s="63"/>
      <c r="Y22" s="63"/>
      <c r="Z22" s="49" t="n">
        <v>1</v>
      </c>
      <c r="AA22" s="20" t="str">
        <f aca="false">IF(Z22="","",IF(Z22&gt;AB22,"○",IF(Z22=AB22,"△","●")))</f>
        <v>●</v>
      </c>
      <c r="AB22" s="981" t="n">
        <v>3</v>
      </c>
      <c r="AC22" s="51" t="n">
        <f aca="false">COUNTIF(E22:AB22,"○")</f>
        <v>2</v>
      </c>
      <c r="AD22" s="52" t="n">
        <f aca="false">COUNTIF(E22:AB22,"△")</f>
        <v>1</v>
      </c>
      <c r="AE22" s="52" t="n">
        <f aca="false">COUNTIF(E22:AB22,"●")</f>
        <v>4</v>
      </c>
      <c r="AF22" s="53" t="n">
        <f aca="false">E22+H22+K22+N22+Q22+T22+Z22</f>
        <v>10</v>
      </c>
      <c r="AG22" s="53" t="n">
        <f aca="false">J22+M22+P22+S22+V22+G22+AB22</f>
        <v>11</v>
      </c>
      <c r="AH22" s="53" t="n">
        <f aca="false">AF22-AG22</f>
        <v>-1</v>
      </c>
      <c r="AI22" s="52" t="n">
        <f aca="false">AC22*3+AD22*1</f>
        <v>7</v>
      </c>
      <c r="AJ22" s="55" t="n">
        <v>6</v>
      </c>
    </row>
    <row r="23" customFormat="false" ht="24.95" hidden="false" customHeight="true" outlineLevel="0" collapsed="false">
      <c r="A23" s="64" t="s">
        <v>553</v>
      </c>
      <c r="B23" s="64"/>
      <c r="C23" s="64"/>
      <c r="D23" s="64"/>
      <c r="E23" s="56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28"/>
      <c r="O23" s="20" t="str">
        <f aca="false">IF(N23="","",IF(N23&gt;P23,"○",IF(N23=P23,"△","●")))</f>
        <v/>
      </c>
      <c r="P23" s="29"/>
      <c r="Q23" s="30"/>
      <c r="R23" s="20" t="str">
        <f aca="false">IF(Q23="","",IF(Q23&gt;S23,"○",IF(Q23=S23,"△","●")))</f>
        <v/>
      </c>
      <c r="S23" s="31"/>
      <c r="T23" s="28"/>
      <c r="U23" s="20" t="str">
        <f aca="false">IF(T23="","",IF(T23&gt;V23,"○",IF(T23=V23,"△","●")))</f>
        <v/>
      </c>
      <c r="V23" s="29"/>
      <c r="W23" s="63"/>
      <c r="X23" s="63"/>
      <c r="Y23" s="63"/>
      <c r="Z23" s="28"/>
      <c r="AA23" s="20" t="str">
        <f aca="false">IF(Z23="","",IF(Z23&gt;AB23,"○",IF(Z23=AB23,"△","●")))</f>
        <v/>
      </c>
      <c r="AB23" s="20"/>
      <c r="AC23" s="33" t="n">
        <f aca="false">COUNTIF(E23:AB23,"○")</f>
        <v>0</v>
      </c>
      <c r="AD23" s="34" t="n">
        <f aca="false">COUNTIF(E23:AB23,"△")</f>
        <v>0</v>
      </c>
      <c r="AE23" s="34" t="n">
        <f aca="false">COUNTIF(E23:AB23,"●")</f>
        <v>0</v>
      </c>
      <c r="AF23" s="35" t="n">
        <f aca="false">E23+H23+K23+N23+Q23+T23+Z23</f>
        <v>0</v>
      </c>
      <c r="AG23" s="35" t="n">
        <f aca="false">J23+M23+P23+S23+V23+G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64"/>
      <c r="C24" s="64"/>
      <c r="D24" s="64"/>
      <c r="E24" s="58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1"/>
      <c r="U24" s="59"/>
      <c r="V24" s="60"/>
      <c r="W24" s="63"/>
      <c r="X24" s="63"/>
      <c r="Y24" s="63"/>
      <c r="Z24" s="61"/>
      <c r="AA24" s="59"/>
      <c r="AB24" s="59"/>
      <c r="AC24" s="979" t="n">
        <f aca="false">SUM(AC22:AC23)</f>
        <v>2</v>
      </c>
      <c r="AD24" s="42" t="n">
        <f aca="false">SUM(AD22:AD23)</f>
        <v>1</v>
      </c>
      <c r="AE24" s="42" t="n">
        <f aca="false">SUM(AE22:AE23)</f>
        <v>4</v>
      </c>
      <c r="AF24" s="42" t="n">
        <f aca="false">SUM(AF22:AF23)</f>
        <v>10</v>
      </c>
      <c r="AG24" s="42" t="n">
        <f aca="false">SUM(AG22:AG23)</f>
        <v>11</v>
      </c>
      <c r="AH24" s="42" t="n">
        <f aca="false">SUM(AH22:AH23)</f>
        <v>-1</v>
      </c>
      <c r="AI24" s="42" t="n">
        <f aca="false">SUM(AI22:AI23)</f>
        <v>7</v>
      </c>
      <c r="AJ24" s="259"/>
    </row>
    <row r="25" customFormat="false" ht="24.95" hidden="false" customHeight="true" outlineLevel="0" collapsed="false">
      <c r="A25" s="980" t="s">
        <v>26</v>
      </c>
      <c r="B25" s="980"/>
      <c r="C25" s="980"/>
      <c r="D25" s="980"/>
      <c r="E25" s="46" t="n">
        <v>1</v>
      </c>
      <c r="F25" s="20" t="str">
        <f aca="false">IF(E25="","",IF(E25&gt;G25,"○",IF(E25=G25,"△","●")))</f>
        <v>●</v>
      </c>
      <c r="G25" s="47" t="n">
        <v>3</v>
      </c>
      <c r="H25" s="49" t="n">
        <v>0</v>
      </c>
      <c r="I25" s="20" t="str">
        <f aca="false">IF(H25="","",IF(H25&gt;J25,"○",IF(H25=J25,"△","●")))</f>
        <v>△</v>
      </c>
      <c r="J25" s="47" t="n">
        <v>0</v>
      </c>
      <c r="K25" s="49" t="n">
        <v>0</v>
      </c>
      <c r="L25" s="20" t="str">
        <f aca="false">IF(K25="","",IF(K25&gt;M25,"○",IF(K25=M25,"△","●")))</f>
        <v>●</v>
      </c>
      <c r="M25" s="47" t="n">
        <v>2</v>
      </c>
      <c r="N25" s="49" t="n">
        <v>0</v>
      </c>
      <c r="O25" s="20" t="str">
        <f aca="false">IF(N25="","",IF(N25&gt;P25,"○",IF(N25=P25,"△","●")))</f>
        <v>●</v>
      </c>
      <c r="P25" s="47" t="n">
        <v>1</v>
      </c>
      <c r="Q25" s="49" t="n">
        <v>0</v>
      </c>
      <c r="R25" s="20" t="str">
        <f aca="false">IF(Q25="","",IF(Q25&gt;S25,"○",IF(Q25=S25,"△","●")))</f>
        <v>●</v>
      </c>
      <c r="S25" s="47" t="n">
        <v>3</v>
      </c>
      <c r="T25" s="49" t="n">
        <v>2</v>
      </c>
      <c r="U25" s="20" t="str">
        <f aca="false">IF(T25="","",IF(T25&gt;V25,"○",IF(T25=V25,"△","●")))</f>
        <v>△</v>
      </c>
      <c r="V25" s="47" t="n">
        <v>2</v>
      </c>
      <c r="W25" s="49" t="n">
        <v>3</v>
      </c>
      <c r="X25" s="20" t="str">
        <f aca="false">IF(W25="","",IF(W25&gt;Y25,"○",IF(W25=Y25,"△","●")))</f>
        <v>○</v>
      </c>
      <c r="Y25" s="47" t="n">
        <v>1</v>
      </c>
      <c r="Z25" s="986" t="s">
        <v>12</v>
      </c>
      <c r="AA25" s="986"/>
      <c r="AB25" s="986"/>
      <c r="AC25" s="51" t="n">
        <f aca="false">COUNTIF(E25:AB25,"○")</f>
        <v>1</v>
      </c>
      <c r="AD25" s="52" t="n">
        <f aca="false">COUNTIF(E25:AB25,"△")</f>
        <v>2</v>
      </c>
      <c r="AE25" s="52" t="n">
        <f aca="false">COUNTIF(E25:AB25,"●")</f>
        <v>4</v>
      </c>
      <c r="AF25" s="53" t="n">
        <f aca="false">E25+H25+K25+N25+Q25+T25+W25</f>
        <v>6</v>
      </c>
      <c r="AG25" s="53" t="n">
        <f aca="false">J25+M25+P25+S25+V25+Y25+G25</f>
        <v>12</v>
      </c>
      <c r="AH25" s="53" t="n">
        <f aca="false">AF25-AG25</f>
        <v>-6</v>
      </c>
      <c r="AI25" s="52" t="n">
        <f aca="false">AC25*3+AD25*1</f>
        <v>5</v>
      </c>
      <c r="AJ25" s="55" t="n">
        <v>7</v>
      </c>
    </row>
    <row r="26" customFormat="false" ht="24.95" hidden="false" customHeight="true" outlineLevel="0" collapsed="false">
      <c r="A26" s="263" t="s">
        <v>554</v>
      </c>
      <c r="B26" s="263"/>
      <c r="C26" s="263"/>
      <c r="D26" s="263"/>
      <c r="E26" s="65"/>
      <c r="F26" s="20" t="str">
        <f aca="false">IF(E26="","",IF(E26&gt;G26,"○",IF(E26=G26,"△","●")))</f>
        <v/>
      </c>
      <c r="G26" s="31"/>
      <c r="H26" s="28"/>
      <c r="I26" s="20" t="str">
        <f aca="false">IF(H26="","",IF(H26&gt;J26,"○",IF(H26=J26,"△","●")))</f>
        <v/>
      </c>
      <c r="J26" s="29"/>
      <c r="K26" s="30"/>
      <c r="L26" s="20" t="str">
        <f aca="false">IF(K26="","",IF(K26&gt;M26,"○",IF(K26=M26,"△","●")))</f>
        <v/>
      </c>
      <c r="M26" s="31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28"/>
      <c r="X26" s="20" t="str">
        <f aca="false">IF(W26="","",IF(W26&gt;Y26,"○",IF(W26=Y26,"△","●")))</f>
        <v/>
      </c>
      <c r="Y26" s="29"/>
      <c r="Z26" s="986"/>
      <c r="AA26" s="986"/>
      <c r="AB26" s="986"/>
      <c r="AC26" s="33" t="n">
        <f aca="false">COUNTIF(E26:AB26,"○")</f>
        <v>0</v>
      </c>
      <c r="AD26" s="34" t="n">
        <f aca="false">COUNTIF(E26:AB26,"△")</f>
        <v>0</v>
      </c>
      <c r="AE26" s="34" t="n">
        <f aca="false">COUNTIF(E26:AB26,"●")</f>
        <v>0</v>
      </c>
      <c r="AF26" s="35" t="n">
        <f aca="false">E26+H26+K26+N26+Q26+T26+W26</f>
        <v>0</v>
      </c>
      <c r="AG26" s="35" t="n">
        <f aca="false">J26+M26+P26+S26+V26+Y26+G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263"/>
      <c r="B27" s="263"/>
      <c r="C27" s="263"/>
      <c r="D27" s="263"/>
      <c r="E27" s="68"/>
      <c r="F27" s="69"/>
      <c r="G27" s="70"/>
      <c r="H27" s="71"/>
      <c r="I27" s="69"/>
      <c r="J27" s="70"/>
      <c r="K27" s="71"/>
      <c r="L27" s="69"/>
      <c r="M27" s="70"/>
      <c r="N27" s="71"/>
      <c r="O27" s="69"/>
      <c r="P27" s="70"/>
      <c r="Q27" s="71"/>
      <c r="R27" s="69"/>
      <c r="S27" s="70"/>
      <c r="T27" s="71"/>
      <c r="U27" s="69"/>
      <c r="V27" s="70"/>
      <c r="W27" s="71"/>
      <c r="X27" s="69"/>
      <c r="Y27" s="70"/>
      <c r="Z27" s="986"/>
      <c r="AA27" s="986"/>
      <c r="AB27" s="986"/>
      <c r="AC27" s="987" t="n">
        <f aca="false">SUM(AC25:AC26)</f>
        <v>1</v>
      </c>
      <c r="AD27" s="988" t="n">
        <f aca="false">SUM(AD25:AD26)</f>
        <v>2</v>
      </c>
      <c r="AE27" s="988" t="n">
        <f aca="false">SUM(AE25:AE26)</f>
        <v>4</v>
      </c>
      <c r="AF27" s="988" t="n">
        <f aca="false">SUM(AF25:AF26)</f>
        <v>6</v>
      </c>
      <c r="AG27" s="988" t="n">
        <f aca="false">SUM(AG25:AG26)</f>
        <v>12</v>
      </c>
      <c r="AH27" s="988" t="n">
        <f aca="false">SUM(AH25:AH26)</f>
        <v>-6</v>
      </c>
      <c r="AI27" s="988" t="n">
        <f aca="false">SUM(AI25:AI26)</f>
        <v>5</v>
      </c>
      <c r="AJ27" s="264"/>
    </row>
    <row r="28" customFormat="false" ht="15" hidden="false" customHeight="true" outlineLevel="0" collapsed="false">
      <c r="A28" s="989" t="str">
        <f aca="false">IF(A2="","",A2)</f>
        <v>S-11 リーグ</v>
      </c>
      <c r="AC28" s="77"/>
      <c r="AD28" s="77"/>
      <c r="AE28" s="77"/>
      <c r="AF28" s="77" t="n">
        <f aca="false">SUM(AF92:AF115)</f>
        <v>0</v>
      </c>
      <c r="AG28" s="77" t="n">
        <f aca="false">SUM(AG92:AG115)</f>
        <v>0</v>
      </c>
      <c r="AH28" s="77" t="n">
        <f aca="false">SUM(AH92:AH115)</f>
        <v>0</v>
      </c>
      <c r="AI28" s="77"/>
      <c r="AJ28" s="78"/>
      <c r="AK28" s="79"/>
    </row>
    <row r="29" customFormat="false" ht="15" hidden="false" customHeight="true" outlineLevel="0" collapsed="false">
      <c r="A29" s="160" t="s">
        <v>30</v>
      </c>
      <c r="B29" s="161" t="s">
        <v>31</v>
      </c>
      <c r="C29" s="161"/>
      <c r="D29" s="162" t="s">
        <v>32</v>
      </c>
      <c r="E29" s="162"/>
      <c r="F29" s="162" t="s">
        <v>33</v>
      </c>
      <c r="G29" s="162"/>
      <c r="H29" s="162"/>
      <c r="I29" s="162"/>
      <c r="J29" s="162"/>
      <c r="K29" s="162"/>
      <c r="L29" s="162"/>
      <c r="M29" s="163" t="s">
        <v>34</v>
      </c>
      <c r="N29" s="164" t="s">
        <v>35</v>
      </c>
      <c r="O29" s="164"/>
      <c r="P29" s="162" t="s">
        <v>36</v>
      </c>
      <c r="Q29" s="162"/>
      <c r="R29" s="162"/>
      <c r="S29" s="162"/>
      <c r="T29" s="162"/>
      <c r="U29" s="162"/>
      <c r="V29" s="165" t="s">
        <v>6</v>
      </c>
      <c r="W29" s="165"/>
      <c r="X29" s="165"/>
      <c r="Y29" s="162" t="s">
        <v>36</v>
      </c>
      <c r="Z29" s="162"/>
      <c r="AA29" s="162"/>
      <c r="AB29" s="162"/>
      <c r="AC29" s="162"/>
      <c r="AD29" s="162"/>
      <c r="AE29" s="162" t="s">
        <v>37</v>
      </c>
      <c r="AF29" s="166" t="s">
        <v>38</v>
      </c>
      <c r="AG29" s="166"/>
      <c r="AH29" s="166"/>
      <c r="AI29" s="166"/>
      <c r="AJ29" s="166"/>
    </row>
    <row r="30" customFormat="false" ht="15" hidden="false" customHeight="true" outlineLevel="0" collapsed="false">
      <c r="A30" s="1030" t="s">
        <v>39</v>
      </c>
      <c r="B30" s="523" t="n">
        <v>5</v>
      </c>
      <c r="C30" s="523"/>
      <c r="D30" s="990" t="n">
        <v>9</v>
      </c>
      <c r="E30" s="991" t="n">
        <v>4</v>
      </c>
      <c r="F30" s="1031" t="s">
        <v>555</v>
      </c>
      <c r="G30" s="1031"/>
      <c r="H30" s="1031"/>
      <c r="I30" s="1031"/>
      <c r="J30" s="1031"/>
      <c r="K30" s="1031"/>
      <c r="L30" s="1031"/>
      <c r="M30" s="491" t="n">
        <v>1</v>
      </c>
      <c r="N30" s="525" t="n">
        <v>0.402777777777778</v>
      </c>
      <c r="O30" s="525"/>
      <c r="P30" s="489" t="s">
        <v>11</v>
      </c>
      <c r="Q30" s="493" t="str">
        <f aca="false">IF($A$5="","",$A$5)</f>
        <v>FCリベレオ</v>
      </c>
      <c r="R30" s="493"/>
      <c r="S30" s="493"/>
      <c r="T30" s="493"/>
      <c r="U30" s="493"/>
      <c r="V30" s="494"/>
      <c r="W30" s="98" t="s">
        <v>41</v>
      </c>
      <c r="X30" s="495"/>
      <c r="Y30" s="489" t="s">
        <v>16</v>
      </c>
      <c r="Z30" s="493" t="str">
        <f aca="false">IF($A$11="","",$A$11)</f>
        <v>千種ＦＣ</v>
      </c>
      <c r="AA30" s="493"/>
      <c r="AB30" s="493"/>
      <c r="AC30" s="493"/>
      <c r="AD30" s="493"/>
      <c r="AE30" s="491" t="n">
        <v>2</v>
      </c>
      <c r="AF30" s="212"/>
      <c r="AG30" s="213"/>
      <c r="AH30" s="214"/>
      <c r="AI30" s="214"/>
      <c r="AJ30" s="215"/>
    </row>
    <row r="31" customFormat="false" ht="15" hidden="false" customHeight="true" outlineLevel="0" collapsed="false">
      <c r="A31" s="1032" t="s">
        <v>556</v>
      </c>
      <c r="B31" s="523"/>
      <c r="C31" s="523"/>
      <c r="D31" s="990"/>
      <c r="E31" s="991"/>
      <c r="F31" s="1031"/>
      <c r="G31" s="1031"/>
      <c r="H31" s="1031"/>
      <c r="I31" s="1031"/>
      <c r="J31" s="1031"/>
      <c r="K31" s="1031"/>
      <c r="L31" s="1031"/>
      <c r="M31" s="501" t="n">
        <v>2</v>
      </c>
      <c r="N31" s="532" t="n">
        <v>0.440972222222222</v>
      </c>
      <c r="O31" s="532"/>
      <c r="P31" s="499" t="s">
        <v>18</v>
      </c>
      <c r="Q31" s="503" t="str">
        <f aca="false">IF($A$14="","",$A$14)</f>
        <v>小倉ＦＣ</v>
      </c>
      <c r="R31" s="503"/>
      <c r="S31" s="503"/>
      <c r="T31" s="503"/>
      <c r="U31" s="503"/>
      <c r="V31" s="504"/>
      <c r="W31" s="110" t="s">
        <v>41</v>
      </c>
      <c r="X31" s="505"/>
      <c r="Y31" s="499" t="s">
        <v>24</v>
      </c>
      <c r="Z31" s="503" t="str">
        <f aca="false">IF($A$23="","",$A$23)</f>
        <v>大和田FCアズーリ</v>
      </c>
      <c r="AA31" s="503"/>
      <c r="AB31" s="503"/>
      <c r="AC31" s="503"/>
      <c r="AD31" s="503"/>
      <c r="AE31" s="501" t="n">
        <v>1</v>
      </c>
      <c r="AF31" s="216"/>
      <c r="AG31" s="217"/>
      <c r="AH31" s="218"/>
      <c r="AI31" s="218"/>
      <c r="AJ31" s="219"/>
    </row>
    <row r="32" customFormat="false" ht="15" hidden="false" customHeight="true" outlineLevel="0" collapsed="false">
      <c r="A32" s="1033" t="s">
        <v>557</v>
      </c>
      <c r="B32" s="523"/>
      <c r="C32" s="523"/>
      <c r="D32" s="990"/>
      <c r="E32" s="991"/>
      <c r="F32" s="1031"/>
      <c r="G32" s="1031"/>
      <c r="H32" s="1031"/>
      <c r="I32" s="1031"/>
      <c r="J32" s="1031"/>
      <c r="K32" s="1031"/>
      <c r="L32" s="1031"/>
      <c r="M32" s="501" t="n">
        <v>3</v>
      </c>
      <c r="N32" s="532" t="n">
        <v>0.479166666666667</v>
      </c>
      <c r="O32" s="532"/>
      <c r="P32" s="499" t="s">
        <v>11</v>
      </c>
      <c r="Q32" s="503" t="str">
        <f aca="false">IF($A$5="","",$A$5)</f>
        <v>FCリベレオ</v>
      </c>
      <c r="R32" s="503"/>
      <c r="S32" s="503"/>
      <c r="T32" s="503"/>
      <c r="U32" s="503"/>
      <c r="V32" s="504"/>
      <c r="W32" s="110" t="s">
        <v>41</v>
      </c>
      <c r="X32" s="505"/>
      <c r="Y32" s="499" t="s">
        <v>20</v>
      </c>
      <c r="Z32" s="503" t="str">
        <f aca="false">IF($A$17="","",$A$17)</f>
        <v>FC根郷</v>
      </c>
      <c r="AA32" s="503"/>
      <c r="AB32" s="503"/>
      <c r="AC32" s="503"/>
      <c r="AD32" s="503"/>
      <c r="AE32" s="501" t="n">
        <v>4</v>
      </c>
      <c r="AF32" s="216"/>
      <c r="AG32" s="217"/>
      <c r="AH32" s="218"/>
      <c r="AI32" s="218"/>
      <c r="AJ32" s="219"/>
    </row>
    <row r="33" customFormat="false" ht="15" hidden="false" customHeight="true" outlineLevel="0" collapsed="false">
      <c r="A33" s="1033" t="s">
        <v>44</v>
      </c>
      <c r="B33" s="523"/>
      <c r="C33" s="523"/>
      <c r="D33" s="990"/>
      <c r="E33" s="991"/>
      <c r="F33" s="1031"/>
      <c r="G33" s="1031"/>
      <c r="H33" s="1031"/>
      <c r="I33" s="1031"/>
      <c r="J33" s="1031"/>
      <c r="K33" s="1031"/>
      <c r="L33" s="1031"/>
      <c r="M33" s="501" t="n">
        <v>4</v>
      </c>
      <c r="N33" s="532" t="n">
        <v>0.517361111111111</v>
      </c>
      <c r="O33" s="532"/>
      <c r="P33" s="499" t="s">
        <v>14</v>
      </c>
      <c r="Q33" s="503" t="str">
        <f aca="false">IF($A$8="","",$A$8)</f>
        <v>大森SCﾌﾞﾙｰ</v>
      </c>
      <c r="R33" s="503"/>
      <c r="S33" s="503"/>
      <c r="T33" s="503"/>
      <c r="U33" s="503"/>
      <c r="V33" s="504"/>
      <c r="W33" s="110" t="s">
        <v>41</v>
      </c>
      <c r="X33" s="505"/>
      <c r="Y33" s="499" t="s">
        <v>22</v>
      </c>
      <c r="Z33" s="503" t="str">
        <f aca="false">IF($A$20="","",$A$20)</f>
        <v>ＦＣやちまた　Ｂ</v>
      </c>
      <c r="AA33" s="503"/>
      <c r="AB33" s="503"/>
      <c r="AC33" s="503"/>
      <c r="AD33" s="503"/>
      <c r="AE33" s="501" t="n">
        <v>3</v>
      </c>
      <c r="AF33" s="216"/>
      <c r="AG33" s="217"/>
      <c r="AH33" s="218"/>
      <c r="AI33" s="218"/>
      <c r="AJ33" s="219"/>
    </row>
    <row r="34" customFormat="false" ht="15" hidden="false" customHeight="true" outlineLevel="0" collapsed="false">
      <c r="A34" s="1034" t="s">
        <v>558</v>
      </c>
      <c r="B34" s="523"/>
      <c r="C34" s="523"/>
      <c r="D34" s="990"/>
      <c r="E34" s="991"/>
      <c r="F34" s="1031"/>
      <c r="G34" s="1031"/>
      <c r="H34" s="1031"/>
      <c r="I34" s="1031"/>
      <c r="J34" s="1031"/>
      <c r="K34" s="1031"/>
      <c r="L34" s="1031"/>
      <c r="M34" s="501" t="n">
        <v>5</v>
      </c>
      <c r="N34" s="532" t="n">
        <v>0.555555555555556</v>
      </c>
      <c r="O34" s="532"/>
      <c r="P34" s="499" t="s">
        <v>18</v>
      </c>
      <c r="Q34" s="503" t="str">
        <f aca="false">IF($A$14="","",$A$14)</f>
        <v>小倉ＦＣ</v>
      </c>
      <c r="R34" s="503"/>
      <c r="S34" s="503"/>
      <c r="T34" s="503"/>
      <c r="U34" s="503"/>
      <c r="V34" s="504"/>
      <c r="W34" s="110" t="s">
        <v>41</v>
      </c>
      <c r="X34" s="505"/>
      <c r="Y34" s="499" t="s">
        <v>26</v>
      </c>
      <c r="Z34" s="503" t="str">
        <f aca="false">IF($A$26="","",$A$26)</f>
        <v>花園ＦＣ　Ｗ</v>
      </c>
      <c r="AA34" s="503"/>
      <c r="AB34" s="503"/>
      <c r="AC34" s="503"/>
      <c r="AD34" s="503"/>
      <c r="AE34" s="501" t="n">
        <v>6</v>
      </c>
      <c r="AF34" s="216"/>
      <c r="AG34" s="217"/>
      <c r="AH34" s="218"/>
      <c r="AI34" s="218"/>
      <c r="AJ34" s="219"/>
    </row>
    <row r="35" customFormat="false" ht="15" hidden="false" customHeight="true" outlineLevel="0" collapsed="false">
      <c r="A35" s="1032" t="s">
        <v>46</v>
      </c>
      <c r="B35" s="523"/>
      <c r="C35" s="523"/>
      <c r="D35" s="990"/>
      <c r="E35" s="991"/>
      <c r="F35" s="1031"/>
      <c r="G35" s="1031"/>
      <c r="H35" s="1031"/>
      <c r="I35" s="1031"/>
      <c r="J35" s="1031"/>
      <c r="K35" s="1031"/>
      <c r="L35" s="1031"/>
      <c r="M35" s="501" t="n">
        <v>6</v>
      </c>
      <c r="N35" s="532" t="n">
        <v>0.59375</v>
      </c>
      <c r="O35" s="532"/>
      <c r="P35" s="499" t="s">
        <v>20</v>
      </c>
      <c r="Q35" s="503" t="str">
        <f aca="false">IF($A$17="","",$A$17)</f>
        <v>FC根郷</v>
      </c>
      <c r="R35" s="503"/>
      <c r="S35" s="503"/>
      <c r="T35" s="503"/>
      <c r="U35" s="503"/>
      <c r="V35" s="504"/>
      <c r="W35" s="110" t="s">
        <v>41</v>
      </c>
      <c r="X35" s="505"/>
      <c r="Y35" s="499" t="s">
        <v>24</v>
      </c>
      <c r="Z35" s="503" t="str">
        <f aca="false">IF($A$23="","",$A$23)</f>
        <v>大和田FCアズーリ</v>
      </c>
      <c r="AA35" s="503"/>
      <c r="AB35" s="503"/>
      <c r="AC35" s="503"/>
      <c r="AD35" s="503"/>
      <c r="AE35" s="501" t="n">
        <v>5</v>
      </c>
      <c r="AF35" s="216"/>
      <c r="AG35" s="217"/>
      <c r="AH35" s="218"/>
      <c r="AI35" s="218"/>
      <c r="AJ35" s="219"/>
    </row>
    <row r="36" customFormat="false" ht="15" hidden="false" customHeight="true" outlineLevel="0" collapsed="false">
      <c r="A36" s="1035" t="s">
        <v>559</v>
      </c>
      <c r="B36" s="523"/>
      <c r="C36" s="523"/>
      <c r="D36" s="990"/>
      <c r="E36" s="991"/>
      <c r="F36" s="1031"/>
      <c r="G36" s="1031"/>
      <c r="H36" s="1031"/>
      <c r="I36" s="1031"/>
      <c r="J36" s="1031"/>
      <c r="K36" s="1031"/>
      <c r="L36" s="1031"/>
      <c r="M36" s="995" t="n">
        <v>7</v>
      </c>
      <c r="N36" s="532" t="n">
        <v>0.631944444444444</v>
      </c>
      <c r="O36" s="532"/>
      <c r="P36" s="499" t="s">
        <v>14</v>
      </c>
      <c r="Q36" s="503" t="str">
        <f aca="false">IF($A$8="","",$A$8)</f>
        <v>大森SCﾌﾞﾙｰ</v>
      </c>
      <c r="R36" s="503"/>
      <c r="S36" s="503"/>
      <c r="T36" s="503"/>
      <c r="U36" s="503"/>
      <c r="V36" s="504"/>
      <c r="W36" s="110" t="s">
        <v>41</v>
      </c>
      <c r="X36" s="505"/>
      <c r="Y36" s="499" t="s">
        <v>26</v>
      </c>
      <c r="Z36" s="503" t="str">
        <f aca="false">IF($A$26="","",$A$26)</f>
        <v>花園ＦＣ　Ｗ</v>
      </c>
      <c r="AA36" s="503"/>
      <c r="AB36" s="503"/>
      <c r="AC36" s="503"/>
      <c r="AD36" s="503"/>
      <c r="AE36" s="501" t="n">
        <v>6</v>
      </c>
      <c r="AF36" s="220"/>
      <c r="AG36" s="221"/>
      <c r="AH36" s="222"/>
      <c r="AI36" s="222"/>
      <c r="AJ36" s="223"/>
    </row>
    <row r="37" customFormat="false" ht="15" hidden="false" customHeight="true" outlineLevel="0" collapsed="false">
      <c r="A37" s="87" t="s">
        <v>39</v>
      </c>
      <c r="B37" s="486" t="n">
        <v>6</v>
      </c>
      <c r="C37" s="486"/>
      <c r="D37" s="487" t="n">
        <v>9</v>
      </c>
      <c r="E37" s="488" t="n">
        <v>11</v>
      </c>
      <c r="F37" s="1036" t="s">
        <v>560</v>
      </c>
      <c r="G37" s="1036"/>
      <c r="H37" s="1036"/>
      <c r="I37" s="1036"/>
      <c r="J37" s="1036"/>
      <c r="K37" s="1036"/>
      <c r="L37" s="1036"/>
      <c r="M37" s="491" t="n">
        <v>8</v>
      </c>
      <c r="N37" s="492" t="n">
        <v>0.375</v>
      </c>
      <c r="O37" s="492"/>
      <c r="P37" s="489" t="s">
        <v>16</v>
      </c>
      <c r="Q37" s="522" t="str">
        <f aca="false">IF($A$11="","",$A$11)</f>
        <v>千種ＦＣ</v>
      </c>
      <c r="R37" s="522"/>
      <c r="S37" s="522"/>
      <c r="T37" s="522"/>
      <c r="U37" s="522"/>
      <c r="V37" s="494"/>
      <c r="W37" s="98" t="s">
        <v>41</v>
      </c>
      <c r="X37" s="495"/>
      <c r="Y37" s="489" t="s">
        <v>20</v>
      </c>
      <c r="Z37" s="522" t="str">
        <f aca="false">IF($A$17="","",$A$17)</f>
        <v>FC根郷</v>
      </c>
      <c r="AA37" s="522"/>
      <c r="AB37" s="522"/>
      <c r="AC37" s="522"/>
      <c r="AD37" s="522"/>
      <c r="AE37" s="491" t="n">
        <v>9</v>
      </c>
      <c r="AF37" s="212"/>
      <c r="AG37" s="213"/>
      <c r="AH37" s="214"/>
      <c r="AI37" s="214"/>
      <c r="AJ37" s="215"/>
    </row>
    <row r="38" customFormat="false" ht="15" hidden="false" customHeight="true" outlineLevel="0" collapsed="false">
      <c r="A38" s="1037" t="s">
        <v>561</v>
      </c>
      <c r="B38" s="486"/>
      <c r="C38" s="486"/>
      <c r="D38" s="487"/>
      <c r="E38" s="488"/>
      <c r="F38" s="1036"/>
      <c r="G38" s="1036"/>
      <c r="H38" s="1036"/>
      <c r="I38" s="1036"/>
      <c r="J38" s="1036"/>
      <c r="K38" s="1036"/>
      <c r="L38" s="1036"/>
      <c r="M38" s="501" t="n">
        <v>9</v>
      </c>
      <c r="N38" s="502" t="n">
        <v>0.413194444444444</v>
      </c>
      <c r="O38" s="502"/>
      <c r="P38" s="499" t="s">
        <v>11</v>
      </c>
      <c r="Q38" s="503" t="str">
        <f aca="false">IF($A$5="","",$A$5)</f>
        <v>FCリベレオ</v>
      </c>
      <c r="R38" s="503"/>
      <c r="S38" s="503"/>
      <c r="T38" s="503"/>
      <c r="U38" s="503"/>
      <c r="V38" s="504"/>
      <c r="W38" s="110" t="s">
        <v>41</v>
      </c>
      <c r="X38" s="505"/>
      <c r="Y38" s="499" t="s">
        <v>26</v>
      </c>
      <c r="Z38" s="503" t="str">
        <f aca="false">IF($A$26="","",$A$26)</f>
        <v>花園ＦＣ　Ｗ</v>
      </c>
      <c r="AA38" s="503"/>
      <c r="AB38" s="503"/>
      <c r="AC38" s="503"/>
      <c r="AD38" s="503"/>
      <c r="AE38" s="501" t="n">
        <v>8</v>
      </c>
      <c r="AF38" s="216"/>
      <c r="AG38" s="217"/>
      <c r="AH38" s="218"/>
      <c r="AI38" s="218"/>
      <c r="AJ38" s="219"/>
    </row>
    <row r="39" customFormat="false" ht="15" hidden="false" customHeight="true" outlineLevel="0" collapsed="false">
      <c r="A39" s="114" t="s">
        <v>562</v>
      </c>
      <c r="B39" s="486"/>
      <c r="C39" s="486"/>
      <c r="D39" s="487"/>
      <c r="E39" s="488"/>
      <c r="F39" s="1036"/>
      <c r="G39" s="1036"/>
      <c r="H39" s="1036"/>
      <c r="I39" s="1036"/>
      <c r="J39" s="1036"/>
      <c r="K39" s="1036"/>
      <c r="L39" s="1036"/>
      <c r="M39" s="501" t="n">
        <v>10</v>
      </c>
      <c r="N39" s="502" t="n">
        <v>0.451388888888889</v>
      </c>
      <c r="O39" s="502"/>
      <c r="P39" s="499" t="s">
        <v>18</v>
      </c>
      <c r="Q39" s="503" t="str">
        <f aca="false">IF($A$14="","",$A$14)</f>
        <v>小倉ＦＣ</v>
      </c>
      <c r="R39" s="503"/>
      <c r="S39" s="503"/>
      <c r="T39" s="503"/>
      <c r="U39" s="503"/>
      <c r="V39" s="504"/>
      <c r="W39" s="110" t="s">
        <v>41</v>
      </c>
      <c r="X39" s="505"/>
      <c r="Y39" s="499" t="s">
        <v>22</v>
      </c>
      <c r="Z39" s="503" t="str">
        <f aca="false">IF($A$20="","",$A$20)</f>
        <v>ＦＣやちまた　Ｂ</v>
      </c>
      <c r="AA39" s="503"/>
      <c r="AB39" s="503"/>
      <c r="AC39" s="503"/>
      <c r="AD39" s="503"/>
      <c r="AE39" s="501" t="n">
        <v>11</v>
      </c>
      <c r="AF39" s="216"/>
      <c r="AG39" s="217"/>
      <c r="AH39" s="218"/>
      <c r="AI39" s="218"/>
      <c r="AJ39" s="219"/>
    </row>
    <row r="40" customFormat="false" ht="15" hidden="false" customHeight="true" outlineLevel="0" collapsed="false">
      <c r="A40" s="114" t="s">
        <v>44</v>
      </c>
      <c r="B40" s="486"/>
      <c r="C40" s="486"/>
      <c r="D40" s="487"/>
      <c r="E40" s="488"/>
      <c r="F40" s="1036"/>
      <c r="G40" s="1036"/>
      <c r="H40" s="1036"/>
      <c r="I40" s="1036"/>
      <c r="J40" s="1036"/>
      <c r="K40" s="1036"/>
      <c r="L40" s="1036"/>
      <c r="M40" s="501" t="n">
        <v>11</v>
      </c>
      <c r="N40" s="502" t="n">
        <v>0.489583333333333</v>
      </c>
      <c r="O40" s="502"/>
      <c r="P40" s="499" t="s">
        <v>14</v>
      </c>
      <c r="Q40" s="503" t="str">
        <f aca="false">IF($A$8="","",$A$8)</f>
        <v>大森SCﾌﾞﾙｰ</v>
      </c>
      <c r="R40" s="503"/>
      <c r="S40" s="503"/>
      <c r="T40" s="503"/>
      <c r="U40" s="503"/>
      <c r="V40" s="504"/>
      <c r="W40" s="110" t="s">
        <v>41</v>
      </c>
      <c r="X40" s="505"/>
      <c r="Y40" s="499" t="s">
        <v>20</v>
      </c>
      <c r="Z40" s="503" t="str">
        <f aca="false">IF($A$17="","",$A$17)</f>
        <v>FC根郷</v>
      </c>
      <c r="AA40" s="503"/>
      <c r="AB40" s="503"/>
      <c r="AC40" s="503"/>
      <c r="AD40" s="503"/>
      <c r="AE40" s="501" t="n">
        <v>10</v>
      </c>
      <c r="AF40" s="216"/>
      <c r="AG40" s="217"/>
      <c r="AH40" s="218"/>
      <c r="AI40" s="218"/>
      <c r="AJ40" s="219"/>
    </row>
    <row r="41" customFormat="false" ht="15" hidden="false" customHeight="true" outlineLevel="0" collapsed="false">
      <c r="A41" s="1038" t="s">
        <v>563</v>
      </c>
      <c r="B41" s="486"/>
      <c r="C41" s="486"/>
      <c r="D41" s="487"/>
      <c r="E41" s="488"/>
      <c r="F41" s="1036"/>
      <c r="G41" s="1036"/>
      <c r="H41" s="1036"/>
      <c r="I41" s="1036"/>
      <c r="J41" s="1036"/>
      <c r="K41" s="1036"/>
      <c r="L41" s="1036"/>
      <c r="M41" s="501" t="n">
        <v>12</v>
      </c>
      <c r="N41" s="502" t="n">
        <v>0.527777777777778</v>
      </c>
      <c r="O41" s="502"/>
      <c r="P41" s="499" t="s">
        <v>22</v>
      </c>
      <c r="Q41" s="503" t="str">
        <f aca="false">IF($A$20="","",$A$20)</f>
        <v>ＦＣやちまた　Ｂ</v>
      </c>
      <c r="R41" s="503"/>
      <c r="S41" s="503"/>
      <c r="T41" s="503"/>
      <c r="U41" s="503"/>
      <c r="V41" s="504"/>
      <c r="W41" s="110" t="s">
        <v>41</v>
      </c>
      <c r="X41" s="505"/>
      <c r="Y41" s="499" t="s">
        <v>26</v>
      </c>
      <c r="Z41" s="503" t="str">
        <f aca="false">IF($A$26="","",$A$26)</f>
        <v>花園ＦＣ　Ｗ</v>
      </c>
      <c r="AA41" s="503"/>
      <c r="AB41" s="503"/>
      <c r="AC41" s="503"/>
      <c r="AD41" s="503"/>
      <c r="AE41" s="501" t="n">
        <v>13</v>
      </c>
      <c r="AF41" s="216"/>
      <c r="AG41" s="217"/>
      <c r="AH41" s="218"/>
      <c r="AI41" s="218"/>
      <c r="AJ41" s="219"/>
    </row>
    <row r="42" customFormat="false" ht="15" hidden="false" customHeight="true" outlineLevel="0" collapsed="false">
      <c r="A42" s="102" t="s">
        <v>46</v>
      </c>
      <c r="B42" s="486"/>
      <c r="C42" s="486"/>
      <c r="D42" s="487"/>
      <c r="E42" s="488"/>
      <c r="F42" s="1036"/>
      <c r="G42" s="1036"/>
      <c r="H42" s="1036"/>
      <c r="I42" s="1036"/>
      <c r="J42" s="1036"/>
      <c r="K42" s="1036"/>
      <c r="L42" s="1036"/>
      <c r="M42" s="501" t="n">
        <v>13</v>
      </c>
      <c r="N42" s="502" t="n">
        <v>0.565972222222222</v>
      </c>
      <c r="O42" s="502"/>
      <c r="P42" s="499" t="s">
        <v>16</v>
      </c>
      <c r="Q42" s="503" t="str">
        <f aca="false">IF($A$11="","",$A$11)</f>
        <v>千種ＦＣ</v>
      </c>
      <c r="R42" s="503"/>
      <c r="S42" s="503"/>
      <c r="T42" s="503"/>
      <c r="U42" s="503"/>
      <c r="V42" s="504"/>
      <c r="W42" s="110" t="s">
        <v>41</v>
      </c>
      <c r="X42" s="505"/>
      <c r="Y42" s="499" t="s">
        <v>24</v>
      </c>
      <c r="Z42" s="503" t="str">
        <f aca="false">IF($A$23="","",$A$23)</f>
        <v>大和田FCアズーリ</v>
      </c>
      <c r="AA42" s="503"/>
      <c r="AB42" s="503"/>
      <c r="AC42" s="503"/>
      <c r="AD42" s="503"/>
      <c r="AE42" s="501" t="n">
        <v>12</v>
      </c>
      <c r="AF42" s="216"/>
      <c r="AG42" s="217"/>
      <c r="AH42" s="218"/>
      <c r="AI42" s="218"/>
      <c r="AJ42" s="219"/>
    </row>
    <row r="43" customFormat="false" ht="15" hidden="false" customHeight="true" outlineLevel="0" collapsed="false">
      <c r="A43" s="131" t="s">
        <v>564</v>
      </c>
      <c r="B43" s="486"/>
      <c r="C43" s="486"/>
      <c r="D43" s="487"/>
      <c r="E43" s="488"/>
      <c r="F43" s="1036"/>
      <c r="G43" s="1036"/>
      <c r="H43" s="1036"/>
      <c r="I43" s="1036"/>
      <c r="J43" s="1036"/>
      <c r="K43" s="1036"/>
      <c r="L43" s="1036"/>
      <c r="M43" s="515" t="n">
        <v>14</v>
      </c>
      <c r="N43" s="502" t="n">
        <v>0.604166666666667</v>
      </c>
      <c r="O43" s="502"/>
      <c r="P43" s="513" t="s">
        <v>11</v>
      </c>
      <c r="Q43" s="503" t="str">
        <f aca="false">IF($A$5="","",$A$5)</f>
        <v>FCリベレオ</v>
      </c>
      <c r="R43" s="503"/>
      <c r="S43" s="503"/>
      <c r="T43" s="503"/>
      <c r="U43" s="503"/>
      <c r="V43" s="517"/>
      <c r="W43" s="124" t="s">
        <v>41</v>
      </c>
      <c r="X43" s="518"/>
      <c r="Y43" s="513" t="s">
        <v>18</v>
      </c>
      <c r="Z43" s="519" t="str">
        <f aca="false">IF($A$14="","",$A$14)</f>
        <v>小倉ＦＣ</v>
      </c>
      <c r="AA43" s="519"/>
      <c r="AB43" s="519"/>
      <c r="AC43" s="519"/>
      <c r="AD43" s="519"/>
      <c r="AE43" s="515" t="n">
        <v>13</v>
      </c>
      <c r="AF43" s="220"/>
      <c r="AG43" s="221"/>
      <c r="AH43" s="222"/>
      <c r="AI43" s="222"/>
      <c r="AJ43" s="223"/>
    </row>
    <row r="44" customFormat="false" ht="15" hidden="false" customHeight="true" outlineLevel="0" collapsed="false">
      <c r="A44" s="87" t="s">
        <v>39</v>
      </c>
      <c r="B44" s="523" t="n">
        <v>7</v>
      </c>
      <c r="C44" s="523"/>
      <c r="D44" s="487" t="n">
        <v>9</v>
      </c>
      <c r="E44" s="488" t="n">
        <v>18</v>
      </c>
      <c r="F44" s="1031" t="s">
        <v>565</v>
      </c>
      <c r="G44" s="1031"/>
      <c r="H44" s="1031"/>
      <c r="I44" s="1031"/>
      <c r="J44" s="1031"/>
      <c r="K44" s="1031"/>
      <c r="L44" s="1031"/>
      <c r="M44" s="491" t="n">
        <v>15</v>
      </c>
      <c r="N44" s="492" t="n">
        <v>0.375</v>
      </c>
      <c r="O44" s="492"/>
      <c r="P44" s="489" t="s">
        <v>22</v>
      </c>
      <c r="Q44" s="522" t="str">
        <f aca="false">IF($A$20="","",$A$20)</f>
        <v>ＦＣやちまた　Ｂ</v>
      </c>
      <c r="R44" s="522"/>
      <c r="S44" s="522"/>
      <c r="T44" s="522"/>
      <c r="U44" s="522"/>
      <c r="V44" s="494"/>
      <c r="W44" s="98" t="s">
        <v>41</v>
      </c>
      <c r="X44" s="495"/>
      <c r="Y44" s="821" t="s">
        <v>24</v>
      </c>
      <c r="Z44" s="546" t="str">
        <f aca="false">IF($A$23="","",$A$23)</f>
        <v>大和田FCアズーリ</v>
      </c>
      <c r="AA44" s="546"/>
      <c r="AB44" s="546"/>
      <c r="AC44" s="546"/>
      <c r="AD44" s="546"/>
      <c r="AE44" s="491" t="n">
        <v>16</v>
      </c>
      <c r="AF44" s="212"/>
      <c r="AG44" s="213"/>
      <c r="AH44" s="214"/>
      <c r="AI44" s="214"/>
      <c r="AJ44" s="215"/>
    </row>
    <row r="45" customFormat="false" ht="15" hidden="false" customHeight="true" outlineLevel="0" collapsed="false">
      <c r="A45" s="102" t="s">
        <v>566</v>
      </c>
      <c r="B45" s="523"/>
      <c r="C45" s="523"/>
      <c r="D45" s="487"/>
      <c r="E45" s="488"/>
      <c r="F45" s="1031"/>
      <c r="G45" s="1031"/>
      <c r="H45" s="1031"/>
      <c r="I45" s="1031"/>
      <c r="J45" s="1031"/>
      <c r="K45" s="1031"/>
      <c r="L45" s="1031"/>
      <c r="M45" s="501" t="n">
        <v>16</v>
      </c>
      <c r="N45" s="502" t="n">
        <v>0.413194444444444</v>
      </c>
      <c r="O45" s="502"/>
      <c r="P45" s="499" t="s">
        <v>14</v>
      </c>
      <c r="Q45" s="503" t="str">
        <f aca="false">IF($A$8="","",$A$8)</f>
        <v>大森SCﾌﾞﾙｰ</v>
      </c>
      <c r="R45" s="503"/>
      <c r="S45" s="503"/>
      <c r="T45" s="503"/>
      <c r="U45" s="503"/>
      <c r="V45" s="504"/>
      <c r="W45" s="110" t="s">
        <v>41</v>
      </c>
      <c r="X45" s="505"/>
      <c r="Y45" s="499" t="s">
        <v>16</v>
      </c>
      <c r="Z45" s="503" t="str">
        <f aca="false">IF($A$11="","",$A$11)</f>
        <v>千種ＦＣ</v>
      </c>
      <c r="AA45" s="503"/>
      <c r="AB45" s="503"/>
      <c r="AC45" s="503"/>
      <c r="AD45" s="503"/>
      <c r="AE45" s="501" t="n">
        <v>15</v>
      </c>
      <c r="AF45" s="216"/>
      <c r="AG45" s="217"/>
      <c r="AH45" s="218"/>
      <c r="AI45" s="218"/>
      <c r="AJ45" s="219"/>
    </row>
    <row r="46" customFormat="false" ht="15" hidden="false" customHeight="true" outlineLevel="0" collapsed="false">
      <c r="A46" s="114" t="s">
        <v>567</v>
      </c>
      <c r="B46" s="523"/>
      <c r="C46" s="523"/>
      <c r="D46" s="487"/>
      <c r="E46" s="488"/>
      <c r="F46" s="1031"/>
      <c r="G46" s="1031"/>
      <c r="H46" s="1031"/>
      <c r="I46" s="1031"/>
      <c r="J46" s="1031"/>
      <c r="K46" s="1031"/>
      <c r="L46" s="1031"/>
      <c r="M46" s="501" t="n">
        <v>17</v>
      </c>
      <c r="N46" s="502" t="n">
        <v>0.451388888888889</v>
      </c>
      <c r="O46" s="502"/>
      <c r="P46" s="499" t="s">
        <v>11</v>
      </c>
      <c r="Q46" s="503" t="str">
        <f aca="false">IF($A$5="","",$A$5)</f>
        <v>FCリベレオ</v>
      </c>
      <c r="R46" s="503"/>
      <c r="S46" s="503"/>
      <c r="T46" s="503"/>
      <c r="U46" s="503"/>
      <c r="V46" s="504"/>
      <c r="W46" s="110" t="s">
        <v>41</v>
      </c>
      <c r="X46" s="505"/>
      <c r="Y46" s="499" t="s">
        <v>22</v>
      </c>
      <c r="Z46" s="503" t="str">
        <f aca="false">IF($A$20="","",$A$20)</f>
        <v>ＦＣやちまた　Ｂ</v>
      </c>
      <c r="AA46" s="503"/>
      <c r="AB46" s="503"/>
      <c r="AC46" s="503"/>
      <c r="AD46" s="503"/>
      <c r="AE46" s="501" t="n">
        <v>18</v>
      </c>
      <c r="AF46" s="216"/>
      <c r="AG46" s="217"/>
      <c r="AH46" s="218"/>
      <c r="AI46" s="218"/>
      <c r="AJ46" s="219"/>
    </row>
    <row r="47" customFormat="false" ht="15" hidden="false" customHeight="true" outlineLevel="0" collapsed="false">
      <c r="A47" s="114" t="s">
        <v>44</v>
      </c>
      <c r="B47" s="523"/>
      <c r="C47" s="523"/>
      <c r="D47" s="487"/>
      <c r="E47" s="488"/>
      <c r="F47" s="1031"/>
      <c r="G47" s="1031"/>
      <c r="H47" s="1031"/>
      <c r="I47" s="1031"/>
      <c r="J47" s="1031"/>
      <c r="K47" s="1031"/>
      <c r="L47" s="1031"/>
      <c r="M47" s="501" t="n">
        <v>18</v>
      </c>
      <c r="N47" s="502" t="n">
        <v>0.489583333333333</v>
      </c>
      <c r="O47" s="502"/>
      <c r="P47" s="499" t="s">
        <v>16</v>
      </c>
      <c r="Q47" s="503" t="str">
        <f aca="false">IF($A$11="","",$A$11)</f>
        <v>千種ＦＣ</v>
      </c>
      <c r="R47" s="503"/>
      <c r="S47" s="503"/>
      <c r="T47" s="503"/>
      <c r="U47" s="503"/>
      <c r="V47" s="504"/>
      <c r="W47" s="110" t="s">
        <v>41</v>
      </c>
      <c r="X47" s="505"/>
      <c r="Y47" s="499" t="s">
        <v>18</v>
      </c>
      <c r="Z47" s="503" t="str">
        <f aca="false">IF($A$14="","",$A$14)</f>
        <v>小倉ＦＣ</v>
      </c>
      <c r="AA47" s="503"/>
      <c r="AB47" s="503"/>
      <c r="AC47" s="503"/>
      <c r="AD47" s="503"/>
      <c r="AE47" s="501" t="n">
        <v>17</v>
      </c>
      <c r="AF47" s="216"/>
      <c r="AG47" s="217"/>
      <c r="AH47" s="218"/>
      <c r="AI47" s="218"/>
      <c r="AJ47" s="219"/>
    </row>
    <row r="48" customFormat="false" ht="15" hidden="false" customHeight="true" outlineLevel="0" collapsed="false">
      <c r="A48" s="816" t="s">
        <v>568</v>
      </c>
      <c r="B48" s="523"/>
      <c r="C48" s="523"/>
      <c r="D48" s="487"/>
      <c r="E48" s="488"/>
      <c r="F48" s="1031"/>
      <c r="G48" s="1031"/>
      <c r="H48" s="1031"/>
      <c r="I48" s="1031"/>
      <c r="J48" s="1031"/>
      <c r="K48" s="1031"/>
      <c r="L48" s="1031"/>
      <c r="M48" s="501" t="n">
        <v>19</v>
      </c>
      <c r="N48" s="502" t="n">
        <v>0.527777777777778</v>
      </c>
      <c r="O48" s="502"/>
      <c r="P48" s="499" t="s">
        <v>24</v>
      </c>
      <c r="Q48" s="503" t="str">
        <f aca="false">IF($A$23="","",$A$23)</f>
        <v>大和田FCアズーリ</v>
      </c>
      <c r="R48" s="503"/>
      <c r="S48" s="503"/>
      <c r="T48" s="503"/>
      <c r="U48" s="503"/>
      <c r="V48" s="504"/>
      <c r="W48" s="110" t="s">
        <v>41</v>
      </c>
      <c r="X48" s="505"/>
      <c r="Y48" s="499" t="s">
        <v>26</v>
      </c>
      <c r="Z48" s="503" t="str">
        <f aca="false">IF($A$26="","",$A$26)</f>
        <v>花園ＦＣ　Ｗ</v>
      </c>
      <c r="AA48" s="503"/>
      <c r="AB48" s="503"/>
      <c r="AC48" s="503"/>
      <c r="AD48" s="503"/>
      <c r="AE48" s="501" t="n">
        <v>20</v>
      </c>
      <c r="AF48" s="216"/>
      <c r="AG48" s="217"/>
      <c r="AH48" s="218"/>
      <c r="AI48" s="218"/>
      <c r="AJ48" s="219"/>
    </row>
    <row r="49" customFormat="false" ht="15" hidden="false" customHeight="true" outlineLevel="0" collapsed="false">
      <c r="A49" s="102" t="s">
        <v>46</v>
      </c>
      <c r="B49" s="523"/>
      <c r="C49" s="523"/>
      <c r="D49" s="487"/>
      <c r="E49" s="488"/>
      <c r="F49" s="1031"/>
      <c r="G49" s="1031"/>
      <c r="H49" s="1031"/>
      <c r="I49" s="1031"/>
      <c r="J49" s="1031"/>
      <c r="K49" s="1031"/>
      <c r="L49" s="1031"/>
      <c r="M49" s="501" t="n">
        <v>20</v>
      </c>
      <c r="N49" s="502" t="n">
        <v>0.565972222222222</v>
      </c>
      <c r="O49" s="502"/>
      <c r="P49" s="499" t="s">
        <v>11</v>
      </c>
      <c r="Q49" s="503" t="str">
        <f aca="false">IF($A$5="","",$A$5)</f>
        <v>FCリベレオ</v>
      </c>
      <c r="R49" s="503"/>
      <c r="S49" s="503"/>
      <c r="T49" s="503"/>
      <c r="U49" s="503"/>
      <c r="V49" s="504"/>
      <c r="W49" s="110" t="s">
        <v>41</v>
      </c>
      <c r="X49" s="505"/>
      <c r="Y49" s="499" t="s">
        <v>14</v>
      </c>
      <c r="Z49" s="503" t="str">
        <f aca="false">IF($A$8="","",$A$8)</f>
        <v>大森SCﾌﾞﾙｰ</v>
      </c>
      <c r="AA49" s="503"/>
      <c r="AB49" s="503"/>
      <c r="AC49" s="503"/>
      <c r="AD49" s="503"/>
      <c r="AE49" s="501" t="n">
        <v>19</v>
      </c>
      <c r="AF49" s="216"/>
      <c r="AG49" s="217"/>
      <c r="AH49" s="218"/>
      <c r="AI49" s="218"/>
      <c r="AJ49" s="219"/>
    </row>
    <row r="50" customFormat="false" ht="15" hidden="false" customHeight="true" outlineLevel="0" collapsed="false">
      <c r="A50" s="139" t="s">
        <v>569</v>
      </c>
      <c r="B50" s="523"/>
      <c r="C50" s="523"/>
      <c r="D50" s="487"/>
      <c r="E50" s="488"/>
      <c r="F50" s="1031"/>
      <c r="G50" s="1031"/>
      <c r="H50" s="1031"/>
      <c r="I50" s="1031"/>
      <c r="J50" s="1031"/>
      <c r="K50" s="1031"/>
      <c r="L50" s="1031"/>
      <c r="M50" s="515" t="n">
        <v>21</v>
      </c>
      <c r="N50" s="502" t="n">
        <v>0.604166666666667</v>
      </c>
      <c r="O50" s="502"/>
      <c r="P50" s="513" t="s">
        <v>18</v>
      </c>
      <c r="Q50" s="519" t="str">
        <f aca="false">IF($A$14="","",$A$14)</f>
        <v>小倉ＦＣ</v>
      </c>
      <c r="R50" s="519"/>
      <c r="S50" s="519"/>
      <c r="T50" s="519"/>
      <c r="U50" s="519"/>
      <c r="V50" s="517"/>
      <c r="W50" s="124" t="s">
        <v>41</v>
      </c>
      <c r="X50" s="518"/>
      <c r="Y50" s="513" t="s">
        <v>20</v>
      </c>
      <c r="Z50" s="519" t="str">
        <f aca="false">IF($A$17="","",$A$17)</f>
        <v>FC根郷</v>
      </c>
      <c r="AA50" s="519"/>
      <c r="AB50" s="519"/>
      <c r="AC50" s="519"/>
      <c r="AD50" s="519"/>
      <c r="AE50" s="515" t="n">
        <v>20</v>
      </c>
      <c r="AF50" s="220"/>
      <c r="AG50" s="221"/>
      <c r="AH50" s="222"/>
      <c r="AI50" s="222"/>
      <c r="AJ50" s="223"/>
    </row>
    <row r="51" customFormat="false" ht="15" hidden="false" customHeight="true" outlineLevel="0" collapsed="false">
      <c r="A51" s="1030" t="s">
        <v>39</v>
      </c>
      <c r="B51" s="523" t="n">
        <v>8</v>
      </c>
      <c r="C51" s="523"/>
      <c r="D51" s="487" t="n">
        <v>9</v>
      </c>
      <c r="E51" s="488" t="n">
        <v>25</v>
      </c>
      <c r="F51" s="1031" t="s">
        <v>570</v>
      </c>
      <c r="G51" s="1031"/>
      <c r="H51" s="1031"/>
      <c r="I51" s="1031"/>
      <c r="J51" s="1031"/>
      <c r="K51" s="1031"/>
      <c r="L51" s="1031"/>
      <c r="M51" s="491" t="n">
        <v>22</v>
      </c>
      <c r="N51" s="492" t="n">
        <v>0.375</v>
      </c>
      <c r="O51" s="492"/>
      <c r="P51" s="489" t="s">
        <v>14</v>
      </c>
      <c r="Q51" s="503" t="str">
        <f aca="false">IF($A$8="","",$A$8)</f>
        <v>大森SCﾌﾞﾙｰ</v>
      </c>
      <c r="R51" s="503"/>
      <c r="S51" s="503"/>
      <c r="T51" s="503"/>
      <c r="U51" s="503"/>
      <c r="V51" s="494"/>
      <c r="W51" s="98" t="s">
        <v>41</v>
      </c>
      <c r="X51" s="495"/>
      <c r="Y51" s="489" t="s">
        <v>18</v>
      </c>
      <c r="Z51" s="546" t="str">
        <f aca="false">IF($A$14="","",$A$14)</f>
        <v>小倉ＦＣ</v>
      </c>
      <c r="AA51" s="546"/>
      <c r="AB51" s="546"/>
      <c r="AC51" s="546"/>
      <c r="AD51" s="546"/>
      <c r="AE51" s="491" t="n">
        <v>23</v>
      </c>
      <c r="AF51" s="212"/>
      <c r="AG51" s="213"/>
      <c r="AH51" s="214"/>
      <c r="AI51" s="214"/>
      <c r="AJ51" s="215"/>
    </row>
    <row r="52" customFormat="false" ht="15" hidden="false" customHeight="true" outlineLevel="0" collapsed="false">
      <c r="A52" s="1039" t="s">
        <v>571</v>
      </c>
      <c r="B52" s="523"/>
      <c r="C52" s="523"/>
      <c r="D52" s="487"/>
      <c r="E52" s="488"/>
      <c r="F52" s="1031"/>
      <c r="G52" s="1031"/>
      <c r="H52" s="1031"/>
      <c r="I52" s="1031"/>
      <c r="J52" s="1031"/>
      <c r="K52" s="1031"/>
      <c r="L52" s="1031"/>
      <c r="M52" s="501" t="n">
        <v>23</v>
      </c>
      <c r="N52" s="502" t="n">
        <v>0.413194444444444</v>
      </c>
      <c r="O52" s="502"/>
      <c r="P52" s="499" t="s">
        <v>11</v>
      </c>
      <c r="Q52" s="503" t="str">
        <f aca="false">IF($A$5="","",$A$5)</f>
        <v>FCリベレオ</v>
      </c>
      <c r="R52" s="503"/>
      <c r="S52" s="503"/>
      <c r="T52" s="503"/>
      <c r="U52" s="503"/>
      <c r="V52" s="504"/>
      <c r="W52" s="110" t="s">
        <v>41</v>
      </c>
      <c r="X52" s="505"/>
      <c r="Y52" s="499" t="s">
        <v>24</v>
      </c>
      <c r="Z52" s="503" t="str">
        <f aca="false">IF($A$23="","",$A$23)</f>
        <v>大和田FCアズーリ</v>
      </c>
      <c r="AA52" s="503"/>
      <c r="AB52" s="503"/>
      <c r="AC52" s="503"/>
      <c r="AD52" s="503"/>
      <c r="AE52" s="501" t="n">
        <v>22</v>
      </c>
      <c r="AF52" s="216"/>
      <c r="AG52" s="217"/>
      <c r="AH52" s="218"/>
      <c r="AI52" s="218"/>
      <c r="AJ52" s="219"/>
    </row>
    <row r="53" customFormat="false" ht="15" hidden="false" customHeight="true" outlineLevel="0" collapsed="false">
      <c r="A53" s="1033" t="s">
        <v>572</v>
      </c>
      <c r="B53" s="523"/>
      <c r="C53" s="523"/>
      <c r="D53" s="487"/>
      <c r="E53" s="488"/>
      <c r="F53" s="1031"/>
      <c r="G53" s="1031"/>
      <c r="H53" s="1031"/>
      <c r="I53" s="1031"/>
      <c r="J53" s="1031"/>
      <c r="K53" s="1031"/>
      <c r="L53" s="1031"/>
      <c r="M53" s="501" t="n">
        <v>24</v>
      </c>
      <c r="N53" s="502" t="n">
        <v>0.451388888888889</v>
      </c>
      <c r="O53" s="502"/>
      <c r="P53" s="499" t="s">
        <v>20</v>
      </c>
      <c r="Q53" s="503" t="str">
        <f aca="false">IF($A$17="","",$A$17)</f>
        <v>FC根郷</v>
      </c>
      <c r="R53" s="503"/>
      <c r="S53" s="503"/>
      <c r="T53" s="503"/>
      <c r="U53" s="503"/>
      <c r="V53" s="504"/>
      <c r="W53" s="110" t="s">
        <v>41</v>
      </c>
      <c r="X53" s="505"/>
      <c r="Y53" s="499" t="s">
        <v>22</v>
      </c>
      <c r="Z53" s="503" t="str">
        <f aca="false">IF($A$20="","",$A$20)</f>
        <v>ＦＣやちまた　Ｂ</v>
      </c>
      <c r="AA53" s="503"/>
      <c r="AB53" s="503"/>
      <c r="AC53" s="503"/>
      <c r="AD53" s="503"/>
      <c r="AE53" s="501" t="n">
        <v>25</v>
      </c>
      <c r="AF53" s="216"/>
      <c r="AG53" s="217"/>
      <c r="AH53" s="218"/>
      <c r="AI53" s="218"/>
      <c r="AJ53" s="219"/>
    </row>
    <row r="54" customFormat="false" ht="15" hidden="false" customHeight="true" outlineLevel="0" collapsed="false">
      <c r="A54" s="1033" t="s">
        <v>44</v>
      </c>
      <c r="B54" s="523"/>
      <c r="C54" s="523"/>
      <c r="D54" s="487"/>
      <c r="E54" s="488"/>
      <c r="F54" s="1031"/>
      <c r="G54" s="1031"/>
      <c r="H54" s="1031"/>
      <c r="I54" s="1031"/>
      <c r="J54" s="1031"/>
      <c r="K54" s="1031"/>
      <c r="L54" s="1031"/>
      <c r="M54" s="501" t="n">
        <v>25</v>
      </c>
      <c r="N54" s="502" t="n">
        <v>0.489583333333333</v>
      </c>
      <c r="O54" s="502"/>
      <c r="P54" s="499" t="s">
        <v>16</v>
      </c>
      <c r="Q54" s="503" t="str">
        <f aca="false">IF($A$11="","",$A$11)</f>
        <v>千種ＦＣ</v>
      </c>
      <c r="R54" s="503"/>
      <c r="S54" s="503"/>
      <c r="T54" s="503"/>
      <c r="U54" s="503"/>
      <c r="V54" s="504"/>
      <c r="W54" s="110" t="s">
        <v>41</v>
      </c>
      <c r="X54" s="505"/>
      <c r="Y54" s="499" t="s">
        <v>26</v>
      </c>
      <c r="Z54" s="503" t="str">
        <f aca="false">IF($A$26="","",$A$26)</f>
        <v>花園ＦＣ　Ｗ</v>
      </c>
      <c r="AA54" s="503"/>
      <c r="AB54" s="503"/>
      <c r="AC54" s="503"/>
      <c r="AD54" s="503"/>
      <c r="AE54" s="501" t="n">
        <v>24</v>
      </c>
      <c r="AF54" s="216"/>
      <c r="AG54" s="217"/>
      <c r="AH54" s="218"/>
      <c r="AI54" s="218"/>
      <c r="AJ54" s="219"/>
    </row>
    <row r="55" customFormat="false" ht="15" hidden="false" customHeight="true" outlineLevel="0" collapsed="false">
      <c r="A55" s="1034" t="s">
        <v>573</v>
      </c>
      <c r="B55" s="523"/>
      <c r="C55" s="523"/>
      <c r="D55" s="487"/>
      <c r="E55" s="488"/>
      <c r="F55" s="1031"/>
      <c r="G55" s="1031"/>
      <c r="H55" s="1031"/>
      <c r="I55" s="1031"/>
      <c r="J55" s="1031"/>
      <c r="K55" s="1031"/>
      <c r="L55" s="1031"/>
      <c r="M55" s="501" t="n">
        <v>26</v>
      </c>
      <c r="N55" s="502" t="n">
        <v>0.527777777777778</v>
      </c>
      <c r="O55" s="502"/>
      <c r="P55" s="499" t="s">
        <v>14</v>
      </c>
      <c r="Q55" s="503" t="str">
        <f aca="false">IF($A$8="","",$A$8)</f>
        <v>大森SCﾌﾞﾙｰ</v>
      </c>
      <c r="R55" s="503"/>
      <c r="S55" s="503"/>
      <c r="T55" s="503"/>
      <c r="U55" s="503"/>
      <c r="V55" s="504"/>
      <c r="W55" s="110" t="s">
        <v>41</v>
      </c>
      <c r="X55" s="505"/>
      <c r="Y55" s="499" t="s">
        <v>24</v>
      </c>
      <c r="Z55" s="503" t="str">
        <f aca="false">IF($A$23="","",$A$23)</f>
        <v>大和田FCアズーリ</v>
      </c>
      <c r="AA55" s="503"/>
      <c r="AB55" s="503"/>
      <c r="AC55" s="503"/>
      <c r="AD55" s="503"/>
      <c r="AE55" s="501" t="n">
        <v>27</v>
      </c>
      <c r="AF55" s="216"/>
      <c r="AG55" s="217"/>
      <c r="AH55" s="218"/>
      <c r="AI55" s="218"/>
      <c r="AJ55" s="219"/>
    </row>
    <row r="56" customFormat="false" ht="15" hidden="false" customHeight="true" outlineLevel="0" collapsed="false">
      <c r="A56" s="1032" t="s">
        <v>46</v>
      </c>
      <c r="B56" s="523"/>
      <c r="C56" s="523"/>
      <c r="D56" s="487"/>
      <c r="E56" s="488"/>
      <c r="F56" s="1031"/>
      <c r="G56" s="1031"/>
      <c r="H56" s="1031"/>
      <c r="I56" s="1031"/>
      <c r="J56" s="1031"/>
      <c r="K56" s="1031"/>
      <c r="L56" s="1031"/>
      <c r="M56" s="501" t="n">
        <v>27</v>
      </c>
      <c r="N56" s="502" t="n">
        <v>0.565972222222222</v>
      </c>
      <c r="O56" s="502"/>
      <c r="P56" s="499" t="s">
        <v>20</v>
      </c>
      <c r="Q56" s="503" t="str">
        <f aca="false">IF($A$17="","",$A$17)</f>
        <v>FC根郷</v>
      </c>
      <c r="R56" s="503"/>
      <c r="S56" s="503"/>
      <c r="T56" s="503"/>
      <c r="U56" s="503"/>
      <c r="V56" s="504"/>
      <c r="W56" s="110" t="s">
        <v>41</v>
      </c>
      <c r="X56" s="505"/>
      <c r="Y56" s="499" t="s">
        <v>26</v>
      </c>
      <c r="Z56" s="503" t="str">
        <f aca="false">IF($A$26="","",$A$26)</f>
        <v>花園ＦＣ　Ｗ</v>
      </c>
      <c r="AA56" s="503"/>
      <c r="AB56" s="503"/>
      <c r="AC56" s="503"/>
      <c r="AD56" s="503"/>
      <c r="AE56" s="501" t="n">
        <v>26</v>
      </c>
      <c r="AF56" s="216"/>
      <c r="AG56" s="217"/>
      <c r="AH56" s="218"/>
      <c r="AI56" s="218"/>
      <c r="AJ56" s="219"/>
    </row>
    <row r="57" customFormat="false" ht="15" hidden="false" customHeight="true" outlineLevel="0" collapsed="false">
      <c r="A57" s="1040" t="s">
        <v>574</v>
      </c>
      <c r="B57" s="523"/>
      <c r="C57" s="523"/>
      <c r="D57" s="487"/>
      <c r="E57" s="488"/>
      <c r="F57" s="1031"/>
      <c r="G57" s="1031"/>
      <c r="H57" s="1031"/>
      <c r="I57" s="1031"/>
      <c r="J57" s="1031"/>
      <c r="K57" s="1031"/>
      <c r="L57" s="1031"/>
      <c r="M57" s="515" t="n">
        <v>28</v>
      </c>
      <c r="N57" s="502" t="n">
        <v>0.604166666666667</v>
      </c>
      <c r="O57" s="502"/>
      <c r="P57" s="513" t="s">
        <v>16</v>
      </c>
      <c r="Q57" s="519" t="str">
        <f aca="false">IF($A$11="","",$A$11)</f>
        <v>千種ＦＣ</v>
      </c>
      <c r="R57" s="519"/>
      <c r="S57" s="519"/>
      <c r="T57" s="519"/>
      <c r="U57" s="519"/>
      <c r="V57" s="517"/>
      <c r="W57" s="124" t="s">
        <v>41</v>
      </c>
      <c r="X57" s="518"/>
      <c r="Y57" s="513" t="s">
        <v>22</v>
      </c>
      <c r="Z57" s="503" t="str">
        <f aca="false">IF($A$20="","",$A$20)</f>
        <v>ＦＣやちまた　Ｂ</v>
      </c>
      <c r="AA57" s="503"/>
      <c r="AB57" s="503"/>
      <c r="AC57" s="503"/>
      <c r="AD57" s="503"/>
      <c r="AE57" s="515" t="n">
        <v>27</v>
      </c>
      <c r="AF57" s="220"/>
      <c r="AG57" s="221"/>
      <c r="AH57" s="222"/>
      <c r="AI57" s="222"/>
      <c r="AJ57" s="223"/>
    </row>
    <row r="58" customFormat="false" ht="15" hidden="false" customHeight="true" outlineLevel="0" collapsed="false">
      <c r="A58" s="498"/>
      <c r="B58" s="1041"/>
      <c r="C58" s="1041"/>
      <c r="D58" s="1020" t="n">
        <v>10</v>
      </c>
      <c r="E58" s="1021" t="n">
        <v>2</v>
      </c>
      <c r="F58" s="212"/>
      <c r="G58" s="213"/>
      <c r="H58" s="213"/>
      <c r="I58" s="213"/>
      <c r="J58" s="213"/>
      <c r="K58" s="213"/>
      <c r="L58" s="213"/>
      <c r="M58" s="231"/>
      <c r="N58" s="232"/>
      <c r="O58" s="232"/>
      <c r="P58" s="212"/>
      <c r="Q58" s="233"/>
      <c r="R58" s="233"/>
      <c r="S58" s="233"/>
      <c r="T58" s="233"/>
      <c r="U58" s="233"/>
      <c r="V58" s="234"/>
      <c r="W58" s="235" t="s">
        <v>41</v>
      </c>
      <c r="X58" s="236"/>
      <c r="Y58" s="212"/>
      <c r="Z58" s="233"/>
      <c r="AA58" s="233"/>
      <c r="AB58" s="233"/>
      <c r="AC58" s="233"/>
      <c r="AD58" s="233"/>
      <c r="AE58" s="231"/>
      <c r="AF58" s="212"/>
      <c r="AG58" s="213"/>
      <c r="AH58" s="214"/>
      <c r="AI58" s="214"/>
      <c r="AJ58" s="215"/>
    </row>
    <row r="59" customFormat="false" ht="15" hidden="false" customHeight="true" outlineLevel="0" collapsed="false">
      <c r="A59" s="498"/>
      <c r="B59" s="1041"/>
      <c r="C59" s="1041"/>
      <c r="D59" s="1020"/>
      <c r="E59" s="1021"/>
      <c r="F59" s="216"/>
      <c r="G59" s="217"/>
      <c r="H59" s="217"/>
      <c r="I59" s="217"/>
      <c r="J59" s="217"/>
      <c r="K59" s="217"/>
      <c r="L59" s="217"/>
      <c r="M59" s="240"/>
      <c r="N59" s="241"/>
      <c r="O59" s="241"/>
      <c r="P59" s="216"/>
      <c r="Q59" s="242"/>
      <c r="R59" s="242"/>
      <c r="S59" s="242"/>
      <c r="T59" s="242"/>
      <c r="U59" s="242"/>
      <c r="V59" s="243"/>
      <c r="W59" s="244" t="s">
        <v>41</v>
      </c>
      <c r="X59" s="245"/>
      <c r="Y59" s="216"/>
      <c r="Z59" s="242"/>
      <c r="AA59" s="242"/>
      <c r="AB59" s="242"/>
      <c r="AC59" s="242"/>
      <c r="AD59" s="242"/>
      <c r="AE59" s="240"/>
      <c r="AF59" s="216"/>
      <c r="AG59" s="217"/>
      <c r="AH59" s="218"/>
      <c r="AI59" s="218"/>
      <c r="AJ59" s="219"/>
    </row>
    <row r="60" customFormat="false" ht="15" hidden="false" customHeight="true" outlineLevel="0" collapsed="false">
      <c r="A60" s="508"/>
      <c r="B60" s="1041"/>
      <c r="C60" s="1041"/>
      <c r="D60" s="1020"/>
      <c r="E60" s="1021"/>
      <c r="F60" s="216"/>
      <c r="G60" s="217"/>
      <c r="H60" s="217"/>
      <c r="I60" s="217"/>
      <c r="J60" s="217"/>
      <c r="K60" s="217"/>
      <c r="L60" s="217"/>
      <c r="M60" s="240"/>
      <c r="N60" s="241"/>
      <c r="O60" s="241"/>
      <c r="P60" s="216"/>
      <c r="Q60" s="242"/>
      <c r="R60" s="242"/>
      <c r="S60" s="242"/>
      <c r="T60" s="242"/>
      <c r="U60" s="242"/>
      <c r="V60" s="243"/>
      <c r="W60" s="244" t="s">
        <v>41</v>
      </c>
      <c r="X60" s="245"/>
      <c r="Y60" s="216"/>
      <c r="Z60" s="242"/>
      <c r="AA60" s="242"/>
      <c r="AB60" s="242"/>
      <c r="AC60" s="242"/>
      <c r="AD60" s="242"/>
      <c r="AE60" s="240"/>
      <c r="AF60" s="216"/>
      <c r="AG60" s="217"/>
      <c r="AH60" s="218"/>
      <c r="AI60" s="218"/>
      <c r="AJ60" s="219"/>
    </row>
    <row r="61" customFormat="false" ht="15" hidden="false" customHeight="true" outlineLevel="0" collapsed="false">
      <c r="A61" s="508"/>
      <c r="B61" s="1041"/>
      <c r="C61" s="1041"/>
      <c r="D61" s="1020"/>
      <c r="E61" s="1021"/>
      <c r="F61" s="216"/>
      <c r="G61" s="217"/>
      <c r="H61" s="217"/>
      <c r="I61" s="217"/>
      <c r="J61" s="217"/>
      <c r="K61" s="217"/>
      <c r="L61" s="217"/>
      <c r="M61" s="240"/>
      <c r="N61" s="241"/>
      <c r="O61" s="241"/>
      <c r="P61" s="216"/>
      <c r="Q61" s="242"/>
      <c r="R61" s="242"/>
      <c r="S61" s="242"/>
      <c r="T61" s="242"/>
      <c r="U61" s="242"/>
      <c r="V61" s="243"/>
      <c r="W61" s="244" t="s">
        <v>41</v>
      </c>
      <c r="X61" s="245"/>
      <c r="Y61" s="216"/>
      <c r="Z61" s="242"/>
      <c r="AA61" s="242"/>
      <c r="AB61" s="242"/>
      <c r="AC61" s="242"/>
      <c r="AD61" s="242"/>
      <c r="AE61" s="240"/>
      <c r="AF61" s="216"/>
      <c r="AG61" s="217"/>
      <c r="AH61" s="218"/>
      <c r="AI61" s="218"/>
      <c r="AJ61" s="219"/>
    </row>
    <row r="62" customFormat="false" ht="15" hidden="false" customHeight="true" outlineLevel="0" collapsed="false">
      <c r="A62" s="498"/>
      <c r="B62" s="1041"/>
      <c r="C62" s="1041"/>
      <c r="D62" s="1020"/>
      <c r="E62" s="1021"/>
      <c r="F62" s="216"/>
      <c r="G62" s="217"/>
      <c r="H62" s="217"/>
      <c r="I62" s="217"/>
      <c r="J62" s="217"/>
      <c r="K62" s="217"/>
      <c r="L62" s="217"/>
      <c r="M62" s="240"/>
      <c r="N62" s="241"/>
      <c r="O62" s="241"/>
      <c r="P62" s="216"/>
      <c r="Q62" s="242"/>
      <c r="R62" s="242"/>
      <c r="S62" s="242"/>
      <c r="T62" s="242"/>
      <c r="U62" s="242"/>
      <c r="V62" s="243"/>
      <c r="W62" s="244" t="s">
        <v>41</v>
      </c>
      <c r="X62" s="245"/>
      <c r="Y62" s="216"/>
      <c r="Z62" s="242"/>
      <c r="AA62" s="242"/>
      <c r="AB62" s="242"/>
      <c r="AC62" s="242"/>
      <c r="AD62" s="242"/>
      <c r="AE62" s="240"/>
      <c r="AF62" s="216"/>
      <c r="AG62" s="217"/>
      <c r="AH62" s="218"/>
      <c r="AI62" s="218"/>
      <c r="AJ62" s="219"/>
    </row>
    <row r="63" customFormat="false" ht="15" hidden="false" customHeight="true" outlineLevel="0" collapsed="false">
      <c r="A63" s="498"/>
      <c r="B63" s="1041"/>
      <c r="C63" s="1041"/>
      <c r="D63" s="1020"/>
      <c r="E63" s="1021"/>
      <c r="F63" s="216"/>
      <c r="G63" s="217"/>
      <c r="H63" s="217"/>
      <c r="I63" s="217"/>
      <c r="J63" s="217"/>
      <c r="K63" s="217"/>
      <c r="L63" s="217"/>
      <c r="M63" s="240"/>
      <c r="N63" s="241"/>
      <c r="O63" s="241"/>
      <c r="P63" s="216"/>
      <c r="Q63" s="242"/>
      <c r="R63" s="242"/>
      <c r="S63" s="242"/>
      <c r="T63" s="242"/>
      <c r="U63" s="242"/>
      <c r="V63" s="243"/>
      <c r="W63" s="244" t="s">
        <v>41</v>
      </c>
      <c r="X63" s="245"/>
      <c r="Y63" s="216"/>
      <c r="Z63" s="242"/>
      <c r="AA63" s="242"/>
      <c r="AB63" s="242"/>
      <c r="AC63" s="242"/>
      <c r="AD63" s="242"/>
      <c r="AE63" s="240"/>
      <c r="AF63" s="216"/>
      <c r="AG63" s="217"/>
      <c r="AH63" s="218"/>
      <c r="AI63" s="218"/>
      <c r="AJ63" s="219"/>
    </row>
    <row r="64" customFormat="false" ht="15" hidden="false" customHeight="true" outlineLevel="0" collapsed="false">
      <c r="A64" s="550"/>
      <c r="B64" s="1041"/>
      <c r="C64" s="1041"/>
      <c r="D64" s="1020"/>
      <c r="E64" s="1021"/>
      <c r="F64" s="220"/>
      <c r="G64" s="221"/>
      <c r="H64" s="221"/>
      <c r="I64" s="221"/>
      <c r="J64" s="221"/>
      <c r="K64" s="221"/>
      <c r="L64" s="221"/>
      <c r="M64" s="1023"/>
      <c r="N64" s="1024"/>
      <c r="O64" s="1024"/>
      <c r="P64" s="220"/>
      <c r="Q64" s="1025"/>
      <c r="R64" s="1025"/>
      <c r="S64" s="1025"/>
      <c r="T64" s="1025"/>
      <c r="U64" s="1025"/>
      <c r="V64" s="1026"/>
      <c r="W64" s="1027" t="s">
        <v>41</v>
      </c>
      <c r="X64" s="1028"/>
      <c r="Y64" s="220"/>
      <c r="Z64" s="1025"/>
      <c r="AA64" s="1025"/>
      <c r="AB64" s="1025"/>
      <c r="AC64" s="1025"/>
      <c r="AD64" s="1025"/>
      <c r="AE64" s="1023"/>
      <c r="AF64" s="220"/>
      <c r="AG64" s="221"/>
      <c r="AH64" s="222"/>
      <c r="AI64" s="222"/>
      <c r="AJ64" s="223"/>
    </row>
    <row r="65" customFormat="false" ht="15" hidden="false" customHeight="true" outlineLevel="0" collapsed="false">
      <c r="A65" s="1042"/>
      <c r="B65" s="1043"/>
      <c r="C65" s="1043"/>
      <c r="D65" s="1044" t="n">
        <v>10</v>
      </c>
      <c r="E65" s="1045" t="n">
        <v>9</v>
      </c>
      <c r="F65" s="212"/>
      <c r="G65" s="213"/>
      <c r="H65" s="213"/>
      <c r="I65" s="213"/>
      <c r="J65" s="213"/>
      <c r="K65" s="213"/>
      <c r="L65" s="213"/>
      <c r="M65" s="231"/>
      <c r="N65" s="232"/>
      <c r="O65" s="232"/>
      <c r="P65" s="212"/>
      <c r="Q65" s="233"/>
      <c r="R65" s="233"/>
      <c r="S65" s="233"/>
      <c r="T65" s="233"/>
      <c r="U65" s="233"/>
      <c r="V65" s="234"/>
      <c r="W65" s="235" t="s">
        <v>41</v>
      </c>
      <c r="X65" s="236"/>
      <c r="Y65" s="212"/>
      <c r="Z65" s="233"/>
      <c r="AA65" s="233"/>
      <c r="AB65" s="233"/>
      <c r="AC65" s="233"/>
      <c r="AD65" s="233"/>
      <c r="AE65" s="231"/>
      <c r="AF65" s="212"/>
      <c r="AG65" s="213"/>
      <c r="AH65" s="214"/>
      <c r="AI65" s="214"/>
      <c r="AJ65" s="215"/>
    </row>
    <row r="66" customFormat="false" ht="15" hidden="false" customHeight="true" outlineLevel="0" collapsed="false">
      <c r="A66" s="304"/>
      <c r="B66" s="1043"/>
      <c r="C66" s="1043"/>
      <c r="D66" s="1044"/>
      <c r="E66" s="1045"/>
      <c r="F66" s="216"/>
      <c r="G66" s="217"/>
      <c r="H66" s="217"/>
      <c r="I66" s="217"/>
      <c r="J66" s="217"/>
      <c r="K66" s="217"/>
      <c r="L66" s="217"/>
      <c r="M66" s="240"/>
      <c r="N66" s="241"/>
      <c r="O66" s="241"/>
      <c r="P66" s="216"/>
      <c r="Q66" s="242"/>
      <c r="R66" s="242"/>
      <c r="S66" s="242"/>
      <c r="T66" s="242"/>
      <c r="U66" s="242"/>
      <c r="V66" s="243"/>
      <c r="W66" s="244" t="s">
        <v>41</v>
      </c>
      <c r="X66" s="245"/>
      <c r="Y66" s="216"/>
      <c r="Z66" s="242"/>
      <c r="AA66" s="242"/>
      <c r="AB66" s="242"/>
      <c r="AC66" s="242"/>
      <c r="AD66" s="242"/>
      <c r="AE66" s="240"/>
      <c r="AF66" s="216"/>
      <c r="AG66" s="217"/>
      <c r="AH66" s="218"/>
      <c r="AI66" s="218"/>
      <c r="AJ66" s="219"/>
    </row>
    <row r="67" customFormat="false" ht="15" hidden="false" customHeight="true" outlineLevel="0" collapsed="false">
      <c r="A67" s="304"/>
      <c r="B67" s="1043"/>
      <c r="C67" s="1043"/>
      <c r="D67" s="1044"/>
      <c r="E67" s="1045"/>
      <c r="F67" s="216"/>
      <c r="G67" s="217"/>
      <c r="H67" s="217"/>
      <c r="I67" s="217"/>
      <c r="J67" s="217"/>
      <c r="K67" s="217"/>
      <c r="L67" s="217"/>
      <c r="M67" s="240"/>
      <c r="N67" s="241"/>
      <c r="O67" s="241"/>
      <c r="P67" s="216"/>
      <c r="Q67" s="242"/>
      <c r="R67" s="242"/>
      <c r="S67" s="242"/>
      <c r="T67" s="242"/>
      <c r="U67" s="242"/>
      <c r="V67" s="243"/>
      <c r="W67" s="244" t="s">
        <v>41</v>
      </c>
      <c r="X67" s="245"/>
      <c r="Y67" s="216"/>
      <c r="Z67" s="242"/>
      <c r="AA67" s="242"/>
      <c r="AB67" s="242"/>
      <c r="AC67" s="242"/>
      <c r="AD67" s="242"/>
      <c r="AE67" s="240"/>
      <c r="AF67" s="216"/>
      <c r="AG67" s="217"/>
      <c r="AH67" s="218"/>
      <c r="AI67" s="218"/>
      <c r="AJ67" s="219"/>
    </row>
    <row r="68" customFormat="false" ht="15" hidden="false" customHeight="true" outlineLevel="0" collapsed="false">
      <c r="A68" s="512"/>
      <c r="B68" s="1043"/>
      <c r="C68" s="1043"/>
      <c r="D68" s="1044"/>
      <c r="E68" s="1045"/>
      <c r="F68" s="216"/>
      <c r="G68" s="217"/>
      <c r="H68" s="217"/>
      <c r="I68" s="217"/>
      <c r="J68" s="217"/>
      <c r="K68" s="217"/>
      <c r="L68" s="217"/>
      <c r="M68" s="240"/>
      <c r="N68" s="241"/>
      <c r="O68" s="241"/>
      <c r="P68" s="216"/>
      <c r="Q68" s="242"/>
      <c r="R68" s="242"/>
      <c r="S68" s="242"/>
      <c r="T68" s="242"/>
      <c r="U68" s="242"/>
      <c r="V68" s="243"/>
      <c r="W68" s="244" t="s">
        <v>41</v>
      </c>
      <c r="X68" s="245"/>
      <c r="Y68" s="216"/>
      <c r="Z68" s="242"/>
      <c r="AA68" s="242"/>
      <c r="AB68" s="242"/>
      <c r="AC68" s="242"/>
      <c r="AD68" s="242"/>
      <c r="AE68" s="240"/>
      <c r="AF68" s="216"/>
      <c r="AG68" s="217"/>
      <c r="AH68" s="218"/>
      <c r="AI68" s="218"/>
      <c r="AJ68" s="219"/>
    </row>
    <row r="69" customFormat="false" ht="15" hidden="false" customHeight="true" outlineLevel="0" collapsed="false">
      <c r="A69" s="512"/>
      <c r="B69" s="1043"/>
      <c r="C69" s="1043"/>
      <c r="D69" s="1044"/>
      <c r="E69" s="1045"/>
      <c r="F69" s="216"/>
      <c r="G69" s="217"/>
      <c r="H69" s="217"/>
      <c r="I69" s="217"/>
      <c r="J69" s="217"/>
      <c r="K69" s="217"/>
      <c r="L69" s="217"/>
      <c r="M69" s="240"/>
      <c r="N69" s="241"/>
      <c r="O69" s="241"/>
      <c r="P69" s="216"/>
      <c r="Q69" s="242"/>
      <c r="R69" s="242"/>
      <c r="S69" s="242"/>
      <c r="T69" s="242"/>
      <c r="U69" s="242"/>
      <c r="V69" s="243"/>
      <c r="W69" s="244" t="s">
        <v>41</v>
      </c>
      <c r="X69" s="245"/>
      <c r="Y69" s="216"/>
      <c r="Z69" s="242"/>
      <c r="AA69" s="242"/>
      <c r="AB69" s="242"/>
      <c r="AC69" s="242"/>
      <c r="AD69" s="242"/>
      <c r="AE69" s="240"/>
      <c r="AF69" s="216"/>
      <c r="AG69" s="217"/>
      <c r="AH69" s="218"/>
      <c r="AI69" s="218"/>
      <c r="AJ69" s="219"/>
    </row>
    <row r="70" customFormat="false" ht="15" hidden="false" customHeight="true" outlineLevel="0" collapsed="false">
      <c r="A70" s="304"/>
      <c r="B70" s="1043"/>
      <c r="C70" s="1043"/>
      <c r="D70" s="1044"/>
      <c r="E70" s="1045"/>
      <c r="F70" s="216"/>
      <c r="G70" s="217"/>
      <c r="H70" s="217"/>
      <c r="I70" s="217"/>
      <c r="J70" s="217"/>
      <c r="K70" s="217"/>
      <c r="L70" s="217"/>
      <c r="M70" s="240"/>
      <c r="N70" s="241"/>
      <c r="O70" s="241"/>
      <c r="P70" s="216"/>
      <c r="Q70" s="242"/>
      <c r="R70" s="242"/>
      <c r="S70" s="242"/>
      <c r="T70" s="242"/>
      <c r="U70" s="242"/>
      <c r="V70" s="243"/>
      <c r="W70" s="244" t="s">
        <v>41</v>
      </c>
      <c r="X70" s="245"/>
      <c r="Y70" s="216"/>
      <c r="Z70" s="242"/>
      <c r="AA70" s="242"/>
      <c r="AB70" s="242"/>
      <c r="AC70" s="242"/>
      <c r="AD70" s="242"/>
      <c r="AE70" s="240"/>
      <c r="AF70" s="216"/>
      <c r="AG70" s="217"/>
      <c r="AH70" s="218"/>
      <c r="AI70" s="218"/>
      <c r="AJ70" s="219"/>
    </row>
    <row r="71" customFormat="false" ht="15" hidden="false" customHeight="true" outlineLevel="0" collapsed="false">
      <c r="A71" s="554"/>
      <c r="B71" s="1043"/>
      <c r="C71" s="1043"/>
      <c r="D71" s="1044"/>
      <c r="E71" s="1045"/>
      <c r="F71" s="250"/>
      <c r="G71" s="255"/>
      <c r="H71" s="255"/>
      <c r="I71" s="255"/>
      <c r="J71" s="255"/>
      <c r="K71" s="255"/>
      <c r="L71" s="255"/>
      <c r="M71" s="248"/>
      <c r="N71" s="249"/>
      <c r="O71" s="249"/>
      <c r="P71" s="250"/>
      <c r="Q71" s="251"/>
      <c r="R71" s="251"/>
      <c r="S71" s="251"/>
      <c r="T71" s="251"/>
      <c r="U71" s="251"/>
      <c r="V71" s="252"/>
      <c r="W71" s="253" t="s">
        <v>41</v>
      </c>
      <c r="X71" s="254"/>
      <c r="Y71" s="250"/>
      <c r="Z71" s="251"/>
      <c r="AA71" s="251"/>
      <c r="AB71" s="251"/>
      <c r="AC71" s="251"/>
      <c r="AD71" s="251"/>
      <c r="AE71" s="248"/>
      <c r="AF71" s="250"/>
      <c r="AG71" s="255"/>
      <c r="AH71" s="256"/>
      <c r="AI71" s="256"/>
      <c r="AJ71" s="257"/>
    </row>
    <row r="72" customFormat="false" ht="13.5" hidden="true" customHeight="true" outlineLevel="0" collapsed="false">
      <c r="A72" s="1" t="str">
        <f aca="false">IF(A2="","",A2)</f>
        <v>S-11 リーグ</v>
      </c>
      <c r="AC72" s="77"/>
      <c r="AD72" s="77"/>
      <c r="AE72" s="77"/>
      <c r="AF72" s="158" t="n">
        <f aca="false">SUM(AF4:AF27)</f>
        <v>196</v>
      </c>
      <c r="AG72" s="158" t="n">
        <f aca="false">SUM(AG4:AG27)</f>
        <v>196</v>
      </c>
      <c r="AH72" s="158" t="n">
        <f aca="false">SUM(AH4:AH27)</f>
        <v>0</v>
      </c>
      <c r="AI72" s="77"/>
      <c r="AJ72" s="78"/>
      <c r="AK72" s="79"/>
    </row>
    <row r="73" customFormat="false" ht="15" hidden="true" customHeight="true" outlineLevel="0" collapsed="false">
      <c r="A73" s="160" t="s">
        <v>30</v>
      </c>
      <c r="B73" s="161" t="s">
        <v>31</v>
      </c>
      <c r="C73" s="161"/>
      <c r="D73" s="162" t="s">
        <v>32</v>
      </c>
      <c r="E73" s="162"/>
      <c r="F73" s="162" t="s">
        <v>33</v>
      </c>
      <c r="G73" s="162"/>
      <c r="H73" s="162"/>
      <c r="I73" s="162"/>
      <c r="J73" s="162"/>
      <c r="K73" s="162"/>
      <c r="L73" s="162"/>
      <c r="M73" s="163" t="s">
        <v>34</v>
      </c>
      <c r="N73" s="164" t="s">
        <v>35</v>
      </c>
      <c r="O73" s="164"/>
      <c r="P73" s="162" t="s">
        <v>36</v>
      </c>
      <c r="Q73" s="162"/>
      <c r="R73" s="162"/>
      <c r="S73" s="162"/>
      <c r="T73" s="162"/>
      <c r="U73" s="162"/>
      <c r="V73" s="165" t="s">
        <v>6</v>
      </c>
      <c r="W73" s="165"/>
      <c r="X73" s="165"/>
      <c r="Y73" s="162" t="s">
        <v>36</v>
      </c>
      <c r="Z73" s="162"/>
      <c r="AA73" s="162"/>
      <c r="AB73" s="162"/>
      <c r="AC73" s="162"/>
      <c r="AD73" s="162"/>
      <c r="AE73" s="162" t="s">
        <v>37</v>
      </c>
      <c r="AF73" s="166" t="s">
        <v>38</v>
      </c>
      <c r="AG73" s="166"/>
      <c r="AH73" s="166"/>
      <c r="AI73" s="166"/>
      <c r="AJ73" s="166"/>
    </row>
    <row r="74" customFormat="false" ht="15" hidden="true" customHeight="true" outlineLevel="0" collapsed="false">
      <c r="A74" s="1010" t="s">
        <v>39</v>
      </c>
      <c r="B74" s="168" t="n">
        <v>1</v>
      </c>
      <c r="C74" s="168"/>
      <c r="D74" s="1011" t="n">
        <v>4</v>
      </c>
      <c r="E74" s="1012" t="n">
        <v>24</v>
      </c>
      <c r="F74" s="171" t="s">
        <v>80</v>
      </c>
      <c r="G74" s="171"/>
      <c r="H74" s="171"/>
      <c r="I74" s="171"/>
      <c r="J74" s="171"/>
      <c r="K74" s="171"/>
      <c r="L74" s="171"/>
      <c r="M74" s="172" t="n">
        <v>1</v>
      </c>
      <c r="N74" s="173" t="n">
        <v>0.375</v>
      </c>
      <c r="O74" s="173"/>
      <c r="P74" s="174" t="s">
        <v>11</v>
      </c>
      <c r="Q74" s="175" t="str">
        <f aca="false">IF($A$5="","",$A$5)</f>
        <v>FCリベレオ</v>
      </c>
      <c r="R74" s="175"/>
      <c r="S74" s="175"/>
      <c r="T74" s="175"/>
      <c r="U74" s="175"/>
      <c r="V74" s="176" t="n">
        <v>2</v>
      </c>
      <c r="W74" s="177" t="s">
        <v>41</v>
      </c>
      <c r="X74" s="178" t="n">
        <v>2</v>
      </c>
      <c r="Y74" s="174" t="s">
        <v>16</v>
      </c>
      <c r="Z74" s="175" t="str">
        <f aca="false">IF($A$11="","",$A$11)</f>
        <v>千種ＦＣ</v>
      </c>
      <c r="AA74" s="175"/>
      <c r="AB74" s="175"/>
      <c r="AC74" s="175"/>
      <c r="AD74" s="175"/>
      <c r="AE74" s="172" t="n">
        <v>2</v>
      </c>
      <c r="AF74" s="174"/>
      <c r="AG74" s="179"/>
      <c r="AH74" s="180"/>
      <c r="AI74" s="180"/>
      <c r="AJ74" s="181"/>
    </row>
    <row r="75" customFormat="false" ht="15" hidden="true" customHeight="true" outlineLevel="0" collapsed="false">
      <c r="A75" s="1046" t="s">
        <v>575</v>
      </c>
      <c r="B75" s="168"/>
      <c r="C75" s="168"/>
      <c r="D75" s="1011"/>
      <c r="E75" s="1012"/>
      <c r="F75" s="171"/>
      <c r="G75" s="171"/>
      <c r="H75" s="171"/>
      <c r="I75" s="171"/>
      <c r="J75" s="171"/>
      <c r="K75" s="171"/>
      <c r="L75" s="171"/>
      <c r="M75" s="1047" t="n">
        <v>2</v>
      </c>
      <c r="N75" s="1048" t="n">
        <v>0.413194444444444</v>
      </c>
      <c r="O75" s="1048"/>
      <c r="P75" s="1049" t="s">
        <v>18</v>
      </c>
      <c r="Q75" s="1050" t="str">
        <f aca="false">IF($A$14="","",$A$14)</f>
        <v>小倉ＦＣ</v>
      </c>
      <c r="R75" s="1050"/>
      <c r="S75" s="1050"/>
      <c r="T75" s="1050"/>
      <c r="U75" s="1050"/>
      <c r="V75" s="1051"/>
      <c r="W75" s="1052" t="s">
        <v>41</v>
      </c>
      <c r="X75" s="1053"/>
      <c r="Y75" s="1049" t="s">
        <v>24</v>
      </c>
      <c r="Z75" s="1050" t="str">
        <f aca="false">IF($A$23="","",$A$23)</f>
        <v>大和田FCアズーリ</v>
      </c>
      <c r="AA75" s="1050"/>
      <c r="AB75" s="1050"/>
      <c r="AC75" s="1050"/>
      <c r="AD75" s="1050"/>
      <c r="AE75" s="1047" t="n">
        <v>1</v>
      </c>
      <c r="AF75" s="1049" t="s">
        <v>576</v>
      </c>
      <c r="AG75" s="190"/>
      <c r="AH75" s="191"/>
      <c r="AI75" s="191"/>
      <c r="AJ75" s="192"/>
    </row>
    <row r="76" customFormat="false" ht="15" hidden="true" customHeight="true" outlineLevel="0" collapsed="false">
      <c r="A76" s="1016" t="s">
        <v>82</v>
      </c>
      <c r="B76" s="168"/>
      <c r="C76" s="168"/>
      <c r="D76" s="1011"/>
      <c r="E76" s="1012"/>
      <c r="F76" s="171"/>
      <c r="G76" s="171"/>
      <c r="H76" s="171"/>
      <c r="I76" s="171"/>
      <c r="J76" s="171"/>
      <c r="K76" s="171"/>
      <c r="L76" s="171"/>
      <c r="M76" s="183" t="n">
        <v>3</v>
      </c>
      <c r="N76" s="184" t="n">
        <v>0.451388888888889</v>
      </c>
      <c r="O76" s="184"/>
      <c r="P76" s="185" t="s">
        <v>11</v>
      </c>
      <c r="Q76" s="186" t="str">
        <f aca="false">IF($A$5="","",$A$5)</f>
        <v>FCリベレオ</v>
      </c>
      <c r="R76" s="186"/>
      <c r="S76" s="186"/>
      <c r="T76" s="186"/>
      <c r="U76" s="186"/>
      <c r="V76" s="187" t="n">
        <v>2</v>
      </c>
      <c r="W76" s="188" t="s">
        <v>41</v>
      </c>
      <c r="X76" s="189" t="n">
        <v>2</v>
      </c>
      <c r="Y76" s="185" t="s">
        <v>20</v>
      </c>
      <c r="Z76" s="186" t="str">
        <f aca="false">IF($A$17="","",$A$17)</f>
        <v>FC根郷</v>
      </c>
      <c r="AA76" s="186"/>
      <c r="AB76" s="186"/>
      <c r="AC76" s="186"/>
      <c r="AD76" s="186"/>
      <c r="AE76" s="183" t="n">
        <v>4</v>
      </c>
      <c r="AF76" s="185"/>
      <c r="AG76" s="190"/>
      <c r="AH76" s="191"/>
      <c r="AI76" s="191"/>
      <c r="AJ76" s="192"/>
    </row>
    <row r="77" customFormat="false" ht="15" hidden="true" customHeight="true" outlineLevel="0" collapsed="false">
      <c r="A77" s="193" t="s">
        <v>44</v>
      </c>
      <c r="B77" s="168"/>
      <c r="C77" s="168"/>
      <c r="D77" s="1011"/>
      <c r="E77" s="1012"/>
      <c r="F77" s="171"/>
      <c r="G77" s="171"/>
      <c r="H77" s="171"/>
      <c r="I77" s="171"/>
      <c r="J77" s="171"/>
      <c r="K77" s="171"/>
      <c r="L77" s="171"/>
      <c r="M77" s="183" t="n">
        <v>4</v>
      </c>
      <c r="N77" s="184" t="n">
        <v>0.489583333333333</v>
      </c>
      <c r="O77" s="184"/>
      <c r="P77" s="185" t="s">
        <v>14</v>
      </c>
      <c r="Q77" s="186" t="str">
        <f aca="false">IF($A$8="","",$A$8)</f>
        <v>大森SCﾌﾞﾙｰ</v>
      </c>
      <c r="R77" s="186"/>
      <c r="S77" s="186"/>
      <c r="T77" s="186"/>
      <c r="U77" s="186"/>
      <c r="V77" s="187" t="n">
        <v>2</v>
      </c>
      <c r="W77" s="188" t="s">
        <v>41</v>
      </c>
      <c r="X77" s="189" t="n">
        <v>2</v>
      </c>
      <c r="Y77" s="185" t="s">
        <v>22</v>
      </c>
      <c r="Z77" s="186" t="str">
        <f aca="false">IF($A$20="","",$A$20)</f>
        <v>ＦＣやちまた　Ｂ</v>
      </c>
      <c r="AA77" s="186"/>
      <c r="AB77" s="186"/>
      <c r="AC77" s="186"/>
      <c r="AD77" s="186"/>
      <c r="AE77" s="183" t="n">
        <v>3</v>
      </c>
      <c r="AF77" s="185"/>
      <c r="AG77" s="190"/>
      <c r="AH77" s="191"/>
      <c r="AI77" s="191"/>
      <c r="AJ77" s="192"/>
    </row>
    <row r="78" customFormat="false" ht="15" hidden="true" customHeight="true" outlineLevel="0" collapsed="false">
      <c r="A78" s="722" t="s">
        <v>83</v>
      </c>
      <c r="B78" s="168"/>
      <c r="C78" s="168"/>
      <c r="D78" s="1011"/>
      <c r="E78" s="1012"/>
      <c r="F78" s="171"/>
      <c r="G78" s="171"/>
      <c r="H78" s="171"/>
      <c r="I78" s="171"/>
      <c r="J78" s="171"/>
      <c r="K78" s="171"/>
      <c r="L78" s="171"/>
      <c r="M78" s="183" t="n">
        <v>5</v>
      </c>
      <c r="N78" s="184" t="n">
        <v>0.527777777777778</v>
      </c>
      <c r="O78" s="184"/>
      <c r="P78" s="185" t="s">
        <v>18</v>
      </c>
      <c r="Q78" s="186" t="str">
        <f aca="false">IF($A$14="","",$A$14)</f>
        <v>小倉ＦＣ</v>
      </c>
      <c r="R78" s="186"/>
      <c r="S78" s="186"/>
      <c r="T78" s="186"/>
      <c r="U78" s="186"/>
      <c r="V78" s="187" t="n">
        <v>1</v>
      </c>
      <c r="W78" s="188" t="s">
        <v>41</v>
      </c>
      <c r="X78" s="189" t="n">
        <v>0</v>
      </c>
      <c r="Y78" s="185" t="s">
        <v>26</v>
      </c>
      <c r="Z78" s="186" t="str">
        <f aca="false">IF($A$26="","",$A$26)</f>
        <v>花園ＦＣ　Ｗ</v>
      </c>
      <c r="AA78" s="186"/>
      <c r="AB78" s="186"/>
      <c r="AC78" s="186"/>
      <c r="AD78" s="186"/>
      <c r="AE78" s="183" t="n">
        <v>6</v>
      </c>
      <c r="AF78" s="185"/>
      <c r="AG78" s="190"/>
      <c r="AH78" s="191"/>
      <c r="AI78" s="191"/>
      <c r="AJ78" s="192"/>
    </row>
    <row r="79" customFormat="false" ht="15" hidden="true" customHeight="true" outlineLevel="0" collapsed="false">
      <c r="A79" s="196" t="s">
        <v>46</v>
      </c>
      <c r="B79" s="168"/>
      <c r="C79" s="168"/>
      <c r="D79" s="1011"/>
      <c r="E79" s="1012"/>
      <c r="F79" s="171"/>
      <c r="G79" s="171"/>
      <c r="H79" s="171"/>
      <c r="I79" s="171"/>
      <c r="J79" s="171"/>
      <c r="K79" s="171"/>
      <c r="L79" s="171"/>
      <c r="M79" s="1047" t="n">
        <v>6</v>
      </c>
      <c r="N79" s="1048" t="n">
        <v>0.565972222222222</v>
      </c>
      <c r="O79" s="1048"/>
      <c r="P79" s="1049" t="s">
        <v>20</v>
      </c>
      <c r="Q79" s="1050" t="str">
        <f aca="false">IF($A$17="","",$A$17)</f>
        <v>FC根郷</v>
      </c>
      <c r="R79" s="1050"/>
      <c r="S79" s="1050"/>
      <c r="T79" s="1050"/>
      <c r="U79" s="1050"/>
      <c r="V79" s="1051"/>
      <c r="W79" s="1052" t="s">
        <v>41</v>
      </c>
      <c r="X79" s="1053"/>
      <c r="Y79" s="1049" t="s">
        <v>24</v>
      </c>
      <c r="Z79" s="1050" t="str">
        <f aca="false">IF($A$23="","",$A$23)</f>
        <v>大和田FCアズーリ</v>
      </c>
      <c r="AA79" s="1050"/>
      <c r="AB79" s="1050"/>
      <c r="AC79" s="1050"/>
      <c r="AD79" s="1050"/>
      <c r="AE79" s="1047" t="n">
        <v>5</v>
      </c>
      <c r="AF79" s="1049" t="s">
        <v>576</v>
      </c>
      <c r="AG79" s="190"/>
      <c r="AH79" s="191"/>
      <c r="AI79" s="191"/>
      <c r="AJ79" s="192"/>
    </row>
    <row r="80" customFormat="false" ht="15" hidden="true" customHeight="true" outlineLevel="0" collapsed="false">
      <c r="A80" s="197" t="s">
        <v>577</v>
      </c>
      <c r="B80" s="168"/>
      <c r="C80" s="168"/>
      <c r="D80" s="1011"/>
      <c r="E80" s="1012"/>
      <c r="F80" s="171"/>
      <c r="G80" s="171"/>
      <c r="H80" s="171"/>
      <c r="I80" s="171"/>
      <c r="J80" s="171"/>
      <c r="K80" s="171"/>
      <c r="L80" s="171"/>
      <c r="M80" s="183" t="n">
        <v>7</v>
      </c>
      <c r="N80" s="184" t="n">
        <v>0.604166666666667</v>
      </c>
      <c r="O80" s="184"/>
      <c r="P80" s="185" t="s">
        <v>14</v>
      </c>
      <c r="Q80" s="186" t="str">
        <f aca="false">IF($A$8="","",$A$8)</f>
        <v>大森SCﾌﾞﾙｰ</v>
      </c>
      <c r="R80" s="186"/>
      <c r="S80" s="186"/>
      <c r="T80" s="186"/>
      <c r="U80" s="186"/>
      <c r="V80" s="187" t="n">
        <v>0</v>
      </c>
      <c r="W80" s="188" t="s">
        <v>41</v>
      </c>
      <c r="X80" s="189" t="n">
        <v>0</v>
      </c>
      <c r="Y80" s="185" t="s">
        <v>26</v>
      </c>
      <c r="Z80" s="186" t="str">
        <f aca="false">IF($A$26="","",$A$26)</f>
        <v>花園ＦＣ　Ｗ</v>
      </c>
      <c r="AA80" s="186"/>
      <c r="AB80" s="186"/>
      <c r="AC80" s="186"/>
      <c r="AD80" s="186"/>
      <c r="AE80" s="183" t="n">
        <v>6</v>
      </c>
      <c r="AF80" s="185"/>
      <c r="AG80" s="190"/>
      <c r="AH80" s="191"/>
      <c r="AI80" s="191"/>
      <c r="AJ80" s="192"/>
    </row>
    <row r="81" customFormat="false" ht="15" hidden="true" customHeight="true" outlineLevel="0" collapsed="false">
      <c r="A81" s="167" t="s">
        <v>39</v>
      </c>
      <c r="B81" s="168" t="n">
        <v>2</v>
      </c>
      <c r="C81" s="168"/>
      <c r="D81" s="169" t="n">
        <v>5</v>
      </c>
      <c r="E81" s="170" t="n">
        <v>1</v>
      </c>
      <c r="F81" s="171" t="s">
        <v>578</v>
      </c>
      <c r="G81" s="171"/>
      <c r="H81" s="171"/>
      <c r="I81" s="171"/>
      <c r="J81" s="171"/>
      <c r="K81" s="171"/>
      <c r="L81" s="171"/>
      <c r="M81" s="172" t="n">
        <v>8</v>
      </c>
      <c r="N81" s="173" t="n">
        <v>0.375</v>
      </c>
      <c r="O81" s="173"/>
      <c r="P81" s="174" t="s">
        <v>16</v>
      </c>
      <c r="Q81" s="209" t="str">
        <f aca="false">IF($A$11="","",$A$11)</f>
        <v>千種ＦＣ</v>
      </c>
      <c r="R81" s="209"/>
      <c r="S81" s="209"/>
      <c r="T81" s="209"/>
      <c r="U81" s="209"/>
      <c r="V81" s="176" t="n">
        <v>1</v>
      </c>
      <c r="W81" s="177" t="s">
        <v>41</v>
      </c>
      <c r="X81" s="178" t="n">
        <v>0</v>
      </c>
      <c r="Y81" s="174" t="s">
        <v>20</v>
      </c>
      <c r="Z81" s="209" t="str">
        <f aca="false">IF($A$17="","",$A$17)</f>
        <v>FC根郷</v>
      </c>
      <c r="AA81" s="209"/>
      <c r="AB81" s="209"/>
      <c r="AC81" s="209"/>
      <c r="AD81" s="209"/>
      <c r="AE81" s="172" t="n">
        <v>9</v>
      </c>
      <c r="AF81" s="174"/>
      <c r="AG81" s="179"/>
      <c r="AH81" s="180"/>
      <c r="AI81" s="180"/>
      <c r="AJ81" s="181"/>
    </row>
    <row r="82" customFormat="false" ht="15" hidden="true" customHeight="true" outlineLevel="0" collapsed="false">
      <c r="A82" s="182" t="s">
        <v>549</v>
      </c>
      <c r="B82" s="168"/>
      <c r="C82" s="168"/>
      <c r="D82" s="169"/>
      <c r="E82" s="170"/>
      <c r="F82" s="171"/>
      <c r="G82" s="171"/>
      <c r="H82" s="171"/>
      <c r="I82" s="171"/>
      <c r="J82" s="171"/>
      <c r="K82" s="171"/>
      <c r="L82" s="171"/>
      <c r="M82" s="183" t="n">
        <v>9</v>
      </c>
      <c r="N82" s="184" t="n">
        <v>0.413194444444444</v>
      </c>
      <c r="O82" s="184"/>
      <c r="P82" s="185" t="s">
        <v>11</v>
      </c>
      <c r="Q82" s="186" t="str">
        <f aca="false">IF($A$5="","",$A$5)</f>
        <v>FCリベレオ</v>
      </c>
      <c r="R82" s="186"/>
      <c r="S82" s="186"/>
      <c r="T82" s="186"/>
      <c r="U82" s="186"/>
      <c r="V82" s="187" t="n">
        <v>3</v>
      </c>
      <c r="W82" s="188" t="s">
        <v>41</v>
      </c>
      <c r="X82" s="189" t="n">
        <v>1</v>
      </c>
      <c r="Y82" s="185" t="s">
        <v>26</v>
      </c>
      <c r="Z82" s="186" t="str">
        <f aca="false">IF($A$20="","",$A$20)</f>
        <v>ＦＣやちまた　Ｂ</v>
      </c>
      <c r="AA82" s="186"/>
      <c r="AB82" s="186"/>
      <c r="AC82" s="186"/>
      <c r="AD82" s="186"/>
      <c r="AE82" s="183" t="n">
        <v>8</v>
      </c>
      <c r="AF82" s="185"/>
      <c r="AG82" s="190"/>
      <c r="AH82" s="191"/>
      <c r="AI82" s="191"/>
      <c r="AJ82" s="192"/>
    </row>
    <row r="83" customFormat="false" ht="15" hidden="true" customHeight="true" outlineLevel="0" collapsed="false">
      <c r="A83" s="193" t="s">
        <v>579</v>
      </c>
      <c r="B83" s="168"/>
      <c r="C83" s="168"/>
      <c r="D83" s="169"/>
      <c r="E83" s="170"/>
      <c r="F83" s="171"/>
      <c r="G83" s="171"/>
      <c r="H83" s="171"/>
      <c r="I83" s="171"/>
      <c r="J83" s="171"/>
      <c r="K83" s="171"/>
      <c r="L83" s="171"/>
      <c r="M83" s="183" t="n">
        <v>10</v>
      </c>
      <c r="N83" s="184" t="n">
        <v>0.451388888888889</v>
      </c>
      <c r="O83" s="184"/>
      <c r="P83" s="185" t="s">
        <v>18</v>
      </c>
      <c r="Q83" s="186" t="str">
        <f aca="false">IF($A$14="","",$A$14)</f>
        <v>小倉ＦＣ</v>
      </c>
      <c r="R83" s="186"/>
      <c r="S83" s="186"/>
      <c r="T83" s="186"/>
      <c r="U83" s="186"/>
      <c r="V83" s="187" t="n">
        <v>6</v>
      </c>
      <c r="W83" s="188" t="s">
        <v>41</v>
      </c>
      <c r="X83" s="189" t="n">
        <v>0</v>
      </c>
      <c r="Y83" s="185" t="s">
        <v>22</v>
      </c>
      <c r="Z83" s="186" t="str">
        <f aca="false">IF($A$26="","",$A$26)</f>
        <v>花園ＦＣ　Ｗ</v>
      </c>
      <c r="AA83" s="186"/>
      <c r="AB83" s="186"/>
      <c r="AC83" s="186"/>
      <c r="AD83" s="186"/>
      <c r="AE83" s="183" t="n">
        <v>11</v>
      </c>
      <c r="AF83" s="185"/>
      <c r="AG83" s="190"/>
      <c r="AH83" s="191"/>
      <c r="AI83" s="191"/>
      <c r="AJ83" s="192"/>
    </row>
    <row r="84" customFormat="false" ht="15" hidden="true" customHeight="true" outlineLevel="0" collapsed="false">
      <c r="A84" s="193" t="s">
        <v>44</v>
      </c>
      <c r="B84" s="168"/>
      <c r="C84" s="168"/>
      <c r="D84" s="169"/>
      <c r="E84" s="170"/>
      <c r="F84" s="171"/>
      <c r="G84" s="171"/>
      <c r="H84" s="171"/>
      <c r="I84" s="171"/>
      <c r="J84" s="171"/>
      <c r="K84" s="171"/>
      <c r="L84" s="171"/>
      <c r="M84" s="183" t="n">
        <v>11</v>
      </c>
      <c r="N84" s="184" t="n">
        <v>0.489583333333333</v>
      </c>
      <c r="O84" s="184"/>
      <c r="P84" s="185" t="s">
        <v>14</v>
      </c>
      <c r="Q84" s="186" t="str">
        <f aca="false">IF($A$8="","",$A$8)</f>
        <v>大森SCﾌﾞﾙｰ</v>
      </c>
      <c r="R84" s="186"/>
      <c r="S84" s="186"/>
      <c r="T84" s="186"/>
      <c r="U84" s="186"/>
      <c r="V84" s="187" t="n">
        <v>2</v>
      </c>
      <c r="W84" s="188" t="s">
        <v>41</v>
      </c>
      <c r="X84" s="189" t="n">
        <v>1</v>
      </c>
      <c r="Y84" s="185" t="s">
        <v>20</v>
      </c>
      <c r="Z84" s="186" t="str">
        <f aca="false">IF($A$17="","",$A$17)</f>
        <v>FC根郷</v>
      </c>
      <c r="AA84" s="186"/>
      <c r="AB84" s="186"/>
      <c r="AC84" s="186"/>
      <c r="AD84" s="186"/>
      <c r="AE84" s="183" t="n">
        <v>10</v>
      </c>
      <c r="AF84" s="185"/>
      <c r="AG84" s="190"/>
      <c r="AH84" s="191"/>
      <c r="AI84" s="191"/>
      <c r="AJ84" s="192"/>
    </row>
    <row r="85" customFormat="false" ht="15" hidden="true" customHeight="true" outlineLevel="0" collapsed="false">
      <c r="A85" s="722" t="s">
        <v>580</v>
      </c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83" t="n">
        <v>12</v>
      </c>
      <c r="N85" s="184" t="n">
        <v>0.527777777777778</v>
      </c>
      <c r="O85" s="184"/>
      <c r="P85" s="185" t="s">
        <v>22</v>
      </c>
      <c r="Q85" s="186" t="str">
        <f aca="false">IF($A$20="","",$A$20)</f>
        <v>ＦＣやちまた　Ｂ</v>
      </c>
      <c r="R85" s="186"/>
      <c r="S85" s="186"/>
      <c r="T85" s="186"/>
      <c r="U85" s="186"/>
      <c r="V85" s="187" t="n">
        <v>2</v>
      </c>
      <c r="W85" s="188" t="s">
        <v>41</v>
      </c>
      <c r="X85" s="189" t="n">
        <v>2</v>
      </c>
      <c r="Y85" s="185" t="s">
        <v>26</v>
      </c>
      <c r="Z85" s="186" t="str">
        <f aca="false">IF($A$26="","",$A$26)</f>
        <v>花園ＦＣ　Ｗ</v>
      </c>
      <c r="AA85" s="186"/>
      <c r="AB85" s="186"/>
      <c r="AC85" s="186"/>
      <c r="AD85" s="186"/>
      <c r="AE85" s="183" t="n">
        <v>13</v>
      </c>
      <c r="AF85" s="185"/>
      <c r="AG85" s="190"/>
      <c r="AH85" s="191"/>
      <c r="AI85" s="191"/>
      <c r="AJ85" s="192"/>
    </row>
    <row r="86" customFormat="false" ht="15" hidden="true" customHeight="true" outlineLevel="0" collapsed="false">
      <c r="A86" s="196" t="s">
        <v>46</v>
      </c>
      <c r="B86" s="168"/>
      <c r="C86" s="168"/>
      <c r="D86" s="169"/>
      <c r="E86" s="170"/>
      <c r="F86" s="171"/>
      <c r="G86" s="171"/>
      <c r="H86" s="171"/>
      <c r="I86" s="171"/>
      <c r="J86" s="171"/>
      <c r="K86" s="171"/>
      <c r="L86" s="171"/>
      <c r="M86" s="183" t="n">
        <v>13</v>
      </c>
      <c r="N86" s="184" t="n">
        <v>0.565972222222222</v>
      </c>
      <c r="O86" s="184"/>
      <c r="P86" s="185" t="s">
        <v>16</v>
      </c>
      <c r="Q86" s="186" t="str">
        <f aca="false">IF($A$11="","",$A$11)</f>
        <v>千種ＦＣ</v>
      </c>
      <c r="R86" s="186"/>
      <c r="S86" s="186"/>
      <c r="T86" s="186"/>
      <c r="U86" s="186"/>
      <c r="V86" s="187" t="n">
        <v>2</v>
      </c>
      <c r="W86" s="188" t="s">
        <v>41</v>
      </c>
      <c r="X86" s="189" t="n">
        <v>1</v>
      </c>
      <c r="Y86" s="185" t="s">
        <v>24</v>
      </c>
      <c r="Z86" s="186" t="str">
        <f aca="false">IF($A$23="","",$A$23)</f>
        <v>大和田FCアズーリ</v>
      </c>
      <c r="AA86" s="186"/>
      <c r="AB86" s="186"/>
      <c r="AC86" s="186"/>
      <c r="AD86" s="186"/>
      <c r="AE86" s="183" t="n">
        <v>12</v>
      </c>
      <c r="AF86" s="185"/>
      <c r="AG86" s="190"/>
      <c r="AH86" s="191"/>
      <c r="AI86" s="191"/>
      <c r="AJ86" s="192"/>
    </row>
    <row r="87" customFormat="false" ht="15" hidden="true" customHeight="true" outlineLevel="0" collapsed="false">
      <c r="A87" s="197" t="s">
        <v>581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017" t="n">
        <v>14</v>
      </c>
      <c r="N87" s="184" t="n">
        <v>0.604166666666667</v>
      </c>
      <c r="O87" s="184"/>
      <c r="P87" s="201" t="s">
        <v>11</v>
      </c>
      <c r="Q87" s="186" t="str">
        <f aca="false">IF($A$5="","",$A$5)</f>
        <v>FCリベレオ</v>
      </c>
      <c r="R87" s="186"/>
      <c r="S87" s="186"/>
      <c r="T87" s="186"/>
      <c r="U87" s="186"/>
      <c r="V87" s="202" t="n">
        <v>4</v>
      </c>
      <c r="W87" s="203" t="s">
        <v>41</v>
      </c>
      <c r="X87" s="204" t="n">
        <v>0</v>
      </c>
      <c r="Y87" s="201" t="s">
        <v>18</v>
      </c>
      <c r="Z87" s="205" t="str">
        <f aca="false">IF($A$14="","",$A$14)</f>
        <v>小倉ＦＣ</v>
      </c>
      <c r="AA87" s="205"/>
      <c r="AB87" s="205"/>
      <c r="AC87" s="205"/>
      <c r="AD87" s="205"/>
      <c r="AE87" s="199" t="n">
        <v>13</v>
      </c>
      <c r="AF87" s="201"/>
      <c r="AG87" s="206"/>
      <c r="AH87" s="207"/>
      <c r="AI87" s="207"/>
      <c r="AJ87" s="208"/>
    </row>
    <row r="88" customFormat="false" ht="15" hidden="true" customHeight="true" outlineLevel="0" collapsed="false">
      <c r="A88" s="167" t="s">
        <v>39</v>
      </c>
      <c r="B88" s="168" t="n">
        <v>3</v>
      </c>
      <c r="C88" s="168"/>
      <c r="D88" s="169" t="n">
        <v>5</v>
      </c>
      <c r="E88" s="170" t="n">
        <v>8</v>
      </c>
      <c r="F88" s="171" t="s">
        <v>582</v>
      </c>
      <c r="G88" s="171"/>
      <c r="H88" s="171"/>
      <c r="I88" s="171"/>
      <c r="J88" s="171"/>
      <c r="K88" s="171"/>
      <c r="L88" s="171"/>
      <c r="M88" s="172" t="n">
        <v>15</v>
      </c>
      <c r="N88" s="173" t="n">
        <v>0.375</v>
      </c>
      <c r="O88" s="173"/>
      <c r="P88" s="174" t="s">
        <v>22</v>
      </c>
      <c r="Q88" s="209" t="str">
        <f aca="false">IF($A$20="","",$A$20)</f>
        <v>ＦＣやちまた　Ｂ</v>
      </c>
      <c r="R88" s="209"/>
      <c r="S88" s="209"/>
      <c r="T88" s="209"/>
      <c r="U88" s="209"/>
      <c r="V88" s="176" t="n">
        <v>0</v>
      </c>
      <c r="W88" s="177" t="s">
        <v>41</v>
      </c>
      <c r="X88" s="178" t="n">
        <v>3</v>
      </c>
      <c r="Y88" s="210" t="s">
        <v>24</v>
      </c>
      <c r="Z88" s="211" t="str">
        <f aca="false">IF($A$23="","",$A$23)</f>
        <v>大和田FCアズーリ</v>
      </c>
      <c r="AA88" s="211"/>
      <c r="AB88" s="211"/>
      <c r="AC88" s="211"/>
      <c r="AD88" s="211"/>
      <c r="AE88" s="172" t="n">
        <v>16</v>
      </c>
      <c r="AF88" s="174"/>
      <c r="AG88" s="179"/>
      <c r="AH88" s="180"/>
      <c r="AI88" s="180"/>
      <c r="AJ88" s="181"/>
    </row>
    <row r="89" customFormat="false" ht="15" hidden="true" customHeight="true" outlineLevel="0" collapsed="false">
      <c r="A89" s="182" t="s">
        <v>550</v>
      </c>
      <c r="B89" s="168"/>
      <c r="C89" s="168"/>
      <c r="D89" s="169"/>
      <c r="E89" s="170"/>
      <c r="F89" s="171"/>
      <c r="G89" s="171"/>
      <c r="H89" s="171"/>
      <c r="I89" s="171"/>
      <c r="J89" s="171"/>
      <c r="K89" s="171"/>
      <c r="L89" s="171"/>
      <c r="M89" s="183" t="n">
        <v>16</v>
      </c>
      <c r="N89" s="184" t="n">
        <v>0.413194444444444</v>
      </c>
      <c r="O89" s="184"/>
      <c r="P89" s="185" t="s">
        <v>14</v>
      </c>
      <c r="Q89" s="186" t="str">
        <f aca="false">IF($A$8="","",$A$8)</f>
        <v>大森SCﾌﾞﾙｰ</v>
      </c>
      <c r="R89" s="186"/>
      <c r="S89" s="186"/>
      <c r="T89" s="186"/>
      <c r="U89" s="186"/>
      <c r="V89" s="187" t="n">
        <v>1</v>
      </c>
      <c r="W89" s="188" t="s">
        <v>41</v>
      </c>
      <c r="X89" s="189" t="n">
        <v>2</v>
      </c>
      <c r="Y89" s="185" t="s">
        <v>16</v>
      </c>
      <c r="Z89" s="186" t="str">
        <f aca="false">IF($A$11="","",$A$11)</f>
        <v>千種ＦＣ</v>
      </c>
      <c r="AA89" s="186"/>
      <c r="AB89" s="186"/>
      <c r="AC89" s="186"/>
      <c r="AD89" s="186"/>
      <c r="AE89" s="183" t="n">
        <v>15</v>
      </c>
      <c r="AF89" s="185"/>
      <c r="AG89" s="190"/>
      <c r="AH89" s="191"/>
      <c r="AI89" s="191"/>
      <c r="AJ89" s="192"/>
    </row>
    <row r="90" customFormat="false" ht="15" hidden="true" customHeight="true" outlineLevel="0" collapsed="false">
      <c r="A90" s="193" t="s">
        <v>583</v>
      </c>
      <c r="B90" s="168"/>
      <c r="C90" s="168"/>
      <c r="D90" s="169"/>
      <c r="E90" s="170"/>
      <c r="F90" s="171"/>
      <c r="G90" s="171"/>
      <c r="H90" s="171"/>
      <c r="I90" s="171"/>
      <c r="J90" s="171"/>
      <c r="K90" s="171"/>
      <c r="L90" s="171"/>
      <c r="M90" s="183" t="n">
        <v>17</v>
      </c>
      <c r="N90" s="184" t="n">
        <v>0.451388888888889</v>
      </c>
      <c r="O90" s="184"/>
      <c r="P90" s="185" t="s">
        <v>11</v>
      </c>
      <c r="Q90" s="186" t="str">
        <f aca="false">IF($A$5="","",$A$5)</f>
        <v>FCリベレオ</v>
      </c>
      <c r="R90" s="186"/>
      <c r="S90" s="186"/>
      <c r="T90" s="186"/>
      <c r="U90" s="186"/>
      <c r="V90" s="187" t="n">
        <v>15</v>
      </c>
      <c r="W90" s="188" t="s">
        <v>41</v>
      </c>
      <c r="X90" s="189" t="n">
        <v>0</v>
      </c>
      <c r="Y90" s="185" t="s">
        <v>22</v>
      </c>
      <c r="Z90" s="186" t="str">
        <f aca="false">IF($A$20="","",$A$20)</f>
        <v>ＦＣやちまた　Ｂ</v>
      </c>
      <c r="AA90" s="186"/>
      <c r="AB90" s="186"/>
      <c r="AC90" s="186"/>
      <c r="AD90" s="186"/>
      <c r="AE90" s="183" t="n">
        <v>18</v>
      </c>
      <c r="AF90" s="185"/>
      <c r="AG90" s="190"/>
      <c r="AH90" s="191"/>
      <c r="AI90" s="191"/>
      <c r="AJ90" s="192"/>
    </row>
    <row r="91" customFormat="false" ht="15" hidden="true" customHeight="true" outlineLevel="0" collapsed="false">
      <c r="A91" s="193" t="s">
        <v>44</v>
      </c>
      <c r="B91" s="168"/>
      <c r="C91" s="168"/>
      <c r="D91" s="169"/>
      <c r="E91" s="170"/>
      <c r="F91" s="171"/>
      <c r="G91" s="171"/>
      <c r="H91" s="171"/>
      <c r="I91" s="171"/>
      <c r="J91" s="171"/>
      <c r="K91" s="171"/>
      <c r="L91" s="171"/>
      <c r="M91" s="183" t="n">
        <v>18</v>
      </c>
      <c r="N91" s="184" t="n">
        <v>0.489583333333333</v>
      </c>
      <c r="O91" s="184"/>
      <c r="P91" s="185" t="s">
        <v>16</v>
      </c>
      <c r="Q91" s="186" t="str">
        <f aca="false">IF($A$11="","",$A$11)</f>
        <v>千種ＦＣ</v>
      </c>
      <c r="R91" s="186"/>
      <c r="S91" s="186"/>
      <c r="T91" s="186"/>
      <c r="U91" s="186"/>
      <c r="V91" s="187" t="n">
        <v>2</v>
      </c>
      <c r="W91" s="188" t="s">
        <v>41</v>
      </c>
      <c r="X91" s="189" t="n">
        <v>0</v>
      </c>
      <c r="Y91" s="185" t="s">
        <v>18</v>
      </c>
      <c r="Z91" s="186" t="str">
        <f aca="false">IF($A$14="","",$A$14)</f>
        <v>小倉ＦＣ</v>
      </c>
      <c r="AA91" s="186"/>
      <c r="AB91" s="186"/>
      <c r="AC91" s="186"/>
      <c r="AD91" s="186"/>
      <c r="AE91" s="183" t="n">
        <v>17</v>
      </c>
      <c r="AF91" s="185"/>
      <c r="AG91" s="190"/>
      <c r="AH91" s="191"/>
      <c r="AI91" s="191"/>
      <c r="AJ91" s="192"/>
    </row>
    <row r="92" customFormat="false" ht="15" hidden="true" customHeight="true" outlineLevel="0" collapsed="false">
      <c r="A92" s="722" t="s">
        <v>584</v>
      </c>
      <c r="B92" s="168"/>
      <c r="C92" s="168"/>
      <c r="D92" s="169"/>
      <c r="E92" s="170"/>
      <c r="F92" s="171"/>
      <c r="G92" s="171"/>
      <c r="H92" s="171"/>
      <c r="I92" s="171"/>
      <c r="J92" s="171"/>
      <c r="K92" s="171"/>
      <c r="L92" s="171"/>
      <c r="M92" s="183" t="n">
        <v>19</v>
      </c>
      <c r="N92" s="184" t="n">
        <v>0.527777777777778</v>
      </c>
      <c r="O92" s="184"/>
      <c r="P92" s="185" t="s">
        <v>24</v>
      </c>
      <c r="Q92" s="186" t="str">
        <f aca="false">IF($A$23="","",$A$23)</f>
        <v>大和田FCアズーリ</v>
      </c>
      <c r="R92" s="186"/>
      <c r="S92" s="186"/>
      <c r="T92" s="186"/>
      <c r="U92" s="186"/>
      <c r="V92" s="187" t="n">
        <v>1</v>
      </c>
      <c r="W92" s="188" t="s">
        <v>41</v>
      </c>
      <c r="X92" s="189" t="n">
        <v>3</v>
      </c>
      <c r="Y92" s="185" t="s">
        <v>26</v>
      </c>
      <c r="Z92" s="186" t="str">
        <f aca="false">IF($A$26="","",$A$26)</f>
        <v>花園ＦＣ　Ｗ</v>
      </c>
      <c r="AA92" s="186"/>
      <c r="AB92" s="186"/>
      <c r="AC92" s="186"/>
      <c r="AD92" s="186"/>
      <c r="AE92" s="183" t="n">
        <v>20</v>
      </c>
      <c r="AF92" s="185"/>
      <c r="AG92" s="190"/>
      <c r="AH92" s="191"/>
      <c r="AI92" s="191"/>
      <c r="AJ92" s="192"/>
    </row>
    <row r="93" customFormat="false" ht="15" hidden="true" customHeight="true" outlineLevel="0" collapsed="false">
      <c r="A93" s="196" t="s">
        <v>46</v>
      </c>
      <c r="B93" s="168"/>
      <c r="C93" s="168"/>
      <c r="D93" s="169"/>
      <c r="E93" s="170"/>
      <c r="F93" s="171"/>
      <c r="G93" s="171"/>
      <c r="H93" s="171"/>
      <c r="I93" s="171"/>
      <c r="J93" s="171"/>
      <c r="K93" s="171"/>
      <c r="L93" s="171"/>
      <c r="M93" s="183" t="n">
        <v>20</v>
      </c>
      <c r="N93" s="184" t="n">
        <v>0.565972222222222</v>
      </c>
      <c r="O93" s="184"/>
      <c r="P93" s="185" t="s">
        <v>11</v>
      </c>
      <c r="Q93" s="186" t="str">
        <f aca="false">IF($A$5="","",$A$5)</f>
        <v>FCリベレオ</v>
      </c>
      <c r="R93" s="186"/>
      <c r="S93" s="186"/>
      <c r="T93" s="186"/>
      <c r="U93" s="186"/>
      <c r="V93" s="187" t="n">
        <v>4</v>
      </c>
      <c r="W93" s="188" t="s">
        <v>41</v>
      </c>
      <c r="X93" s="189" t="n">
        <v>0</v>
      </c>
      <c r="Y93" s="185" t="s">
        <v>14</v>
      </c>
      <c r="Z93" s="186" t="str">
        <f aca="false">IF($A$8="","",$A$8)</f>
        <v>大森SCﾌﾞﾙｰ</v>
      </c>
      <c r="AA93" s="186"/>
      <c r="AB93" s="186"/>
      <c r="AC93" s="186"/>
      <c r="AD93" s="186"/>
      <c r="AE93" s="183" t="n">
        <v>19</v>
      </c>
      <c r="AF93" s="185"/>
      <c r="AG93" s="190"/>
      <c r="AH93" s="191"/>
      <c r="AI93" s="191"/>
      <c r="AJ93" s="192"/>
    </row>
    <row r="94" customFormat="false" ht="15" hidden="true" customHeight="true" outlineLevel="0" collapsed="false">
      <c r="A94" s="197" t="s">
        <v>585</v>
      </c>
      <c r="B94" s="168"/>
      <c r="C94" s="168"/>
      <c r="D94" s="169"/>
      <c r="E94" s="170"/>
      <c r="F94" s="171"/>
      <c r="G94" s="171"/>
      <c r="H94" s="171"/>
      <c r="I94" s="171"/>
      <c r="J94" s="171"/>
      <c r="K94" s="171"/>
      <c r="L94" s="171"/>
      <c r="M94" s="199" t="n">
        <v>21</v>
      </c>
      <c r="N94" s="184" t="n">
        <v>0.604166666666667</v>
      </c>
      <c r="O94" s="184"/>
      <c r="P94" s="201" t="s">
        <v>18</v>
      </c>
      <c r="Q94" s="205" t="str">
        <f aca="false">IF($A$14="","",$A$14)</f>
        <v>小倉ＦＣ</v>
      </c>
      <c r="R94" s="205"/>
      <c r="S94" s="205"/>
      <c r="T94" s="205"/>
      <c r="U94" s="205"/>
      <c r="V94" s="202" t="n">
        <v>3</v>
      </c>
      <c r="W94" s="203" t="s">
        <v>41</v>
      </c>
      <c r="X94" s="204" t="n">
        <v>3</v>
      </c>
      <c r="Y94" s="201" t="s">
        <v>20</v>
      </c>
      <c r="Z94" s="205" t="str">
        <f aca="false">IF($A$17="","",$A$17)</f>
        <v>FC根郷</v>
      </c>
      <c r="AA94" s="205"/>
      <c r="AB94" s="205"/>
      <c r="AC94" s="205"/>
      <c r="AD94" s="205"/>
      <c r="AE94" s="199" t="n">
        <v>20</v>
      </c>
      <c r="AF94" s="201"/>
      <c r="AG94" s="206"/>
      <c r="AH94" s="207"/>
      <c r="AI94" s="207"/>
      <c r="AJ94" s="208"/>
    </row>
    <row r="95" customFormat="false" ht="15" hidden="true" customHeight="true" outlineLevel="0" collapsed="false">
      <c r="A95" s="167" t="s">
        <v>39</v>
      </c>
      <c r="B95" s="168" t="n">
        <v>4</v>
      </c>
      <c r="C95" s="168"/>
      <c r="D95" s="169" t="n">
        <v>5</v>
      </c>
      <c r="E95" s="170" t="n">
        <v>15</v>
      </c>
      <c r="F95" s="171" t="s">
        <v>270</v>
      </c>
      <c r="G95" s="171"/>
      <c r="H95" s="171"/>
      <c r="I95" s="171"/>
      <c r="J95" s="171"/>
      <c r="K95" s="171"/>
      <c r="L95" s="171"/>
      <c r="M95" s="172" t="n">
        <v>22</v>
      </c>
      <c r="N95" s="173" t="n">
        <v>0.375</v>
      </c>
      <c r="O95" s="173"/>
      <c r="P95" s="174" t="s">
        <v>14</v>
      </c>
      <c r="Q95" s="186" t="str">
        <f aca="false">IF($A$8="","",$A$8)</f>
        <v>大森SCﾌﾞﾙｰ</v>
      </c>
      <c r="R95" s="186"/>
      <c r="S95" s="186"/>
      <c r="T95" s="186"/>
      <c r="U95" s="186"/>
      <c r="V95" s="176" t="n">
        <v>1</v>
      </c>
      <c r="W95" s="177" t="s">
        <v>41</v>
      </c>
      <c r="X95" s="178" t="n">
        <v>1</v>
      </c>
      <c r="Y95" s="174" t="s">
        <v>18</v>
      </c>
      <c r="Z95" s="211" t="str">
        <f aca="false">IF($A$14="","",$A$14)</f>
        <v>小倉ＦＣ</v>
      </c>
      <c r="AA95" s="211"/>
      <c r="AB95" s="211"/>
      <c r="AC95" s="211"/>
      <c r="AD95" s="211"/>
      <c r="AE95" s="172" t="n">
        <v>23</v>
      </c>
      <c r="AF95" s="174"/>
      <c r="AG95" s="179"/>
      <c r="AH95" s="180"/>
      <c r="AI95" s="180"/>
      <c r="AJ95" s="181"/>
    </row>
    <row r="96" customFormat="false" ht="15" hidden="true" customHeight="true" outlineLevel="0" collapsed="false">
      <c r="A96" s="225" t="s">
        <v>586</v>
      </c>
      <c r="B96" s="168"/>
      <c r="C96" s="168"/>
      <c r="D96" s="169"/>
      <c r="E96" s="170"/>
      <c r="F96" s="171"/>
      <c r="G96" s="171"/>
      <c r="H96" s="171"/>
      <c r="I96" s="171"/>
      <c r="J96" s="171"/>
      <c r="K96" s="171"/>
      <c r="L96" s="171"/>
      <c r="M96" s="183" t="n">
        <v>23</v>
      </c>
      <c r="N96" s="184" t="n">
        <v>0.413194444444444</v>
      </c>
      <c r="O96" s="184"/>
      <c r="P96" s="185" t="s">
        <v>11</v>
      </c>
      <c r="Q96" s="186" t="str">
        <f aca="false">IF($A$5="","",$A$5)</f>
        <v>FCリベレオ</v>
      </c>
      <c r="R96" s="186"/>
      <c r="S96" s="186"/>
      <c r="T96" s="186"/>
      <c r="U96" s="186"/>
      <c r="V96" s="187" t="n">
        <v>0</v>
      </c>
      <c r="W96" s="188" t="s">
        <v>41</v>
      </c>
      <c r="X96" s="189" t="n">
        <v>2</v>
      </c>
      <c r="Y96" s="185" t="s">
        <v>24</v>
      </c>
      <c r="Z96" s="186" t="str">
        <f aca="false">IF($A$23="","",$A$23)</f>
        <v>大和田FCアズーリ</v>
      </c>
      <c r="AA96" s="186"/>
      <c r="AB96" s="186"/>
      <c r="AC96" s="186"/>
      <c r="AD96" s="186"/>
      <c r="AE96" s="183" t="n">
        <v>22</v>
      </c>
      <c r="AF96" s="185"/>
      <c r="AG96" s="190"/>
      <c r="AH96" s="191"/>
      <c r="AI96" s="191"/>
      <c r="AJ96" s="192"/>
    </row>
    <row r="97" customFormat="false" ht="15" hidden="true" customHeight="true" outlineLevel="0" collapsed="false">
      <c r="A97" s="193" t="s">
        <v>587</v>
      </c>
      <c r="B97" s="168"/>
      <c r="C97" s="168"/>
      <c r="D97" s="169"/>
      <c r="E97" s="170"/>
      <c r="F97" s="171"/>
      <c r="G97" s="171"/>
      <c r="H97" s="171"/>
      <c r="I97" s="171"/>
      <c r="J97" s="171"/>
      <c r="K97" s="171"/>
      <c r="L97" s="171"/>
      <c r="M97" s="183" t="n">
        <v>24</v>
      </c>
      <c r="N97" s="184" t="n">
        <v>0.451388888888889</v>
      </c>
      <c r="O97" s="184"/>
      <c r="P97" s="185" t="s">
        <v>20</v>
      </c>
      <c r="Q97" s="186" t="str">
        <f aca="false">IF($A$17="","",$A$17)</f>
        <v>FC根郷</v>
      </c>
      <c r="R97" s="186"/>
      <c r="S97" s="186"/>
      <c r="T97" s="186"/>
      <c r="U97" s="186"/>
      <c r="V97" s="187" t="n">
        <v>1</v>
      </c>
      <c r="W97" s="188" t="s">
        <v>41</v>
      </c>
      <c r="X97" s="189" t="n">
        <v>1</v>
      </c>
      <c r="Y97" s="185" t="s">
        <v>22</v>
      </c>
      <c r="Z97" s="186" t="str">
        <f aca="false">IF($A$20="","",$A$20)</f>
        <v>ＦＣやちまた　Ｂ</v>
      </c>
      <c r="AA97" s="186"/>
      <c r="AB97" s="186"/>
      <c r="AC97" s="186"/>
      <c r="AD97" s="186"/>
      <c r="AE97" s="183" t="n">
        <v>25</v>
      </c>
      <c r="AF97" s="185"/>
      <c r="AG97" s="190"/>
      <c r="AH97" s="191"/>
      <c r="AI97" s="191"/>
      <c r="AJ97" s="192"/>
    </row>
    <row r="98" customFormat="false" ht="15" hidden="true" customHeight="true" outlineLevel="0" collapsed="false">
      <c r="A98" s="193" t="s">
        <v>44</v>
      </c>
      <c r="B98" s="168"/>
      <c r="C98" s="168"/>
      <c r="D98" s="169"/>
      <c r="E98" s="170"/>
      <c r="F98" s="171"/>
      <c r="G98" s="171"/>
      <c r="H98" s="171"/>
      <c r="I98" s="171"/>
      <c r="J98" s="171"/>
      <c r="K98" s="171"/>
      <c r="L98" s="171"/>
      <c r="M98" s="183" t="n">
        <v>25</v>
      </c>
      <c r="N98" s="184" t="n">
        <v>0.489583333333333</v>
      </c>
      <c r="O98" s="184"/>
      <c r="P98" s="185" t="s">
        <v>16</v>
      </c>
      <c r="Q98" s="186" t="str">
        <f aca="false">IF($A$11="","",$A$11)</f>
        <v>千種ＦＣ</v>
      </c>
      <c r="R98" s="186"/>
      <c r="S98" s="186"/>
      <c r="T98" s="186"/>
      <c r="U98" s="186"/>
      <c r="V98" s="187" t="n">
        <v>2</v>
      </c>
      <c r="W98" s="188" t="s">
        <v>41</v>
      </c>
      <c r="X98" s="189" t="n">
        <v>0</v>
      </c>
      <c r="Y98" s="185" t="s">
        <v>26</v>
      </c>
      <c r="Z98" s="186" t="str">
        <f aca="false">IF($A$26="","",$A$26)</f>
        <v>花園ＦＣ　Ｗ</v>
      </c>
      <c r="AA98" s="186"/>
      <c r="AB98" s="186"/>
      <c r="AC98" s="186"/>
      <c r="AD98" s="186"/>
      <c r="AE98" s="183" t="n">
        <v>24</v>
      </c>
      <c r="AF98" s="185"/>
      <c r="AG98" s="190"/>
      <c r="AH98" s="191"/>
      <c r="AI98" s="191"/>
      <c r="AJ98" s="192"/>
    </row>
    <row r="99" customFormat="false" ht="15" hidden="true" customHeight="true" outlineLevel="0" collapsed="false">
      <c r="A99" s="722" t="s">
        <v>588</v>
      </c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83" t="n">
        <v>26</v>
      </c>
      <c r="N99" s="184" t="n">
        <v>0.527777777777778</v>
      </c>
      <c r="O99" s="184"/>
      <c r="P99" s="185" t="s">
        <v>14</v>
      </c>
      <c r="Q99" s="186" t="str">
        <f aca="false">IF($A$8="","",$A$8)</f>
        <v>大森SCﾌﾞﾙｰ</v>
      </c>
      <c r="R99" s="186"/>
      <c r="S99" s="186"/>
      <c r="T99" s="186"/>
      <c r="U99" s="186"/>
      <c r="V99" s="187" t="n">
        <v>2</v>
      </c>
      <c r="W99" s="188" t="s">
        <v>41</v>
      </c>
      <c r="X99" s="189" t="n">
        <v>1</v>
      </c>
      <c r="Y99" s="185" t="s">
        <v>24</v>
      </c>
      <c r="Z99" s="186" t="e">
        <f aca="false">NA()</f>
        <v>#N/A</v>
      </c>
      <c r="AA99" s="186"/>
      <c r="AB99" s="186"/>
      <c r="AC99" s="186"/>
      <c r="AD99" s="186"/>
      <c r="AE99" s="183" t="n">
        <v>27</v>
      </c>
      <c r="AF99" s="185"/>
      <c r="AG99" s="190"/>
      <c r="AH99" s="191"/>
      <c r="AI99" s="191"/>
      <c r="AJ99" s="192"/>
    </row>
    <row r="100" customFormat="false" ht="15" hidden="true" customHeight="true" outlineLevel="0" collapsed="false">
      <c r="A100" s="196" t="s">
        <v>46</v>
      </c>
      <c r="B100" s="168"/>
      <c r="C100" s="168"/>
      <c r="D100" s="169"/>
      <c r="E100" s="170"/>
      <c r="F100" s="171"/>
      <c r="G100" s="171"/>
      <c r="H100" s="171"/>
      <c r="I100" s="171"/>
      <c r="J100" s="171"/>
      <c r="K100" s="171"/>
      <c r="L100" s="171"/>
      <c r="M100" s="183" t="n">
        <v>27</v>
      </c>
      <c r="N100" s="184" t="n">
        <v>0.565972222222222</v>
      </c>
      <c r="O100" s="184"/>
      <c r="P100" s="185" t="s">
        <v>20</v>
      </c>
      <c r="Q100" s="186" t="str">
        <f aca="false">IF($A$17="","",$A$17)</f>
        <v>FC根郷</v>
      </c>
      <c r="R100" s="186"/>
      <c r="S100" s="186"/>
      <c r="T100" s="186"/>
      <c r="U100" s="186"/>
      <c r="V100" s="187" t="n">
        <v>3</v>
      </c>
      <c r="W100" s="188" t="s">
        <v>41</v>
      </c>
      <c r="X100" s="189" t="n">
        <v>0</v>
      </c>
      <c r="Y100" s="185" t="s">
        <v>26</v>
      </c>
      <c r="Z100" s="186" t="str">
        <f aca="false">IF($A$26="","",$A$26)</f>
        <v>花園ＦＣ　Ｗ</v>
      </c>
      <c r="AA100" s="186"/>
      <c r="AB100" s="186"/>
      <c r="AC100" s="186"/>
      <c r="AD100" s="186"/>
      <c r="AE100" s="183" t="n">
        <v>26</v>
      </c>
      <c r="AF100" s="185"/>
      <c r="AG100" s="190"/>
      <c r="AH100" s="191"/>
      <c r="AI100" s="191"/>
      <c r="AJ100" s="192"/>
    </row>
    <row r="101" customFormat="false" ht="15" hidden="true" customHeight="true" outlineLevel="0" collapsed="false">
      <c r="A101" s="197" t="s">
        <v>589</v>
      </c>
      <c r="B101" s="168"/>
      <c r="C101" s="168"/>
      <c r="D101" s="169"/>
      <c r="E101" s="170"/>
      <c r="F101" s="171"/>
      <c r="G101" s="171"/>
      <c r="H101" s="171"/>
      <c r="I101" s="171"/>
      <c r="J101" s="171"/>
      <c r="K101" s="171"/>
      <c r="L101" s="171"/>
      <c r="M101" s="199" t="n">
        <v>28</v>
      </c>
      <c r="N101" s="1054" t="n">
        <v>0.604166666666667</v>
      </c>
      <c r="O101" s="1054"/>
      <c r="P101" s="1055" t="s">
        <v>16</v>
      </c>
      <c r="Q101" s="888" t="str">
        <f aca="false">IF($A$11="","",$A$11)</f>
        <v>千種ＦＣ</v>
      </c>
      <c r="R101" s="888"/>
      <c r="S101" s="888"/>
      <c r="T101" s="888"/>
      <c r="U101" s="888"/>
      <c r="V101" s="1056" t="n">
        <v>3</v>
      </c>
      <c r="W101" s="1057" t="s">
        <v>41</v>
      </c>
      <c r="X101" s="1058" t="n">
        <v>0</v>
      </c>
      <c r="Y101" s="1055" t="s">
        <v>22</v>
      </c>
      <c r="Z101" s="888" t="str">
        <f aca="false">IF($A$20="","",$A$20)</f>
        <v>ＦＣやちまた　Ｂ</v>
      </c>
      <c r="AA101" s="888"/>
      <c r="AB101" s="888"/>
      <c r="AC101" s="888"/>
      <c r="AD101" s="888"/>
      <c r="AE101" s="199" t="n">
        <v>27</v>
      </c>
      <c r="AF101" s="201"/>
      <c r="AG101" s="206"/>
      <c r="AH101" s="207"/>
      <c r="AI101" s="207"/>
      <c r="AJ101" s="208"/>
    </row>
    <row r="102" customFormat="false" ht="15" hidden="true" customHeight="true" outlineLevel="0" collapsed="false">
      <c r="A102" s="167" t="s">
        <v>39</v>
      </c>
      <c r="B102" s="168"/>
      <c r="C102" s="168"/>
      <c r="D102" s="169" t="n">
        <v>6</v>
      </c>
      <c r="E102" s="170" t="n">
        <v>5</v>
      </c>
      <c r="F102" s="171" t="s">
        <v>582</v>
      </c>
      <c r="G102" s="171"/>
      <c r="H102" s="171"/>
      <c r="I102" s="171"/>
      <c r="J102" s="171"/>
      <c r="K102" s="171"/>
      <c r="L102" s="171"/>
      <c r="M102" s="183" t="n">
        <v>2</v>
      </c>
      <c r="N102" s="173"/>
      <c r="O102" s="173"/>
      <c r="P102" s="174" t="s">
        <v>18</v>
      </c>
      <c r="Q102" s="209" t="str">
        <f aca="false">IF($A$14="","",$A$14)</f>
        <v>小倉ＦＣ</v>
      </c>
      <c r="R102" s="209"/>
      <c r="S102" s="209"/>
      <c r="T102" s="209"/>
      <c r="U102" s="209"/>
      <c r="V102" s="176" t="n">
        <v>1</v>
      </c>
      <c r="W102" s="177" t="s">
        <v>41</v>
      </c>
      <c r="X102" s="178" t="n">
        <v>1</v>
      </c>
      <c r="Y102" s="174" t="s">
        <v>24</v>
      </c>
      <c r="Z102" s="209" t="e">
        <f aca="false">NA()</f>
        <v>#N/A</v>
      </c>
      <c r="AA102" s="209"/>
      <c r="AB102" s="209"/>
      <c r="AC102" s="209"/>
      <c r="AD102" s="209"/>
      <c r="AE102" s="231"/>
      <c r="AF102" s="1059"/>
      <c r="AG102" s="1060"/>
      <c r="AH102" s="1061"/>
      <c r="AI102" s="1061"/>
      <c r="AJ102" s="1062"/>
    </row>
    <row r="103" customFormat="false" ht="15" hidden="true" customHeight="true" outlineLevel="0" collapsed="false">
      <c r="A103" s="182" t="s">
        <v>550</v>
      </c>
      <c r="B103" s="168"/>
      <c r="C103" s="168"/>
      <c r="D103" s="169"/>
      <c r="E103" s="170"/>
      <c r="F103" s="171"/>
      <c r="G103" s="171"/>
      <c r="H103" s="171"/>
      <c r="I103" s="171"/>
      <c r="J103" s="171"/>
      <c r="K103" s="171"/>
      <c r="L103" s="171"/>
      <c r="M103" s="183" t="n">
        <v>6</v>
      </c>
      <c r="N103" s="184"/>
      <c r="O103" s="184"/>
      <c r="P103" s="185" t="s">
        <v>20</v>
      </c>
      <c r="Q103" s="186" t="str">
        <f aca="false">IF($A$17="","",$A$17)</f>
        <v>FC根郷</v>
      </c>
      <c r="R103" s="186"/>
      <c r="S103" s="186"/>
      <c r="T103" s="186"/>
      <c r="U103" s="186"/>
      <c r="V103" s="187" t="n">
        <v>3</v>
      </c>
      <c r="W103" s="188" t="s">
        <v>41</v>
      </c>
      <c r="X103" s="189" t="n">
        <v>1</v>
      </c>
      <c r="Y103" s="185" t="s">
        <v>24</v>
      </c>
      <c r="Z103" s="186" t="e">
        <f aca="false">NA()</f>
        <v>#N/A</v>
      </c>
      <c r="AA103" s="186"/>
      <c r="AB103" s="186"/>
      <c r="AC103" s="186"/>
      <c r="AD103" s="186"/>
      <c r="AE103" s="240"/>
      <c r="AF103" s="1063"/>
      <c r="AG103" s="1064"/>
      <c r="AH103" s="1065"/>
      <c r="AI103" s="1065"/>
      <c r="AJ103" s="1066"/>
    </row>
    <row r="104" customFormat="false" ht="15" hidden="true" customHeight="true" outlineLevel="0" collapsed="false">
      <c r="A104" s="1067"/>
      <c r="B104" s="168"/>
      <c r="C104" s="168"/>
      <c r="D104" s="169"/>
      <c r="E104" s="170"/>
      <c r="F104" s="171"/>
      <c r="G104" s="171"/>
      <c r="H104" s="171"/>
      <c r="I104" s="171"/>
      <c r="J104" s="171"/>
      <c r="K104" s="171"/>
      <c r="L104" s="171"/>
      <c r="M104" s="240"/>
      <c r="N104" s="241"/>
      <c r="O104" s="241"/>
      <c r="P104" s="216"/>
      <c r="Q104" s="242"/>
      <c r="R104" s="242"/>
      <c r="S104" s="242"/>
      <c r="T104" s="242"/>
      <c r="U104" s="242"/>
      <c r="V104" s="243"/>
      <c r="W104" s="244" t="s">
        <v>41</v>
      </c>
      <c r="X104" s="245"/>
      <c r="Y104" s="216"/>
      <c r="Z104" s="242"/>
      <c r="AA104" s="242"/>
      <c r="AB104" s="242"/>
      <c r="AC104" s="242"/>
      <c r="AD104" s="242"/>
      <c r="AE104" s="240"/>
      <c r="AF104" s="1063"/>
      <c r="AG104" s="1064"/>
      <c r="AH104" s="1065"/>
      <c r="AI104" s="1065"/>
      <c r="AJ104" s="1066"/>
    </row>
    <row r="105" customFormat="false" ht="15" hidden="true" customHeight="true" outlineLevel="0" collapsed="false">
      <c r="A105" s="1067"/>
      <c r="B105" s="168"/>
      <c r="C105" s="168"/>
      <c r="D105" s="169"/>
      <c r="E105" s="170"/>
      <c r="F105" s="171"/>
      <c r="G105" s="171"/>
      <c r="H105" s="171"/>
      <c r="I105" s="171"/>
      <c r="J105" s="171"/>
      <c r="K105" s="171"/>
      <c r="L105" s="171"/>
      <c r="M105" s="240"/>
      <c r="N105" s="241"/>
      <c r="O105" s="241"/>
      <c r="P105" s="216"/>
      <c r="Q105" s="242"/>
      <c r="R105" s="242"/>
      <c r="S105" s="242"/>
      <c r="T105" s="242"/>
      <c r="U105" s="242"/>
      <c r="V105" s="243"/>
      <c r="W105" s="244" t="s">
        <v>41</v>
      </c>
      <c r="X105" s="245"/>
      <c r="Y105" s="216"/>
      <c r="Z105" s="242"/>
      <c r="AA105" s="242"/>
      <c r="AB105" s="242"/>
      <c r="AC105" s="242"/>
      <c r="AD105" s="242"/>
      <c r="AE105" s="240"/>
      <c r="AF105" s="1063"/>
      <c r="AG105" s="1064"/>
      <c r="AH105" s="1065"/>
      <c r="AI105" s="1065"/>
      <c r="AJ105" s="1066"/>
    </row>
    <row r="106" customFormat="false" ht="15" hidden="true" customHeight="true" outlineLevel="0" collapsed="false">
      <c r="A106" s="720"/>
      <c r="B106" s="168"/>
      <c r="C106" s="168"/>
      <c r="D106" s="169"/>
      <c r="E106" s="170"/>
      <c r="F106" s="171"/>
      <c r="G106" s="171"/>
      <c r="H106" s="171"/>
      <c r="I106" s="171"/>
      <c r="J106" s="171"/>
      <c r="K106" s="171"/>
      <c r="L106" s="171"/>
      <c r="M106" s="240"/>
      <c r="N106" s="241"/>
      <c r="O106" s="241"/>
      <c r="P106" s="216"/>
      <c r="Q106" s="242"/>
      <c r="R106" s="242"/>
      <c r="S106" s="242"/>
      <c r="T106" s="242"/>
      <c r="U106" s="242"/>
      <c r="V106" s="243"/>
      <c r="W106" s="244" t="s">
        <v>41</v>
      </c>
      <c r="X106" s="245"/>
      <c r="Y106" s="216"/>
      <c r="Z106" s="242"/>
      <c r="AA106" s="242"/>
      <c r="AB106" s="242"/>
      <c r="AC106" s="242"/>
      <c r="AD106" s="242"/>
      <c r="AE106" s="240"/>
      <c r="AF106" s="1063"/>
      <c r="AG106" s="1064"/>
      <c r="AH106" s="1065"/>
      <c r="AI106" s="1065"/>
      <c r="AJ106" s="1066"/>
    </row>
    <row r="107" customFormat="false" ht="15" hidden="true" customHeight="true" outlineLevel="0" collapsed="false">
      <c r="A107" s="182"/>
      <c r="B107" s="168"/>
      <c r="C107" s="168"/>
      <c r="D107" s="169"/>
      <c r="E107" s="170"/>
      <c r="F107" s="171"/>
      <c r="G107" s="171"/>
      <c r="H107" s="171"/>
      <c r="I107" s="171"/>
      <c r="J107" s="171"/>
      <c r="K107" s="171"/>
      <c r="L107" s="171"/>
      <c r="M107" s="240"/>
      <c r="N107" s="241"/>
      <c r="O107" s="241"/>
      <c r="P107" s="216"/>
      <c r="Q107" s="242"/>
      <c r="R107" s="242"/>
      <c r="S107" s="242"/>
      <c r="T107" s="242"/>
      <c r="U107" s="242"/>
      <c r="V107" s="243"/>
      <c r="W107" s="244" t="s">
        <v>41</v>
      </c>
      <c r="X107" s="245"/>
      <c r="Y107" s="216"/>
      <c r="Z107" s="242"/>
      <c r="AA107" s="242"/>
      <c r="AB107" s="242"/>
      <c r="AC107" s="242"/>
      <c r="AD107" s="242"/>
      <c r="AE107" s="240"/>
      <c r="AF107" s="1063"/>
      <c r="AG107" s="1064"/>
      <c r="AH107" s="1065"/>
      <c r="AI107" s="1065"/>
      <c r="AJ107" s="1066"/>
    </row>
    <row r="108" customFormat="false" ht="15" hidden="true" customHeight="true" outlineLevel="0" collapsed="false">
      <c r="A108" s="1068"/>
      <c r="B108" s="168"/>
      <c r="C108" s="168"/>
      <c r="D108" s="169"/>
      <c r="E108" s="170"/>
      <c r="F108" s="171"/>
      <c r="G108" s="171"/>
      <c r="H108" s="171"/>
      <c r="I108" s="171"/>
      <c r="J108" s="171"/>
      <c r="K108" s="171"/>
      <c r="L108" s="171"/>
      <c r="M108" s="1023"/>
      <c r="N108" s="1024"/>
      <c r="O108" s="1024"/>
      <c r="P108" s="220"/>
      <c r="Q108" s="1025"/>
      <c r="R108" s="1025"/>
      <c r="S108" s="1025"/>
      <c r="T108" s="1025"/>
      <c r="U108" s="1025"/>
      <c r="V108" s="1026"/>
      <c r="W108" s="1027" t="s">
        <v>41</v>
      </c>
      <c r="X108" s="1028"/>
      <c r="Y108" s="220"/>
      <c r="Z108" s="1025"/>
      <c r="AA108" s="1025"/>
      <c r="AB108" s="1025"/>
      <c r="AC108" s="1025"/>
      <c r="AD108" s="1025"/>
      <c r="AE108" s="1023"/>
      <c r="AF108" s="1069"/>
      <c r="AG108" s="1070"/>
      <c r="AH108" s="1071"/>
      <c r="AI108" s="1071"/>
      <c r="AJ108" s="1072"/>
    </row>
    <row r="109" customFormat="false" ht="15" hidden="true" customHeight="true" outlineLevel="0" collapsed="false">
      <c r="A109" s="1073"/>
      <c r="B109" s="227"/>
      <c r="C109" s="227"/>
      <c r="D109" s="228" t="n">
        <v>6</v>
      </c>
      <c r="E109" s="229" t="n">
        <v>12</v>
      </c>
      <c r="F109" s="212"/>
      <c r="G109" s="213"/>
      <c r="H109" s="213"/>
      <c r="I109" s="213"/>
      <c r="J109" s="213"/>
      <c r="K109" s="213"/>
      <c r="L109" s="213"/>
      <c r="M109" s="1029"/>
      <c r="N109" s="232"/>
      <c r="O109" s="232"/>
      <c r="P109" s="212"/>
      <c r="Q109" s="233"/>
      <c r="R109" s="233"/>
      <c r="S109" s="233"/>
      <c r="T109" s="233"/>
      <c r="U109" s="233"/>
      <c r="V109" s="234"/>
      <c r="W109" s="235" t="s">
        <v>41</v>
      </c>
      <c r="X109" s="236"/>
      <c r="Y109" s="237"/>
      <c r="Z109" s="238"/>
      <c r="AA109" s="238"/>
      <c r="AB109" s="238"/>
      <c r="AC109" s="238"/>
      <c r="AD109" s="238"/>
      <c r="AE109" s="231"/>
      <c r="AF109" s="212"/>
      <c r="AG109" s="213"/>
      <c r="AH109" s="214"/>
      <c r="AI109" s="214"/>
      <c r="AJ109" s="215"/>
    </row>
    <row r="110" customFormat="false" ht="15" hidden="true" customHeight="true" outlineLevel="0" collapsed="false">
      <c r="A110" s="1019"/>
      <c r="B110" s="227"/>
      <c r="C110" s="227"/>
      <c r="D110" s="228"/>
      <c r="E110" s="229"/>
      <c r="F110" s="216"/>
      <c r="G110" s="217"/>
      <c r="H110" s="217"/>
      <c r="I110" s="217"/>
      <c r="J110" s="217"/>
      <c r="K110" s="217"/>
      <c r="L110" s="217"/>
      <c r="M110" s="240"/>
      <c r="N110" s="241"/>
      <c r="O110" s="241"/>
      <c r="P110" s="216"/>
      <c r="Q110" s="242"/>
      <c r="R110" s="242"/>
      <c r="S110" s="242"/>
      <c r="T110" s="242"/>
      <c r="U110" s="242"/>
      <c r="V110" s="243"/>
      <c r="W110" s="244" t="s">
        <v>41</v>
      </c>
      <c r="X110" s="245"/>
      <c r="Y110" s="216"/>
      <c r="Z110" s="242"/>
      <c r="AA110" s="242"/>
      <c r="AB110" s="242"/>
      <c r="AC110" s="242"/>
      <c r="AD110" s="242"/>
      <c r="AE110" s="240"/>
      <c r="AF110" s="216"/>
      <c r="AG110" s="217"/>
      <c r="AH110" s="218"/>
      <c r="AI110" s="218"/>
      <c r="AJ110" s="219"/>
    </row>
    <row r="111" customFormat="false" ht="15" hidden="true" customHeight="true" outlineLevel="0" collapsed="false">
      <c r="A111" s="1022"/>
      <c r="B111" s="227"/>
      <c r="C111" s="227"/>
      <c r="D111" s="228"/>
      <c r="E111" s="229"/>
      <c r="F111" s="216"/>
      <c r="G111" s="217"/>
      <c r="H111" s="217"/>
      <c r="I111" s="217"/>
      <c r="J111" s="217"/>
      <c r="K111" s="217"/>
      <c r="L111" s="217"/>
      <c r="M111" s="240"/>
      <c r="N111" s="241"/>
      <c r="O111" s="241"/>
      <c r="P111" s="216"/>
      <c r="Q111" s="242"/>
      <c r="R111" s="242"/>
      <c r="S111" s="242"/>
      <c r="T111" s="242"/>
      <c r="U111" s="242"/>
      <c r="V111" s="243"/>
      <c r="W111" s="244" t="s">
        <v>41</v>
      </c>
      <c r="X111" s="245"/>
      <c r="Y111" s="216"/>
      <c r="Z111" s="242"/>
      <c r="AA111" s="242"/>
      <c r="AB111" s="242"/>
      <c r="AC111" s="242"/>
      <c r="AD111" s="242"/>
      <c r="AE111" s="240"/>
      <c r="AF111" s="216"/>
      <c r="AG111" s="217"/>
      <c r="AH111" s="218"/>
      <c r="AI111" s="218"/>
      <c r="AJ111" s="219"/>
    </row>
    <row r="112" customFormat="false" ht="15" hidden="true" customHeight="true" outlineLevel="0" collapsed="false">
      <c r="A112" s="1022"/>
      <c r="B112" s="227"/>
      <c r="C112" s="227"/>
      <c r="D112" s="228"/>
      <c r="E112" s="229"/>
      <c r="F112" s="216"/>
      <c r="G112" s="217"/>
      <c r="H112" s="217"/>
      <c r="I112" s="217"/>
      <c r="J112" s="217"/>
      <c r="K112" s="217"/>
      <c r="L112" s="217"/>
      <c r="M112" s="240"/>
      <c r="N112" s="241"/>
      <c r="O112" s="241"/>
      <c r="P112" s="216"/>
      <c r="Q112" s="242"/>
      <c r="R112" s="242"/>
      <c r="S112" s="242"/>
      <c r="T112" s="242"/>
      <c r="U112" s="242"/>
      <c r="V112" s="243"/>
      <c r="W112" s="244" t="s">
        <v>41</v>
      </c>
      <c r="X112" s="245"/>
      <c r="Y112" s="216"/>
      <c r="Z112" s="242"/>
      <c r="AA112" s="242"/>
      <c r="AB112" s="242"/>
      <c r="AC112" s="242"/>
      <c r="AD112" s="242"/>
      <c r="AE112" s="240"/>
      <c r="AF112" s="216"/>
      <c r="AG112" s="217"/>
      <c r="AH112" s="218"/>
      <c r="AI112" s="218"/>
      <c r="AJ112" s="219"/>
    </row>
    <row r="113" customFormat="false" ht="15" hidden="true" customHeight="true" outlineLevel="0" collapsed="false">
      <c r="A113" s="1074"/>
      <c r="B113" s="227"/>
      <c r="C113" s="227"/>
      <c r="D113" s="228"/>
      <c r="E113" s="229"/>
      <c r="F113" s="216"/>
      <c r="G113" s="217"/>
      <c r="H113" s="217"/>
      <c r="I113" s="217"/>
      <c r="J113" s="217"/>
      <c r="K113" s="217"/>
      <c r="L113" s="217"/>
      <c r="M113" s="240"/>
      <c r="N113" s="241"/>
      <c r="O113" s="241"/>
      <c r="P113" s="216"/>
      <c r="Q113" s="242"/>
      <c r="R113" s="242"/>
      <c r="S113" s="242"/>
      <c r="T113" s="242"/>
      <c r="U113" s="242"/>
      <c r="V113" s="243"/>
      <c r="W113" s="244" t="s">
        <v>41</v>
      </c>
      <c r="X113" s="245"/>
      <c r="Y113" s="216"/>
      <c r="Z113" s="242"/>
      <c r="AA113" s="242"/>
      <c r="AB113" s="242"/>
      <c r="AC113" s="242"/>
      <c r="AD113" s="242"/>
      <c r="AE113" s="240"/>
      <c r="AF113" s="216"/>
      <c r="AG113" s="217"/>
      <c r="AH113" s="218"/>
      <c r="AI113" s="218"/>
      <c r="AJ113" s="219"/>
    </row>
    <row r="114" customFormat="false" ht="15" hidden="true" customHeight="true" outlineLevel="0" collapsed="false">
      <c r="A114" s="1019"/>
      <c r="B114" s="227"/>
      <c r="C114" s="227"/>
      <c r="D114" s="228"/>
      <c r="E114" s="229"/>
      <c r="F114" s="216"/>
      <c r="G114" s="217"/>
      <c r="H114" s="217"/>
      <c r="I114" s="217"/>
      <c r="J114" s="217"/>
      <c r="K114" s="217"/>
      <c r="L114" s="217"/>
      <c r="M114" s="240"/>
      <c r="N114" s="241"/>
      <c r="O114" s="241"/>
      <c r="P114" s="216"/>
      <c r="Q114" s="242"/>
      <c r="R114" s="242"/>
      <c r="S114" s="242"/>
      <c r="T114" s="242"/>
      <c r="U114" s="242"/>
      <c r="V114" s="243"/>
      <c r="W114" s="244" t="s">
        <v>41</v>
      </c>
      <c r="X114" s="245"/>
      <c r="Y114" s="216"/>
      <c r="Z114" s="242"/>
      <c r="AA114" s="242"/>
      <c r="AB114" s="242"/>
      <c r="AC114" s="242"/>
      <c r="AD114" s="242"/>
      <c r="AE114" s="240"/>
      <c r="AF114" s="216"/>
      <c r="AG114" s="217"/>
      <c r="AH114" s="218"/>
      <c r="AI114" s="218"/>
      <c r="AJ114" s="219"/>
    </row>
    <row r="115" customFormat="false" ht="15" hidden="true" customHeight="true" outlineLevel="0" collapsed="false">
      <c r="A115" s="1075"/>
      <c r="B115" s="227"/>
      <c r="C115" s="227"/>
      <c r="D115" s="228"/>
      <c r="E115" s="229"/>
      <c r="F115" s="250"/>
      <c r="G115" s="255"/>
      <c r="H115" s="255"/>
      <c r="I115" s="255"/>
      <c r="J115" s="255"/>
      <c r="K115" s="255"/>
      <c r="L115" s="255"/>
      <c r="M115" s="248"/>
      <c r="N115" s="249"/>
      <c r="O115" s="249"/>
      <c r="P115" s="250"/>
      <c r="Q115" s="251"/>
      <c r="R115" s="251"/>
      <c r="S115" s="251"/>
      <c r="T115" s="251"/>
      <c r="U115" s="251"/>
      <c r="V115" s="252"/>
      <c r="W115" s="253" t="s">
        <v>41</v>
      </c>
      <c r="X115" s="254"/>
      <c r="Y115" s="250"/>
      <c r="Z115" s="251"/>
      <c r="AA115" s="251"/>
      <c r="AB115" s="251"/>
      <c r="AC115" s="251"/>
      <c r="AD115" s="251"/>
      <c r="AE115" s="248"/>
      <c r="AF115" s="250"/>
      <c r="AG115" s="255"/>
      <c r="AH115" s="256"/>
      <c r="AI115" s="256"/>
      <c r="AJ115" s="257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355">
    <mergeCell ref="A1:AB1"/>
    <mergeCell ref="A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A4:D4"/>
    <mergeCell ref="E4:G6"/>
    <mergeCell ref="A5:D6"/>
    <mergeCell ref="A7:D7"/>
    <mergeCell ref="H7:J9"/>
    <mergeCell ref="A8:D9"/>
    <mergeCell ref="A10:D10"/>
    <mergeCell ref="K10:M12"/>
    <mergeCell ref="A11:D12"/>
    <mergeCell ref="A13:D13"/>
    <mergeCell ref="N13:P15"/>
    <mergeCell ref="A14:D15"/>
    <mergeCell ref="A16:D16"/>
    <mergeCell ref="Q16:S18"/>
    <mergeCell ref="A17:D18"/>
    <mergeCell ref="A19:D19"/>
    <mergeCell ref="T19:V21"/>
    <mergeCell ref="A20:D21"/>
    <mergeCell ref="A22:D22"/>
    <mergeCell ref="W22:Y24"/>
    <mergeCell ref="A23:D24"/>
    <mergeCell ref="A25:D25"/>
    <mergeCell ref="Z25:AB27"/>
    <mergeCell ref="A26:D27"/>
    <mergeCell ref="B29:C29"/>
    <mergeCell ref="D29:E29"/>
    <mergeCell ref="F29:L29"/>
    <mergeCell ref="N29:O29"/>
    <mergeCell ref="P29:U29"/>
    <mergeCell ref="V29:X29"/>
    <mergeCell ref="Y29:AD29"/>
    <mergeCell ref="AF29:AJ29"/>
    <mergeCell ref="B30:C36"/>
    <mergeCell ref="D30:D36"/>
    <mergeCell ref="E30:E36"/>
    <mergeCell ref="F30:L36"/>
    <mergeCell ref="N30:O30"/>
    <mergeCell ref="Q30:U30"/>
    <mergeCell ref="Z30:AD30"/>
    <mergeCell ref="N31:O31"/>
    <mergeCell ref="Q31:U31"/>
    <mergeCell ref="Z31:AD31"/>
    <mergeCell ref="N32:O32"/>
    <mergeCell ref="Q32:U32"/>
    <mergeCell ref="Z32:AD32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B37:C43"/>
    <mergeCell ref="D37:D43"/>
    <mergeCell ref="E37:E43"/>
    <mergeCell ref="F37:L43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B44:C50"/>
    <mergeCell ref="D44:D50"/>
    <mergeCell ref="E44:E50"/>
    <mergeCell ref="F44:L50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B51:C57"/>
    <mergeCell ref="D51:D57"/>
    <mergeCell ref="E51:E57"/>
    <mergeCell ref="F51:L57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B58:C64"/>
    <mergeCell ref="D58:D64"/>
    <mergeCell ref="E58:E64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B65:C71"/>
    <mergeCell ref="D65:D71"/>
    <mergeCell ref="E65:E71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B73:C73"/>
    <mergeCell ref="D73:E73"/>
    <mergeCell ref="F73:L73"/>
    <mergeCell ref="N73:O73"/>
    <mergeCell ref="P73:U73"/>
    <mergeCell ref="V73:X73"/>
    <mergeCell ref="Y73:AD73"/>
    <mergeCell ref="AF73:AJ73"/>
    <mergeCell ref="B74:C80"/>
    <mergeCell ref="D74:D80"/>
    <mergeCell ref="E74:E80"/>
    <mergeCell ref="F74:L80"/>
    <mergeCell ref="N74:O74"/>
    <mergeCell ref="Q74:U74"/>
    <mergeCell ref="Z74:AD74"/>
    <mergeCell ref="N75:O75"/>
    <mergeCell ref="Q75:U75"/>
    <mergeCell ref="Z75:AD75"/>
    <mergeCell ref="N76:O76"/>
    <mergeCell ref="Q76:U76"/>
    <mergeCell ref="Z76:AD76"/>
    <mergeCell ref="N77:O77"/>
    <mergeCell ref="Q77:U77"/>
    <mergeCell ref="Z77:AD77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B81:C87"/>
    <mergeCell ref="D81:D87"/>
    <mergeCell ref="E81:E87"/>
    <mergeCell ref="F81:L87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N86:O86"/>
    <mergeCell ref="Q86:U86"/>
    <mergeCell ref="Z86:AD86"/>
    <mergeCell ref="N87:O87"/>
    <mergeCell ref="Q87:U87"/>
    <mergeCell ref="Z87:AD87"/>
    <mergeCell ref="B88:C94"/>
    <mergeCell ref="D88:D94"/>
    <mergeCell ref="E88:E94"/>
    <mergeCell ref="F88:L94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N93:O93"/>
    <mergeCell ref="Q93:U93"/>
    <mergeCell ref="Z93:AD93"/>
    <mergeCell ref="N94:O94"/>
    <mergeCell ref="Q94:U94"/>
    <mergeCell ref="Z94:AD94"/>
    <mergeCell ref="B95:C101"/>
    <mergeCell ref="D95:D101"/>
    <mergeCell ref="E95:E101"/>
    <mergeCell ref="F95:L101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N100:O100"/>
    <mergeCell ref="Q100:U100"/>
    <mergeCell ref="Z100:AD100"/>
    <mergeCell ref="N101:O101"/>
    <mergeCell ref="Q101:U101"/>
    <mergeCell ref="Z101:AD101"/>
    <mergeCell ref="B102:C108"/>
    <mergeCell ref="D102:D108"/>
    <mergeCell ref="E102:E108"/>
    <mergeCell ref="F102:L108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N107:O107"/>
    <mergeCell ref="Q107:U107"/>
    <mergeCell ref="Z107:AD107"/>
    <mergeCell ref="N108:O108"/>
    <mergeCell ref="Q108:U108"/>
    <mergeCell ref="Z108:AD108"/>
    <mergeCell ref="B109:C115"/>
    <mergeCell ref="D109:D115"/>
    <mergeCell ref="E109:E115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N114:O114"/>
    <mergeCell ref="Q114:U114"/>
    <mergeCell ref="Z114:AD114"/>
    <mergeCell ref="N115:O115"/>
    <mergeCell ref="Q115:U115"/>
    <mergeCell ref="Z115:AD115"/>
  </mergeCells>
  <hyperlinks>
    <hyperlink ref="A36" r:id="rId1" display="amachine_5@i.softbank.jp"/>
    <hyperlink ref="A43" r:id="rId2" display="libereotakada@yahoo.co.jp"/>
    <hyperlink ref="A50" r:id="rId3" display="takaya_matsudo0430@yahoo.co.jp"/>
    <hyperlink ref="A57" r:id="rId4" display="hyasu@ezweb.ne.jp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5" man="true" max="16383" min="0"/>
  </rowBreaks>
  <colBreaks count="1" manualBreakCount="1">
    <brk id="3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L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3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6" min="32" style="1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4"/>
      <c r="AK1" s="4"/>
    </row>
    <row r="2" customFormat="false" ht="24.95" hidden="false" customHeight="true" outlineLevel="0" collapsed="false">
      <c r="A2" s="971" t="s">
        <v>590</v>
      </c>
      <c r="B2" s="971"/>
      <c r="C2" s="971"/>
      <c r="D2" s="971"/>
      <c r="E2" s="1076" t="str">
        <f aca="false">IF(A5="","",A5)</f>
        <v>ＦＣ　アローズ</v>
      </c>
      <c r="F2" s="1076"/>
      <c r="G2" s="1076"/>
      <c r="H2" s="1077" t="str">
        <f aca="false">IF(A8="","",A8)</f>
        <v>市原ユナイテッドＦＣ</v>
      </c>
      <c r="I2" s="1077"/>
      <c r="J2" s="1077"/>
      <c r="K2" s="1077" t="str">
        <f aca="false">IF(A11="","",A11)</f>
        <v>稲毛FC　U-12</v>
      </c>
      <c r="L2" s="1077"/>
      <c r="M2" s="1077"/>
      <c r="N2" s="1077" t="str">
        <f aca="false">IF(A14="","",A14)</f>
        <v>木更津ＦＣ</v>
      </c>
      <c r="O2" s="1077"/>
      <c r="P2" s="1077"/>
      <c r="Q2" s="1077" t="str">
        <f aca="false">IF(A17="","",A17)</f>
        <v>ＦＣ FRIENDS U-12</v>
      </c>
      <c r="R2" s="1077"/>
      <c r="S2" s="1077"/>
      <c r="T2" s="1077" t="str">
        <f aca="false">IF(A20="","",A20)</f>
        <v>FCﾗﾙｸｳﾞｪｰﾙ千葉
Ｕ-12</v>
      </c>
      <c r="U2" s="1077"/>
      <c r="V2" s="1077"/>
      <c r="W2" s="1077" t="str">
        <f aca="false">IF(A23="","",A23)</f>
        <v>エスフェローザ八千代</v>
      </c>
      <c r="X2" s="1077"/>
      <c r="Y2" s="1077"/>
      <c r="Z2" s="1078" t="str">
        <f aca="false">IF(A26="","",A26)</f>
        <v>セレステ成田JFC</v>
      </c>
      <c r="AA2" s="1078"/>
      <c r="AB2" s="1078"/>
      <c r="AC2" s="973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974"/>
      <c r="AL2" s="974"/>
    </row>
    <row r="3" customFormat="false" ht="24.95" hidden="false" customHeight="true" outlineLevel="0" collapsed="false">
      <c r="A3" s="971"/>
      <c r="B3" s="971"/>
      <c r="C3" s="971"/>
      <c r="D3" s="971"/>
      <c r="E3" s="1076"/>
      <c r="F3" s="1076"/>
      <c r="G3" s="1076"/>
      <c r="H3" s="1077"/>
      <c r="I3" s="1077"/>
      <c r="J3" s="1077"/>
      <c r="K3" s="1077"/>
      <c r="L3" s="1077"/>
      <c r="M3" s="1077"/>
      <c r="N3" s="1077"/>
      <c r="O3" s="1077"/>
      <c r="P3" s="1077"/>
      <c r="Q3" s="1077"/>
      <c r="R3" s="1077"/>
      <c r="S3" s="1077"/>
      <c r="T3" s="1077"/>
      <c r="U3" s="1077"/>
      <c r="V3" s="1077"/>
      <c r="W3" s="1077"/>
      <c r="X3" s="1077"/>
      <c r="Y3" s="1077"/>
      <c r="Z3" s="1078"/>
      <c r="AA3" s="1078"/>
      <c r="AB3" s="1078"/>
      <c r="AC3" s="973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079" t="s">
        <v>11</v>
      </c>
      <c r="B4" s="1079"/>
      <c r="C4" s="1079"/>
      <c r="D4" s="1079"/>
      <c r="E4" s="18" t="s">
        <v>12</v>
      </c>
      <c r="F4" s="18"/>
      <c r="G4" s="18"/>
      <c r="H4" s="19" t="n">
        <v>0</v>
      </c>
      <c r="I4" s="20" t="str">
        <f aca="false">IF(H4="","",IF(H4&gt;J4,"○",IF(H4=J4,"△","●")))</f>
        <v>●</v>
      </c>
      <c r="J4" s="21" t="n">
        <v>8</v>
      </c>
      <c r="K4" s="19" t="n">
        <v>1</v>
      </c>
      <c r="L4" s="20" t="str">
        <f aca="false">IF(K4="","",IF(K4&gt;M4,"○",IF(K4=M4,"△","●")))</f>
        <v>●</v>
      </c>
      <c r="M4" s="21" t="n">
        <v>4</v>
      </c>
      <c r="N4" s="19" t="n">
        <v>0</v>
      </c>
      <c r="O4" s="20" t="str">
        <f aca="false">IF(N4="","",IF(N4&gt;P4,"○",IF(N4=P4,"△","●")))</f>
        <v>●</v>
      </c>
      <c r="P4" s="21" t="n">
        <v>1</v>
      </c>
      <c r="Q4" s="19" t="n">
        <v>0</v>
      </c>
      <c r="R4" s="20" t="str">
        <f aca="false">IF(Q4="","",IF(Q4&gt;S4,"○",IF(Q4=S4,"△","●")))</f>
        <v>●</v>
      </c>
      <c r="S4" s="21" t="n">
        <v>7</v>
      </c>
      <c r="T4" s="19" t="n">
        <v>0</v>
      </c>
      <c r="U4" s="20" t="str">
        <f aca="false">IF(T4="","",IF(T4&gt;V4,"○",IF(T4=V4,"△","●")))</f>
        <v>●</v>
      </c>
      <c r="V4" s="21" t="n">
        <v>5</v>
      </c>
      <c r="W4" s="19" t="n">
        <v>0</v>
      </c>
      <c r="X4" s="20" t="str">
        <f aca="false">IF(W4="","",IF(W4&gt;Y4,"○",IF(W4=Y4,"△","●")))</f>
        <v>●</v>
      </c>
      <c r="Y4" s="21" t="n">
        <v>9</v>
      </c>
      <c r="Z4" s="19" t="n">
        <v>0</v>
      </c>
      <c r="AA4" s="20" t="str">
        <f aca="false">IF(Z4="","",IF(Z4&gt;AB4,"○",IF(Z4=AB4,"△","●")))</f>
        <v>●</v>
      </c>
      <c r="AB4" s="976" t="n">
        <v>2</v>
      </c>
      <c r="AC4" s="977" t="n">
        <f aca="false">COUNTIF(E4:AB4,"○")</f>
        <v>0</v>
      </c>
      <c r="AD4" s="23" t="n">
        <f aca="false">COUNTIF(E4:AB4,"△")</f>
        <v>0</v>
      </c>
      <c r="AE4" s="23" t="n">
        <f aca="false">COUNTIF(E4:AB4,"●")</f>
        <v>7</v>
      </c>
      <c r="AF4" s="24" t="n">
        <f aca="false">H4+K4+N4+Q4+T4+W4+Z4</f>
        <v>1</v>
      </c>
      <c r="AG4" s="24" t="n">
        <f aca="false">J4+M4+P4+S4+V4+Y4+AB4</f>
        <v>36</v>
      </c>
      <c r="AH4" s="24" t="n">
        <f aca="false">AF4-AG4</f>
        <v>-35</v>
      </c>
      <c r="AI4" s="23" t="n">
        <f aca="false">AC4*3+AD4*1</f>
        <v>0</v>
      </c>
      <c r="AJ4" s="258" t="n">
        <v>8</v>
      </c>
    </row>
    <row r="5" customFormat="false" ht="24.95" hidden="false" customHeight="true" outlineLevel="0" collapsed="false">
      <c r="A5" s="1080" t="s">
        <v>591</v>
      </c>
      <c r="B5" s="1080"/>
      <c r="C5" s="1080"/>
      <c r="D5" s="1080"/>
      <c r="E5" s="18"/>
      <c r="F5" s="18"/>
      <c r="G5" s="18"/>
      <c r="H5" s="28"/>
      <c r="I5" s="20" t="str">
        <f aca="false">IF(H5="","",IF(H5&gt;J5,"○",IF(H5=J5,"△","●")))</f>
        <v/>
      </c>
      <c r="J5" s="29"/>
      <c r="K5" s="28"/>
      <c r="L5" s="20" t="str">
        <f aca="false">IF(K5="","",IF(K5&gt;M5,"○",IF(K5=M5,"△","●")))</f>
        <v/>
      </c>
      <c r="M5" s="29"/>
      <c r="N5" s="30"/>
      <c r="O5" s="20" t="str">
        <f aca="false">IF(N5="","",IF(N5&gt;P5,"○",IF(N5=P5,"△","●")))</f>
        <v/>
      </c>
      <c r="P5" s="31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28"/>
      <c r="X5" s="20" t="str">
        <f aca="false">IF(W5="","",IF(W5&gt;Y5,"○",IF(W5=Y5,"△","●")))</f>
        <v/>
      </c>
      <c r="Y5" s="29"/>
      <c r="Z5" s="30"/>
      <c r="AA5" s="20" t="str">
        <f aca="false">IF(Z5="","",IF(Z5&gt;AB5,"○",IF(Z5=AB5,"△","●")))</f>
        <v/>
      </c>
      <c r="AB5" s="978"/>
      <c r="AC5" s="33" t="n">
        <f aca="false">COUNTIF(E5:AB5,"○")</f>
        <v>0</v>
      </c>
      <c r="AD5" s="34" t="n">
        <f aca="false">COUNTIF(E5:AB5,"△")</f>
        <v>0</v>
      </c>
      <c r="AE5" s="34" t="n">
        <f aca="false">COUNTIF(E5:AB5,"●")</f>
        <v>0</v>
      </c>
      <c r="AF5" s="35" t="n">
        <f aca="false">H5+K5+N5+Q5+T5+W5+Z5</f>
        <v>0</v>
      </c>
      <c r="AG5" s="35" t="n">
        <f aca="false">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1080"/>
      <c r="B6" s="1080"/>
      <c r="C6" s="1080"/>
      <c r="D6" s="1080"/>
      <c r="E6" s="18"/>
      <c r="F6" s="18"/>
      <c r="G6" s="18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39"/>
      <c r="AC6" s="979" t="n">
        <f aca="false">SUM(AC4:AC5)</f>
        <v>0</v>
      </c>
      <c r="AD6" s="42" t="n">
        <f aca="false">SUM(AD4:AD5)</f>
        <v>0</v>
      </c>
      <c r="AE6" s="42" t="n">
        <f aca="false">SUM(AE4:AE5)</f>
        <v>7</v>
      </c>
      <c r="AF6" s="42" t="n">
        <f aca="false">SUM(AF4:AF5)</f>
        <v>1</v>
      </c>
      <c r="AG6" s="42" t="n">
        <f aca="false">SUM(AG4:AG5)</f>
        <v>36</v>
      </c>
      <c r="AH6" s="42" t="n">
        <f aca="false">SUM(AH4:AH5)</f>
        <v>-35</v>
      </c>
      <c r="AI6" s="42" t="n">
        <f aca="false">SUM(AI4:AI5)</f>
        <v>0</v>
      </c>
      <c r="AJ6" s="259"/>
    </row>
    <row r="7" customFormat="false" ht="24.95" hidden="false" customHeight="true" outlineLevel="0" collapsed="false">
      <c r="A7" s="1081" t="s">
        <v>14</v>
      </c>
      <c r="B7" s="1081"/>
      <c r="C7" s="1081"/>
      <c r="D7" s="1081"/>
      <c r="E7" s="46" t="n">
        <v>8</v>
      </c>
      <c r="F7" s="20" t="str">
        <f aca="false">IF(E7="","",IF(E7&gt;G7,"○",IF(E7=G7,"△","●")))</f>
        <v>○</v>
      </c>
      <c r="G7" s="47" t="n">
        <v>0</v>
      </c>
      <c r="H7" s="48" t="s">
        <v>12</v>
      </c>
      <c r="I7" s="48"/>
      <c r="J7" s="48"/>
      <c r="K7" s="49" t="n">
        <v>4</v>
      </c>
      <c r="L7" s="20" t="str">
        <f aca="false">IF(K7="","",IF(K7&gt;M7,"○",IF(K7=M7,"△","●")))</f>
        <v>○</v>
      </c>
      <c r="M7" s="47" t="n">
        <v>0</v>
      </c>
      <c r="N7" s="49" t="n">
        <v>0</v>
      </c>
      <c r="O7" s="20" t="str">
        <f aca="false">IF(N7="","",IF(N7&gt;P7,"○",IF(N7=P7,"△","●")))</f>
        <v>△</v>
      </c>
      <c r="P7" s="47" t="n">
        <v>0</v>
      </c>
      <c r="Q7" s="49" t="n">
        <v>5</v>
      </c>
      <c r="R7" s="20" t="str">
        <f aca="false">IF(Q7="","",IF(Q7&gt;S7,"○",IF(Q7=S7,"△","●")))</f>
        <v>○</v>
      </c>
      <c r="S7" s="47" t="n">
        <v>0</v>
      </c>
      <c r="T7" s="49" t="n">
        <v>0</v>
      </c>
      <c r="U7" s="20" t="str">
        <f aca="false">IF(T7="","",IF(T7&gt;V7,"○",IF(T7=V7,"△","●")))</f>
        <v>●</v>
      </c>
      <c r="V7" s="47" t="n">
        <v>3</v>
      </c>
      <c r="W7" s="49" t="n">
        <v>0</v>
      </c>
      <c r="X7" s="20" t="str">
        <f aca="false">IF(W7="","",IF(W7&gt;Y7,"○",IF(W7=Y7,"△","●")))</f>
        <v>●</v>
      </c>
      <c r="Y7" s="47" t="n">
        <v>2</v>
      </c>
      <c r="Z7" s="49" t="n">
        <v>3</v>
      </c>
      <c r="AA7" s="20" t="str">
        <f aca="false">IF(Z7="","",IF(Z7&gt;AB7,"○",IF(Z7=AB7,"△","●")))</f>
        <v>○</v>
      </c>
      <c r="AB7" s="981" t="n">
        <v>0</v>
      </c>
      <c r="AC7" s="51" t="n">
        <f aca="false">COUNTIF(E7:AB7,"○")</f>
        <v>4</v>
      </c>
      <c r="AD7" s="52" t="n">
        <f aca="false">COUNTIF(E7:AB7,"△")</f>
        <v>1</v>
      </c>
      <c r="AE7" s="52" t="n">
        <f aca="false">COUNTIF(E7:AB7,"●")</f>
        <v>2</v>
      </c>
      <c r="AF7" s="53" t="n">
        <f aca="false">E7+K7+N7+Q7+T7+W7+Z7</f>
        <v>20</v>
      </c>
      <c r="AG7" s="53" t="n">
        <f aca="false">G7+M7+P7+S7+V7+Y7+AB7</f>
        <v>5</v>
      </c>
      <c r="AH7" s="53" t="n">
        <f aca="false">AF7-AG7</f>
        <v>15</v>
      </c>
      <c r="AI7" s="52" t="n">
        <f aca="false">AC7*3+AD7*1</f>
        <v>13</v>
      </c>
      <c r="AJ7" s="55" t="n">
        <v>3</v>
      </c>
    </row>
    <row r="8" customFormat="false" ht="24.95" hidden="false" customHeight="true" outlineLevel="0" collapsed="false">
      <c r="A8" s="1080" t="s">
        <v>592</v>
      </c>
      <c r="B8" s="1080"/>
      <c r="C8" s="1080"/>
      <c r="D8" s="1080"/>
      <c r="E8" s="56"/>
      <c r="F8" s="20" t="str">
        <f aca="false">IF(E8="","",IF(E8&gt;G8,"○",IF(E8=G8,"△","●")))</f>
        <v/>
      </c>
      <c r="G8" s="29"/>
      <c r="H8" s="48"/>
      <c r="I8" s="48"/>
      <c r="J8" s="48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28"/>
      <c r="AA8" s="20" t="str">
        <f aca="false">IF(Z8="","",IF(Z8&gt;AB8,"○",IF(Z8=AB8,"△","●")))</f>
        <v/>
      </c>
      <c r="AB8" s="20"/>
      <c r="AC8" s="33" t="n">
        <f aca="false">COUNTIF(E8:AB8,"○")</f>
        <v>0</v>
      </c>
      <c r="AD8" s="34" t="n">
        <f aca="false">COUNTIF(E8:AB8,"△")</f>
        <v>0</v>
      </c>
      <c r="AE8" s="34" t="n">
        <f aca="false">COUNTIF(E8:AB8,"●")</f>
        <v>0</v>
      </c>
      <c r="AF8" s="35" t="n">
        <f aca="false">E8+K8+N8+Q8+T8+W8+Z8</f>
        <v>0</v>
      </c>
      <c r="AG8" s="35" t="n">
        <f aca="false">G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1080"/>
      <c r="B9" s="1080"/>
      <c r="C9" s="1080"/>
      <c r="D9" s="1080"/>
      <c r="E9" s="58"/>
      <c r="F9" s="59"/>
      <c r="G9" s="60"/>
      <c r="H9" s="48"/>
      <c r="I9" s="48"/>
      <c r="J9" s="48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59"/>
      <c r="AC9" s="979" t="n">
        <f aca="false">SUM(AC7:AC8)</f>
        <v>4</v>
      </c>
      <c r="AD9" s="42" t="n">
        <f aca="false">SUM(AD7:AD8)</f>
        <v>1</v>
      </c>
      <c r="AE9" s="42" t="n">
        <f aca="false">SUM(AE7:AE8)</f>
        <v>2</v>
      </c>
      <c r="AF9" s="42" t="n">
        <f aca="false">SUM(AF7:AF8)</f>
        <v>20</v>
      </c>
      <c r="AG9" s="42" t="n">
        <f aca="false">SUM(AG7:AG8)</f>
        <v>5</v>
      </c>
      <c r="AH9" s="42" t="n">
        <f aca="false">SUM(AH7:AH8)</f>
        <v>15</v>
      </c>
      <c r="AI9" s="42" t="n">
        <f aca="false">SUM(AI7:AI8)</f>
        <v>13</v>
      </c>
      <c r="AJ9" s="259"/>
    </row>
    <row r="10" customFormat="false" ht="24.95" hidden="false" customHeight="true" outlineLevel="0" collapsed="false">
      <c r="A10" s="1081" t="s">
        <v>16</v>
      </c>
      <c r="B10" s="1081"/>
      <c r="C10" s="1081"/>
      <c r="D10" s="1081"/>
      <c r="E10" s="46" t="n">
        <v>4</v>
      </c>
      <c r="F10" s="20" t="str">
        <f aca="false">IF(E10="","",IF(E10&gt;G10,"○",IF(E10=G10,"△","●")))</f>
        <v>○</v>
      </c>
      <c r="G10" s="47" t="n">
        <v>1</v>
      </c>
      <c r="H10" s="49" t="n">
        <v>0</v>
      </c>
      <c r="I10" s="20" t="str">
        <f aca="false">IF(H10="","",IF(H10&gt;J10,"○",IF(H10=J10,"△","●")))</f>
        <v>●</v>
      </c>
      <c r="J10" s="47" t="n">
        <v>4</v>
      </c>
      <c r="K10" s="63" t="s">
        <v>12</v>
      </c>
      <c r="L10" s="63"/>
      <c r="M10" s="63"/>
      <c r="N10" s="49" t="n">
        <v>0</v>
      </c>
      <c r="O10" s="20" t="str">
        <f aca="false">IF(N10="","",IF(N10&gt;P10,"○",IF(N10=P10,"△","●")))</f>
        <v>●</v>
      </c>
      <c r="P10" s="47" t="n">
        <v>4</v>
      </c>
      <c r="Q10" s="49" t="n">
        <v>0</v>
      </c>
      <c r="R10" s="20" t="str">
        <f aca="false">IF(Q10="","",IF(Q10&gt;S10,"○",IF(Q10=S10,"△","●")))</f>
        <v>●</v>
      </c>
      <c r="S10" s="47" t="n">
        <v>6</v>
      </c>
      <c r="T10" s="49" t="n">
        <v>0</v>
      </c>
      <c r="U10" s="20" t="str">
        <f aca="false">IF(T10="","",IF(T10&gt;V10,"○",IF(T10=V10,"△","●")))</f>
        <v>●</v>
      </c>
      <c r="V10" s="47" t="n">
        <v>6</v>
      </c>
      <c r="W10" s="49" t="n">
        <v>0</v>
      </c>
      <c r="X10" s="20" t="str">
        <f aca="false">IF(W10="","",IF(W10&gt;Y10,"○",IF(W10=Y10,"△","●")))</f>
        <v>●</v>
      </c>
      <c r="Y10" s="47" t="n">
        <v>9</v>
      </c>
      <c r="Z10" s="49" t="n">
        <v>0</v>
      </c>
      <c r="AA10" s="20" t="str">
        <f aca="false">IF(Z10="","",IF(Z10&gt;AB10,"○",IF(Z10=AB10,"△","●")))</f>
        <v>●</v>
      </c>
      <c r="AB10" s="981" t="n">
        <v>6</v>
      </c>
      <c r="AC10" s="51" t="n">
        <f aca="false">COUNTIF(E10:AB10,"○")</f>
        <v>1</v>
      </c>
      <c r="AD10" s="52" t="n">
        <f aca="false">COUNTIF(E10:AB10,"△")</f>
        <v>0</v>
      </c>
      <c r="AE10" s="52" t="n">
        <f aca="false">COUNTIF(E10:AB10,"●")</f>
        <v>6</v>
      </c>
      <c r="AF10" s="53" t="n">
        <f aca="false">E10+H10+N10+Q10+T10+W10+Z10</f>
        <v>4</v>
      </c>
      <c r="AG10" s="53" t="n">
        <f aca="false">J10+G10+P10+S10+V10+Y10+AB10</f>
        <v>36</v>
      </c>
      <c r="AH10" s="53" t="n">
        <f aca="false">AF10-AG10</f>
        <v>-32</v>
      </c>
      <c r="AI10" s="52" t="n">
        <f aca="false">AC10*3+AD10*1</f>
        <v>3</v>
      </c>
      <c r="AJ10" s="55" t="n">
        <v>7</v>
      </c>
    </row>
    <row r="11" customFormat="false" ht="24.95" hidden="false" customHeight="true" outlineLevel="0" collapsed="false">
      <c r="A11" s="1080" t="s">
        <v>593</v>
      </c>
      <c r="B11" s="1080"/>
      <c r="C11" s="1080"/>
      <c r="D11" s="1080"/>
      <c r="E11" s="56"/>
      <c r="F11" s="20" t="str">
        <f aca="false">IF(E11="","",IF(E11&gt;G11,"○",IF(E11=G11,"△","●")))</f>
        <v/>
      </c>
      <c r="G11" s="29"/>
      <c r="H11" s="28"/>
      <c r="I11" s="20" t="str">
        <f aca="false">IF(H11="","",IF(H11&gt;J11,"○",IF(H11=J11,"△","●")))</f>
        <v/>
      </c>
      <c r="J11" s="29"/>
      <c r="K11" s="63"/>
      <c r="L11" s="63"/>
      <c r="M11" s="63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28"/>
      <c r="X11" s="20" t="str">
        <f aca="false">IF(W11="","",IF(W11&gt;Y11,"○",IF(W11=Y11,"△","●")))</f>
        <v/>
      </c>
      <c r="Y11" s="29"/>
      <c r="Z11" s="30"/>
      <c r="AA11" s="20" t="str">
        <f aca="false">IF(Z11="","",IF(Z11&gt;AB11,"○",IF(Z11=AB11,"△","●")))</f>
        <v/>
      </c>
      <c r="AB11" s="978"/>
      <c r="AC11" s="33" t="n">
        <f aca="false">COUNTIF(E11:AB11,"○")</f>
        <v>0</v>
      </c>
      <c r="AD11" s="34" t="n">
        <f aca="false">COUNTIF(E11:AB11,"△")</f>
        <v>0</v>
      </c>
      <c r="AE11" s="34" t="n">
        <f aca="false">COUNTIF(E11:AB11,"●")</f>
        <v>0</v>
      </c>
      <c r="AF11" s="35" t="n">
        <f aca="false">E11+H11+N11+Q11+T11+W11+Z11</f>
        <v>0</v>
      </c>
      <c r="AG11" s="35" t="n">
        <f aca="false">J11+G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1080"/>
      <c r="B12" s="1080"/>
      <c r="C12" s="1080"/>
      <c r="D12" s="1080"/>
      <c r="E12" s="58"/>
      <c r="F12" s="59"/>
      <c r="G12" s="60"/>
      <c r="H12" s="61"/>
      <c r="I12" s="59"/>
      <c r="J12" s="60"/>
      <c r="K12" s="63"/>
      <c r="L12" s="63"/>
      <c r="M12" s="63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59"/>
      <c r="AC12" s="979" t="n">
        <f aca="false">SUM(AC10:AC11)</f>
        <v>1</v>
      </c>
      <c r="AD12" s="42" t="n">
        <f aca="false">SUM(AD10:AD11)</f>
        <v>0</v>
      </c>
      <c r="AE12" s="42" t="n">
        <f aca="false">SUM(AE10:AE11)</f>
        <v>6</v>
      </c>
      <c r="AF12" s="42" t="n">
        <f aca="false">SUM(AF10:AF11)</f>
        <v>4</v>
      </c>
      <c r="AG12" s="42" t="n">
        <f aca="false">SUM(AG10:AG11)</f>
        <v>36</v>
      </c>
      <c r="AH12" s="42" t="n">
        <f aca="false">SUM(AH10:AH11)</f>
        <v>-32</v>
      </c>
      <c r="AI12" s="42" t="n">
        <f aca="false">SUM(AI10:AI11)</f>
        <v>3</v>
      </c>
      <c r="AJ12" s="259"/>
    </row>
    <row r="13" customFormat="false" ht="24.95" hidden="false" customHeight="true" outlineLevel="0" collapsed="false">
      <c r="A13" s="1081" t="s">
        <v>18</v>
      </c>
      <c r="B13" s="1081"/>
      <c r="C13" s="1081"/>
      <c r="D13" s="1081"/>
      <c r="E13" s="46" t="n">
        <v>1</v>
      </c>
      <c r="F13" s="20" t="str">
        <f aca="false">IF(E13="","",IF(E13&gt;G13,"○",IF(E13=G13,"△","●")))</f>
        <v>○</v>
      </c>
      <c r="G13" s="47" t="n">
        <v>0</v>
      </c>
      <c r="H13" s="49" t="n">
        <v>0</v>
      </c>
      <c r="I13" s="20" t="str">
        <f aca="false">IF(H13="","",IF(H13&gt;J13,"○",IF(H13=J13,"△","●")))</f>
        <v>△</v>
      </c>
      <c r="J13" s="47" t="n">
        <v>0</v>
      </c>
      <c r="K13" s="49" t="n">
        <v>4</v>
      </c>
      <c r="L13" s="20" t="str">
        <f aca="false">IF(K13="","",IF(K13&gt;M13,"○",IF(K13=M13,"△","●")))</f>
        <v>○</v>
      </c>
      <c r="M13" s="47" t="n">
        <v>0</v>
      </c>
      <c r="N13" s="63" t="s">
        <v>12</v>
      </c>
      <c r="O13" s="63"/>
      <c r="P13" s="63"/>
      <c r="Q13" s="49" t="n">
        <v>0</v>
      </c>
      <c r="R13" s="20" t="str">
        <f aca="false">IF(Q13="","",IF(Q13&gt;S13,"○",IF(Q13=S13,"△","●")))</f>
        <v>●</v>
      </c>
      <c r="S13" s="47" t="n">
        <v>4</v>
      </c>
      <c r="T13" s="49" t="n">
        <v>0</v>
      </c>
      <c r="U13" s="20" t="str">
        <f aca="false">IF(T13="","",IF(T13&gt;V13,"○",IF(T13=V13,"△","●")))</f>
        <v>△</v>
      </c>
      <c r="V13" s="47" t="n">
        <v>0</v>
      </c>
      <c r="W13" s="49" t="n">
        <v>0</v>
      </c>
      <c r="X13" s="20" t="str">
        <f aca="false">IF(W13="","",IF(W13&gt;Y13,"○",IF(W13=Y13,"△","●")))</f>
        <v>●</v>
      </c>
      <c r="Y13" s="47" t="n">
        <v>5</v>
      </c>
      <c r="Z13" s="49" t="n">
        <v>0</v>
      </c>
      <c r="AA13" s="20" t="str">
        <f aca="false">IF(Z13="","",IF(Z13&gt;AB13,"○",IF(Z13=AB13,"△","●")))</f>
        <v>●</v>
      </c>
      <c r="AB13" s="981" t="n">
        <v>7</v>
      </c>
      <c r="AC13" s="51" t="n">
        <f aca="false">COUNTIF(E13:AB13,"○")</f>
        <v>2</v>
      </c>
      <c r="AD13" s="52" t="n">
        <f aca="false">COUNTIF(E13:AB13,"△")</f>
        <v>2</v>
      </c>
      <c r="AE13" s="52" t="n">
        <f aca="false">COUNTIF(E13:AB13,"●")</f>
        <v>3</v>
      </c>
      <c r="AF13" s="53" t="n">
        <f aca="false">E13+H13+K13+Q13+T13+W13+Z13</f>
        <v>5</v>
      </c>
      <c r="AG13" s="53" t="n">
        <f aca="false">J13+M13+G13+S13+V13+Y13+AB13</f>
        <v>16</v>
      </c>
      <c r="AH13" s="53" t="n">
        <f aca="false">AF13-AG13</f>
        <v>-11</v>
      </c>
      <c r="AI13" s="52" t="n">
        <f aca="false">AC13*3+AD13*1</f>
        <v>8</v>
      </c>
      <c r="AJ13" s="55" t="n">
        <v>6</v>
      </c>
    </row>
    <row r="14" customFormat="false" ht="24.95" hidden="false" customHeight="true" outlineLevel="0" collapsed="false">
      <c r="A14" s="1080" t="s">
        <v>594</v>
      </c>
      <c r="B14" s="1080"/>
      <c r="C14" s="1080"/>
      <c r="D14" s="1080"/>
      <c r="E14" s="65"/>
      <c r="F14" s="20" t="str">
        <f aca="false">IF(E14="","",IF(E14&gt;G14,"○",IF(E14=G14,"△","●")))</f>
        <v/>
      </c>
      <c r="G14" s="31"/>
      <c r="H14" s="28"/>
      <c r="I14" s="20" t="str">
        <f aca="false">IF(H14="","",IF(H14&gt;J14,"○",IF(H14=J14,"△","●")))</f>
        <v/>
      </c>
      <c r="J14" s="29"/>
      <c r="K14" s="28"/>
      <c r="L14" s="20" t="str">
        <f aca="false">IF(K14="","",IF(K14&gt;M14,"○",IF(K14=M14,"△","●")))</f>
        <v/>
      </c>
      <c r="M14" s="29"/>
      <c r="N14" s="63"/>
      <c r="O14" s="63"/>
      <c r="P14" s="63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20"/>
      <c r="AC14" s="33" t="n">
        <f aca="false">COUNTIF(E14:AB14,"○")</f>
        <v>0</v>
      </c>
      <c r="AD14" s="34" t="n">
        <f aca="false">COUNTIF(E14:AB14,"△")</f>
        <v>0</v>
      </c>
      <c r="AE14" s="34" t="n">
        <f aca="false">COUNTIF(E14:AB14,"●")</f>
        <v>0</v>
      </c>
      <c r="AF14" s="35" t="n">
        <f aca="false">E14+H14+K14+Q14+T14+W14+Z14</f>
        <v>0</v>
      </c>
      <c r="AG14" s="35" t="n">
        <f aca="false">J14+M14+G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1080"/>
      <c r="B15" s="1080"/>
      <c r="C15" s="1080"/>
      <c r="D15" s="1080"/>
      <c r="E15" s="58"/>
      <c r="F15" s="59"/>
      <c r="G15" s="60"/>
      <c r="H15" s="61"/>
      <c r="I15" s="59"/>
      <c r="J15" s="60"/>
      <c r="K15" s="61"/>
      <c r="L15" s="59"/>
      <c r="M15" s="60"/>
      <c r="N15" s="63"/>
      <c r="O15" s="63"/>
      <c r="P15" s="63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59"/>
      <c r="AC15" s="979" t="n">
        <f aca="false">SUM(AC13:AC14)</f>
        <v>2</v>
      </c>
      <c r="AD15" s="42" t="n">
        <f aca="false">SUM(AD13:AD14)</f>
        <v>2</v>
      </c>
      <c r="AE15" s="42" t="n">
        <f aca="false">SUM(AE13:AE14)</f>
        <v>3</v>
      </c>
      <c r="AF15" s="42" t="n">
        <f aca="false">SUM(AF13:AF14)</f>
        <v>5</v>
      </c>
      <c r="AG15" s="42" t="n">
        <f aca="false">SUM(AG13:AG14)</f>
        <v>16</v>
      </c>
      <c r="AH15" s="42" t="n">
        <f aca="false">SUM(AH13:AH14)</f>
        <v>-11</v>
      </c>
      <c r="AI15" s="42" t="n">
        <f aca="false">SUM(AI13:AI14)</f>
        <v>8</v>
      </c>
      <c r="AJ15" s="259"/>
    </row>
    <row r="16" customFormat="false" ht="24.95" hidden="false" customHeight="true" outlineLevel="0" collapsed="false">
      <c r="A16" s="1081" t="s">
        <v>20</v>
      </c>
      <c r="B16" s="1081"/>
      <c r="C16" s="1081"/>
      <c r="D16" s="1081"/>
      <c r="E16" s="46" t="n">
        <v>7</v>
      </c>
      <c r="F16" s="20" t="str">
        <f aca="false">IF(E16="","",IF(E16&gt;G16,"○",IF(E16=G16,"△","●")))</f>
        <v>○</v>
      </c>
      <c r="G16" s="47" t="n">
        <v>0</v>
      </c>
      <c r="H16" s="49" t="n">
        <v>0</v>
      </c>
      <c r="I16" s="20" t="str">
        <f aca="false">IF(H16="","",IF(H16&gt;J16,"○",IF(H16=J16,"△","●")))</f>
        <v>●</v>
      </c>
      <c r="J16" s="47" t="n">
        <v>5</v>
      </c>
      <c r="K16" s="49" t="n">
        <v>6</v>
      </c>
      <c r="L16" s="20" t="str">
        <f aca="false">IF(K16="","",IF(K16&gt;M16,"○",IF(K16=M16,"△","●")))</f>
        <v>○</v>
      </c>
      <c r="M16" s="47" t="n">
        <v>0</v>
      </c>
      <c r="N16" s="49" t="n">
        <v>4</v>
      </c>
      <c r="O16" s="20" t="str">
        <f aca="false">IF(N16="","",IF(N16&gt;P16,"○",IF(N16=P16,"△","●")))</f>
        <v>○</v>
      </c>
      <c r="P16" s="47" t="n">
        <v>0</v>
      </c>
      <c r="Q16" s="48" t="s">
        <v>12</v>
      </c>
      <c r="R16" s="48"/>
      <c r="S16" s="48"/>
      <c r="T16" s="49" t="n">
        <v>2</v>
      </c>
      <c r="U16" s="20" t="str">
        <f aca="false">IF(T16="","",IF(T16&gt;V16,"○",IF(T16=V16,"△","●")))</f>
        <v>●</v>
      </c>
      <c r="V16" s="47" t="n">
        <v>4</v>
      </c>
      <c r="W16" s="49" t="n">
        <v>1</v>
      </c>
      <c r="X16" s="20" t="str">
        <f aca="false">IF(W16="","",IF(W16&gt;Y16,"○",IF(W16=Y16,"△","●")))</f>
        <v>●</v>
      </c>
      <c r="Y16" s="47" t="n">
        <v>3</v>
      </c>
      <c r="Z16" s="49" t="n">
        <v>1</v>
      </c>
      <c r="AA16" s="20" t="str">
        <f aca="false">IF(Z16="","",IF(Z16&gt;AB16,"○",IF(Z16=AB16,"△","●")))</f>
        <v>●</v>
      </c>
      <c r="AB16" s="981" t="n">
        <v>2</v>
      </c>
      <c r="AC16" s="51" t="n">
        <f aca="false">COUNTIF(E16:AB16,"○")</f>
        <v>3</v>
      </c>
      <c r="AD16" s="52" t="n">
        <f aca="false">COUNTIF(E16:AB16,"△")</f>
        <v>0</v>
      </c>
      <c r="AE16" s="52" t="n">
        <f aca="false">COUNTIF(E16:AB16,"●")</f>
        <v>4</v>
      </c>
      <c r="AF16" s="53" t="n">
        <f aca="false">E16+H16+K16+N16+T16+W16+Z16</f>
        <v>21</v>
      </c>
      <c r="AG16" s="53" t="n">
        <f aca="false">J16+M16+P16+G16+V16+Y16+AB16</f>
        <v>14</v>
      </c>
      <c r="AH16" s="53" t="n">
        <f aca="false">AF16-AG16</f>
        <v>7</v>
      </c>
      <c r="AI16" s="52" t="n">
        <f aca="false">AC16*3+AD16*1</f>
        <v>9</v>
      </c>
      <c r="AJ16" s="55" t="n">
        <v>5</v>
      </c>
    </row>
    <row r="17" customFormat="false" ht="24.95" hidden="false" customHeight="true" outlineLevel="0" collapsed="false">
      <c r="A17" s="1080" t="s">
        <v>595</v>
      </c>
      <c r="B17" s="1080"/>
      <c r="C17" s="1080"/>
      <c r="D17" s="1080"/>
      <c r="E17" s="56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28"/>
      <c r="O17" s="20" t="str">
        <f aca="false">IF(N17="","",IF(N17&gt;P17,"○",IF(N17=P17,"△","●")))</f>
        <v/>
      </c>
      <c r="P17" s="29"/>
      <c r="Q17" s="48"/>
      <c r="R17" s="48"/>
      <c r="S17" s="48"/>
      <c r="T17" s="30"/>
      <c r="U17" s="20" t="str">
        <f aca="false">IF(T17="","",IF(T17&gt;V17,"○",IF(T17=V17,"△","●")))</f>
        <v/>
      </c>
      <c r="V17" s="31"/>
      <c r="W17" s="30"/>
      <c r="X17" s="20" t="str">
        <f aca="false">IF(W17="","",IF(W17&gt;Y17,"○",IF(W17=Y17,"△","●")))</f>
        <v/>
      </c>
      <c r="Y17" s="31"/>
      <c r="Z17" s="28"/>
      <c r="AA17" s="20" t="str">
        <f aca="false">IF(Z17="","",IF(Z17&gt;AB17,"○",IF(Z17=AB17,"△","●")))</f>
        <v/>
      </c>
      <c r="AB17" s="20"/>
      <c r="AC17" s="33" t="n">
        <f aca="false">COUNTIF(E17:AB17,"○")</f>
        <v>0</v>
      </c>
      <c r="AD17" s="34" t="n">
        <f aca="false">COUNTIF(E17:AB17,"△")</f>
        <v>0</v>
      </c>
      <c r="AE17" s="34" t="n">
        <f aca="false">COUNTIF(E17:AB17,"●")</f>
        <v>0</v>
      </c>
      <c r="AF17" s="35" t="n">
        <f aca="false">E17+H17+K17+N17+T17+W17+Z17</f>
        <v>0</v>
      </c>
      <c r="AG17" s="35" t="n">
        <f aca="false">J17+M17+P17+G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1080"/>
      <c r="B18" s="1080"/>
      <c r="C18" s="1080"/>
      <c r="D18" s="1080"/>
      <c r="E18" s="58"/>
      <c r="F18" s="59"/>
      <c r="G18" s="60"/>
      <c r="H18" s="61"/>
      <c r="I18" s="59"/>
      <c r="J18" s="60"/>
      <c r="K18" s="61"/>
      <c r="L18" s="59"/>
      <c r="M18" s="60"/>
      <c r="N18" s="61"/>
      <c r="O18" s="59"/>
      <c r="P18" s="60"/>
      <c r="Q18" s="48"/>
      <c r="R18" s="48"/>
      <c r="S18" s="48"/>
      <c r="T18" s="61"/>
      <c r="U18" s="59"/>
      <c r="V18" s="60"/>
      <c r="W18" s="61"/>
      <c r="X18" s="59"/>
      <c r="Y18" s="60"/>
      <c r="Z18" s="61"/>
      <c r="AA18" s="59"/>
      <c r="AB18" s="59"/>
      <c r="AC18" s="979" t="n">
        <f aca="false">SUM(AC16:AC17)</f>
        <v>3</v>
      </c>
      <c r="AD18" s="42" t="n">
        <f aca="false">SUM(AD16:AD17)</f>
        <v>0</v>
      </c>
      <c r="AE18" s="42" t="n">
        <f aca="false">SUM(AE16:AE17)</f>
        <v>4</v>
      </c>
      <c r="AF18" s="42" t="n">
        <f aca="false">SUM(AF16:AF17)</f>
        <v>21</v>
      </c>
      <c r="AG18" s="42" t="n">
        <f aca="false">SUM(AG16:AG17)</f>
        <v>14</v>
      </c>
      <c r="AH18" s="42" t="n">
        <f aca="false">SUM(AH16:AH17)</f>
        <v>7</v>
      </c>
      <c r="AI18" s="42" t="n">
        <f aca="false">SUM(AI16:AI17)</f>
        <v>9</v>
      </c>
      <c r="AJ18" s="259"/>
    </row>
    <row r="19" customFormat="false" ht="24.95" hidden="false" customHeight="true" outlineLevel="0" collapsed="false">
      <c r="A19" s="1081" t="s">
        <v>22</v>
      </c>
      <c r="B19" s="1081"/>
      <c r="C19" s="1081"/>
      <c r="D19" s="1081"/>
      <c r="E19" s="46" t="n">
        <v>5</v>
      </c>
      <c r="F19" s="20" t="str">
        <f aca="false">IF(E19="","",IF(E19&gt;G19,"○",IF(E19=G19,"△","●")))</f>
        <v>○</v>
      </c>
      <c r="G19" s="47" t="n">
        <v>0</v>
      </c>
      <c r="H19" s="49" t="n">
        <v>3</v>
      </c>
      <c r="I19" s="20" t="str">
        <f aca="false">IF(H19="","",IF(H19&gt;J19,"○",IF(H19=J19,"△","●")))</f>
        <v>○</v>
      </c>
      <c r="J19" s="47" t="n">
        <v>0</v>
      </c>
      <c r="K19" s="49" t="n">
        <v>6</v>
      </c>
      <c r="L19" s="20" t="str">
        <f aca="false">IF(K19="","",IF(K19&gt;M19,"○",IF(K19=M19,"△","●")))</f>
        <v>○</v>
      </c>
      <c r="M19" s="47" t="n">
        <v>0</v>
      </c>
      <c r="N19" s="49" t="n">
        <v>0</v>
      </c>
      <c r="O19" s="20" t="str">
        <f aca="false">IF(N19="","",IF(N19&gt;P19,"○",IF(N19=P19,"△","●")))</f>
        <v>△</v>
      </c>
      <c r="P19" s="47" t="n">
        <v>0</v>
      </c>
      <c r="Q19" s="49" t="n">
        <v>4</v>
      </c>
      <c r="R19" s="20" t="str">
        <f aca="false">IF(Q19="","",IF(Q19&gt;S19,"○",IF(Q19=S19,"△","●")))</f>
        <v>○</v>
      </c>
      <c r="S19" s="47" t="n">
        <v>2</v>
      </c>
      <c r="T19" s="48" t="s">
        <v>12</v>
      </c>
      <c r="U19" s="48"/>
      <c r="V19" s="48"/>
      <c r="W19" s="49" t="n">
        <v>0</v>
      </c>
      <c r="X19" s="20" t="str">
        <f aca="false">IF(W19="","",IF(W19&gt;Y19,"○",IF(W19=Y19,"△","●")))</f>
        <v>●</v>
      </c>
      <c r="Y19" s="47" t="n">
        <v>3</v>
      </c>
      <c r="Z19" s="49" t="n">
        <v>0</v>
      </c>
      <c r="AA19" s="20" t="str">
        <f aca="false">IF(Z19="","",IF(Z19&gt;AB19,"○",IF(Z19=AB19,"△","●")))</f>
        <v>●</v>
      </c>
      <c r="AB19" s="981" t="n">
        <v>1</v>
      </c>
      <c r="AC19" s="51" t="n">
        <f aca="false">COUNTIF(E19:AB19,"○")</f>
        <v>4</v>
      </c>
      <c r="AD19" s="52" t="n">
        <f aca="false">COUNTIF(E19:AB19,"△")</f>
        <v>1</v>
      </c>
      <c r="AE19" s="52" t="n">
        <f aca="false">COUNTIF(E19:AB19,"●")</f>
        <v>2</v>
      </c>
      <c r="AF19" s="53" t="n">
        <f aca="false">E19+H19+K19+N19+Q19+W19+Z19</f>
        <v>18</v>
      </c>
      <c r="AG19" s="53" t="n">
        <f aca="false">J19+M19+P19+S19+G19+Y19+AB19</f>
        <v>6</v>
      </c>
      <c r="AH19" s="53" t="n">
        <f aca="false">AF19-AG19</f>
        <v>12</v>
      </c>
      <c r="AI19" s="52" t="n">
        <f aca="false">AC19*3+AD19*1</f>
        <v>13</v>
      </c>
      <c r="AJ19" s="55" t="n">
        <v>4</v>
      </c>
    </row>
    <row r="20" customFormat="false" ht="24.95" hidden="false" customHeight="true" outlineLevel="0" collapsed="false">
      <c r="A20" s="1082" t="s">
        <v>596</v>
      </c>
      <c r="B20" s="1082"/>
      <c r="C20" s="1082"/>
      <c r="D20" s="1082"/>
      <c r="E20" s="56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28"/>
      <c r="O20" s="20" t="str">
        <f aca="false">IF(N20="","",IF(N20&gt;P20,"○",IF(N20=P20,"△","●")))</f>
        <v/>
      </c>
      <c r="P20" s="29"/>
      <c r="Q20" s="30"/>
      <c r="R20" s="20" t="str">
        <f aca="false">IF(Q20="","",IF(Q20&gt;S20,"○",IF(Q20=S20,"△","●")))</f>
        <v/>
      </c>
      <c r="S20" s="31"/>
      <c r="T20" s="48"/>
      <c r="U20" s="48"/>
      <c r="V20" s="48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20"/>
      <c r="AC20" s="33" t="n">
        <f aca="false">COUNTIF(E20:AB20,"○")</f>
        <v>0</v>
      </c>
      <c r="AD20" s="34" t="n">
        <f aca="false">COUNTIF(E20:AB20,"△")</f>
        <v>0</v>
      </c>
      <c r="AE20" s="34" t="n">
        <f aca="false">COUNTIF(E20:AB20,"●")</f>
        <v>0</v>
      </c>
      <c r="AF20" s="35" t="n">
        <f aca="false">E20+H20+K20+N20+Q20+W20+Z20</f>
        <v>0</v>
      </c>
      <c r="AG20" s="35" t="n">
        <f aca="false">J20+M20+P20+S20+G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1082"/>
      <c r="B21" s="1082"/>
      <c r="C21" s="1082"/>
      <c r="D21" s="1082"/>
      <c r="E21" s="58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48"/>
      <c r="U21" s="48"/>
      <c r="V21" s="48"/>
      <c r="W21" s="61"/>
      <c r="X21" s="59"/>
      <c r="Y21" s="60"/>
      <c r="Z21" s="61"/>
      <c r="AA21" s="59"/>
      <c r="AB21" s="59"/>
      <c r="AC21" s="979" t="n">
        <f aca="false">SUM(AC19:AC20)</f>
        <v>4</v>
      </c>
      <c r="AD21" s="42" t="n">
        <f aca="false">SUM(AD19:AD20)</f>
        <v>1</v>
      </c>
      <c r="AE21" s="42" t="n">
        <f aca="false">SUM(AE19:AE20)</f>
        <v>2</v>
      </c>
      <c r="AF21" s="42" t="n">
        <f aca="false">SUM(AF19:AF20)</f>
        <v>18</v>
      </c>
      <c r="AG21" s="42" t="n">
        <f aca="false">SUM(AG19:AG20)</f>
        <v>6</v>
      </c>
      <c r="AH21" s="42" t="n">
        <f aca="false">SUM(AH19:AH20)</f>
        <v>12</v>
      </c>
      <c r="AI21" s="42" t="n">
        <f aca="false">SUM(AI19:AI20)</f>
        <v>13</v>
      </c>
      <c r="AJ21" s="259"/>
    </row>
    <row r="22" customFormat="false" ht="24.95" hidden="false" customHeight="true" outlineLevel="0" collapsed="false">
      <c r="A22" s="1081" t="s">
        <v>24</v>
      </c>
      <c r="B22" s="1081"/>
      <c r="C22" s="1081"/>
      <c r="D22" s="1081"/>
      <c r="E22" s="46" t="n">
        <v>9</v>
      </c>
      <c r="F22" s="20" t="str">
        <f aca="false">IF(E22="","",IF(E22&gt;G22,"○",IF(E22=G22,"△","●")))</f>
        <v>○</v>
      </c>
      <c r="G22" s="47" t="n">
        <v>0</v>
      </c>
      <c r="H22" s="49" t="n">
        <v>2</v>
      </c>
      <c r="I22" s="20" t="str">
        <f aca="false">IF(H22="","",IF(H22&gt;J22,"○",IF(H22=J22,"△","●")))</f>
        <v>○</v>
      </c>
      <c r="J22" s="47" t="n">
        <v>0</v>
      </c>
      <c r="K22" s="49" t="n">
        <v>9</v>
      </c>
      <c r="L22" s="20" t="str">
        <f aca="false">IF(K22="","",IF(K22&gt;M22,"○",IF(K22=M22,"△","●")))</f>
        <v>○</v>
      </c>
      <c r="M22" s="47" t="n">
        <v>0</v>
      </c>
      <c r="N22" s="49" t="n">
        <v>5</v>
      </c>
      <c r="O22" s="20" t="str">
        <f aca="false">IF(N22="","",IF(N22&gt;P22,"○",IF(N22=P22,"△","●")))</f>
        <v>○</v>
      </c>
      <c r="P22" s="47" t="n">
        <v>0</v>
      </c>
      <c r="Q22" s="49" t="n">
        <v>3</v>
      </c>
      <c r="R22" s="20" t="str">
        <f aca="false">IF(Q22="","",IF(Q22&gt;S22,"○",IF(Q22=S22,"△","●")))</f>
        <v>○</v>
      </c>
      <c r="S22" s="47" t="n">
        <v>1</v>
      </c>
      <c r="T22" s="49" t="n">
        <v>3</v>
      </c>
      <c r="U22" s="20" t="str">
        <f aca="false">IF(T22="","",IF(T22&gt;V22,"○",IF(T22=V22,"△","●")))</f>
        <v>○</v>
      </c>
      <c r="V22" s="47" t="n">
        <v>0</v>
      </c>
      <c r="W22" s="63" t="s">
        <v>12</v>
      </c>
      <c r="X22" s="63"/>
      <c r="Y22" s="63"/>
      <c r="Z22" s="49" t="n">
        <v>2</v>
      </c>
      <c r="AA22" s="20" t="str">
        <f aca="false">IF(Z22="","",IF(Z22&gt;AB22,"○",IF(Z22=AB22,"△","●")))</f>
        <v>○</v>
      </c>
      <c r="AB22" s="981" t="n">
        <v>0</v>
      </c>
      <c r="AC22" s="51" t="n">
        <f aca="false">COUNTIF(E22:AB22,"○")</f>
        <v>7</v>
      </c>
      <c r="AD22" s="52" t="n">
        <f aca="false">COUNTIF(E22:AB22,"△")</f>
        <v>0</v>
      </c>
      <c r="AE22" s="52" t="n">
        <f aca="false">COUNTIF(E22:AB22,"●")</f>
        <v>0</v>
      </c>
      <c r="AF22" s="53" t="n">
        <f aca="false">E22+H22+K22+N22+Q22+T22+Z22</f>
        <v>33</v>
      </c>
      <c r="AG22" s="53" t="n">
        <f aca="false">J22+M22+P22+S22+V22+G22+AB22</f>
        <v>1</v>
      </c>
      <c r="AH22" s="53" t="n">
        <f aca="false">AF22-AG22</f>
        <v>32</v>
      </c>
      <c r="AI22" s="52" t="n">
        <f aca="false">AC22*3+AD22*1</f>
        <v>21</v>
      </c>
      <c r="AJ22" s="262" t="n">
        <v>1</v>
      </c>
    </row>
    <row r="23" customFormat="false" ht="24.95" hidden="false" customHeight="true" outlineLevel="0" collapsed="false">
      <c r="A23" s="1080" t="s">
        <v>597</v>
      </c>
      <c r="B23" s="1080"/>
      <c r="C23" s="1080"/>
      <c r="D23" s="1080"/>
      <c r="E23" s="56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28"/>
      <c r="O23" s="20" t="str">
        <f aca="false">IF(N23="","",IF(N23&gt;P23,"○",IF(N23=P23,"△","●")))</f>
        <v/>
      </c>
      <c r="P23" s="29"/>
      <c r="Q23" s="30"/>
      <c r="R23" s="20" t="str">
        <f aca="false">IF(Q23="","",IF(Q23&gt;S23,"○",IF(Q23=S23,"△","●")))</f>
        <v/>
      </c>
      <c r="S23" s="31"/>
      <c r="T23" s="28"/>
      <c r="U23" s="20" t="str">
        <f aca="false">IF(T23="","",IF(T23&gt;V23,"○",IF(T23=V23,"△","●")))</f>
        <v/>
      </c>
      <c r="V23" s="29"/>
      <c r="W23" s="63"/>
      <c r="X23" s="63"/>
      <c r="Y23" s="63"/>
      <c r="Z23" s="28"/>
      <c r="AA23" s="20" t="str">
        <f aca="false">IF(Z23="","",IF(Z23&gt;AB23,"○",IF(Z23=AB23,"△","●")))</f>
        <v/>
      </c>
      <c r="AB23" s="20"/>
      <c r="AC23" s="33" t="n">
        <f aca="false">COUNTIF(E23:AB23,"○")</f>
        <v>0</v>
      </c>
      <c r="AD23" s="34" t="n">
        <f aca="false">COUNTIF(E23:AB23,"△")</f>
        <v>0</v>
      </c>
      <c r="AE23" s="34" t="n">
        <f aca="false">COUNTIF(E23:AB23,"●")</f>
        <v>0</v>
      </c>
      <c r="AF23" s="35" t="n">
        <f aca="false">E23+H23+K23+N23+Q23+T23+Z23</f>
        <v>0</v>
      </c>
      <c r="AG23" s="35" t="n">
        <f aca="false">J23+M23+P23+S23+V23+G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1080"/>
      <c r="B24" s="1080"/>
      <c r="C24" s="1080"/>
      <c r="D24" s="1080"/>
      <c r="E24" s="58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1"/>
      <c r="U24" s="59"/>
      <c r="V24" s="60"/>
      <c r="W24" s="63"/>
      <c r="X24" s="63"/>
      <c r="Y24" s="63"/>
      <c r="Z24" s="61"/>
      <c r="AA24" s="59"/>
      <c r="AB24" s="59"/>
      <c r="AC24" s="979" t="n">
        <f aca="false">SUM(AC22:AC23)</f>
        <v>7</v>
      </c>
      <c r="AD24" s="42" t="n">
        <f aca="false">SUM(AD22:AD23)</f>
        <v>0</v>
      </c>
      <c r="AE24" s="42" t="n">
        <f aca="false">SUM(AE22:AE23)</f>
        <v>0</v>
      </c>
      <c r="AF24" s="42" t="n">
        <f aca="false">SUM(AF22:AF23)</f>
        <v>33</v>
      </c>
      <c r="AG24" s="42" t="n">
        <f aca="false">SUM(AG22:AG23)</f>
        <v>1</v>
      </c>
      <c r="AH24" s="42" t="n">
        <f aca="false">SUM(AH22:AH23)</f>
        <v>32</v>
      </c>
      <c r="AI24" s="42" t="n">
        <f aca="false">SUM(AI22:AI23)</f>
        <v>21</v>
      </c>
      <c r="AJ24" s="259"/>
    </row>
    <row r="25" customFormat="false" ht="24.95" hidden="false" customHeight="true" outlineLevel="0" collapsed="false">
      <c r="A25" s="1081" t="s">
        <v>26</v>
      </c>
      <c r="B25" s="1081"/>
      <c r="C25" s="1081"/>
      <c r="D25" s="1081"/>
      <c r="E25" s="46" t="n">
        <v>2</v>
      </c>
      <c r="F25" s="20" t="str">
        <f aca="false">IF(E25="","",IF(E25&gt;G25,"○",IF(E25=G25,"△","●")))</f>
        <v>○</v>
      </c>
      <c r="G25" s="47" t="n">
        <v>0</v>
      </c>
      <c r="H25" s="49" t="n">
        <v>0</v>
      </c>
      <c r="I25" s="20" t="str">
        <f aca="false">IF(H25="","",IF(H25&gt;J25,"○",IF(H25=J25,"△","●")))</f>
        <v>●</v>
      </c>
      <c r="J25" s="47" t="n">
        <v>3</v>
      </c>
      <c r="K25" s="49" t="n">
        <v>6</v>
      </c>
      <c r="L25" s="20" t="str">
        <f aca="false">IF(K25="","",IF(K25&gt;M25,"○",IF(K25=M25,"△","●")))</f>
        <v>○</v>
      </c>
      <c r="M25" s="47" t="n">
        <v>0</v>
      </c>
      <c r="N25" s="49" t="n">
        <v>7</v>
      </c>
      <c r="O25" s="20" t="str">
        <f aca="false">IF(N25="","",IF(N25&gt;P25,"○",IF(N25=P25,"△","●")))</f>
        <v>○</v>
      </c>
      <c r="P25" s="47" t="n">
        <v>0</v>
      </c>
      <c r="Q25" s="49" t="n">
        <v>2</v>
      </c>
      <c r="R25" s="20" t="str">
        <f aca="false">IF(Q25="","",IF(Q25&gt;S25,"○",IF(Q25=S25,"△","●")))</f>
        <v>○</v>
      </c>
      <c r="S25" s="47" t="n">
        <v>1</v>
      </c>
      <c r="T25" s="49" t="n">
        <v>1</v>
      </c>
      <c r="U25" s="20" t="str">
        <f aca="false">IF(T25="","",IF(T25&gt;V25,"○",IF(T25=V25,"△","●")))</f>
        <v>○</v>
      </c>
      <c r="V25" s="47" t="n">
        <v>0</v>
      </c>
      <c r="W25" s="49" t="n">
        <v>0</v>
      </c>
      <c r="X25" s="20" t="str">
        <f aca="false">IF(W25="","",IF(W25&gt;Y25,"○",IF(W25=Y25,"△","●")))</f>
        <v>●</v>
      </c>
      <c r="Y25" s="47" t="n">
        <v>2</v>
      </c>
      <c r="Z25" s="986" t="s">
        <v>12</v>
      </c>
      <c r="AA25" s="986"/>
      <c r="AB25" s="986"/>
      <c r="AC25" s="51" t="n">
        <f aca="false">COUNTIF(E25:AB25,"○")</f>
        <v>5</v>
      </c>
      <c r="AD25" s="52" t="n">
        <f aca="false">COUNTIF(E25:AB25,"△")</f>
        <v>0</v>
      </c>
      <c r="AE25" s="52" t="n">
        <f aca="false">COUNTIF(E25:AB25,"●")</f>
        <v>2</v>
      </c>
      <c r="AF25" s="53" t="n">
        <f aca="false">E25+H25+K25+N25+Q25+T25+W25</f>
        <v>18</v>
      </c>
      <c r="AG25" s="53" t="n">
        <f aca="false">J25+M25+P25+S25+V25+Y25+G25</f>
        <v>6</v>
      </c>
      <c r="AH25" s="53" t="n">
        <f aca="false">AF25-AG25</f>
        <v>12</v>
      </c>
      <c r="AI25" s="52" t="n">
        <f aca="false">AC25*3+AD25*1</f>
        <v>15</v>
      </c>
      <c r="AJ25" s="55" t="n">
        <v>2</v>
      </c>
    </row>
    <row r="26" customFormat="false" ht="24.95" hidden="false" customHeight="true" outlineLevel="0" collapsed="false">
      <c r="A26" s="1083" t="s">
        <v>598</v>
      </c>
      <c r="B26" s="1083"/>
      <c r="C26" s="1083"/>
      <c r="D26" s="1083"/>
      <c r="E26" s="65"/>
      <c r="F26" s="20" t="str">
        <f aca="false">IF(E26="","",IF(E26&gt;G26,"○",IF(E26=G26,"△","●")))</f>
        <v/>
      </c>
      <c r="G26" s="31"/>
      <c r="H26" s="28"/>
      <c r="I26" s="20" t="str">
        <f aca="false">IF(H26="","",IF(H26&gt;J26,"○",IF(H26=J26,"△","●")))</f>
        <v/>
      </c>
      <c r="J26" s="29"/>
      <c r="K26" s="30"/>
      <c r="L26" s="20" t="str">
        <f aca="false">IF(K26="","",IF(K26&gt;M26,"○",IF(K26=M26,"△","●")))</f>
        <v/>
      </c>
      <c r="M26" s="31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28"/>
      <c r="X26" s="20" t="str">
        <f aca="false">IF(W26="","",IF(W26&gt;Y26,"○",IF(W26=Y26,"△","●")))</f>
        <v/>
      </c>
      <c r="Y26" s="29"/>
      <c r="Z26" s="986"/>
      <c r="AA26" s="986"/>
      <c r="AB26" s="986"/>
      <c r="AC26" s="33" t="n">
        <f aca="false">COUNTIF(E26:AB26,"○")</f>
        <v>0</v>
      </c>
      <c r="AD26" s="34" t="n">
        <f aca="false">COUNTIF(E26:AB26,"△")</f>
        <v>0</v>
      </c>
      <c r="AE26" s="34" t="n">
        <f aca="false">COUNTIF(E26:AB26,"●")</f>
        <v>0</v>
      </c>
      <c r="AF26" s="35" t="n">
        <f aca="false">E26+H26+K26+N26+Q26+T26+W26</f>
        <v>0</v>
      </c>
      <c r="AG26" s="35" t="n">
        <f aca="false">J26+M26+P26+S26+V26+Y26+G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1083"/>
      <c r="B27" s="1083"/>
      <c r="C27" s="1083"/>
      <c r="D27" s="1083"/>
      <c r="E27" s="68"/>
      <c r="F27" s="69"/>
      <c r="G27" s="70"/>
      <c r="H27" s="71"/>
      <c r="I27" s="69"/>
      <c r="J27" s="70"/>
      <c r="K27" s="71"/>
      <c r="L27" s="69"/>
      <c r="M27" s="70"/>
      <c r="N27" s="71"/>
      <c r="O27" s="69"/>
      <c r="P27" s="70"/>
      <c r="Q27" s="71"/>
      <c r="R27" s="69"/>
      <c r="S27" s="70"/>
      <c r="T27" s="71"/>
      <c r="U27" s="69"/>
      <c r="V27" s="70"/>
      <c r="W27" s="71"/>
      <c r="X27" s="69"/>
      <c r="Y27" s="70"/>
      <c r="Z27" s="986"/>
      <c r="AA27" s="986"/>
      <c r="AB27" s="986"/>
      <c r="AC27" s="987" t="n">
        <f aca="false">SUM(AC25:AC26)</f>
        <v>5</v>
      </c>
      <c r="AD27" s="988" t="n">
        <f aca="false">SUM(AD25:AD26)</f>
        <v>0</v>
      </c>
      <c r="AE27" s="988" t="n">
        <f aca="false">SUM(AE25:AE26)</f>
        <v>2</v>
      </c>
      <c r="AF27" s="988" t="n">
        <f aca="false">SUM(AF25:AF26)</f>
        <v>18</v>
      </c>
      <c r="AG27" s="988" t="n">
        <f aca="false">SUM(AG25:AG26)</f>
        <v>6</v>
      </c>
      <c r="AH27" s="988" t="n">
        <f aca="false">SUM(AH25:AH26)</f>
        <v>12</v>
      </c>
      <c r="AI27" s="988" t="n">
        <f aca="false">SUM(AI25:AI26)</f>
        <v>15</v>
      </c>
      <c r="AJ27" s="264"/>
    </row>
    <row r="28" customFormat="false" ht="13.5" hidden="false" customHeight="true" outlineLevel="0" collapsed="false">
      <c r="A28" s="1" t="s">
        <v>599</v>
      </c>
      <c r="AC28" s="77"/>
      <c r="AD28" s="77"/>
      <c r="AE28" s="77"/>
      <c r="AF28" s="158" t="n">
        <f aca="false">SUM(AF4:AF27)</f>
        <v>240</v>
      </c>
      <c r="AG28" s="158" t="n">
        <f aca="false">SUM(AG4:AG27)</f>
        <v>240</v>
      </c>
      <c r="AH28" s="158" t="n">
        <f aca="false">SUM(AH4:AH27)</f>
        <v>0</v>
      </c>
      <c r="AI28" s="158"/>
      <c r="AJ28" s="265"/>
    </row>
    <row r="29" customFormat="false" ht="15" hidden="false" customHeight="true" outlineLevel="0" collapsed="false">
      <c r="A29" s="160" t="s">
        <v>30</v>
      </c>
      <c r="B29" s="161" t="s">
        <v>31</v>
      </c>
      <c r="C29" s="161"/>
      <c r="D29" s="162" t="s">
        <v>32</v>
      </c>
      <c r="E29" s="162"/>
      <c r="F29" s="162" t="s">
        <v>33</v>
      </c>
      <c r="G29" s="162"/>
      <c r="H29" s="162"/>
      <c r="I29" s="162"/>
      <c r="J29" s="162"/>
      <c r="K29" s="162"/>
      <c r="L29" s="162"/>
      <c r="M29" s="163" t="s">
        <v>34</v>
      </c>
      <c r="N29" s="164" t="s">
        <v>35</v>
      </c>
      <c r="O29" s="164"/>
      <c r="P29" s="162" t="s">
        <v>36</v>
      </c>
      <c r="Q29" s="162"/>
      <c r="R29" s="162"/>
      <c r="S29" s="162"/>
      <c r="T29" s="162"/>
      <c r="U29" s="162"/>
      <c r="V29" s="165" t="s">
        <v>6</v>
      </c>
      <c r="W29" s="165"/>
      <c r="X29" s="165"/>
      <c r="Y29" s="162" t="s">
        <v>36</v>
      </c>
      <c r="Z29" s="162"/>
      <c r="AA29" s="162"/>
      <c r="AB29" s="162"/>
      <c r="AC29" s="162"/>
      <c r="AD29" s="162"/>
      <c r="AE29" s="162" t="s">
        <v>37</v>
      </c>
      <c r="AF29" s="166" t="s">
        <v>38</v>
      </c>
      <c r="AG29" s="166"/>
      <c r="AH29" s="166"/>
      <c r="AI29" s="166"/>
      <c r="AJ29" s="166"/>
    </row>
    <row r="30" customFormat="false" ht="15" hidden="false" customHeight="true" outlineLevel="0" collapsed="false">
      <c r="A30" s="87" t="s">
        <v>39</v>
      </c>
      <c r="B30" s="523" t="n">
        <v>5</v>
      </c>
      <c r="C30" s="523"/>
      <c r="D30" s="990" t="n">
        <v>9</v>
      </c>
      <c r="E30" s="991" t="n">
        <v>4</v>
      </c>
      <c r="F30" s="489"/>
      <c r="G30" s="490"/>
      <c r="H30" s="490"/>
      <c r="I30" s="490"/>
      <c r="J30" s="490"/>
      <c r="K30" s="490"/>
      <c r="L30" s="490"/>
      <c r="M30" s="491" t="n">
        <v>1</v>
      </c>
      <c r="N30" s="492" t="n">
        <v>0.375</v>
      </c>
      <c r="O30" s="492"/>
      <c r="P30" s="489" t="s">
        <v>11</v>
      </c>
      <c r="Q30" s="493" t="str">
        <f aca="false">IF($A$5="","",$A$5)</f>
        <v>ＦＣ　アローズ</v>
      </c>
      <c r="R30" s="493"/>
      <c r="S30" s="493"/>
      <c r="T30" s="493"/>
      <c r="U30" s="493"/>
      <c r="V30" s="494"/>
      <c r="W30" s="98" t="s">
        <v>41</v>
      </c>
      <c r="X30" s="495"/>
      <c r="Y30" s="489" t="s">
        <v>16</v>
      </c>
      <c r="Z30" s="493" t="str">
        <f aca="false">IF($A$11="","",$A$11)</f>
        <v>稲毛FC　U-12</v>
      </c>
      <c r="AA30" s="493"/>
      <c r="AB30" s="493"/>
      <c r="AC30" s="493"/>
      <c r="AD30" s="493"/>
      <c r="AE30" s="491" t="n">
        <v>2</v>
      </c>
      <c r="AF30" s="212"/>
      <c r="AG30" s="213"/>
      <c r="AH30" s="214"/>
      <c r="AI30" s="214"/>
      <c r="AJ30" s="992"/>
    </row>
    <row r="31" customFormat="false" ht="15" hidden="false" customHeight="true" outlineLevel="0" collapsed="false">
      <c r="A31" s="1084" t="s">
        <v>600</v>
      </c>
      <c r="B31" s="523"/>
      <c r="C31" s="523"/>
      <c r="D31" s="990"/>
      <c r="E31" s="991"/>
      <c r="F31" s="499"/>
      <c r="G31" s="500"/>
      <c r="H31" s="500"/>
      <c r="I31" s="500"/>
      <c r="J31" s="500"/>
      <c r="K31" s="500"/>
      <c r="L31" s="500"/>
      <c r="M31" s="501" t="n">
        <v>2</v>
      </c>
      <c r="N31" s="502" t="n">
        <v>0.413194444444444</v>
      </c>
      <c r="O31" s="502"/>
      <c r="P31" s="499" t="s">
        <v>18</v>
      </c>
      <c r="Q31" s="503" t="str">
        <f aca="false">IF($A$14="","",$A$14)</f>
        <v>木更津ＦＣ</v>
      </c>
      <c r="R31" s="503"/>
      <c r="S31" s="503"/>
      <c r="T31" s="503"/>
      <c r="U31" s="503"/>
      <c r="V31" s="504"/>
      <c r="W31" s="110" t="s">
        <v>41</v>
      </c>
      <c r="X31" s="505"/>
      <c r="Y31" s="499" t="s">
        <v>24</v>
      </c>
      <c r="Z31" s="503" t="str">
        <f aca="false">IF($A$23="","",$A$23)</f>
        <v>エスフェローザ八千代</v>
      </c>
      <c r="AA31" s="503"/>
      <c r="AB31" s="503"/>
      <c r="AC31" s="503"/>
      <c r="AD31" s="503"/>
      <c r="AE31" s="501" t="n">
        <v>1</v>
      </c>
      <c r="AF31" s="216"/>
      <c r="AG31" s="217"/>
      <c r="AH31" s="218"/>
      <c r="AI31" s="218"/>
      <c r="AJ31" s="993"/>
    </row>
    <row r="32" customFormat="false" ht="15" hidden="false" customHeight="true" outlineLevel="0" collapsed="false">
      <c r="A32" s="1085" t="s">
        <v>424</v>
      </c>
      <c r="B32" s="523"/>
      <c r="C32" s="523"/>
      <c r="D32" s="990"/>
      <c r="E32" s="991"/>
      <c r="F32" s="499"/>
      <c r="G32" s="500"/>
      <c r="H32" s="500"/>
      <c r="I32" s="500"/>
      <c r="J32" s="500"/>
      <c r="K32" s="500"/>
      <c r="L32" s="500"/>
      <c r="M32" s="501" t="n">
        <v>3</v>
      </c>
      <c r="N32" s="502" t="n">
        <v>0.451388888888889</v>
      </c>
      <c r="O32" s="502"/>
      <c r="P32" s="499" t="s">
        <v>11</v>
      </c>
      <c r="Q32" s="503" t="str">
        <f aca="false">IF($A$5="","",$A$5)</f>
        <v>ＦＣ　アローズ</v>
      </c>
      <c r="R32" s="503"/>
      <c r="S32" s="503"/>
      <c r="T32" s="503"/>
      <c r="U32" s="503"/>
      <c r="V32" s="504"/>
      <c r="W32" s="110" t="s">
        <v>41</v>
      </c>
      <c r="X32" s="505"/>
      <c r="Y32" s="499" t="s">
        <v>20</v>
      </c>
      <c r="Z32" s="503" t="str">
        <f aca="false">IF($A$17="","",$A$17)</f>
        <v>ＦＣ FRIENDS U-12</v>
      </c>
      <c r="AA32" s="503"/>
      <c r="AB32" s="503"/>
      <c r="AC32" s="503"/>
      <c r="AD32" s="503"/>
      <c r="AE32" s="501" t="n">
        <v>4</v>
      </c>
      <c r="AF32" s="216"/>
      <c r="AG32" s="217"/>
      <c r="AH32" s="218"/>
      <c r="AI32" s="218"/>
      <c r="AJ32" s="993"/>
    </row>
    <row r="33" customFormat="false" ht="15" hidden="false" customHeight="true" outlineLevel="0" collapsed="false">
      <c r="A33" s="1085" t="s">
        <v>44</v>
      </c>
      <c r="B33" s="523"/>
      <c r="C33" s="523"/>
      <c r="D33" s="990"/>
      <c r="E33" s="991"/>
      <c r="F33" s="1086" t="s">
        <v>601</v>
      </c>
      <c r="G33" s="500"/>
      <c r="H33" s="500"/>
      <c r="I33" s="500"/>
      <c r="J33" s="500"/>
      <c r="K33" s="500"/>
      <c r="L33" s="500"/>
      <c r="M33" s="501" t="n">
        <v>4</v>
      </c>
      <c r="N33" s="502" t="n">
        <v>0.489583333333333</v>
      </c>
      <c r="O33" s="502"/>
      <c r="P33" s="499" t="s">
        <v>14</v>
      </c>
      <c r="Q33" s="503" t="str">
        <f aca="false">IF($A$8="","",$A$8)</f>
        <v>市原ユナイテッドＦＣ</v>
      </c>
      <c r="R33" s="503"/>
      <c r="S33" s="503"/>
      <c r="T33" s="503"/>
      <c r="U33" s="503"/>
      <c r="V33" s="504"/>
      <c r="W33" s="110" t="s">
        <v>41</v>
      </c>
      <c r="X33" s="505"/>
      <c r="Y33" s="499" t="s">
        <v>22</v>
      </c>
      <c r="Z33" s="503" t="str">
        <f aca="false">IF($A$20="","",$A$20)</f>
        <v>FCﾗﾙｸｳﾞｪｰﾙ千葉
Ｕ-12</v>
      </c>
      <c r="AA33" s="503"/>
      <c r="AB33" s="503"/>
      <c r="AC33" s="503"/>
      <c r="AD33" s="503"/>
      <c r="AE33" s="501" t="n">
        <v>3</v>
      </c>
      <c r="AF33" s="216"/>
      <c r="AG33" s="217"/>
      <c r="AH33" s="218"/>
      <c r="AI33" s="218"/>
      <c r="AJ33" s="993"/>
    </row>
    <row r="34" customFormat="false" ht="15" hidden="false" customHeight="true" outlineLevel="0" collapsed="false">
      <c r="A34" s="1087" t="s">
        <v>425</v>
      </c>
      <c r="B34" s="523"/>
      <c r="C34" s="523"/>
      <c r="D34" s="990"/>
      <c r="E34" s="991"/>
      <c r="F34" s="509" t="s">
        <v>602</v>
      </c>
      <c r="G34" s="500"/>
      <c r="H34" s="500"/>
      <c r="I34" s="500"/>
      <c r="J34" s="500"/>
      <c r="K34" s="500"/>
      <c r="L34" s="500"/>
      <c r="M34" s="501" t="n">
        <v>5</v>
      </c>
      <c r="N34" s="502" t="n">
        <v>0.527777777777778</v>
      </c>
      <c r="O34" s="502"/>
      <c r="P34" s="499" t="s">
        <v>18</v>
      </c>
      <c r="Q34" s="503" t="str">
        <f aca="false">IF($A$14="","",$A$14)</f>
        <v>木更津ＦＣ</v>
      </c>
      <c r="R34" s="503"/>
      <c r="S34" s="503"/>
      <c r="T34" s="503"/>
      <c r="U34" s="503"/>
      <c r="V34" s="504"/>
      <c r="W34" s="110" t="s">
        <v>41</v>
      </c>
      <c r="X34" s="505"/>
      <c r="Y34" s="499" t="s">
        <v>26</v>
      </c>
      <c r="Z34" s="503" t="str">
        <f aca="false">IF($A$26="","",$A$26)</f>
        <v>セレステ成田JFC</v>
      </c>
      <c r="AA34" s="503"/>
      <c r="AB34" s="503"/>
      <c r="AC34" s="503"/>
      <c r="AD34" s="503"/>
      <c r="AE34" s="501" t="n">
        <v>6</v>
      </c>
      <c r="AF34" s="216"/>
      <c r="AG34" s="217"/>
      <c r="AH34" s="218"/>
      <c r="AI34" s="218"/>
      <c r="AJ34" s="993"/>
    </row>
    <row r="35" customFormat="false" ht="15" hidden="false" customHeight="true" outlineLevel="0" collapsed="false">
      <c r="A35" s="999" t="s">
        <v>46</v>
      </c>
      <c r="B35" s="523"/>
      <c r="C35" s="523"/>
      <c r="D35" s="990"/>
      <c r="E35" s="991"/>
      <c r="F35" s="499"/>
      <c r="G35" s="500"/>
      <c r="H35" s="500"/>
      <c r="I35" s="500"/>
      <c r="J35" s="500"/>
      <c r="K35" s="500"/>
      <c r="L35" s="500"/>
      <c r="M35" s="501" t="n">
        <v>6</v>
      </c>
      <c r="N35" s="502" t="n">
        <v>0.565972222222222</v>
      </c>
      <c r="O35" s="502"/>
      <c r="P35" s="499" t="s">
        <v>20</v>
      </c>
      <c r="Q35" s="503" t="str">
        <f aca="false">IF($A$17="","",$A$17)</f>
        <v>ＦＣ FRIENDS U-12</v>
      </c>
      <c r="R35" s="503"/>
      <c r="S35" s="503"/>
      <c r="T35" s="503"/>
      <c r="U35" s="503"/>
      <c r="V35" s="504"/>
      <c r="W35" s="110" t="s">
        <v>41</v>
      </c>
      <c r="X35" s="505"/>
      <c r="Y35" s="499" t="s">
        <v>24</v>
      </c>
      <c r="Z35" s="503" t="str">
        <f aca="false">IF($A$23="","",$A$23)</f>
        <v>エスフェローザ八千代</v>
      </c>
      <c r="AA35" s="503"/>
      <c r="AB35" s="503"/>
      <c r="AC35" s="503"/>
      <c r="AD35" s="503"/>
      <c r="AE35" s="501" t="n">
        <v>5</v>
      </c>
      <c r="AF35" s="216"/>
      <c r="AG35" s="217"/>
      <c r="AH35" s="218"/>
      <c r="AI35" s="218"/>
      <c r="AJ35" s="993"/>
    </row>
    <row r="36" customFormat="false" ht="15" hidden="false" customHeight="true" outlineLevel="0" collapsed="false">
      <c r="A36" s="1088" t="s">
        <v>603</v>
      </c>
      <c r="B36" s="523"/>
      <c r="C36" s="523"/>
      <c r="D36" s="990"/>
      <c r="E36" s="991"/>
      <c r="F36" s="513"/>
      <c r="G36" s="514"/>
      <c r="H36" s="514"/>
      <c r="I36" s="514"/>
      <c r="J36" s="514"/>
      <c r="K36" s="514"/>
      <c r="L36" s="514"/>
      <c r="M36" s="995" t="n">
        <v>7</v>
      </c>
      <c r="N36" s="502" t="n">
        <v>0.604166666666667</v>
      </c>
      <c r="O36" s="502"/>
      <c r="P36" s="499" t="s">
        <v>14</v>
      </c>
      <c r="Q36" s="503" t="str">
        <f aca="false">IF($A$8="","",$A$8)</f>
        <v>市原ユナイテッドＦＣ</v>
      </c>
      <c r="R36" s="503"/>
      <c r="S36" s="503"/>
      <c r="T36" s="503"/>
      <c r="U36" s="503"/>
      <c r="V36" s="504"/>
      <c r="W36" s="110" t="s">
        <v>41</v>
      </c>
      <c r="X36" s="505"/>
      <c r="Y36" s="499" t="s">
        <v>26</v>
      </c>
      <c r="Z36" s="503" t="str">
        <f aca="false">IF($A$26="","",$A$26)</f>
        <v>セレステ成田JFC</v>
      </c>
      <c r="AA36" s="503"/>
      <c r="AB36" s="503"/>
      <c r="AC36" s="503"/>
      <c r="AD36" s="503"/>
      <c r="AE36" s="501" t="n">
        <v>6</v>
      </c>
      <c r="AF36" s="220"/>
      <c r="AG36" s="221"/>
      <c r="AH36" s="222"/>
      <c r="AI36" s="222"/>
      <c r="AJ36" s="996"/>
    </row>
    <row r="37" customFormat="false" ht="15" hidden="false" customHeight="true" outlineLevel="0" collapsed="false">
      <c r="A37" s="1089" t="s">
        <v>39</v>
      </c>
      <c r="B37" s="486" t="n">
        <v>6</v>
      </c>
      <c r="C37" s="486"/>
      <c r="D37" s="487" t="n">
        <v>9</v>
      </c>
      <c r="E37" s="488" t="n">
        <v>11</v>
      </c>
      <c r="F37" s="489"/>
      <c r="G37" s="490"/>
      <c r="H37" s="490"/>
      <c r="I37" s="490"/>
      <c r="J37" s="490"/>
      <c r="K37" s="490"/>
      <c r="L37" s="490"/>
      <c r="M37" s="491" t="n">
        <v>8</v>
      </c>
      <c r="N37" s="492" t="n">
        <v>0.375</v>
      </c>
      <c r="O37" s="492"/>
      <c r="P37" s="489" t="s">
        <v>16</v>
      </c>
      <c r="Q37" s="522" t="str">
        <f aca="false">IF($A$11="","",$A$11)</f>
        <v>稲毛FC　U-12</v>
      </c>
      <c r="R37" s="522"/>
      <c r="S37" s="522"/>
      <c r="T37" s="522"/>
      <c r="U37" s="522"/>
      <c r="V37" s="494"/>
      <c r="W37" s="98" t="s">
        <v>41</v>
      </c>
      <c r="X37" s="495"/>
      <c r="Y37" s="489" t="s">
        <v>20</v>
      </c>
      <c r="Z37" s="522" t="str">
        <f aca="false">IF($A$17="","",$A$17)</f>
        <v>ＦＣ FRIENDS U-12</v>
      </c>
      <c r="AA37" s="522"/>
      <c r="AB37" s="522"/>
      <c r="AC37" s="522"/>
      <c r="AD37" s="522"/>
      <c r="AE37" s="491" t="n">
        <v>9</v>
      </c>
      <c r="AF37" s="212"/>
      <c r="AG37" s="213"/>
      <c r="AH37" s="214"/>
      <c r="AI37" s="214"/>
      <c r="AJ37" s="992"/>
    </row>
    <row r="38" customFormat="false" ht="15" hidden="false" customHeight="true" outlineLevel="0" collapsed="false">
      <c r="A38" s="999" t="s">
        <v>597</v>
      </c>
      <c r="B38" s="486"/>
      <c r="C38" s="486"/>
      <c r="D38" s="487"/>
      <c r="E38" s="488"/>
      <c r="F38" s="499"/>
      <c r="G38" s="500"/>
      <c r="H38" s="500"/>
      <c r="I38" s="500"/>
      <c r="J38" s="500"/>
      <c r="K38" s="500"/>
      <c r="L38" s="500"/>
      <c r="M38" s="501" t="n">
        <v>9</v>
      </c>
      <c r="N38" s="502" t="n">
        <v>0.413194444444444</v>
      </c>
      <c r="O38" s="502"/>
      <c r="P38" s="499" t="s">
        <v>11</v>
      </c>
      <c r="Q38" s="503" t="str">
        <f aca="false">IF($A$5="","",$A$5)</f>
        <v>ＦＣ　アローズ</v>
      </c>
      <c r="R38" s="503"/>
      <c r="S38" s="503"/>
      <c r="T38" s="503"/>
      <c r="U38" s="503"/>
      <c r="V38" s="504"/>
      <c r="W38" s="110" t="s">
        <v>41</v>
      </c>
      <c r="X38" s="505"/>
      <c r="Y38" s="499" t="s">
        <v>26</v>
      </c>
      <c r="Z38" s="503" t="str">
        <f aca="false">IF($A$26="","",$A$26)</f>
        <v>セレステ成田JFC</v>
      </c>
      <c r="AA38" s="503"/>
      <c r="AB38" s="503"/>
      <c r="AC38" s="503"/>
      <c r="AD38" s="503"/>
      <c r="AE38" s="501" t="n">
        <v>8</v>
      </c>
      <c r="AF38" s="216"/>
      <c r="AG38" s="217"/>
      <c r="AH38" s="218"/>
      <c r="AI38" s="218"/>
      <c r="AJ38" s="993"/>
    </row>
    <row r="39" customFormat="false" ht="15" hidden="false" customHeight="true" outlineLevel="0" collapsed="false">
      <c r="A39" s="1085" t="s">
        <v>604</v>
      </c>
      <c r="B39" s="486"/>
      <c r="C39" s="486"/>
      <c r="D39" s="487"/>
      <c r="E39" s="488"/>
      <c r="F39" s="499"/>
      <c r="G39" s="500"/>
      <c r="H39" s="500"/>
      <c r="I39" s="500"/>
      <c r="J39" s="500"/>
      <c r="K39" s="500"/>
      <c r="L39" s="500"/>
      <c r="M39" s="501" t="n">
        <v>10</v>
      </c>
      <c r="N39" s="502" t="n">
        <v>0.451388888888889</v>
      </c>
      <c r="O39" s="502"/>
      <c r="P39" s="499" t="s">
        <v>18</v>
      </c>
      <c r="Q39" s="503" t="str">
        <f aca="false">IF($A$14="","",$A$14)</f>
        <v>木更津ＦＣ</v>
      </c>
      <c r="R39" s="503"/>
      <c r="S39" s="503"/>
      <c r="T39" s="503"/>
      <c r="U39" s="503"/>
      <c r="V39" s="504"/>
      <c r="W39" s="110" t="s">
        <v>41</v>
      </c>
      <c r="X39" s="505"/>
      <c r="Y39" s="499" t="s">
        <v>22</v>
      </c>
      <c r="Z39" s="503" t="str">
        <f aca="false">IF($A$20="","",$A$20)</f>
        <v>FCﾗﾙｸｳﾞｪｰﾙ千葉
Ｕ-12</v>
      </c>
      <c r="AA39" s="503"/>
      <c r="AB39" s="503"/>
      <c r="AC39" s="503"/>
      <c r="AD39" s="503"/>
      <c r="AE39" s="501" t="n">
        <v>11</v>
      </c>
      <c r="AF39" s="216"/>
      <c r="AG39" s="217"/>
      <c r="AH39" s="218"/>
      <c r="AI39" s="218"/>
      <c r="AJ39" s="993"/>
    </row>
    <row r="40" customFormat="false" ht="15" hidden="false" customHeight="true" outlineLevel="0" collapsed="false">
      <c r="A40" s="1085" t="s">
        <v>44</v>
      </c>
      <c r="B40" s="486"/>
      <c r="C40" s="486"/>
      <c r="D40" s="487"/>
      <c r="E40" s="488"/>
      <c r="F40" s="509" t="s">
        <v>605</v>
      </c>
      <c r="G40" s="500"/>
      <c r="H40" s="500"/>
      <c r="I40" s="500"/>
      <c r="J40" s="500"/>
      <c r="K40" s="500"/>
      <c r="L40" s="500"/>
      <c r="M40" s="501" t="n">
        <v>11</v>
      </c>
      <c r="N40" s="502" t="n">
        <v>0.489583333333333</v>
      </c>
      <c r="O40" s="502"/>
      <c r="P40" s="499" t="s">
        <v>14</v>
      </c>
      <c r="Q40" s="503" t="str">
        <f aca="false">IF($A$8="","",$A$8)</f>
        <v>市原ユナイテッドＦＣ</v>
      </c>
      <c r="R40" s="503"/>
      <c r="S40" s="503"/>
      <c r="T40" s="503"/>
      <c r="U40" s="503"/>
      <c r="V40" s="504"/>
      <c r="W40" s="110" t="s">
        <v>41</v>
      </c>
      <c r="X40" s="505"/>
      <c r="Y40" s="499" t="s">
        <v>20</v>
      </c>
      <c r="Z40" s="503" t="str">
        <f aca="false">IF($A$17="","",$A$17)</f>
        <v>ＦＣ FRIENDS U-12</v>
      </c>
      <c r="AA40" s="503"/>
      <c r="AB40" s="503"/>
      <c r="AC40" s="503"/>
      <c r="AD40" s="503"/>
      <c r="AE40" s="501" t="n">
        <v>10</v>
      </c>
      <c r="AF40" s="216"/>
      <c r="AG40" s="217"/>
      <c r="AH40" s="218"/>
      <c r="AI40" s="218"/>
      <c r="AJ40" s="993"/>
    </row>
    <row r="41" customFormat="false" ht="15" hidden="false" customHeight="true" outlineLevel="0" collapsed="false">
      <c r="A41" s="1087" t="s">
        <v>606</v>
      </c>
      <c r="B41" s="486"/>
      <c r="C41" s="486"/>
      <c r="D41" s="487"/>
      <c r="E41" s="488"/>
      <c r="F41" s="509" t="s">
        <v>607</v>
      </c>
      <c r="G41" s="500"/>
      <c r="H41" s="500"/>
      <c r="I41" s="500"/>
      <c r="J41" s="500"/>
      <c r="K41" s="500"/>
      <c r="L41" s="500"/>
      <c r="M41" s="501" t="n">
        <v>12</v>
      </c>
      <c r="N41" s="502" t="n">
        <v>0.527777777777778</v>
      </c>
      <c r="O41" s="502"/>
      <c r="P41" s="499" t="s">
        <v>22</v>
      </c>
      <c r="Q41" s="503" t="str">
        <f aca="false">IF($A$20="","",$A$20)</f>
        <v>FCﾗﾙｸｳﾞｪｰﾙ千葉
Ｕ-12</v>
      </c>
      <c r="R41" s="503"/>
      <c r="S41" s="503"/>
      <c r="T41" s="503"/>
      <c r="U41" s="503"/>
      <c r="V41" s="504"/>
      <c r="W41" s="110" t="s">
        <v>41</v>
      </c>
      <c r="X41" s="505"/>
      <c r="Y41" s="499" t="s">
        <v>26</v>
      </c>
      <c r="Z41" s="503" t="str">
        <f aca="false">IF($A$26="","",$A$26)</f>
        <v>セレステ成田JFC</v>
      </c>
      <c r="AA41" s="503"/>
      <c r="AB41" s="503"/>
      <c r="AC41" s="503"/>
      <c r="AD41" s="503"/>
      <c r="AE41" s="501" t="n">
        <v>13</v>
      </c>
      <c r="AF41" s="216"/>
      <c r="AG41" s="217"/>
      <c r="AH41" s="218"/>
      <c r="AI41" s="218"/>
      <c r="AJ41" s="993"/>
    </row>
    <row r="42" customFormat="false" ht="15" hidden="false" customHeight="true" outlineLevel="0" collapsed="false">
      <c r="A42" s="999" t="s">
        <v>46</v>
      </c>
      <c r="B42" s="486"/>
      <c r="C42" s="486"/>
      <c r="D42" s="487"/>
      <c r="E42" s="488"/>
      <c r="F42" s="499"/>
      <c r="G42" s="500"/>
      <c r="H42" s="500"/>
      <c r="I42" s="500"/>
      <c r="J42" s="500"/>
      <c r="K42" s="500"/>
      <c r="L42" s="500"/>
      <c r="M42" s="501" t="n">
        <v>13</v>
      </c>
      <c r="N42" s="502" t="n">
        <v>0.565972222222222</v>
      </c>
      <c r="O42" s="502"/>
      <c r="P42" s="499" t="s">
        <v>16</v>
      </c>
      <c r="Q42" s="503" t="str">
        <f aca="false">IF($A$11="","",$A$11)</f>
        <v>稲毛FC　U-12</v>
      </c>
      <c r="R42" s="503"/>
      <c r="S42" s="503"/>
      <c r="T42" s="503"/>
      <c r="U42" s="503"/>
      <c r="V42" s="504"/>
      <c r="W42" s="110" t="s">
        <v>41</v>
      </c>
      <c r="X42" s="505"/>
      <c r="Y42" s="499" t="s">
        <v>24</v>
      </c>
      <c r="Z42" s="503" t="str">
        <f aca="false">IF($A$23="","",$A$23)</f>
        <v>エスフェローザ八千代</v>
      </c>
      <c r="AA42" s="503"/>
      <c r="AB42" s="503"/>
      <c r="AC42" s="503"/>
      <c r="AD42" s="503"/>
      <c r="AE42" s="501" t="n">
        <v>12</v>
      </c>
      <c r="AF42" s="216"/>
      <c r="AG42" s="217"/>
      <c r="AH42" s="218"/>
      <c r="AI42" s="218"/>
      <c r="AJ42" s="993"/>
    </row>
    <row r="43" customFormat="false" ht="15" hidden="false" customHeight="true" outlineLevel="0" collapsed="false">
      <c r="A43" s="1090" t="s">
        <v>608</v>
      </c>
      <c r="B43" s="486"/>
      <c r="C43" s="486"/>
      <c r="D43" s="487"/>
      <c r="E43" s="488"/>
      <c r="F43" s="513"/>
      <c r="G43" s="514"/>
      <c r="H43" s="514"/>
      <c r="I43" s="514"/>
      <c r="J43" s="514"/>
      <c r="K43" s="514"/>
      <c r="L43" s="514"/>
      <c r="M43" s="515" t="n">
        <v>14</v>
      </c>
      <c r="N43" s="502" t="n">
        <v>0.604166666666667</v>
      </c>
      <c r="O43" s="502"/>
      <c r="P43" s="513" t="s">
        <v>11</v>
      </c>
      <c r="Q43" s="503" t="str">
        <f aca="false">IF($A$5="","",$A$5)</f>
        <v>ＦＣ　アローズ</v>
      </c>
      <c r="R43" s="503"/>
      <c r="S43" s="503"/>
      <c r="T43" s="503"/>
      <c r="U43" s="503"/>
      <c r="V43" s="517"/>
      <c r="W43" s="124" t="s">
        <v>41</v>
      </c>
      <c r="X43" s="518"/>
      <c r="Y43" s="513" t="s">
        <v>18</v>
      </c>
      <c r="Z43" s="519" t="str">
        <f aca="false">IF($A$14="","",$A$14)</f>
        <v>木更津ＦＣ</v>
      </c>
      <c r="AA43" s="519"/>
      <c r="AB43" s="519"/>
      <c r="AC43" s="519"/>
      <c r="AD43" s="519"/>
      <c r="AE43" s="515" t="n">
        <v>13</v>
      </c>
      <c r="AF43" s="220"/>
      <c r="AG43" s="221"/>
      <c r="AH43" s="222"/>
      <c r="AI43" s="222"/>
      <c r="AJ43" s="996"/>
    </row>
    <row r="44" customFormat="false" ht="15" hidden="false" customHeight="true" outlineLevel="0" collapsed="false">
      <c r="A44" s="1089" t="s">
        <v>39</v>
      </c>
      <c r="B44" s="523" t="n">
        <v>7</v>
      </c>
      <c r="C44" s="523"/>
      <c r="D44" s="487" t="n">
        <v>9</v>
      </c>
      <c r="E44" s="488" t="n">
        <v>18</v>
      </c>
      <c r="F44" s="489"/>
      <c r="G44" s="490"/>
      <c r="H44" s="490"/>
      <c r="I44" s="490"/>
      <c r="J44" s="490"/>
      <c r="K44" s="490"/>
      <c r="L44" s="490"/>
      <c r="M44" s="491" t="n">
        <v>15</v>
      </c>
      <c r="N44" s="492" t="n">
        <v>0.375</v>
      </c>
      <c r="O44" s="492"/>
      <c r="P44" s="489" t="s">
        <v>22</v>
      </c>
      <c r="Q44" s="522" t="str">
        <f aca="false">IF($A$20="","",$A$20)</f>
        <v>FCﾗﾙｸｳﾞｪｰﾙ千葉
Ｕ-12</v>
      </c>
      <c r="R44" s="522"/>
      <c r="S44" s="522"/>
      <c r="T44" s="522"/>
      <c r="U44" s="522"/>
      <c r="V44" s="494"/>
      <c r="W44" s="98" t="s">
        <v>41</v>
      </c>
      <c r="X44" s="495"/>
      <c r="Y44" s="821" t="s">
        <v>24</v>
      </c>
      <c r="Z44" s="546" t="str">
        <f aca="false">IF($A$23="","",$A$23)</f>
        <v>エスフェローザ八千代</v>
      </c>
      <c r="AA44" s="546"/>
      <c r="AB44" s="546"/>
      <c r="AC44" s="546"/>
      <c r="AD44" s="546"/>
      <c r="AE44" s="491" t="n">
        <v>16</v>
      </c>
      <c r="AF44" s="212"/>
      <c r="AG44" s="213"/>
      <c r="AH44" s="214"/>
      <c r="AI44" s="214"/>
      <c r="AJ44" s="992"/>
    </row>
    <row r="45" customFormat="false" ht="15" hidden="false" customHeight="true" outlineLevel="0" collapsed="false">
      <c r="A45" s="999" t="s">
        <v>609</v>
      </c>
      <c r="B45" s="523"/>
      <c r="C45" s="523"/>
      <c r="D45" s="487"/>
      <c r="E45" s="488"/>
      <c r="F45" s="499"/>
      <c r="G45" s="500"/>
      <c r="H45" s="500"/>
      <c r="I45" s="500"/>
      <c r="J45" s="500"/>
      <c r="K45" s="500"/>
      <c r="L45" s="500"/>
      <c r="M45" s="501" t="n">
        <v>16</v>
      </c>
      <c r="N45" s="502" t="n">
        <v>0.413194444444444</v>
      </c>
      <c r="O45" s="502"/>
      <c r="P45" s="499" t="s">
        <v>14</v>
      </c>
      <c r="Q45" s="503" t="str">
        <f aca="false">IF($A$8="","",$A$8)</f>
        <v>市原ユナイテッドＦＣ</v>
      </c>
      <c r="R45" s="503"/>
      <c r="S45" s="503"/>
      <c r="T45" s="503"/>
      <c r="U45" s="503"/>
      <c r="V45" s="504"/>
      <c r="W45" s="110" t="s">
        <v>41</v>
      </c>
      <c r="X45" s="505"/>
      <c r="Y45" s="499" t="s">
        <v>16</v>
      </c>
      <c r="Z45" s="503" t="str">
        <f aca="false">IF($A$11="","",$A$11)</f>
        <v>稲毛FC　U-12</v>
      </c>
      <c r="AA45" s="503"/>
      <c r="AB45" s="503"/>
      <c r="AC45" s="503"/>
      <c r="AD45" s="503"/>
      <c r="AE45" s="501" t="n">
        <v>15</v>
      </c>
      <c r="AF45" s="216"/>
      <c r="AG45" s="217"/>
      <c r="AH45" s="218"/>
      <c r="AI45" s="218"/>
      <c r="AJ45" s="993"/>
    </row>
    <row r="46" customFormat="false" ht="15" hidden="false" customHeight="true" outlineLevel="0" collapsed="false">
      <c r="A46" s="1085" t="s">
        <v>610</v>
      </c>
      <c r="B46" s="523"/>
      <c r="C46" s="523"/>
      <c r="D46" s="487"/>
      <c r="E46" s="488"/>
      <c r="F46" s="499"/>
      <c r="G46" s="500"/>
      <c r="H46" s="500"/>
      <c r="I46" s="500"/>
      <c r="J46" s="500"/>
      <c r="K46" s="500"/>
      <c r="L46" s="500"/>
      <c r="M46" s="501" t="n">
        <v>17</v>
      </c>
      <c r="N46" s="502" t="n">
        <v>0.451388888888889</v>
      </c>
      <c r="O46" s="502"/>
      <c r="P46" s="499" t="s">
        <v>11</v>
      </c>
      <c r="Q46" s="503" t="str">
        <f aca="false">IF($A$5="","",$A$5)</f>
        <v>ＦＣ　アローズ</v>
      </c>
      <c r="R46" s="503"/>
      <c r="S46" s="503"/>
      <c r="T46" s="503"/>
      <c r="U46" s="503"/>
      <c r="V46" s="504"/>
      <c r="W46" s="110" t="s">
        <v>41</v>
      </c>
      <c r="X46" s="505"/>
      <c r="Y46" s="499" t="s">
        <v>22</v>
      </c>
      <c r="Z46" s="503" t="str">
        <f aca="false">IF($A$20="","",$A$20)</f>
        <v>FCﾗﾙｸｳﾞｪｰﾙ千葉
Ｕ-12</v>
      </c>
      <c r="AA46" s="503"/>
      <c r="AB46" s="503"/>
      <c r="AC46" s="503"/>
      <c r="AD46" s="503"/>
      <c r="AE46" s="501" t="n">
        <v>18</v>
      </c>
      <c r="AF46" s="216"/>
      <c r="AG46" s="217"/>
      <c r="AH46" s="218"/>
      <c r="AI46" s="218"/>
      <c r="AJ46" s="993"/>
    </row>
    <row r="47" customFormat="false" ht="15" hidden="false" customHeight="true" outlineLevel="0" collapsed="false">
      <c r="A47" s="1085" t="s">
        <v>44</v>
      </c>
      <c r="B47" s="523"/>
      <c r="C47" s="523"/>
      <c r="D47" s="487"/>
      <c r="E47" s="488"/>
      <c r="F47" s="509" t="s">
        <v>611</v>
      </c>
      <c r="G47" s="500"/>
      <c r="H47" s="500"/>
      <c r="I47" s="500"/>
      <c r="J47" s="500"/>
      <c r="K47" s="500"/>
      <c r="L47" s="500"/>
      <c r="M47" s="501" t="n">
        <v>18</v>
      </c>
      <c r="N47" s="502" t="n">
        <v>0.489583333333333</v>
      </c>
      <c r="O47" s="502"/>
      <c r="P47" s="499" t="s">
        <v>16</v>
      </c>
      <c r="Q47" s="503" t="str">
        <f aca="false">IF($A$11="","",$A$11)</f>
        <v>稲毛FC　U-12</v>
      </c>
      <c r="R47" s="503"/>
      <c r="S47" s="503"/>
      <c r="T47" s="503"/>
      <c r="U47" s="503"/>
      <c r="V47" s="504"/>
      <c r="W47" s="110" t="s">
        <v>41</v>
      </c>
      <c r="X47" s="505"/>
      <c r="Y47" s="499" t="s">
        <v>18</v>
      </c>
      <c r="Z47" s="503" t="str">
        <f aca="false">IF($A$14="","",$A$14)</f>
        <v>木更津ＦＣ</v>
      </c>
      <c r="AA47" s="503"/>
      <c r="AB47" s="503"/>
      <c r="AC47" s="503"/>
      <c r="AD47" s="503"/>
      <c r="AE47" s="501" t="n">
        <v>17</v>
      </c>
      <c r="AF47" s="216"/>
      <c r="AG47" s="217"/>
      <c r="AH47" s="218"/>
      <c r="AI47" s="218"/>
      <c r="AJ47" s="993"/>
    </row>
    <row r="48" customFormat="false" ht="15" hidden="false" customHeight="true" outlineLevel="0" collapsed="false">
      <c r="A48" s="1087" t="s">
        <v>612</v>
      </c>
      <c r="B48" s="523"/>
      <c r="C48" s="523"/>
      <c r="D48" s="487"/>
      <c r="E48" s="488"/>
      <c r="F48" s="509" t="s">
        <v>613</v>
      </c>
      <c r="G48" s="500"/>
      <c r="H48" s="500"/>
      <c r="I48" s="500"/>
      <c r="J48" s="500"/>
      <c r="K48" s="500"/>
      <c r="L48" s="500"/>
      <c r="M48" s="501" t="n">
        <v>19</v>
      </c>
      <c r="N48" s="502" t="n">
        <v>0.527777777777778</v>
      </c>
      <c r="O48" s="502"/>
      <c r="P48" s="499" t="s">
        <v>24</v>
      </c>
      <c r="Q48" s="503" t="str">
        <f aca="false">IF($A$23="","",$A$23)</f>
        <v>エスフェローザ八千代</v>
      </c>
      <c r="R48" s="503"/>
      <c r="S48" s="503"/>
      <c r="T48" s="503"/>
      <c r="U48" s="503"/>
      <c r="V48" s="504"/>
      <c r="W48" s="110" t="s">
        <v>41</v>
      </c>
      <c r="X48" s="505"/>
      <c r="Y48" s="499" t="s">
        <v>26</v>
      </c>
      <c r="Z48" s="503" t="str">
        <f aca="false">IF($A$26="","",$A$26)</f>
        <v>セレステ成田JFC</v>
      </c>
      <c r="AA48" s="503"/>
      <c r="AB48" s="503"/>
      <c r="AC48" s="503"/>
      <c r="AD48" s="503"/>
      <c r="AE48" s="501" t="n">
        <v>20</v>
      </c>
      <c r="AF48" s="216"/>
      <c r="AG48" s="217"/>
      <c r="AH48" s="218"/>
      <c r="AI48" s="218"/>
      <c r="AJ48" s="993"/>
    </row>
    <row r="49" customFormat="false" ht="15" hidden="false" customHeight="true" outlineLevel="0" collapsed="false">
      <c r="A49" s="999" t="s">
        <v>46</v>
      </c>
      <c r="B49" s="523"/>
      <c r="C49" s="523"/>
      <c r="D49" s="487"/>
      <c r="E49" s="488"/>
      <c r="F49" s="499"/>
      <c r="G49" s="500"/>
      <c r="H49" s="500"/>
      <c r="I49" s="500"/>
      <c r="J49" s="500"/>
      <c r="K49" s="500"/>
      <c r="L49" s="500"/>
      <c r="M49" s="501" t="n">
        <v>20</v>
      </c>
      <c r="N49" s="502" t="n">
        <v>0.565972222222222</v>
      </c>
      <c r="O49" s="502"/>
      <c r="P49" s="499" t="s">
        <v>11</v>
      </c>
      <c r="Q49" s="503" t="str">
        <f aca="false">IF($A$5="","",$A$5)</f>
        <v>ＦＣ　アローズ</v>
      </c>
      <c r="R49" s="503"/>
      <c r="S49" s="503"/>
      <c r="T49" s="503"/>
      <c r="U49" s="503"/>
      <c r="V49" s="504"/>
      <c r="W49" s="110" t="s">
        <v>41</v>
      </c>
      <c r="X49" s="505"/>
      <c r="Y49" s="499" t="s">
        <v>14</v>
      </c>
      <c r="Z49" s="503" t="str">
        <f aca="false">IF($A$8="","",$A$8)</f>
        <v>市原ユナイテッドＦＣ</v>
      </c>
      <c r="AA49" s="503"/>
      <c r="AB49" s="503"/>
      <c r="AC49" s="503"/>
      <c r="AD49" s="503"/>
      <c r="AE49" s="501" t="n">
        <v>19</v>
      </c>
      <c r="AF49" s="216"/>
      <c r="AG49" s="217"/>
      <c r="AH49" s="218"/>
      <c r="AI49" s="218"/>
      <c r="AJ49" s="993"/>
    </row>
    <row r="50" customFormat="false" ht="15" hidden="false" customHeight="true" outlineLevel="0" collapsed="false">
      <c r="A50" s="1090" t="s">
        <v>614</v>
      </c>
      <c r="B50" s="523"/>
      <c r="C50" s="523"/>
      <c r="D50" s="487"/>
      <c r="E50" s="488"/>
      <c r="F50" s="513"/>
      <c r="G50" s="514"/>
      <c r="H50" s="514"/>
      <c r="I50" s="514"/>
      <c r="J50" s="514"/>
      <c r="K50" s="514"/>
      <c r="L50" s="514"/>
      <c r="M50" s="515" t="n">
        <v>21</v>
      </c>
      <c r="N50" s="502" t="n">
        <v>0.604166666666667</v>
      </c>
      <c r="O50" s="502"/>
      <c r="P50" s="513" t="s">
        <v>18</v>
      </c>
      <c r="Q50" s="519" t="str">
        <f aca="false">IF($A$14="","",$A$14)</f>
        <v>木更津ＦＣ</v>
      </c>
      <c r="R50" s="519"/>
      <c r="S50" s="519"/>
      <c r="T50" s="519"/>
      <c r="U50" s="519"/>
      <c r="V50" s="517"/>
      <c r="W50" s="124" t="s">
        <v>41</v>
      </c>
      <c r="X50" s="518"/>
      <c r="Y50" s="513" t="s">
        <v>20</v>
      </c>
      <c r="Z50" s="519" t="str">
        <f aca="false">IF($A$17="","",$A$17)</f>
        <v>ＦＣ FRIENDS U-12</v>
      </c>
      <c r="AA50" s="519"/>
      <c r="AB50" s="519"/>
      <c r="AC50" s="519"/>
      <c r="AD50" s="519"/>
      <c r="AE50" s="515" t="n">
        <v>20</v>
      </c>
      <c r="AF50" s="220"/>
      <c r="AG50" s="221"/>
      <c r="AH50" s="222"/>
      <c r="AI50" s="222"/>
      <c r="AJ50" s="996"/>
    </row>
    <row r="51" customFormat="false" ht="15" hidden="false" customHeight="true" outlineLevel="0" collapsed="false">
      <c r="A51" s="1091" t="s">
        <v>39</v>
      </c>
      <c r="B51" s="523" t="n">
        <v>8</v>
      </c>
      <c r="C51" s="523"/>
      <c r="D51" s="487" t="n">
        <v>9</v>
      </c>
      <c r="E51" s="488" t="n">
        <v>25</v>
      </c>
      <c r="F51" s="489"/>
      <c r="G51" s="490"/>
      <c r="H51" s="490"/>
      <c r="I51" s="490"/>
      <c r="J51" s="490"/>
      <c r="K51" s="490"/>
      <c r="L51" s="490"/>
      <c r="M51" s="491" t="n">
        <v>22</v>
      </c>
      <c r="N51" s="492" t="n">
        <v>0.375</v>
      </c>
      <c r="O51" s="492"/>
      <c r="P51" s="489" t="s">
        <v>14</v>
      </c>
      <c r="Q51" s="503" t="str">
        <f aca="false">IF($A$8="","",$A$8)</f>
        <v>市原ユナイテッドＦＣ</v>
      </c>
      <c r="R51" s="503"/>
      <c r="S51" s="503"/>
      <c r="T51" s="503"/>
      <c r="U51" s="503"/>
      <c r="V51" s="494"/>
      <c r="W51" s="98" t="s">
        <v>41</v>
      </c>
      <c r="X51" s="495"/>
      <c r="Y51" s="489" t="s">
        <v>18</v>
      </c>
      <c r="Z51" s="546" t="str">
        <f aca="false">IF($A$14="","",$A$14)</f>
        <v>木更津ＦＣ</v>
      </c>
      <c r="AA51" s="546"/>
      <c r="AB51" s="546"/>
      <c r="AC51" s="546"/>
      <c r="AD51" s="546"/>
      <c r="AE51" s="491" t="n">
        <v>23</v>
      </c>
      <c r="AF51" s="212"/>
      <c r="AG51" s="213"/>
      <c r="AH51" s="214"/>
      <c r="AI51" s="214"/>
      <c r="AJ51" s="992"/>
    </row>
    <row r="52" customFormat="false" ht="15" hidden="false" customHeight="true" outlineLevel="0" collapsed="false">
      <c r="A52" s="1092" t="s">
        <v>592</v>
      </c>
      <c r="B52" s="523"/>
      <c r="C52" s="523"/>
      <c r="D52" s="487"/>
      <c r="E52" s="488"/>
      <c r="F52" s="499"/>
      <c r="G52" s="500"/>
      <c r="H52" s="500"/>
      <c r="I52" s="500"/>
      <c r="J52" s="500"/>
      <c r="K52" s="500"/>
      <c r="L52" s="500"/>
      <c r="M52" s="501" t="n">
        <v>23</v>
      </c>
      <c r="N52" s="502" t="n">
        <v>0.413194444444444</v>
      </c>
      <c r="O52" s="502"/>
      <c r="P52" s="499" t="s">
        <v>11</v>
      </c>
      <c r="Q52" s="503" t="str">
        <f aca="false">IF($A$5="","",$A$5)</f>
        <v>ＦＣ　アローズ</v>
      </c>
      <c r="R52" s="503"/>
      <c r="S52" s="503"/>
      <c r="T52" s="503"/>
      <c r="U52" s="503"/>
      <c r="V52" s="504"/>
      <c r="W52" s="110" t="s">
        <v>41</v>
      </c>
      <c r="X52" s="505"/>
      <c r="Y52" s="499" t="s">
        <v>24</v>
      </c>
      <c r="Z52" s="503" t="str">
        <f aca="false">IF($A$23="","",$A$23)</f>
        <v>エスフェローザ八千代</v>
      </c>
      <c r="AA52" s="503"/>
      <c r="AB52" s="503"/>
      <c r="AC52" s="503"/>
      <c r="AD52" s="503"/>
      <c r="AE52" s="501" t="n">
        <v>22</v>
      </c>
      <c r="AF52" s="216"/>
      <c r="AG52" s="217"/>
      <c r="AH52" s="218"/>
      <c r="AI52" s="218"/>
      <c r="AJ52" s="993"/>
    </row>
    <row r="53" customFormat="false" ht="15" hidden="false" customHeight="true" outlineLevel="0" collapsed="false">
      <c r="A53" s="1093" t="s">
        <v>615</v>
      </c>
      <c r="B53" s="523"/>
      <c r="C53" s="523"/>
      <c r="D53" s="487"/>
      <c r="E53" s="488"/>
      <c r="F53" s="499"/>
      <c r="G53" s="500"/>
      <c r="H53" s="500"/>
      <c r="I53" s="500"/>
      <c r="J53" s="500"/>
      <c r="K53" s="500"/>
      <c r="L53" s="500"/>
      <c r="M53" s="501" t="n">
        <v>24</v>
      </c>
      <c r="N53" s="502" t="n">
        <v>0.451388888888889</v>
      </c>
      <c r="O53" s="502"/>
      <c r="P53" s="499" t="s">
        <v>20</v>
      </c>
      <c r="Q53" s="503" t="str">
        <f aca="false">IF($A$17="","",$A$17)</f>
        <v>ＦＣ FRIENDS U-12</v>
      </c>
      <c r="R53" s="503"/>
      <c r="S53" s="503"/>
      <c r="T53" s="503"/>
      <c r="U53" s="503"/>
      <c r="V53" s="504"/>
      <c r="W53" s="110" t="s">
        <v>41</v>
      </c>
      <c r="X53" s="505"/>
      <c r="Y53" s="499" t="s">
        <v>22</v>
      </c>
      <c r="Z53" s="503" t="str">
        <f aca="false">IF($A$20="","",$A$20)</f>
        <v>FCﾗﾙｸｳﾞｪｰﾙ千葉
Ｕ-12</v>
      </c>
      <c r="AA53" s="503"/>
      <c r="AB53" s="503"/>
      <c r="AC53" s="503"/>
      <c r="AD53" s="503"/>
      <c r="AE53" s="501" t="n">
        <v>25</v>
      </c>
      <c r="AF53" s="216"/>
      <c r="AG53" s="217"/>
      <c r="AH53" s="218"/>
      <c r="AI53" s="218"/>
      <c r="AJ53" s="993"/>
    </row>
    <row r="54" customFormat="false" ht="15" hidden="false" customHeight="true" outlineLevel="0" collapsed="false">
      <c r="A54" s="1093" t="s">
        <v>44</v>
      </c>
      <c r="B54" s="523"/>
      <c r="C54" s="523"/>
      <c r="D54" s="487"/>
      <c r="E54" s="488"/>
      <c r="F54" s="914" t="s">
        <v>616</v>
      </c>
      <c r="G54" s="1094"/>
      <c r="H54" s="1094"/>
      <c r="I54" s="1094"/>
      <c r="J54" s="1094"/>
      <c r="K54" s="1094"/>
      <c r="L54" s="1094"/>
      <c r="M54" s="501" t="n">
        <v>25</v>
      </c>
      <c r="N54" s="502" t="n">
        <v>0.489583333333333</v>
      </c>
      <c r="O54" s="502"/>
      <c r="P54" s="499" t="s">
        <v>16</v>
      </c>
      <c r="Q54" s="503" t="str">
        <f aca="false">IF($A$11="","",$A$11)</f>
        <v>稲毛FC　U-12</v>
      </c>
      <c r="R54" s="503"/>
      <c r="S54" s="503"/>
      <c r="T54" s="503"/>
      <c r="U54" s="503"/>
      <c r="V54" s="504"/>
      <c r="W54" s="110" t="s">
        <v>41</v>
      </c>
      <c r="X54" s="505"/>
      <c r="Y54" s="499" t="s">
        <v>26</v>
      </c>
      <c r="Z54" s="503" t="str">
        <f aca="false">IF($A$26="","",$A$26)</f>
        <v>セレステ成田JFC</v>
      </c>
      <c r="AA54" s="503"/>
      <c r="AB54" s="503"/>
      <c r="AC54" s="503"/>
      <c r="AD54" s="503"/>
      <c r="AE54" s="501" t="n">
        <v>24</v>
      </c>
      <c r="AF54" s="216"/>
      <c r="AG54" s="217"/>
      <c r="AH54" s="218"/>
      <c r="AI54" s="218"/>
      <c r="AJ54" s="993"/>
    </row>
    <row r="55" customFormat="false" ht="15" hidden="false" customHeight="true" outlineLevel="0" collapsed="false">
      <c r="A55" s="1095" t="s">
        <v>617</v>
      </c>
      <c r="B55" s="523"/>
      <c r="C55" s="523"/>
      <c r="D55" s="487"/>
      <c r="E55" s="488"/>
      <c r="F55" s="914" t="s">
        <v>618</v>
      </c>
      <c r="G55" s="1094"/>
      <c r="H55" s="1094"/>
      <c r="I55" s="1094"/>
      <c r="J55" s="1094"/>
      <c r="K55" s="1094"/>
      <c r="L55" s="1094"/>
      <c r="M55" s="501" t="n">
        <v>26</v>
      </c>
      <c r="N55" s="502" t="n">
        <v>0.527777777777778</v>
      </c>
      <c r="O55" s="502"/>
      <c r="P55" s="499" t="s">
        <v>14</v>
      </c>
      <c r="Q55" s="503" t="str">
        <f aca="false">IF($A$8="","",$A$8)</f>
        <v>市原ユナイテッドＦＣ</v>
      </c>
      <c r="R55" s="503"/>
      <c r="S55" s="503"/>
      <c r="T55" s="503"/>
      <c r="U55" s="503"/>
      <c r="V55" s="504"/>
      <c r="W55" s="110" t="s">
        <v>41</v>
      </c>
      <c r="X55" s="505"/>
      <c r="Y55" s="499" t="s">
        <v>24</v>
      </c>
      <c r="Z55" s="503" t="str">
        <f aca="false">IF($A$23="","",$A$23)</f>
        <v>エスフェローザ八千代</v>
      </c>
      <c r="AA55" s="503"/>
      <c r="AB55" s="503"/>
      <c r="AC55" s="503"/>
      <c r="AD55" s="503"/>
      <c r="AE55" s="501" t="n">
        <v>27</v>
      </c>
      <c r="AF55" s="216"/>
      <c r="AG55" s="217"/>
      <c r="AH55" s="218"/>
      <c r="AI55" s="218"/>
      <c r="AJ55" s="993"/>
    </row>
    <row r="56" customFormat="false" ht="15" hidden="false" customHeight="true" outlineLevel="0" collapsed="false">
      <c r="A56" s="1092" t="s">
        <v>46</v>
      </c>
      <c r="B56" s="523"/>
      <c r="C56" s="523"/>
      <c r="D56" s="487"/>
      <c r="E56" s="488"/>
      <c r="F56" s="499"/>
      <c r="G56" s="500"/>
      <c r="H56" s="500"/>
      <c r="I56" s="500"/>
      <c r="J56" s="500"/>
      <c r="K56" s="500"/>
      <c r="L56" s="500"/>
      <c r="M56" s="501" t="n">
        <v>27</v>
      </c>
      <c r="N56" s="502" t="n">
        <v>0.565972222222222</v>
      </c>
      <c r="O56" s="502"/>
      <c r="P56" s="499" t="s">
        <v>20</v>
      </c>
      <c r="Q56" s="503" t="str">
        <f aca="false">IF($A$17="","",$A$17)</f>
        <v>ＦＣ FRIENDS U-12</v>
      </c>
      <c r="R56" s="503"/>
      <c r="S56" s="503"/>
      <c r="T56" s="503"/>
      <c r="U56" s="503"/>
      <c r="V56" s="504"/>
      <c r="W56" s="110" t="s">
        <v>41</v>
      </c>
      <c r="X56" s="505"/>
      <c r="Y56" s="499" t="s">
        <v>26</v>
      </c>
      <c r="Z56" s="503" t="str">
        <f aca="false">IF($A$26="","",$A$26)</f>
        <v>セレステ成田JFC</v>
      </c>
      <c r="AA56" s="503"/>
      <c r="AB56" s="503"/>
      <c r="AC56" s="503"/>
      <c r="AD56" s="503"/>
      <c r="AE56" s="501" t="n">
        <v>26</v>
      </c>
      <c r="AF56" s="216"/>
      <c r="AG56" s="217"/>
      <c r="AH56" s="218"/>
      <c r="AI56" s="218"/>
      <c r="AJ56" s="993"/>
    </row>
    <row r="57" customFormat="false" ht="15" hidden="false" customHeight="true" outlineLevel="0" collapsed="false">
      <c r="A57" s="1096" t="s">
        <v>619</v>
      </c>
      <c r="B57" s="523"/>
      <c r="C57" s="523"/>
      <c r="D57" s="487"/>
      <c r="E57" s="488"/>
      <c r="F57" s="513"/>
      <c r="G57" s="514"/>
      <c r="H57" s="514"/>
      <c r="I57" s="514"/>
      <c r="J57" s="514"/>
      <c r="K57" s="514"/>
      <c r="L57" s="514"/>
      <c r="M57" s="515" t="n">
        <v>28</v>
      </c>
      <c r="N57" s="502" t="n">
        <v>0.604166666666667</v>
      </c>
      <c r="O57" s="502"/>
      <c r="P57" s="513" t="s">
        <v>16</v>
      </c>
      <c r="Q57" s="519" t="str">
        <f aca="false">IF($A$11="","",$A$11)</f>
        <v>稲毛FC　U-12</v>
      </c>
      <c r="R57" s="519"/>
      <c r="S57" s="519"/>
      <c r="T57" s="519"/>
      <c r="U57" s="519"/>
      <c r="V57" s="517"/>
      <c r="W57" s="124" t="s">
        <v>41</v>
      </c>
      <c r="X57" s="518"/>
      <c r="Y57" s="513" t="s">
        <v>22</v>
      </c>
      <c r="Z57" s="503" t="str">
        <f aca="false">IF($A$20="","",$A$20)</f>
        <v>FCﾗﾙｸｳﾞｪｰﾙ千葉
Ｕ-12</v>
      </c>
      <c r="AA57" s="503"/>
      <c r="AB57" s="503"/>
      <c r="AC57" s="503"/>
      <c r="AD57" s="503"/>
      <c r="AE57" s="515" t="n">
        <v>27</v>
      </c>
      <c r="AF57" s="220"/>
      <c r="AG57" s="221"/>
      <c r="AH57" s="222"/>
      <c r="AI57" s="222"/>
      <c r="AJ57" s="996"/>
    </row>
    <row r="58" customFormat="false" ht="15" hidden="false" customHeight="true" outlineLevel="0" collapsed="false">
      <c r="A58" s="485"/>
      <c r="B58" s="1041"/>
      <c r="C58" s="1041"/>
      <c r="D58" s="1020" t="n">
        <v>10</v>
      </c>
      <c r="E58" s="1021" t="n">
        <v>2</v>
      </c>
      <c r="F58" s="212"/>
      <c r="G58" s="213"/>
      <c r="H58" s="213"/>
      <c r="I58" s="213"/>
      <c r="J58" s="213"/>
      <c r="K58" s="213"/>
      <c r="L58" s="213"/>
      <c r="M58" s="231"/>
      <c r="N58" s="232"/>
      <c r="O58" s="232"/>
      <c r="P58" s="212"/>
      <c r="Q58" s="233"/>
      <c r="R58" s="233"/>
      <c r="S58" s="233"/>
      <c r="T58" s="233"/>
      <c r="U58" s="233"/>
      <c r="V58" s="234"/>
      <c r="W58" s="235" t="s">
        <v>41</v>
      </c>
      <c r="X58" s="236"/>
      <c r="Y58" s="212"/>
      <c r="Z58" s="233"/>
      <c r="AA58" s="233"/>
      <c r="AB58" s="233"/>
      <c r="AC58" s="233"/>
      <c r="AD58" s="233"/>
      <c r="AE58" s="231"/>
      <c r="AF58" s="212"/>
      <c r="AG58" s="213"/>
      <c r="AH58" s="214"/>
      <c r="AI58" s="214"/>
      <c r="AJ58" s="992"/>
    </row>
    <row r="59" customFormat="false" ht="15" hidden="false" customHeight="true" outlineLevel="0" collapsed="false">
      <c r="A59" s="498"/>
      <c r="B59" s="1041"/>
      <c r="C59" s="1041"/>
      <c r="D59" s="1020"/>
      <c r="E59" s="1021"/>
      <c r="F59" s="216"/>
      <c r="G59" s="217"/>
      <c r="H59" s="217"/>
      <c r="I59" s="217"/>
      <c r="J59" s="217"/>
      <c r="K59" s="217"/>
      <c r="L59" s="217"/>
      <c r="M59" s="240"/>
      <c r="N59" s="241"/>
      <c r="O59" s="241"/>
      <c r="P59" s="216"/>
      <c r="Q59" s="242"/>
      <c r="R59" s="242"/>
      <c r="S59" s="242"/>
      <c r="T59" s="242"/>
      <c r="U59" s="242"/>
      <c r="V59" s="243"/>
      <c r="W59" s="244" t="s">
        <v>41</v>
      </c>
      <c r="X59" s="245"/>
      <c r="Y59" s="216"/>
      <c r="Z59" s="242"/>
      <c r="AA59" s="242"/>
      <c r="AB59" s="242"/>
      <c r="AC59" s="242"/>
      <c r="AD59" s="242"/>
      <c r="AE59" s="240"/>
      <c r="AF59" s="216"/>
      <c r="AG59" s="217"/>
      <c r="AH59" s="218"/>
      <c r="AI59" s="218"/>
      <c r="AJ59" s="993"/>
    </row>
    <row r="60" customFormat="false" ht="15" hidden="false" customHeight="true" outlineLevel="0" collapsed="false">
      <c r="A60" s="508"/>
      <c r="B60" s="1041"/>
      <c r="C60" s="1041"/>
      <c r="D60" s="1020"/>
      <c r="E60" s="1021"/>
      <c r="F60" s="216"/>
      <c r="G60" s="217"/>
      <c r="H60" s="217"/>
      <c r="I60" s="217"/>
      <c r="J60" s="217"/>
      <c r="K60" s="217"/>
      <c r="L60" s="217"/>
      <c r="M60" s="240"/>
      <c r="N60" s="241"/>
      <c r="O60" s="241"/>
      <c r="P60" s="216"/>
      <c r="Q60" s="242"/>
      <c r="R60" s="242"/>
      <c r="S60" s="242"/>
      <c r="T60" s="242"/>
      <c r="U60" s="242"/>
      <c r="V60" s="243"/>
      <c r="W60" s="244" t="s">
        <v>41</v>
      </c>
      <c r="X60" s="245"/>
      <c r="Y60" s="216"/>
      <c r="Z60" s="242"/>
      <c r="AA60" s="242"/>
      <c r="AB60" s="242"/>
      <c r="AC60" s="242"/>
      <c r="AD60" s="242"/>
      <c r="AE60" s="240"/>
      <c r="AF60" s="216"/>
      <c r="AG60" s="217"/>
      <c r="AH60" s="218"/>
      <c r="AI60" s="218"/>
      <c r="AJ60" s="993"/>
    </row>
    <row r="61" customFormat="false" ht="15" hidden="false" customHeight="true" outlineLevel="0" collapsed="false">
      <c r="A61" s="508"/>
      <c r="B61" s="1041"/>
      <c r="C61" s="1041"/>
      <c r="D61" s="1020"/>
      <c r="E61" s="1021"/>
      <c r="F61" s="216"/>
      <c r="G61" s="217"/>
      <c r="H61" s="217"/>
      <c r="I61" s="217"/>
      <c r="J61" s="217"/>
      <c r="K61" s="217"/>
      <c r="L61" s="217"/>
      <c r="M61" s="240"/>
      <c r="N61" s="241"/>
      <c r="O61" s="241"/>
      <c r="P61" s="216"/>
      <c r="Q61" s="242"/>
      <c r="R61" s="242"/>
      <c r="S61" s="242"/>
      <c r="T61" s="242"/>
      <c r="U61" s="242"/>
      <c r="V61" s="243"/>
      <c r="W61" s="244" t="s">
        <v>41</v>
      </c>
      <c r="X61" s="245"/>
      <c r="Y61" s="216"/>
      <c r="Z61" s="242"/>
      <c r="AA61" s="242"/>
      <c r="AB61" s="242"/>
      <c r="AC61" s="242"/>
      <c r="AD61" s="242"/>
      <c r="AE61" s="240"/>
      <c r="AF61" s="216"/>
      <c r="AG61" s="217"/>
      <c r="AH61" s="218"/>
      <c r="AI61" s="218"/>
      <c r="AJ61" s="993"/>
    </row>
    <row r="62" customFormat="false" ht="15" hidden="false" customHeight="true" outlineLevel="0" collapsed="false">
      <c r="A62" s="498"/>
      <c r="B62" s="1041"/>
      <c r="C62" s="1041"/>
      <c r="D62" s="1020"/>
      <c r="E62" s="1021"/>
      <c r="F62" s="216"/>
      <c r="G62" s="217"/>
      <c r="H62" s="217"/>
      <c r="I62" s="217"/>
      <c r="J62" s="217"/>
      <c r="K62" s="217"/>
      <c r="L62" s="217"/>
      <c r="M62" s="240"/>
      <c r="N62" s="241"/>
      <c r="O62" s="241"/>
      <c r="P62" s="216"/>
      <c r="Q62" s="242"/>
      <c r="R62" s="242"/>
      <c r="S62" s="242"/>
      <c r="T62" s="242"/>
      <c r="U62" s="242"/>
      <c r="V62" s="243"/>
      <c r="W62" s="244" t="s">
        <v>41</v>
      </c>
      <c r="X62" s="245"/>
      <c r="Y62" s="216"/>
      <c r="Z62" s="242"/>
      <c r="AA62" s="242"/>
      <c r="AB62" s="242"/>
      <c r="AC62" s="242"/>
      <c r="AD62" s="242"/>
      <c r="AE62" s="240"/>
      <c r="AF62" s="216"/>
      <c r="AG62" s="217"/>
      <c r="AH62" s="218"/>
      <c r="AI62" s="218"/>
      <c r="AJ62" s="993"/>
    </row>
    <row r="63" customFormat="false" ht="15" hidden="false" customHeight="true" outlineLevel="0" collapsed="false">
      <c r="A63" s="498"/>
      <c r="B63" s="1041"/>
      <c r="C63" s="1041"/>
      <c r="D63" s="1020"/>
      <c r="E63" s="1021"/>
      <c r="F63" s="216"/>
      <c r="G63" s="217"/>
      <c r="H63" s="217"/>
      <c r="I63" s="217"/>
      <c r="J63" s="217"/>
      <c r="K63" s="217"/>
      <c r="L63" s="217"/>
      <c r="M63" s="240"/>
      <c r="N63" s="241"/>
      <c r="O63" s="241"/>
      <c r="P63" s="216"/>
      <c r="Q63" s="242"/>
      <c r="R63" s="242"/>
      <c r="S63" s="242"/>
      <c r="T63" s="242"/>
      <c r="U63" s="242"/>
      <c r="V63" s="243"/>
      <c r="W63" s="244" t="s">
        <v>41</v>
      </c>
      <c r="X63" s="245"/>
      <c r="Y63" s="216"/>
      <c r="Z63" s="242"/>
      <c r="AA63" s="242"/>
      <c r="AB63" s="242"/>
      <c r="AC63" s="242"/>
      <c r="AD63" s="242"/>
      <c r="AE63" s="240"/>
      <c r="AF63" s="216"/>
      <c r="AG63" s="217"/>
      <c r="AH63" s="218"/>
      <c r="AI63" s="218"/>
      <c r="AJ63" s="993"/>
    </row>
    <row r="64" customFormat="false" ht="15" hidden="false" customHeight="true" outlineLevel="0" collapsed="false">
      <c r="A64" s="550"/>
      <c r="B64" s="1041"/>
      <c r="C64" s="1041"/>
      <c r="D64" s="1020"/>
      <c r="E64" s="1021"/>
      <c r="F64" s="220"/>
      <c r="G64" s="221"/>
      <c r="H64" s="221"/>
      <c r="I64" s="221"/>
      <c r="J64" s="221"/>
      <c r="K64" s="221"/>
      <c r="L64" s="221"/>
      <c r="M64" s="1023"/>
      <c r="N64" s="1024"/>
      <c r="O64" s="1024"/>
      <c r="P64" s="220"/>
      <c r="Q64" s="1025"/>
      <c r="R64" s="1025"/>
      <c r="S64" s="1025"/>
      <c r="T64" s="1025"/>
      <c r="U64" s="1025"/>
      <c r="V64" s="1026"/>
      <c r="W64" s="1027" t="s">
        <v>41</v>
      </c>
      <c r="X64" s="1028"/>
      <c r="Y64" s="220"/>
      <c r="Z64" s="1025"/>
      <c r="AA64" s="1025"/>
      <c r="AB64" s="1025"/>
      <c r="AC64" s="1025"/>
      <c r="AD64" s="1025"/>
      <c r="AE64" s="1023"/>
      <c r="AF64" s="220"/>
      <c r="AG64" s="221"/>
      <c r="AH64" s="222"/>
      <c r="AI64" s="222"/>
      <c r="AJ64" s="996"/>
    </row>
    <row r="65" customFormat="false" ht="15" hidden="false" customHeight="true" outlineLevel="0" collapsed="false">
      <c r="A65" s="1042"/>
      <c r="B65" s="1043"/>
      <c r="C65" s="1043"/>
      <c r="D65" s="1044" t="n">
        <v>10</v>
      </c>
      <c r="E65" s="1045" t="n">
        <v>9</v>
      </c>
      <c r="F65" s="212"/>
      <c r="G65" s="213"/>
      <c r="H65" s="213"/>
      <c r="I65" s="213"/>
      <c r="J65" s="213"/>
      <c r="K65" s="213"/>
      <c r="L65" s="213"/>
      <c r="M65" s="231"/>
      <c r="N65" s="232"/>
      <c r="O65" s="232"/>
      <c r="P65" s="212"/>
      <c r="Q65" s="233"/>
      <c r="R65" s="233"/>
      <c r="S65" s="233"/>
      <c r="T65" s="233"/>
      <c r="U65" s="233"/>
      <c r="V65" s="234"/>
      <c r="W65" s="235" t="s">
        <v>41</v>
      </c>
      <c r="X65" s="236"/>
      <c r="Y65" s="212"/>
      <c r="Z65" s="233"/>
      <c r="AA65" s="233"/>
      <c r="AB65" s="233"/>
      <c r="AC65" s="233"/>
      <c r="AD65" s="233"/>
      <c r="AE65" s="231"/>
      <c r="AF65" s="212"/>
      <c r="AG65" s="213"/>
      <c r="AH65" s="214"/>
      <c r="AI65" s="214"/>
      <c r="AJ65" s="992"/>
    </row>
    <row r="66" customFormat="false" ht="15" hidden="false" customHeight="true" outlineLevel="0" collapsed="false">
      <c r="A66" s="304"/>
      <c r="B66" s="1043"/>
      <c r="C66" s="1043"/>
      <c r="D66" s="1044"/>
      <c r="E66" s="1045"/>
      <c r="F66" s="216"/>
      <c r="G66" s="217"/>
      <c r="H66" s="217"/>
      <c r="I66" s="217"/>
      <c r="J66" s="217"/>
      <c r="K66" s="217"/>
      <c r="L66" s="217"/>
      <c r="M66" s="240"/>
      <c r="N66" s="241"/>
      <c r="O66" s="241"/>
      <c r="P66" s="216"/>
      <c r="Q66" s="242"/>
      <c r="R66" s="242"/>
      <c r="S66" s="242"/>
      <c r="T66" s="242"/>
      <c r="U66" s="242"/>
      <c r="V66" s="243"/>
      <c r="W66" s="244" t="s">
        <v>41</v>
      </c>
      <c r="X66" s="245"/>
      <c r="Y66" s="216"/>
      <c r="Z66" s="242"/>
      <c r="AA66" s="242"/>
      <c r="AB66" s="242"/>
      <c r="AC66" s="242"/>
      <c r="AD66" s="242"/>
      <c r="AE66" s="240"/>
      <c r="AF66" s="216"/>
      <c r="AG66" s="217"/>
      <c r="AH66" s="218"/>
      <c r="AI66" s="218"/>
      <c r="AJ66" s="993"/>
    </row>
    <row r="67" customFormat="false" ht="15" hidden="false" customHeight="true" outlineLevel="0" collapsed="false">
      <c r="A67" s="304"/>
      <c r="B67" s="1043"/>
      <c r="C67" s="1043"/>
      <c r="D67" s="1044"/>
      <c r="E67" s="1045"/>
      <c r="F67" s="216"/>
      <c r="G67" s="217"/>
      <c r="H67" s="217"/>
      <c r="I67" s="217"/>
      <c r="J67" s="217"/>
      <c r="K67" s="217"/>
      <c r="L67" s="217"/>
      <c r="M67" s="240"/>
      <c r="N67" s="241"/>
      <c r="O67" s="241"/>
      <c r="P67" s="216"/>
      <c r="Q67" s="242"/>
      <c r="R67" s="242"/>
      <c r="S67" s="242"/>
      <c r="T67" s="242"/>
      <c r="U67" s="242"/>
      <c r="V67" s="243"/>
      <c r="W67" s="244" t="s">
        <v>41</v>
      </c>
      <c r="X67" s="245"/>
      <c r="Y67" s="216"/>
      <c r="Z67" s="242"/>
      <c r="AA67" s="242"/>
      <c r="AB67" s="242"/>
      <c r="AC67" s="242"/>
      <c r="AD67" s="242"/>
      <c r="AE67" s="240"/>
      <c r="AF67" s="216"/>
      <c r="AG67" s="217"/>
      <c r="AH67" s="218"/>
      <c r="AI67" s="218"/>
      <c r="AJ67" s="993"/>
    </row>
    <row r="68" customFormat="false" ht="15" hidden="false" customHeight="true" outlineLevel="0" collapsed="false">
      <c r="A68" s="512"/>
      <c r="B68" s="1043"/>
      <c r="C68" s="1043"/>
      <c r="D68" s="1044"/>
      <c r="E68" s="1045"/>
      <c r="F68" s="216"/>
      <c r="G68" s="217"/>
      <c r="H68" s="217"/>
      <c r="I68" s="217"/>
      <c r="J68" s="217"/>
      <c r="K68" s="217"/>
      <c r="L68" s="217"/>
      <c r="M68" s="240"/>
      <c r="N68" s="241"/>
      <c r="O68" s="241"/>
      <c r="P68" s="216"/>
      <c r="Q68" s="242"/>
      <c r="R68" s="242"/>
      <c r="S68" s="242"/>
      <c r="T68" s="242"/>
      <c r="U68" s="242"/>
      <c r="V68" s="243"/>
      <c r="W68" s="244" t="s">
        <v>41</v>
      </c>
      <c r="X68" s="245"/>
      <c r="Y68" s="216"/>
      <c r="Z68" s="242"/>
      <c r="AA68" s="242"/>
      <c r="AB68" s="242"/>
      <c r="AC68" s="242"/>
      <c r="AD68" s="242"/>
      <c r="AE68" s="240"/>
      <c r="AF68" s="216"/>
      <c r="AG68" s="217"/>
      <c r="AH68" s="218"/>
      <c r="AI68" s="218"/>
      <c r="AJ68" s="993"/>
    </row>
    <row r="69" customFormat="false" ht="15" hidden="false" customHeight="true" outlineLevel="0" collapsed="false">
      <c r="A69" s="512"/>
      <c r="B69" s="1043"/>
      <c r="C69" s="1043"/>
      <c r="D69" s="1044"/>
      <c r="E69" s="1045"/>
      <c r="F69" s="216"/>
      <c r="G69" s="217"/>
      <c r="H69" s="217"/>
      <c r="I69" s="217"/>
      <c r="J69" s="217"/>
      <c r="K69" s="217"/>
      <c r="L69" s="217"/>
      <c r="M69" s="240"/>
      <c r="N69" s="241"/>
      <c r="O69" s="241"/>
      <c r="P69" s="216"/>
      <c r="Q69" s="242"/>
      <c r="R69" s="242"/>
      <c r="S69" s="242"/>
      <c r="T69" s="242"/>
      <c r="U69" s="242"/>
      <c r="V69" s="243"/>
      <c r="W69" s="244" t="s">
        <v>41</v>
      </c>
      <c r="X69" s="245"/>
      <c r="Y69" s="216"/>
      <c r="Z69" s="242"/>
      <c r="AA69" s="242"/>
      <c r="AB69" s="242"/>
      <c r="AC69" s="242"/>
      <c r="AD69" s="242"/>
      <c r="AE69" s="240"/>
      <c r="AF69" s="216"/>
      <c r="AG69" s="217"/>
      <c r="AH69" s="218"/>
      <c r="AI69" s="218"/>
      <c r="AJ69" s="993"/>
    </row>
    <row r="70" customFormat="false" ht="15" hidden="false" customHeight="true" outlineLevel="0" collapsed="false">
      <c r="A70" s="304"/>
      <c r="B70" s="1043"/>
      <c r="C70" s="1043"/>
      <c r="D70" s="1044"/>
      <c r="E70" s="1045"/>
      <c r="F70" s="216"/>
      <c r="G70" s="217"/>
      <c r="H70" s="217"/>
      <c r="I70" s="217"/>
      <c r="J70" s="217"/>
      <c r="K70" s="217"/>
      <c r="L70" s="217"/>
      <c r="M70" s="240"/>
      <c r="N70" s="241"/>
      <c r="O70" s="241"/>
      <c r="P70" s="216"/>
      <c r="Q70" s="242"/>
      <c r="R70" s="242"/>
      <c r="S70" s="242"/>
      <c r="T70" s="242"/>
      <c r="U70" s="242"/>
      <c r="V70" s="243"/>
      <c r="W70" s="244" t="s">
        <v>41</v>
      </c>
      <c r="X70" s="245"/>
      <c r="Y70" s="216"/>
      <c r="Z70" s="242"/>
      <c r="AA70" s="242"/>
      <c r="AB70" s="242"/>
      <c r="AC70" s="242"/>
      <c r="AD70" s="242"/>
      <c r="AE70" s="240"/>
      <c r="AF70" s="216"/>
      <c r="AG70" s="217"/>
      <c r="AH70" s="218"/>
      <c r="AI70" s="218"/>
      <c r="AJ70" s="993"/>
    </row>
    <row r="71" customFormat="false" ht="15" hidden="false" customHeight="true" outlineLevel="0" collapsed="false">
      <c r="A71" s="554"/>
      <c r="B71" s="1043"/>
      <c r="C71" s="1043"/>
      <c r="D71" s="1044"/>
      <c r="E71" s="1045"/>
      <c r="F71" s="250"/>
      <c r="G71" s="255"/>
      <c r="H71" s="255"/>
      <c r="I71" s="255"/>
      <c r="J71" s="255"/>
      <c r="K71" s="255"/>
      <c r="L71" s="255"/>
      <c r="M71" s="248"/>
      <c r="N71" s="249"/>
      <c r="O71" s="249"/>
      <c r="P71" s="250"/>
      <c r="Q71" s="251"/>
      <c r="R71" s="251"/>
      <c r="S71" s="251"/>
      <c r="T71" s="251"/>
      <c r="U71" s="251"/>
      <c r="V71" s="252"/>
      <c r="W71" s="1097" t="s">
        <v>41</v>
      </c>
      <c r="X71" s="254"/>
      <c r="Y71" s="250"/>
      <c r="Z71" s="251"/>
      <c r="AA71" s="251"/>
      <c r="AB71" s="251"/>
      <c r="AC71" s="251"/>
      <c r="AD71" s="251"/>
      <c r="AE71" s="248"/>
      <c r="AF71" s="250"/>
      <c r="AG71" s="255"/>
      <c r="AH71" s="256"/>
      <c r="AI71" s="256"/>
      <c r="AJ71" s="1009"/>
    </row>
    <row r="72" customFormat="false" ht="15" hidden="true" customHeight="true" outlineLevel="0" collapsed="false"/>
    <row r="73" customFormat="false" ht="15" hidden="true" customHeight="true" outlineLevel="0" collapsed="false">
      <c r="A73" s="160" t="s">
        <v>30</v>
      </c>
      <c r="B73" s="161" t="s">
        <v>31</v>
      </c>
      <c r="C73" s="161"/>
      <c r="D73" s="162" t="s">
        <v>32</v>
      </c>
      <c r="E73" s="162"/>
      <c r="F73" s="162" t="s">
        <v>33</v>
      </c>
      <c r="G73" s="162"/>
      <c r="H73" s="162"/>
      <c r="I73" s="162"/>
      <c r="J73" s="162"/>
      <c r="K73" s="162"/>
      <c r="L73" s="162"/>
      <c r="M73" s="163" t="s">
        <v>34</v>
      </c>
      <c r="N73" s="164" t="s">
        <v>35</v>
      </c>
      <c r="O73" s="164"/>
      <c r="P73" s="162" t="s">
        <v>36</v>
      </c>
      <c r="Q73" s="162"/>
      <c r="R73" s="162"/>
      <c r="S73" s="162"/>
      <c r="T73" s="162"/>
      <c r="U73" s="162"/>
      <c r="V73" s="165" t="s">
        <v>6</v>
      </c>
      <c r="W73" s="165"/>
      <c r="X73" s="165"/>
      <c r="Y73" s="162" t="s">
        <v>36</v>
      </c>
      <c r="Z73" s="162"/>
      <c r="AA73" s="162"/>
      <c r="AB73" s="162"/>
      <c r="AC73" s="162"/>
      <c r="AD73" s="162"/>
      <c r="AE73" s="162" t="s">
        <v>37</v>
      </c>
      <c r="AF73" s="166" t="s">
        <v>38</v>
      </c>
      <c r="AG73" s="166"/>
      <c r="AH73" s="166"/>
      <c r="AI73" s="166"/>
      <c r="AJ73" s="166"/>
    </row>
    <row r="74" customFormat="false" ht="15" hidden="true" customHeight="true" outlineLevel="0" collapsed="false">
      <c r="A74" s="1098" t="s">
        <v>39</v>
      </c>
      <c r="B74" s="560" t="n">
        <v>1</v>
      </c>
      <c r="C74" s="560"/>
      <c r="D74" s="1099" t="n">
        <v>4</v>
      </c>
      <c r="E74" s="1100" t="n">
        <v>24</v>
      </c>
      <c r="F74" s="566"/>
      <c r="G74" s="1101"/>
      <c r="H74" s="1101"/>
      <c r="I74" s="1101"/>
      <c r="J74" s="1101"/>
      <c r="K74" s="1101"/>
      <c r="L74" s="1101"/>
      <c r="M74" s="564" t="n">
        <v>1</v>
      </c>
      <c r="N74" s="565" t="n">
        <v>0.375</v>
      </c>
      <c r="O74" s="565"/>
      <c r="P74" s="566" t="s">
        <v>11</v>
      </c>
      <c r="Q74" s="567" t="str">
        <f aca="false">IF($A$5="","",$A$5)</f>
        <v>ＦＣ　アローズ</v>
      </c>
      <c r="R74" s="567"/>
      <c r="S74" s="567"/>
      <c r="T74" s="567"/>
      <c r="U74" s="567"/>
      <c r="V74" s="568" t="n">
        <v>1</v>
      </c>
      <c r="W74" s="569" t="s">
        <v>41</v>
      </c>
      <c r="X74" s="570" t="n">
        <v>4</v>
      </c>
      <c r="Y74" s="566" t="s">
        <v>16</v>
      </c>
      <c r="Z74" s="567" t="str">
        <f aca="false">IF($A$11="","",$A$11)</f>
        <v>稲毛FC　U-12</v>
      </c>
      <c r="AA74" s="567"/>
      <c r="AB74" s="567"/>
      <c r="AC74" s="567"/>
      <c r="AD74" s="567"/>
      <c r="AE74" s="564" t="n">
        <v>2</v>
      </c>
      <c r="AF74" s="566"/>
      <c r="AG74" s="1101"/>
      <c r="AH74" s="1102"/>
      <c r="AI74" s="1102"/>
      <c r="AJ74" s="1103"/>
    </row>
    <row r="75" customFormat="false" ht="15" hidden="true" customHeight="true" outlineLevel="0" collapsed="false">
      <c r="A75" s="572" t="s">
        <v>620</v>
      </c>
      <c r="B75" s="560"/>
      <c r="C75" s="560"/>
      <c r="D75" s="1099"/>
      <c r="E75" s="1100"/>
      <c r="F75" s="575"/>
      <c r="G75" s="762"/>
      <c r="H75" s="762"/>
      <c r="I75" s="762"/>
      <c r="J75" s="762"/>
      <c r="K75" s="762"/>
      <c r="L75" s="762"/>
      <c r="M75" s="573" t="n">
        <v>2</v>
      </c>
      <c r="N75" s="574" t="n">
        <v>0.413194444444444</v>
      </c>
      <c r="O75" s="574"/>
      <c r="P75" s="575" t="s">
        <v>18</v>
      </c>
      <c r="Q75" s="576" t="str">
        <f aca="false">IF($A$14="","",$A$14)</f>
        <v>木更津ＦＣ</v>
      </c>
      <c r="R75" s="576"/>
      <c r="S75" s="576"/>
      <c r="T75" s="576"/>
      <c r="U75" s="576"/>
      <c r="V75" s="577" t="n">
        <v>0</v>
      </c>
      <c r="W75" s="578" t="s">
        <v>41</v>
      </c>
      <c r="X75" s="579" t="n">
        <v>5</v>
      </c>
      <c r="Y75" s="575" t="s">
        <v>24</v>
      </c>
      <c r="Z75" s="576" t="str">
        <f aca="false">IF($A$23="","",$A$23)</f>
        <v>エスフェローザ八千代</v>
      </c>
      <c r="AA75" s="576"/>
      <c r="AB75" s="576"/>
      <c r="AC75" s="576"/>
      <c r="AD75" s="576"/>
      <c r="AE75" s="573" t="n">
        <v>1</v>
      </c>
      <c r="AF75" s="575"/>
      <c r="AG75" s="762"/>
      <c r="AH75" s="1104"/>
      <c r="AI75" s="1104"/>
      <c r="AJ75" s="1105"/>
    </row>
    <row r="76" customFormat="false" ht="15" hidden="true" customHeight="true" outlineLevel="0" collapsed="false">
      <c r="A76" s="1106"/>
      <c r="B76" s="560"/>
      <c r="C76" s="560"/>
      <c r="D76" s="1099"/>
      <c r="E76" s="1100"/>
      <c r="F76" s="575"/>
      <c r="G76" s="762"/>
      <c r="H76" s="762"/>
      <c r="I76" s="762"/>
      <c r="J76" s="762"/>
      <c r="K76" s="762"/>
      <c r="L76" s="762"/>
      <c r="M76" s="573" t="n">
        <v>3</v>
      </c>
      <c r="N76" s="574" t="n">
        <v>0.451388888888889</v>
      </c>
      <c r="O76" s="574"/>
      <c r="P76" s="575" t="s">
        <v>11</v>
      </c>
      <c r="Q76" s="576" t="str">
        <f aca="false">IF($A$5="","",$A$5)</f>
        <v>ＦＣ　アローズ</v>
      </c>
      <c r="R76" s="576"/>
      <c r="S76" s="576"/>
      <c r="T76" s="576"/>
      <c r="U76" s="576"/>
      <c r="V76" s="577" t="n">
        <v>0</v>
      </c>
      <c r="W76" s="578" t="s">
        <v>41</v>
      </c>
      <c r="X76" s="579" t="n">
        <v>7</v>
      </c>
      <c r="Y76" s="575" t="s">
        <v>20</v>
      </c>
      <c r="Z76" s="576" t="str">
        <f aca="false">IF($A$17="","",$A$17)</f>
        <v>ＦＣ FRIENDS U-12</v>
      </c>
      <c r="AA76" s="576"/>
      <c r="AB76" s="576"/>
      <c r="AC76" s="576"/>
      <c r="AD76" s="576"/>
      <c r="AE76" s="573" t="n">
        <v>4</v>
      </c>
      <c r="AF76" s="575"/>
      <c r="AG76" s="762"/>
      <c r="AH76" s="1104"/>
      <c r="AI76" s="1104"/>
      <c r="AJ76" s="1105"/>
    </row>
    <row r="77" customFormat="false" ht="15" hidden="true" customHeight="true" outlineLevel="0" collapsed="false">
      <c r="A77" s="1106"/>
      <c r="B77" s="560"/>
      <c r="C77" s="560"/>
      <c r="D77" s="1099"/>
      <c r="E77" s="1100"/>
      <c r="F77" s="1107" t="s">
        <v>621</v>
      </c>
      <c r="G77" s="762"/>
      <c r="H77" s="762"/>
      <c r="I77" s="762"/>
      <c r="J77" s="762"/>
      <c r="K77" s="762"/>
      <c r="L77" s="762"/>
      <c r="M77" s="573" t="n">
        <v>4</v>
      </c>
      <c r="N77" s="574" t="n">
        <v>0.489583333333333</v>
      </c>
      <c r="O77" s="574"/>
      <c r="P77" s="575" t="s">
        <v>14</v>
      </c>
      <c r="Q77" s="576" t="str">
        <f aca="false">IF($A$8="","",$A$8)</f>
        <v>市原ユナイテッドＦＣ</v>
      </c>
      <c r="R77" s="576"/>
      <c r="S77" s="576"/>
      <c r="T77" s="576"/>
      <c r="U77" s="576"/>
      <c r="V77" s="577" t="n">
        <v>0</v>
      </c>
      <c r="W77" s="578" t="s">
        <v>41</v>
      </c>
      <c r="X77" s="579" t="n">
        <v>3</v>
      </c>
      <c r="Y77" s="575" t="s">
        <v>22</v>
      </c>
      <c r="Z77" s="1108" t="str">
        <f aca="false">IF($A$20="","",$A$20)</f>
        <v>FCﾗﾙｸｳﾞｪｰﾙ千葉
Ｕ-12</v>
      </c>
      <c r="AA77" s="1108"/>
      <c r="AB77" s="1108"/>
      <c r="AC77" s="1108"/>
      <c r="AD77" s="1108"/>
      <c r="AE77" s="573" t="n">
        <v>3</v>
      </c>
      <c r="AF77" s="575"/>
      <c r="AG77" s="762"/>
      <c r="AH77" s="1104"/>
      <c r="AI77" s="1104"/>
      <c r="AJ77" s="1105"/>
    </row>
    <row r="78" customFormat="false" ht="15" hidden="true" customHeight="true" outlineLevel="0" collapsed="false">
      <c r="A78" s="1106"/>
      <c r="B78" s="560"/>
      <c r="C78" s="560"/>
      <c r="D78" s="1099"/>
      <c r="E78" s="1100"/>
      <c r="F78" s="1107" t="s">
        <v>622</v>
      </c>
      <c r="G78" s="762"/>
      <c r="H78" s="762"/>
      <c r="I78" s="762"/>
      <c r="J78" s="762"/>
      <c r="K78" s="762"/>
      <c r="L78" s="762"/>
      <c r="M78" s="573" t="n">
        <v>5</v>
      </c>
      <c r="N78" s="574" t="n">
        <v>0.527777777777778</v>
      </c>
      <c r="O78" s="574"/>
      <c r="P78" s="575" t="s">
        <v>18</v>
      </c>
      <c r="Q78" s="576" t="str">
        <f aca="false">IF($A$14="","",$A$14)</f>
        <v>木更津ＦＣ</v>
      </c>
      <c r="R78" s="576"/>
      <c r="S78" s="576"/>
      <c r="T78" s="576"/>
      <c r="U78" s="576"/>
      <c r="V78" s="577" t="n">
        <v>0</v>
      </c>
      <c r="W78" s="578" t="s">
        <v>41</v>
      </c>
      <c r="X78" s="579" t="n">
        <v>7</v>
      </c>
      <c r="Y78" s="575" t="s">
        <v>26</v>
      </c>
      <c r="Z78" s="1109" t="s">
        <v>623</v>
      </c>
      <c r="AA78" s="1109"/>
      <c r="AB78" s="1109"/>
      <c r="AC78" s="1109"/>
      <c r="AD78" s="1109"/>
      <c r="AE78" s="573" t="n">
        <v>6</v>
      </c>
      <c r="AF78" s="575"/>
      <c r="AG78" s="762"/>
      <c r="AH78" s="1104"/>
      <c r="AI78" s="1104"/>
      <c r="AJ78" s="1105"/>
    </row>
    <row r="79" customFormat="false" ht="15" hidden="true" customHeight="true" outlineLevel="0" collapsed="false">
      <c r="A79" s="1110"/>
      <c r="B79" s="560"/>
      <c r="C79" s="560"/>
      <c r="D79" s="1099"/>
      <c r="E79" s="1100"/>
      <c r="F79" s="575"/>
      <c r="G79" s="762"/>
      <c r="H79" s="762"/>
      <c r="I79" s="762"/>
      <c r="J79" s="762"/>
      <c r="K79" s="762"/>
      <c r="L79" s="762"/>
      <c r="M79" s="573" t="n">
        <v>6</v>
      </c>
      <c r="N79" s="574" t="n">
        <v>0.565972222222222</v>
      </c>
      <c r="O79" s="574"/>
      <c r="P79" s="575" t="s">
        <v>20</v>
      </c>
      <c r="Q79" s="1109" t="str">
        <f aca="false">IF($A$17="","",$A$17)</f>
        <v>ＦＣ FRIENDS U-12</v>
      </c>
      <c r="R79" s="1109"/>
      <c r="S79" s="1109"/>
      <c r="T79" s="1109"/>
      <c r="U79" s="1109"/>
      <c r="V79" s="577" t="n">
        <v>1</v>
      </c>
      <c r="W79" s="578" t="s">
        <v>41</v>
      </c>
      <c r="X79" s="579" t="n">
        <v>3</v>
      </c>
      <c r="Y79" s="575" t="s">
        <v>24</v>
      </c>
      <c r="Z79" s="1109" t="str">
        <f aca="false">IF($A$23="","",$A$23)</f>
        <v>エスフェローザ八千代</v>
      </c>
      <c r="AA79" s="1109"/>
      <c r="AB79" s="1109"/>
      <c r="AC79" s="1109"/>
      <c r="AD79" s="1109"/>
      <c r="AE79" s="573" t="n">
        <v>5</v>
      </c>
      <c r="AF79" s="575"/>
      <c r="AG79" s="762"/>
      <c r="AH79" s="1104"/>
      <c r="AI79" s="1104"/>
      <c r="AJ79" s="1105"/>
    </row>
    <row r="80" customFormat="false" ht="15" hidden="true" customHeight="true" outlineLevel="0" collapsed="false">
      <c r="A80" s="1110"/>
      <c r="B80" s="560"/>
      <c r="C80" s="560"/>
      <c r="D80" s="1099"/>
      <c r="E80" s="1100"/>
      <c r="F80" s="575"/>
      <c r="G80" s="762"/>
      <c r="H80" s="762"/>
      <c r="I80" s="762"/>
      <c r="J80" s="762"/>
      <c r="K80" s="762"/>
      <c r="L80" s="762"/>
      <c r="M80" s="573" t="n">
        <v>7</v>
      </c>
      <c r="N80" s="574" t="n">
        <v>0.604166666666667</v>
      </c>
      <c r="O80" s="574"/>
      <c r="P80" s="575" t="s">
        <v>14</v>
      </c>
      <c r="Q80" s="1109" t="str">
        <f aca="false">IF($A$8="","",$A$8)</f>
        <v>市原ユナイテッドＦＣ</v>
      </c>
      <c r="R80" s="1109"/>
      <c r="S80" s="1109"/>
      <c r="T80" s="1109"/>
      <c r="U80" s="1109"/>
      <c r="V80" s="577" t="n">
        <v>3</v>
      </c>
      <c r="W80" s="578" t="s">
        <v>41</v>
      </c>
      <c r="X80" s="579" t="n">
        <v>0</v>
      </c>
      <c r="Y80" s="575" t="s">
        <v>26</v>
      </c>
      <c r="Z80" s="1109" t="s">
        <v>623</v>
      </c>
      <c r="AA80" s="1109"/>
      <c r="AB80" s="1109"/>
      <c r="AC80" s="1109"/>
      <c r="AD80" s="1109"/>
      <c r="AE80" s="573" t="n">
        <v>6</v>
      </c>
      <c r="AF80" s="575"/>
      <c r="AG80" s="762"/>
      <c r="AH80" s="1104"/>
      <c r="AI80" s="1104"/>
      <c r="AJ80" s="1105"/>
    </row>
    <row r="81" customFormat="false" ht="15" hidden="true" customHeight="true" outlineLevel="0" collapsed="false">
      <c r="A81" s="1010" t="s">
        <v>39</v>
      </c>
      <c r="B81" s="168" t="n">
        <v>2</v>
      </c>
      <c r="C81" s="168"/>
      <c r="D81" s="169" t="n">
        <v>5</v>
      </c>
      <c r="E81" s="170" t="n">
        <v>1</v>
      </c>
      <c r="F81" s="174"/>
      <c r="G81" s="179"/>
      <c r="H81" s="179"/>
      <c r="I81" s="179"/>
      <c r="J81" s="179"/>
      <c r="K81" s="179"/>
      <c r="L81" s="179"/>
      <c r="M81" s="172" t="n">
        <v>8</v>
      </c>
      <c r="N81" s="173" t="n">
        <v>0.375</v>
      </c>
      <c r="O81" s="173"/>
      <c r="P81" s="174" t="s">
        <v>16</v>
      </c>
      <c r="Q81" s="209" t="str">
        <f aca="false">IF($A$11="","",$A$11)</f>
        <v>稲毛FC　U-12</v>
      </c>
      <c r="R81" s="209"/>
      <c r="S81" s="209"/>
      <c r="T81" s="209"/>
      <c r="U81" s="209"/>
      <c r="V81" s="176" t="n">
        <v>0</v>
      </c>
      <c r="W81" s="177" t="s">
        <v>41</v>
      </c>
      <c r="X81" s="178" t="n">
        <v>6</v>
      </c>
      <c r="Y81" s="174" t="s">
        <v>20</v>
      </c>
      <c r="Z81" s="209" t="str">
        <f aca="false">IF($A$17="","",$A$17)</f>
        <v>ＦＣ FRIENDS U-12</v>
      </c>
      <c r="AA81" s="209"/>
      <c r="AB81" s="209"/>
      <c r="AC81" s="209"/>
      <c r="AD81" s="209"/>
      <c r="AE81" s="172" t="n">
        <v>9</v>
      </c>
      <c r="AF81" s="212"/>
      <c r="AG81" s="213"/>
      <c r="AH81" s="214"/>
      <c r="AI81" s="214"/>
      <c r="AJ81" s="992"/>
    </row>
    <row r="82" customFormat="false" ht="15" hidden="true" customHeight="true" outlineLevel="0" collapsed="false">
      <c r="A82" s="1046" t="s">
        <v>624</v>
      </c>
      <c r="B82" s="168"/>
      <c r="C82" s="168"/>
      <c r="D82" s="169"/>
      <c r="E82" s="170"/>
      <c r="F82" s="185"/>
      <c r="G82" s="190"/>
      <c r="H82" s="190"/>
      <c r="I82" s="190"/>
      <c r="J82" s="190"/>
      <c r="K82" s="190"/>
      <c r="L82" s="190"/>
      <c r="M82" s="183" t="n">
        <v>9</v>
      </c>
      <c r="N82" s="184" t="n">
        <v>0.413194444444444</v>
      </c>
      <c r="O82" s="184"/>
      <c r="P82" s="185" t="s">
        <v>11</v>
      </c>
      <c r="Q82" s="186" t="str">
        <f aca="false">IF($A$5="","",$A$5)</f>
        <v>ＦＣ　アローズ</v>
      </c>
      <c r="R82" s="186"/>
      <c r="S82" s="186"/>
      <c r="T82" s="186"/>
      <c r="U82" s="186"/>
      <c r="V82" s="187" t="n">
        <v>0</v>
      </c>
      <c r="W82" s="188" t="s">
        <v>41</v>
      </c>
      <c r="X82" s="189" t="n">
        <v>2</v>
      </c>
      <c r="Y82" s="185" t="s">
        <v>26</v>
      </c>
      <c r="Z82" s="186" t="str">
        <f aca="false">IF($A$26="","",$A$26)</f>
        <v>セレステ成田JFC</v>
      </c>
      <c r="AA82" s="186"/>
      <c r="AB82" s="186"/>
      <c r="AC82" s="186"/>
      <c r="AD82" s="186"/>
      <c r="AE82" s="183" t="n">
        <v>8</v>
      </c>
      <c r="AF82" s="216"/>
      <c r="AG82" s="217"/>
      <c r="AH82" s="218"/>
      <c r="AI82" s="218"/>
      <c r="AJ82" s="993"/>
    </row>
    <row r="83" customFormat="false" ht="15" hidden="true" customHeight="true" outlineLevel="0" collapsed="false">
      <c r="A83" s="1111"/>
      <c r="B83" s="168"/>
      <c r="C83" s="168"/>
      <c r="D83" s="169"/>
      <c r="E83" s="170"/>
      <c r="F83" s="185"/>
      <c r="G83" s="190"/>
      <c r="H83" s="190"/>
      <c r="I83" s="190"/>
      <c r="J83" s="190"/>
      <c r="K83" s="190"/>
      <c r="L83" s="190"/>
      <c r="M83" s="183" t="n">
        <v>10</v>
      </c>
      <c r="N83" s="184" t="n">
        <v>0.451388888888889</v>
      </c>
      <c r="O83" s="184"/>
      <c r="P83" s="185" t="s">
        <v>18</v>
      </c>
      <c r="Q83" s="186" t="str">
        <f aca="false">IF($A$14="","",$A$14)</f>
        <v>木更津ＦＣ</v>
      </c>
      <c r="R83" s="186"/>
      <c r="S83" s="186"/>
      <c r="T83" s="186"/>
      <c r="U83" s="186"/>
      <c r="V83" s="187" t="n">
        <v>0</v>
      </c>
      <c r="W83" s="188" t="s">
        <v>41</v>
      </c>
      <c r="X83" s="189" t="n">
        <v>0</v>
      </c>
      <c r="Y83" s="185" t="s">
        <v>22</v>
      </c>
      <c r="Z83" s="811" t="str">
        <f aca="false">IF($A$20="","",$A$20)</f>
        <v>FCﾗﾙｸｳﾞｪｰﾙ千葉
Ｕ-12</v>
      </c>
      <c r="AA83" s="811"/>
      <c r="AB83" s="811"/>
      <c r="AC83" s="811"/>
      <c r="AD83" s="811"/>
      <c r="AE83" s="183" t="n">
        <v>11</v>
      </c>
      <c r="AF83" s="216"/>
      <c r="AG83" s="217"/>
      <c r="AH83" s="218"/>
      <c r="AI83" s="218"/>
      <c r="AJ83" s="993"/>
    </row>
    <row r="84" customFormat="false" ht="15" hidden="true" customHeight="true" outlineLevel="0" collapsed="false">
      <c r="A84" s="1111"/>
      <c r="B84" s="168"/>
      <c r="C84" s="168"/>
      <c r="D84" s="169"/>
      <c r="E84" s="170"/>
      <c r="F84" s="1112" t="s">
        <v>280</v>
      </c>
      <c r="G84" s="190"/>
      <c r="H84" s="190"/>
      <c r="I84" s="190"/>
      <c r="J84" s="190"/>
      <c r="K84" s="190"/>
      <c r="L84" s="190"/>
      <c r="M84" s="183" t="n">
        <v>11</v>
      </c>
      <c r="N84" s="184" t="n">
        <v>0.489583333333333</v>
      </c>
      <c r="O84" s="184"/>
      <c r="P84" s="185" t="s">
        <v>14</v>
      </c>
      <c r="Q84" s="186" t="str">
        <f aca="false">IF($A$8="","",$A$8)</f>
        <v>市原ユナイテッドＦＣ</v>
      </c>
      <c r="R84" s="186"/>
      <c r="S84" s="186"/>
      <c r="T84" s="186"/>
      <c r="U84" s="186"/>
      <c r="V84" s="187" t="n">
        <v>5</v>
      </c>
      <c r="W84" s="188" t="s">
        <v>41</v>
      </c>
      <c r="X84" s="189" t="n">
        <v>0</v>
      </c>
      <c r="Y84" s="185" t="s">
        <v>20</v>
      </c>
      <c r="Z84" s="186" t="str">
        <f aca="false">IF($A$17="","",$A$17)</f>
        <v>ＦＣ FRIENDS U-12</v>
      </c>
      <c r="AA84" s="186"/>
      <c r="AB84" s="186"/>
      <c r="AC84" s="186"/>
      <c r="AD84" s="186"/>
      <c r="AE84" s="183" t="n">
        <v>10</v>
      </c>
      <c r="AF84" s="216"/>
      <c r="AG84" s="217"/>
      <c r="AH84" s="218"/>
      <c r="AI84" s="218"/>
      <c r="AJ84" s="993"/>
    </row>
    <row r="85" customFormat="false" ht="15" hidden="true" customHeight="true" outlineLevel="0" collapsed="false">
      <c r="A85" s="1111"/>
      <c r="B85" s="168"/>
      <c r="C85" s="168"/>
      <c r="D85" s="169"/>
      <c r="E85" s="170"/>
      <c r="F85" s="1113" t="s">
        <v>625</v>
      </c>
      <c r="G85" s="190"/>
      <c r="H85" s="190"/>
      <c r="I85" s="190"/>
      <c r="J85" s="190"/>
      <c r="K85" s="190"/>
      <c r="L85" s="190"/>
      <c r="M85" s="183" t="n">
        <v>12</v>
      </c>
      <c r="N85" s="184" t="n">
        <v>0.527777777777778</v>
      </c>
      <c r="O85" s="184"/>
      <c r="P85" s="185" t="s">
        <v>22</v>
      </c>
      <c r="Q85" s="811" t="str">
        <f aca="false">IF($A$20="","",$A$20)</f>
        <v>FCﾗﾙｸｳﾞｪｰﾙ千葉
Ｕ-12</v>
      </c>
      <c r="R85" s="811"/>
      <c r="S85" s="811"/>
      <c r="T85" s="811"/>
      <c r="U85" s="811"/>
      <c r="V85" s="187" t="n">
        <v>0</v>
      </c>
      <c r="W85" s="188" t="s">
        <v>41</v>
      </c>
      <c r="X85" s="189" t="n">
        <v>1</v>
      </c>
      <c r="Y85" s="185" t="s">
        <v>26</v>
      </c>
      <c r="Z85" s="186" t="str">
        <f aca="false">IF($A$26="","",$A$26)</f>
        <v>セレステ成田JFC</v>
      </c>
      <c r="AA85" s="186"/>
      <c r="AB85" s="186"/>
      <c r="AC85" s="186"/>
      <c r="AD85" s="186"/>
      <c r="AE85" s="183" t="n">
        <v>13</v>
      </c>
      <c r="AF85" s="216"/>
      <c r="AG85" s="217"/>
      <c r="AH85" s="218"/>
      <c r="AI85" s="218"/>
      <c r="AJ85" s="993"/>
    </row>
    <row r="86" customFormat="false" ht="15" hidden="true" customHeight="true" outlineLevel="0" collapsed="false">
      <c r="A86" s="1046"/>
      <c r="B86" s="168"/>
      <c r="C86" s="168"/>
      <c r="D86" s="169"/>
      <c r="E86" s="170"/>
      <c r="F86" s="185"/>
      <c r="G86" s="190"/>
      <c r="H86" s="190"/>
      <c r="I86" s="190"/>
      <c r="J86" s="190"/>
      <c r="K86" s="190"/>
      <c r="L86" s="190"/>
      <c r="M86" s="183" t="n">
        <v>13</v>
      </c>
      <c r="N86" s="184" t="n">
        <v>0.565972222222222</v>
      </c>
      <c r="O86" s="184"/>
      <c r="P86" s="185" t="s">
        <v>16</v>
      </c>
      <c r="Q86" s="186" t="str">
        <f aca="false">IF($A$11="","",$A$11)</f>
        <v>稲毛FC　U-12</v>
      </c>
      <c r="R86" s="186"/>
      <c r="S86" s="186"/>
      <c r="T86" s="186"/>
      <c r="U86" s="186"/>
      <c r="V86" s="187" t="n">
        <v>0</v>
      </c>
      <c r="W86" s="188" t="s">
        <v>41</v>
      </c>
      <c r="X86" s="189" t="n">
        <v>9</v>
      </c>
      <c r="Y86" s="185" t="s">
        <v>24</v>
      </c>
      <c r="Z86" s="186" t="str">
        <f aca="false">IF($A$23="","",$A$23)</f>
        <v>エスフェローザ八千代</v>
      </c>
      <c r="AA86" s="186"/>
      <c r="AB86" s="186"/>
      <c r="AC86" s="186"/>
      <c r="AD86" s="186"/>
      <c r="AE86" s="183" t="n">
        <v>12</v>
      </c>
      <c r="AF86" s="216"/>
      <c r="AG86" s="217"/>
      <c r="AH86" s="218"/>
      <c r="AI86" s="218"/>
      <c r="AJ86" s="993"/>
    </row>
    <row r="87" customFormat="false" ht="15" hidden="true" customHeight="true" outlineLevel="0" collapsed="false">
      <c r="A87" s="1114"/>
      <c r="B87" s="168"/>
      <c r="C87" s="168"/>
      <c r="D87" s="169"/>
      <c r="E87" s="170"/>
      <c r="F87" s="201"/>
      <c r="G87" s="206"/>
      <c r="H87" s="206"/>
      <c r="I87" s="206"/>
      <c r="J87" s="206"/>
      <c r="K87" s="206"/>
      <c r="L87" s="206"/>
      <c r="M87" s="1017" t="n">
        <v>14</v>
      </c>
      <c r="N87" s="184" t="n">
        <v>0.604166666666667</v>
      </c>
      <c r="O87" s="184"/>
      <c r="P87" s="201" t="s">
        <v>11</v>
      </c>
      <c r="Q87" s="186" t="str">
        <f aca="false">IF($A$5="","",$A$5)</f>
        <v>ＦＣ　アローズ</v>
      </c>
      <c r="R87" s="186"/>
      <c r="S87" s="186"/>
      <c r="T87" s="186"/>
      <c r="U87" s="186"/>
      <c r="V87" s="202" t="n">
        <v>0</v>
      </c>
      <c r="W87" s="203" t="s">
        <v>41</v>
      </c>
      <c r="X87" s="204" t="n">
        <v>1</v>
      </c>
      <c r="Y87" s="201" t="s">
        <v>18</v>
      </c>
      <c r="Z87" s="205" t="str">
        <f aca="false">IF($A$14="","",$A$14)</f>
        <v>木更津ＦＣ</v>
      </c>
      <c r="AA87" s="205"/>
      <c r="AB87" s="205"/>
      <c r="AC87" s="205"/>
      <c r="AD87" s="205"/>
      <c r="AE87" s="199" t="n">
        <v>13</v>
      </c>
      <c r="AF87" s="220"/>
      <c r="AG87" s="221"/>
      <c r="AH87" s="222"/>
      <c r="AI87" s="222"/>
      <c r="AJ87" s="996"/>
    </row>
    <row r="88" customFormat="false" ht="15" hidden="true" customHeight="true" outlineLevel="0" collapsed="false">
      <c r="A88" s="1010" t="s">
        <v>39</v>
      </c>
      <c r="B88" s="168" t="n">
        <v>3</v>
      </c>
      <c r="C88" s="168"/>
      <c r="D88" s="169" t="n">
        <v>5</v>
      </c>
      <c r="E88" s="170" t="n">
        <v>8</v>
      </c>
      <c r="F88" s="174"/>
      <c r="G88" s="179"/>
      <c r="H88" s="179"/>
      <c r="I88" s="179"/>
      <c r="J88" s="179"/>
      <c r="K88" s="179"/>
      <c r="L88" s="179"/>
      <c r="M88" s="172" t="n">
        <v>15</v>
      </c>
      <c r="N88" s="173" t="n">
        <v>0.375</v>
      </c>
      <c r="O88" s="173"/>
      <c r="P88" s="174" t="s">
        <v>22</v>
      </c>
      <c r="Q88" s="1115" t="str">
        <f aca="false">IF($A$20="","",$A$20)</f>
        <v>FCﾗﾙｸｳﾞｪｰﾙ千葉
Ｕ-12</v>
      </c>
      <c r="R88" s="1115"/>
      <c r="S88" s="1115"/>
      <c r="T88" s="1115"/>
      <c r="U88" s="1115"/>
      <c r="V88" s="176" t="n">
        <v>0</v>
      </c>
      <c r="W88" s="177" t="s">
        <v>41</v>
      </c>
      <c r="X88" s="178" t="n">
        <v>3</v>
      </c>
      <c r="Y88" s="210" t="s">
        <v>24</v>
      </c>
      <c r="Z88" s="211" t="str">
        <f aca="false">IF($A$23="","",$A$23)</f>
        <v>エスフェローザ八千代</v>
      </c>
      <c r="AA88" s="211"/>
      <c r="AB88" s="211"/>
      <c r="AC88" s="211"/>
      <c r="AD88" s="211"/>
      <c r="AE88" s="172" t="n">
        <v>16</v>
      </c>
      <c r="AF88" s="212"/>
      <c r="AG88" s="213"/>
      <c r="AH88" s="214"/>
      <c r="AI88" s="214"/>
      <c r="AJ88" s="992"/>
    </row>
    <row r="89" customFormat="false" ht="15" hidden="true" customHeight="true" outlineLevel="0" collapsed="false">
      <c r="A89" s="1046" t="s">
        <v>626</v>
      </c>
      <c r="B89" s="168"/>
      <c r="C89" s="168"/>
      <c r="D89" s="169"/>
      <c r="E89" s="170"/>
      <c r="F89" s="185"/>
      <c r="G89" s="190"/>
      <c r="H89" s="190"/>
      <c r="I89" s="190"/>
      <c r="J89" s="190"/>
      <c r="K89" s="190"/>
      <c r="L89" s="190"/>
      <c r="M89" s="183" t="n">
        <v>16</v>
      </c>
      <c r="N89" s="184" t="n">
        <v>0.413194444444444</v>
      </c>
      <c r="O89" s="184"/>
      <c r="P89" s="185" t="s">
        <v>14</v>
      </c>
      <c r="Q89" s="186" t="str">
        <f aca="false">IF($A$8="","",$A$8)</f>
        <v>市原ユナイテッドＦＣ</v>
      </c>
      <c r="R89" s="186"/>
      <c r="S89" s="186"/>
      <c r="T89" s="186"/>
      <c r="U89" s="186"/>
      <c r="V89" s="187" t="n">
        <v>4</v>
      </c>
      <c r="W89" s="188" t="s">
        <v>41</v>
      </c>
      <c r="X89" s="189" t="n">
        <v>0</v>
      </c>
      <c r="Y89" s="185" t="s">
        <v>16</v>
      </c>
      <c r="Z89" s="186" t="str">
        <f aca="false">IF($A$11="","",$A$11)</f>
        <v>稲毛FC　U-12</v>
      </c>
      <c r="AA89" s="186"/>
      <c r="AB89" s="186"/>
      <c r="AC89" s="186"/>
      <c r="AD89" s="186"/>
      <c r="AE89" s="183" t="n">
        <v>15</v>
      </c>
      <c r="AF89" s="216"/>
      <c r="AG89" s="217"/>
      <c r="AH89" s="218"/>
      <c r="AI89" s="218"/>
      <c r="AJ89" s="993"/>
    </row>
    <row r="90" customFormat="false" ht="15" hidden="true" customHeight="true" outlineLevel="0" collapsed="false">
      <c r="A90" s="1111"/>
      <c r="B90" s="168"/>
      <c r="C90" s="168"/>
      <c r="D90" s="169"/>
      <c r="E90" s="170"/>
      <c r="F90" s="185"/>
      <c r="G90" s="190"/>
      <c r="H90" s="190"/>
      <c r="I90" s="190"/>
      <c r="J90" s="190"/>
      <c r="K90" s="190"/>
      <c r="L90" s="190"/>
      <c r="M90" s="183" t="n">
        <v>17</v>
      </c>
      <c r="N90" s="184" t="n">
        <v>0.451388888888889</v>
      </c>
      <c r="O90" s="184"/>
      <c r="P90" s="185" t="s">
        <v>11</v>
      </c>
      <c r="Q90" s="186" t="str">
        <f aca="false">IF($A$5="","",$A$5)</f>
        <v>ＦＣ　アローズ</v>
      </c>
      <c r="R90" s="186"/>
      <c r="S90" s="186"/>
      <c r="T90" s="186"/>
      <c r="U90" s="186"/>
      <c r="V90" s="187" t="n">
        <v>0</v>
      </c>
      <c r="W90" s="188" t="s">
        <v>41</v>
      </c>
      <c r="X90" s="189" t="n">
        <v>5</v>
      </c>
      <c r="Y90" s="185" t="s">
        <v>22</v>
      </c>
      <c r="Z90" s="811" t="str">
        <f aca="false">IF($A$20="","",$A$20)</f>
        <v>FCﾗﾙｸｳﾞｪｰﾙ千葉
Ｕ-12</v>
      </c>
      <c r="AA90" s="811"/>
      <c r="AB90" s="811"/>
      <c r="AC90" s="811"/>
      <c r="AD90" s="811"/>
      <c r="AE90" s="183" t="n">
        <v>18</v>
      </c>
      <c r="AF90" s="216"/>
      <c r="AG90" s="217"/>
      <c r="AH90" s="218"/>
      <c r="AI90" s="218"/>
      <c r="AJ90" s="993"/>
    </row>
    <row r="91" customFormat="false" ht="15" hidden="true" customHeight="true" outlineLevel="0" collapsed="false">
      <c r="A91" s="1111"/>
      <c r="B91" s="168"/>
      <c r="C91" s="168"/>
      <c r="D91" s="169"/>
      <c r="E91" s="170"/>
      <c r="F91" s="1113" t="s">
        <v>627</v>
      </c>
      <c r="G91" s="190"/>
      <c r="H91" s="190"/>
      <c r="I91" s="190"/>
      <c r="J91" s="190"/>
      <c r="K91" s="190"/>
      <c r="L91" s="190"/>
      <c r="M91" s="183" t="n">
        <v>18</v>
      </c>
      <c r="N91" s="184" t="n">
        <v>0.489583333333333</v>
      </c>
      <c r="O91" s="184"/>
      <c r="P91" s="185" t="s">
        <v>16</v>
      </c>
      <c r="Q91" s="186" t="str">
        <f aca="false">IF($A$11="","",$A$11)</f>
        <v>稲毛FC　U-12</v>
      </c>
      <c r="R91" s="186"/>
      <c r="S91" s="186"/>
      <c r="T91" s="186"/>
      <c r="U91" s="186"/>
      <c r="V91" s="187" t="n">
        <v>0</v>
      </c>
      <c r="W91" s="188" t="s">
        <v>41</v>
      </c>
      <c r="X91" s="189" t="n">
        <v>4</v>
      </c>
      <c r="Y91" s="185" t="s">
        <v>18</v>
      </c>
      <c r="Z91" s="186" t="str">
        <f aca="false">IF($A$14="","",$A$14)</f>
        <v>木更津ＦＣ</v>
      </c>
      <c r="AA91" s="186"/>
      <c r="AB91" s="186"/>
      <c r="AC91" s="186"/>
      <c r="AD91" s="186"/>
      <c r="AE91" s="183" t="n">
        <v>17</v>
      </c>
      <c r="AF91" s="216"/>
      <c r="AG91" s="217"/>
      <c r="AH91" s="218"/>
      <c r="AI91" s="218"/>
      <c r="AJ91" s="993"/>
    </row>
    <row r="92" customFormat="false" ht="15" hidden="true" customHeight="true" outlineLevel="0" collapsed="false">
      <c r="A92" s="1111"/>
      <c r="B92" s="168"/>
      <c r="C92" s="168"/>
      <c r="D92" s="169"/>
      <c r="E92" s="170"/>
      <c r="F92" s="1113" t="s">
        <v>628</v>
      </c>
      <c r="G92" s="190"/>
      <c r="H92" s="190"/>
      <c r="I92" s="190"/>
      <c r="J92" s="190"/>
      <c r="K92" s="190"/>
      <c r="L92" s="190"/>
      <c r="M92" s="183" t="n">
        <v>19</v>
      </c>
      <c r="N92" s="184" t="n">
        <v>0.527777777777778</v>
      </c>
      <c r="O92" s="184"/>
      <c r="P92" s="185" t="s">
        <v>24</v>
      </c>
      <c r="Q92" s="186" t="str">
        <f aca="false">IF($A$23="","",$A$23)</f>
        <v>エスフェローザ八千代</v>
      </c>
      <c r="R92" s="186"/>
      <c r="S92" s="186"/>
      <c r="T92" s="186"/>
      <c r="U92" s="186"/>
      <c r="V92" s="187" t="n">
        <v>2</v>
      </c>
      <c r="W92" s="188" t="s">
        <v>41</v>
      </c>
      <c r="X92" s="189" t="n">
        <v>0</v>
      </c>
      <c r="Y92" s="185" t="s">
        <v>26</v>
      </c>
      <c r="Z92" s="186" t="str">
        <f aca="false">IF($A$26="","",$A$26)</f>
        <v>セレステ成田JFC</v>
      </c>
      <c r="AA92" s="186"/>
      <c r="AB92" s="186"/>
      <c r="AC92" s="186"/>
      <c r="AD92" s="186"/>
      <c r="AE92" s="183" t="n">
        <v>20</v>
      </c>
      <c r="AF92" s="216"/>
      <c r="AG92" s="217"/>
      <c r="AH92" s="218"/>
      <c r="AI92" s="218"/>
      <c r="AJ92" s="993"/>
    </row>
    <row r="93" customFormat="false" ht="15" hidden="true" customHeight="true" outlineLevel="0" collapsed="false">
      <c r="A93" s="1046"/>
      <c r="B93" s="168"/>
      <c r="C93" s="168"/>
      <c r="D93" s="169"/>
      <c r="E93" s="170"/>
      <c r="F93" s="185"/>
      <c r="G93" s="190"/>
      <c r="H93" s="190"/>
      <c r="I93" s="190"/>
      <c r="J93" s="190"/>
      <c r="K93" s="190"/>
      <c r="L93" s="190"/>
      <c r="M93" s="183" t="n">
        <v>20</v>
      </c>
      <c r="N93" s="184" t="n">
        <v>0.565972222222222</v>
      </c>
      <c r="O93" s="184"/>
      <c r="P93" s="185" t="s">
        <v>11</v>
      </c>
      <c r="Q93" s="186" t="str">
        <f aca="false">IF($A$5="","",$A$5)</f>
        <v>ＦＣ　アローズ</v>
      </c>
      <c r="R93" s="186"/>
      <c r="S93" s="186"/>
      <c r="T93" s="186"/>
      <c r="U93" s="186"/>
      <c r="V93" s="187" t="n">
        <v>0</v>
      </c>
      <c r="W93" s="188" t="s">
        <v>41</v>
      </c>
      <c r="X93" s="189" t="n">
        <v>8</v>
      </c>
      <c r="Y93" s="185" t="s">
        <v>14</v>
      </c>
      <c r="Z93" s="186" t="str">
        <f aca="false">IF($A$8="","",$A$8)</f>
        <v>市原ユナイテッドＦＣ</v>
      </c>
      <c r="AA93" s="186"/>
      <c r="AB93" s="186"/>
      <c r="AC93" s="186"/>
      <c r="AD93" s="186"/>
      <c r="AE93" s="183" t="n">
        <v>19</v>
      </c>
      <c r="AF93" s="216"/>
      <c r="AG93" s="217"/>
      <c r="AH93" s="218"/>
      <c r="AI93" s="218"/>
      <c r="AJ93" s="993"/>
    </row>
    <row r="94" customFormat="false" ht="15" hidden="true" customHeight="true" outlineLevel="0" collapsed="false">
      <c r="A94" s="1046"/>
      <c r="B94" s="168"/>
      <c r="C94" s="168"/>
      <c r="D94" s="169"/>
      <c r="E94" s="170"/>
      <c r="F94" s="201"/>
      <c r="G94" s="206"/>
      <c r="H94" s="206"/>
      <c r="I94" s="206"/>
      <c r="J94" s="206"/>
      <c r="K94" s="206"/>
      <c r="L94" s="206"/>
      <c r="M94" s="199" t="n">
        <v>21</v>
      </c>
      <c r="N94" s="184" t="n">
        <v>0.604166666666667</v>
      </c>
      <c r="O94" s="184"/>
      <c r="P94" s="201" t="s">
        <v>18</v>
      </c>
      <c r="Q94" s="205" t="str">
        <f aca="false">IF($A$14="","",$A$14)</f>
        <v>木更津ＦＣ</v>
      </c>
      <c r="R94" s="205"/>
      <c r="S94" s="205"/>
      <c r="T94" s="205"/>
      <c r="U94" s="205"/>
      <c r="V94" s="202" t="n">
        <v>0</v>
      </c>
      <c r="W94" s="203" t="s">
        <v>41</v>
      </c>
      <c r="X94" s="204" t="n">
        <v>4</v>
      </c>
      <c r="Y94" s="201" t="s">
        <v>20</v>
      </c>
      <c r="Z94" s="205" t="str">
        <f aca="false">IF($A$17="","",$A$17)</f>
        <v>ＦＣ FRIENDS U-12</v>
      </c>
      <c r="AA94" s="205"/>
      <c r="AB94" s="205"/>
      <c r="AC94" s="205"/>
      <c r="AD94" s="205"/>
      <c r="AE94" s="199" t="n">
        <v>20</v>
      </c>
      <c r="AF94" s="220"/>
      <c r="AG94" s="221"/>
      <c r="AH94" s="222"/>
      <c r="AI94" s="222"/>
      <c r="AJ94" s="996"/>
    </row>
    <row r="95" customFormat="false" ht="15" hidden="true" customHeight="true" outlineLevel="0" collapsed="false">
      <c r="A95" s="1010" t="s">
        <v>39</v>
      </c>
      <c r="B95" s="168" t="n">
        <v>4</v>
      </c>
      <c r="C95" s="168"/>
      <c r="D95" s="169" t="n">
        <v>5</v>
      </c>
      <c r="E95" s="170" t="n">
        <v>15</v>
      </c>
      <c r="F95" s="174"/>
      <c r="G95" s="179"/>
      <c r="H95" s="179"/>
      <c r="I95" s="179"/>
      <c r="J95" s="179"/>
      <c r="K95" s="179"/>
      <c r="L95" s="179"/>
      <c r="M95" s="172" t="n">
        <v>22</v>
      </c>
      <c r="N95" s="173" t="n">
        <v>0.375</v>
      </c>
      <c r="O95" s="173"/>
      <c r="P95" s="174" t="s">
        <v>14</v>
      </c>
      <c r="Q95" s="186" t="str">
        <f aca="false">IF($A$8="","",$A$8)</f>
        <v>市原ユナイテッドＦＣ</v>
      </c>
      <c r="R95" s="186"/>
      <c r="S95" s="186"/>
      <c r="T95" s="186"/>
      <c r="U95" s="186"/>
      <c r="V95" s="176" t="n">
        <v>0</v>
      </c>
      <c r="W95" s="177" t="s">
        <v>41</v>
      </c>
      <c r="X95" s="178" t="n">
        <v>0</v>
      </c>
      <c r="Y95" s="174" t="s">
        <v>18</v>
      </c>
      <c r="Z95" s="211" t="str">
        <f aca="false">IF($A$14="","",$A$14)</f>
        <v>木更津ＦＣ</v>
      </c>
      <c r="AA95" s="211"/>
      <c r="AB95" s="211"/>
      <c r="AC95" s="211"/>
      <c r="AD95" s="211"/>
      <c r="AE95" s="172" t="n">
        <v>23</v>
      </c>
      <c r="AF95" s="174"/>
      <c r="AG95" s="179"/>
      <c r="AH95" s="180"/>
      <c r="AI95" s="180"/>
      <c r="AJ95" s="1013"/>
    </row>
    <row r="96" customFormat="false" ht="15" hidden="true" customHeight="true" outlineLevel="0" collapsed="false">
      <c r="A96" s="1014" t="s">
        <v>629</v>
      </c>
      <c r="B96" s="168"/>
      <c r="C96" s="168"/>
      <c r="D96" s="169"/>
      <c r="E96" s="170"/>
      <c r="F96" s="185"/>
      <c r="G96" s="190"/>
      <c r="H96" s="190"/>
      <c r="I96" s="190"/>
      <c r="J96" s="190"/>
      <c r="K96" s="190"/>
      <c r="L96" s="190"/>
      <c r="M96" s="183" t="n">
        <v>23</v>
      </c>
      <c r="N96" s="184" t="n">
        <v>0.413194444444444</v>
      </c>
      <c r="O96" s="184"/>
      <c r="P96" s="185" t="s">
        <v>11</v>
      </c>
      <c r="Q96" s="186" t="str">
        <f aca="false">IF($A$5="","",$A$5)</f>
        <v>ＦＣ　アローズ</v>
      </c>
      <c r="R96" s="186"/>
      <c r="S96" s="186"/>
      <c r="T96" s="186"/>
      <c r="U96" s="186"/>
      <c r="V96" s="187" t="n">
        <v>0</v>
      </c>
      <c r="W96" s="188" t="s">
        <v>41</v>
      </c>
      <c r="X96" s="189" t="n">
        <v>9</v>
      </c>
      <c r="Y96" s="185" t="s">
        <v>24</v>
      </c>
      <c r="Z96" s="186" t="str">
        <f aca="false">IF($A$23="","",$A$23)</f>
        <v>エスフェローザ八千代</v>
      </c>
      <c r="AA96" s="186"/>
      <c r="AB96" s="186"/>
      <c r="AC96" s="186"/>
      <c r="AD96" s="186"/>
      <c r="AE96" s="183" t="n">
        <v>22</v>
      </c>
      <c r="AF96" s="185"/>
      <c r="AG96" s="190"/>
      <c r="AH96" s="191"/>
      <c r="AI96" s="191"/>
      <c r="AJ96" s="1015"/>
    </row>
    <row r="97" customFormat="false" ht="15" hidden="true" customHeight="true" outlineLevel="0" collapsed="false">
      <c r="A97" s="1111"/>
      <c r="B97" s="168"/>
      <c r="C97" s="168"/>
      <c r="D97" s="169"/>
      <c r="E97" s="170"/>
      <c r="F97" s="185"/>
      <c r="G97" s="190"/>
      <c r="H97" s="190"/>
      <c r="I97" s="190"/>
      <c r="J97" s="190"/>
      <c r="K97" s="190"/>
      <c r="L97" s="190"/>
      <c r="M97" s="183" t="n">
        <v>24</v>
      </c>
      <c r="N97" s="184" t="n">
        <v>0.451388888888889</v>
      </c>
      <c r="O97" s="184"/>
      <c r="P97" s="185" t="s">
        <v>20</v>
      </c>
      <c r="Q97" s="186" t="str">
        <f aca="false">IF($A$17="","",$A$17)</f>
        <v>ＦＣ FRIENDS U-12</v>
      </c>
      <c r="R97" s="186"/>
      <c r="S97" s="186"/>
      <c r="T97" s="186"/>
      <c r="U97" s="186"/>
      <c r="V97" s="187" t="n">
        <v>2</v>
      </c>
      <c r="W97" s="188" t="s">
        <v>41</v>
      </c>
      <c r="X97" s="189" t="n">
        <v>4</v>
      </c>
      <c r="Y97" s="185" t="s">
        <v>22</v>
      </c>
      <c r="Z97" s="737" t="str">
        <f aca="false">IF($A$20="","",$A$20)</f>
        <v>FCﾗﾙｸｳﾞｪｰﾙ千葉
Ｕ-12</v>
      </c>
      <c r="AA97" s="737"/>
      <c r="AB97" s="737"/>
      <c r="AC97" s="737"/>
      <c r="AD97" s="737"/>
      <c r="AE97" s="183" t="n">
        <v>25</v>
      </c>
      <c r="AF97" s="185"/>
      <c r="AG97" s="190"/>
      <c r="AH97" s="191"/>
      <c r="AI97" s="191"/>
      <c r="AJ97" s="1015"/>
    </row>
    <row r="98" customFormat="false" ht="15" hidden="true" customHeight="true" outlineLevel="0" collapsed="false">
      <c r="A98" s="1111"/>
      <c r="B98" s="168"/>
      <c r="C98" s="168"/>
      <c r="D98" s="169"/>
      <c r="E98" s="170"/>
      <c r="F98" s="1113" t="s">
        <v>630</v>
      </c>
      <c r="G98" s="190"/>
      <c r="H98" s="190"/>
      <c r="I98" s="190"/>
      <c r="J98" s="190"/>
      <c r="K98" s="190"/>
      <c r="L98" s="190"/>
      <c r="M98" s="183" t="n">
        <v>25</v>
      </c>
      <c r="N98" s="184" t="n">
        <v>0.489583333333333</v>
      </c>
      <c r="O98" s="184"/>
      <c r="P98" s="185" t="s">
        <v>16</v>
      </c>
      <c r="Q98" s="186" t="str">
        <f aca="false">IF($A$11="","",$A$11)</f>
        <v>稲毛FC　U-12</v>
      </c>
      <c r="R98" s="186"/>
      <c r="S98" s="186"/>
      <c r="T98" s="186"/>
      <c r="U98" s="186"/>
      <c r="V98" s="187" t="n">
        <v>0</v>
      </c>
      <c r="W98" s="188" t="s">
        <v>41</v>
      </c>
      <c r="X98" s="189" t="n">
        <v>6</v>
      </c>
      <c r="Y98" s="185" t="s">
        <v>26</v>
      </c>
      <c r="Z98" s="186" t="str">
        <f aca="false">IF($A$26="","",$A$26)</f>
        <v>セレステ成田JFC</v>
      </c>
      <c r="AA98" s="186"/>
      <c r="AB98" s="186"/>
      <c r="AC98" s="186"/>
      <c r="AD98" s="186"/>
      <c r="AE98" s="183" t="n">
        <v>24</v>
      </c>
      <c r="AF98" s="185"/>
      <c r="AG98" s="190"/>
      <c r="AH98" s="191"/>
      <c r="AI98" s="191"/>
      <c r="AJ98" s="1015"/>
    </row>
    <row r="99" customFormat="false" ht="15" hidden="true" customHeight="true" outlineLevel="0" collapsed="false">
      <c r="A99" s="1111"/>
      <c r="B99" s="168"/>
      <c r="C99" s="168"/>
      <c r="D99" s="169"/>
      <c r="E99" s="170"/>
      <c r="F99" s="1116" t="s">
        <v>631</v>
      </c>
      <c r="G99" s="190"/>
      <c r="H99" s="190"/>
      <c r="I99" s="190"/>
      <c r="J99" s="190"/>
      <c r="K99" s="190"/>
      <c r="L99" s="190"/>
      <c r="M99" s="183" t="n">
        <v>26</v>
      </c>
      <c r="N99" s="184" t="n">
        <v>0.527777777777778</v>
      </c>
      <c r="O99" s="184"/>
      <c r="P99" s="185" t="s">
        <v>14</v>
      </c>
      <c r="Q99" s="186" t="str">
        <f aca="false">IF($A$8="","",$A$8)</f>
        <v>市原ユナイテッドＦＣ</v>
      </c>
      <c r="R99" s="186"/>
      <c r="S99" s="186"/>
      <c r="T99" s="186"/>
      <c r="U99" s="186"/>
      <c r="V99" s="187" t="n">
        <v>0</v>
      </c>
      <c r="W99" s="188" t="s">
        <v>41</v>
      </c>
      <c r="X99" s="189" t="n">
        <v>2</v>
      </c>
      <c r="Y99" s="185" t="s">
        <v>24</v>
      </c>
      <c r="Z99" s="186" t="str">
        <f aca="false">IF($A$23="","",$A$23)</f>
        <v>エスフェローザ八千代</v>
      </c>
      <c r="AA99" s="186"/>
      <c r="AB99" s="186"/>
      <c r="AC99" s="186"/>
      <c r="AD99" s="186"/>
      <c r="AE99" s="183" t="n">
        <v>27</v>
      </c>
      <c r="AF99" s="185"/>
      <c r="AG99" s="190"/>
      <c r="AH99" s="191"/>
      <c r="AI99" s="191"/>
      <c r="AJ99" s="1015"/>
    </row>
    <row r="100" customFormat="false" ht="15" hidden="true" customHeight="true" outlineLevel="0" collapsed="false">
      <c r="A100" s="1046"/>
      <c r="B100" s="168"/>
      <c r="C100" s="168"/>
      <c r="D100" s="169"/>
      <c r="E100" s="170"/>
      <c r="F100" s="185"/>
      <c r="G100" s="190"/>
      <c r="H100" s="190"/>
      <c r="I100" s="190"/>
      <c r="J100" s="190"/>
      <c r="K100" s="190"/>
      <c r="L100" s="190"/>
      <c r="M100" s="183" t="n">
        <v>27</v>
      </c>
      <c r="N100" s="184" t="n">
        <v>0.565972222222222</v>
      </c>
      <c r="O100" s="184"/>
      <c r="P100" s="185" t="s">
        <v>20</v>
      </c>
      <c r="Q100" s="186" t="str">
        <f aca="false">IF($A$17="","",$A$17)</f>
        <v>ＦＣ FRIENDS U-12</v>
      </c>
      <c r="R100" s="186"/>
      <c r="S100" s="186"/>
      <c r="T100" s="186"/>
      <c r="U100" s="186"/>
      <c r="V100" s="187" t="n">
        <v>1</v>
      </c>
      <c r="W100" s="188" t="s">
        <v>41</v>
      </c>
      <c r="X100" s="189" t="n">
        <v>2</v>
      </c>
      <c r="Y100" s="185" t="s">
        <v>26</v>
      </c>
      <c r="Z100" s="186" t="str">
        <f aca="false">IF($A$26="","",$A$26)</f>
        <v>セレステ成田JFC</v>
      </c>
      <c r="AA100" s="186"/>
      <c r="AB100" s="186"/>
      <c r="AC100" s="186"/>
      <c r="AD100" s="186"/>
      <c r="AE100" s="183" t="n">
        <v>26</v>
      </c>
      <c r="AF100" s="185"/>
      <c r="AG100" s="190"/>
      <c r="AH100" s="191"/>
      <c r="AI100" s="191"/>
      <c r="AJ100" s="1015"/>
    </row>
    <row r="101" customFormat="false" ht="15" hidden="true" customHeight="true" outlineLevel="0" collapsed="false">
      <c r="A101" s="1114"/>
      <c r="B101" s="168"/>
      <c r="C101" s="168"/>
      <c r="D101" s="169"/>
      <c r="E101" s="170"/>
      <c r="F101" s="201"/>
      <c r="G101" s="206"/>
      <c r="H101" s="206"/>
      <c r="I101" s="206"/>
      <c r="J101" s="206"/>
      <c r="K101" s="206"/>
      <c r="L101" s="206"/>
      <c r="M101" s="199" t="n">
        <v>28</v>
      </c>
      <c r="N101" s="184" t="n">
        <v>0.604166666666667</v>
      </c>
      <c r="O101" s="184"/>
      <c r="P101" s="201" t="s">
        <v>16</v>
      </c>
      <c r="Q101" s="205" t="str">
        <f aca="false">IF($A$11="","",$A$11)</f>
        <v>稲毛FC　U-12</v>
      </c>
      <c r="R101" s="205"/>
      <c r="S101" s="205"/>
      <c r="T101" s="205"/>
      <c r="U101" s="205"/>
      <c r="V101" s="202" t="n">
        <v>0</v>
      </c>
      <c r="W101" s="203" t="s">
        <v>41</v>
      </c>
      <c r="X101" s="204" t="n">
        <v>6</v>
      </c>
      <c r="Y101" s="201" t="s">
        <v>22</v>
      </c>
      <c r="Z101" s="737" t="str">
        <f aca="false">IF($A$20="","",$A$20)</f>
        <v>FCﾗﾙｸｳﾞｪｰﾙ千葉
Ｕ-12</v>
      </c>
      <c r="AA101" s="737"/>
      <c r="AB101" s="737"/>
      <c r="AC101" s="737"/>
      <c r="AD101" s="737"/>
      <c r="AE101" s="199" t="n">
        <v>27</v>
      </c>
      <c r="AF101" s="201"/>
      <c r="AG101" s="206"/>
      <c r="AH101" s="207"/>
      <c r="AI101" s="207"/>
      <c r="AJ101" s="1018"/>
    </row>
    <row r="102" customFormat="false" ht="15" hidden="true" customHeight="true" outlineLevel="0" collapsed="false">
      <c r="A102" s="498"/>
      <c r="B102" s="168"/>
      <c r="C102" s="168"/>
      <c r="D102" s="1020" t="n">
        <v>6</v>
      </c>
      <c r="E102" s="1021" t="n">
        <v>5</v>
      </c>
      <c r="F102" s="212"/>
      <c r="G102" s="213"/>
      <c r="H102" s="213"/>
      <c r="I102" s="213"/>
      <c r="J102" s="213"/>
      <c r="K102" s="213"/>
      <c r="L102" s="213"/>
      <c r="M102" s="231"/>
      <c r="N102" s="232"/>
      <c r="O102" s="232"/>
      <c r="P102" s="212"/>
      <c r="Q102" s="233"/>
      <c r="R102" s="233"/>
      <c r="S102" s="233"/>
      <c r="T102" s="233"/>
      <c r="U102" s="233"/>
      <c r="V102" s="234"/>
      <c r="W102" s="235" t="s">
        <v>41</v>
      </c>
      <c r="X102" s="236"/>
      <c r="Y102" s="212"/>
      <c r="Z102" s="233"/>
      <c r="AA102" s="233"/>
      <c r="AB102" s="233"/>
      <c r="AC102" s="233"/>
      <c r="AD102" s="233"/>
      <c r="AE102" s="231"/>
      <c r="AF102" s="212"/>
      <c r="AG102" s="213"/>
      <c r="AH102" s="214"/>
      <c r="AI102" s="214"/>
      <c r="AJ102" s="992"/>
    </row>
    <row r="103" customFormat="false" ht="15" hidden="true" customHeight="true" outlineLevel="0" collapsed="false">
      <c r="A103" s="498"/>
      <c r="B103" s="168"/>
      <c r="C103" s="168"/>
      <c r="D103" s="1020"/>
      <c r="E103" s="1021"/>
      <c r="F103" s="216"/>
      <c r="G103" s="217"/>
      <c r="H103" s="217"/>
      <c r="I103" s="217"/>
      <c r="J103" s="217"/>
      <c r="K103" s="217"/>
      <c r="L103" s="217"/>
      <c r="M103" s="240"/>
      <c r="N103" s="241"/>
      <c r="O103" s="241"/>
      <c r="P103" s="216"/>
      <c r="Q103" s="242"/>
      <c r="R103" s="242"/>
      <c r="S103" s="242"/>
      <c r="T103" s="242"/>
      <c r="U103" s="242"/>
      <c r="V103" s="243"/>
      <c r="W103" s="244" t="s">
        <v>41</v>
      </c>
      <c r="X103" s="245"/>
      <c r="Y103" s="216"/>
      <c r="Z103" s="242"/>
      <c r="AA103" s="242"/>
      <c r="AB103" s="242"/>
      <c r="AC103" s="242"/>
      <c r="AD103" s="242"/>
      <c r="AE103" s="240"/>
      <c r="AF103" s="216"/>
      <c r="AG103" s="217"/>
      <c r="AH103" s="218"/>
      <c r="AI103" s="218"/>
      <c r="AJ103" s="993"/>
    </row>
    <row r="104" customFormat="false" ht="15" hidden="true" customHeight="true" outlineLevel="0" collapsed="false">
      <c r="A104" s="508"/>
      <c r="B104" s="168"/>
      <c r="C104" s="168"/>
      <c r="D104" s="1020"/>
      <c r="E104" s="1021"/>
      <c r="F104" s="216"/>
      <c r="G104" s="217"/>
      <c r="H104" s="217"/>
      <c r="I104" s="217"/>
      <c r="J104" s="217"/>
      <c r="K104" s="217"/>
      <c r="L104" s="217"/>
      <c r="M104" s="240"/>
      <c r="N104" s="241"/>
      <c r="O104" s="241"/>
      <c r="P104" s="216"/>
      <c r="Q104" s="242"/>
      <c r="R104" s="242"/>
      <c r="S104" s="242"/>
      <c r="T104" s="242"/>
      <c r="U104" s="242"/>
      <c r="V104" s="243"/>
      <c r="W104" s="244" t="s">
        <v>41</v>
      </c>
      <c r="X104" s="245"/>
      <c r="Y104" s="216"/>
      <c r="Z104" s="242"/>
      <c r="AA104" s="242"/>
      <c r="AB104" s="242"/>
      <c r="AC104" s="242"/>
      <c r="AD104" s="242"/>
      <c r="AE104" s="240"/>
      <c r="AF104" s="216"/>
      <c r="AG104" s="217"/>
      <c r="AH104" s="218"/>
      <c r="AI104" s="218"/>
      <c r="AJ104" s="993"/>
    </row>
    <row r="105" customFormat="false" ht="15" hidden="true" customHeight="true" outlineLevel="0" collapsed="false">
      <c r="A105" s="508"/>
      <c r="B105" s="168"/>
      <c r="C105" s="168"/>
      <c r="D105" s="1020"/>
      <c r="E105" s="1021"/>
      <c r="F105" s="216"/>
      <c r="G105" s="217"/>
      <c r="H105" s="217"/>
      <c r="I105" s="217"/>
      <c r="J105" s="217"/>
      <c r="K105" s="217"/>
      <c r="L105" s="217"/>
      <c r="M105" s="240"/>
      <c r="N105" s="241"/>
      <c r="O105" s="241"/>
      <c r="P105" s="216"/>
      <c r="Q105" s="242"/>
      <c r="R105" s="242"/>
      <c r="S105" s="242"/>
      <c r="T105" s="242"/>
      <c r="U105" s="242"/>
      <c r="V105" s="243"/>
      <c r="W105" s="244" t="s">
        <v>41</v>
      </c>
      <c r="X105" s="245"/>
      <c r="Y105" s="216"/>
      <c r="Z105" s="242"/>
      <c r="AA105" s="242"/>
      <c r="AB105" s="242"/>
      <c r="AC105" s="242"/>
      <c r="AD105" s="242"/>
      <c r="AE105" s="240"/>
      <c r="AF105" s="216"/>
      <c r="AG105" s="217"/>
      <c r="AH105" s="218"/>
      <c r="AI105" s="218"/>
      <c r="AJ105" s="993"/>
    </row>
    <row r="106" customFormat="false" ht="15" hidden="true" customHeight="true" outlineLevel="0" collapsed="false">
      <c r="A106" s="508"/>
      <c r="B106" s="168"/>
      <c r="C106" s="168"/>
      <c r="D106" s="1020"/>
      <c r="E106" s="1021"/>
      <c r="F106" s="216"/>
      <c r="G106" s="217"/>
      <c r="H106" s="217"/>
      <c r="I106" s="217"/>
      <c r="J106" s="217"/>
      <c r="K106" s="217"/>
      <c r="L106" s="217"/>
      <c r="M106" s="240"/>
      <c r="N106" s="241"/>
      <c r="O106" s="241"/>
      <c r="P106" s="216"/>
      <c r="Q106" s="242"/>
      <c r="R106" s="242"/>
      <c r="S106" s="242"/>
      <c r="T106" s="242"/>
      <c r="U106" s="242"/>
      <c r="V106" s="243"/>
      <c r="W106" s="244" t="s">
        <v>41</v>
      </c>
      <c r="X106" s="245"/>
      <c r="Y106" s="216"/>
      <c r="Z106" s="242"/>
      <c r="AA106" s="242"/>
      <c r="AB106" s="242"/>
      <c r="AC106" s="242"/>
      <c r="AD106" s="242"/>
      <c r="AE106" s="240"/>
      <c r="AF106" s="216"/>
      <c r="AG106" s="217"/>
      <c r="AH106" s="218"/>
      <c r="AI106" s="218"/>
      <c r="AJ106" s="993"/>
    </row>
    <row r="107" customFormat="false" ht="15" hidden="true" customHeight="true" outlineLevel="0" collapsed="false">
      <c r="A107" s="498"/>
      <c r="B107" s="168"/>
      <c r="C107" s="168"/>
      <c r="D107" s="1020"/>
      <c r="E107" s="1021"/>
      <c r="F107" s="216"/>
      <c r="G107" s="217"/>
      <c r="H107" s="217"/>
      <c r="I107" s="217"/>
      <c r="J107" s="217"/>
      <c r="K107" s="217"/>
      <c r="L107" s="217"/>
      <c r="M107" s="240"/>
      <c r="N107" s="241"/>
      <c r="O107" s="241"/>
      <c r="P107" s="216"/>
      <c r="Q107" s="242"/>
      <c r="R107" s="242"/>
      <c r="S107" s="242"/>
      <c r="T107" s="242"/>
      <c r="U107" s="242"/>
      <c r="V107" s="243"/>
      <c r="W107" s="244" t="s">
        <v>41</v>
      </c>
      <c r="X107" s="245"/>
      <c r="Y107" s="216"/>
      <c r="Z107" s="242"/>
      <c r="AA107" s="242"/>
      <c r="AB107" s="242"/>
      <c r="AC107" s="242"/>
      <c r="AD107" s="242"/>
      <c r="AE107" s="240"/>
      <c r="AF107" s="216"/>
      <c r="AG107" s="217"/>
      <c r="AH107" s="218"/>
      <c r="AI107" s="218"/>
      <c r="AJ107" s="993"/>
    </row>
    <row r="108" customFormat="false" ht="15" hidden="true" customHeight="true" outlineLevel="0" collapsed="false">
      <c r="A108" s="498"/>
      <c r="B108" s="168"/>
      <c r="C108" s="168"/>
      <c r="D108" s="1020"/>
      <c r="E108" s="1021"/>
      <c r="F108" s="220"/>
      <c r="G108" s="221"/>
      <c r="H108" s="221"/>
      <c r="I108" s="221"/>
      <c r="J108" s="221"/>
      <c r="K108" s="221"/>
      <c r="L108" s="221"/>
      <c r="M108" s="1023"/>
      <c r="N108" s="1024"/>
      <c r="O108" s="1024"/>
      <c r="P108" s="220"/>
      <c r="Q108" s="1025"/>
      <c r="R108" s="1025"/>
      <c r="S108" s="1025"/>
      <c r="T108" s="1025"/>
      <c r="U108" s="1025"/>
      <c r="V108" s="1026"/>
      <c r="W108" s="1027" t="s">
        <v>41</v>
      </c>
      <c r="X108" s="1028"/>
      <c r="Y108" s="220"/>
      <c r="Z108" s="1025"/>
      <c r="AA108" s="1025"/>
      <c r="AB108" s="1025"/>
      <c r="AC108" s="1025"/>
      <c r="AD108" s="1025"/>
      <c r="AE108" s="1023"/>
      <c r="AF108" s="220"/>
      <c r="AG108" s="221"/>
      <c r="AH108" s="222"/>
      <c r="AI108" s="222"/>
      <c r="AJ108" s="996"/>
    </row>
    <row r="109" customFormat="false" ht="15" hidden="true" customHeight="true" outlineLevel="0" collapsed="false">
      <c r="A109" s="1042"/>
      <c r="B109" s="227"/>
      <c r="C109" s="227"/>
      <c r="D109" s="228" t="n">
        <v>6</v>
      </c>
      <c r="E109" s="229" t="n">
        <v>12</v>
      </c>
      <c r="F109" s="212"/>
      <c r="G109" s="213"/>
      <c r="H109" s="213"/>
      <c r="I109" s="213"/>
      <c r="J109" s="213"/>
      <c r="K109" s="213"/>
      <c r="L109" s="213"/>
      <c r="M109" s="1029"/>
      <c r="N109" s="232"/>
      <c r="O109" s="232"/>
      <c r="P109" s="212"/>
      <c r="Q109" s="233"/>
      <c r="R109" s="233"/>
      <c r="S109" s="233"/>
      <c r="T109" s="233"/>
      <c r="U109" s="233"/>
      <c r="V109" s="234"/>
      <c r="W109" s="235" t="s">
        <v>41</v>
      </c>
      <c r="X109" s="236"/>
      <c r="Y109" s="237"/>
      <c r="Z109" s="238"/>
      <c r="AA109" s="238"/>
      <c r="AB109" s="238"/>
      <c r="AC109" s="238"/>
      <c r="AD109" s="238"/>
      <c r="AE109" s="231"/>
      <c r="AF109" s="212"/>
      <c r="AG109" s="213"/>
      <c r="AH109" s="214"/>
      <c r="AI109" s="214"/>
      <c r="AJ109" s="992"/>
    </row>
    <row r="110" customFormat="false" ht="15" hidden="true" customHeight="true" outlineLevel="0" collapsed="false">
      <c r="A110" s="304"/>
      <c r="B110" s="227"/>
      <c r="C110" s="227"/>
      <c r="D110" s="228"/>
      <c r="E110" s="229"/>
      <c r="F110" s="216"/>
      <c r="G110" s="217"/>
      <c r="H110" s="217"/>
      <c r="I110" s="217"/>
      <c r="J110" s="217"/>
      <c r="K110" s="217"/>
      <c r="L110" s="217"/>
      <c r="M110" s="240"/>
      <c r="N110" s="241"/>
      <c r="O110" s="241"/>
      <c r="P110" s="216"/>
      <c r="Q110" s="242"/>
      <c r="R110" s="242"/>
      <c r="S110" s="242"/>
      <c r="T110" s="242"/>
      <c r="U110" s="242"/>
      <c r="V110" s="243"/>
      <c r="W110" s="244" t="s">
        <v>41</v>
      </c>
      <c r="X110" s="245"/>
      <c r="Y110" s="216"/>
      <c r="Z110" s="242"/>
      <c r="AA110" s="242"/>
      <c r="AB110" s="242"/>
      <c r="AC110" s="242"/>
      <c r="AD110" s="242"/>
      <c r="AE110" s="240"/>
      <c r="AF110" s="216"/>
      <c r="AG110" s="217"/>
      <c r="AH110" s="218"/>
      <c r="AI110" s="218"/>
      <c r="AJ110" s="993"/>
    </row>
    <row r="111" customFormat="false" ht="15" hidden="true" customHeight="true" outlineLevel="0" collapsed="false">
      <c r="A111" s="512"/>
      <c r="B111" s="227"/>
      <c r="C111" s="227"/>
      <c r="D111" s="228"/>
      <c r="E111" s="229"/>
      <c r="F111" s="216"/>
      <c r="G111" s="217"/>
      <c r="H111" s="217"/>
      <c r="I111" s="217"/>
      <c r="J111" s="217"/>
      <c r="K111" s="217"/>
      <c r="L111" s="217"/>
      <c r="M111" s="240"/>
      <c r="N111" s="241"/>
      <c r="O111" s="241"/>
      <c r="P111" s="216"/>
      <c r="Q111" s="242"/>
      <c r="R111" s="242"/>
      <c r="S111" s="242"/>
      <c r="T111" s="242"/>
      <c r="U111" s="242"/>
      <c r="V111" s="243"/>
      <c r="W111" s="244" t="s">
        <v>41</v>
      </c>
      <c r="X111" s="245"/>
      <c r="Y111" s="216"/>
      <c r="Z111" s="242"/>
      <c r="AA111" s="242"/>
      <c r="AB111" s="242"/>
      <c r="AC111" s="242"/>
      <c r="AD111" s="242"/>
      <c r="AE111" s="240"/>
      <c r="AF111" s="216"/>
      <c r="AG111" s="217"/>
      <c r="AH111" s="218"/>
      <c r="AI111" s="218"/>
      <c r="AJ111" s="993"/>
    </row>
    <row r="112" customFormat="false" ht="15" hidden="true" customHeight="true" outlineLevel="0" collapsed="false">
      <c r="A112" s="512"/>
      <c r="B112" s="227"/>
      <c r="C112" s="227"/>
      <c r="D112" s="228"/>
      <c r="E112" s="229"/>
      <c r="F112" s="216"/>
      <c r="G112" s="217"/>
      <c r="H112" s="217"/>
      <c r="I112" s="217"/>
      <c r="J112" s="217"/>
      <c r="K112" s="217"/>
      <c r="L112" s="217"/>
      <c r="M112" s="240"/>
      <c r="N112" s="241"/>
      <c r="O112" s="241"/>
      <c r="P112" s="216"/>
      <c r="Q112" s="242"/>
      <c r="R112" s="242"/>
      <c r="S112" s="242"/>
      <c r="T112" s="242"/>
      <c r="U112" s="242"/>
      <c r="V112" s="243"/>
      <c r="W112" s="244" t="s">
        <v>41</v>
      </c>
      <c r="X112" s="245"/>
      <c r="Y112" s="216"/>
      <c r="Z112" s="242"/>
      <c r="AA112" s="242"/>
      <c r="AB112" s="242"/>
      <c r="AC112" s="242"/>
      <c r="AD112" s="242"/>
      <c r="AE112" s="240"/>
      <c r="AF112" s="216"/>
      <c r="AG112" s="217"/>
      <c r="AH112" s="218"/>
      <c r="AI112" s="218"/>
      <c r="AJ112" s="993"/>
    </row>
    <row r="113" customFormat="false" ht="15" hidden="true" customHeight="true" outlineLevel="0" collapsed="false">
      <c r="A113" s="512"/>
      <c r="B113" s="227"/>
      <c r="C113" s="227"/>
      <c r="D113" s="228"/>
      <c r="E113" s="229"/>
      <c r="F113" s="216"/>
      <c r="G113" s="217"/>
      <c r="H113" s="217"/>
      <c r="I113" s="217"/>
      <c r="J113" s="217"/>
      <c r="K113" s="217"/>
      <c r="L113" s="217"/>
      <c r="M113" s="240"/>
      <c r="N113" s="241"/>
      <c r="O113" s="241"/>
      <c r="P113" s="216"/>
      <c r="Q113" s="242"/>
      <c r="R113" s="242"/>
      <c r="S113" s="242"/>
      <c r="T113" s="242"/>
      <c r="U113" s="242"/>
      <c r="V113" s="243"/>
      <c r="W113" s="244" t="s">
        <v>41</v>
      </c>
      <c r="X113" s="245"/>
      <c r="Y113" s="216"/>
      <c r="Z113" s="242"/>
      <c r="AA113" s="242"/>
      <c r="AB113" s="242"/>
      <c r="AC113" s="242"/>
      <c r="AD113" s="242"/>
      <c r="AE113" s="240"/>
      <c r="AF113" s="216"/>
      <c r="AG113" s="217"/>
      <c r="AH113" s="218"/>
      <c r="AI113" s="218"/>
      <c r="AJ113" s="993"/>
    </row>
    <row r="114" customFormat="false" ht="15" hidden="true" customHeight="true" outlineLevel="0" collapsed="false">
      <c r="A114" s="304"/>
      <c r="B114" s="227"/>
      <c r="C114" s="227"/>
      <c r="D114" s="228"/>
      <c r="E114" s="229"/>
      <c r="F114" s="216"/>
      <c r="G114" s="217"/>
      <c r="H114" s="217"/>
      <c r="I114" s="217"/>
      <c r="J114" s="217"/>
      <c r="K114" s="217"/>
      <c r="L114" s="217"/>
      <c r="M114" s="240"/>
      <c r="N114" s="241"/>
      <c r="O114" s="241"/>
      <c r="P114" s="216"/>
      <c r="Q114" s="242"/>
      <c r="R114" s="242"/>
      <c r="S114" s="242"/>
      <c r="T114" s="242"/>
      <c r="U114" s="242"/>
      <c r="V114" s="243"/>
      <c r="W114" s="244" t="s">
        <v>41</v>
      </c>
      <c r="X114" s="245"/>
      <c r="Y114" s="216"/>
      <c r="Z114" s="242"/>
      <c r="AA114" s="242"/>
      <c r="AB114" s="242"/>
      <c r="AC114" s="242"/>
      <c r="AD114" s="242"/>
      <c r="AE114" s="240"/>
      <c r="AF114" s="216"/>
      <c r="AG114" s="217"/>
      <c r="AH114" s="218"/>
      <c r="AI114" s="218"/>
      <c r="AJ114" s="993"/>
    </row>
    <row r="115" customFormat="false" ht="15" hidden="true" customHeight="true" outlineLevel="0" collapsed="false">
      <c r="A115" s="554"/>
      <c r="B115" s="227"/>
      <c r="C115" s="227"/>
      <c r="D115" s="228"/>
      <c r="E115" s="229"/>
      <c r="F115" s="250"/>
      <c r="G115" s="255"/>
      <c r="H115" s="255"/>
      <c r="I115" s="255"/>
      <c r="J115" s="255"/>
      <c r="K115" s="255"/>
      <c r="L115" s="255"/>
      <c r="M115" s="248"/>
      <c r="N115" s="249"/>
      <c r="O115" s="249"/>
      <c r="P115" s="250"/>
      <c r="Q115" s="251"/>
      <c r="R115" s="251"/>
      <c r="S115" s="251"/>
      <c r="T115" s="251"/>
      <c r="U115" s="251"/>
      <c r="V115" s="252"/>
      <c r="W115" s="1097" t="s">
        <v>41</v>
      </c>
      <c r="X115" s="254"/>
      <c r="Y115" s="250"/>
      <c r="Z115" s="251"/>
      <c r="AA115" s="251"/>
      <c r="AB115" s="251"/>
      <c r="AC115" s="251"/>
      <c r="AD115" s="251"/>
      <c r="AE115" s="248"/>
      <c r="AF115" s="250"/>
      <c r="AG115" s="255"/>
      <c r="AH115" s="256"/>
      <c r="AI115" s="256"/>
      <c r="AJ115" s="1009"/>
    </row>
  </sheetData>
  <mergeCells count="346">
    <mergeCell ref="A1:AB1"/>
    <mergeCell ref="A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A4:D4"/>
    <mergeCell ref="E4:G6"/>
    <mergeCell ref="A5:D6"/>
    <mergeCell ref="A7:D7"/>
    <mergeCell ref="H7:J9"/>
    <mergeCell ref="A8:D9"/>
    <mergeCell ref="A10:D10"/>
    <mergeCell ref="K10:M12"/>
    <mergeCell ref="A11:D12"/>
    <mergeCell ref="A13:D13"/>
    <mergeCell ref="N13:P15"/>
    <mergeCell ref="A14:D15"/>
    <mergeCell ref="A16:D16"/>
    <mergeCell ref="Q16:S18"/>
    <mergeCell ref="A17:D18"/>
    <mergeCell ref="A19:D19"/>
    <mergeCell ref="T19:V21"/>
    <mergeCell ref="A20:D21"/>
    <mergeCell ref="A22:D22"/>
    <mergeCell ref="W22:Y24"/>
    <mergeCell ref="A23:D24"/>
    <mergeCell ref="A25:D25"/>
    <mergeCell ref="Z25:AB27"/>
    <mergeCell ref="A26:D27"/>
    <mergeCell ref="B29:C29"/>
    <mergeCell ref="D29:E29"/>
    <mergeCell ref="F29:L29"/>
    <mergeCell ref="N29:O29"/>
    <mergeCell ref="P29:U29"/>
    <mergeCell ref="V29:X29"/>
    <mergeCell ref="Y29:AD29"/>
    <mergeCell ref="AF29:AJ29"/>
    <mergeCell ref="B30:C36"/>
    <mergeCell ref="D30:D36"/>
    <mergeCell ref="E30:E36"/>
    <mergeCell ref="N30:O30"/>
    <mergeCell ref="Q30:U30"/>
    <mergeCell ref="Z30:AD30"/>
    <mergeCell ref="N31:O31"/>
    <mergeCell ref="Q31:U31"/>
    <mergeCell ref="Z31:AD31"/>
    <mergeCell ref="N32:O32"/>
    <mergeCell ref="Q32:U32"/>
    <mergeCell ref="Z32:AD32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B37:C43"/>
    <mergeCell ref="D37:D43"/>
    <mergeCell ref="E37:E43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B44:C50"/>
    <mergeCell ref="D44:D50"/>
    <mergeCell ref="E44:E50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B51:C57"/>
    <mergeCell ref="D51:D57"/>
    <mergeCell ref="E51:E57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B58:C64"/>
    <mergeCell ref="D58:D64"/>
    <mergeCell ref="E58:E64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B65:C71"/>
    <mergeCell ref="D65:D71"/>
    <mergeCell ref="E65:E71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B73:C73"/>
    <mergeCell ref="D73:E73"/>
    <mergeCell ref="F73:L73"/>
    <mergeCell ref="N73:O73"/>
    <mergeCell ref="P73:U73"/>
    <mergeCell ref="V73:X73"/>
    <mergeCell ref="Y73:AD73"/>
    <mergeCell ref="AF73:AJ73"/>
    <mergeCell ref="B74:C80"/>
    <mergeCell ref="D74:D80"/>
    <mergeCell ref="E74:E80"/>
    <mergeCell ref="N74:O74"/>
    <mergeCell ref="Q74:U74"/>
    <mergeCell ref="Z74:AD74"/>
    <mergeCell ref="N75:O75"/>
    <mergeCell ref="Q75:U75"/>
    <mergeCell ref="Z75:AD75"/>
    <mergeCell ref="N76:O76"/>
    <mergeCell ref="Q76:U76"/>
    <mergeCell ref="Z76:AD76"/>
    <mergeCell ref="N77:O77"/>
    <mergeCell ref="Q77:U77"/>
    <mergeCell ref="Z77:AD77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B81:C87"/>
    <mergeCell ref="D81:D87"/>
    <mergeCell ref="E81:E87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N86:O86"/>
    <mergeCell ref="Q86:U86"/>
    <mergeCell ref="Z86:AD86"/>
    <mergeCell ref="N87:O87"/>
    <mergeCell ref="Q87:U87"/>
    <mergeCell ref="Z87:AD87"/>
    <mergeCell ref="B88:C94"/>
    <mergeCell ref="D88:D94"/>
    <mergeCell ref="E88:E94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N93:O93"/>
    <mergeCell ref="Q93:U93"/>
    <mergeCell ref="Z93:AD93"/>
    <mergeCell ref="N94:O94"/>
    <mergeCell ref="Q94:U94"/>
    <mergeCell ref="Z94:AD94"/>
    <mergeCell ref="B95:C101"/>
    <mergeCell ref="D95:D101"/>
    <mergeCell ref="E95:E101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N100:O100"/>
    <mergeCell ref="Q100:U100"/>
    <mergeCell ref="Z100:AD100"/>
    <mergeCell ref="N101:O101"/>
    <mergeCell ref="Q101:U101"/>
    <mergeCell ref="Z101:AD101"/>
    <mergeCell ref="B102:C108"/>
    <mergeCell ref="D102:D108"/>
    <mergeCell ref="E102:E108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N107:O107"/>
    <mergeCell ref="Q107:U107"/>
    <mergeCell ref="Z107:AD107"/>
    <mergeCell ref="N108:O108"/>
    <mergeCell ref="Q108:U108"/>
    <mergeCell ref="Z108:AD108"/>
    <mergeCell ref="B109:C115"/>
    <mergeCell ref="D109:D115"/>
    <mergeCell ref="E109:E115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N114:O114"/>
    <mergeCell ref="Q114:U114"/>
    <mergeCell ref="Z114:AD114"/>
    <mergeCell ref="N115:O115"/>
    <mergeCell ref="Q115:U115"/>
    <mergeCell ref="Z115:AD115"/>
  </mergeCells>
  <hyperlinks>
    <hyperlink ref="A57" r:id="rId1" display="d-okano73iufc@icntv.ne.jp 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5" man="true" max="16383" min="0"/>
  </rowBreaks>
  <colBreaks count="1" manualBreakCount="1">
    <brk id="3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3" workbookViewId="0">
      <selection pane="topLeft" activeCell="AL45" activeCellId="0" sqref="A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6" min="32" style="1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640</v>
      </c>
      <c r="AI1" s="6" t="s">
        <v>1</v>
      </c>
      <c r="AJ1" s="4"/>
      <c r="AK1" s="4"/>
    </row>
    <row r="2" customFormat="false" ht="24.95" hidden="false" customHeight="true" outlineLevel="0" collapsed="false">
      <c r="A2" s="971" t="s">
        <v>632</v>
      </c>
      <c r="B2" s="971"/>
      <c r="C2" s="971"/>
      <c r="D2" s="971"/>
      <c r="E2" s="9" t="str">
        <f aca="false">IF(A5="","",A5)</f>
        <v>ユーカリが丘SC</v>
      </c>
      <c r="F2" s="9"/>
      <c r="G2" s="9"/>
      <c r="H2" s="10" t="str">
        <f aca="false">IF(A8="","",A8)</f>
        <v>ポカルスＦＣ</v>
      </c>
      <c r="I2" s="10"/>
      <c r="J2" s="10"/>
      <c r="K2" s="10" t="str">
        <f aca="false">IF(A11="","",A11)</f>
        <v>白幡ＦＣ</v>
      </c>
      <c r="L2" s="10"/>
      <c r="M2" s="10"/>
      <c r="N2" s="10" t="str">
        <f aca="false">IF(A14="","",A14)</f>
        <v>FCおゆみ野ﾌﾞﾙｰ</v>
      </c>
      <c r="O2" s="10"/>
      <c r="P2" s="10"/>
      <c r="Q2" s="10" t="str">
        <f aca="false">IF(A17="","",A17)</f>
        <v>作新ＳＣ</v>
      </c>
      <c r="R2" s="10"/>
      <c r="S2" s="10"/>
      <c r="T2" s="10" t="str">
        <f aca="false">IF(A20="","",A20)</f>
        <v>昭和ＳＣ</v>
      </c>
      <c r="U2" s="10"/>
      <c r="V2" s="10"/>
      <c r="W2" s="10" t="str">
        <f aca="false">IF(A23="","",A23)</f>
        <v>八街蹴球倶楽部</v>
      </c>
      <c r="X2" s="10"/>
      <c r="Y2" s="10"/>
      <c r="Z2" s="972" t="str">
        <f aca="false">IF(A26="","",A26)</f>
        <v>FCボレイロ成田RED</v>
      </c>
      <c r="AA2" s="972"/>
      <c r="AB2" s="972"/>
      <c r="AC2" s="973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  <c r="AL2" s="974"/>
      <c r="AM2" s="974"/>
    </row>
    <row r="3" customFormat="false" ht="24.95" hidden="false" customHeight="true" outlineLevel="0" collapsed="false">
      <c r="A3" s="971"/>
      <c r="B3" s="971"/>
      <c r="C3" s="971"/>
      <c r="D3" s="971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72"/>
      <c r="AA3" s="972"/>
      <c r="AB3" s="972"/>
      <c r="AC3" s="973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975" t="s">
        <v>11</v>
      </c>
      <c r="B4" s="975"/>
      <c r="C4" s="975"/>
      <c r="D4" s="975"/>
      <c r="E4" s="18" t="s">
        <v>12</v>
      </c>
      <c r="F4" s="18"/>
      <c r="G4" s="18"/>
      <c r="H4" s="19" t="n">
        <v>3</v>
      </c>
      <c r="I4" s="20" t="str">
        <f aca="false">IF(H4="","",IF(H4&gt;J4,"○",IF(H4=J4,"△","●")))</f>
        <v>○</v>
      </c>
      <c r="J4" s="21" t="n">
        <v>0</v>
      </c>
      <c r="K4" s="19" t="n">
        <v>0</v>
      </c>
      <c r="L4" s="20" t="str">
        <f aca="false">IF(K4="","",IF(K4&gt;M4,"○",IF(K4=M4,"△","●")))</f>
        <v>●</v>
      </c>
      <c r="M4" s="21" t="n">
        <v>1</v>
      </c>
      <c r="N4" s="19" t="n">
        <v>0</v>
      </c>
      <c r="O4" s="20" t="str">
        <f aca="false">IF(N4="","",IF(N4&gt;P4,"○",IF(N4=P4,"△","●")))</f>
        <v>△</v>
      </c>
      <c r="P4" s="21" t="n">
        <v>0</v>
      </c>
      <c r="Q4" s="19" t="n">
        <v>7</v>
      </c>
      <c r="R4" s="20" t="str">
        <f aca="false">IF(Q4="","",IF(Q4&gt;S4,"○",IF(Q4=S4,"△","●")))</f>
        <v>○</v>
      </c>
      <c r="S4" s="21" t="n">
        <v>2</v>
      </c>
      <c r="T4" s="19" t="n">
        <v>3</v>
      </c>
      <c r="U4" s="20" t="str">
        <f aca="false">IF(T4="","",IF(T4&gt;V4,"○",IF(T4=V4,"△","●")))</f>
        <v>○</v>
      </c>
      <c r="V4" s="21" t="n">
        <v>2</v>
      </c>
      <c r="W4" s="19" t="n">
        <v>7</v>
      </c>
      <c r="X4" s="20" t="str">
        <f aca="false">IF(W4="","",IF(W4&gt;Y4,"○",IF(W4=Y4,"△","●")))</f>
        <v>○</v>
      </c>
      <c r="Y4" s="21" t="n">
        <v>0</v>
      </c>
      <c r="Z4" s="19" t="n">
        <v>3</v>
      </c>
      <c r="AA4" s="20" t="str">
        <f aca="false">IF(Z4="","",IF(Z4&gt;AB4,"○",IF(Z4=AB4,"△","●")))</f>
        <v>△</v>
      </c>
      <c r="AB4" s="976" t="n">
        <v>3</v>
      </c>
      <c r="AC4" s="977" t="n">
        <f aca="false">COUNTIF(E4:AB4,"○")</f>
        <v>4</v>
      </c>
      <c r="AD4" s="23" t="n">
        <f aca="false">COUNTIF(E4:AB4,"△")</f>
        <v>2</v>
      </c>
      <c r="AE4" s="23" t="n">
        <f aca="false">COUNTIF(E4:AB4,"●")</f>
        <v>1</v>
      </c>
      <c r="AF4" s="24" t="n">
        <f aca="false">H4+K4+N4+Q4+T4+W4+Z4</f>
        <v>23</v>
      </c>
      <c r="AG4" s="24" t="n">
        <f aca="false">J4+M4+P4+S4+V4+Y4+AB4</f>
        <v>8</v>
      </c>
      <c r="AH4" s="24" t="n">
        <f aca="false">AF4-AG4</f>
        <v>15</v>
      </c>
      <c r="AI4" s="23" t="n">
        <f aca="false">AC4*3+AD4*1</f>
        <v>14</v>
      </c>
      <c r="AJ4" s="258" t="n">
        <v>3</v>
      </c>
    </row>
    <row r="5" customFormat="false" ht="24.95" hidden="false" customHeight="true" outlineLevel="0" collapsed="false">
      <c r="A5" s="64" t="s">
        <v>633</v>
      </c>
      <c r="B5" s="64"/>
      <c r="C5" s="64"/>
      <c r="D5" s="64"/>
      <c r="E5" s="18"/>
      <c r="F5" s="18"/>
      <c r="G5" s="18"/>
      <c r="H5" s="28" t="n">
        <v>2</v>
      </c>
      <c r="I5" s="20" t="str">
        <f aca="false">IF(H5="","",IF(H5&gt;J5,"○",IF(H5=J5,"△","●")))</f>
        <v>○</v>
      </c>
      <c r="J5" s="29" t="n">
        <v>0</v>
      </c>
      <c r="K5" s="28" t="n">
        <v>0</v>
      </c>
      <c r="L5" s="20" t="str">
        <f aca="false">IF(K5="","",IF(K5&gt;M5,"○",IF(K5=M5,"△","●")))</f>
        <v>●</v>
      </c>
      <c r="M5" s="29" t="n">
        <v>4</v>
      </c>
      <c r="N5" s="30"/>
      <c r="O5" s="20" t="str">
        <f aca="false">IF(N5="","",IF(N5&gt;P5,"○",IF(N5=P5,"△","●")))</f>
        <v/>
      </c>
      <c r="P5" s="31"/>
      <c r="Q5" s="28" t="n">
        <v>8</v>
      </c>
      <c r="R5" s="20" t="str">
        <f aca="false">IF(Q5="","",IF(Q5&gt;S5,"○",IF(Q5=S5,"△","●")))</f>
        <v>○</v>
      </c>
      <c r="S5" s="29" t="n">
        <v>1</v>
      </c>
      <c r="T5" s="28" t="n">
        <v>6</v>
      </c>
      <c r="U5" s="20" t="str">
        <f aca="false">IF(T5="","",IF(T5&gt;V5,"○",IF(T5=V5,"△","●")))</f>
        <v>○</v>
      </c>
      <c r="V5" s="29" t="n">
        <v>0</v>
      </c>
      <c r="W5" s="28"/>
      <c r="X5" s="20" t="str">
        <f aca="false">IF(W5="","",IF(W5&gt;Y5,"○",IF(W5=Y5,"△","●")))</f>
        <v/>
      </c>
      <c r="Y5" s="29"/>
      <c r="Z5" s="30" t="n">
        <v>1</v>
      </c>
      <c r="AA5" s="20" t="str">
        <f aca="false">IF(Z5="","",IF(Z5&gt;AB5,"○",IF(Z5=AB5,"△","●")))</f>
        <v>○</v>
      </c>
      <c r="AB5" s="978" t="n">
        <v>0</v>
      </c>
      <c r="AC5" s="33" t="n">
        <f aca="false">COUNTIF(E5:AB5,"○")</f>
        <v>4</v>
      </c>
      <c r="AD5" s="34" t="n">
        <f aca="false">COUNTIF(E5:AB5,"△")</f>
        <v>0</v>
      </c>
      <c r="AE5" s="34" t="n">
        <f aca="false">COUNTIF(E5:AB5,"●")</f>
        <v>1</v>
      </c>
      <c r="AF5" s="35" t="n">
        <f aca="false">H5+K5+N5+Q5+T5+W5+Z5</f>
        <v>17</v>
      </c>
      <c r="AG5" s="35" t="n">
        <f aca="false">J5+M5+P5+S5+V5+Y5+AB5</f>
        <v>5</v>
      </c>
      <c r="AH5" s="35" t="n">
        <f aca="false">AF5-AG5</f>
        <v>12</v>
      </c>
      <c r="AI5" s="34" t="n">
        <f aca="false">AC5*3+AD5*1</f>
        <v>12</v>
      </c>
      <c r="AJ5" s="37"/>
    </row>
    <row r="6" customFormat="false" ht="24.95" hidden="false" customHeight="true" outlineLevel="0" collapsed="false">
      <c r="A6" s="64"/>
      <c r="B6" s="64"/>
      <c r="C6" s="64"/>
      <c r="D6" s="64"/>
      <c r="E6" s="18"/>
      <c r="F6" s="18"/>
      <c r="G6" s="18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39"/>
      <c r="AC6" s="979" t="n">
        <f aca="false">SUM(AC4:AC5)</f>
        <v>8</v>
      </c>
      <c r="AD6" s="42" t="n">
        <f aca="false">SUM(AD4:AD5)</f>
        <v>2</v>
      </c>
      <c r="AE6" s="42" t="n">
        <f aca="false">SUM(AE4:AE5)</f>
        <v>2</v>
      </c>
      <c r="AF6" s="42" t="n">
        <f aca="false">SUM(AF4:AF5)</f>
        <v>40</v>
      </c>
      <c r="AG6" s="42" t="n">
        <f aca="false">SUM(AG4:AG5)</f>
        <v>13</v>
      </c>
      <c r="AH6" s="42" t="n">
        <f aca="false">SUM(AH4:AH5)</f>
        <v>27</v>
      </c>
      <c r="AI6" s="42" t="n">
        <f aca="false">SUM(AI4:AI5)</f>
        <v>26</v>
      </c>
      <c r="AJ6" s="259"/>
    </row>
    <row r="7" customFormat="false" ht="24.95" hidden="false" customHeight="true" outlineLevel="0" collapsed="false">
      <c r="A7" s="980" t="s">
        <v>14</v>
      </c>
      <c r="B7" s="980"/>
      <c r="C7" s="980"/>
      <c r="D7" s="980"/>
      <c r="E7" s="46" t="n">
        <v>0</v>
      </c>
      <c r="F7" s="20" t="str">
        <f aca="false">IF(E7="","",IF(E7&gt;G7,"○",IF(E7=G7,"△","●")))</f>
        <v>●</v>
      </c>
      <c r="G7" s="47" t="n">
        <v>3</v>
      </c>
      <c r="H7" s="48" t="s">
        <v>12</v>
      </c>
      <c r="I7" s="48"/>
      <c r="J7" s="48"/>
      <c r="K7" s="49" t="n">
        <v>0</v>
      </c>
      <c r="L7" s="20" t="str">
        <f aca="false">IF(K7="","",IF(K7&gt;M7,"○",IF(K7=M7,"△","●")))</f>
        <v>●</v>
      </c>
      <c r="M7" s="47" t="n">
        <v>2</v>
      </c>
      <c r="N7" s="49" t="n">
        <v>0</v>
      </c>
      <c r="O7" s="20" t="str">
        <f aca="false">IF(N7="","",IF(N7&gt;P7,"○",IF(N7=P7,"△","●")))</f>
        <v>△</v>
      </c>
      <c r="P7" s="47" t="n">
        <v>0</v>
      </c>
      <c r="Q7" s="49" t="n">
        <v>7</v>
      </c>
      <c r="R7" s="20" t="str">
        <f aca="false">IF(Q7="","",IF(Q7&gt;S7,"○",IF(Q7=S7,"△","●")))</f>
        <v>○</v>
      </c>
      <c r="S7" s="47" t="n">
        <v>1</v>
      </c>
      <c r="T7" s="49" t="n">
        <v>10</v>
      </c>
      <c r="U7" s="20" t="str">
        <f aca="false">IF(T7="","",IF(T7&gt;V7,"○",IF(T7=V7,"△","●")))</f>
        <v>○</v>
      </c>
      <c r="V7" s="47" t="n">
        <v>1</v>
      </c>
      <c r="W7" s="49" t="n">
        <v>2</v>
      </c>
      <c r="X7" s="20" t="str">
        <f aca="false">IF(W7="","",IF(W7&gt;Y7,"○",IF(W7=Y7,"△","●")))</f>
        <v>○</v>
      </c>
      <c r="Y7" s="47" t="n">
        <v>0</v>
      </c>
      <c r="Z7" s="49" t="n">
        <v>2</v>
      </c>
      <c r="AA7" s="20" t="str">
        <f aca="false">IF(Z7="","",IF(Z7&gt;AB7,"○",IF(Z7=AB7,"△","●")))</f>
        <v>○</v>
      </c>
      <c r="AB7" s="981" t="n">
        <v>0</v>
      </c>
      <c r="AC7" s="51" t="n">
        <f aca="false">COUNTIF(E7:AB7,"○")</f>
        <v>4</v>
      </c>
      <c r="AD7" s="52" t="n">
        <f aca="false">COUNTIF(E7:AB7,"△")</f>
        <v>1</v>
      </c>
      <c r="AE7" s="52" t="n">
        <f aca="false">COUNTIF(E7:AB7,"●")</f>
        <v>2</v>
      </c>
      <c r="AF7" s="53" t="n">
        <f aca="false">E7+K7+N7+Q7+T7+W7+Z7</f>
        <v>21</v>
      </c>
      <c r="AG7" s="53" t="n">
        <f aca="false">G7+M7+P7+S7+V7+Y7+AB7</f>
        <v>7</v>
      </c>
      <c r="AH7" s="53" t="n">
        <f aca="false">AF7-AG7</f>
        <v>14</v>
      </c>
      <c r="AI7" s="52" t="n">
        <f aca="false">AC7*3+AD7*1</f>
        <v>13</v>
      </c>
      <c r="AJ7" s="55" t="n">
        <v>4</v>
      </c>
    </row>
    <row r="8" customFormat="false" ht="24.95" hidden="false" customHeight="true" outlineLevel="0" collapsed="false">
      <c r="A8" s="64" t="s">
        <v>634</v>
      </c>
      <c r="B8" s="64"/>
      <c r="C8" s="64"/>
      <c r="D8" s="64"/>
      <c r="E8" s="56" t="n">
        <v>0</v>
      </c>
      <c r="F8" s="20" t="str">
        <f aca="false">IF(E8="","",IF(E8&gt;G8,"○",IF(E8=G8,"△","●")))</f>
        <v>●</v>
      </c>
      <c r="G8" s="29" t="n">
        <v>2</v>
      </c>
      <c r="H8" s="48"/>
      <c r="I8" s="48"/>
      <c r="J8" s="48"/>
      <c r="K8" s="28" t="n">
        <v>0</v>
      </c>
      <c r="L8" s="20" t="str">
        <f aca="false">IF(K8="","",IF(K8&gt;M8,"○",IF(K8=M8,"△","●")))</f>
        <v>●</v>
      </c>
      <c r="M8" s="29" t="n">
        <v>2</v>
      </c>
      <c r="N8" s="28"/>
      <c r="O8" s="20" t="str">
        <f aca="false">IF(N8="","",IF(N8&gt;P8,"○",IF(N8=P8,"△","●")))</f>
        <v/>
      </c>
      <c r="P8" s="29"/>
      <c r="Q8" s="30" t="n">
        <v>4</v>
      </c>
      <c r="R8" s="20" t="str">
        <f aca="false">IF(Q8="","",IF(Q8&gt;S8,"○",IF(Q8=S8,"△","●")))</f>
        <v>○</v>
      </c>
      <c r="S8" s="31" t="n">
        <v>0</v>
      </c>
      <c r="T8" s="28" t="n">
        <v>8</v>
      </c>
      <c r="U8" s="20" t="str">
        <f aca="false">IF(T8="","",IF(T8&gt;V8,"○",IF(T8=V8,"△","●")))</f>
        <v>○</v>
      </c>
      <c r="V8" s="29" t="n">
        <v>0</v>
      </c>
      <c r="W8" s="28"/>
      <c r="X8" s="20" t="str">
        <f aca="false">IF(W8="","",IF(W8&gt;Y8,"○",IF(W8=Y8,"△","●")))</f>
        <v/>
      </c>
      <c r="Y8" s="29"/>
      <c r="Z8" s="28" t="n">
        <v>5</v>
      </c>
      <c r="AA8" s="20" t="str">
        <f aca="false">IF(Z8="","",IF(Z8&gt;AB8,"○",IF(Z8=AB8,"△","●")))</f>
        <v>○</v>
      </c>
      <c r="AB8" s="20" t="n">
        <v>1</v>
      </c>
      <c r="AC8" s="33" t="n">
        <f aca="false">COUNTIF(E8:AB8,"○")</f>
        <v>3</v>
      </c>
      <c r="AD8" s="34" t="n">
        <f aca="false">COUNTIF(E8:AB8,"△")</f>
        <v>0</v>
      </c>
      <c r="AE8" s="34" t="n">
        <f aca="false">COUNTIF(E8:AB8,"●")</f>
        <v>2</v>
      </c>
      <c r="AF8" s="35" t="n">
        <f aca="false">E8+K8+N8+Q8+T8+W8+Z8</f>
        <v>17</v>
      </c>
      <c r="AG8" s="35" t="n">
        <f aca="false">G8+M8+P8+S8+V8+Y8+AB8</f>
        <v>5</v>
      </c>
      <c r="AH8" s="35" t="n">
        <f aca="false">AF8-AG8</f>
        <v>12</v>
      </c>
      <c r="AI8" s="34" t="n">
        <f aca="false">AC8*3+AD8*1</f>
        <v>9</v>
      </c>
      <c r="AJ8" s="37"/>
    </row>
    <row r="9" customFormat="false" ht="24.95" hidden="false" customHeight="true" outlineLevel="0" collapsed="false">
      <c r="A9" s="64"/>
      <c r="B9" s="64"/>
      <c r="C9" s="64"/>
      <c r="D9" s="64"/>
      <c r="E9" s="58"/>
      <c r="F9" s="59"/>
      <c r="G9" s="60"/>
      <c r="H9" s="48"/>
      <c r="I9" s="48"/>
      <c r="J9" s="48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59"/>
      <c r="AC9" s="979" t="n">
        <f aca="false">SUM(AC7:AC8)</f>
        <v>7</v>
      </c>
      <c r="AD9" s="42" t="n">
        <f aca="false">SUM(AD7:AD8)</f>
        <v>1</v>
      </c>
      <c r="AE9" s="42" t="n">
        <f aca="false">SUM(AE7:AE8)</f>
        <v>4</v>
      </c>
      <c r="AF9" s="42" t="n">
        <f aca="false">SUM(AF7:AF8)</f>
        <v>38</v>
      </c>
      <c r="AG9" s="42" t="n">
        <f aca="false">SUM(AG7:AG8)</f>
        <v>12</v>
      </c>
      <c r="AH9" s="42" t="n">
        <f aca="false">SUM(AH7:AH8)</f>
        <v>26</v>
      </c>
      <c r="AI9" s="42" t="n">
        <f aca="false">SUM(AI7:AI8)</f>
        <v>22</v>
      </c>
      <c r="AJ9" s="259"/>
    </row>
    <row r="10" customFormat="false" ht="24.95" hidden="false" customHeight="true" outlineLevel="0" collapsed="false">
      <c r="A10" s="980" t="s">
        <v>16</v>
      </c>
      <c r="B10" s="980"/>
      <c r="C10" s="980"/>
      <c r="D10" s="980"/>
      <c r="E10" s="46" t="n">
        <v>1</v>
      </c>
      <c r="F10" s="20" t="str">
        <f aca="false">IF(E10="","",IF(E10&gt;G10,"○",IF(E10=G10,"△","●")))</f>
        <v>○</v>
      </c>
      <c r="G10" s="47" t="n">
        <v>0</v>
      </c>
      <c r="H10" s="49" t="n">
        <v>2</v>
      </c>
      <c r="I10" s="20" t="str">
        <f aca="false">IF(H10="","",IF(H10&gt;J10,"○",IF(H10=J10,"△","●")))</f>
        <v>○</v>
      </c>
      <c r="J10" s="47" t="n">
        <v>0</v>
      </c>
      <c r="K10" s="63" t="s">
        <v>12</v>
      </c>
      <c r="L10" s="63"/>
      <c r="M10" s="63"/>
      <c r="N10" s="49" t="n">
        <v>1</v>
      </c>
      <c r="O10" s="20" t="str">
        <f aca="false">IF(N10="","",IF(N10&gt;P10,"○",IF(N10=P10,"△","●")))</f>
        <v>△</v>
      </c>
      <c r="P10" s="47" t="n">
        <v>1</v>
      </c>
      <c r="Q10" s="49" t="n">
        <v>11</v>
      </c>
      <c r="R10" s="20" t="str">
        <f aca="false">IF(Q10="","",IF(Q10&gt;S10,"○",IF(Q10=S10,"△","●")))</f>
        <v>○</v>
      </c>
      <c r="S10" s="47" t="n">
        <v>0</v>
      </c>
      <c r="T10" s="49" t="n">
        <v>6</v>
      </c>
      <c r="U10" s="20" t="str">
        <f aca="false">IF(T10="","",IF(T10&gt;V10,"○",IF(T10=V10,"△","●")))</f>
        <v>○</v>
      </c>
      <c r="V10" s="47" t="n">
        <v>1</v>
      </c>
      <c r="W10" s="49" t="n">
        <v>5</v>
      </c>
      <c r="X10" s="20" t="str">
        <f aca="false">IF(W10="","",IF(W10&gt;Y10,"○",IF(W10=Y10,"△","●")))</f>
        <v>○</v>
      </c>
      <c r="Y10" s="47" t="n">
        <v>0</v>
      </c>
      <c r="Z10" s="49" t="n">
        <v>1</v>
      </c>
      <c r="AA10" s="20" t="str">
        <f aca="false">IF(Z10="","",IF(Z10&gt;AB10,"○",IF(Z10=AB10,"△","●")))</f>
        <v>○</v>
      </c>
      <c r="AB10" s="981" t="n">
        <v>0</v>
      </c>
      <c r="AC10" s="51" t="n">
        <f aca="false">COUNTIF(E10:AB10,"○")</f>
        <v>6</v>
      </c>
      <c r="AD10" s="52" t="n">
        <f aca="false">COUNTIF(E10:AB10,"△")</f>
        <v>1</v>
      </c>
      <c r="AE10" s="52" t="n">
        <f aca="false">COUNTIF(E10:AB10,"●")</f>
        <v>0</v>
      </c>
      <c r="AF10" s="53" t="n">
        <f aca="false">E10+H10+N10+Q10+T10+W10+Z10</f>
        <v>27</v>
      </c>
      <c r="AG10" s="53" t="n">
        <f aca="false">J10+G10+P10+S10+V10+Y10+AB10</f>
        <v>2</v>
      </c>
      <c r="AH10" s="53" t="n">
        <f aca="false">AF10-AG10</f>
        <v>25</v>
      </c>
      <c r="AI10" s="52" t="n">
        <f aca="false">AC10*3+AD10*1</f>
        <v>19</v>
      </c>
      <c r="AJ10" s="262" t="n">
        <v>1</v>
      </c>
    </row>
    <row r="11" customFormat="false" ht="24.95" hidden="false" customHeight="true" outlineLevel="0" collapsed="false">
      <c r="A11" s="64" t="s">
        <v>635</v>
      </c>
      <c r="B11" s="64"/>
      <c r="C11" s="64"/>
      <c r="D11" s="64"/>
      <c r="E11" s="56" t="n">
        <v>4</v>
      </c>
      <c r="F11" s="20" t="str">
        <f aca="false">IF(E11="","",IF(E11&gt;G11,"○",IF(E11=G11,"△","●")))</f>
        <v>○</v>
      </c>
      <c r="G11" s="29" t="n">
        <v>0</v>
      </c>
      <c r="H11" s="28" t="n">
        <v>2</v>
      </c>
      <c r="I11" s="20" t="str">
        <f aca="false">IF(H11="","",IF(H11&gt;J11,"○",IF(H11=J11,"△","●")))</f>
        <v>○</v>
      </c>
      <c r="J11" s="29" t="n">
        <v>0</v>
      </c>
      <c r="K11" s="63"/>
      <c r="L11" s="63"/>
      <c r="M11" s="63"/>
      <c r="N11" s="28" t="n">
        <v>0</v>
      </c>
      <c r="O11" s="20" t="str">
        <f aca="false">IF(N11="","",IF(N11&gt;P11,"○",IF(N11=P11,"△","●")))</f>
        <v>△</v>
      </c>
      <c r="P11" s="29" t="n">
        <v>0</v>
      </c>
      <c r="Q11" s="30" t="n">
        <v>8</v>
      </c>
      <c r="R11" s="20" t="str">
        <f aca="false">IF(Q11="","",IF(Q11&gt;S11,"○",IF(Q11=S11,"△","●")))</f>
        <v>○</v>
      </c>
      <c r="S11" s="31" t="n">
        <v>0</v>
      </c>
      <c r="T11" s="28"/>
      <c r="U11" s="20" t="str">
        <f aca="false">IF(T11="","",IF(T11&gt;V11,"○",IF(T11=V11,"△","●")))</f>
        <v/>
      </c>
      <c r="V11" s="29"/>
      <c r="W11" s="28"/>
      <c r="X11" s="20" t="str">
        <f aca="false">IF(W11="","",IF(W11&gt;Y11,"○",IF(W11=Y11,"△","●")))</f>
        <v/>
      </c>
      <c r="Y11" s="29"/>
      <c r="Z11" s="30"/>
      <c r="AA11" s="20" t="str">
        <f aca="false">IF(Z11="","",IF(Z11&gt;AB11,"○",IF(Z11=AB11,"△","●")))</f>
        <v/>
      </c>
      <c r="AB11" s="978"/>
      <c r="AC11" s="33" t="n">
        <f aca="false">COUNTIF(E11:AB11,"○")</f>
        <v>3</v>
      </c>
      <c r="AD11" s="34" t="n">
        <f aca="false">COUNTIF(E11:AB11,"△")</f>
        <v>1</v>
      </c>
      <c r="AE11" s="34" t="n">
        <f aca="false">COUNTIF(E11:AB11,"●")</f>
        <v>0</v>
      </c>
      <c r="AF11" s="35" t="n">
        <f aca="false">E11+H11+N11+Q11+T11+W11+Z11</f>
        <v>14</v>
      </c>
      <c r="AG11" s="35" t="n">
        <f aca="false">J11+G11+P11+S11+V11+Y11+AB11</f>
        <v>0</v>
      </c>
      <c r="AH11" s="35" t="n">
        <f aca="false">AF11-AG11</f>
        <v>14</v>
      </c>
      <c r="AI11" s="34" t="n">
        <f aca="false">AC11*3+AD11*1</f>
        <v>10</v>
      </c>
      <c r="AJ11" s="37"/>
    </row>
    <row r="12" customFormat="false" ht="24.95" hidden="false" customHeight="true" outlineLevel="0" collapsed="false">
      <c r="A12" s="64"/>
      <c r="B12" s="64"/>
      <c r="C12" s="64"/>
      <c r="D12" s="64"/>
      <c r="E12" s="58"/>
      <c r="F12" s="59"/>
      <c r="G12" s="60"/>
      <c r="H12" s="61"/>
      <c r="I12" s="59"/>
      <c r="J12" s="60"/>
      <c r="K12" s="63"/>
      <c r="L12" s="63"/>
      <c r="M12" s="63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59"/>
      <c r="AC12" s="979" t="n">
        <f aca="false">SUM(AC10:AC11)</f>
        <v>9</v>
      </c>
      <c r="AD12" s="42" t="n">
        <f aca="false">SUM(AD10:AD11)</f>
        <v>2</v>
      </c>
      <c r="AE12" s="42" t="n">
        <f aca="false">SUM(AE10:AE11)</f>
        <v>0</v>
      </c>
      <c r="AF12" s="42" t="n">
        <f aca="false">SUM(AF10:AF11)</f>
        <v>41</v>
      </c>
      <c r="AG12" s="42" t="n">
        <f aca="false">SUM(AG10:AG11)</f>
        <v>2</v>
      </c>
      <c r="AH12" s="42" t="n">
        <f aca="false">SUM(AH10:AH11)</f>
        <v>39</v>
      </c>
      <c r="AI12" s="42" t="n">
        <f aca="false">SUM(AI10:AI11)</f>
        <v>29</v>
      </c>
      <c r="AJ12" s="259"/>
    </row>
    <row r="13" customFormat="false" ht="24.95" hidden="false" customHeight="true" outlineLevel="0" collapsed="false">
      <c r="A13" s="980" t="s">
        <v>18</v>
      </c>
      <c r="B13" s="980"/>
      <c r="C13" s="980"/>
      <c r="D13" s="980"/>
      <c r="E13" s="46" t="n">
        <v>0</v>
      </c>
      <c r="F13" s="20" t="str">
        <f aca="false">IF(E13="","",IF(E13&gt;G13,"○",IF(E13=G13,"△","●")))</f>
        <v>△</v>
      </c>
      <c r="G13" s="47" t="n">
        <v>0</v>
      </c>
      <c r="H13" s="49" t="n">
        <v>0</v>
      </c>
      <c r="I13" s="20" t="str">
        <f aca="false">IF(H13="","",IF(H13&gt;J13,"○",IF(H13=J13,"△","●")))</f>
        <v>△</v>
      </c>
      <c r="J13" s="47" t="n">
        <v>0</v>
      </c>
      <c r="K13" s="49" t="n">
        <v>1</v>
      </c>
      <c r="L13" s="20" t="str">
        <f aca="false">IF(K13="","",IF(K13&gt;M13,"○",IF(K13=M13,"△","●")))</f>
        <v>△</v>
      </c>
      <c r="M13" s="47" t="n">
        <v>1</v>
      </c>
      <c r="N13" s="63" t="s">
        <v>12</v>
      </c>
      <c r="O13" s="63"/>
      <c r="P13" s="63"/>
      <c r="Q13" s="49" t="n">
        <v>6</v>
      </c>
      <c r="R13" s="20" t="str">
        <f aca="false">IF(Q13="","",IF(Q13&gt;S13,"○",IF(Q13=S13,"△","●")))</f>
        <v>○</v>
      </c>
      <c r="S13" s="47" t="n">
        <v>0</v>
      </c>
      <c r="T13" s="49" t="n">
        <v>6</v>
      </c>
      <c r="U13" s="20" t="str">
        <f aca="false">IF(T13="","",IF(T13&gt;V13,"○",IF(T13=V13,"△","●")))</f>
        <v>○</v>
      </c>
      <c r="V13" s="47" t="n">
        <v>2</v>
      </c>
      <c r="W13" s="49" t="n">
        <v>5</v>
      </c>
      <c r="X13" s="20" t="str">
        <f aca="false">IF(W13="","",IF(W13&gt;Y13,"○",IF(W13=Y13,"△","●")))</f>
        <v>○</v>
      </c>
      <c r="Y13" s="47" t="n">
        <v>0</v>
      </c>
      <c r="Z13" s="49" t="n">
        <v>5</v>
      </c>
      <c r="AA13" s="20" t="str">
        <f aca="false">IF(Z13="","",IF(Z13&gt;AB13,"○",IF(Z13=AB13,"△","●")))</f>
        <v>○</v>
      </c>
      <c r="AB13" s="981" t="n">
        <v>0</v>
      </c>
      <c r="AC13" s="51" t="n">
        <f aca="false">COUNTIF(E13:AB13,"○")</f>
        <v>4</v>
      </c>
      <c r="AD13" s="52" t="n">
        <f aca="false">COUNTIF(E13:AB13,"△")</f>
        <v>3</v>
      </c>
      <c r="AE13" s="52" t="n">
        <f aca="false">COUNTIF(E13:AB13,"●")</f>
        <v>0</v>
      </c>
      <c r="AF13" s="53" t="n">
        <f aca="false">E13+H13+K13+Q13+T13+W13+Z13</f>
        <v>23</v>
      </c>
      <c r="AG13" s="53" t="n">
        <f aca="false">J13+M13+G13+S13+V13+Y13+AB13</f>
        <v>3</v>
      </c>
      <c r="AH13" s="53" t="n">
        <f aca="false">AF13-AG13</f>
        <v>20</v>
      </c>
      <c r="AI13" s="52" t="n">
        <f aca="false">AC13*3+AD13*1</f>
        <v>15</v>
      </c>
      <c r="AJ13" s="55" t="n">
        <v>2</v>
      </c>
    </row>
    <row r="14" customFormat="false" ht="24.95" hidden="false" customHeight="true" outlineLevel="0" collapsed="false">
      <c r="A14" s="413" t="s">
        <v>636</v>
      </c>
      <c r="B14" s="413"/>
      <c r="C14" s="413"/>
      <c r="D14" s="413"/>
      <c r="E14" s="65"/>
      <c r="F14" s="20" t="str">
        <f aca="false">IF(E14="","",IF(E14&gt;G14,"○",IF(E14=G14,"△","●")))</f>
        <v/>
      </c>
      <c r="G14" s="31"/>
      <c r="H14" s="28"/>
      <c r="I14" s="20" t="str">
        <f aca="false">IF(H14="","",IF(H14&gt;J14,"○",IF(H14=J14,"△","●")))</f>
        <v/>
      </c>
      <c r="J14" s="29"/>
      <c r="K14" s="28" t="n">
        <v>0</v>
      </c>
      <c r="L14" s="20" t="str">
        <f aca="false">IF(K14="","",IF(K14&gt;M14,"○",IF(K14=M14,"△","●")))</f>
        <v>△</v>
      </c>
      <c r="M14" s="29" t="n">
        <v>0</v>
      </c>
      <c r="N14" s="63"/>
      <c r="O14" s="63"/>
      <c r="P14" s="63"/>
      <c r="Q14" s="28" t="n">
        <v>3</v>
      </c>
      <c r="R14" s="20" t="str">
        <f aca="false">IF(Q14="","",IF(Q14&gt;S14,"○",IF(Q14=S14,"△","●")))</f>
        <v>○</v>
      </c>
      <c r="S14" s="29" t="n">
        <v>0</v>
      </c>
      <c r="T14" s="30" t="n">
        <v>2</v>
      </c>
      <c r="U14" s="20" t="str">
        <f aca="false">IF(T14="","",IF(T14&gt;V14,"○",IF(T14=V14,"△","●")))</f>
        <v>●</v>
      </c>
      <c r="V14" s="31" t="n">
        <v>3</v>
      </c>
      <c r="W14" s="28" t="n">
        <v>0</v>
      </c>
      <c r="X14" s="20" t="str">
        <f aca="false">IF(W14="","",IF(W14&gt;Y14,"○",IF(W14=Y14,"△","●")))</f>
        <v>●</v>
      </c>
      <c r="Y14" s="29" t="n">
        <v>3</v>
      </c>
      <c r="Z14" s="28" t="n">
        <v>4</v>
      </c>
      <c r="AA14" s="20" t="str">
        <f aca="false">IF(Z14="","",IF(Z14&gt;AB14,"○",IF(Z14=AB14,"△","●")))</f>
        <v>○</v>
      </c>
      <c r="AB14" s="20" t="n">
        <v>0</v>
      </c>
      <c r="AC14" s="33" t="n">
        <f aca="false">COUNTIF(E14:AB14,"○")</f>
        <v>2</v>
      </c>
      <c r="AD14" s="34" t="n">
        <f aca="false">COUNTIF(E14:AB14,"△")</f>
        <v>1</v>
      </c>
      <c r="AE14" s="34" t="n">
        <f aca="false">COUNTIF(E14:AB14,"●")</f>
        <v>2</v>
      </c>
      <c r="AF14" s="35" t="n">
        <f aca="false">E14+H14+K14+Q14+T14+W14+Z14</f>
        <v>9</v>
      </c>
      <c r="AG14" s="35" t="n">
        <f aca="false">J14+M14+G14+S14+V14+Y14+AB14</f>
        <v>6</v>
      </c>
      <c r="AH14" s="35" t="n">
        <f aca="false">AF14-AG14</f>
        <v>3</v>
      </c>
      <c r="AI14" s="34" t="n">
        <f aca="false">AC14*3+AD14*1</f>
        <v>7</v>
      </c>
      <c r="AJ14" s="37"/>
    </row>
    <row r="15" customFormat="false" ht="24.95" hidden="false" customHeight="true" outlineLevel="0" collapsed="false">
      <c r="A15" s="413"/>
      <c r="B15" s="413"/>
      <c r="C15" s="413"/>
      <c r="D15" s="413"/>
      <c r="E15" s="58"/>
      <c r="F15" s="59"/>
      <c r="G15" s="60"/>
      <c r="H15" s="61"/>
      <c r="I15" s="59"/>
      <c r="J15" s="60"/>
      <c r="K15" s="61"/>
      <c r="L15" s="59"/>
      <c r="M15" s="60"/>
      <c r="N15" s="63"/>
      <c r="O15" s="63"/>
      <c r="P15" s="63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59"/>
      <c r="AC15" s="979" t="n">
        <f aca="false">SUM(AC13:AC14)</f>
        <v>6</v>
      </c>
      <c r="AD15" s="42" t="n">
        <f aca="false">SUM(AD13:AD14)</f>
        <v>4</v>
      </c>
      <c r="AE15" s="42" t="n">
        <f aca="false">SUM(AE13:AE14)</f>
        <v>2</v>
      </c>
      <c r="AF15" s="42" t="n">
        <f aca="false">SUM(AF13:AF14)</f>
        <v>32</v>
      </c>
      <c r="AG15" s="42" t="n">
        <f aca="false">SUM(AG13:AG14)</f>
        <v>9</v>
      </c>
      <c r="AH15" s="42" t="n">
        <f aca="false">SUM(AH13:AH14)</f>
        <v>23</v>
      </c>
      <c r="AI15" s="42" t="n">
        <f aca="false">SUM(AI13:AI14)</f>
        <v>22</v>
      </c>
      <c r="AJ15" s="259"/>
    </row>
    <row r="16" customFormat="false" ht="24.95" hidden="false" customHeight="true" outlineLevel="0" collapsed="false">
      <c r="A16" s="980" t="s">
        <v>20</v>
      </c>
      <c r="B16" s="980"/>
      <c r="C16" s="980"/>
      <c r="D16" s="980"/>
      <c r="E16" s="46" t="n">
        <v>2</v>
      </c>
      <c r="F16" s="20" t="str">
        <f aca="false">IF(E16="","",IF(E16&gt;G16,"○",IF(E16=G16,"△","●")))</f>
        <v>●</v>
      </c>
      <c r="G16" s="47" t="n">
        <v>7</v>
      </c>
      <c r="H16" s="49" t="n">
        <v>1</v>
      </c>
      <c r="I16" s="20" t="str">
        <f aca="false">IF(H16="","",IF(H16&gt;J16,"○",IF(H16=J16,"△","●")))</f>
        <v>●</v>
      </c>
      <c r="J16" s="47" t="n">
        <v>7</v>
      </c>
      <c r="K16" s="49" t="n">
        <v>0</v>
      </c>
      <c r="L16" s="20" t="str">
        <f aca="false">IF(K16="","",IF(K16&gt;M16,"○",IF(K16=M16,"△","●")))</f>
        <v>●</v>
      </c>
      <c r="M16" s="47" t="n">
        <v>11</v>
      </c>
      <c r="N16" s="49" t="n">
        <v>0</v>
      </c>
      <c r="O16" s="20" t="str">
        <f aca="false">IF(N16="","",IF(N16&gt;P16,"○",IF(N16=P16,"△","●")))</f>
        <v>●</v>
      </c>
      <c r="P16" s="47" t="n">
        <v>6</v>
      </c>
      <c r="Q16" s="48" t="s">
        <v>12</v>
      </c>
      <c r="R16" s="48"/>
      <c r="S16" s="48"/>
      <c r="T16" s="49" t="n">
        <v>1</v>
      </c>
      <c r="U16" s="20" t="str">
        <f aca="false">IF(T16="","",IF(T16&gt;V16,"○",IF(T16=V16,"△","●")))</f>
        <v>△</v>
      </c>
      <c r="V16" s="47" t="n">
        <v>1</v>
      </c>
      <c r="W16" s="49" t="n">
        <v>0</v>
      </c>
      <c r="X16" s="20" t="str">
        <f aca="false">IF(W16="","",IF(W16&gt;Y16,"○",IF(W16=Y16,"△","●")))</f>
        <v>●</v>
      </c>
      <c r="Y16" s="47" t="n">
        <v>4</v>
      </c>
      <c r="Z16" s="49" t="n">
        <v>1</v>
      </c>
      <c r="AA16" s="20" t="str">
        <f aca="false">IF(Z16="","",IF(Z16&gt;AB16,"○",IF(Z16=AB16,"△","●")))</f>
        <v>○</v>
      </c>
      <c r="AB16" s="981" t="n">
        <v>0</v>
      </c>
      <c r="AC16" s="51" t="n">
        <f aca="false">COUNTIF(E16:AB16,"○")</f>
        <v>1</v>
      </c>
      <c r="AD16" s="52" t="n">
        <f aca="false">COUNTIF(E16:AB16,"△")</f>
        <v>1</v>
      </c>
      <c r="AE16" s="52" t="n">
        <f aca="false">COUNTIF(E16:AB16,"●")</f>
        <v>5</v>
      </c>
      <c r="AF16" s="53" t="n">
        <f aca="false">E16+H16+K16+N16+T16+W16+Z16</f>
        <v>5</v>
      </c>
      <c r="AG16" s="53" t="n">
        <f aca="false">J16+M16+P16+G16+V16+Y16+AB16</f>
        <v>36</v>
      </c>
      <c r="AH16" s="53" t="n">
        <f aca="false">AF16-AG16</f>
        <v>-31</v>
      </c>
      <c r="AI16" s="52" t="n">
        <f aca="false">AC16*3+AD16*1</f>
        <v>4</v>
      </c>
      <c r="AJ16" s="55" t="n">
        <v>7</v>
      </c>
    </row>
    <row r="17" customFormat="false" ht="24.95" hidden="false" customHeight="true" outlineLevel="0" collapsed="false">
      <c r="A17" s="64" t="s">
        <v>637</v>
      </c>
      <c r="B17" s="64"/>
      <c r="C17" s="64"/>
      <c r="D17" s="64"/>
      <c r="E17" s="56" t="n">
        <v>1</v>
      </c>
      <c r="F17" s="20" t="str">
        <f aca="false">IF(E17="","",IF(E17&gt;G17,"○",IF(E17=G17,"△","●")))</f>
        <v>●</v>
      </c>
      <c r="G17" s="29" t="n">
        <v>8</v>
      </c>
      <c r="H17" s="30" t="n">
        <v>0</v>
      </c>
      <c r="I17" s="20" t="str">
        <f aca="false">IF(H17="","",IF(H17&gt;J17,"○",IF(H17=J17,"△","●")))</f>
        <v>●</v>
      </c>
      <c r="J17" s="31" t="n">
        <v>4</v>
      </c>
      <c r="K17" s="30" t="n">
        <v>0</v>
      </c>
      <c r="L17" s="20" t="str">
        <f aca="false">IF(K17="","",IF(K17&gt;M17,"○",IF(K17=M17,"△","●")))</f>
        <v>●</v>
      </c>
      <c r="M17" s="31" t="n">
        <v>8</v>
      </c>
      <c r="N17" s="28" t="n">
        <v>0</v>
      </c>
      <c r="O17" s="20" t="str">
        <f aca="false">IF(N17="","",IF(N17&gt;P17,"○",IF(N17=P17,"△","●")))</f>
        <v>●</v>
      </c>
      <c r="P17" s="29" t="n">
        <v>3</v>
      </c>
      <c r="Q17" s="48"/>
      <c r="R17" s="48"/>
      <c r="S17" s="48"/>
      <c r="T17" s="30"/>
      <c r="U17" s="20" t="str">
        <f aca="false">IF(T17="","",IF(T17&gt;V17,"○",IF(T17=V17,"△","●")))</f>
        <v/>
      </c>
      <c r="V17" s="31"/>
      <c r="W17" s="30" t="n">
        <v>1</v>
      </c>
      <c r="X17" s="20" t="str">
        <f aca="false">IF(W17="","",IF(W17&gt;Y17,"○",IF(W17=Y17,"△","●")))</f>
        <v>●</v>
      </c>
      <c r="Y17" s="31" t="n">
        <v>4</v>
      </c>
      <c r="Z17" s="28"/>
      <c r="AA17" s="20" t="str">
        <f aca="false">IF(Z17="","",IF(Z17&gt;AB17,"○",IF(Z17=AB17,"△","●")))</f>
        <v/>
      </c>
      <c r="AB17" s="20"/>
      <c r="AC17" s="33" t="n">
        <f aca="false">COUNTIF(E17:AB17,"○")</f>
        <v>0</v>
      </c>
      <c r="AD17" s="34" t="n">
        <f aca="false">COUNTIF(E17:AB17,"△")</f>
        <v>0</v>
      </c>
      <c r="AE17" s="34" t="n">
        <f aca="false">COUNTIF(E17:AB17,"●")</f>
        <v>5</v>
      </c>
      <c r="AF17" s="35" t="n">
        <f aca="false">E17+H17+K17+N17+T17+W17+Z17</f>
        <v>2</v>
      </c>
      <c r="AG17" s="35" t="n">
        <f aca="false">J17+M17+P17+G17+V17+Y17+AB17</f>
        <v>27</v>
      </c>
      <c r="AH17" s="35" t="n">
        <f aca="false">AF17-AG17</f>
        <v>-25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64"/>
      <c r="C18" s="64"/>
      <c r="D18" s="64"/>
      <c r="E18" s="58"/>
      <c r="F18" s="59"/>
      <c r="G18" s="60"/>
      <c r="H18" s="61"/>
      <c r="I18" s="59"/>
      <c r="J18" s="60"/>
      <c r="K18" s="61"/>
      <c r="L18" s="59"/>
      <c r="M18" s="60"/>
      <c r="N18" s="61"/>
      <c r="O18" s="59"/>
      <c r="P18" s="60"/>
      <c r="Q18" s="48"/>
      <c r="R18" s="48"/>
      <c r="S18" s="48"/>
      <c r="T18" s="61"/>
      <c r="U18" s="59"/>
      <c r="V18" s="60"/>
      <c r="W18" s="61"/>
      <c r="X18" s="59"/>
      <c r="Y18" s="60"/>
      <c r="Z18" s="61"/>
      <c r="AA18" s="59"/>
      <c r="AB18" s="59"/>
      <c r="AC18" s="979" t="n">
        <f aca="false">SUM(AC16:AC17)</f>
        <v>1</v>
      </c>
      <c r="AD18" s="42" t="n">
        <f aca="false">SUM(AD16:AD17)</f>
        <v>1</v>
      </c>
      <c r="AE18" s="42" t="n">
        <f aca="false">SUM(AE16:AE17)</f>
        <v>10</v>
      </c>
      <c r="AF18" s="42" t="n">
        <f aca="false">SUM(AF16:AF17)</f>
        <v>7</v>
      </c>
      <c r="AG18" s="42" t="n">
        <f aca="false">SUM(AG16:AG17)</f>
        <v>63</v>
      </c>
      <c r="AH18" s="42" t="n">
        <f aca="false">SUM(AH16:AH17)</f>
        <v>-56</v>
      </c>
      <c r="AI18" s="42" t="n">
        <f aca="false">SUM(AI16:AI17)</f>
        <v>4</v>
      </c>
      <c r="AJ18" s="259"/>
    </row>
    <row r="19" customFormat="false" ht="24.95" hidden="false" customHeight="true" outlineLevel="0" collapsed="false">
      <c r="A19" s="980" t="s">
        <v>22</v>
      </c>
      <c r="B19" s="980"/>
      <c r="C19" s="980"/>
      <c r="D19" s="980"/>
      <c r="E19" s="46" t="n">
        <v>2</v>
      </c>
      <c r="F19" s="20" t="str">
        <f aca="false">IF(E19="","",IF(E19&gt;G19,"○",IF(E19=G19,"△","●")))</f>
        <v>●</v>
      </c>
      <c r="G19" s="47" t="n">
        <v>3</v>
      </c>
      <c r="H19" s="49" t="n">
        <v>1</v>
      </c>
      <c r="I19" s="20" t="str">
        <f aca="false">IF(H19="","",IF(H19&gt;J19,"○",IF(H19=J19,"△","●")))</f>
        <v>●</v>
      </c>
      <c r="J19" s="47" t="n">
        <v>10</v>
      </c>
      <c r="K19" s="49" t="n">
        <v>1</v>
      </c>
      <c r="L19" s="20" t="str">
        <f aca="false">IF(K19="","",IF(K19&gt;M19,"○",IF(K19=M19,"△","●")))</f>
        <v>●</v>
      </c>
      <c r="M19" s="47" t="n">
        <v>6</v>
      </c>
      <c r="N19" s="49" t="n">
        <v>2</v>
      </c>
      <c r="O19" s="20" t="str">
        <f aca="false">IF(N19="","",IF(N19&gt;P19,"○",IF(N19=P19,"△","●")))</f>
        <v>●</v>
      </c>
      <c r="P19" s="47" t="n">
        <v>6</v>
      </c>
      <c r="Q19" s="49" t="n">
        <v>1</v>
      </c>
      <c r="R19" s="20" t="str">
        <f aca="false">IF(Q19="","",IF(Q19&gt;S19,"○",IF(Q19=S19,"△","●")))</f>
        <v>△</v>
      </c>
      <c r="S19" s="47" t="n">
        <v>1</v>
      </c>
      <c r="T19" s="48" t="s">
        <v>12</v>
      </c>
      <c r="U19" s="48"/>
      <c r="V19" s="48"/>
      <c r="W19" s="49" t="n">
        <v>3</v>
      </c>
      <c r="X19" s="20" t="str">
        <f aca="false">IF(W19="","",IF(W19&gt;Y19,"○",IF(W19=Y19,"△","●")))</f>
        <v>○</v>
      </c>
      <c r="Y19" s="47" t="n">
        <v>1</v>
      </c>
      <c r="Z19" s="49" t="n">
        <v>6</v>
      </c>
      <c r="AA19" s="20" t="str">
        <f aca="false">IF(Z19="","",IF(Z19&gt;AB19,"○",IF(Z19=AB19,"△","●")))</f>
        <v>○</v>
      </c>
      <c r="AB19" s="981" t="n">
        <v>1</v>
      </c>
      <c r="AC19" s="51" t="n">
        <f aca="false">COUNTIF(E19:AB19,"○")</f>
        <v>2</v>
      </c>
      <c r="AD19" s="52" t="n">
        <f aca="false">COUNTIF(E19:AB19,"△")</f>
        <v>1</v>
      </c>
      <c r="AE19" s="52" t="n">
        <f aca="false">COUNTIF(E19:AB19,"●")</f>
        <v>4</v>
      </c>
      <c r="AF19" s="53" t="n">
        <f aca="false">E19+H19+K19+N19+Q19+W19+Z19</f>
        <v>16</v>
      </c>
      <c r="AG19" s="53" t="n">
        <f aca="false">J19+M19+P19+S19+G19+Y19+AB19</f>
        <v>28</v>
      </c>
      <c r="AH19" s="53" t="n">
        <f aca="false">AF19-AG19</f>
        <v>-12</v>
      </c>
      <c r="AI19" s="52" t="n">
        <f aca="false">AC19*3+AD19*1</f>
        <v>7</v>
      </c>
      <c r="AJ19" s="55" t="n">
        <v>5</v>
      </c>
    </row>
    <row r="20" customFormat="false" ht="24.95" hidden="false" customHeight="true" outlineLevel="0" collapsed="false">
      <c r="A20" s="64" t="s">
        <v>638</v>
      </c>
      <c r="B20" s="64"/>
      <c r="C20" s="64"/>
      <c r="D20" s="64"/>
      <c r="E20" s="56" t="n">
        <v>0</v>
      </c>
      <c r="F20" s="20" t="str">
        <f aca="false">IF(E20="","",IF(E20&gt;G20,"○",IF(E20=G20,"△","●")))</f>
        <v>●</v>
      </c>
      <c r="G20" s="29" t="n">
        <v>6</v>
      </c>
      <c r="H20" s="28" t="n">
        <v>0</v>
      </c>
      <c r="I20" s="20" t="str">
        <f aca="false">IF(H20="","",IF(H20&gt;J20,"○",IF(H20=J20,"△","●")))</f>
        <v>●</v>
      </c>
      <c r="J20" s="29" t="n">
        <v>8</v>
      </c>
      <c r="K20" s="28"/>
      <c r="L20" s="20" t="str">
        <f aca="false">IF(K20="","",IF(K20&gt;M20,"○",IF(K20=M20,"△","●")))</f>
        <v/>
      </c>
      <c r="M20" s="29"/>
      <c r="N20" s="30" t="n">
        <v>3</v>
      </c>
      <c r="O20" s="20" t="str">
        <f aca="false">IF(N20="","",IF(N20&gt;P20,"○",IF(N20=P20,"△","●")))</f>
        <v>○</v>
      </c>
      <c r="P20" s="31" t="n">
        <v>2</v>
      </c>
      <c r="Q20" s="30"/>
      <c r="R20" s="20" t="str">
        <f aca="false">IF(Q20="","",IF(Q20&gt;S20,"○",IF(Q20=S20,"△","●")))</f>
        <v/>
      </c>
      <c r="S20" s="31"/>
      <c r="T20" s="48"/>
      <c r="U20" s="48"/>
      <c r="V20" s="48"/>
      <c r="W20" s="28" t="n">
        <v>1</v>
      </c>
      <c r="X20" s="20" t="str">
        <f aca="false">IF(W20="","",IF(W20&gt;Y20,"○",IF(W20=Y20,"△","●")))</f>
        <v>●</v>
      </c>
      <c r="Y20" s="29" t="n">
        <v>2</v>
      </c>
      <c r="Z20" s="28" t="n">
        <v>0</v>
      </c>
      <c r="AA20" s="20" t="str">
        <f aca="false">IF(Z20="","",IF(Z20&gt;AB20,"○",IF(Z20=AB20,"△","●")))</f>
        <v>●</v>
      </c>
      <c r="AB20" s="20" t="n">
        <v>5</v>
      </c>
      <c r="AC20" s="33" t="n">
        <f aca="false">COUNTIF(E20:AB20,"○")</f>
        <v>1</v>
      </c>
      <c r="AD20" s="34" t="n">
        <f aca="false">COUNTIF(E20:AB20,"△")</f>
        <v>0</v>
      </c>
      <c r="AE20" s="34" t="n">
        <f aca="false">COUNTIF(E20:AB20,"●")</f>
        <v>4</v>
      </c>
      <c r="AF20" s="35" t="n">
        <f aca="false">E20+H20+K20+N20+Q20+W20+Z20</f>
        <v>4</v>
      </c>
      <c r="AG20" s="35" t="n">
        <f aca="false">J20+M20+P20+S20+G20+Y20+AB20</f>
        <v>23</v>
      </c>
      <c r="AH20" s="35" t="n">
        <f aca="false">AF20-AG20</f>
        <v>-19</v>
      </c>
      <c r="AI20" s="34" t="n">
        <f aca="false">AC20*3+AD20*1</f>
        <v>3</v>
      </c>
      <c r="AJ20" s="37"/>
    </row>
    <row r="21" customFormat="false" ht="24.95" hidden="false" customHeight="true" outlineLevel="0" collapsed="false">
      <c r="A21" s="64"/>
      <c r="B21" s="64"/>
      <c r="C21" s="64"/>
      <c r="D21" s="64"/>
      <c r="E21" s="58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48"/>
      <c r="U21" s="48"/>
      <c r="V21" s="48"/>
      <c r="W21" s="61"/>
      <c r="X21" s="59"/>
      <c r="Y21" s="60"/>
      <c r="Z21" s="61"/>
      <c r="AA21" s="59"/>
      <c r="AB21" s="59"/>
      <c r="AC21" s="979" t="n">
        <f aca="false">SUM(AC19:AC20)</f>
        <v>3</v>
      </c>
      <c r="AD21" s="42" t="n">
        <f aca="false">SUM(AD19:AD20)</f>
        <v>1</v>
      </c>
      <c r="AE21" s="42" t="n">
        <f aca="false">SUM(AE19:AE20)</f>
        <v>8</v>
      </c>
      <c r="AF21" s="42" t="n">
        <f aca="false">SUM(AF19:AF20)</f>
        <v>20</v>
      </c>
      <c r="AG21" s="42" t="n">
        <f aca="false">SUM(AG19:AG20)</f>
        <v>51</v>
      </c>
      <c r="AH21" s="42" t="n">
        <f aca="false">SUM(AH19:AH20)</f>
        <v>-31</v>
      </c>
      <c r="AI21" s="42" t="n">
        <f aca="false">SUM(AI19:AI20)</f>
        <v>10</v>
      </c>
      <c r="AJ21" s="259"/>
    </row>
    <row r="22" customFormat="false" ht="24.95" hidden="false" customHeight="true" outlineLevel="0" collapsed="false">
      <c r="A22" s="980" t="s">
        <v>24</v>
      </c>
      <c r="B22" s="980"/>
      <c r="C22" s="980"/>
      <c r="D22" s="980"/>
      <c r="E22" s="46" t="n">
        <v>0</v>
      </c>
      <c r="F22" s="20" t="str">
        <f aca="false">IF(E22="","",IF(E22&gt;G22,"○",IF(E22=G22,"△","●")))</f>
        <v>●</v>
      </c>
      <c r="G22" s="47" t="n">
        <v>7</v>
      </c>
      <c r="H22" s="49" t="n">
        <v>0</v>
      </c>
      <c r="I22" s="20" t="str">
        <f aca="false">IF(H22="","",IF(H22&gt;J22,"○",IF(H22=J22,"△","●")))</f>
        <v>●</v>
      </c>
      <c r="J22" s="47" t="n">
        <v>2</v>
      </c>
      <c r="K22" s="49" t="n">
        <v>0</v>
      </c>
      <c r="L22" s="20" t="str">
        <f aca="false">IF(K22="","",IF(K22&gt;M22,"○",IF(K22=M22,"△","●")))</f>
        <v>●</v>
      </c>
      <c r="M22" s="47" t="n">
        <v>5</v>
      </c>
      <c r="N22" s="49" t="n">
        <v>0</v>
      </c>
      <c r="O22" s="20" t="str">
        <f aca="false">IF(N22="","",IF(N22&gt;P22,"○",IF(N22=P22,"△","●")))</f>
        <v>●</v>
      </c>
      <c r="P22" s="47" t="n">
        <v>5</v>
      </c>
      <c r="Q22" s="49" t="n">
        <v>4</v>
      </c>
      <c r="R22" s="20" t="str">
        <f aca="false">IF(Q22="","",IF(Q22&gt;S22,"○",IF(Q22=S22,"△","●")))</f>
        <v>○</v>
      </c>
      <c r="S22" s="47" t="n">
        <v>0</v>
      </c>
      <c r="T22" s="49" t="n">
        <v>1</v>
      </c>
      <c r="U22" s="20" t="str">
        <f aca="false">IF(T22="","",IF(T22&gt;V22,"○",IF(T22=V22,"△","●")))</f>
        <v>●</v>
      </c>
      <c r="V22" s="47" t="n">
        <v>3</v>
      </c>
      <c r="W22" s="63" t="s">
        <v>12</v>
      </c>
      <c r="X22" s="63"/>
      <c r="Y22" s="63"/>
      <c r="Z22" s="49" t="n">
        <v>1</v>
      </c>
      <c r="AA22" s="20" t="str">
        <f aca="false">IF(Z22="","",IF(Z22&gt;AB22,"○",IF(Z22=AB22,"△","●")))</f>
        <v>●</v>
      </c>
      <c r="AB22" s="981" t="n">
        <v>3</v>
      </c>
      <c r="AC22" s="51" t="n">
        <f aca="false">COUNTIF(E22:AB22,"○")</f>
        <v>1</v>
      </c>
      <c r="AD22" s="52" t="n">
        <f aca="false">COUNTIF(E22:AB22,"△")</f>
        <v>0</v>
      </c>
      <c r="AE22" s="52" t="n">
        <f aca="false">COUNTIF(E22:AB22,"●")</f>
        <v>6</v>
      </c>
      <c r="AF22" s="53" t="n">
        <f aca="false">E22+H22+K22+N22+Q22+T22+Z22</f>
        <v>6</v>
      </c>
      <c r="AG22" s="53" t="n">
        <f aca="false">J22+M22+P22+S22+V22+G22+AB22</f>
        <v>25</v>
      </c>
      <c r="AH22" s="53" t="n">
        <f aca="false">AF22-AG22</f>
        <v>-19</v>
      </c>
      <c r="AI22" s="52" t="n">
        <f aca="false">AC22*3+AD22*1</f>
        <v>3</v>
      </c>
      <c r="AJ22" s="55" t="n">
        <v>8</v>
      </c>
    </row>
    <row r="23" customFormat="false" ht="24.95" hidden="false" customHeight="true" outlineLevel="0" collapsed="false">
      <c r="A23" s="64" t="s">
        <v>639</v>
      </c>
      <c r="B23" s="64"/>
      <c r="C23" s="64"/>
      <c r="D23" s="64"/>
      <c r="E23" s="56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28" t="n">
        <v>3</v>
      </c>
      <c r="O23" s="20" t="str">
        <f aca="false">IF(N23="","",IF(N23&gt;P23,"○",IF(N23=P23,"△","●")))</f>
        <v>○</v>
      </c>
      <c r="P23" s="29" t="n">
        <v>0</v>
      </c>
      <c r="Q23" s="1117" t="n">
        <v>4</v>
      </c>
      <c r="R23" s="20" t="str">
        <f aca="false">IF(Q23="","",IF(Q23&gt;S23,"○",IF(Q23=S23,"△","●")))</f>
        <v>○</v>
      </c>
      <c r="S23" s="1118" t="n">
        <v>1</v>
      </c>
      <c r="T23" s="28" t="n">
        <v>2</v>
      </c>
      <c r="U23" s="20" t="str">
        <f aca="false">IF(T23="","",IF(T23&gt;V23,"○",IF(T23=V23,"△","●")))</f>
        <v>○</v>
      </c>
      <c r="V23" s="29" t="n">
        <v>1</v>
      </c>
      <c r="W23" s="63"/>
      <c r="X23" s="63"/>
      <c r="Y23" s="63"/>
      <c r="Z23" s="28" t="n">
        <v>0</v>
      </c>
      <c r="AA23" s="20" t="str">
        <f aca="false">IF(Z23="","",IF(Z23&gt;AB23,"○",IF(Z23=AB23,"△","●")))</f>
        <v>△</v>
      </c>
      <c r="AB23" s="20" t="n">
        <v>0</v>
      </c>
      <c r="AC23" s="33" t="n">
        <f aca="false">COUNTIF(E23:AB23,"○")</f>
        <v>3</v>
      </c>
      <c r="AD23" s="34" t="n">
        <f aca="false">COUNTIF(E23:AB23,"△")</f>
        <v>1</v>
      </c>
      <c r="AE23" s="34" t="n">
        <f aca="false">COUNTIF(E23:AB23,"●")</f>
        <v>0</v>
      </c>
      <c r="AF23" s="35" t="n">
        <f aca="false">E23+H23+K23+N23+Q23+T23+Z23</f>
        <v>9</v>
      </c>
      <c r="AG23" s="35" t="n">
        <f aca="false">J23+M23+P23+S23+V23+G23+AB23</f>
        <v>2</v>
      </c>
      <c r="AH23" s="35" t="n">
        <f aca="false">AF23-AG23</f>
        <v>7</v>
      </c>
      <c r="AI23" s="34" t="n">
        <f aca="false">AC23*3+AD23*1</f>
        <v>10</v>
      </c>
      <c r="AJ23" s="37"/>
    </row>
    <row r="24" customFormat="false" ht="24.95" hidden="false" customHeight="true" outlineLevel="0" collapsed="false">
      <c r="A24" s="64"/>
      <c r="B24" s="64"/>
      <c r="C24" s="64"/>
      <c r="D24" s="64"/>
      <c r="E24" s="58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1"/>
      <c r="U24" s="59"/>
      <c r="V24" s="60"/>
      <c r="W24" s="63"/>
      <c r="X24" s="63"/>
      <c r="Y24" s="63"/>
      <c r="Z24" s="61"/>
      <c r="AA24" s="59"/>
      <c r="AB24" s="59"/>
      <c r="AC24" s="979" t="n">
        <f aca="false">SUM(AC22:AC23)</f>
        <v>4</v>
      </c>
      <c r="AD24" s="42" t="n">
        <f aca="false">SUM(AD22:AD23)</f>
        <v>1</v>
      </c>
      <c r="AE24" s="42" t="n">
        <f aca="false">SUM(AE22:AE23)</f>
        <v>6</v>
      </c>
      <c r="AF24" s="42" t="n">
        <f aca="false">SUM(AF22:AF23)</f>
        <v>15</v>
      </c>
      <c r="AG24" s="42" t="n">
        <f aca="false">SUM(AG22:AG23)</f>
        <v>27</v>
      </c>
      <c r="AH24" s="42" t="n">
        <f aca="false">SUM(AH22:AH23)</f>
        <v>-12</v>
      </c>
      <c r="AI24" s="42" t="n">
        <f aca="false">SUM(AI22:AI23)</f>
        <v>13</v>
      </c>
      <c r="AJ24" s="259"/>
    </row>
    <row r="25" customFormat="false" ht="24.95" hidden="false" customHeight="true" outlineLevel="0" collapsed="false">
      <c r="A25" s="980" t="s">
        <v>26</v>
      </c>
      <c r="B25" s="980"/>
      <c r="C25" s="980"/>
      <c r="D25" s="980"/>
      <c r="E25" s="46" t="n">
        <v>3</v>
      </c>
      <c r="F25" s="20" t="str">
        <f aca="false">IF(E25="","",IF(E25&gt;G25,"○",IF(E25=G25,"△","●")))</f>
        <v>△</v>
      </c>
      <c r="G25" s="47" t="n">
        <v>3</v>
      </c>
      <c r="H25" s="49" t="n">
        <v>0</v>
      </c>
      <c r="I25" s="20" t="str">
        <f aca="false">IF(H25="","",IF(H25&gt;J25,"○",IF(H25=J25,"△","●")))</f>
        <v>●</v>
      </c>
      <c r="J25" s="47" t="n">
        <v>2</v>
      </c>
      <c r="K25" s="49" t="n">
        <v>0</v>
      </c>
      <c r="L25" s="20" t="str">
        <f aca="false">IF(K25="","",IF(K25&gt;M25,"○",IF(K25=M25,"△","●")))</f>
        <v>●</v>
      </c>
      <c r="M25" s="47" t="n">
        <v>1</v>
      </c>
      <c r="N25" s="49" t="n">
        <v>0</v>
      </c>
      <c r="O25" s="20" t="str">
        <f aca="false">IF(N25="","",IF(N25&gt;P25,"○",IF(N25=P25,"△","●")))</f>
        <v>●</v>
      </c>
      <c r="P25" s="47" t="n">
        <v>5</v>
      </c>
      <c r="Q25" s="49" t="n">
        <v>0</v>
      </c>
      <c r="R25" s="20" t="str">
        <f aca="false">IF(Q25="","",IF(Q25&gt;S25,"○",IF(Q25=S25,"△","●")))</f>
        <v>●</v>
      </c>
      <c r="S25" s="47" t="n">
        <v>1</v>
      </c>
      <c r="T25" s="49" t="n">
        <v>1</v>
      </c>
      <c r="U25" s="20" t="str">
        <f aca="false">IF(T25="","",IF(T25&gt;V25,"○",IF(T25=V25,"△","●")))</f>
        <v>●</v>
      </c>
      <c r="V25" s="47" t="n">
        <v>6</v>
      </c>
      <c r="W25" s="49" t="n">
        <v>3</v>
      </c>
      <c r="X25" s="20" t="str">
        <f aca="false">IF(W25="","",IF(W25&gt;Y25,"○",IF(W25=Y25,"△","●")))</f>
        <v>○</v>
      </c>
      <c r="Y25" s="47" t="n">
        <v>1</v>
      </c>
      <c r="Z25" s="986" t="s">
        <v>12</v>
      </c>
      <c r="AA25" s="986"/>
      <c r="AB25" s="986"/>
      <c r="AC25" s="51" t="n">
        <f aca="false">COUNTIF(E25:AB25,"○")</f>
        <v>1</v>
      </c>
      <c r="AD25" s="52" t="n">
        <f aca="false">COUNTIF(E25:AB25,"△")</f>
        <v>1</v>
      </c>
      <c r="AE25" s="52" t="n">
        <f aca="false">COUNTIF(E25:AB25,"●")</f>
        <v>5</v>
      </c>
      <c r="AF25" s="53" t="n">
        <f aca="false">E25+H25+K25+N25+Q25+T25+W25</f>
        <v>7</v>
      </c>
      <c r="AG25" s="53" t="n">
        <f aca="false">J25+M25+P25+S25+V25+Y25+G25</f>
        <v>19</v>
      </c>
      <c r="AH25" s="53" t="n">
        <f aca="false">AF25-AG25</f>
        <v>-12</v>
      </c>
      <c r="AI25" s="52" t="n">
        <f aca="false">AC25*3+AD25*1</f>
        <v>4</v>
      </c>
      <c r="AJ25" s="55" t="n">
        <v>6</v>
      </c>
    </row>
    <row r="26" customFormat="false" ht="24.95" hidden="false" customHeight="true" outlineLevel="0" collapsed="false">
      <c r="A26" s="1119" t="s">
        <v>640</v>
      </c>
      <c r="B26" s="1119"/>
      <c r="C26" s="1119"/>
      <c r="D26" s="1119"/>
      <c r="E26" s="65" t="n">
        <v>0</v>
      </c>
      <c r="F26" s="20" t="str">
        <f aca="false">IF(E26="","",IF(E26&gt;G26,"○",IF(E26=G26,"△","●")))</f>
        <v>●</v>
      </c>
      <c r="G26" s="31" t="n">
        <v>1</v>
      </c>
      <c r="H26" s="28" t="n">
        <v>1</v>
      </c>
      <c r="I26" s="20" t="str">
        <f aca="false">IF(H26="","",IF(H26&gt;J26,"○",IF(H26=J26,"△","●")))</f>
        <v>●</v>
      </c>
      <c r="J26" s="29" t="n">
        <v>5</v>
      </c>
      <c r="K26" s="30"/>
      <c r="L26" s="20" t="str">
        <f aca="false">IF(K26="","",IF(K26&gt;M26,"○",IF(K26=M26,"△","●")))</f>
        <v/>
      </c>
      <c r="M26" s="31"/>
      <c r="N26" s="28" t="n">
        <v>0</v>
      </c>
      <c r="O26" s="20" t="str">
        <f aca="false">IF(N26="","",IF(N26&gt;P26,"○",IF(N26=P26,"△","●")))</f>
        <v>●</v>
      </c>
      <c r="P26" s="29" t="n">
        <v>4</v>
      </c>
      <c r="Q26" s="28"/>
      <c r="R26" s="20"/>
      <c r="S26" s="29"/>
      <c r="T26" s="28" t="n">
        <v>5</v>
      </c>
      <c r="U26" s="20" t="str">
        <f aca="false">IF(T26="","",IF(T26&gt;V26,"○",IF(T26=V26,"△","●")))</f>
        <v>○</v>
      </c>
      <c r="V26" s="29" t="n">
        <v>0</v>
      </c>
      <c r="W26" s="28" t="n">
        <v>0</v>
      </c>
      <c r="X26" s="20" t="str">
        <f aca="false">IF(W26="","",IF(W26&gt;Y26,"○",IF(W26=Y26,"△","●")))</f>
        <v>△</v>
      </c>
      <c r="Y26" s="29" t="n">
        <v>0</v>
      </c>
      <c r="Z26" s="986"/>
      <c r="AA26" s="986"/>
      <c r="AB26" s="986"/>
      <c r="AC26" s="33" t="n">
        <f aca="false">COUNTIF(E26:AB26,"○")</f>
        <v>1</v>
      </c>
      <c r="AD26" s="34" t="n">
        <f aca="false">COUNTIF(E26:AB26,"△")</f>
        <v>1</v>
      </c>
      <c r="AE26" s="34" t="n">
        <f aca="false">COUNTIF(E26:AB26,"●")</f>
        <v>3</v>
      </c>
      <c r="AF26" s="35" t="n">
        <f aca="false">E26+H26+K26+N26+Q26+T26+W26</f>
        <v>6</v>
      </c>
      <c r="AG26" s="35" t="n">
        <f aca="false">J26+M26+P26+S26+V26+Y26+G26</f>
        <v>10</v>
      </c>
      <c r="AH26" s="35" t="n">
        <f aca="false">AF26-AG26</f>
        <v>-4</v>
      </c>
      <c r="AI26" s="34" t="n">
        <f aca="false">AC26*3+AD26*1</f>
        <v>4</v>
      </c>
      <c r="AJ26" s="37"/>
    </row>
    <row r="27" customFormat="false" ht="24.95" hidden="false" customHeight="true" outlineLevel="0" collapsed="false">
      <c r="A27" s="1119"/>
      <c r="B27" s="1119"/>
      <c r="C27" s="1119"/>
      <c r="D27" s="1119"/>
      <c r="E27" s="68"/>
      <c r="F27" s="69"/>
      <c r="G27" s="70"/>
      <c r="H27" s="71"/>
      <c r="I27" s="69"/>
      <c r="J27" s="70"/>
      <c r="K27" s="71"/>
      <c r="L27" s="69"/>
      <c r="M27" s="70"/>
      <c r="N27" s="71"/>
      <c r="O27" s="69"/>
      <c r="P27" s="70"/>
      <c r="Q27" s="71"/>
      <c r="R27" s="69"/>
      <c r="S27" s="70"/>
      <c r="T27" s="71"/>
      <c r="U27" s="69"/>
      <c r="V27" s="70"/>
      <c r="W27" s="71"/>
      <c r="X27" s="69"/>
      <c r="Y27" s="70"/>
      <c r="Z27" s="986"/>
      <c r="AA27" s="986"/>
      <c r="AB27" s="986"/>
      <c r="AC27" s="987" t="n">
        <f aca="false">SUM(AC25:AC26)</f>
        <v>2</v>
      </c>
      <c r="AD27" s="988" t="n">
        <f aca="false">SUM(AD25:AD26)</f>
        <v>2</v>
      </c>
      <c r="AE27" s="988" t="n">
        <f aca="false">SUM(AE25:AE26)</f>
        <v>8</v>
      </c>
      <c r="AF27" s="988" t="n">
        <f aca="false">SUM(AF25:AF26)</f>
        <v>13</v>
      </c>
      <c r="AG27" s="988" t="n">
        <f aca="false">SUM(AG25:AG26)</f>
        <v>29</v>
      </c>
      <c r="AH27" s="988" t="n">
        <f aca="false">SUM(AH25:AH26)</f>
        <v>-16</v>
      </c>
      <c r="AI27" s="988" t="n">
        <f aca="false">SUM(AI25:AI26)</f>
        <v>8</v>
      </c>
      <c r="AJ27" s="264"/>
    </row>
    <row r="28" customFormat="false" ht="15" hidden="false" customHeight="true" outlineLevel="0" collapsed="false">
      <c r="A28" s="989" t="str">
        <f aca="false">IF(A2="","",A2)</f>
        <v>S-13 リーグ</v>
      </c>
      <c r="AC28" s="77"/>
      <c r="AD28" s="77"/>
      <c r="AE28" s="77"/>
      <c r="AF28" s="77" t="n">
        <f aca="false">SUM(AF95:AF118)</f>
        <v>0</v>
      </c>
      <c r="AG28" s="77" t="n">
        <f aca="false">SUM(AG95:AG118)</f>
        <v>0</v>
      </c>
      <c r="AH28" s="77" t="n">
        <f aca="false">SUM(AH95:AH118)</f>
        <v>0</v>
      </c>
      <c r="AI28" s="77"/>
      <c r="AJ28" s="265"/>
      <c r="AK28" s="79"/>
    </row>
    <row r="29" customFormat="false" ht="15" hidden="false" customHeight="true" outlineLevel="0" collapsed="false">
      <c r="A29" s="160" t="s">
        <v>30</v>
      </c>
      <c r="B29" s="161" t="s">
        <v>31</v>
      </c>
      <c r="C29" s="161"/>
      <c r="D29" s="162" t="s">
        <v>32</v>
      </c>
      <c r="E29" s="162"/>
      <c r="F29" s="162" t="s">
        <v>33</v>
      </c>
      <c r="G29" s="162"/>
      <c r="H29" s="162"/>
      <c r="I29" s="162"/>
      <c r="J29" s="162"/>
      <c r="K29" s="162"/>
      <c r="L29" s="162"/>
      <c r="M29" s="163" t="s">
        <v>34</v>
      </c>
      <c r="N29" s="164" t="s">
        <v>35</v>
      </c>
      <c r="O29" s="164"/>
      <c r="P29" s="162" t="s">
        <v>36</v>
      </c>
      <c r="Q29" s="162"/>
      <c r="R29" s="162"/>
      <c r="S29" s="162"/>
      <c r="T29" s="162"/>
      <c r="U29" s="162"/>
      <c r="V29" s="165" t="s">
        <v>6</v>
      </c>
      <c r="W29" s="165"/>
      <c r="X29" s="165"/>
      <c r="Y29" s="162" t="s">
        <v>36</v>
      </c>
      <c r="Z29" s="162"/>
      <c r="AA29" s="162"/>
      <c r="AB29" s="162"/>
      <c r="AC29" s="162"/>
      <c r="AD29" s="162"/>
      <c r="AE29" s="162" t="s">
        <v>37</v>
      </c>
      <c r="AF29" s="166" t="s">
        <v>38</v>
      </c>
      <c r="AG29" s="166"/>
      <c r="AH29" s="166"/>
      <c r="AI29" s="166"/>
      <c r="AJ29" s="166"/>
    </row>
    <row r="30" customFormat="false" ht="15" hidden="false" customHeight="true" outlineLevel="0" collapsed="false">
      <c r="A30" s="87" t="s">
        <v>39</v>
      </c>
      <c r="B30" s="523" t="n">
        <v>5</v>
      </c>
      <c r="C30" s="523"/>
      <c r="D30" s="990" t="n">
        <v>9</v>
      </c>
      <c r="E30" s="991" t="n">
        <v>4</v>
      </c>
      <c r="F30" s="489"/>
      <c r="G30" s="490"/>
      <c r="H30" s="490"/>
      <c r="I30" s="490"/>
      <c r="J30" s="490"/>
      <c r="K30" s="490"/>
      <c r="L30" s="490"/>
      <c r="M30" s="491" t="n">
        <v>1</v>
      </c>
      <c r="N30" s="492" t="n">
        <v>0.375</v>
      </c>
      <c r="O30" s="492"/>
      <c r="P30" s="489" t="s">
        <v>11</v>
      </c>
      <c r="Q30" s="493" t="str">
        <f aca="false">IF($A$5="","",$A$5)</f>
        <v>ユーカリが丘SC</v>
      </c>
      <c r="R30" s="493"/>
      <c r="S30" s="493"/>
      <c r="T30" s="493"/>
      <c r="U30" s="493"/>
      <c r="V30" s="494" t="n">
        <v>0</v>
      </c>
      <c r="W30" s="98" t="s">
        <v>41</v>
      </c>
      <c r="X30" s="495" t="n">
        <v>4</v>
      </c>
      <c r="Y30" s="489" t="s">
        <v>16</v>
      </c>
      <c r="Z30" s="493" t="str">
        <f aca="false">IF($A$11="","",$A$11)</f>
        <v>白幡ＦＣ</v>
      </c>
      <c r="AA30" s="493"/>
      <c r="AB30" s="493"/>
      <c r="AC30" s="493"/>
      <c r="AD30" s="493"/>
      <c r="AE30" s="491" t="n">
        <v>2</v>
      </c>
      <c r="AF30" s="212"/>
      <c r="AG30" s="213"/>
      <c r="AH30" s="214"/>
      <c r="AI30" s="214"/>
      <c r="AJ30" s="992"/>
    </row>
    <row r="31" customFormat="false" ht="15" hidden="false" customHeight="true" outlineLevel="0" collapsed="false">
      <c r="A31" s="102" t="s">
        <v>638</v>
      </c>
      <c r="B31" s="523"/>
      <c r="C31" s="523"/>
      <c r="D31" s="990"/>
      <c r="E31" s="991"/>
      <c r="F31" s="1120" t="s">
        <v>641</v>
      </c>
      <c r="G31" s="1120"/>
      <c r="H31" s="1120"/>
      <c r="I31" s="1120"/>
      <c r="J31" s="1120"/>
      <c r="K31" s="1120"/>
      <c r="L31" s="1120"/>
      <c r="M31" s="501" t="n">
        <v>2</v>
      </c>
      <c r="N31" s="502" t="n">
        <v>0.413194444444444</v>
      </c>
      <c r="O31" s="502"/>
      <c r="P31" s="499" t="s">
        <v>18</v>
      </c>
      <c r="Q31" s="503" t="str">
        <f aca="false">IF($A$14="","",$A$14)</f>
        <v>FCおゆみ野ﾌﾞﾙｰ</v>
      </c>
      <c r="R31" s="503"/>
      <c r="S31" s="503"/>
      <c r="T31" s="503"/>
      <c r="U31" s="503"/>
      <c r="V31" s="504" t="n">
        <v>0</v>
      </c>
      <c r="W31" s="110" t="s">
        <v>41</v>
      </c>
      <c r="X31" s="505" t="n">
        <v>3</v>
      </c>
      <c r="Y31" s="499" t="s">
        <v>24</v>
      </c>
      <c r="Z31" s="503" t="str">
        <f aca="false">IF($A$23="","",$A$23)</f>
        <v>八街蹴球倶楽部</v>
      </c>
      <c r="AA31" s="503"/>
      <c r="AB31" s="503"/>
      <c r="AC31" s="503"/>
      <c r="AD31" s="503"/>
      <c r="AE31" s="501" t="n">
        <v>1</v>
      </c>
      <c r="AF31" s="216"/>
      <c r="AG31" s="217"/>
      <c r="AH31" s="218"/>
      <c r="AI31" s="218"/>
      <c r="AJ31" s="993"/>
    </row>
    <row r="32" customFormat="false" ht="15" hidden="false" customHeight="true" outlineLevel="0" collapsed="false">
      <c r="A32" s="114" t="s">
        <v>642</v>
      </c>
      <c r="B32" s="523"/>
      <c r="C32" s="523"/>
      <c r="D32" s="990"/>
      <c r="E32" s="991"/>
      <c r="F32" s="1120"/>
      <c r="G32" s="1120"/>
      <c r="H32" s="1120"/>
      <c r="I32" s="1120"/>
      <c r="J32" s="1120"/>
      <c r="K32" s="1120"/>
      <c r="L32" s="1120"/>
      <c r="M32" s="501" t="n">
        <v>3</v>
      </c>
      <c r="N32" s="502" t="n">
        <v>0.451388888888889</v>
      </c>
      <c r="O32" s="502"/>
      <c r="P32" s="499" t="s">
        <v>11</v>
      </c>
      <c r="Q32" s="503" t="str">
        <f aca="false">IF($A$5="","",$A$5)</f>
        <v>ユーカリが丘SC</v>
      </c>
      <c r="R32" s="503"/>
      <c r="S32" s="503"/>
      <c r="T32" s="503"/>
      <c r="U32" s="503"/>
      <c r="V32" s="504" t="n">
        <v>8</v>
      </c>
      <c r="W32" s="110" t="s">
        <v>41</v>
      </c>
      <c r="X32" s="505" t="n">
        <v>1</v>
      </c>
      <c r="Y32" s="499" t="s">
        <v>20</v>
      </c>
      <c r="Z32" s="503" t="str">
        <f aca="false">IF($A$17="","",$A$17)</f>
        <v>作新ＳＣ</v>
      </c>
      <c r="AA32" s="503"/>
      <c r="AB32" s="503"/>
      <c r="AC32" s="503"/>
      <c r="AD32" s="503"/>
      <c r="AE32" s="501" t="n">
        <v>4</v>
      </c>
      <c r="AF32" s="216"/>
      <c r="AG32" s="217"/>
      <c r="AH32" s="218"/>
      <c r="AI32" s="218"/>
      <c r="AJ32" s="993"/>
    </row>
    <row r="33" customFormat="false" ht="15" hidden="false" customHeight="true" outlineLevel="0" collapsed="false">
      <c r="A33" s="114" t="s">
        <v>44</v>
      </c>
      <c r="B33" s="523"/>
      <c r="C33" s="523"/>
      <c r="D33" s="990"/>
      <c r="E33" s="991"/>
      <c r="F33" s="1121" t="s">
        <v>643</v>
      </c>
      <c r="G33" s="1121"/>
      <c r="H33" s="1121"/>
      <c r="I33" s="1121"/>
      <c r="J33" s="1121"/>
      <c r="K33" s="1121"/>
      <c r="L33" s="1121"/>
      <c r="M33" s="501" t="n">
        <v>4</v>
      </c>
      <c r="N33" s="502" t="n">
        <v>0.489583333333333</v>
      </c>
      <c r="O33" s="502"/>
      <c r="P33" s="499" t="s">
        <v>14</v>
      </c>
      <c r="Q33" s="503" t="str">
        <f aca="false">IF($A$8="","",$A$8)</f>
        <v>ポカルスＦＣ</v>
      </c>
      <c r="R33" s="503"/>
      <c r="S33" s="503"/>
      <c r="T33" s="503"/>
      <c r="U33" s="503"/>
      <c r="V33" s="504" t="n">
        <v>8</v>
      </c>
      <c r="W33" s="110" t="s">
        <v>41</v>
      </c>
      <c r="X33" s="505" t="n">
        <v>0</v>
      </c>
      <c r="Y33" s="499" t="s">
        <v>22</v>
      </c>
      <c r="Z33" s="503" t="str">
        <f aca="false">IF($A$20="","",$A$20)</f>
        <v>昭和ＳＣ</v>
      </c>
      <c r="AA33" s="503"/>
      <c r="AB33" s="503"/>
      <c r="AC33" s="503"/>
      <c r="AD33" s="503"/>
      <c r="AE33" s="501" t="n">
        <v>3</v>
      </c>
      <c r="AF33" s="216"/>
      <c r="AG33" s="217"/>
      <c r="AH33" s="218"/>
      <c r="AI33" s="218"/>
      <c r="AJ33" s="993"/>
    </row>
    <row r="34" customFormat="false" ht="15" hidden="false" customHeight="true" outlineLevel="0" collapsed="false">
      <c r="A34" s="816" t="s">
        <v>644</v>
      </c>
      <c r="B34" s="523"/>
      <c r="C34" s="523"/>
      <c r="D34" s="990"/>
      <c r="E34" s="991"/>
      <c r="F34" s="1121"/>
      <c r="G34" s="1121"/>
      <c r="H34" s="1121"/>
      <c r="I34" s="1121"/>
      <c r="J34" s="1121"/>
      <c r="K34" s="1121"/>
      <c r="L34" s="1121"/>
      <c r="M34" s="501" t="n">
        <v>5</v>
      </c>
      <c r="N34" s="502" t="n">
        <v>0.527777777777778</v>
      </c>
      <c r="O34" s="502"/>
      <c r="P34" s="499" t="s">
        <v>18</v>
      </c>
      <c r="Q34" s="503" t="str">
        <f aca="false">IF($A$14="","",$A$14)</f>
        <v>FCおゆみ野ﾌﾞﾙｰ</v>
      </c>
      <c r="R34" s="503"/>
      <c r="S34" s="503"/>
      <c r="T34" s="503"/>
      <c r="U34" s="503"/>
      <c r="V34" s="504" t="n">
        <v>4</v>
      </c>
      <c r="W34" s="110" t="s">
        <v>41</v>
      </c>
      <c r="X34" s="505" t="n">
        <v>0</v>
      </c>
      <c r="Y34" s="499" t="s">
        <v>26</v>
      </c>
      <c r="Z34" s="503" t="str">
        <f aca="false">IF($A$26="","",$A$26)</f>
        <v>FCボレイロ成田RED</v>
      </c>
      <c r="AA34" s="503"/>
      <c r="AB34" s="503"/>
      <c r="AC34" s="503"/>
      <c r="AD34" s="503"/>
      <c r="AE34" s="501" t="n">
        <v>6</v>
      </c>
      <c r="AF34" s="216"/>
      <c r="AG34" s="217"/>
      <c r="AH34" s="218"/>
      <c r="AI34" s="218"/>
      <c r="AJ34" s="993"/>
    </row>
    <row r="35" customFormat="false" ht="15" hidden="false" customHeight="true" outlineLevel="0" collapsed="false">
      <c r="A35" s="102" t="s">
        <v>46</v>
      </c>
      <c r="B35" s="523"/>
      <c r="C35" s="523"/>
      <c r="D35" s="990"/>
      <c r="E35" s="991"/>
      <c r="F35" s="499"/>
      <c r="G35" s="500"/>
      <c r="H35" s="500"/>
      <c r="I35" s="500"/>
      <c r="J35" s="500"/>
      <c r="K35" s="500"/>
      <c r="L35" s="500"/>
      <c r="M35" s="501" t="n">
        <v>6</v>
      </c>
      <c r="N35" s="502" t="n">
        <v>0.565972222222222</v>
      </c>
      <c r="O35" s="502"/>
      <c r="P35" s="499" t="s">
        <v>20</v>
      </c>
      <c r="Q35" s="503" t="str">
        <f aca="false">IF($A$17="","",$A$17)</f>
        <v>作新ＳＣ</v>
      </c>
      <c r="R35" s="503"/>
      <c r="S35" s="503"/>
      <c r="T35" s="503"/>
      <c r="U35" s="503"/>
      <c r="V35" s="504" t="n">
        <v>1</v>
      </c>
      <c r="W35" s="110" t="s">
        <v>41</v>
      </c>
      <c r="X35" s="505" t="n">
        <v>4</v>
      </c>
      <c r="Y35" s="499" t="s">
        <v>24</v>
      </c>
      <c r="Z35" s="503" t="str">
        <f aca="false">IF($A$23="","",$A$23)</f>
        <v>八街蹴球倶楽部</v>
      </c>
      <c r="AA35" s="503"/>
      <c r="AB35" s="503"/>
      <c r="AC35" s="503"/>
      <c r="AD35" s="503"/>
      <c r="AE35" s="501" t="n">
        <v>5</v>
      </c>
      <c r="AF35" s="216"/>
      <c r="AG35" s="217"/>
      <c r="AH35" s="218"/>
      <c r="AI35" s="218"/>
      <c r="AJ35" s="993"/>
    </row>
    <row r="36" customFormat="false" ht="15" hidden="false" customHeight="true" outlineLevel="0" collapsed="false">
      <c r="A36" s="1084" t="s">
        <v>645</v>
      </c>
      <c r="B36" s="523"/>
      <c r="C36" s="523"/>
      <c r="D36" s="990"/>
      <c r="E36" s="991"/>
      <c r="F36" s="513"/>
      <c r="G36" s="514"/>
      <c r="H36" s="514"/>
      <c r="I36" s="514"/>
      <c r="J36" s="514"/>
      <c r="K36" s="514"/>
      <c r="L36" s="514"/>
      <c r="M36" s="995" t="n">
        <v>7</v>
      </c>
      <c r="N36" s="502" t="n">
        <v>0.604166666666667</v>
      </c>
      <c r="O36" s="502"/>
      <c r="P36" s="499" t="s">
        <v>14</v>
      </c>
      <c r="Q36" s="503" t="str">
        <f aca="false">IF($A$8="","",$A$8)</f>
        <v>ポカルスＦＣ</v>
      </c>
      <c r="R36" s="503"/>
      <c r="S36" s="503"/>
      <c r="T36" s="503"/>
      <c r="U36" s="503"/>
      <c r="V36" s="504" t="n">
        <v>5</v>
      </c>
      <c r="W36" s="110" t="s">
        <v>41</v>
      </c>
      <c r="X36" s="505" t="n">
        <v>1</v>
      </c>
      <c r="Y36" s="499" t="s">
        <v>26</v>
      </c>
      <c r="Z36" s="503" t="str">
        <f aca="false">IF($A$26="","",$A$26)</f>
        <v>FCボレイロ成田RED</v>
      </c>
      <c r="AA36" s="503"/>
      <c r="AB36" s="503"/>
      <c r="AC36" s="503"/>
      <c r="AD36" s="503"/>
      <c r="AE36" s="501" t="n">
        <v>6</v>
      </c>
      <c r="AF36" s="220"/>
      <c r="AG36" s="221"/>
      <c r="AH36" s="222"/>
      <c r="AI36" s="222"/>
      <c r="AJ36" s="996"/>
    </row>
    <row r="37" customFormat="false" ht="15" hidden="false" customHeight="true" outlineLevel="0" collapsed="false">
      <c r="A37" s="87" t="s">
        <v>39</v>
      </c>
      <c r="B37" s="486" t="n">
        <v>6</v>
      </c>
      <c r="C37" s="486"/>
      <c r="D37" s="487" t="n">
        <v>9</v>
      </c>
      <c r="E37" s="488" t="n">
        <v>11</v>
      </c>
      <c r="F37" s="489"/>
      <c r="G37" s="490"/>
      <c r="H37" s="490"/>
      <c r="I37" s="490"/>
      <c r="J37" s="490"/>
      <c r="K37" s="490"/>
      <c r="L37" s="490"/>
      <c r="M37" s="491" t="n">
        <v>8</v>
      </c>
      <c r="N37" s="492" t="n">
        <v>0.375</v>
      </c>
      <c r="O37" s="492"/>
      <c r="P37" s="489" t="s">
        <v>16</v>
      </c>
      <c r="Q37" s="522" t="str">
        <f aca="false">IF($A$11="","",$A$11)</f>
        <v>白幡ＦＣ</v>
      </c>
      <c r="R37" s="522"/>
      <c r="S37" s="522"/>
      <c r="T37" s="522"/>
      <c r="U37" s="522"/>
      <c r="V37" s="494" t="n">
        <v>8</v>
      </c>
      <c r="W37" s="98" t="s">
        <v>41</v>
      </c>
      <c r="X37" s="495" t="n">
        <v>0</v>
      </c>
      <c r="Y37" s="489" t="s">
        <v>20</v>
      </c>
      <c r="Z37" s="522" t="str">
        <f aca="false">IF($A$17="","",$A$17)</f>
        <v>作新ＳＣ</v>
      </c>
      <c r="AA37" s="522"/>
      <c r="AB37" s="522"/>
      <c r="AC37" s="522"/>
      <c r="AD37" s="522"/>
      <c r="AE37" s="491" t="n">
        <v>9</v>
      </c>
      <c r="AF37" s="212"/>
      <c r="AG37" s="213"/>
      <c r="AH37" s="214"/>
      <c r="AI37" s="214"/>
      <c r="AJ37" s="992"/>
    </row>
    <row r="38" customFormat="false" ht="15" hidden="false" customHeight="true" outlineLevel="0" collapsed="false">
      <c r="A38" s="102" t="s">
        <v>639</v>
      </c>
      <c r="B38" s="486"/>
      <c r="C38" s="486"/>
      <c r="D38" s="487"/>
      <c r="E38" s="488"/>
      <c r="F38" s="1122" t="s">
        <v>646</v>
      </c>
      <c r="G38" s="1122"/>
      <c r="H38" s="1122"/>
      <c r="I38" s="1122"/>
      <c r="J38" s="1122"/>
      <c r="K38" s="1122"/>
      <c r="L38" s="1122"/>
      <c r="M38" s="501" t="n">
        <v>9</v>
      </c>
      <c r="N38" s="502" t="n">
        <v>0.413194444444444</v>
      </c>
      <c r="O38" s="502"/>
      <c r="P38" s="499" t="s">
        <v>11</v>
      </c>
      <c r="Q38" s="503" t="str">
        <f aca="false">IF($A$5="","",$A$5)</f>
        <v>ユーカリが丘SC</v>
      </c>
      <c r="R38" s="503"/>
      <c r="S38" s="503"/>
      <c r="T38" s="503"/>
      <c r="U38" s="503"/>
      <c r="V38" s="504" t="n">
        <v>1</v>
      </c>
      <c r="W38" s="110" t="s">
        <v>41</v>
      </c>
      <c r="X38" s="505" t="n">
        <v>0</v>
      </c>
      <c r="Y38" s="499" t="s">
        <v>26</v>
      </c>
      <c r="Z38" s="503" t="str">
        <f aca="false">IF($A$26="","",$A$26)</f>
        <v>FCボレイロ成田RED</v>
      </c>
      <c r="AA38" s="503"/>
      <c r="AB38" s="503"/>
      <c r="AC38" s="503"/>
      <c r="AD38" s="503"/>
      <c r="AE38" s="501" t="n">
        <v>8</v>
      </c>
      <c r="AF38" s="216"/>
      <c r="AG38" s="217"/>
      <c r="AH38" s="218"/>
      <c r="AI38" s="218"/>
      <c r="AJ38" s="993"/>
    </row>
    <row r="39" customFormat="false" ht="15" hidden="false" customHeight="true" outlineLevel="0" collapsed="false">
      <c r="A39" s="114" t="s">
        <v>647</v>
      </c>
      <c r="B39" s="486"/>
      <c r="C39" s="486"/>
      <c r="D39" s="487"/>
      <c r="E39" s="488"/>
      <c r="F39" s="1122"/>
      <c r="G39" s="1122"/>
      <c r="H39" s="1122"/>
      <c r="I39" s="1122"/>
      <c r="J39" s="1122"/>
      <c r="K39" s="1122"/>
      <c r="L39" s="1122"/>
      <c r="M39" s="501" t="n">
        <v>10</v>
      </c>
      <c r="N39" s="502" t="n">
        <v>0.451388888888889</v>
      </c>
      <c r="O39" s="502"/>
      <c r="P39" s="499" t="s">
        <v>18</v>
      </c>
      <c r="Q39" s="503" t="str">
        <f aca="false">IF($A$14="","",$A$14)</f>
        <v>FCおゆみ野ﾌﾞﾙｰ</v>
      </c>
      <c r="R39" s="503"/>
      <c r="S39" s="503"/>
      <c r="T39" s="503"/>
      <c r="U39" s="503"/>
      <c r="V39" s="504" t="n">
        <v>2</v>
      </c>
      <c r="W39" s="110" t="s">
        <v>41</v>
      </c>
      <c r="X39" s="505" t="n">
        <v>3</v>
      </c>
      <c r="Y39" s="499" t="s">
        <v>22</v>
      </c>
      <c r="Z39" s="503" t="str">
        <f aca="false">IF($A$20="","",$A$20)</f>
        <v>昭和ＳＣ</v>
      </c>
      <c r="AA39" s="503"/>
      <c r="AB39" s="503"/>
      <c r="AC39" s="503"/>
      <c r="AD39" s="503"/>
      <c r="AE39" s="501" t="n">
        <v>11</v>
      </c>
      <c r="AF39" s="216"/>
      <c r="AG39" s="217"/>
      <c r="AH39" s="218"/>
      <c r="AI39" s="218"/>
      <c r="AJ39" s="993"/>
    </row>
    <row r="40" customFormat="false" ht="15" hidden="false" customHeight="true" outlineLevel="0" collapsed="false">
      <c r="A40" s="114" t="s">
        <v>44</v>
      </c>
      <c r="B40" s="486"/>
      <c r="C40" s="486"/>
      <c r="D40" s="487"/>
      <c r="E40" s="488"/>
      <c r="F40" s="499"/>
      <c r="G40" s="500"/>
      <c r="H40" s="500"/>
      <c r="I40" s="500"/>
      <c r="J40" s="500"/>
      <c r="K40" s="500"/>
      <c r="L40" s="500"/>
      <c r="M40" s="501" t="n">
        <v>11</v>
      </c>
      <c r="N40" s="502" t="n">
        <v>0.489583333333333</v>
      </c>
      <c r="O40" s="502"/>
      <c r="P40" s="499" t="s">
        <v>14</v>
      </c>
      <c r="Q40" s="503" t="str">
        <f aca="false">IF($A$8="","",$A$8)</f>
        <v>ポカルスＦＣ</v>
      </c>
      <c r="R40" s="503"/>
      <c r="S40" s="503"/>
      <c r="T40" s="503"/>
      <c r="U40" s="503"/>
      <c r="V40" s="504" t="n">
        <v>4</v>
      </c>
      <c r="W40" s="110" t="s">
        <v>41</v>
      </c>
      <c r="X40" s="505" t="n">
        <v>0</v>
      </c>
      <c r="Y40" s="499" t="s">
        <v>20</v>
      </c>
      <c r="Z40" s="503" t="str">
        <f aca="false">IF($A$17="","",$A$17)</f>
        <v>作新ＳＣ</v>
      </c>
      <c r="AA40" s="503"/>
      <c r="AB40" s="503"/>
      <c r="AC40" s="503"/>
      <c r="AD40" s="503"/>
      <c r="AE40" s="501" t="n">
        <v>10</v>
      </c>
      <c r="AF40" s="216"/>
      <c r="AG40" s="217"/>
      <c r="AH40" s="218"/>
      <c r="AI40" s="218"/>
      <c r="AJ40" s="993"/>
    </row>
    <row r="41" customFormat="false" ht="15" hidden="false" customHeight="true" outlineLevel="0" collapsed="false">
      <c r="A41" s="816" t="s">
        <v>648</v>
      </c>
      <c r="B41" s="486"/>
      <c r="C41" s="486"/>
      <c r="D41" s="487"/>
      <c r="E41" s="488"/>
      <c r="F41" s="499"/>
      <c r="G41" s="500"/>
      <c r="H41" s="500"/>
      <c r="I41" s="500"/>
      <c r="J41" s="500"/>
      <c r="K41" s="500"/>
      <c r="L41" s="500"/>
      <c r="M41" s="501" t="n">
        <v>12</v>
      </c>
      <c r="N41" s="502" t="n">
        <v>0.527777777777778</v>
      </c>
      <c r="O41" s="502"/>
      <c r="P41" s="499" t="s">
        <v>22</v>
      </c>
      <c r="Q41" s="503" t="str">
        <f aca="false">IF($A$20="","",$A$20)</f>
        <v>昭和ＳＣ</v>
      </c>
      <c r="R41" s="503"/>
      <c r="S41" s="503"/>
      <c r="T41" s="503"/>
      <c r="U41" s="503"/>
      <c r="V41" s="504"/>
      <c r="W41" s="110" t="s">
        <v>41</v>
      </c>
      <c r="X41" s="505"/>
      <c r="Y41" s="499" t="s">
        <v>26</v>
      </c>
      <c r="Z41" s="503" t="str">
        <f aca="false">IF($A$26="","",$A$26)</f>
        <v>FCボレイロ成田RED</v>
      </c>
      <c r="AA41" s="503"/>
      <c r="AB41" s="503"/>
      <c r="AC41" s="503"/>
      <c r="AD41" s="503"/>
      <c r="AE41" s="501" t="n">
        <v>13</v>
      </c>
      <c r="AF41" s="1123" t="s">
        <v>649</v>
      </c>
      <c r="AG41" s="217"/>
      <c r="AH41" s="218"/>
      <c r="AI41" s="218"/>
      <c r="AJ41" s="993"/>
    </row>
    <row r="42" customFormat="false" ht="15" hidden="false" customHeight="true" outlineLevel="0" collapsed="false">
      <c r="A42" s="102" t="s">
        <v>46</v>
      </c>
      <c r="B42" s="486"/>
      <c r="C42" s="486"/>
      <c r="D42" s="487"/>
      <c r="E42" s="488"/>
      <c r="F42" s="499"/>
      <c r="G42" s="500"/>
      <c r="H42" s="500"/>
      <c r="I42" s="500"/>
      <c r="J42" s="500"/>
      <c r="K42" s="500"/>
      <c r="L42" s="500"/>
      <c r="M42" s="501" t="n">
        <v>13</v>
      </c>
      <c r="N42" s="502" t="n">
        <v>0.565972222222222</v>
      </c>
      <c r="O42" s="502"/>
      <c r="P42" s="499" t="s">
        <v>16</v>
      </c>
      <c r="Q42" s="503" t="str">
        <f aca="false">IF($A$11="","",$A$11)</f>
        <v>白幡ＦＣ</v>
      </c>
      <c r="R42" s="503"/>
      <c r="S42" s="503"/>
      <c r="T42" s="503"/>
      <c r="U42" s="503"/>
      <c r="V42" s="504"/>
      <c r="W42" s="110" t="s">
        <v>41</v>
      </c>
      <c r="X42" s="505"/>
      <c r="Y42" s="499" t="s">
        <v>24</v>
      </c>
      <c r="Z42" s="503" t="str">
        <f aca="false">IF($A$23="","",$A$23)</f>
        <v>八街蹴球倶楽部</v>
      </c>
      <c r="AA42" s="503"/>
      <c r="AB42" s="503"/>
      <c r="AC42" s="503"/>
      <c r="AD42" s="503"/>
      <c r="AE42" s="501" t="n">
        <v>12</v>
      </c>
      <c r="AF42" s="1123" t="s">
        <v>650</v>
      </c>
      <c r="AG42" s="217"/>
      <c r="AH42" s="218"/>
      <c r="AI42" s="218"/>
      <c r="AJ42" s="993"/>
    </row>
    <row r="43" customFormat="false" ht="15" hidden="false" customHeight="true" outlineLevel="0" collapsed="false">
      <c r="A43" s="1090" t="s">
        <v>651</v>
      </c>
      <c r="B43" s="486"/>
      <c r="C43" s="486"/>
      <c r="D43" s="487"/>
      <c r="E43" s="488"/>
      <c r="F43" s="513"/>
      <c r="G43" s="514"/>
      <c r="H43" s="514"/>
      <c r="I43" s="514"/>
      <c r="J43" s="514"/>
      <c r="K43" s="514"/>
      <c r="L43" s="514"/>
      <c r="M43" s="515" t="n">
        <v>14</v>
      </c>
      <c r="N43" s="502" t="n">
        <v>0.604166666666667</v>
      </c>
      <c r="O43" s="502"/>
      <c r="P43" s="513" t="s">
        <v>11</v>
      </c>
      <c r="Q43" s="503" t="str">
        <f aca="false">IF($A$5="","",$A$5)</f>
        <v>ユーカリが丘SC</v>
      </c>
      <c r="R43" s="503"/>
      <c r="S43" s="503"/>
      <c r="T43" s="503"/>
      <c r="U43" s="503"/>
      <c r="V43" s="517"/>
      <c r="W43" s="124" t="s">
        <v>41</v>
      </c>
      <c r="X43" s="518"/>
      <c r="Y43" s="513" t="s">
        <v>18</v>
      </c>
      <c r="Z43" s="519" t="str">
        <f aca="false">IF($A$14="","",$A$14)</f>
        <v>FCおゆみ野ﾌﾞﾙｰ</v>
      </c>
      <c r="AA43" s="519"/>
      <c r="AB43" s="519"/>
      <c r="AC43" s="519"/>
      <c r="AD43" s="519"/>
      <c r="AE43" s="515" t="n">
        <v>13</v>
      </c>
      <c r="AF43" s="1124" t="s">
        <v>650</v>
      </c>
      <c r="AG43" s="221"/>
      <c r="AH43" s="222"/>
      <c r="AI43" s="222"/>
      <c r="AJ43" s="996"/>
    </row>
    <row r="44" customFormat="false" ht="15" hidden="false" customHeight="true" outlineLevel="0" collapsed="false">
      <c r="A44" s="87" t="s">
        <v>39</v>
      </c>
      <c r="B44" s="523" t="n">
        <v>7</v>
      </c>
      <c r="C44" s="523"/>
      <c r="D44" s="487" t="n">
        <v>9</v>
      </c>
      <c r="E44" s="1125" t="n">
        <v>18</v>
      </c>
      <c r="F44" s="489"/>
      <c r="G44" s="490"/>
      <c r="H44" s="490"/>
      <c r="I44" s="490"/>
      <c r="J44" s="490"/>
      <c r="K44" s="490"/>
      <c r="L44" s="490"/>
      <c r="M44" s="491" t="n">
        <v>15</v>
      </c>
      <c r="N44" s="492" t="n">
        <v>0.375</v>
      </c>
      <c r="O44" s="492"/>
      <c r="P44" s="489" t="s">
        <v>22</v>
      </c>
      <c r="Q44" s="522" t="str">
        <f aca="false">IF($A$20="","",$A$20)</f>
        <v>昭和ＳＣ</v>
      </c>
      <c r="R44" s="522"/>
      <c r="S44" s="522"/>
      <c r="T44" s="522"/>
      <c r="U44" s="522"/>
      <c r="V44" s="494" t="n">
        <v>1</v>
      </c>
      <c r="W44" s="98" t="s">
        <v>41</v>
      </c>
      <c r="X44" s="495" t="n">
        <v>2</v>
      </c>
      <c r="Y44" s="821" t="s">
        <v>24</v>
      </c>
      <c r="Z44" s="546" t="str">
        <f aca="false">IF($A$23="","",$A$23)</f>
        <v>八街蹴球倶楽部</v>
      </c>
      <c r="AA44" s="546"/>
      <c r="AB44" s="546"/>
      <c r="AC44" s="546"/>
      <c r="AD44" s="546"/>
      <c r="AE44" s="491" t="n">
        <v>16</v>
      </c>
      <c r="AF44" s="212"/>
      <c r="AG44" s="213"/>
      <c r="AH44" s="214"/>
      <c r="AI44" s="214"/>
      <c r="AJ44" s="992"/>
    </row>
    <row r="45" customFormat="false" ht="15" hidden="false" customHeight="true" outlineLevel="0" collapsed="false">
      <c r="A45" s="102" t="s">
        <v>638</v>
      </c>
      <c r="B45" s="523"/>
      <c r="C45" s="523"/>
      <c r="D45" s="487"/>
      <c r="E45" s="1125"/>
      <c r="F45" s="1121" t="s">
        <v>652</v>
      </c>
      <c r="G45" s="1121"/>
      <c r="H45" s="1121"/>
      <c r="I45" s="1121"/>
      <c r="J45" s="1121"/>
      <c r="K45" s="1121"/>
      <c r="L45" s="1121"/>
      <c r="M45" s="501" t="n">
        <v>16</v>
      </c>
      <c r="N45" s="502" t="n">
        <v>0.413194444444444</v>
      </c>
      <c r="O45" s="502"/>
      <c r="P45" s="499" t="s">
        <v>14</v>
      </c>
      <c r="Q45" s="503" t="str">
        <f aca="false">IF($A$8="","",$A$8)</f>
        <v>ポカルスＦＣ</v>
      </c>
      <c r="R45" s="503"/>
      <c r="S45" s="503"/>
      <c r="T45" s="503"/>
      <c r="U45" s="503"/>
      <c r="V45" s="504" t="n">
        <v>0</v>
      </c>
      <c r="W45" s="110" t="s">
        <v>41</v>
      </c>
      <c r="X45" s="505" t="n">
        <v>2</v>
      </c>
      <c r="Y45" s="499" t="s">
        <v>16</v>
      </c>
      <c r="Z45" s="503" t="str">
        <f aca="false">IF($A$11="","",$A$11)</f>
        <v>白幡ＦＣ</v>
      </c>
      <c r="AA45" s="503"/>
      <c r="AB45" s="503"/>
      <c r="AC45" s="503"/>
      <c r="AD45" s="503"/>
      <c r="AE45" s="501" t="n">
        <v>15</v>
      </c>
      <c r="AF45" s="216"/>
      <c r="AG45" s="217"/>
      <c r="AH45" s="218"/>
      <c r="AI45" s="218"/>
      <c r="AJ45" s="993"/>
    </row>
    <row r="46" customFormat="false" ht="15" hidden="false" customHeight="true" outlineLevel="0" collapsed="false">
      <c r="A46" s="114" t="s">
        <v>642</v>
      </c>
      <c r="B46" s="523"/>
      <c r="C46" s="523"/>
      <c r="D46" s="487"/>
      <c r="E46" s="1125"/>
      <c r="F46" s="1121"/>
      <c r="G46" s="1121"/>
      <c r="H46" s="1121"/>
      <c r="I46" s="1121"/>
      <c r="J46" s="1121"/>
      <c r="K46" s="1121"/>
      <c r="L46" s="1121"/>
      <c r="M46" s="501" t="n">
        <v>17</v>
      </c>
      <c r="N46" s="502" t="n">
        <v>0.451388888888889</v>
      </c>
      <c r="O46" s="502"/>
      <c r="P46" s="499" t="s">
        <v>11</v>
      </c>
      <c r="Q46" s="503" t="str">
        <f aca="false">IF($A$5="","",$A$5)</f>
        <v>ユーカリが丘SC</v>
      </c>
      <c r="R46" s="503"/>
      <c r="S46" s="503"/>
      <c r="T46" s="503"/>
      <c r="U46" s="503"/>
      <c r="V46" s="504" t="n">
        <v>6</v>
      </c>
      <c r="W46" s="110" t="s">
        <v>41</v>
      </c>
      <c r="X46" s="505" t="n">
        <v>0</v>
      </c>
      <c r="Y46" s="499" t="s">
        <v>22</v>
      </c>
      <c r="Z46" s="503" t="str">
        <f aca="false">IF($A$20="","",$A$20)</f>
        <v>昭和ＳＣ</v>
      </c>
      <c r="AA46" s="503"/>
      <c r="AB46" s="503"/>
      <c r="AC46" s="503"/>
      <c r="AD46" s="503"/>
      <c r="AE46" s="501" t="n">
        <v>18</v>
      </c>
      <c r="AF46" s="216"/>
      <c r="AG46" s="217"/>
      <c r="AH46" s="218"/>
      <c r="AI46" s="218"/>
      <c r="AJ46" s="993"/>
    </row>
    <row r="47" customFormat="false" ht="15" hidden="false" customHeight="true" outlineLevel="0" collapsed="false">
      <c r="A47" s="114" t="s">
        <v>44</v>
      </c>
      <c r="B47" s="523"/>
      <c r="C47" s="523"/>
      <c r="D47" s="487"/>
      <c r="E47" s="1125"/>
      <c r="F47" s="531"/>
      <c r="G47" s="531"/>
      <c r="H47" s="531"/>
      <c r="I47" s="531"/>
      <c r="J47" s="531"/>
      <c r="K47" s="531"/>
      <c r="L47" s="531"/>
      <c r="M47" s="501" t="n">
        <v>18</v>
      </c>
      <c r="N47" s="502" t="n">
        <v>0.489583333333333</v>
      </c>
      <c r="O47" s="502"/>
      <c r="P47" s="499" t="s">
        <v>16</v>
      </c>
      <c r="Q47" s="503" t="str">
        <f aca="false">IF($A$11="","",$A$11)</f>
        <v>白幡ＦＣ</v>
      </c>
      <c r="R47" s="503"/>
      <c r="S47" s="503"/>
      <c r="T47" s="503"/>
      <c r="U47" s="503"/>
      <c r="V47" s="504" t="n">
        <v>0</v>
      </c>
      <c r="W47" s="110" t="s">
        <v>41</v>
      </c>
      <c r="X47" s="505" t="n">
        <v>0</v>
      </c>
      <c r="Y47" s="499" t="s">
        <v>18</v>
      </c>
      <c r="Z47" s="503" t="str">
        <f aca="false">IF($A$14="","",$A$14)</f>
        <v>FCおゆみ野ﾌﾞﾙｰ</v>
      </c>
      <c r="AA47" s="503"/>
      <c r="AB47" s="503"/>
      <c r="AC47" s="503"/>
      <c r="AD47" s="503"/>
      <c r="AE47" s="501" t="n">
        <v>17</v>
      </c>
      <c r="AF47" s="216"/>
      <c r="AG47" s="217"/>
      <c r="AH47" s="218"/>
      <c r="AI47" s="218"/>
      <c r="AJ47" s="993"/>
    </row>
    <row r="48" customFormat="false" ht="15" hidden="false" customHeight="true" outlineLevel="0" collapsed="false">
      <c r="A48" s="816" t="s">
        <v>644</v>
      </c>
      <c r="B48" s="523"/>
      <c r="C48" s="523"/>
      <c r="D48" s="487"/>
      <c r="E48" s="1125"/>
      <c r="F48" s="531"/>
      <c r="G48" s="531"/>
      <c r="H48" s="531"/>
      <c r="I48" s="531"/>
      <c r="J48" s="531"/>
      <c r="K48" s="531"/>
      <c r="L48" s="531"/>
      <c r="M48" s="501" t="n">
        <v>19</v>
      </c>
      <c r="N48" s="502" t="n">
        <v>0.527777777777778</v>
      </c>
      <c r="O48" s="502"/>
      <c r="P48" s="499" t="s">
        <v>24</v>
      </c>
      <c r="Q48" s="503" t="str">
        <f aca="false">IF($A$23="","",$A$23)</f>
        <v>八街蹴球倶楽部</v>
      </c>
      <c r="R48" s="503"/>
      <c r="S48" s="503"/>
      <c r="T48" s="503"/>
      <c r="U48" s="503"/>
      <c r="V48" s="504" t="n">
        <v>0</v>
      </c>
      <c r="W48" s="110" t="s">
        <v>41</v>
      </c>
      <c r="X48" s="505" t="n">
        <v>0</v>
      </c>
      <c r="Y48" s="499" t="s">
        <v>26</v>
      </c>
      <c r="Z48" s="503" t="str">
        <f aca="false">IF($A$26="","",$A$26)</f>
        <v>FCボレイロ成田RED</v>
      </c>
      <c r="AA48" s="503"/>
      <c r="AB48" s="503"/>
      <c r="AC48" s="503"/>
      <c r="AD48" s="503"/>
      <c r="AE48" s="501" t="n">
        <v>20</v>
      </c>
      <c r="AF48" s="216"/>
      <c r="AG48" s="217"/>
      <c r="AH48" s="218"/>
      <c r="AI48" s="218"/>
      <c r="AJ48" s="993"/>
    </row>
    <row r="49" customFormat="false" ht="15" hidden="false" customHeight="true" outlineLevel="0" collapsed="false">
      <c r="A49" s="102" t="s">
        <v>46</v>
      </c>
      <c r="B49" s="523"/>
      <c r="C49" s="523"/>
      <c r="D49" s="487"/>
      <c r="E49" s="1125"/>
      <c r="F49" s="499"/>
      <c r="G49" s="500"/>
      <c r="H49" s="500"/>
      <c r="I49" s="500"/>
      <c r="J49" s="500"/>
      <c r="K49" s="500"/>
      <c r="L49" s="500"/>
      <c r="M49" s="501" t="n">
        <v>20</v>
      </c>
      <c r="N49" s="502" t="n">
        <v>0.565972222222222</v>
      </c>
      <c r="O49" s="502"/>
      <c r="P49" s="499" t="s">
        <v>11</v>
      </c>
      <c r="Q49" s="503" t="str">
        <f aca="false">IF($A$5="","",$A$5)</f>
        <v>ユーカリが丘SC</v>
      </c>
      <c r="R49" s="503"/>
      <c r="S49" s="503"/>
      <c r="T49" s="503"/>
      <c r="U49" s="503"/>
      <c r="V49" s="504" t="n">
        <v>2</v>
      </c>
      <c r="W49" s="110" t="s">
        <v>41</v>
      </c>
      <c r="X49" s="505" t="n">
        <v>0</v>
      </c>
      <c r="Y49" s="499" t="s">
        <v>14</v>
      </c>
      <c r="Z49" s="503" t="str">
        <f aca="false">IF($A$8="","",$A$8)</f>
        <v>ポカルスＦＣ</v>
      </c>
      <c r="AA49" s="503"/>
      <c r="AB49" s="503"/>
      <c r="AC49" s="503"/>
      <c r="AD49" s="503"/>
      <c r="AE49" s="501" t="n">
        <v>19</v>
      </c>
      <c r="AF49" s="216"/>
      <c r="AG49" s="217"/>
      <c r="AH49" s="218"/>
      <c r="AI49" s="218"/>
      <c r="AJ49" s="993"/>
    </row>
    <row r="50" customFormat="false" ht="15" hidden="false" customHeight="true" outlineLevel="0" collapsed="false">
      <c r="A50" s="1084" t="s">
        <v>645</v>
      </c>
      <c r="B50" s="523"/>
      <c r="C50" s="523"/>
      <c r="D50" s="487"/>
      <c r="E50" s="1125"/>
      <c r="F50" s="499"/>
      <c r="G50" s="500"/>
      <c r="H50" s="500"/>
      <c r="I50" s="500"/>
      <c r="J50" s="500"/>
      <c r="K50" s="500"/>
      <c r="L50" s="500"/>
      <c r="M50" s="501" t="n">
        <v>21</v>
      </c>
      <c r="N50" s="502" t="n">
        <v>0.604166666666667</v>
      </c>
      <c r="O50" s="502"/>
      <c r="P50" s="499" t="s">
        <v>18</v>
      </c>
      <c r="Q50" s="503" t="str">
        <f aca="false">IF($A$14="","",$A$14)</f>
        <v>FCおゆみ野ﾌﾞﾙｰ</v>
      </c>
      <c r="R50" s="503"/>
      <c r="S50" s="503"/>
      <c r="T50" s="503"/>
      <c r="U50" s="503"/>
      <c r="V50" s="504" t="n">
        <v>3</v>
      </c>
      <c r="W50" s="110" t="s">
        <v>41</v>
      </c>
      <c r="X50" s="505" t="n">
        <v>0</v>
      </c>
      <c r="Y50" s="499" t="s">
        <v>20</v>
      </c>
      <c r="Z50" s="503" t="str">
        <f aca="false">IF($A$17="","",$A$17)</f>
        <v>作新ＳＣ</v>
      </c>
      <c r="AA50" s="503"/>
      <c r="AB50" s="503"/>
      <c r="AC50" s="503"/>
      <c r="AD50" s="503"/>
      <c r="AE50" s="1126" t="n">
        <v>12</v>
      </c>
      <c r="AF50" s="216"/>
      <c r="AG50" s="217"/>
      <c r="AH50" s="218"/>
      <c r="AI50" s="218"/>
      <c r="AJ50" s="993"/>
    </row>
    <row r="51" customFormat="false" ht="15" hidden="false" customHeight="true" outlineLevel="0" collapsed="false">
      <c r="A51" s="1127"/>
      <c r="B51" s="523"/>
      <c r="C51" s="523"/>
      <c r="D51" s="487"/>
      <c r="E51" s="1125"/>
      <c r="F51" s="513"/>
      <c r="G51" s="514"/>
      <c r="H51" s="514"/>
      <c r="I51" s="514"/>
      <c r="J51" s="514"/>
      <c r="K51" s="514"/>
      <c r="L51" s="514"/>
      <c r="M51" s="1128" t="n">
        <v>12</v>
      </c>
      <c r="N51" s="1129" t="n">
        <v>0.642361111111111</v>
      </c>
      <c r="O51" s="1129"/>
      <c r="P51" s="1130" t="s">
        <v>22</v>
      </c>
      <c r="Q51" s="1131" t="str">
        <f aca="false">IF($A$20="","",$A$20)</f>
        <v>昭和ＳＣ</v>
      </c>
      <c r="R51" s="1131"/>
      <c r="S51" s="1131"/>
      <c r="T51" s="1131"/>
      <c r="U51" s="1131"/>
      <c r="V51" s="1132" t="n">
        <v>0</v>
      </c>
      <c r="W51" s="1133" t="s">
        <v>41</v>
      </c>
      <c r="X51" s="1134" t="n">
        <v>5</v>
      </c>
      <c r="Y51" s="1130" t="s">
        <v>26</v>
      </c>
      <c r="Z51" s="1131" t="str">
        <f aca="false">IF($A$26="","",$A$26)</f>
        <v>FCボレイロ成田RED</v>
      </c>
      <c r="AA51" s="1131"/>
      <c r="AB51" s="1131"/>
      <c r="AC51" s="1131"/>
      <c r="AD51" s="1131"/>
      <c r="AE51" s="1135" t="n">
        <v>21</v>
      </c>
      <c r="AF51" s="1124" t="s">
        <v>653</v>
      </c>
      <c r="AG51" s="221"/>
      <c r="AH51" s="222"/>
      <c r="AI51" s="222"/>
      <c r="AJ51" s="996"/>
    </row>
    <row r="52" customFormat="false" ht="15" hidden="false" customHeight="true" outlineLevel="0" collapsed="false">
      <c r="A52" s="87" t="s">
        <v>39</v>
      </c>
      <c r="B52" s="1136" t="n">
        <v>8</v>
      </c>
      <c r="C52" s="1136"/>
      <c r="D52" s="1137" t="n">
        <v>10</v>
      </c>
      <c r="E52" s="1138" t="n">
        <v>2</v>
      </c>
      <c r="F52" s="489"/>
      <c r="G52" s="490"/>
      <c r="H52" s="490"/>
      <c r="I52" s="490"/>
      <c r="J52" s="490"/>
      <c r="K52" s="490"/>
      <c r="L52" s="490"/>
      <c r="M52" s="1139" t="n">
        <v>22</v>
      </c>
      <c r="N52" s="1140" t="n">
        <v>0.375</v>
      </c>
      <c r="O52" s="1140"/>
      <c r="P52" s="821" t="s">
        <v>14</v>
      </c>
      <c r="Q52" s="546" t="str">
        <f aca="false">IF($A$8="","",$A$8)</f>
        <v>ポカルスＦＣ</v>
      </c>
      <c r="R52" s="546"/>
      <c r="S52" s="546"/>
      <c r="T52" s="546"/>
      <c r="U52" s="546"/>
      <c r="V52" s="1141"/>
      <c r="W52" s="701" t="s">
        <v>41</v>
      </c>
      <c r="X52" s="1142"/>
      <c r="Y52" s="821" t="s">
        <v>18</v>
      </c>
      <c r="Z52" s="546" t="str">
        <f aca="false">IF($A$14="","",$A$14)</f>
        <v>FCおゆみ野ﾌﾞﾙｰ</v>
      </c>
      <c r="AA52" s="546"/>
      <c r="AB52" s="546"/>
      <c r="AC52" s="546"/>
      <c r="AD52" s="546"/>
      <c r="AE52" s="1139" t="n">
        <v>23</v>
      </c>
      <c r="AF52" s="237"/>
      <c r="AG52" s="1143"/>
      <c r="AH52" s="214"/>
      <c r="AI52" s="214"/>
      <c r="AJ52" s="992"/>
    </row>
    <row r="53" customFormat="false" ht="15" hidden="false" customHeight="true" outlineLevel="0" collapsed="false">
      <c r="A53" s="1144" t="s">
        <v>654</v>
      </c>
      <c r="B53" s="1136"/>
      <c r="C53" s="1136"/>
      <c r="D53" s="1137"/>
      <c r="E53" s="1138"/>
      <c r="F53" s="1145" t="s">
        <v>655</v>
      </c>
      <c r="G53" s="1145"/>
      <c r="H53" s="1145"/>
      <c r="I53" s="1145"/>
      <c r="J53" s="1145"/>
      <c r="K53" s="1145"/>
      <c r="L53" s="1145"/>
      <c r="M53" s="501" t="n">
        <v>23</v>
      </c>
      <c r="N53" s="502" t="n">
        <v>0.413194444444444</v>
      </c>
      <c r="O53" s="502"/>
      <c r="P53" s="499" t="s">
        <v>11</v>
      </c>
      <c r="Q53" s="503" t="str">
        <f aca="false">IF($A$5="","",$A$5)</f>
        <v>ユーカリが丘SC</v>
      </c>
      <c r="R53" s="503"/>
      <c r="S53" s="503"/>
      <c r="T53" s="503"/>
      <c r="U53" s="503"/>
      <c r="V53" s="504"/>
      <c r="W53" s="110" t="s">
        <v>41</v>
      </c>
      <c r="X53" s="505"/>
      <c r="Y53" s="499" t="s">
        <v>24</v>
      </c>
      <c r="Z53" s="503" t="str">
        <f aca="false">IF($A$23="","",$A$23)</f>
        <v>八街蹴球倶楽部</v>
      </c>
      <c r="AA53" s="503"/>
      <c r="AB53" s="503"/>
      <c r="AC53" s="503"/>
      <c r="AD53" s="503"/>
      <c r="AE53" s="501" t="n">
        <v>22</v>
      </c>
      <c r="AF53" s="216"/>
      <c r="AG53" s="217"/>
      <c r="AH53" s="218"/>
      <c r="AI53" s="218"/>
      <c r="AJ53" s="993"/>
    </row>
    <row r="54" customFormat="false" ht="15" hidden="false" customHeight="true" outlineLevel="0" collapsed="false">
      <c r="A54" s="114" t="s">
        <v>656</v>
      </c>
      <c r="B54" s="1136"/>
      <c r="C54" s="1136"/>
      <c r="D54" s="1137"/>
      <c r="E54" s="1138"/>
      <c r="F54" s="1145"/>
      <c r="G54" s="1145"/>
      <c r="H54" s="1145"/>
      <c r="I54" s="1145"/>
      <c r="J54" s="1145"/>
      <c r="K54" s="1145"/>
      <c r="L54" s="1145"/>
      <c r="M54" s="501" t="n">
        <v>24</v>
      </c>
      <c r="N54" s="502" t="n">
        <v>0.451388888888889</v>
      </c>
      <c r="O54" s="502"/>
      <c r="P54" s="499" t="s">
        <v>20</v>
      </c>
      <c r="Q54" s="503" t="str">
        <f aca="false">IF($A$17="","",$A$17)</f>
        <v>作新ＳＣ</v>
      </c>
      <c r="R54" s="503"/>
      <c r="S54" s="503"/>
      <c r="T54" s="503"/>
      <c r="U54" s="503"/>
      <c r="V54" s="504"/>
      <c r="W54" s="110" t="s">
        <v>41</v>
      </c>
      <c r="X54" s="505"/>
      <c r="Y54" s="499" t="s">
        <v>22</v>
      </c>
      <c r="Z54" s="503" t="str">
        <f aca="false">IF($A$20="","",$A$20)</f>
        <v>昭和ＳＣ</v>
      </c>
      <c r="AA54" s="503"/>
      <c r="AB54" s="503"/>
      <c r="AC54" s="503"/>
      <c r="AD54" s="503"/>
      <c r="AE54" s="501" t="n">
        <v>25</v>
      </c>
      <c r="AF54" s="216"/>
      <c r="AG54" s="217"/>
      <c r="AH54" s="218"/>
      <c r="AI54" s="218"/>
      <c r="AJ54" s="993"/>
    </row>
    <row r="55" customFormat="false" ht="15" hidden="false" customHeight="true" outlineLevel="0" collapsed="false">
      <c r="A55" s="114" t="s">
        <v>44</v>
      </c>
      <c r="B55" s="1136"/>
      <c r="C55" s="1136"/>
      <c r="D55" s="1137"/>
      <c r="E55" s="1138"/>
      <c r="F55" s="1145" t="s">
        <v>657</v>
      </c>
      <c r="G55" s="1145"/>
      <c r="H55" s="1145"/>
      <c r="I55" s="1145"/>
      <c r="J55" s="1145"/>
      <c r="K55" s="1145"/>
      <c r="L55" s="1145"/>
      <c r="M55" s="501" t="n">
        <v>25</v>
      </c>
      <c r="N55" s="502" t="n">
        <v>0.489583333333333</v>
      </c>
      <c r="O55" s="502"/>
      <c r="P55" s="499" t="s">
        <v>16</v>
      </c>
      <c r="Q55" s="503" t="str">
        <f aca="false">IF($A$11="","",$A$11)</f>
        <v>白幡ＦＣ</v>
      </c>
      <c r="R55" s="503"/>
      <c r="S55" s="503"/>
      <c r="T55" s="503"/>
      <c r="U55" s="503"/>
      <c r="V55" s="504"/>
      <c r="W55" s="110" t="s">
        <v>41</v>
      </c>
      <c r="X55" s="505"/>
      <c r="Y55" s="499" t="s">
        <v>26</v>
      </c>
      <c r="Z55" s="503" t="str">
        <f aca="false">IF($A$26="","",$A$26)</f>
        <v>FCボレイロ成田RED</v>
      </c>
      <c r="AA55" s="503"/>
      <c r="AB55" s="503"/>
      <c r="AC55" s="503"/>
      <c r="AD55" s="503"/>
      <c r="AE55" s="501" t="n">
        <v>24</v>
      </c>
      <c r="AF55" s="216"/>
      <c r="AG55" s="217"/>
      <c r="AH55" s="218"/>
      <c r="AI55" s="218"/>
      <c r="AJ55" s="993"/>
    </row>
    <row r="56" customFormat="false" ht="15" hidden="false" customHeight="true" outlineLevel="0" collapsed="false">
      <c r="A56" s="816" t="s">
        <v>658</v>
      </c>
      <c r="B56" s="1136"/>
      <c r="C56" s="1136"/>
      <c r="D56" s="1137"/>
      <c r="E56" s="1138"/>
      <c r="F56" s="1145"/>
      <c r="G56" s="1145"/>
      <c r="H56" s="1145"/>
      <c r="I56" s="1145"/>
      <c r="J56" s="1145"/>
      <c r="K56" s="1145"/>
      <c r="L56" s="1145"/>
      <c r="M56" s="501" t="n">
        <v>26</v>
      </c>
      <c r="N56" s="502" t="n">
        <v>0.527777777777778</v>
      </c>
      <c r="O56" s="502"/>
      <c r="P56" s="499" t="s">
        <v>14</v>
      </c>
      <c r="Q56" s="503" t="str">
        <f aca="false">IF($A$8="","",$A$8)</f>
        <v>ポカルスＦＣ</v>
      </c>
      <c r="R56" s="503"/>
      <c r="S56" s="503"/>
      <c r="T56" s="503"/>
      <c r="U56" s="503"/>
      <c r="V56" s="504"/>
      <c r="W56" s="110" t="s">
        <v>41</v>
      </c>
      <c r="X56" s="505"/>
      <c r="Y56" s="499" t="s">
        <v>24</v>
      </c>
      <c r="Z56" s="503" t="str">
        <f aca="false">IF($A$23="","",$A$23)</f>
        <v>八街蹴球倶楽部</v>
      </c>
      <c r="AA56" s="503"/>
      <c r="AB56" s="503"/>
      <c r="AC56" s="503"/>
      <c r="AD56" s="503"/>
      <c r="AE56" s="501" t="n">
        <v>27</v>
      </c>
      <c r="AF56" s="216"/>
      <c r="AG56" s="217"/>
      <c r="AH56" s="218"/>
      <c r="AI56" s="218"/>
      <c r="AJ56" s="993"/>
    </row>
    <row r="57" customFormat="false" ht="15" hidden="false" customHeight="true" outlineLevel="0" collapsed="false">
      <c r="A57" s="102" t="s">
        <v>46</v>
      </c>
      <c r="B57" s="1136"/>
      <c r="C57" s="1136"/>
      <c r="D57" s="1137"/>
      <c r="E57" s="1138"/>
      <c r="F57" s="499"/>
      <c r="G57" s="500"/>
      <c r="H57" s="500"/>
      <c r="I57" s="500"/>
      <c r="J57" s="500"/>
      <c r="K57" s="500"/>
      <c r="L57" s="500"/>
      <c r="M57" s="501" t="n">
        <v>27</v>
      </c>
      <c r="N57" s="502" t="n">
        <v>0.565972222222222</v>
      </c>
      <c r="O57" s="502"/>
      <c r="P57" s="499" t="s">
        <v>20</v>
      </c>
      <c r="Q57" s="503" t="str">
        <f aca="false">IF($A$17="","",$A$17)</f>
        <v>作新ＳＣ</v>
      </c>
      <c r="R57" s="503"/>
      <c r="S57" s="503"/>
      <c r="T57" s="503"/>
      <c r="U57" s="503"/>
      <c r="V57" s="504"/>
      <c r="W57" s="110" t="s">
        <v>41</v>
      </c>
      <c r="X57" s="505"/>
      <c r="Y57" s="499" t="s">
        <v>26</v>
      </c>
      <c r="Z57" s="503" t="str">
        <f aca="false">IF($A$26="","",$A$26)</f>
        <v>FCボレイロ成田RED</v>
      </c>
      <c r="AA57" s="503"/>
      <c r="AB57" s="503"/>
      <c r="AC57" s="503"/>
      <c r="AD57" s="503"/>
      <c r="AE57" s="501" t="n">
        <v>26</v>
      </c>
      <c r="AF57" s="216"/>
      <c r="AG57" s="217"/>
      <c r="AH57" s="218"/>
      <c r="AI57" s="218"/>
      <c r="AJ57" s="993"/>
    </row>
    <row r="58" customFormat="false" ht="15" hidden="false" customHeight="true" outlineLevel="0" collapsed="false">
      <c r="A58" s="1084" t="s">
        <v>659</v>
      </c>
      <c r="B58" s="1136"/>
      <c r="C58" s="1136"/>
      <c r="D58" s="1137"/>
      <c r="E58" s="1138"/>
      <c r="F58" s="1146"/>
      <c r="G58" s="1147"/>
      <c r="H58" s="1147"/>
      <c r="I58" s="1147"/>
      <c r="J58" s="1147"/>
      <c r="K58" s="1147"/>
      <c r="L58" s="1147"/>
      <c r="M58" s="995" t="n">
        <v>28</v>
      </c>
      <c r="N58" s="1148" t="n">
        <v>0.604166666666667</v>
      </c>
      <c r="O58" s="1148"/>
      <c r="P58" s="1146" t="s">
        <v>16</v>
      </c>
      <c r="Q58" s="1149" t="str">
        <f aca="false">IF($A$11="","",$A$11)</f>
        <v>白幡ＦＣ</v>
      </c>
      <c r="R58" s="1149"/>
      <c r="S58" s="1149"/>
      <c r="T58" s="1149"/>
      <c r="U58" s="1149"/>
      <c r="V58" s="1150"/>
      <c r="W58" s="687" t="s">
        <v>41</v>
      </c>
      <c r="X58" s="1151"/>
      <c r="Y58" s="1146" t="s">
        <v>22</v>
      </c>
      <c r="Z58" s="1149" t="str">
        <f aca="false">IF($A$20="","",$A$20)</f>
        <v>昭和ＳＣ</v>
      </c>
      <c r="AA58" s="1149"/>
      <c r="AB58" s="1149"/>
      <c r="AC58" s="1149"/>
      <c r="AD58" s="1149"/>
      <c r="AE58" s="995" t="n">
        <v>27</v>
      </c>
      <c r="AF58" s="1152"/>
      <c r="AG58" s="1153"/>
      <c r="AH58" s="1154"/>
      <c r="AI58" s="1154"/>
      <c r="AJ58" s="1155"/>
    </row>
    <row r="59" customFormat="false" ht="15" hidden="false" customHeight="true" outlineLevel="0" collapsed="false">
      <c r="A59" s="1156" t="s">
        <v>635</v>
      </c>
      <c r="B59" s="1157" t="n">
        <v>6</v>
      </c>
      <c r="C59" s="1157"/>
      <c r="D59" s="1158" t="n">
        <v>10</v>
      </c>
      <c r="E59" s="1159" t="n">
        <v>9</v>
      </c>
      <c r="F59" s="1160" t="s">
        <v>655</v>
      </c>
      <c r="G59" s="1160"/>
      <c r="H59" s="1160"/>
      <c r="I59" s="1160"/>
      <c r="J59" s="1160"/>
      <c r="K59" s="1160"/>
      <c r="L59" s="1160"/>
      <c r="M59" s="1161" t="n">
        <v>13</v>
      </c>
      <c r="N59" s="1162" t="n">
        <v>0.541666666666667</v>
      </c>
      <c r="O59" s="1162"/>
      <c r="P59" s="1163" t="s">
        <v>16</v>
      </c>
      <c r="Q59" s="1164" t="str">
        <f aca="false">IF($A$11="","",$A$11)</f>
        <v>白幡ＦＣ</v>
      </c>
      <c r="R59" s="1164"/>
      <c r="S59" s="1164"/>
      <c r="T59" s="1164"/>
      <c r="U59" s="1164"/>
      <c r="V59" s="1165"/>
      <c r="W59" s="1166" t="s">
        <v>41</v>
      </c>
      <c r="X59" s="1167"/>
      <c r="Y59" s="1163" t="s">
        <v>24</v>
      </c>
      <c r="Z59" s="1164" t="str">
        <f aca="false">IF($A$23="","",$A$23)</f>
        <v>八街蹴球倶楽部</v>
      </c>
      <c r="AA59" s="1164"/>
      <c r="AB59" s="1164"/>
      <c r="AC59" s="1164"/>
      <c r="AD59" s="1164"/>
      <c r="AE59" s="1161" t="n">
        <v>14</v>
      </c>
      <c r="AF59" s="1168" t="s">
        <v>660</v>
      </c>
      <c r="AG59" s="1169"/>
      <c r="AH59" s="1170"/>
      <c r="AI59" s="1170"/>
      <c r="AJ59" s="1171"/>
    </row>
    <row r="60" customFormat="false" ht="15" hidden="false" customHeight="true" outlineLevel="0" collapsed="false">
      <c r="A60" s="1172" t="s">
        <v>656</v>
      </c>
      <c r="B60" s="1157"/>
      <c r="C60" s="1157"/>
      <c r="D60" s="1158"/>
      <c r="E60" s="1159"/>
      <c r="F60" s="1173"/>
      <c r="G60" s="1174"/>
      <c r="H60" s="1174"/>
      <c r="I60" s="1174"/>
      <c r="J60" s="1174"/>
      <c r="K60" s="1174"/>
      <c r="L60" s="1174"/>
      <c r="M60" s="1175" t="n">
        <v>14</v>
      </c>
      <c r="N60" s="1176" t="n">
        <v>0.579861111111111</v>
      </c>
      <c r="O60" s="1176"/>
      <c r="P60" s="1173" t="s">
        <v>11</v>
      </c>
      <c r="Q60" s="1177" t="str">
        <f aca="false">IF($A$5="","",$A$5)</f>
        <v>ユーカリが丘SC</v>
      </c>
      <c r="R60" s="1177"/>
      <c r="S60" s="1177"/>
      <c r="T60" s="1177"/>
      <c r="U60" s="1177"/>
      <c r="V60" s="1178"/>
      <c r="W60" s="1179" t="s">
        <v>41</v>
      </c>
      <c r="X60" s="1180"/>
      <c r="Y60" s="1173" t="s">
        <v>18</v>
      </c>
      <c r="Z60" s="1177" t="str">
        <f aca="false">IF($A$14="","",$A$14)</f>
        <v>FCおゆみ野ﾌﾞﾙｰ</v>
      </c>
      <c r="AA60" s="1177"/>
      <c r="AB60" s="1177"/>
      <c r="AC60" s="1177"/>
      <c r="AD60" s="1177"/>
      <c r="AE60" s="1175" t="n">
        <v>13</v>
      </c>
      <c r="AF60" s="1181" t="s">
        <v>660</v>
      </c>
      <c r="AG60" s="1182"/>
      <c r="AH60" s="1183"/>
      <c r="AI60" s="1183"/>
      <c r="AJ60" s="1184"/>
    </row>
    <row r="61" customFormat="false" ht="15" hidden="false" customHeight="true" outlineLevel="0" collapsed="false">
      <c r="A61" s="498"/>
      <c r="B61" s="1041"/>
      <c r="C61" s="1041"/>
      <c r="D61" s="1020"/>
      <c r="E61" s="1021"/>
      <c r="F61" s="212"/>
      <c r="G61" s="213"/>
      <c r="H61" s="213"/>
      <c r="I61" s="213"/>
      <c r="J61" s="213"/>
      <c r="K61" s="213"/>
      <c r="L61" s="213"/>
      <c r="M61" s="231"/>
      <c r="N61" s="232"/>
      <c r="O61" s="232"/>
      <c r="P61" s="212"/>
      <c r="Q61" s="233"/>
      <c r="R61" s="233"/>
      <c r="S61" s="233"/>
      <c r="T61" s="233"/>
      <c r="U61" s="233"/>
      <c r="V61" s="234"/>
      <c r="W61" s="235" t="s">
        <v>41</v>
      </c>
      <c r="X61" s="236"/>
      <c r="Y61" s="212"/>
      <c r="Z61" s="233"/>
      <c r="AA61" s="233"/>
      <c r="AB61" s="233"/>
      <c r="AC61" s="233"/>
      <c r="AD61" s="233"/>
      <c r="AE61" s="231"/>
      <c r="AF61" s="212"/>
      <c r="AG61" s="213"/>
      <c r="AH61" s="214"/>
      <c r="AI61" s="214"/>
      <c r="AJ61" s="992"/>
    </row>
    <row r="62" customFormat="false" ht="15" hidden="false" customHeight="true" outlineLevel="0" collapsed="false">
      <c r="A62" s="498"/>
      <c r="B62" s="1041"/>
      <c r="C62" s="1041"/>
      <c r="D62" s="1020"/>
      <c r="E62" s="1021"/>
      <c r="F62" s="216"/>
      <c r="G62" s="217"/>
      <c r="H62" s="217"/>
      <c r="I62" s="217"/>
      <c r="J62" s="217"/>
      <c r="K62" s="217"/>
      <c r="L62" s="217"/>
      <c r="M62" s="240"/>
      <c r="N62" s="241"/>
      <c r="O62" s="241"/>
      <c r="P62" s="216"/>
      <c r="Q62" s="242"/>
      <c r="R62" s="242"/>
      <c r="S62" s="242"/>
      <c r="T62" s="242"/>
      <c r="U62" s="242"/>
      <c r="V62" s="243"/>
      <c r="W62" s="244" t="s">
        <v>41</v>
      </c>
      <c r="X62" s="245"/>
      <c r="Y62" s="216"/>
      <c r="Z62" s="242"/>
      <c r="AA62" s="242"/>
      <c r="AB62" s="242"/>
      <c r="AC62" s="242"/>
      <c r="AD62" s="242"/>
      <c r="AE62" s="240"/>
      <c r="AF62" s="216"/>
      <c r="AG62" s="217"/>
      <c r="AH62" s="218"/>
      <c r="AI62" s="218"/>
      <c r="AJ62" s="993"/>
    </row>
    <row r="63" customFormat="false" ht="15" hidden="false" customHeight="true" outlineLevel="0" collapsed="false">
      <c r="A63" s="508"/>
      <c r="B63" s="1041"/>
      <c r="C63" s="1041"/>
      <c r="D63" s="1020"/>
      <c r="E63" s="1021"/>
      <c r="F63" s="216"/>
      <c r="G63" s="217"/>
      <c r="H63" s="217"/>
      <c r="I63" s="217"/>
      <c r="J63" s="217"/>
      <c r="K63" s="217"/>
      <c r="L63" s="217"/>
      <c r="M63" s="240"/>
      <c r="N63" s="241"/>
      <c r="O63" s="241"/>
      <c r="P63" s="216"/>
      <c r="Q63" s="242"/>
      <c r="R63" s="242"/>
      <c r="S63" s="242"/>
      <c r="T63" s="242"/>
      <c r="U63" s="242"/>
      <c r="V63" s="243"/>
      <c r="W63" s="244" t="s">
        <v>41</v>
      </c>
      <c r="X63" s="245"/>
      <c r="Y63" s="216"/>
      <c r="Z63" s="242"/>
      <c r="AA63" s="242"/>
      <c r="AB63" s="242"/>
      <c r="AC63" s="242"/>
      <c r="AD63" s="242"/>
      <c r="AE63" s="240"/>
      <c r="AF63" s="216"/>
      <c r="AG63" s="217"/>
      <c r="AH63" s="218"/>
      <c r="AI63" s="218"/>
      <c r="AJ63" s="993"/>
    </row>
    <row r="64" customFormat="false" ht="15" hidden="false" customHeight="true" outlineLevel="0" collapsed="false">
      <c r="A64" s="508"/>
      <c r="B64" s="1041"/>
      <c r="C64" s="1041"/>
      <c r="D64" s="1020"/>
      <c r="E64" s="1021"/>
      <c r="F64" s="216"/>
      <c r="G64" s="217"/>
      <c r="H64" s="217"/>
      <c r="I64" s="217"/>
      <c r="J64" s="217"/>
      <c r="K64" s="217"/>
      <c r="L64" s="217"/>
      <c r="M64" s="240"/>
      <c r="N64" s="241"/>
      <c r="O64" s="241"/>
      <c r="P64" s="216"/>
      <c r="Q64" s="242"/>
      <c r="R64" s="242"/>
      <c r="S64" s="242"/>
      <c r="T64" s="242"/>
      <c r="U64" s="242"/>
      <c r="V64" s="243"/>
      <c r="W64" s="244" t="s">
        <v>41</v>
      </c>
      <c r="X64" s="245"/>
      <c r="Y64" s="216"/>
      <c r="Z64" s="242"/>
      <c r="AA64" s="242"/>
      <c r="AB64" s="242"/>
      <c r="AC64" s="242"/>
      <c r="AD64" s="242"/>
      <c r="AE64" s="240"/>
      <c r="AF64" s="216"/>
      <c r="AG64" s="217"/>
      <c r="AH64" s="218"/>
      <c r="AI64" s="218"/>
      <c r="AJ64" s="993"/>
    </row>
    <row r="65" customFormat="false" ht="15" hidden="false" customHeight="true" outlineLevel="0" collapsed="false">
      <c r="A65" s="498"/>
      <c r="B65" s="1041"/>
      <c r="C65" s="1041"/>
      <c r="D65" s="1020"/>
      <c r="E65" s="1021"/>
      <c r="F65" s="216"/>
      <c r="G65" s="217"/>
      <c r="H65" s="217"/>
      <c r="I65" s="217"/>
      <c r="J65" s="217"/>
      <c r="K65" s="217"/>
      <c r="L65" s="217"/>
      <c r="M65" s="240"/>
      <c r="N65" s="241"/>
      <c r="O65" s="241"/>
      <c r="P65" s="216"/>
      <c r="Q65" s="242"/>
      <c r="R65" s="242"/>
      <c r="S65" s="242"/>
      <c r="T65" s="242"/>
      <c r="U65" s="242"/>
      <c r="V65" s="243"/>
      <c r="W65" s="244" t="s">
        <v>41</v>
      </c>
      <c r="X65" s="245"/>
      <c r="Y65" s="216"/>
      <c r="Z65" s="242"/>
      <c r="AA65" s="242"/>
      <c r="AB65" s="242"/>
      <c r="AC65" s="242"/>
      <c r="AD65" s="242"/>
      <c r="AE65" s="240"/>
      <c r="AF65" s="216"/>
      <c r="AG65" s="217"/>
      <c r="AH65" s="218"/>
      <c r="AI65" s="218"/>
      <c r="AJ65" s="993"/>
    </row>
    <row r="66" customFormat="false" ht="15" hidden="false" customHeight="true" outlineLevel="0" collapsed="false">
      <c r="A66" s="498"/>
      <c r="B66" s="1041"/>
      <c r="C66" s="1041"/>
      <c r="D66" s="1020"/>
      <c r="E66" s="1021"/>
      <c r="F66" s="216"/>
      <c r="G66" s="217"/>
      <c r="H66" s="217"/>
      <c r="I66" s="217"/>
      <c r="J66" s="217"/>
      <c r="K66" s="217"/>
      <c r="L66" s="217"/>
      <c r="M66" s="240"/>
      <c r="N66" s="241"/>
      <c r="O66" s="241"/>
      <c r="P66" s="216"/>
      <c r="Q66" s="242"/>
      <c r="R66" s="242"/>
      <c r="S66" s="242"/>
      <c r="T66" s="242"/>
      <c r="U66" s="242"/>
      <c r="V66" s="243"/>
      <c r="W66" s="244" t="s">
        <v>41</v>
      </c>
      <c r="X66" s="245"/>
      <c r="Y66" s="216"/>
      <c r="Z66" s="242"/>
      <c r="AA66" s="242"/>
      <c r="AB66" s="242"/>
      <c r="AC66" s="242"/>
      <c r="AD66" s="242"/>
      <c r="AE66" s="240"/>
      <c r="AF66" s="216"/>
      <c r="AG66" s="217"/>
      <c r="AH66" s="218"/>
      <c r="AI66" s="218"/>
      <c r="AJ66" s="993"/>
    </row>
    <row r="67" customFormat="false" ht="15" hidden="false" customHeight="true" outlineLevel="0" collapsed="false">
      <c r="A67" s="550"/>
      <c r="B67" s="1041"/>
      <c r="C67" s="1041"/>
      <c r="D67" s="1020"/>
      <c r="E67" s="1021"/>
      <c r="F67" s="220"/>
      <c r="G67" s="221"/>
      <c r="H67" s="221"/>
      <c r="I67" s="221"/>
      <c r="J67" s="221"/>
      <c r="K67" s="221"/>
      <c r="L67" s="221"/>
      <c r="M67" s="1023"/>
      <c r="N67" s="1024"/>
      <c r="O67" s="1024"/>
      <c r="P67" s="220"/>
      <c r="Q67" s="1025"/>
      <c r="R67" s="1025"/>
      <c r="S67" s="1025"/>
      <c r="T67" s="1025"/>
      <c r="U67" s="1025"/>
      <c r="V67" s="1026"/>
      <c r="W67" s="1027" t="s">
        <v>41</v>
      </c>
      <c r="X67" s="1028"/>
      <c r="Y67" s="220"/>
      <c r="Z67" s="1025"/>
      <c r="AA67" s="1025"/>
      <c r="AB67" s="1025"/>
      <c r="AC67" s="1025"/>
      <c r="AD67" s="1025"/>
      <c r="AE67" s="1023"/>
      <c r="AF67" s="220"/>
      <c r="AG67" s="221"/>
      <c r="AH67" s="222"/>
      <c r="AI67" s="222"/>
      <c r="AJ67" s="996"/>
    </row>
    <row r="68" customFormat="false" ht="15" hidden="false" customHeight="true" outlineLevel="0" collapsed="false">
      <c r="A68" s="1042"/>
      <c r="B68" s="1043"/>
      <c r="C68" s="1043"/>
      <c r="D68" s="1044"/>
      <c r="E68" s="1045"/>
      <c r="F68" s="212"/>
      <c r="G68" s="213"/>
      <c r="H68" s="213"/>
      <c r="I68" s="213"/>
      <c r="J68" s="213"/>
      <c r="K68" s="213"/>
      <c r="L68" s="213"/>
      <c r="M68" s="231"/>
      <c r="N68" s="232"/>
      <c r="O68" s="232"/>
      <c r="P68" s="212"/>
      <c r="Q68" s="233"/>
      <c r="R68" s="233"/>
      <c r="S68" s="233"/>
      <c r="T68" s="233"/>
      <c r="U68" s="233"/>
      <c r="V68" s="234"/>
      <c r="W68" s="235" t="s">
        <v>41</v>
      </c>
      <c r="X68" s="236"/>
      <c r="Y68" s="212"/>
      <c r="Z68" s="233"/>
      <c r="AA68" s="233"/>
      <c r="AB68" s="233"/>
      <c r="AC68" s="233"/>
      <c r="AD68" s="233"/>
      <c r="AE68" s="231"/>
      <c r="AF68" s="212"/>
      <c r="AG68" s="213"/>
      <c r="AH68" s="214"/>
      <c r="AI68" s="214"/>
      <c r="AJ68" s="992"/>
    </row>
    <row r="69" customFormat="false" ht="15" hidden="false" customHeight="true" outlineLevel="0" collapsed="false">
      <c r="A69" s="304"/>
      <c r="B69" s="1043"/>
      <c r="C69" s="1043"/>
      <c r="D69" s="1044"/>
      <c r="E69" s="1045"/>
      <c r="F69" s="216"/>
      <c r="G69" s="217"/>
      <c r="H69" s="217"/>
      <c r="I69" s="217"/>
      <c r="J69" s="217"/>
      <c r="K69" s="217"/>
      <c r="L69" s="217"/>
      <c r="M69" s="240"/>
      <c r="N69" s="241"/>
      <c r="O69" s="241"/>
      <c r="P69" s="216"/>
      <c r="Q69" s="242"/>
      <c r="R69" s="242"/>
      <c r="S69" s="242"/>
      <c r="T69" s="242"/>
      <c r="U69" s="242"/>
      <c r="V69" s="243"/>
      <c r="W69" s="244" t="s">
        <v>41</v>
      </c>
      <c r="X69" s="245"/>
      <c r="Y69" s="216"/>
      <c r="Z69" s="242"/>
      <c r="AA69" s="242"/>
      <c r="AB69" s="242"/>
      <c r="AC69" s="242"/>
      <c r="AD69" s="242"/>
      <c r="AE69" s="240"/>
      <c r="AF69" s="216"/>
      <c r="AG69" s="217"/>
      <c r="AH69" s="218"/>
      <c r="AI69" s="218"/>
      <c r="AJ69" s="993"/>
    </row>
    <row r="70" customFormat="false" ht="15" hidden="false" customHeight="true" outlineLevel="0" collapsed="false">
      <c r="A70" s="304"/>
      <c r="B70" s="1043"/>
      <c r="C70" s="1043"/>
      <c r="D70" s="1044"/>
      <c r="E70" s="1045"/>
      <c r="F70" s="216"/>
      <c r="G70" s="217"/>
      <c r="H70" s="217"/>
      <c r="I70" s="217"/>
      <c r="J70" s="217"/>
      <c r="K70" s="217"/>
      <c r="L70" s="217"/>
      <c r="M70" s="240"/>
      <c r="N70" s="241"/>
      <c r="O70" s="241"/>
      <c r="P70" s="216"/>
      <c r="Q70" s="242"/>
      <c r="R70" s="242"/>
      <c r="S70" s="242"/>
      <c r="T70" s="242"/>
      <c r="U70" s="242"/>
      <c r="V70" s="243"/>
      <c r="W70" s="244" t="s">
        <v>41</v>
      </c>
      <c r="X70" s="245"/>
      <c r="Y70" s="216"/>
      <c r="Z70" s="242"/>
      <c r="AA70" s="242"/>
      <c r="AB70" s="242"/>
      <c r="AC70" s="242"/>
      <c r="AD70" s="242"/>
      <c r="AE70" s="240"/>
      <c r="AF70" s="216"/>
      <c r="AG70" s="217"/>
      <c r="AH70" s="218"/>
      <c r="AI70" s="218"/>
      <c r="AJ70" s="993"/>
    </row>
    <row r="71" customFormat="false" ht="15" hidden="false" customHeight="true" outlineLevel="0" collapsed="false">
      <c r="A71" s="512"/>
      <c r="B71" s="1043"/>
      <c r="C71" s="1043"/>
      <c r="D71" s="1044"/>
      <c r="E71" s="1045"/>
      <c r="F71" s="216"/>
      <c r="G71" s="217"/>
      <c r="H71" s="217"/>
      <c r="I71" s="217"/>
      <c r="J71" s="217"/>
      <c r="K71" s="217"/>
      <c r="L71" s="217"/>
      <c r="M71" s="240"/>
      <c r="N71" s="241"/>
      <c r="O71" s="241"/>
      <c r="P71" s="216"/>
      <c r="Q71" s="242"/>
      <c r="R71" s="242"/>
      <c r="S71" s="242"/>
      <c r="T71" s="242"/>
      <c r="U71" s="242"/>
      <c r="V71" s="243"/>
      <c r="W71" s="244" t="s">
        <v>41</v>
      </c>
      <c r="X71" s="245"/>
      <c r="Y71" s="216"/>
      <c r="Z71" s="242"/>
      <c r="AA71" s="242"/>
      <c r="AB71" s="242"/>
      <c r="AC71" s="242"/>
      <c r="AD71" s="242"/>
      <c r="AE71" s="240"/>
      <c r="AF71" s="216"/>
      <c r="AG71" s="217"/>
      <c r="AH71" s="218"/>
      <c r="AI71" s="218"/>
      <c r="AJ71" s="993"/>
    </row>
    <row r="72" customFormat="false" ht="15" hidden="false" customHeight="true" outlineLevel="0" collapsed="false">
      <c r="A72" s="512"/>
      <c r="B72" s="1043"/>
      <c r="C72" s="1043"/>
      <c r="D72" s="1044"/>
      <c r="E72" s="1045"/>
      <c r="F72" s="216"/>
      <c r="G72" s="217"/>
      <c r="H72" s="217"/>
      <c r="I72" s="217"/>
      <c r="J72" s="217"/>
      <c r="K72" s="217"/>
      <c r="L72" s="217"/>
      <c r="M72" s="240"/>
      <c r="N72" s="241"/>
      <c r="O72" s="241"/>
      <c r="P72" s="216"/>
      <c r="Q72" s="242"/>
      <c r="R72" s="242"/>
      <c r="S72" s="242"/>
      <c r="T72" s="242"/>
      <c r="U72" s="242"/>
      <c r="V72" s="243"/>
      <c r="W72" s="244" t="s">
        <v>41</v>
      </c>
      <c r="X72" s="245"/>
      <c r="Y72" s="216"/>
      <c r="Z72" s="242"/>
      <c r="AA72" s="242"/>
      <c r="AB72" s="242"/>
      <c r="AC72" s="242"/>
      <c r="AD72" s="242"/>
      <c r="AE72" s="240"/>
      <c r="AF72" s="216"/>
      <c r="AG72" s="217"/>
      <c r="AH72" s="218"/>
      <c r="AI72" s="218"/>
      <c r="AJ72" s="993"/>
    </row>
    <row r="73" customFormat="false" ht="15" hidden="false" customHeight="true" outlineLevel="0" collapsed="false">
      <c r="A73" s="304"/>
      <c r="B73" s="1043"/>
      <c r="C73" s="1043"/>
      <c r="D73" s="1044"/>
      <c r="E73" s="1045"/>
      <c r="F73" s="216"/>
      <c r="G73" s="217"/>
      <c r="H73" s="217"/>
      <c r="I73" s="217"/>
      <c r="J73" s="217"/>
      <c r="K73" s="217"/>
      <c r="L73" s="217"/>
      <c r="M73" s="240"/>
      <c r="N73" s="241"/>
      <c r="O73" s="241"/>
      <c r="P73" s="216"/>
      <c r="Q73" s="242"/>
      <c r="R73" s="242"/>
      <c r="S73" s="242"/>
      <c r="T73" s="242"/>
      <c r="U73" s="242"/>
      <c r="V73" s="243"/>
      <c r="W73" s="244" t="s">
        <v>41</v>
      </c>
      <c r="X73" s="245"/>
      <c r="Y73" s="216"/>
      <c r="Z73" s="242"/>
      <c r="AA73" s="242"/>
      <c r="AB73" s="242"/>
      <c r="AC73" s="242"/>
      <c r="AD73" s="242"/>
      <c r="AE73" s="240"/>
      <c r="AF73" s="216"/>
      <c r="AG73" s="217"/>
      <c r="AH73" s="218"/>
      <c r="AI73" s="218"/>
      <c r="AJ73" s="993"/>
    </row>
    <row r="74" customFormat="false" ht="15" hidden="false" customHeight="true" outlineLevel="0" collapsed="false">
      <c r="A74" s="554"/>
      <c r="B74" s="1043"/>
      <c r="C74" s="1043"/>
      <c r="D74" s="1044"/>
      <c r="E74" s="1045"/>
      <c r="F74" s="250"/>
      <c r="G74" s="255"/>
      <c r="H74" s="255"/>
      <c r="I74" s="255"/>
      <c r="J74" s="255"/>
      <c r="K74" s="255"/>
      <c r="L74" s="255"/>
      <c r="M74" s="248"/>
      <c r="N74" s="249"/>
      <c r="O74" s="249"/>
      <c r="P74" s="250"/>
      <c r="Q74" s="251"/>
      <c r="R74" s="251"/>
      <c r="S74" s="251"/>
      <c r="T74" s="251"/>
      <c r="U74" s="251"/>
      <c r="V74" s="252"/>
      <c r="W74" s="253" t="s">
        <v>41</v>
      </c>
      <c r="X74" s="254"/>
      <c r="Y74" s="250"/>
      <c r="Z74" s="251"/>
      <c r="AA74" s="251"/>
      <c r="AB74" s="251"/>
      <c r="AC74" s="251"/>
      <c r="AD74" s="251"/>
      <c r="AE74" s="248"/>
      <c r="AF74" s="250"/>
      <c r="AG74" s="255"/>
      <c r="AH74" s="256"/>
      <c r="AI74" s="256"/>
      <c r="AJ74" s="1009"/>
    </row>
    <row r="75" customFormat="false" ht="13.5" hidden="true" customHeight="true" outlineLevel="0" collapsed="false">
      <c r="A75" s="1" t="str">
        <f aca="false">IF(A2="","",A2)</f>
        <v>S-13 リーグ</v>
      </c>
      <c r="AC75" s="77"/>
      <c r="AD75" s="77"/>
      <c r="AE75" s="77"/>
      <c r="AF75" s="158" t="n">
        <f aca="false">SUM(AF4:AF27)</f>
        <v>412</v>
      </c>
      <c r="AG75" s="158" t="n">
        <f aca="false">SUM(AG4:AG27)</f>
        <v>412</v>
      </c>
      <c r="AH75" s="158" t="n">
        <f aca="false">SUM(AH4:AH27)</f>
        <v>0</v>
      </c>
      <c r="AI75" s="158"/>
      <c r="AJ75" s="265"/>
      <c r="AK75" s="79"/>
    </row>
    <row r="76" customFormat="false" ht="15" hidden="true" customHeight="true" outlineLevel="0" collapsed="false">
      <c r="A76" s="160" t="s">
        <v>30</v>
      </c>
      <c r="B76" s="161" t="s">
        <v>31</v>
      </c>
      <c r="C76" s="161"/>
      <c r="D76" s="162" t="s">
        <v>32</v>
      </c>
      <c r="E76" s="162"/>
      <c r="F76" s="162" t="s">
        <v>33</v>
      </c>
      <c r="G76" s="162"/>
      <c r="H76" s="162"/>
      <c r="I76" s="162"/>
      <c r="J76" s="162"/>
      <c r="K76" s="162"/>
      <c r="L76" s="162"/>
      <c r="M76" s="163" t="s">
        <v>34</v>
      </c>
      <c r="N76" s="164" t="s">
        <v>35</v>
      </c>
      <c r="O76" s="164"/>
      <c r="P76" s="162" t="s">
        <v>36</v>
      </c>
      <c r="Q76" s="162"/>
      <c r="R76" s="162"/>
      <c r="S76" s="162"/>
      <c r="T76" s="162"/>
      <c r="U76" s="162"/>
      <c r="V76" s="165" t="s">
        <v>6</v>
      </c>
      <c r="W76" s="165"/>
      <c r="X76" s="165"/>
      <c r="Y76" s="162" t="s">
        <v>36</v>
      </c>
      <c r="Z76" s="162"/>
      <c r="AA76" s="162"/>
      <c r="AB76" s="162"/>
      <c r="AC76" s="162"/>
      <c r="AD76" s="162"/>
      <c r="AE76" s="162" t="s">
        <v>37</v>
      </c>
      <c r="AF76" s="166" t="s">
        <v>38</v>
      </c>
      <c r="AG76" s="166"/>
      <c r="AH76" s="166"/>
      <c r="AI76" s="166"/>
      <c r="AJ76" s="166"/>
    </row>
    <row r="77" customFormat="false" ht="15" hidden="true" customHeight="true" outlineLevel="0" collapsed="false">
      <c r="A77" s="1010" t="s">
        <v>39</v>
      </c>
      <c r="B77" s="168" t="n">
        <v>1</v>
      </c>
      <c r="C77" s="168"/>
      <c r="D77" s="1011" t="n">
        <v>4</v>
      </c>
      <c r="E77" s="1012" t="n">
        <v>24</v>
      </c>
      <c r="F77" s="171" t="s">
        <v>661</v>
      </c>
      <c r="G77" s="171"/>
      <c r="H77" s="171"/>
      <c r="I77" s="171"/>
      <c r="J77" s="171"/>
      <c r="K77" s="171"/>
      <c r="L77" s="171"/>
      <c r="M77" s="172" t="n">
        <v>1</v>
      </c>
      <c r="N77" s="173" t="n">
        <v>0.375</v>
      </c>
      <c r="O77" s="173"/>
      <c r="P77" s="174" t="s">
        <v>11</v>
      </c>
      <c r="Q77" s="175" t="str">
        <f aca="false">IF($A$5="","",$A$5)</f>
        <v>ユーカリが丘SC</v>
      </c>
      <c r="R77" s="175"/>
      <c r="S77" s="175"/>
      <c r="T77" s="175"/>
      <c r="U77" s="175"/>
      <c r="V77" s="176" t="n">
        <v>0</v>
      </c>
      <c r="W77" s="177" t="s">
        <v>41</v>
      </c>
      <c r="X77" s="178" t="n">
        <v>1</v>
      </c>
      <c r="Y77" s="174" t="s">
        <v>16</v>
      </c>
      <c r="Z77" s="175" t="str">
        <f aca="false">IF($A$11="","",$A$11)</f>
        <v>白幡ＦＣ</v>
      </c>
      <c r="AA77" s="175"/>
      <c r="AB77" s="175"/>
      <c r="AC77" s="175"/>
      <c r="AD77" s="175"/>
      <c r="AE77" s="172" t="n">
        <v>2</v>
      </c>
      <c r="AF77" s="174"/>
      <c r="AG77" s="179"/>
      <c r="AH77" s="180"/>
      <c r="AI77" s="180"/>
      <c r="AJ77" s="1013"/>
    </row>
    <row r="78" customFormat="false" ht="15" hidden="true" customHeight="true" outlineLevel="0" collapsed="false">
      <c r="A78" s="1046" t="s">
        <v>662</v>
      </c>
      <c r="B78" s="168"/>
      <c r="C78" s="168"/>
      <c r="D78" s="1011"/>
      <c r="E78" s="1012"/>
      <c r="F78" s="171"/>
      <c r="G78" s="171"/>
      <c r="H78" s="171"/>
      <c r="I78" s="171"/>
      <c r="J78" s="171"/>
      <c r="K78" s="171"/>
      <c r="L78" s="171"/>
      <c r="M78" s="183" t="n">
        <v>2</v>
      </c>
      <c r="N78" s="184" t="n">
        <v>0.413194444444444</v>
      </c>
      <c r="O78" s="184"/>
      <c r="P78" s="185" t="s">
        <v>18</v>
      </c>
      <c r="Q78" s="186" t="str">
        <f aca="false">IF($A$14="","",$A$14)</f>
        <v>FCおゆみ野ﾌﾞﾙｰ</v>
      </c>
      <c r="R78" s="186"/>
      <c r="S78" s="186"/>
      <c r="T78" s="186"/>
      <c r="U78" s="186"/>
      <c r="V78" s="187" t="n">
        <v>5</v>
      </c>
      <c r="W78" s="188" t="s">
        <v>41</v>
      </c>
      <c r="X78" s="189" t="n">
        <v>0</v>
      </c>
      <c r="Y78" s="185" t="s">
        <v>24</v>
      </c>
      <c r="Z78" s="186" t="str">
        <f aca="false">IF($A$23="","",$A$23)</f>
        <v>八街蹴球倶楽部</v>
      </c>
      <c r="AA78" s="186"/>
      <c r="AB78" s="186"/>
      <c r="AC78" s="186"/>
      <c r="AD78" s="186"/>
      <c r="AE78" s="183" t="n">
        <v>1</v>
      </c>
      <c r="AF78" s="185"/>
      <c r="AG78" s="190"/>
      <c r="AH78" s="191"/>
      <c r="AI78" s="191"/>
      <c r="AJ78" s="1015"/>
    </row>
    <row r="79" customFormat="false" ht="15" hidden="true" customHeight="true" outlineLevel="0" collapsed="false">
      <c r="A79" s="1016" t="s">
        <v>663</v>
      </c>
      <c r="B79" s="168"/>
      <c r="C79" s="168"/>
      <c r="D79" s="1011"/>
      <c r="E79" s="1012"/>
      <c r="F79" s="171"/>
      <c r="G79" s="171"/>
      <c r="H79" s="171"/>
      <c r="I79" s="171"/>
      <c r="J79" s="171"/>
      <c r="K79" s="171"/>
      <c r="L79" s="171"/>
      <c r="M79" s="183" t="n">
        <v>3</v>
      </c>
      <c r="N79" s="184" t="n">
        <v>0.451388888888889</v>
      </c>
      <c r="O79" s="184"/>
      <c r="P79" s="185" t="s">
        <v>11</v>
      </c>
      <c r="Q79" s="186" t="str">
        <f aca="false">IF($A$5="","",$A$5)</f>
        <v>ユーカリが丘SC</v>
      </c>
      <c r="R79" s="186"/>
      <c r="S79" s="186"/>
      <c r="T79" s="186"/>
      <c r="U79" s="186"/>
      <c r="V79" s="187" t="n">
        <v>7</v>
      </c>
      <c r="W79" s="188" t="s">
        <v>41</v>
      </c>
      <c r="X79" s="189" t="n">
        <v>2</v>
      </c>
      <c r="Y79" s="185" t="s">
        <v>20</v>
      </c>
      <c r="Z79" s="186" t="str">
        <f aca="false">IF($A$17="","",$A$17)</f>
        <v>作新ＳＣ</v>
      </c>
      <c r="AA79" s="186"/>
      <c r="AB79" s="186"/>
      <c r="AC79" s="186"/>
      <c r="AD79" s="186"/>
      <c r="AE79" s="183" t="n">
        <v>4</v>
      </c>
      <c r="AF79" s="185"/>
      <c r="AG79" s="190"/>
      <c r="AH79" s="191"/>
      <c r="AI79" s="191"/>
      <c r="AJ79" s="1015"/>
    </row>
    <row r="80" customFormat="false" ht="15" hidden="true" customHeight="true" outlineLevel="0" collapsed="false">
      <c r="A80" s="193" t="s">
        <v>44</v>
      </c>
      <c r="B80" s="168"/>
      <c r="C80" s="168"/>
      <c r="D80" s="1011"/>
      <c r="E80" s="1012"/>
      <c r="F80" s="171"/>
      <c r="G80" s="171"/>
      <c r="H80" s="171"/>
      <c r="I80" s="171"/>
      <c r="J80" s="171"/>
      <c r="K80" s="171"/>
      <c r="L80" s="171"/>
      <c r="M80" s="183" t="n">
        <v>4</v>
      </c>
      <c r="N80" s="184" t="n">
        <v>0.489583333333333</v>
      </c>
      <c r="O80" s="184"/>
      <c r="P80" s="185" t="s">
        <v>14</v>
      </c>
      <c r="Q80" s="186" t="str">
        <f aca="false">IF($A$8="","",$A$8)</f>
        <v>ポカルスＦＣ</v>
      </c>
      <c r="R80" s="186"/>
      <c r="S80" s="186"/>
      <c r="T80" s="186"/>
      <c r="U80" s="186"/>
      <c r="V80" s="187" t="n">
        <v>10</v>
      </c>
      <c r="W80" s="188" t="s">
        <v>41</v>
      </c>
      <c r="X80" s="189" t="n">
        <v>1</v>
      </c>
      <c r="Y80" s="185" t="s">
        <v>22</v>
      </c>
      <c r="Z80" s="186" t="str">
        <f aca="false">IF($A$20="","",$A$20)</f>
        <v>昭和ＳＣ</v>
      </c>
      <c r="AA80" s="186"/>
      <c r="AB80" s="186"/>
      <c r="AC80" s="186"/>
      <c r="AD80" s="186"/>
      <c r="AE80" s="183" t="n">
        <v>3</v>
      </c>
      <c r="AF80" s="185"/>
      <c r="AG80" s="190"/>
      <c r="AH80" s="191"/>
      <c r="AI80" s="191"/>
      <c r="AJ80" s="1015"/>
    </row>
    <row r="81" customFormat="false" ht="15" hidden="true" customHeight="true" outlineLevel="0" collapsed="false">
      <c r="A81" s="195" t="s">
        <v>664</v>
      </c>
      <c r="B81" s="168"/>
      <c r="C81" s="168"/>
      <c r="D81" s="1011"/>
      <c r="E81" s="1012"/>
      <c r="F81" s="171"/>
      <c r="G81" s="171"/>
      <c r="H81" s="171"/>
      <c r="I81" s="171"/>
      <c r="J81" s="171"/>
      <c r="K81" s="171"/>
      <c r="L81" s="171"/>
      <c r="M81" s="183" t="n">
        <v>5</v>
      </c>
      <c r="N81" s="184" t="n">
        <v>0.527777777777778</v>
      </c>
      <c r="O81" s="184"/>
      <c r="P81" s="185" t="s">
        <v>18</v>
      </c>
      <c r="Q81" s="186" t="str">
        <f aca="false">IF($A$14="","",$A$14)</f>
        <v>FCおゆみ野ﾌﾞﾙｰ</v>
      </c>
      <c r="R81" s="186"/>
      <c r="S81" s="186"/>
      <c r="T81" s="186"/>
      <c r="U81" s="186"/>
      <c r="V81" s="187" t="n">
        <v>5</v>
      </c>
      <c r="W81" s="188" t="s">
        <v>41</v>
      </c>
      <c r="X81" s="189" t="n">
        <v>0</v>
      </c>
      <c r="Y81" s="185" t="s">
        <v>26</v>
      </c>
      <c r="Z81" s="186" t="e">
        <f aca="false">NA()</f>
        <v>#N/A</v>
      </c>
      <c r="AA81" s="186"/>
      <c r="AB81" s="186"/>
      <c r="AC81" s="186"/>
      <c r="AD81" s="186"/>
      <c r="AE81" s="183" t="n">
        <v>6</v>
      </c>
      <c r="AF81" s="185"/>
      <c r="AG81" s="190"/>
      <c r="AH81" s="191"/>
      <c r="AI81" s="191"/>
      <c r="AJ81" s="1015"/>
    </row>
    <row r="82" customFormat="false" ht="15" hidden="true" customHeight="true" outlineLevel="0" collapsed="false">
      <c r="A82" s="196" t="s">
        <v>46</v>
      </c>
      <c r="B82" s="168"/>
      <c r="C82" s="168"/>
      <c r="D82" s="1011"/>
      <c r="E82" s="1012"/>
      <c r="F82" s="171"/>
      <c r="G82" s="171"/>
      <c r="H82" s="171"/>
      <c r="I82" s="171"/>
      <c r="J82" s="171"/>
      <c r="K82" s="171"/>
      <c r="L82" s="171"/>
      <c r="M82" s="183" t="n">
        <v>6</v>
      </c>
      <c r="N82" s="184" t="n">
        <v>0.565972222222222</v>
      </c>
      <c r="O82" s="184"/>
      <c r="P82" s="185" t="s">
        <v>20</v>
      </c>
      <c r="Q82" s="186" t="str">
        <f aca="false">IF($A$17="","",$A$17)</f>
        <v>作新ＳＣ</v>
      </c>
      <c r="R82" s="186"/>
      <c r="S82" s="186"/>
      <c r="T82" s="186"/>
      <c r="U82" s="186"/>
      <c r="V82" s="187" t="n">
        <v>0</v>
      </c>
      <c r="W82" s="188" t="s">
        <v>41</v>
      </c>
      <c r="X82" s="189" t="n">
        <v>4</v>
      </c>
      <c r="Y82" s="185" t="s">
        <v>24</v>
      </c>
      <c r="Z82" s="186" t="str">
        <f aca="false">IF($A$23="","",$A$23)</f>
        <v>八街蹴球倶楽部</v>
      </c>
      <c r="AA82" s="186"/>
      <c r="AB82" s="186"/>
      <c r="AC82" s="186"/>
      <c r="AD82" s="186"/>
      <c r="AE82" s="183" t="n">
        <v>5</v>
      </c>
      <c r="AF82" s="185"/>
      <c r="AG82" s="190"/>
      <c r="AH82" s="191"/>
      <c r="AI82" s="191"/>
      <c r="AJ82" s="1015"/>
    </row>
    <row r="83" customFormat="false" ht="15" hidden="true" customHeight="true" outlineLevel="0" collapsed="false">
      <c r="A83" s="1185" t="s">
        <v>665</v>
      </c>
      <c r="B83" s="168"/>
      <c r="C83" s="168"/>
      <c r="D83" s="1011"/>
      <c r="E83" s="1012"/>
      <c r="F83" s="171"/>
      <c r="G83" s="171"/>
      <c r="H83" s="171"/>
      <c r="I83" s="171"/>
      <c r="J83" s="171"/>
      <c r="K83" s="171"/>
      <c r="L83" s="171"/>
      <c r="M83" s="183" t="n">
        <v>7</v>
      </c>
      <c r="N83" s="184" t="n">
        <v>0.604166666666667</v>
      </c>
      <c r="O83" s="184"/>
      <c r="P83" s="185" t="s">
        <v>14</v>
      </c>
      <c r="Q83" s="186" t="str">
        <f aca="false">IF($A$8="","",$A$8)</f>
        <v>ポカルスＦＣ</v>
      </c>
      <c r="R83" s="186"/>
      <c r="S83" s="186"/>
      <c r="T83" s="186"/>
      <c r="U83" s="186"/>
      <c r="V83" s="187" t="n">
        <v>2</v>
      </c>
      <c r="W83" s="188" t="s">
        <v>41</v>
      </c>
      <c r="X83" s="189" t="n">
        <v>0</v>
      </c>
      <c r="Y83" s="185" t="s">
        <v>26</v>
      </c>
      <c r="Z83" s="186" t="e">
        <f aca="false">NA()</f>
        <v>#N/A</v>
      </c>
      <c r="AA83" s="186"/>
      <c r="AB83" s="186"/>
      <c r="AC83" s="186"/>
      <c r="AD83" s="186"/>
      <c r="AE83" s="183" t="n">
        <v>6</v>
      </c>
      <c r="AF83" s="185"/>
      <c r="AG83" s="190"/>
      <c r="AH83" s="191"/>
      <c r="AI83" s="191"/>
      <c r="AJ83" s="1015"/>
    </row>
    <row r="84" customFormat="false" ht="15" hidden="true" customHeight="true" outlineLevel="0" collapsed="false">
      <c r="A84" s="167" t="s">
        <v>39</v>
      </c>
      <c r="B84" s="168" t="n">
        <v>2</v>
      </c>
      <c r="C84" s="168"/>
      <c r="D84" s="169" t="n">
        <v>5</v>
      </c>
      <c r="E84" s="170" t="n">
        <v>1</v>
      </c>
      <c r="F84" s="171" t="s">
        <v>328</v>
      </c>
      <c r="G84" s="171"/>
      <c r="H84" s="171"/>
      <c r="I84" s="171"/>
      <c r="J84" s="171"/>
      <c r="K84" s="171"/>
      <c r="L84" s="171"/>
      <c r="M84" s="172" t="n">
        <v>8</v>
      </c>
      <c r="N84" s="173" t="n">
        <v>0.416666666666667</v>
      </c>
      <c r="O84" s="173"/>
      <c r="P84" s="174" t="s">
        <v>16</v>
      </c>
      <c r="Q84" s="209" t="str">
        <f aca="false">IF($A$11="","",$A$11)</f>
        <v>白幡ＦＣ</v>
      </c>
      <c r="R84" s="209"/>
      <c r="S84" s="209"/>
      <c r="T84" s="209"/>
      <c r="U84" s="209"/>
      <c r="V84" s="176" t="n">
        <v>11</v>
      </c>
      <c r="W84" s="177" t="s">
        <v>41</v>
      </c>
      <c r="X84" s="178" t="n">
        <v>0</v>
      </c>
      <c r="Y84" s="174" t="s">
        <v>20</v>
      </c>
      <c r="Z84" s="209" t="str">
        <f aca="false">IF($A$17="","",$A$17)</f>
        <v>作新ＳＣ</v>
      </c>
      <c r="AA84" s="209"/>
      <c r="AB84" s="209"/>
      <c r="AC84" s="209"/>
      <c r="AD84" s="209"/>
      <c r="AE84" s="172" t="n">
        <v>9</v>
      </c>
      <c r="AF84" s="1186"/>
      <c r="AG84" s="1186"/>
      <c r="AH84" s="1186"/>
      <c r="AI84" s="1186"/>
      <c r="AJ84" s="1186"/>
    </row>
    <row r="85" customFormat="false" ht="15" hidden="true" customHeight="true" outlineLevel="0" collapsed="false">
      <c r="A85" s="591" t="s">
        <v>666</v>
      </c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83" t="n">
        <v>9</v>
      </c>
      <c r="N85" s="184" t="n">
        <v>0.454861111111111</v>
      </c>
      <c r="O85" s="184"/>
      <c r="P85" s="185" t="s">
        <v>11</v>
      </c>
      <c r="Q85" s="186" t="str">
        <f aca="false">IF($A$5="","",$A$5)</f>
        <v>ユーカリが丘SC</v>
      </c>
      <c r="R85" s="186"/>
      <c r="S85" s="186"/>
      <c r="T85" s="186"/>
      <c r="U85" s="186"/>
      <c r="V85" s="187" t="n">
        <v>3</v>
      </c>
      <c r="W85" s="188" t="s">
        <v>41</v>
      </c>
      <c r="X85" s="189" t="n">
        <v>3</v>
      </c>
      <c r="Y85" s="185" t="s">
        <v>26</v>
      </c>
      <c r="Z85" s="186" t="e">
        <f aca="false">NA()</f>
        <v>#N/A</v>
      </c>
      <c r="AA85" s="186"/>
      <c r="AB85" s="186"/>
      <c r="AC85" s="186"/>
      <c r="AD85" s="186"/>
      <c r="AE85" s="183" t="n">
        <v>8</v>
      </c>
      <c r="AF85" s="185"/>
      <c r="AG85" s="190"/>
      <c r="AH85" s="191"/>
      <c r="AI85" s="191"/>
      <c r="AJ85" s="1015"/>
    </row>
    <row r="86" customFormat="false" ht="15" hidden="true" customHeight="true" outlineLevel="0" collapsed="false">
      <c r="A86" s="193" t="s">
        <v>667</v>
      </c>
      <c r="B86" s="168"/>
      <c r="C86" s="168"/>
      <c r="D86" s="169"/>
      <c r="E86" s="170"/>
      <c r="F86" s="171"/>
      <c r="G86" s="171"/>
      <c r="H86" s="171"/>
      <c r="I86" s="171"/>
      <c r="J86" s="171"/>
      <c r="K86" s="171"/>
      <c r="L86" s="171"/>
      <c r="M86" s="183" t="n">
        <v>10</v>
      </c>
      <c r="N86" s="184" t="n">
        <v>0.493055555555556</v>
      </c>
      <c r="O86" s="184"/>
      <c r="P86" s="185" t="s">
        <v>18</v>
      </c>
      <c r="Q86" s="186" t="str">
        <f aca="false">IF($A$14="","",$A$14)</f>
        <v>FCおゆみ野ﾌﾞﾙｰ</v>
      </c>
      <c r="R86" s="186"/>
      <c r="S86" s="186"/>
      <c r="T86" s="186"/>
      <c r="U86" s="186"/>
      <c r="V86" s="187" t="n">
        <v>6</v>
      </c>
      <c r="W86" s="188" t="s">
        <v>41</v>
      </c>
      <c r="X86" s="189" t="n">
        <v>2</v>
      </c>
      <c r="Y86" s="185" t="s">
        <v>22</v>
      </c>
      <c r="Z86" s="186" t="str">
        <f aca="false">IF($A$20="","",$A$20)</f>
        <v>昭和ＳＣ</v>
      </c>
      <c r="AA86" s="186"/>
      <c r="AB86" s="186"/>
      <c r="AC86" s="186"/>
      <c r="AD86" s="186"/>
      <c r="AE86" s="183" t="n">
        <v>11</v>
      </c>
      <c r="AF86" s="185"/>
      <c r="AG86" s="190"/>
      <c r="AH86" s="191"/>
      <c r="AI86" s="191"/>
      <c r="AJ86" s="1015"/>
    </row>
    <row r="87" customFormat="false" ht="15" hidden="true" customHeight="true" outlineLevel="0" collapsed="false">
      <c r="A87" s="193" t="s">
        <v>44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83" t="n">
        <v>11</v>
      </c>
      <c r="N87" s="184" t="n">
        <v>0.53125</v>
      </c>
      <c r="O87" s="184"/>
      <c r="P87" s="185" t="s">
        <v>14</v>
      </c>
      <c r="Q87" s="186" t="str">
        <f aca="false">IF($A$8="","",$A$8)</f>
        <v>ポカルスＦＣ</v>
      </c>
      <c r="R87" s="186"/>
      <c r="S87" s="186"/>
      <c r="T87" s="186"/>
      <c r="U87" s="186"/>
      <c r="V87" s="187" t="n">
        <v>7</v>
      </c>
      <c r="W87" s="188" t="s">
        <v>41</v>
      </c>
      <c r="X87" s="189" t="n">
        <v>1</v>
      </c>
      <c r="Y87" s="185" t="s">
        <v>20</v>
      </c>
      <c r="Z87" s="186" t="str">
        <f aca="false">IF($A$17="","",$A$17)</f>
        <v>作新ＳＣ</v>
      </c>
      <c r="AA87" s="186"/>
      <c r="AB87" s="186"/>
      <c r="AC87" s="186"/>
      <c r="AD87" s="186"/>
      <c r="AE87" s="183" t="n">
        <v>10</v>
      </c>
      <c r="AF87" s="185"/>
      <c r="AG87" s="190"/>
      <c r="AH87" s="191"/>
      <c r="AI87" s="191"/>
      <c r="AJ87" s="1015"/>
    </row>
    <row r="88" customFormat="false" ht="15" hidden="true" customHeight="true" outlineLevel="0" collapsed="false">
      <c r="A88" s="195" t="s">
        <v>668</v>
      </c>
      <c r="B88" s="168"/>
      <c r="C88" s="168"/>
      <c r="D88" s="169"/>
      <c r="E88" s="170"/>
      <c r="F88" s="171"/>
      <c r="G88" s="171"/>
      <c r="H88" s="171"/>
      <c r="I88" s="171"/>
      <c r="J88" s="171"/>
      <c r="K88" s="171"/>
      <c r="L88" s="171"/>
      <c r="M88" s="183" t="n">
        <v>12</v>
      </c>
      <c r="N88" s="184" t="n">
        <v>0.569444444444444</v>
      </c>
      <c r="O88" s="184"/>
      <c r="P88" s="185" t="s">
        <v>22</v>
      </c>
      <c r="Q88" s="186" t="str">
        <f aca="false">IF($A$20="","",$A$20)</f>
        <v>昭和ＳＣ</v>
      </c>
      <c r="R88" s="186"/>
      <c r="S88" s="186"/>
      <c r="T88" s="186"/>
      <c r="U88" s="186"/>
      <c r="V88" s="187" t="n">
        <v>6</v>
      </c>
      <c r="W88" s="188" t="s">
        <v>41</v>
      </c>
      <c r="X88" s="189" t="n">
        <v>1</v>
      </c>
      <c r="Y88" s="185" t="s">
        <v>26</v>
      </c>
      <c r="Z88" s="186" t="str">
        <f aca="false">IF($A$26="","",$A$26)</f>
        <v>FCボレイロ成田RED</v>
      </c>
      <c r="AA88" s="186"/>
      <c r="AB88" s="186"/>
      <c r="AC88" s="186"/>
      <c r="AD88" s="186"/>
      <c r="AE88" s="183" t="n">
        <v>13</v>
      </c>
      <c r="AF88" s="185"/>
      <c r="AG88" s="190"/>
      <c r="AH88" s="191"/>
      <c r="AI88" s="191"/>
      <c r="AJ88" s="1015"/>
    </row>
    <row r="89" customFormat="false" ht="15" hidden="true" customHeight="true" outlineLevel="0" collapsed="false">
      <c r="A89" s="196" t="s">
        <v>46</v>
      </c>
      <c r="B89" s="168"/>
      <c r="C89" s="168"/>
      <c r="D89" s="169"/>
      <c r="E89" s="170"/>
      <c r="F89" s="171"/>
      <c r="G89" s="171"/>
      <c r="H89" s="171"/>
      <c r="I89" s="171"/>
      <c r="J89" s="171"/>
      <c r="K89" s="171"/>
      <c r="L89" s="171"/>
      <c r="M89" s="183" t="n">
        <v>13</v>
      </c>
      <c r="N89" s="184" t="n">
        <v>0.607638888888889</v>
      </c>
      <c r="O89" s="184"/>
      <c r="P89" s="185" t="s">
        <v>16</v>
      </c>
      <c r="Q89" s="186" t="str">
        <f aca="false">IF($A$11="","",$A$11)</f>
        <v>白幡ＦＣ</v>
      </c>
      <c r="R89" s="186"/>
      <c r="S89" s="186"/>
      <c r="T89" s="186"/>
      <c r="U89" s="186"/>
      <c r="V89" s="187" t="n">
        <v>5</v>
      </c>
      <c r="W89" s="188" t="s">
        <v>41</v>
      </c>
      <c r="X89" s="189" t="n">
        <v>0</v>
      </c>
      <c r="Y89" s="185" t="s">
        <v>24</v>
      </c>
      <c r="Z89" s="186" t="str">
        <f aca="false">IF($A$23="","",$A$23)</f>
        <v>八街蹴球倶楽部</v>
      </c>
      <c r="AA89" s="186"/>
      <c r="AB89" s="186"/>
      <c r="AC89" s="186"/>
      <c r="AD89" s="186"/>
      <c r="AE89" s="183" t="n">
        <v>12</v>
      </c>
      <c r="AF89" s="185"/>
      <c r="AG89" s="190"/>
      <c r="AH89" s="191"/>
      <c r="AI89" s="191"/>
      <c r="AJ89" s="1015"/>
    </row>
    <row r="90" customFormat="false" ht="15" hidden="true" customHeight="true" outlineLevel="0" collapsed="false">
      <c r="A90" s="596" t="s">
        <v>669</v>
      </c>
      <c r="B90" s="168"/>
      <c r="C90" s="168"/>
      <c r="D90" s="169"/>
      <c r="E90" s="170"/>
      <c r="F90" s="171"/>
      <c r="G90" s="171"/>
      <c r="H90" s="171"/>
      <c r="I90" s="171"/>
      <c r="J90" s="171"/>
      <c r="K90" s="171"/>
      <c r="L90" s="171"/>
      <c r="M90" s="1017" t="n">
        <v>14</v>
      </c>
      <c r="N90" s="184" t="n">
        <v>0.645833333333333</v>
      </c>
      <c r="O90" s="184"/>
      <c r="P90" s="201" t="s">
        <v>11</v>
      </c>
      <c r="Q90" s="186" t="str">
        <f aca="false">IF($A$5="","",$A$5)</f>
        <v>ユーカリが丘SC</v>
      </c>
      <c r="R90" s="186"/>
      <c r="S90" s="186"/>
      <c r="T90" s="186"/>
      <c r="U90" s="186"/>
      <c r="V90" s="202" t="n">
        <v>0</v>
      </c>
      <c r="W90" s="203" t="s">
        <v>41</v>
      </c>
      <c r="X90" s="204" t="n">
        <v>0</v>
      </c>
      <c r="Y90" s="201" t="s">
        <v>18</v>
      </c>
      <c r="Z90" s="205" t="str">
        <f aca="false">IF($A$14="","",$A$14)</f>
        <v>FCおゆみ野ﾌﾞﾙｰ</v>
      </c>
      <c r="AA90" s="205"/>
      <c r="AB90" s="205"/>
      <c r="AC90" s="205"/>
      <c r="AD90" s="205"/>
      <c r="AE90" s="199" t="n">
        <v>13</v>
      </c>
      <c r="AF90" s="201"/>
      <c r="AG90" s="206"/>
      <c r="AH90" s="207"/>
      <c r="AI90" s="207"/>
      <c r="AJ90" s="1018"/>
    </row>
    <row r="91" customFormat="false" ht="15" hidden="true" customHeight="true" outlineLevel="0" collapsed="false">
      <c r="A91" s="167" t="s">
        <v>39</v>
      </c>
      <c r="B91" s="168" t="n">
        <v>3</v>
      </c>
      <c r="C91" s="168"/>
      <c r="D91" s="169" t="n">
        <v>5</v>
      </c>
      <c r="E91" s="170" t="n">
        <v>8</v>
      </c>
      <c r="F91" s="1187" t="s">
        <v>652</v>
      </c>
      <c r="G91" s="1187"/>
      <c r="H91" s="1187"/>
      <c r="I91" s="1187"/>
      <c r="J91" s="1187"/>
      <c r="K91" s="1187"/>
      <c r="L91" s="1187"/>
      <c r="M91" s="172" t="n">
        <v>15</v>
      </c>
      <c r="N91" s="173" t="n">
        <v>0.375</v>
      </c>
      <c r="O91" s="173"/>
      <c r="P91" s="174" t="s">
        <v>22</v>
      </c>
      <c r="Q91" s="209" t="str">
        <f aca="false">IF($A$20="","",$A$20)</f>
        <v>昭和ＳＣ</v>
      </c>
      <c r="R91" s="209"/>
      <c r="S91" s="209"/>
      <c r="T91" s="209"/>
      <c r="U91" s="209"/>
      <c r="V91" s="176" t="n">
        <v>3</v>
      </c>
      <c r="W91" s="177" t="s">
        <v>41</v>
      </c>
      <c r="X91" s="178" t="n">
        <v>1</v>
      </c>
      <c r="Y91" s="210" t="s">
        <v>24</v>
      </c>
      <c r="Z91" s="211" t="str">
        <f aca="false">IF($A$23="","",$A$23)</f>
        <v>八街蹴球倶楽部</v>
      </c>
      <c r="AA91" s="211"/>
      <c r="AB91" s="211"/>
      <c r="AC91" s="211"/>
      <c r="AD91" s="211"/>
      <c r="AE91" s="172" t="n">
        <v>16</v>
      </c>
      <c r="AF91" s="174"/>
      <c r="AG91" s="179"/>
      <c r="AH91" s="180"/>
      <c r="AI91" s="180"/>
      <c r="AJ91" s="1013"/>
    </row>
    <row r="92" customFormat="false" ht="15" hidden="true" customHeight="true" outlineLevel="0" collapsed="false">
      <c r="A92" s="591" t="s">
        <v>638</v>
      </c>
      <c r="B92" s="168"/>
      <c r="C92" s="168"/>
      <c r="D92" s="169"/>
      <c r="E92" s="170"/>
      <c r="F92" s="1187"/>
      <c r="G92" s="1187"/>
      <c r="H92" s="1187"/>
      <c r="I92" s="1187"/>
      <c r="J92" s="1187"/>
      <c r="K92" s="1187"/>
      <c r="L92" s="1187"/>
      <c r="M92" s="183" t="n">
        <v>16</v>
      </c>
      <c r="N92" s="184" t="n">
        <v>0.413194444444444</v>
      </c>
      <c r="O92" s="184"/>
      <c r="P92" s="185" t="s">
        <v>14</v>
      </c>
      <c r="Q92" s="186" t="str">
        <f aca="false">IF($A$8="","",$A$8)</f>
        <v>ポカルスＦＣ</v>
      </c>
      <c r="R92" s="186"/>
      <c r="S92" s="186"/>
      <c r="T92" s="186"/>
      <c r="U92" s="186"/>
      <c r="V92" s="187" t="n">
        <v>0</v>
      </c>
      <c r="W92" s="188" t="s">
        <v>41</v>
      </c>
      <c r="X92" s="189" t="n">
        <v>2</v>
      </c>
      <c r="Y92" s="185" t="s">
        <v>16</v>
      </c>
      <c r="Z92" s="186" t="str">
        <f aca="false">IF($A$11="","",$A$11)</f>
        <v>白幡ＦＣ</v>
      </c>
      <c r="AA92" s="186"/>
      <c r="AB92" s="186"/>
      <c r="AC92" s="186"/>
      <c r="AD92" s="186"/>
      <c r="AE92" s="183" t="n">
        <v>15</v>
      </c>
      <c r="AF92" s="185"/>
      <c r="AG92" s="190"/>
      <c r="AH92" s="191"/>
      <c r="AI92" s="191"/>
      <c r="AJ92" s="1015"/>
    </row>
    <row r="93" customFormat="false" ht="15" hidden="true" customHeight="true" outlineLevel="0" collapsed="false">
      <c r="A93" s="193" t="s">
        <v>642</v>
      </c>
      <c r="B93" s="168"/>
      <c r="C93" s="168"/>
      <c r="D93" s="169"/>
      <c r="E93" s="170"/>
      <c r="F93" s="1187"/>
      <c r="G93" s="1187"/>
      <c r="H93" s="1187"/>
      <c r="I93" s="1187"/>
      <c r="J93" s="1187"/>
      <c r="K93" s="1187"/>
      <c r="L93" s="1187"/>
      <c r="M93" s="183" t="n">
        <v>17</v>
      </c>
      <c r="N93" s="184" t="n">
        <v>0.451388888888889</v>
      </c>
      <c r="O93" s="184"/>
      <c r="P93" s="185" t="s">
        <v>11</v>
      </c>
      <c r="Q93" s="186" t="str">
        <f aca="false">IF($A$5="","",$A$5)</f>
        <v>ユーカリが丘SC</v>
      </c>
      <c r="R93" s="186"/>
      <c r="S93" s="186"/>
      <c r="T93" s="186"/>
      <c r="U93" s="186"/>
      <c r="V93" s="187" t="n">
        <v>3</v>
      </c>
      <c r="W93" s="188" t="s">
        <v>41</v>
      </c>
      <c r="X93" s="189" t="n">
        <v>2</v>
      </c>
      <c r="Y93" s="185" t="s">
        <v>22</v>
      </c>
      <c r="Z93" s="186" t="str">
        <f aca="false">IF($A$20="","",$A$20)</f>
        <v>昭和ＳＣ</v>
      </c>
      <c r="AA93" s="186"/>
      <c r="AB93" s="186"/>
      <c r="AC93" s="186"/>
      <c r="AD93" s="186"/>
      <c r="AE93" s="183" t="n">
        <v>18</v>
      </c>
      <c r="AF93" s="185"/>
      <c r="AG93" s="190"/>
      <c r="AH93" s="191"/>
      <c r="AI93" s="191"/>
      <c r="AJ93" s="1015"/>
    </row>
    <row r="94" customFormat="false" ht="15" hidden="true" customHeight="true" outlineLevel="0" collapsed="false">
      <c r="A94" s="193" t="s">
        <v>44</v>
      </c>
      <c r="B94" s="168"/>
      <c r="C94" s="168"/>
      <c r="D94" s="169"/>
      <c r="E94" s="170"/>
      <c r="F94" s="1187"/>
      <c r="G94" s="1187"/>
      <c r="H94" s="1187"/>
      <c r="I94" s="1187"/>
      <c r="J94" s="1187"/>
      <c r="K94" s="1187"/>
      <c r="L94" s="1187"/>
      <c r="M94" s="183" t="n">
        <v>18</v>
      </c>
      <c r="N94" s="184" t="n">
        <v>0.489583333333333</v>
      </c>
      <c r="O94" s="184"/>
      <c r="P94" s="185" t="s">
        <v>16</v>
      </c>
      <c r="Q94" s="186" t="str">
        <f aca="false">IF($A$11="","",$A$11)</f>
        <v>白幡ＦＣ</v>
      </c>
      <c r="R94" s="186"/>
      <c r="S94" s="186"/>
      <c r="T94" s="186"/>
      <c r="U94" s="186"/>
      <c r="V94" s="187" t="n">
        <v>1</v>
      </c>
      <c r="W94" s="188" t="s">
        <v>41</v>
      </c>
      <c r="X94" s="189" t="n">
        <v>1</v>
      </c>
      <c r="Y94" s="185" t="s">
        <v>18</v>
      </c>
      <c r="Z94" s="186" t="str">
        <f aca="false">IF($A$14="","",$A$14)</f>
        <v>FCおゆみ野ﾌﾞﾙｰ</v>
      </c>
      <c r="AA94" s="186"/>
      <c r="AB94" s="186"/>
      <c r="AC94" s="186"/>
      <c r="AD94" s="186"/>
      <c r="AE94" s="183" t="n">
        <v>17</v>
      </c>
      <c r="AF94" s="185"/>
      <c r="AG94" s="190"/>
      <c r="AH94" s="191"/>
      <c r="AI94" s="191"/>
      <c r="AJ94" s="1015"/>
    </row>
    <row r="95" customFormat="false" ht="15" hidden="true" customHeight="true" outlineLevel="0" collapsed="false">
      <c r="A95" s="195" t="s">
        <v>644</v>
      </c>
      <c r="B95" s="168"/>
      <c r="C95" s="168"/>
      <c r="D95" s="169"/>
      <c r="E95" s="170"/>
      <c r="F95" s="1187"/>
      <c r="G95" s="1187"/>
      <c r="H95" s="1187"/>
      <c r="I95" s="1187"/>
      <c r="J95" s="1187"/>
      <c r="K95" s="1187"/>
      <c r="L95" s="1187"/>
      <c r="M95" s="183" t="n">
        <v>19</v>
      </c>
      <c r="N95" s="184" t="n">
        <v>0.527777777777778</v>
      </c>
      <c r="O95" s="184"/>
      <c r="P95" s="185" t="s">
        <v>24</v>
      </c>
      <c r="Q95" s="186" t="str">
        <f aca="false">IF($A$23="","",$A$23)</f>
        <v>八街蹴球倶楽部</v>
      </c>
      <c r="R95" s="186"/>
      <c r="S95" s="186"/>
      <c r="T95" s="186"/>
      <c r="U95" s="186"/>
      <c r="V95" s="187" t="n">
        <v>1</v>
      </c>
      <c r="W95" s="188" t="s">
        <v>41</v>
      </c>
      <c r="X95" s="189" t="n">
        <v>3</v>
      </c>
      <c r="Y95" s="185" t="s">
        <v>26</v>
      </c>
      <c r="Z95" s="186" t="str">
        <f aca="false">IF($A$26="","",$A$26)</f>
        <v>FCボレイロ成田RED</v>
      </c>
      <c r="AA95" s="186"/>
      <c r="AB95" s="186"/>
      <c r="AC95" s="186"/>
      <c r="AD95" s="186"/>
      <c r="AE95" s="183" t="n">
        <v>20</v>
      </c>
      <c r="AF95" s="185"/>
      <c r="AG95" s="190"/>
      <c r="AH95" s="191"/>
      <c r="AI95" s="191"/>
      <c r="AJ95" s="1015"/>
    </row>
    <row r="96" customFormat="false" ht="15" hidden="true" customHeight="true" outlineLevel="0" collapsed="false">
      <c r="A96" s="196" t="s">
        <v>46</v>
      </c>
      <c r="B96" s="168"/>
      <c r="C96" s="168"/>
      <c r="D96" s="169"/>
      <c r="E96" s="170"/>
      <c r="F96" s="1187"/>
      <c r="G96" s="1187"/>
      <c r="H96" s="1187"/>
      <c r="I96" s="1187"/>
      <c r="J96" s="1187"/>
      <c r="K96" s="1187"/>
      <c r="L96" s="1187"/>
      <c r="M96" s="183" t="n">
        <v>20</v>
      </c>
      <c r="N96" s="184" t="n">
        <v>0.565972222222222</v>
      </c>
      <c r="O96" s="184"/>
      <c r="P96" s="185" t="s">
        <v>11</v>
      </c>
      <c r="Q96" s="186" t="str">
        <f aca="false">IF($A$5="","",$A$5)</f>
        <v>ユーカリが丘SC</v>
      </c>
      <c r="R96" s="186"/>
      <c r="S96" s="186"/>
      <c r="T96" s="186"/>
      <c r="U96" s="186"/>
      <c r="V96" s="187" t="n">
        <v>3</v>
      </c>
      <c r="W96" s="188" t="s">
        <v>41</v>
      </c>
      <c r="X96" s="189" t="n">
        <v>0</v>
      </c>
      <c r="Y96" s="185" t="s">
        <v>14</v>
      </c>
      <c r="Z96" s="186" t="str">
        <f aca="false">IF($A$8="","",$A$8)</f>
        <v>ポカルスＦＣ</v>
      </c>
      <c r="AA96" s="186"/>
      <c r="AB96" s="186"/>
      <c r="AC96" s="186"/>
      <c r="AD96" s="186"/>
      <c r="AE96" s="183" t="n">
        <v>19</v>
      </c>
      <c r="AF96" s="185"/>
      <c r="AG96" s="190"/>
      <c r="AH96" s="191"/>
      <c r="AI96" s="191"/>
      <c r="AJ96" s="1015"/>
    </row>
    <row r="97" customFormat="false" ht="15" hidden="true" customHeight="true" outlineLevel="0" collapsed="false">
      <c r="A97" s="1185" t="s">
        <v>645</v>
      </c>
      <c r="B97" s="168"/>
      <c r="C97" s="168"/>
      <c r="D97" s="169"/>
      <c r="E97" s="170"/>
      <c r="F97" s="1187"/>
      <c r="G97" s="1187"/>
      <c r="H97" s="1187"/>
      <c r="I97" s="1187"/>
      <c r="J97" s="1187"/>
      <c r="K97" s="1187"/>
      <c r="L97" s="1187"/>
      <c r="M97" s="199" t="n">
        <v>21</v>
      </c>
      <c r="N97" s="184" t="n">
        <v>0.604166666666667</v>
      </c>
      <c r="O97" s="184"/>
      <c r="P97" s="201" t="s">
        <v>18</v>
      </c>
      <c r="Q97" s="205" t="str">
        <f aca="false">IF($A$14="","",$A$14)</f>
        <v>FCおゆみ野ﾌﾞﾙｰ</v>
      </c>
      <c r="R97" s="205"/>
      <c r="S97" s="205"/>
      <c r="T97" s="205"/>
      <c r="U97" s="205"/>
      <c r="V97" s="202" t="n">
        <v>6</v>
      </c>
      <c r="W97" s="203" t="s">
        <v>41</v>
      </c>
      <c r="X97" s="204" t="n">
        <v>0</v>
      </c>
      <c r="Y97" s="201" t="s">
        <v>20</v>
      </c>
      <c r="Z97" s="205" t="str">
        <f aca="false">IF($A$17="","",$A$17)</f>
        <v>作新ＳＣ</v>
      </c>
      <c r="AA97" s="205"/>
      <c r="AB97" s="205"/>
      <c r="AC97" s="205"/>
      <c r="AD97" s="205"/>
      <c r="AE97" s="199" t="n">
        <v>20</v>
      </c>
      <c r="AF97" s="201"/>
      <c r="AG97" s="206"/>
      <c r="AH97" s="207"/>
      <c r="AI97" s="207"/>
      <c r="AJ97" s="1018"/>
    </row>
    <row r="98" customFormat="false" ht="15" hidden="true" customHeight="true" outlineLevel="0" collapsed="false">
      <c r="A98" s="167" t="s">
        <v>39</v>
      </c>
      <c r="B98" s="168" t="n">
        <v>4</v>
      </c>
      <c r="C98" s="168"/>
      <c r="D98" s="169" t="n">
        <v>5</v>
      </c>
      <c r="E98" s="170" t="n">
        <v>15</v>
      </c>
      <c r="F98" s="171" t="s">
        <v>670</v>
      </c>
      <c r="G98" s="171"/>
      <c r="H98" s="171"/>
      <c r="I98" s="171"/>
      <c r="J98" s="171"/>
      <c r="K98" s="171"/>
      <c r="L98" s="171"/>
      <c r="M98" s="172" t="n">
        <v>22</v>
      </c>
      <c r="N98" s="173" t="n">
        <v>0.375</v>
      </c>
      <c r="O98" s="173"/>
      <c r="P98" s="174" t="s">
        <v>14</v>
      </c>
      <c r="Q98" s="186" t="str">
        <f aca="false">IF($A$8="","",$A$8)</f>
        <v>ポカルスＦＣ</v>
      </c>
      <c r="R98" s="186"/>
      <c r="S98" s="186"/>
      <c r="T98" s="186"/>
      <c r="U98" s="186"/>
      <c r="V98" s="176" t="n">
        <v>0</v>
      </c>
      <c r="W98" s="177" t="s">
        <v>41</v>
      </c>
      <c r="X98" s="178" t="n">
        <v>0</v>
      </c>
      <c r="Y98" s="174" t="s">
        <v>18</v>
      </c>
      <c r="Z98" s="211" t="str">
        <f aca="false">IF($A$14="","",$A$14)</f>
        <v>FCおゆみ野ﾌﾞﾙｰ</v>
      </c>
      <c r="AA98" s="211"/>
      <c r="AB98" s="211"/>
      <c r="AC98" s="211"/>
      <c r="AD98" s="211"/>
      <c r="AE98" s="172" t="n">
        <v>23</v>
      </c>
      <c r="AF98" s="174"/>
      <c r="AG98" s="179"/>
      <c r="AH98" s="180"/>
      <c r="AI98" s="180"/>
      <c r="AJ98" s="1013"/>
    </row>
    <row r="99" customFormat="false" ht="15" hidden="true" customHeight="true" outlineLevel="0" collapsed="false">
      <c r="A99" s="182" t="s">
        <v>634</v>
      </c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83" t="n">
        <v>23</v>
      </c>
      <c r="N99" s="184" t="n">
        <v>0.413194444444444</v>
      </c>
      <c r="O99" s="184"/>
      <c r="P99" s="185" t="s">
        <v>11</v>
      </c>
      <c r="Q99" s="186" t="str">
        <f aca="false">IF($A$5="","",$A$5)</f>
        <v>ユーカリが丘SC</v>
      </c>
      <c r="R99" s="186"/>
      <c r="S99" s="186"/>
      <c r="T99" s="186"/>
      <c r="U99" s="186"/>
      <c r="V99" s="187" t="n">
        <v>7</v>
      </c>
      <c r="W99" s="188" t="s">
        <v>41</v>
      </c>
      <c r="X99" s="189" t="n">
        <v>0</v>
      </c>
      <c r="Y99" s="185" t="s">
        <v>24</v>
      </c>
      <c r="Z99" s="186" t="str">
        <f aca="false">IF($A$23="","",$A$23)</f>
        <v>八街蹴球倶楽部</v>
      </c>
      <c r="AA99" s="186"/>
      <c r="AB99" s="186"/>
      <c r="AC99" s="186"/>
      <c r="AD99" s="186"/>
      <c r="AE99" s="183" t="n">
        <v>22</v>
      </c>
      <c r="AF99" s="185"/>
      <c r="AG99" s="190"/>
      <c r="AH99" s="191"/>
      <c r="AI99" s="191"/>
      <c r="AJ99" s="1015"/>
    </row>
    <row r="100" customFormat="false" ht="15" hidden="true" customHeight="true" outlineLevel="0" collapsed="false">
      <c r="A100" s="193" t="s">
        <v>671</v>
      </c>
      <c r="B100" s="168"/>
      <c r="C100" s="168"/>
      <c r="D100" s="169"/>
      <c r="E100" s="170"/>
      <c r="F100" s="171"/>
      <c r="G100" s="171"/>
      <c r="H100" s="171"/>
      <c r="I100" s="171"/>
      <c r="J100" s="171"/>
      <c r="K100" s="171"/>
      <c r="L100" s="171"/>
      <c r="M100" s="183" t="n">
        <v>24</v>
      </c>
      <c r="N100" s="184" t="n">
        <v>0.451388888888889</v>
      </c>
      <c r="O100" s="184"/>
      <c r="P100" s="185" t="s">
        <v>20</v>
      </c>
      <c r="Q100" s="186" t="str">
        <f aca="false">IF($A$17="","",$A$17)</f>
        <v>作新ＳＣ</v>
      </c>
      <c r="R100" s="186"/>
      <c r="S100" s="186"/>
      <c r="T100" s="186"/>
      <c r="U100" s="186"/>
      <c r="V100" s="187" t="n">
        <v>1</v>
      </c>
      <c r="W100" s="188" t="s">
        <v>41</v>
      </c>
      <c r="X100" s="189" t="n">
        <v>1</v>
      </c>
      <c r="Y100" s="185" t="s">
        <v>22</v>
      </c>
      <c r="Z100" s="186" t="str">
        <f aca="false">IF($A$20="","",$A$20)</f>
        <v>昭和ＳＣ</v>
      </c>
      <c r="AA100" s="186"/>
      <c r="AB100" s="186"/>
      <c r="AC100" s="186"/>
      <c r="AD100" s="186"/>
      <c r="AE100" s="183" t="n">
        <v>25</v>
      </c>
      <c r="AF100" s="185"/>
      <c r="AG100" s="190"/>
      <c r="AH100" s="191"/>
      <c r="AI100" s="191"/>
      <c r="AJ100" s="1015"/>
    </row>
    <row r="101" customFormat="false" ht="15" hidden="true" customHeight="true" outlineLevel="0" collapsed="false">
      <c r="A101" s="193" t="s">
        <v>44</v>
      </c>
      <c r="B101" s="168"/>
      <c r="C101" s="168"/>
      <c r="D101" s="169"/>
      <c r="E101" s="170"/>
      <c r="F101" s="171"/>
      <c r="G101" s="171"/>
      <c r="H101" s="171"/>
      <c r="I101" s="171"/>
      <c r="J101" s="171"/>
      <c r="K101" s="171"/>
      <c r="L101" s="171"/>
      <c r="M101" s="183" t="n">
        <v>25</v>
      </c>
      <c r="N101" s="184" t="n">
        <v>0.489583333333333</v>
      </c>
      <c r="O101" s="184"/>
      <c r="P101" s="185" t="s">
        <v>16</v>
      </c>
      <c r="Q101" s="186" t="str">
        <f aca="false">IF($A$11="","",$A$11)</f>
        <v>白幡ＦＣ</v>
      </c>
      <c r="R101" s="186"/>
      <c r="S101" s="186"/>
      <c r="T101" s="186"/>
      <c r="U101" s="186"/>
      <c r="V101" s="187" t="n">
        <v>1</v>
      </c>
      <c r="W101" s="188" t="s">
        <v>41</v>
      </c>
      <c r="X101" s="189" t="n">
        <v>0</v>
      </c>
      <c r="Y101" s="185" t="s">
        <v>26</v>
      </c>
      <c r="Z101" s="186" t="str">
        <f aca="false">IF($A$26="","",$A$26)</f>
        <v>FCボレイロ成田RED</v>
      </c>
      <c r="AA101" s="186"/>
      <c r="AB101" s="186"/>
      <c r="AC101" s="186"/>
      <c r="AD101" s="186"/>
      <c r="AE101" s="183" t="n">
        <v>24</v>
      </c>
      <c r="AF101" s="185"/>
      <c r="AG101" s="190"/>
      <c r="AH101" s="191"/>
      <c r="AI101" s="191"/>
      <c r="AJ101" s="1015"/>
    </row>
    <row r="102" customFormat="false" ht="15" hidden="true" customHeight="true" outlineLevel="0" collapsed="false">
      <c r="A102" s="195" t="s">
        <v>672</v>
      </c>
      <c r="B102" s="168"/>
      <c r="C102" s="168"/>
      <c r="D102" s="169"/>
      <c r="E102" s="170"/>
      <c r="F102" s="171"/>
      <c r="G102" s="171"/>
      <c r="H102" s="171"/>
      <c r="I102" s="171"/>
      <c r="J102" s="171"/>
      <c r="K102" s="171"/>
      <c r="L102" s="171"/>
      <c r="M102" s="183" t="n">
        <v>26</v>
      </c>
      <c r="N102" s="184" t="n">
        <v>0.527777777777778</v>
      </c>
      <c r="O102" s="184"/>
      <c r="P102" s="185" t="s">
        <v>14</v>
      </c>
      <c r="Q102" s="186" t="str">
        <f aca="false">IF($A$8="","",$A$8)</f>
        <v>ポカルスＦＣ</v>
      </c>
      <c r="R102" s="186"/>
      <c r="S102" s="186"/>
      <c r="T102" s="186"/>
      <c r="U102" s="186"/>
      <c r="V102" s="187" t="n">
        <v>2</v>
      </c>
      <c r="W102" s="188" t="s">
        <v>41</v>
      </c>
      <c r="X102" s="189" t="n">
        <v>0</v>
      </c>
      <c r="Y102" s="185" t="s">
        <v>24</v>
      </c>
      <c r="Z102" s="186" t="str">
        <f aca="false">IF($A$23="","",$A$23)</f>
        <v>八街蹴球倶楽部</v>
      </c>
      <c r="AA102" s="186"/>
      <c r="AB102" s="186"/>
      <c r="AC102" s="186"/>
      <c r="AD102" s="186"/>
      <c r="AE102" s="183" t="n">
        <v>27</v>
      </c>
      <c r="AF102" s="185"/>
      <c r="AG102" s="190"/>
      <c r="AH102" s="191"/>
      <c r="AI102" s="191"/>
      <c r="AJ102" s="1015"/>
    </row>
    <row r="103" customFormat="false" ht="15" hidden="true" customHeight="true" outlineLevel="0" collapsed="false">
      <c r="A103" s="196" t="s">
        <v>46</v>
      </c>
      <c r="B103" s="168"/>
      <c r="C103" s="168"/>
      <c r="D103" s="169"/>
      <c r="E103" s="170"/>
      <c r="F103" s="171"/>
      <c r="G103" s="171"/>
      <c r="H103" s="171"/>
      <c r="I103" s="171"/>
      <c r="J103" s="171"/>
      <c r="K103" s="171"/>
      <c r="L103" s="171"/>
      <c r="M103" s="183" t="n">
        <v>27</v>
      </c>
      <c r="N103" s="184" t="n">
        <v>0.565972222222222</v>
      </c>
      <c r="O103" s="184"/>
      <c r="P103" s="185" t="s">
        <v>20</v>
      </c>
      <c r="Q103" s="186" t="str">
        <f aca="false">IF($A$17="","",$A$17)</f>
        <v>作新ＳＣ</v>
      </c>
      <c r="R103" s="186"/>
      <c r="S103" s="186"/>
      <c r="T103" s="186"/>
      <c r="U103" s="186"/>
      <c r="V103" s="187" t="n">
        <v>1</v>
      </c>
      <c r="W103" s="188" t="s">
        <v>41</v>
      </c>
      <c r="X103" s="189" t="n">
        <v>0</v>
      </c>
      <c r="Y103" s="185" t="s">
        <v>26</v>
      </c>
      <c r="Z103" s="186" t="str">
        <f aca="false">IF($A$26="","",$A$26)</f>
        <v>FCボレイロ成田RED</v>
      </c>
      <c r="AA103" s="186"/>
      <c r="AB103" s="186"/>
      <c r="AC103" s="186"/>
      <c r="AD103" s="186"/>
      <c r="AE103" s="183" t="n">
        <v>26</v>
      </c>
      <c r="AF103" s="185"/>
      <c r="AG103" s="190"/>
      <c r="AH103" s="191"/>
      <c r="AI103" s="191"/>
      <c r="AJ103" s="1015"/>
    </row>
    <row r="104" customFormat="false" ht="15" hidden="true" customHeight="true" outlineLevel="0" collapsed="false">
      <c r="A104" s="813" t="s">
        <v>673</v>
      </c>
      <c r="B104" s="168"/>
      <c r="C104" s="168"/>
      <c r="D104" s="169"/>
      <c r="E104" s="170"/>
      <c r="F104" s="171"/>
      <c r="G104" s="171"/>
      <c r="H104" s="171"/>
      <c r="I104" s="171"/>
      <c r="J104" s="171"/>
      <c r="K104" s="171"/>
      <c r="L104" s="171"/>
      <c r="M104" s="199" t="n">
        <v>28</v>
      </c>
      <c r="N104" s="184" t="n">
        <v>0.604166666666667</v>
      </c>
      <c r="O104" s="184"/>
      <c r="P104" s="201" t="s">
        <v>16</v>
      </c>
      <c r="Q104" s="205" t="str">
        <f aca="false">IF($A$11="","",$A$11)</f>
        <v>白幡ＦＣ</v>
      </c>
      <c r="R104" s="205"/>
      <c r="S104" s="205"/>
      <c r="T104" s="205"/>
      <c r="U104" s="205"/>
      <c r="V104" s="202" t="n">
        <v>6</v>
      </c>
      <c r="W104" s="203" t="s">
        <v>41</v>
      </c>
      <c r="X104" s="204" t="n">
        <v>1</v>
      </c>
      <c r="Y104" s="201" t="s">
        <v>22</v>
      </c>
      <c r="Z104" s="186" t="str">
        <f aca="false">IF($A$20="","",$A$20)</f>
        <v>昭和ＳＣ</v>
      </c>
      <c r="AA104" s="186"/>
      <c r="AB104" s="186"/>
      <c r="AC104" s="186"/>
      <c r="AD104" s="186"/>
      <c r="AE104" s="199" t="n">
        <v>27</v>
      </c>
      <c r="AF104" s="201"/>
      <c r="AG104" s="206"/>
      <c r="AH104" s="207"/>
      <c r="AI104" s="207"/>
      <c r="AJ104" s="1018"/>
    </row>
    <row r="105" customFormat="false" ht="15" hidden="true" customHeight="true" outlineLevel="0" collapsed="false">
      <c r="A105" s="1019"/>
      <c r="B105" s="168"/>
      <c r="C105" s="168"/>
      <c r="D105" s="1020" t="n">
        <v>6</v>
      </c>
      <c r="E105" s="1021" t="n">
        <v>5</v>
      </c>
      <c r="F105" s="212"/>
      <c r="G105" s="213"/>
      <c r="H105" s="213"/>
      <c r="I105" s="213"/>
      <c r="J105" s="213"/>
      <c r="K105" s="213"/>
      <c r="L105" s="213"/>
      <c r="M105" s="231"/>
      <c r="N105" s="232"/>
      <c r="O105" s="232"/>
      <c r="P105" s="212"/>
      <c r="Q105" s="233"/>
      <c r="R105" s="233"/>
      <c r="S105" s="233"/>
      <c r="T105" s="233"/>
      <c r="U105" s="233"/>
      <c r="V105" s="234"/>
      <c r="W105" s="235" t="s">
        <v>41</v>
      </c>
      <c r="X105" s="236"/>
      <c r="Y105" s="212"/>
      <c r="Z105" s="233"/>
      <c r="AA105" s="233"/>
      <c r="AB105" s="233"/>
      <c r="AC105" s="233"/>
      <c r="AD105" s="233"/>
      <c r="AE105" s="231"/>
      <c r="AF105" s="212"/>
      <c r="AG105" s="213"/>
      <c r="AH105" s="214"/>
      <c r="AI105" s="214"/>
      <c r="AJ105" s="992"/>
    </row>
    <row r="106" customFormat="false" ht="15" hidden="true" customHeight="true" outlineLevel="0" collapsed="false">
      <c r="A106" s="1019"/>
      <c r="B106" s="168"/>
      <c r="C106" s="168"/>
      <c r="D106" s="1020"/>
      <c r="E106" s="1021"/>
      <c r="F106" s="216"/>
      <c r="G106" s="217"/>
      <c r="H106" s="217"/>
      <c r="I106" s="217"/>
      <c r="J106" s="217"/>
      <c r="K106" s="217"/>
      <c r="L106" s="217"/>
      <c r="M106" s="240"/>
      <c r="N106" s="241"/>
      <c r="O106" s="241"/>
      <c r="P106" s="216"/>
      <c r="Q106" s="242"/>
      <c r="R106" s="242"/>
      <c r="S106" s="242"/>
      <c r="T106" s="242"/>
      <c r="U106" s="242"/>
      <c r="V106" s="243"/>
      <c r="W106" s="244" t="s">
        <v>41</v>
      </c>
      <c r="X106" s="245"/>
      <c r="Y106" s="216"/>
      <c r="Z106" s="242"/>
      <c r="AA106" s="242"/>
      <c r="AB106" s="242"/>
      <c r="AC106" s="242"/>
      <c r="AD106" s="242"/>
      <c r="AE106" s="240"/>
      <c r="AF106" s="216"/>
      <c r="AG106" s="217"/>
      <c r="AH106" s="218"/>
      <c r="AI106" s="218"/>
      <c r="AJ106" s="993"/>
    </row>
    <row r="107" customFormat="false" ht="15" hidden="true" customHeight="true" outlineLevel="0" collapsed="false">
      <c r="A107" s="1022"/>
      <c r="B107" s="168"/>
      <c r="C107" s="168"/>
      <c r="D107" s="1020"/>
      <c r="E107" s="1021"/>
      <c r="F107" s="216"/>
      <c r="G107" s="217"/>
      <c r="H107" s="217"/>
      <c r="I107" s="217"/>
      <c r="J107" s="217"/>
      <c r="K107" s="217"/>
      <c r="L107" s="217"/>
      <c r="M107" s="240"/>
      <c r="N107" s="241"/>
      <c r="O107" s="241"/>
      <c r="P107" s="216"/>
      <c r="Q107" s="242"/>
      <c r="R107" s="242"/>
      <c r="S107" s="242"/>
      <c r="T107" s="242"/>
      <c r="U107" s="242"/>
      <c r="V107" s="243"/>
      <c r="W107" s="244" t="s">
        <v>41</v>
      </c>
      <c r="X107" s="245"/>
      <c r="Y107" s="216"/>
      <c r="Z107" s="242"/>
      <c r="AA107" s="242"/>
      <c r="AB107" s="242"/>
      <c r="AC107" s="242"/>
      <c r="AD107" s="242"/>
      <c r="AE107" s="240"/>
      <c r="AF107" s="216"/>
      <c r="AG107" s="217"/>
      <c r="AH107" s="218"/>
      <c r="AI107" s="218"/>
      <c r="AJ107" s="993"/>
    </row>
    <row r="108" customFormat="false" ht="15" hidden="true" customHeight="true" outlineLevel="0" collapsed="false">
      <c r="A108" s="1022"/>
      <c r="B108" s="168"/>
      <c r="C108" s="168"/>
      <c r="D108" s="1020"/>
      <c r="E108" s="1021"/>
      <c r="F108" s="216"/>
      <c r="G108" s="217"/>
      <c r="H108" s="217"/>
      <c r="I108" s="217"/>
      <c r="J108" s="217"/>
      <c r="K108" s="217"/>
      <c r="L108" s="217"/>
      <c r="M108" s="240"/>
      <c r="N108" s="241"/>
      <c r="O108" s="241"/>
      <c r="P108" s="216"/>
      <c r="Q108" s="242"/>
      <c r="R108" s="242"/>
      <c r="S108" s="242"/>
      <c r="T108" s="242"/>
      <c r="U108" s="242"/>
      <c r="V108" s="243"/>
      <c r="W108" s="244" t="s">
        <v>41</v>
      </c>
      <c r="X108" s="245"/>
      <c r="Y108" s="216"/>
      <c r="Z108" s="242"/>
      <c r="AA108" s="242"/>
      <c r="AB108" s="242"/>
      <c r="AC108" s="242"/>
      <c r="AD108" s="242"/>
      <c r="AE108" s="240"/>
      <c r="AF108" s="216"/>
      <c r="AG108" s="217"/>
      <c r="AH108" s="218"/>
      <c r="AI108" s="218"/>
      <c r="AJ108" s="993"/>
    </row>
    <row r="109" customFormat="false" ht="15" hidden="true" customHeight="true" outlineLevel="0" collapsed="false">
      <c r="A109" s="1022"/>
      <c r="B109" s="168"/>
      <c r="C109" s="168"/>
      <c r="D109" s="1020"/>
      <c r="E109" s="1021"/>
      <c r="F109" s="216"/>
      <c r="G109" s="217"/>
      <c r="H109" s="217"/>
      <c r="I109" s="217"/>
      <c r="J109" s="217"/>
      <c r="K109" s="217"/>
      <c r="L109" s="217"/>
      <c r="M109" s="240"/>
      <c r="N109" s="241"/>
      <c r="O109" s="241"/>
      <c r="P109" s="216"/>
      <c r="Q109" s="242"/>
      <c r="R109" s="242"/>
      <c r="S109" s="242"/>
      <c r="T109" s="242"/>
      <c r="U109" s="242"/>
      <c r="V109" s="243"/>
      <c r="W109" s="244" t="s">
        <v>41</v>
      </c>
      <c r="X109" s="245"/>
      <c r="Y109" s="216"/>
      <c r="Z109" s="242"/>
      <c r="AA109" s="242"/>
      <c r="AB109" s="242"/>
      <c r="AC109" s="242"/>
      <c r="AD109" s="242"/>
      <c r="AE109" s="240"/>
      <c r="AF109" s="216"/>
      <c r="AG109" s="217"/>
      <c r="AH109" s="218"/>
      <c r="AI109" s="218"/>
      <c r="AJ109" s="993"/>
    </row>
    <row r="110" customFormat="false" ht="15" hidden="true" customHeight="true" outlineLevel="0" collapsed="false">
      <c r="A110" s="1019"/>
      <c r="B110" s="168"/>
      <c r="C110" s="168"/>
      <c r="D110" s="1020"/>
      <c r="E110" s="1021"/>
      <c r="F110" s="216"/>
      <c r="G110" s="217"/>
      <c r="H110" s="217"/>
      <c r="I110" s="217"/>
      <c r="J110" s="217"/>
      <c r="K110" s="217"/>
      <c r="L110" s="217"/>
      <c r="M110" s="240"/>
      <c r="N110" s="241"/>
      <c r="O110" s="241"/>
      <c r="P110" s="216"/>
      <c r="Q110" s="242"/>
      <c r="R110" s="242"/>
      <c r="S110" s="242"/>
      <c r="T110" s="242"/>
      <c r="U110" s="242"/>
      <c r="V110" s="243"/>
      <c r="W110" s="244" t="s">
        <v>41</v>
      </c>
      <c r="X110" s="245"/>
      <c r="Y110" s="216"/>
      <c r="Z110" s="242"/>
      <c r="AA110" s="242"/>
      <c r="AB110" s="242"/>
      <c r="AC110" s="242"/>
      <c r="AD110" s="242"/>
      <c r="AE110" s="240"/>
      <c r="AF110" s="216"/>
      <c r="AG110" s="217"/>
      <c r="AH110" s="218"/>
      <c r="AI110" s="218"/>
      <c r="AJ110" s="993"/>
    </row>
    <row r="111" customFormat="false" ht="15" hidden="true" customHeight="true" outlineLevel="0" collapsed="false">
      <c r="A111" s="1019"/>
      <c r="B111" s="168"/>
      <c r="C111" s="168"/>
      <c r="D111" s="1020"/>
      <c r="E111" s="1021"/>
      <c r="F111" s="220"/>
      <c r="G111" s="221"/>
      <c r="H111" s="221"/>
      <c r="I111" s="221"/>
      <c r="J111" s="221"/>
      <c r="K111" s="221"/>
      <c r="L111" s="221"/>
      <c r="M111" s="1023"/>
      <c r="N111" s="1024"/>
      <c r="O111" s="1024"/>
      <c r="P111" s="220"/>
      <c r="Q111" s="1025"/>
      <c r="R111" s="1025"/>
      <c r="S111" s="1025"/>
      <c r="T111" s="1025"/>
      <c r="U111" s="1025"/>
      <c r="V111" s="1026"/>
      <c r="W111" s="1027" t="s">
        <v>41</v>
      </c>
      <c r="X111" s="1028"/>
      <c r="Y111" s="220"/>
      <c r="Z111" s="1025"/>
      <c r="AA111" s="1025"/>
      <c r="AB111" s="1025"/>
      <c r="AC111" s="1025"/>
      <c r="AD111" s="1025"/>
      <c r="AE111" s="1023"/>
      <c r="AF111" s="220"/>
      <c r="AG111" s="221"/>
      <c r="AH111" s="222"/>
      <c r="AI111" s="222"/>
      <c r="AJ111" s="996"/>
    </row>
    <row r="112" customFormat="false" ht="15" hidden="true" customHeight="true" outlineLevel="0" collapsed="false">
      <c r="A112" s="226"/>
      <c r="B112" s="227"/>
      <c r="C112" s="227"/>
      <c r="D112" s="228" t="n">
        <v>6</v>
      </c>
      <c r="E112" s="229" t="n">
        <v>12</v>
      </c>
      <c r="F112" s="212"/>
      <c r="G112" s="213"/>
      <c r="H112" s="213"/>
      <c r="I112" s="213"/>
      <c r="J112" s="213"/>
      <c r="K112" s="213"/>
      <c r="L112" s="213"/>
      <c r="M112" s="1029"/>
      <c r="N112" s="232"/>
      <c r="O112" s="232"/>
      <c r="P112" s="212"/>
      <c r="Q112" s="233"/>
      <c r="R112" s="233"/>
      <c r="S112" s="233"/>
      <c r="T112" s="233"/>
      <c r="U112" s="233"/>
      <c r="V112" s="234"/>
      <c r="W112" s="235" t="s">
        <v>41</v>
      </c>
      <c r="X112" s="236"/>
      <c r="Y112" s="237"/>
      <c r="Z112" s="238"/>
      <c r="AA112" s="238"/>
      <c r="AB112" s="238"/>
      <c r="AC112" s="238"/>
      <c r="AD112" s="238"/>
      <c r="AE112" s="231"/>
      <c r="AF112" s="212"/>
      <c r="AG112" s="213"/>
      <c r="AH112" s="214"/>
      <c r="AI112" s="214"/>
      <c r="AJ112" s="992"/>
    </row>
    <row r="113" customFormat="false" ht="15" hidden="true" customHeight="true" outlineLevel="0" collapsed="false">
      <c r="A113" s="239"/>
      <c r="B113" s="227"/>
      <c r="C113" s="227"/>
      <c r="D113" s="228"/>
      <c r="E113" s="229"/>
      <c r="F113" s="216"/>
      <c r="G113" s="217"/>
      <c r="H113" s="217"/>
      <c r="I113" s="217"/>
      <c r="J113" s="217"/>
      <c r="K113" s="217"/>
      <c r="L113" s="217"/>
      <c r="M113" s="240"/>
      <c r="N113" s="241"/>
      <c r="O113" s="241"/>
      <c r="P113" s="216"/>
      <c r="Q113" s="242"/>
      <c r="R113" s="242"/>
      <c r="S113" s="242"/>
      <c r="T113" s="242"/>
      <c r="U113" s="242"/>
      <c r="V113" s="243"/>
      <c r="W113" s="244" t="s">
        <v>41</v>
      </c>
      <c r="X113" s="245"/>
      <c r="Y113" s="216"/>
      <c r="Z113" s="242"/>
      <c r="AA113" s="242"/>
      <c r="AB113" s="242"/>
      <c r="AC113" s="242"/>
      <c r="AD113" s="242"/>
      <c r="AE113" s="240"/>
      <c r="AF113" s="216"/>
      <c r="AG113" s="217"/>
      <c r="AH113" s="218"/>
      <c r="AI113" s="218"/>
      <c r="AJ113" s="993"/>
    </row>
    <row r="114" customFormat="false" ht="15" hidden="true" customHeight="true" outlineLevel="0" collapsed="false">
      <c r="A114" s="246"/>
      <c r="B114" s="227"/>
      <c r="C114" s="227"/>
      <c r="D114" s="228"/>
      <c r="E114" s="229"/>
      <c r="F114" s="216"/>
      <c r="G114" s="217"/>
      <c r="H114" s="217"/>
      <c r="I114" s="217"/>
      <c r="J114" s="217"/>
      <c r="K114" s="217"/>
      <c r="L114" s="217"/>
      <c r="M114" s="240"/>
      <c r="N114" s="241"/>
      <c r="O114" s="241"/>
      <c r="P114" s="216"/>
      <c r="Q114" s="242"/>
      <c r="R114" s="242"/>
      <c r="S114" s="242"/>
      <c r="T114" s="242"/>
      <c r="U114" s="242"/>
      <c r="V114" s="243"/>
      <c r="W114" s="244" t="s">
        <v>41</v>
      </c>
      <c r="X114" s="245"/>
      <c r="Y114" s="216"/>
      <c r="Z114" s="242"/>
      <c r="AA114" s="242"/>
      <c r="AB114" s="242"/>
      <c r="AC114" s="242"/>
      <c r="AD114" s="242"/>
      <c r="AE114" s="240"/>
      <c r="AF114" s="216"/>
      <c r="AG114" s="217"/>
      <c r="AH114" s="218"/>
      <c r="AI114" s="218"/>
      <c r="AJ114" s="993"/>
    </row>
    <row r="115" customFormat="false" ht="15" hidden="true" customHeight="true" outlineLevel="0" collapsed="false">
      <c r="A115" s="246"/>
      <c r="B115" s="227"/>
      <c r="C115" s="227"/>
      <c r="D115" s="228"/>
      <c r="E115" s="229"/>
      <c r="F115" s="216"/>
      <c r="G115" s="217"/>
      <c r="H115" s="217"/>
      <c r="I115" s="217"/>
      <c r="J115" s="217"/>
      <c r="K115" s="217"/>
      <c r="L115" s="217"/>
      <c r="M115" s="240"/>
      <c r="N115" s="241"/>
      <c r="O115" s="241"/>
      <c r="P115" s="216"/>
      <c r="Q115" s="242"/>
      <c r="R115" s="242"/>
      <c r="S115" s="242"/>
      <c r="T115" s="242"/>
      <c r="U115" s="242"/>
      <c r="V115" s="243"/>
      <c r="W115" s="244" t="s">
        <v>41</v>
      </c>
      <c r="X115" s="245"/>
      <c r="Y115" s="216"/>
      <c r="Z115" s="242"/>
      <c r="AA115" s="242"/>
      <c r="AB115" s="242"/>
      <c r="AC115" s="242"/>
      <c r="AD115" s="242"/>
      <c r="AE115" s="240"/>
      <c r="AF115" s="216"/>
      <c r="AG115" s="217"/>
      <c r="AH115" s="218"/>
      <c r="AI115" s="218"/>
      <c r="AJ115" s="993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16"/>
      <c r="G116" s="217"/>
      <c r="H116" s="217"/>
      <c r="I116" s="217"/>
      <c r="J116" s="217"/>
      <c r="K116" s="217"/>
      <c r="L116" s="217"/>
      <c r="M116" s="240"/>
      <c r="N116" s="241"/>
      <c r="O116" s="241"/>
      <c r="P116" s="216"/>
      <c r="Q116" s="242"/>
      <c r="R116" s="242"/>
      <c r="S116" s="242"/>
      <c r="T116" s="242"/>
      <c r="U116" s="242"/>
      <c r="V116" s="243"/>
      <c r="W116" s="244" t="s">
        <v>41</v>
      </c>
      <c r="X116" s="245"/>
      <c r="Y116" s="216"/>
      <c r="Z116" s="242"/>
      <c r="AA116" s="242"/>
      <c r="AB116" s="242"/>
      <c r="AC116" s="242"/>
      <c r="AD116" s="242"/>
      <c r="AE116" s="240"/>
      <c r="AF116" s="216"/>
      <c r="AG116" s="217"/>
      <c r="AH116" s="218"/>
      <c r="AI116" s="218"/>
      <c r="AJ116" s="993"/>
    </row>
    <row r="117" customFormat="false" ht="15" hidden="true" customHeight="true" outlineLevel="0" collapsed="false">
      <c r="A117" s="239"/>
      <c r="B117" s="227"/>
      <c r="C117" s="227"/>
      <c r="D117" s="228"/>
      <c r="E117" s="229"/>
      <c r="F117" s="216"/>
      <c r="G117" s="217"/>
      <c r="H117" s="217"/>
      <c r="I117" s="217"/>
      <c r="J117" s="217"/>
      <c r="K117" s="217"/>
      <c r="L117" s="217"/>
      <c r="M117" s="240"/>
      <c r="N117" s="241"/>
      <c r="O117" s="241"/>
      <c r="P117" s="216"/>
      <c r="Q117" s="242"/>
      <c r="R117" s="242"/>
      <c r="S117" s="242"/>
      <c r="T117" s="242"/>
      <c r="U117" s="242"/>
      <c r="V117" s="243"/>
      <c r="W117" s="244" t="s">
        <v>41</v>
      </c>
      <c r="X117" s="245"/>
      <c r="Y117" s="216"/>
      <c r="Z117" s="242"/>
      <c r="AA117" s="242"/>
      <c r="AB117" s="242"/>
      <c r="AC117" s="242"/>
      <c r="AD117" s="242"/>
      <c r="AE117" s="240"/>
      <c r="AF117" s="216"/>
      <c r="AG117" s="217"/>
      <c r="AH117" s="218"/>
      <c r="AI117" s="218"/>
      <c r="AJ117" s="993"/>
    </row>
    <row r="118" customFormat="false" ht="15" hidden="true" customHeight="true" outlineLevel="0" collapsed="false">
      <c r="A118" s="247"/>
      <c r="B118" s="227"/>
      <c r="C118" s="227"/>
      <c r="D118" s="228"/>
      <c r="E118" s="229"/>
      <c r="F118" s="250"/>
      <c r="G118" s="255"/>
      <c r="H118" s="255"/>
      <c r="I118" s="255"/>
      <c r="J118" s="255"/>
      <c r="K118" s="255"/>
      <c r="L118" s="255"/>
      <c r="M118" s="248"/>
      <c r="N118" s="249"/>
      <c r="O118" s="249"/>
      <c r="P118" s="250"/>
      <c r="Q118" s="251"/>
      <c r="R118" s="251"/>
      <c r="S118" s="251"/>
      <c r="T118" s="251"/>
      <c r="U118" s="251"/>
      <c r="V118" s="252"/>
      <c r="W118" s="253" t="s">
        <v>41</v>
      </c>
      <c r="X118" s="254"/>
      <c r="Y118" s="250"/>
      <c r="Z118" s="251"/>
      <c r="AA118" s="251"/>
      <c r="AB118" s="251"/>
      <c r="AC118" s="251"/>
      <c r="AD118" s="251"/>
      <c r="AE118" s="248"/>
      <c r="AF118" s="250"/>
      <c r="AG118" s="255"/>
      <c r="AH118" s="256"/>
      <c r="AI118" s="256"/>
      <c r="AJ118" s="1009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371">
    <mergeCell ref="A1:AB1"/>
    <mergeCell ref="A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A4:D4"/>
    <mergeCell ref="E4:G6"/>
    <mergeCell ref="A5:D6"/>
    <mergeCell ref="A7:D7"/>
    <mergeCell ref="H7:J9"/>
    <mergeCell ref="A8:D9"/>
    <mergeCell ref="A10:D10"/>
    <mergeCell ref="K10:M12"/>
    <mergeCell ref="A11:D12"/>
    <mergeCell ref="A13:D13"/>
    <mergeCell ref="N13:P15"/>
    <mergeCell ref="A14:D15"/>
    <mergeCell ref="A16:D16"/>
    <mergeCell ref="Q16:S18"/>
    <mergeCell ref="A17:D18"/>
    <mergeCell ref="A19:D19"/>
    <mergeCell ref="T19:V21"/>
    <mergeCell ref="A20:D21"/>
    <mergeCell ref="A22:D22"/>
    <mergeCell ref="W22:Y24"/>
    <mergeCell ref="A23:D24"/>
    <mergeCell ref="A25:D25"/>
    <mergeCell ref="Z25:AB27"/>
    <mergeCell ref="A26:D27"/>
    <mergeCell ref="B29:C29"/>
    <mergeCell ref="D29:E29"/>
    <mergeCell ref="F29:L29"/>
    <mergeCell ref="N29:O29"/>
    <mergeCell ref="P29:U29"/>
    <mergeCell ref="V29:X29"/>
    <mergeCell ref="Y29:AD29"/>
    <mergeCell ref="AF29:AJ29"/>
    <mergeCell ref="B30:C36"/>
    <mergeCell ref="D30:D36"/>
    <mergeCell ref="E30:E36"/>
    <mergeCell ref="N30:O30"/>
    <mergeCell ref="Q30:U30"/>
    <mergeCell ref="Z30:AD30"/>
    <mergeCell ref="F31:L32"/>
    <mergeCell ref="N31:O31"/>
    <mergeCell ref="Q31:U31"/>
    <mergeCell ref="Z31:AD31"/>
    <mergeCell ref="N32:O32"/>
    <mergeCell ref="Q32:U32"/>
    <mergeCell ref="Z32:AD32"/>
    <mergeCell ref="F33:L34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B37:C43"/>
    <mergeCell ref="D37:D43"/>
    <mergeCell ref="E37:E43"/>
    <mergeCell ref="N37:O37"/>
    <mergeCell ref="Q37:U37"/>
    <mergeCell ref="Z37:AD37"/>
    <mergeCell ref="F38:L39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B44:C51"/>
    <mergeCell ref="D44:D51"/>
    <mergeCell ref="E44:E51"/>
    <mergeCell ref="N44:O44"/>
    <mergeCell ref="Q44:U44"/>
    <mergeCell ref="Z44:AD44"/>
    <mergeCell ref="F45:L46"/>
    <mergeCell ref="N45:O45"/>
    <mergeCell ref="Q45:U45"/>
    <mergeCell ref="Z45:AD45"/>
    <mergeCell ref="N46:O46"/>
    <mergeCell ref="Q46:U46"/>
    <mergeCell ref="Z46:AD46"/>
    <mergeCell ref="F47:L48"/>
    <mergeCell ref="N47:O47"/>
    <mergeCell ref="Q47:U47"/>
    <mergeCell ref="Z47:AD47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B52:C58"/>
    <mergeCell ref="D52:D58"/>
    <mergeCell ref="E52:E58"/>
    <mergeCell ref="N52:O52"/>
    <mergeCell ref="Q52:U52"/>
    <mergeCell ref="Z52:AD52"/>
    <mergeCell ref="F53:L54"/>
    <mergeCell ref="N53:O53"/>
    <mergeCell ref="Q53:U53"/>
    <mergeCell ref="Z53:AD53"/>
    <mergeCell ref="N54:O54"/>
    <mergeCell ref="Q54:U54"/>
    <mergeCell ref="Z54:AD54"/>
    <mergeCell ref="F55:L56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N58:O58"/>
    <mergeCell ref="Q58:U58"/>
    <mergeCell ref="Z58:AD58"/>
    <mergeCell ref="B59:C60"/>
    <mergeCell ref="D59:D60"/>
    <mergeCell ref="E59:E60"/>
    <mergeCell ref="F59:L59"/>
    <mergeCell ref="N59:O59"/>
    <mergeCell ref="Q59:U59"/>
    <mergeCell ref="Z59:AD59"/>
    <mergeCell ref="N60:O60"/>
    <mergeCell ref="Q60:U60"/>
    <mergeCell ref="Z60:AD60"/>
    <mergeCell ref="B61:C67"/>
    <mergeCell ref="D61:D67"/>
    <mergeCell ref="E61:E67"/>
    <mergeCell ref="N61:O61"/>
    <mergeCell ref="Q61:U61"/>
    <mergeCell ref="Z61:AD61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B68:C74"/>
    <mergeCell ref="D68:D74"/>
    <mergeCell ref="E68:E74"/>
    <mergeCell ref="N68:O68"/>
    <mergeCell ref="Q68:U68"/>
    <mergeCell ref="Z68:AD68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B76:C76"/>
    <mergeCell ref="D76:E76"/>
    <mergeCell ref="F76:L76"/>
    <mergeCell ref="N76:O76"/>
    <mergeCell ref="P76:U76"/>
    <mergeCell ref="V76:X76"/>
    <mergeCell ref="Y76:AD76"/>
    <mergeCell ref="AF76:AJ76"/>
    <mergeCell ref="B77:C83"/>
    <mergeCell ref="D77:D83"/>
    <mergeCell ref="E77:E83"/>
    <mergeCell ref="F77:L83"/>
    <mergeCell ref="N77:O77"/>
    <mergeCell ref="Q77:U77"/>
    <mergeCell ref="Z77:AD77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B84:C90"/>
    <mergeCell ref="D84:D90"/>
    <mergeCell ref="E84:E90"/>
    <mergeCell ref="F84:L90"/>
    <mergeCell ref="N84:O84"/>
    <mergeCell ref="Q84:U84"/>
    <mergeCell ref="Z84:AD84"/>
    <mergeCell ref="AF84:AJ84"/>
    <mergeCell ref="N85:O85"/>
    <mergeCell ref="Q85:U85"/>
    <mergeCell ref="Z85:AD85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B91:C97"/>
    <mergeCell ref="D91:D97"/>
    <mergeCell ref="E91:E97"/>
    <mergeCell ref="F91:L97"/>
    <mergeCell ref="N91:O91"/>
    <mergeCell ref="Q91:U91"/>
    <mergeCell ref="Z91:AD91"/>
    <mergeCell ref="N92:O92"/>
    <mergeCell ref="Q92:U92"/>
    <mergeCell ref="Z92:AD92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B98:C104"/>
    <mergeCell ref="D98:D104"/>
    <mergeCell ref="E98:E104"/>
    <mergeCell ref="F98:L104"/>
    <mergeCell ref="N98:O98"/>
    <mergeCell ref="Q98:U98"/>
    <mergeCell ref="Z98:AD98"/>
    <mergeCell ref="N99:O99"/>
    <mergeCell ref="Q99:U99"/>
    <mergeCell ref="Z99:AD99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B105:C111"/>
    <mergeCell ref="D105:D111"/>
    <mergeCell ref="E105:E111"/>
    <mergeCell ref="N105:O105"/>
    <mergeCell ref="Q105:U105"/>
    <mergeCell ref="Z105:AD105"/>
    <mergeCell ref="N106:O106"/>
    <mergeCell ref="Q106:U106"/>
    <mergeCell ref="Z106:AD106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B112:C118"/>
    <mergeCell ref="D112:D118"/>
    <mergeCell ref="E112:E118"/>
    <mergeCell ref="N112:O112"/>
    <mergeCell ref="Q112:U112"/>
    <mergeCell ref="Z112:AD112"/>
    <mergeCell ref="N113:O113"/>
    <mergeCell ref="Q113:U113"/>
    <mergeCell ref="Z113:AD113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</mergeCell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18" man="true" max="16383" min="0"/>
  </rowBreaks>
  <colBreaks count="1" manualBreakCount="1">
    <brk id="3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674</v>
      </c>
      <c r="B2" s="9" t="str">
        <f aca="false">IF(A5="","",A5)</f>
        <v>成田FCナポリ</v>
      </c>
      <c r="C2" s="9"/>
      <c r="D2" s="9"/>
      <c r="E2" s="10" t="str">
        <f aca="false">IF(A8="","",A8)</f>
        <v>柏台ＪＳＣ</v>
      </c>
      <c r="F2" s="10"/>
      <c r="G2" s="10"/>
      <c r="H2" s="10" t="str">
        <f aca="false">IF(A11="","",A11)</f>
        <v>WingsU-12
TOP</v>
      </c>
      <c r="I2" s="10"/>
      <c r="J2" s="10"/>
      <c r="K2" s="10" t="str">
        <f aca="false">IF(A14="","",A14)</f>
        <v>ＭＥＳ千葉
VITTORIAS FCJr</v>
      </c>
      <c r="L2" s="10"/>
      <c r="M2" s="10"/>
      <c r="N2" s="10" t="str">
        <f aca="false">IF(A17="","",A17)</f>
        <v>高柳ＦＣ木更津</v>
      </c>
      <c r="O2" s="10"/>
      <c r="P2" s="10"/>
      <c r="Q2" s="10" t="str">
        <f aca="false">IF(A20="","",A20)</f>
        <v>千葉美浜FC
コパソル</v>
      </c>
      <c r="R2" s="10"/>
      <c r="S2" s="10"/>
      <c r="T2" s="10" t="str">
        <f aca="false">IF(A23="","",A23)</f>
        <v>都賀ライオンズ</v>
      </c>
      <c r="U2" s="10"/>
      <c r="V2" s="10"/>
      <c r="W2" s="10" t="str">
        <f aca="false">IF(A26="","",A26)</f>
        <v>ときがねＦＣ</v>
      </c>
      <c r="X2" s="10"/>
      <c r="Y2" s="10"/>
      <c r="Z2" s="11" t="str">
        <f aca="false">IF(A29="","",A29)</f>
        <v>村上SCブルー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1</v>
      </c>
      <c r="F4" s="20" t="str">
        <f aca="false">IF(E4="","",IF(E4&gt;G4,"○",IF(E4=G4,"△","●")))</f>
        <v>●</v>
      </c>
      <c r="G4" s="21" t="n">
        <v>2</v>
      </c>
      <c r="H4" s="19" t="n">
        <v>0</v>
      </c>
      <c r="I4" s="20" t="str">
        <f aca="false">IF(H4="","",IF(H4&gt;J4,"○",IF(H4=J4,"△","●")))</f>
        <v>●</v>
      </c>
      <c r="J4" s="21" t="n">
        <v>5</v>
      </c>
      <c r="K4" s="19" t="n">
        <v>0</v>
      </c>
      <c r="L4" s="20" t="str">
        <f aca="false">IF(K4="","",IF(K4&gt;M4,"○",IF(K4=M4,"△","●")))</f>
        <v>●</v>
      </c>
      <c r="M4" s="21" t="n">
        <v>10</v>
      </c>
      <c r="N4" s="19" t="n">
        <v>1</v>
      </c>
      <c r="O4" s="20" t="str">
        <f aca="false">IF(N4="","",IF(N4&gt;P4,"○",IF(N4=P4,"△","●")))</f>
        <v>●</v>
      </c>
      <c r="P4" s="21" t="n">
        <v>2</v>
      </c>
      <c r="Q4" s="19" t="n">
        <v>0</v>
      </c>
      <c r="R4" s="20" t="str">
        <f aca="false">IF(Q4="","",IF(Q4&gt;S4,"○",IF(Q4=S4,"△","●")))</f>
        <v>●</v>
      </c>
      <c r="S4" s="21" t="n">
        <v>5</v>
      </c>
      <c r="T4" s="19" t="n">
        <v>0</v>
      </c>
      <c r="U4" s="20" t="str">
        <f aca="false">IF(T4="","",IF(T4&gt;V4,"○",IF(T4=V4,"△","●")))</f>
        <v>●</v>
      </c>
      <c r="V4" s="21" t="n">
        <v>2</v>
      </c>
      <c r="W4" s="19" t="n">
        <v>0</v>
      </c>
      <c r="X4" s="20" t="str">
        <f aca="false">IF(W4="","",IF(W4&gt;Y4,"○",IF(W4=Y4,"△","●")))</f>
        <v>●</v>
      </c>
      <c r="Y4" s="21" t="n">
        <v>1</v>
      </c>
      <c r="Z4" s="19" t="n">
        <v>5</v>
      </c>
      <c r="AA4" s="20" t="str">
        <f aca="false">IF(Z4="","",IF(Z4&gt;AB4,"○",IF(Z4=AB4,"△","●")))</f>
        <v>○</v>
      </c>
      <c r="AB4" s="22" t="n">
        <v>1</v>
      </c>
      <c r="AC4" s="23" t="n">
        <f aca="false">COUNTIF(B4:AB4,"○")</f>
        <v>1</v>
      </c>
      <c r="AD4" s="23" t="n">
        <f aca="false">COUNTIF(B4:AB4,"△")</f>
        <v>0</v>
      </c>
      <c r="AE4" s="23" t="n">
        <f aca="false">COUNTIF(B4:AB4,"●")</f>
        <v>7</v>
      </c>
      <c r="AF4" s="24" t="n">
        <f aca="false">E4+H4+K4+N4+Q4+T4+W4+Z4</f>
        <v>7</v>
      </c>
      <c r="AG4" s="24" t="n">
        <f aca="false">G4+J4+M4+P4+S4+V4+Y4+AB4</f>
        <v>28</v>
      </c>
      <c r="AH4" s="24" t="n">
        <f aca="false">AF4-AG4</f>
        <v>-21</v>
      </c>
      <c r="AI4" s="23" t="n">
        <f aca="false">AC4*3+AD4*1</f>
        <v>3</v>
      </c>
      <c r="AJ4" s="258" t="n">
        <v>8</v>
      </c>
    </row>
    <row r="5" customFormat="false" ht="24.95" hidden="false" customHeight="true" outlineLevel="0" collapsed="false">
      <c r="A5" s="64" t="s">
        <v>675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1</v>
      </c>
      <c r="AD6" s="42" t="n">
        <f aca="false">SUM(AD4:AD5)</f>
        <v>0</v>
      </c>
      <c r="AE6" s="42" t="n">
        <f aca="false">SUM(AE4:AE5)</f>
        <v>7</v>
      </c>
      <c r="AF6" s="42" t="n">
        <f aca="false">SUM(AF4:AF5)</f>
        <v>7</v>
      </c>
      <c r="AG6" s="42" t="n">
        <f aca="false">SUM(AG4:AG5)</f>
        <v>28</v>
      </c>
      <c r="AH6" s="42" t="n">
        <f aca="false">SUM(AH4:AH5)</f>
        <v>-21</v>
      </c>
      <c r="AI6" s="42" t="n">
        <f aca="false">SUM(AI4:AI5)</f>
        <v>3</v>
      </c>
      <c r="AJ6" s="259"/>
    </row>
    <row r="7" customFormat="false" ht="24.95" hidden="false" customHeight="true" outlineLevel="0" collapsed="false">
      <c r="A7" s="45" t="s">
        <v>14</v>
      </c>
      <c r="B7" s="46" t="n">
        <v>2</v>
      </c>
      <c r="C7" s="20" t="str">
        <f aca="false">IF(B7="","",IF(B7&gt;D7,"○",IF(B7=D7,"△","●")))</f>
        <v>○</v>
      </c>
      <c r="D7" s="47" t="n">
        <v>1</v>
      </c>
      <c r="E7" s="48" t="s">
        <v>12</v>
      </c>
      <c r="F7" s="48"/>
      <c r="G7" s="48"/>
      <c r="H7" s="49" t="n">
        <v>0</v>
      </c>
      <c r="I7" s="20" t="str">
        <f aca="false">IF(H7="","",IF(H7&gt;J7,"○",IF(H7=J7,"△","●")))</f>
        <v>●</v>
      </c>
      <c r="J7" s="47" t="n">
        <v>12</v>
      </c>
      <c r="K7" s="49" t="n">
        <v>2</v>
      </c>
      <c r="L7" s="20" t="str">
        <f aca="false">IF(K7="","",IF(K7&gt;M7,"○",IF(K7=M7,"△","●")))</f>
        <v>●</v>
      </c>
      <c r="M7" s="47" t="n">
        <v>9</v>
      </c>
      <c r="N7" s="49" t="n">
        <v>3</v>
      </c>
      <c r="O7" s="20" t="str">
        <f aca="false">IF(N7="","",IF(N7&gt;P7,"○",IF(N7=P7,"△","●")))</f>
        <v>●</v>
      </c>
      <c r="P7" s="47" t="n">
        <v>5</v>
      </c>
      <c r="Q7" s="49" t="n">
        <v>0</v>
      </c>
      <c r="R7" s="20" t="str">
        <f aca="false">IF(Q7="","",IF(Q7&gt;S7,"○",IF(Q7=S7,"△","●")))</f>
        <v>●</v>
      </c>
      <c r="S7" s="47" t="n">
        <v>8</v>
      </c>
      <c r="T7" s="49" t="n">
        <v>2</v>
      </c>
      <c r="U7" s="20" t="str">
        <f aca="false">IF(T7="","",IF(T7&gt;V7,"○",IF(T7=V7,"△","●")))</f>
        <v>●</v>
      </c>
      <c r="V7" s="47" t="n">
        <v>6</v>
      </c>
      <c r="W7" s="49" t="n">
        <v>2</v>
      </c>
      <c r="X7" s="20" t="str">
        <f aca="false">IF(W7="","",IF(W7&gt;Y7,"○",IF(W7=Y7,"△","●")))</f>
        <v>△</v>
      </c>
      <c r="Y7" s="47" t="n">
        <v>2</v>
      </c>
      <c r="Z7" s="49" t="n">
        <v>4</v>
      </c>
      <c r="AA7" s="20" t="str">
        <f aca="false">IF(Z7="","",IF(Z7&gt;AB7,"○",IF(Z7=AB7,"△","●")))</f>
        <v>○</v>
      </c>
      <c r="AB7" s="50" t="n">
        <v>1</v>
      </c>
      <c r="AC7" s="51" t="n">
        <f aca="false">COUNTIF(B7:AB7,"○")</f>
        <v>2</v>
      </c>
      <c r="AD7" s="52" t="n">
        <f aca="false">COUNTIF(B7:AB7,"△")</f>
        <v>1</v>
      </c>
      <c r="AE7" s="52" t="n">
        <f aca="false">COUNTIF(B7:AB7,"●")</f>
        <v>5</v>
      </c>
      <c r="AF7" s="53" t="n">
        <f aca="false">B7+H7+K7+N7+Q7+T7+W7+Z7</f>
        <v>15</v>
      </c>
      <c r="AG7" s="53" t="n">
        <f aca="false">D7+J7+M7+P7+S7+V7+Y7+AB7</f>
        <v>44</v>
      </c>
      <c r="AH7" s="53" t="n">
        <f aca="false">AF7-AG7</f>
        <v>-29</v>
      </c>
      <c r="AI7" s="52" t="n">
        <f aca="false">AC7*3+AD7*1</f>
        <v>7</v>
      </c>
      <c r="AJ7" s="55" t="n">
        <v>7</v>
      </c>
    </row>
    <row r="8" customFormat="false" ht="24.95" hidden="false" customHeight="true" outlineLevel="0" collapsed="false">
      <c r="A8" s="64" t="s">
        <v>676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64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2</v>
      </c>
      <c r="AD9" s="42" t="n">
        <f aca="false">SUM(AD7:AD8)</f>
        <v>1</v>
      </c>
      <c r="AE9" s="42" t="n">
        <f aca="false">SUM(AE7:AE8)</f>
        <v>5</v>
      </c>
      <c r="AF9" s="42" t="n">
        <f aca="false">SUM(AF7:AF8)</f>
        <v>15</v>
      </c>
      <c r="AG9" s="42" t="n">
        <f aca="false">SUM(AG7:AG8)</f>
        <v>44</v>
      </c>
      <c r="AH9" s="42" t="n">
        <f aca="false">SUM(AH7:AH8)</f>
        <v>-29</v>
      </c>
      <c r="AI9" s="42" t="n">
        <f aca="false">SUM(AI7:AI8)</f>
        <v>7</v>
      </c>
      <c r="AJ9" s="259"/>
    </row>
    <row r="10" customFormat="false" ht="24.95" hidden="false" customHeight="true" outlineLevel="0" collapsed="false">
      <c r="A10" s="45" t="s">
        <v>16</v>
      </c>
      <c r="B10" s="46" t="n">
        <v>5</v>
      </c>
      <c r="C10" s="20" t="str">
        <f aca="false">IF(B10="","",IF(B10&gt;D10,"○",IF(B10=D10,"△","●")))</f>
        <v>○</v>
      </c>
      <c r="D10" s="47" t="n">
        <v>0</v>
      </c>
      <c r="E10" s="49" t="n">
        <v>12</v>
      </c>
      <c r="F10" s="20" t="str">
        <f aca="false">IF(E10="","",IF(E10&gt;G10,"○",IF(E10=G10,"△","●")))</f>
        <v>○</v>
      </c>
      <c r="G10" s="47" t="n">
        <v>0</v>
      </c>
      <c r="H10" s="63" t="s">
        <v>12</v>
      </c>
      <c r="I10" s="63"/>
      <c r="J10" s="63"/>
      <c r="K10" s="49" t="n">
        <v>0</v>
      </c>
      <c r="L10" s="20" t="str">
        <f aca="false">IF(K10="","",IF(K10&gt;M10,"○",IF(K10=M10,"△","●")))</f>
        <v>●</v>
      </c>
      <c r="M10" s="47" t="n">
        <v>1</v>
      </c>
      <c r="N10" s="49" t="n">
        <v>9</v>
      </c>
      <c r="O10" s="20" t="str">
        <f aca="false">IF(N10="","",IF(N10&gt;P10,"○",IF(N10=P10,"△","●")))</f>
        <v>○</v>
      </c>
      <c r="P10" s="47" t="n">
        <v>0</v>
      </c>
      <c r="Q10" s="49" t="n">
        <v>2</v>
      </c>
      <c r="R10" s="20" t="str">
        <f aca="false">IF(Q10="","",IF(Q10&gt;S10,"○",IF(Q10=S10,"△","●")))</f>
        <v>○</v>
      </c>
      <c r="S10" s="47" t="n">
        <v>1</v>
      </c>
      <c r="T10" s="49" t="n">
        <v>1</v>
      </c>
      <c r="U10" s="20" t="str">
        <f aca="false">IF(T10="","",IF(T10&gt;V10,"○",IF(T10=V10,"△","●")))</f>
        <v>○</v>
      </c>
      <c r="V10" s="47" t="n">
        <v>0</v>
      </c>
      <c r="W10" s="49" t="n">
        <v>10</v>
      </c>
      <c r="X10" s="20" t="str">
        <f aca="false">IF(W10="","",IF(W10&gt;Y10,"○",IF(W10=Y10,"△","●")))</f>
        <v>○</v>
      </c>
      <c r="Y10" s="47" t="n">
        <v>1</v>
      </c>
      <c r="Z10" s="49" t="n">
        <v>25</v>
      </c>
      <c r="AA10" s="20" t="str">
        <f aca="false">IF(Z10="","",IF(Z10&gt;AB10,"○",IF(Z10=AB10,"△","●")))</f>
        <v>○</v>
      </c>
      <c r="AB10" s="50" t="n">
        <v>0</v>
      </c>
      <c r="AC10" s="51" t="n">
        <f aca="false">COUNTIF(B10:AB10,"○")</f>
        <v>7</v>
      </c>
      <c r="AD10" s="52" t="n">
        <f aca="false">COUNTIF(B10:AB10,"△")</f>
        <v>0</v>
      </c>
      <c r="AE10" s="52" t="n">
        <f aca="false">COUNTIF(B10:AB10,"●")</f>
        <v>1</v>
      </c>
      <c r="AF10" s="53" t="n">
        <f aca="false">B10+E10+K10+N10+Q10+T10+W10+Z10</f>
        <v>64</v>
      </c>
      <c r="AG10" s="53" t="n">
        <f aca="false">G10+D10+M10+P10+S10+V10+Y10+AB10</f>
        <v>3</v>
      </c>
      <c r="AH10" s="53" t="n">
        <f aca="false">AF10-AG10</f>
        <v>61</v>
      </c>
      <c r="AI10" s="52" t="n">
        <f aca="false">AC10*3+AD10*1</f>
        <v>21</v>
      </c>
      <c r="AJ10" s="55" t="n">
        <v>2</v>
      </c>
    </row>
    <row r="11" customFormat="false" ht="24.95" hidden="false" customHeight="true" outlineLevel="0" collapsed="false">
      <c r="A11" s="261" t="s">
        <v>677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261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7</v>
      </c>
      <c r="AD12" s="42" t="n">
        <f aca="false">SUM(AD10:AD11)</f>
        <v>0</v>
      </c>
      <c r="AE12" s="42" t="n">
        <f aca="false">SUM(AE10:AE11)</f>
        <v>1</v>
      </c>
      <c r="AF12" s="42" t="n">
        <f aca="false">SUM(AF10:AF11)</f>
        <v>64</v>
      </c>
      <c r="AG12" s="42" t="n">
        <f aca="false">SUM(AG10:AG11)</f>
        <v>3</v>
      </c>
      <c r="AH12" s="42" t="n">
        <f aca="false">SUM(AH10:AH11)</f>
        <v>61</v>
      </c>
      <c r="AI12" s="42" t="n">
        <f aca="false">SUM(AI10:AI11)</f>
        <v>21</v>
      </c>
      <c r="AJ12" s="259"/>
    </row>
    <row r="13" customFormat="false" ht="24.95" hidden="false" customHeight="true" outlineLevel="0" collapsed="false">
      <c r="A13" s="45" t="s">
        <v>18</v>
      </c>
      <c r="B13" s="46" t="n">
        <v>10</v>
      </c>
      <c r="C13" s="20" t="str">
        <f aca="false">IF(B13="","",IF(B13&gt;D13,"○",IF(B13=D13,"△","●")))</f>
        <v>○</v>
      </c>
      <c r="D13" s="47" t="n">
        <v>0</v>
      </c>
      <c r="E13" s="49" t="n">
        <v>9</v>
      </c>
      <c r="F13" s="20" t="str">
        <f aca="false">IF(E13="","",IF(E13&gt;G13,"○",IF(E13=G13,"△","●")))</f>
        <v>○</v>
      </c>
      <c r="G13" s="47" t="n">
        <v>2</v>
      </c>
      <c r="H13" s="49" t="n">
        <v>1</v>
      </c>
      <c r="I13" s="20" t="str">
        <f aca="false">IF(H13="","",IF(H13&gt;J13,"○",IF(H13=J13,"△","●")))</f>
        <v>○</v>
      </c>
      <c r="J13" s="47" t="n">
        <v>0</v>
      </c>
      <c r="K13" s="63" t="s">
        <v>12</v>
      </c>
      <c r="L13" s="63"/>
      <c r="M13" s="63"/>
      <c r="N13" s="49" t="n">
        <v>10</v>
      </c>
      <c r="O13" s="20" t="str">
        <f aca="false">IF(N13="","",IF(N13&gt;P13,"○",IF(N13=P13,"△","●")))</f>
        <v>○</v>
      </c>
      <c r="P13" s="47" t="n">
        <v>0</v>
      </c>
      <c r="Q13" s="49" t="n">
        <v>2</v>
      </c>
      <c r="R13" s="20" t="str">
        <f aca="false">IF(Q13="","",IF(Q13&gt;S13,"○",IF(Q13=S13,"△","●")))</f>
        <v>○</v>
      </c>
      <c r="S13" s="47" t="n">
        <v>0</v>
      </c>
      <c r="T13" s="49" t="n">
        <v>3</v>
      </c>
      <c r="U13" s="20" t="str">
        <f aca="false">IF(T13="","",IF(T13&gt;V13,"○",IF(T13=V13,"△","●")))</f>
        <v>○</v>
      </c>
      <c r="V13" s="47" t="n">
        <v>0</v>
      </c>
      <c r="W13" s="49" t="n">
        <v>14</v>
      </c>
      <c r="X13" s="20" t="str">
        <f aca="false">IF(W13="","",IF(W13&gt;Y13,"○",IF(W13=Y13,"△","●")))</f>
        <v>○</v>
      </c>
      <c r="Y13" s="47" t="n">
        <v>0</v>
      </c>
      <c r="Z13" s="49" t="n">
        <v>24</v>
      </c>
      <c r="AA13" s="20" t="str">
        <f aca="false">IF(Z13="","",IF(Z13&gt;AB13,"○",IF(Z13=AB13,"△","●")))</f>
        <v>○</v>
      </c>
      <c r="AB13" s="50" t="n">
        <v>0</v>
      </c>
      <c r="AC13" s="51" t="n">
        <f aca="false">COUNTIF(B13:AB13,"○")</f>
        <v>8</v>
      </c>
      <c r="AD13" s="52" t="n">
        <f aca="false">COUNTIF(B13:AB13,"△")</f>
        <v>0</v>
      </c>
      <c r="AE13" s="52" t="n">
        <f aca="false">COUNTIF(B13:AB13,"●")</f>
        <v>0</v>
      </c>
      <c r="AF13" s="53" t="n">
        <f aca="false">B13+E13+H13+N13+Q13+T13+W13+Z13</f>
        <v>73</v>
      </c>
      <c r="AG13" s="53" t="n">
        <f aca="false">G13+J13+D13+P13+S13+V13+Y13+AB13</f>
        <v>2</v>
      </c>
      <c r="AH13" s="53" t="n">
        <f aca="false">AF13-AG13</f>
        <v>71</v>
      </c>
      <c r="AI13" s="52" t="n">
        <f aca="false">AC13*3+AD13*1</f>
        <v>24</v>
      </c>
      <c r="AJ13" s="262" t="n">
        <v>1</v>
      </c>
    </row>
    <row r="14" customFormat="false" ht="24.95" hidden="false" customHeight="true" outlineLevel="0" collapsed="false">
      <c r="A14" s="260" t="s">
        <v>678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260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8</v>
      </c>
      <c r="AD15" s="42" t="n">
        <f aca="false">SUM(AD13:AD14)</f>
        <v>0</v>
      </c>
      <c r="AE15" s="42" t="n">
        <f aca="false">SUM(AE13:AE14)</f>
        <v>0</v>
      </c>
      <c r="AF15" s="42" t="n">
        <f aca="false">SUM(AF13:AF14)</f>
        <v>73</v>
      </c>
      <c r="AG15" s="42" t="n">
        <f aca="false">SUM(AG13:AG14)</f>
        <v>2</v>
      </c>
      <c r="AH15" s="42" t="n">
        <f aca="false">SUM(AH13:AH14)</f>
        <v>71</v>
      </c>
      <c r="AI15" s="42" t="n">
        <f aca="false">SUM(AI13:AI14)</f>
        <v>24</v>
      </c>
      <c r="AJ15" s="259"/>
    </row>
    <row r="16" customFormat="false" ht="24.95" hidden="false" customHeight="true" outlineLevel="0" collapsed="false">
      <c r="A16" s="45" t="s">
        <v>20</v>
      </c>
      <c r="B16" s="46" t="n">
        <v>2</v>
      </c>
      <c r="C16" s="20" t="str">
        <f aca="false">IF(B16="","",IF(B16&gt;D16,"○",IF(B16=D16,"△","●")))</f>
        <v>○</v>
      </c>
      <c r="D16" s="47" t="n">
        <v>1</v>
      </c>
      <c r="E16" s="49" t="n">
        <v>5</v>
      </c>
      <c r="F16" s="20" t="str">
        <f aca="false">IF(E16="","",IF(E16&gt;G16,"○",IF(E16=G16,"△","●")))</f>
        <v>○</v>
      </c>
      <c r="G16" s="47" t="n">
        <v>3</v>
      </c>
      <c r="H16" s="49" t="n">
        <v>0</v>
      </c>
      <c r="I16" s="20" t="str">
        <f aca="false">IF(H16="","",IF(H16&gt;J16,"○",IF(H16=J16,"△","●")))</f>
        <v>●</v>
      </c>
      <c r="J16" s="47" t="n">
        <v>9</v>
      </c>
      <c r="K16" s="49" t="n">
        <v>0</v>
      </c>
      <c r="L16" s="20" t="str">
        <f aca="false">IF(K16="","",IF(K16&gt;M16,"○",IF(K16=M16,"△","●")))</f>
        <v>●</v>
      </c>
      <c r="M16" s="47" t="n">
        <v>10</v>
      </c>
      <c r="N16" s="48" t="s">
        <v>12</v>
      </c>
      <c r="O16" s="48"/>
      <c r="P16" s="48"/>
      <c r="Q16" s="49" t="n">
        <v>3</v>
      </c>
      <c r="R16" s="20" t="str">
        <f aca="false">IF(Q16="","",IF(Q16&gt;S16,"○",IF(Q16=S16,"△","●")))</f>
        <v>●</v>
      </c>
      <c r="S16" s="47" t="n">
        <v>6</v>
      </c>
      <c r="T16" s="49" t="n">
        <v>1</v>
      </c>
      <c r="U16" s="20" t="str">
        <f aca="false">IF(T16="","",IF(T16&gt;V16,"○",IF(T16=V16,"△","●")))</f>
        <v>●</v>
      </c>
      <c r="V16" s="47" t="n">
        <v>8</v>
      </c>
      <c r="W16" s="49" t="n">
        <v>3</v>
      </c>
      <c r="X16" s="20" t="str">
        <f aca="false">IF(W16="","",IF(W16&gt;Y16,"○",IF(W16=Y16,"△","●")))</f>
        <v>○</v>
      </c>
      <c r="Y16" s="47" t="n">
        <v>2</v>
      </c>
      <c r="Z16" s="49" t="n">
        <v>3</v>
      </c>
      <c r="AA16" s="20" t="str">
        <f aca="false">IF(Z16="","",IF(Z16&gt;AB16,"○",IF(Z16=AB16,"△","●")))</f>
        <v>△</v>
      </c>
      <c r="AB16" s="50" t="n">
        <v>3</v>
      </c>
      <c r="AC16" s="51" t="n">
        <f aca="false">COUNTIF(B16:AB16,"○")</f>
        <v>3</v>
      </c>
      <c r="AD16" s="52" t="n">
        <f aca="false">COUNTIF(B16:AB16,"△")</f>
        <v>1</v>
      </c>
      <c r="AE16" s="52" t="n">
        <f aca="false">COUNTIF(B16:AB16,"●")</f>
        <v>4</v>
      </c>
      <c r="AF16" s="53" t="n">
        <f aca="false">B16+E16+H16+K16+Q16+T16+W16+Z16</f>
        <v>17</v>
      </c>
      <c r="AG16" s="53" t="n">
        <f aca="false">G16+J16+M16+D16+S16+V16+Y16+AB16</f>
        <v>42</v>
      </c>
      <c r="AH16" s="53" t="n">
        <f aca="false">AF16-AG16</f>
        <v>-25</v>
      </c>
      <c r="AI16" s="52" t="n">
        <f aca="false">AC16*3+AD16*1</f>
        <v>10</v>
      </c>
      <c r="AJ16" s="55" t="n">
        <v>6</v>
      </c>
    </row>
    <row r="17" customFormat="false" ht="24.95" hidden="false" customHeight="true" outlineLevel="0" collapsed="false">
      <c r="A17" s="64" t="s">
        <v>679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3</v>
      </c>
      <c r="AD18" s="42" t="n">
        <f aca="false">SUM(AD16:AD17)</f>
        <v>1</v>
      </c>
      <c r="AE18" s="42" t="n">
        <f aca="false">SUM(AE16:AE17)</f>
        <v>4</v>
      </c>
      <c r="AF18" s="42" t="n">
        <f aca="false">SUM(AF16:AF17)</f>
        <v>17</v>
      </c>
      <c r="AG18" s="42" t="n">
        <f aca="false">SUM(AG16:AG17)</f>
        <v>42</v>
      </c>
      <c r="AH18" s="42" t="n">
        <f aca="false">SUM(AH16:AH17)</f>
        <v>-25</v>
      </c>
      <c r="AI18" s="42" t="n">
        <f aca="false">SUM(AI16:AI17)</f>
        <v>10</v>
      </c>
      <c r="AJ18" s="259"/>
    </row>
    <row r="19" customFormat="false" ht="24.95" hidden="false" customHeight="true" outlineLevel="0" collapsed="false">
      <c r="A19" s="45" t="s">
        <v>22</v>
      </c>
      <c r="B19" s="46" t="n">
        <v>5</v>
      </c>
      <c r="C19" s="20" t="str">
        <f aca="false">IF(B19="","",IF(B19&gt;D19,"○",IF(B19=D19,"△","●")))</f>
        <v>○</v>
      </c>
      <c r="D19" s="47" t="n">
        <v>0</v>
      </c>
      <c r="E19" s="49" t="n">
        <v>8</v>
      </c>
      <c r="F19" s="20" t="str">
        <f aca="false">IF(E19="","",IF(E19&gt;G19,"○",IF(E19=G19,"△","●")))</f>
        <v>○</v>
      </c>
      <c r="G19" s="47" t="n">
        <v>0</v>
      </c>
      <c r="H19" s="49" t="n">
        <v>1</v>
      </c>
      <c r="I19" s="20" t="str">
        <f aca="false">IF(H19="","",IF(H19&gt;J19,"○",IF(H19=J19,"△","●")))</f>
        <v>●</v>
      </c>
      <c r="J19" s="47" t="n">
        <v>2</v>
      </c>
      <c r="K19" s="49" t="n">
        <v>0</v>
      </c>
      <c r="L19" s="20" t="str">
        <f aca="false">IF(K19="","",IF(K19&gt;M19,"○",IF(K19=M19,"△","●")))</f>
        <v>●</v>
      </c>
      <c r="M19" s="47" t="n">
        <v>2</v>
      </c>
      <c r="N19" s="49" t="n">
        <v>6</v>
      </c>
      <c r="O19" s="20" t="str">
        <f aca="false">IF(N19="","",IF(N19&gt;P19,"○",IF(N19=P19,"△","●")))</f>
        <v>○</v>
      </c>
      <c r="P19" s="47" t="n">
        <v>3</v>
      </c>
      <c r="Q19" s="48" t="s">
        <v>12</v>
      </c>
      <c r="R19" s="48"/>
      <c r="S19" s="48"/>
      <c r="T19" s="49" t="n">
        <v>1</v>
      </c>
      <c r="U19" s="20" t="str">
        <f aca="false">IF(T19="","",IF(T19&gt;V19,"○",IF(T19=V19,"△","●")))</f>
        <v>△</v>
      </c>
      <c r="V19" s="47" t="n">
        <v>1</v>
      </c>
      <c r="W19" s="49" t="n">
        <v>6</v>
      </c>
      <c r="X19" s="20" t="str">
        <f aca="false">IF(W19="","",IF(W19&gt;Y19,"○",IF(W19=Y19,"△","●")))</f>
        <v>○</v>
      </c>
      <c r="Y19" s="47" t="n">
        <v>0</v>
      </c>
      <c r="Z19" s="49" t="n">
        <v>13</v>
      </c>
      <c r="AA19" s="20" t="str">
        <f aca="false">IF(Z19="","",IF(Z19&gt;AB19,"○",IF(Z19=AB19,"△","●")))</f>
        <v>○</v>
      </c>
      <c r="AB19" s="50" t="n">
        <v>0</v>
      </c>
      <c r="AC19" s="51" t="n">
        <f aca="false">COUNTIF(B19:AB19,"○")</f>
        <v>5</v>
      </c>
      <c r="AD19" s="52" t="n">
        <f aca="false">COUNTIF(B19:AB19,"△")</f>
        <v>1</v>
      </c>
      <c r="AE19" s="52" t="n">
        <f aca="false">COUNTIF(B19:AB19,"●")</f>
        <v>2</v>
      </c>
      <c r="AF19" s="53" t="n">
        <f aca="false">B19+E19+H19+K19+N19+T19+W19+Z19</f>
        <v>40</v>
      </c>
      <c r="AG19" s="53" t="n">
        <f aca="false">G19+J19+M19+P19+D19+V19+Y19+AB19</f>
        <v>8</v>
      </c>
      <c r="AH19" s="53" t="n">
        <f aca="false">AF19-AG19</f>
        <v>32</v>
      </c>
      <c r="AI19" s="52" t="n">
        <f aca="false">AC19*3+AD19*1</f>
        <v>16</v>
      </c>
      <c r="AJ19" s="55" t="n">
        <v>3</v>
      </c>
    </row>
    <row r="20" customFormat="false" ht="24.95" hidden="false" customHeight="true" outlineLevel="0" collapsed="false">
      <c r="A20" s="27" t="s">
        <v>680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27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5</v>
      </c>
      <c r="AD21" s="42" t="n">
        <f aca="false">SUM(AD19:AD20)</f>
        <v>1</v>
      </c>
      <c r="AE21" s="42" t="n">
        <f aca="false">SUM(AE19:AE20)</f>
        <v>2</v>
      </c>
      <c r="AF21" s="42" t="n">
        <f aca="false">SUM(AF19:AF20)</f>
        <v>40</v>
      </c>
      <c r="AG21" s="42" t="n">
        <f aca="false">SUM(AG19:AG20)</f>
        <v>8</v>
      </c>
      <c r="AH21" s="42" t="n">
        <f aca="false">SUM(AH19:AH20)</f>
        <v>32</v>
      </c>
      <c r="AI21" s="42" t="n">
        <f aca="false">SUM(AI19:AI20)</f>
        <v>16</v>
      </c>
      <c r="AJ21" s="259"/>
    </row>
    <row r="22" customFormat="false" ht="24.95" hidden="false" customHeight="true" outlineLevel="0" collapsed="false">
      <c r="A22" s="45" t="s">
        <v>24</v>
      </c>
      <c r="B22" s="46" t="n">
        <v>2</v>
      </c>
      <c r="C22" s="20" t="str">
        <f aca="false">IF(B22="","",IF(B22&gt;D22,"○",IF(B22=D22,"△","●")))</f>
        <v>○</v>
      </c>
      <c r="D22" s="47" t="n">
        <v>0</v>
      </c>
      <c r="E22" s="49" t="n">
        <v>6</v>
      </c>
      <c r="F22" s="20" t="str">
        <f aca="false">IF(E22="","",IF(E22&gt;G22,"○",IF(E22=G22,"△","●")))</f>
        <v>○</v>
      </c>
      <c r="G22" s="47" t="n">
        <v>2</v>
      </c>
      <c r="H22" s="49" t="n">
        <v>0</v>
      </c>
      <c r="I22" s="20" t="str">
        <f aca="false">IF(H22="","",IF(H22&gt;J22,"○",IF(H22=J22,"△","●")))</f>
        <v>●</v>
      </c>
      <c r="J22" s="47" t="n">
        <v>1</v>
      </c>
      <c r="K22" s="49" t="n">
        <v>0</v>
      </c>
      <c r="L22" s="20" t="str">
        <f aca="false">IF(K22="","",IF(K22&gt;M22,"○",IF(K22=M22,"△","●")))</f>
        <v>●</v>
      </c>
      <c r="M22" s="47" t="n">
        <v>3</v>
      </c>
      <c r="N22" s="49" t="n">
        <v>8</v>
      </c>
      <c r="O22" s="20" t="str">
        <f aca="false">IF(N22="","",IF(N22&gt;P22,"○",IF(N22=P22,"△","●")))</f>
        <v>○</v>
      </c>
      <c r="P22" s="47" t="n">
        <v>1</v>
      </c>
      <c r="Q22" s="49" t="n">
        <v>1</v>
      </c>
      <c r="R22" s="20" t="str">
        <f aca="false">IF(Q22="","",IF(Q22&gt;S22,"○",IF(Q22=S22,"△","●")))</f>
        <v>△</v>
      </c>
      <c r="S22" s="47" t="n">
        <v>1</v>
      </c>
      <c r="T22" s="63" t="s">
        <v>12</v>
      </c>
      <c r="U22" s="63"/>
      <c r="V22" s="63"/>
      <c r="W22" s="49" t="n">
        <v>0</v>
      </c>
      <c r="X22" s="20" t="str">
        <f aca="false">IF(W22="","",IF(W22&gt;Y22,"○",IF(W22=Y22,"△","●")))</f>
        <v>●</v>
      </c>
      <c r="Y22" s="47" t="n">
        <v>4</v>
      </c>
      <c r="Z22" s="49" t="n">
        <v>4</v>
      </c>
      <c r="AA22" s="20" t="str">
        <f aca="false">IF(Z22="","",IF(Z22&gt;AB22,"○",IF(Z22=AB22,"△","●")))</f>
        <v>○</v>
      </c>
      <c r="AB22" s="50" t="n">
        <v>0</v>
      </c>
      <c r="AC22" s="51" t="n">
        <f aca="false">COUNTIF(B22:AB22,"○")</f>
        <v>4</v>
      </c>
      <c r="AD22" s="52" t="n">
        <f aca="false">COUNTIF(B22:AB22,"△")</f>
        <v>1</v>
      </c>
      <c r="AE22" s="52" t="n">
        <f aca="false">COUNTIF(B22:AB22,"●")</f>
        <v>3</v>
      </c>
      <c r="AF22" s="53" t="n">
        <f aca="false">B22+E22+H22+K22+N22+Q22+W22+Z22</f>
        <v>21</v>
      </c>
      <c r="AG22" s="53" t="n">
        <f aca="false">G22+J22+M22+P22+S22+D22+Y22+AB22</f>
        <v>12</v>
      </c>
      <c r="AH22" s="53" t="n">
        <f aca="false">AF22-AG22</f>
        <v>9</v>
      </c>
      <c r="AI22" s="52" t="n">
        <f aca="false">AC22*3+AD22*1</f>
        <v>13</v>
      </c>
      <c r="AJ22" s="55" t="n">
        <v>4</v>
      </c>
    </row>
    <row r="23" customFormat="false" ht="24.95" hidden="false" customHeight="true" outlineLevel="0" collapsed="false">
      <c r="A23" s="412" t="s">
        <v>681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412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4</v>
      </c>
      <c r="AD24" s="42" t="n">
        <f aca="false">SUM(AD22:AD23)</f>
        <v>1</v>
      </c>
      <c r="AE24" s="42" t="n">
        <f aca="false">SUM(AE22:AE23)</f>
        <v>3</v>
      </c>
      <c r="AF24" s="42" t="n">
        <f aca="false">SUM(AF22:AF23)</f>
        <v>21</v>
      </c>
      <c r="AG24" s="42" t="n">
        <f aca="false">SUM(AG22:AG23)</f>
        <v>12</v>
      </c>
      <c r="AH24" s="42" t="n">
        <f aca="false">SUM(AH22:AH23)</f>
        <v>9</v>
      </c>
      <c r="AI24" s="42" t="n">
        <f aca="false">SUM(AI22:AI23)</f>
        <v>13</v>
      </c>
      <c r="AJ24" s="259"/>
    </row>
    <row r="25" customFormat="false" ht="24.95" hidden="false" customHeight="true" outlineLevel="0" collapsed="false">
      <c r="A25" s="45" t="s">
        <v>26</v>
      </c>
      <c r="B25" s="46" t="n">
        <v>1</v>
      </c>
      <c r="C25" s="20" t="str">
        <f aca="false">IF(B25="","",IF(B25&gt;D25,"○",IF(B25=D25,"△","●")))</f>
        <v>○</v>
      </c>
      <c r="D25" s="47" t="n">
        <v>0</v>
      </c>
      <c r="E25" s="49" t="n">
        <v>2</v>
      </c>
      <c r="F25" s="20" t="str">
        <f aca="false">IF(E25="","",IF(E25&gt;G25,"○",IF(E25=G25,"△","●")))</f>
        <v>△</v>
      </c>
      <c r="G25" s="47" t="n">
        <v>2</v>
      </c>
      <c r="H25" s="49" t="n">
        <v>1</v>
      </c>
      <c r="I25" s="20" t="str">
        <f aca="false">IF(H25="","",IF(H25&gt;J25,"○",IF(H25=J25,"△","●")))</f>
        <v>●</v>
      </c>
      <c r="J25" s="47" t="n">
        <v>10</v>
      </c>
      <c r="K25" s="49" t="n">
        <v>0</v>
      </c>
      <c r="L25" s="20" t="str">
        <f aca="false">IF(K25="","",IF(K25&gt;M25,"○",IF(K25=M25,"△","●")))</f>
        <v>●</v>
      </c>
      <c r="M25" s="47" t="n">
        <v>14</v>
      </c>
      <c r="N25" s="49" t="n">
        <v>2</v>
      </c>
      <c r="O25" s="20" t="str">
        <f aca="false">IF(N25="","",IF(N25&gt;P25,"○",IF(N25=P25,"△","●")))</f>
        <v>●</v>
      </c>
      <c r="P25" s="47" t="n">
        <v>3</v>
      </c>
      <c r="Q25" s="49" t="n">
        <v>0</v>
      </c>
      <c r="R25" s="20" t="str">
        <f aca="false">IF(Q25="","",IF(Q25&gt;S25,"○",IF(Q25=S25,"△","●")))</f>
        <v>●</v>
      </c>
      <c r="S25" s="47" t="n">
        <v>6</v>
      </c>
      <c r="T25" s="49" t="n">
        <v>4</v>
      </c>
      <c r="U25" s="20" t="str">
        <f aca="false">IF(T25="","",IF(T25&gt;V25,"○",IF(T25=V25,"△","●")))</f>
        <v>○</v>
      </c>
      <c r="V25" s="47" t="n">
        <v>0</v>
      </c>
      <c r="W25" s="48" t="s">
        <v>12</v>
      </c>
      <c r="X25" s="48"/>
      <c r="Y25" s="48"/>
      <c r="Z25" s="49" t="n">
        <v>4</v>
      </c>
      <c r="AA25" s="20" t="str">
        <f aca="false">IF(Z25="","",IF(Z25&gt;AB25,"○",IF(Z25=AB25,"△","●")))</f>
        <v>○</v>
      </c>
      <c r="AB25" s="50" t="n">
        <v>0</v>
      </c>
      <c r="AC25" s="51" t="n">
        <f aca="false">COUNTIF(B25:AB25,"○")</f>
        <v>3</v>
      </c>
      <c r="AD25" s="52" t="n">
        <f aca="false">COUNTIF(B25:AB25,"△")</f>
        <v>1</v>
      </c>
      <c r="AE25" s="52" t="n">
        <f aca="false">COUNTIF(B25:AB25,"●")</f>
        <v>4</v>
      </c>
      <c r="AF25" s="53" t="n">
        <f aca="false">B25+E25+H25+K25+N25+Q25+T25+Z25</f>
        <v>14</v>
      </c>
      <c r="AG25" s="53" t="n">
        <f aca="false">G25+J25+M25+P25+S25+V25+D25+AB25</f>
        <v>35</v>
      </c>
      <c r="AH25" s="53" t="n">
        <f aca="false">AF25-AG25</f>
        <v>-21</v>
      </c>
      <c r="AI25" s="52" t="n">
        <f aca="false">AC25*3+AD25*1</f>
        <v>10</v>
      </c>
      <c r="AJ25" s="55" t="n">
        <v>5</v>
      </c>
    </row>
    <row r="26" customFormat="false" ht="24.95" hidden="false" customHeight="true" outlineLevel="0" collapsed="false">
      <c r="A26" s="64" t="s">
        <v>682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64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3</v>
      </c>
      <c r="AD27" s="42" t="n">
        <f aca="false">SUM(AD25:AD26)</f>
        <v>1</v>
      </c>
      <c r="AE27" s="42" t="n">
        <f aca="false">SUM(AE25:AE26)</f>
        <v>4</v>
      </c>
      <c r="AF27" s="42" t="n">
        <f aca="false">SUM(AF25:AF26)</f>
        <v>14</v>
      </c>
      <c r="AG27" s="42" t="n">
        <f aca="false">SUM(AG25:AG26)</f>
        <v>35</v>
      </c>
      <c r="AH27" s="42" t="n">
        <f aca="false">SUM(AH25:AH26)</f>
        <v>-21</v>
      </c>
      <c r="AI27" s="42" t="n">
        <f aca="false">SUM(AI25:AI26)</f>
        <v>10</v>
      </c>
      <c r="AJ27" s="259"/>
    </row>
    <row r="28" customFormat="false" ht="24.95" hidden="false" customHeight="true" outlineLevel="0" collapsed="false">
      <c r="A28" s="45" t="s">
        <v>28</v>
      </c>
      <c r="B28" s="46" t="n">
        <v>1</v>
      </c>
      <c r="C28" s="20" t="str">
        <f aca="false">IF(B28="","",IF(B28&gt;D28,"○",IF(B28=D28,"△","●")))</f>
        <v>●</v>
      </c>
      <c r="D28" s="47" t="n">
        <v>5</v>
      </c>
      <c r="E28" s="49" t="n">
        <v>1</v>
      </c>
      <c r="F28" s="20" t="str">
        <f aca="false">IF(E28="","",IF(E28&gt;G28,"○",IF(E28=G28,"△","●")))</f>
        <v>●</v>
      </c>
      <c r="G28" s="47" t="n">
        <v>4</v>
      </c>
      <c r="H28" s="49" t="n">
        <v>0</v>
      </c>
      <c r="I28" s="20" t="str">
        <f aca="false">IF(H28="","",IF(H28&gt;J28,"○",IF(H28=J28,"△","●")))</f>
        <v>●</v>
      </c>
      <c r="J28" s="47" t="n">
        <v>25</v>
      </c>
      <c r="K28" s="49" t="n">
        <v>0</v>
      </c>
      <c r="L28" s="20" t="str">
        <f aca="false">IF(K28="","",IF(K28&gt;M28,"○",IF(K28=M28,"△","●")))</f>
        <v>●</v>
      </c>
      <c r="M28" s="47" t="n">
        <v>24</v>
      </c>
      <c r="N28" s="49" t="n">
        <v>3</v>
      </c>
      <c r="O28" s="20" t="str">
        <f aca="false">IF(N28="","",IF(N28&gt;P28,"○",IF(N28=P28,"△","●")))</f>
        <v>△</v>
      </c>
      <c r="P28" s="47" t="n">
        <v>3</v>
      </c>
      <c r="Q28" s="49" t="n">
        <v>0</v>
      </c>
      <c r="R28" s="20" t="str">
        <f aca="false">IF(Q28="","",IF(Q28&gt;S28,"○",IF(Q28=S28,"△","●")))</f>
        <v>●</v>
      </c>
      <c r="S28" s="47" t="n">
        <v>13</v>
      </c>
      <c r="T28" s="49" t="n">
        <v>0</v>
      </c>
      <c r="U28" s="20" t="str">
        <f aca="false">IF(T28="","",IF(T28&gt;V28,"○",IF(T28=V28,"△","●")))</f>
        <v>●</v>
      </c>
      <c r="V28" s="47" t="n">
        <v>4</v>
      </c>
      <c r="W28" s="49" t="n">
        <v>0</v>
      </c>
      <c r="X28" s="20" t="str">
        <f aca="false">IF(W28="","",IF(W28&gt;Y28,"○",IF(W28=Y28,"△","●")))</f>
        <v>●</v>
      </c>
      <c r="Y28" s="47" t="n">
        <v>4</v>
      </c>
      <c r="Z28" s="66" t="s">
        <v>12</v>
      </c>
      <c r="AA28" s="66"/>
      <c r="AB28" s="66"/>
      <c r="AC28" s="51" t="n">
        <f aca="false">COUNTIF(B28:AB28,"○")</f>
        <v>0</v>
      </c>
      <c r="AD28" s="52" t="n">
        <f aca="false">COUNTIF(B28:AB28,"△")</f>
        <v>1</v>
      </c>
      <c r="AE28" s="52" t="n">
        <f aca="false">COUNTIF(B28:AB28,"●")</f>
        <v>7</v>
      </c>
      <c r="AF28" s="53" t="n">
        <f aca="false">B28+E28+H28+K28+N28+Q28+T28+W28</f>
        <v>5</v>
      </c>
      <c r="AG28" s="53" t="n">
        <f aca="false">G28+J28+M28+P28+S28+V28+Y28+D28</f>
        <v>82</v>
      </c>
      <c r="AH28" s="53" t="n">
        <f aca="false">AF28-AG28</f>
        <v>-77</v>
      </c>
      <c r="AI28" s="52" t="n">
        <f aca="false">AC28*3+AD28*1</f>
        <v>1</v>
      </c>
      <c r="AJ28" s="55" t="n">
        <v>9</v>
      </c>
    </row>
    <row r="29" customFormat="false" ht="24.95" hidden="false" customHeight="true" outlineLevel="0" collapsed="false">
      <c r="A29" s="263" t="s">
        <v>683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263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0</v>
      </c>
      <c r="AD30" s="74" t="n">
        <f aca="false">SUM(AD28:AD29)</f>
        <v>1</v>
      </c>
      <c r="AE30" s="74" t="n">
        <f aca="false">SUM(AE28:AE29)</f>
        <v>7</v>
      </c>
      <c r="AF30" s="74" t="n">
        <f aca="false">SUM(AF28:AF29)</f>
        <v>5</v>
      </c>
      <c r="AG30" s="74" t="n">
        <f aca="false">SUM(AG28:AG29)</f>
        <v>82</v>
      </c>
      <c r="AH30" s="74" t="n">
        <f aca="false">SUM(AH28:AH29)</f>
        <v>-77</v>
      </c>
      <c r="AI30" s="74" t="n">
        <f aca="false">SUM(AI28:AI29)</f>
        <v>1</v>
      </c>
      <c r="AJ30" s="264"/>
    </row>
    <row r="31" customFormat="false" ht="14.1" hidden="false" customHeight="true" outlineLevel="0" collapsed="false">
      <c r="A31" s="1" t="str">
        <f aca="false">IF(A2="","",A2)</f>
        <v>S-14 リーグ</v>
      </c>
      <c r="AC31" s="265"/>
      <c r="AD31" s="265"/>
      <c r="AE31" s="265"/>
      <c r="AF31" s="265"/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4.1" hidden="false" customHeight="true" outlineLevel="0" collapsed="false">
      <c r="A32" s="160" t="s">
        <v>30</v>
      </c>
      <c r="B32" s="161" t="s">
        <v>31</v>
      </c>
      <c r="C32" s="161"/>
      <c r="D32" s="162" t="s">
        <v>32</v>
      </c>
      <c r="E32" s="162"/>
      <c r="F32" s="162" t="s">
        <v>33</v>
      </c>
      <c r="G32" s="162"/>
      <c r="H32" s="162"/>
      <c r="I32" s="162"/>
      <c r="J32" s="162"/>
      <c r="K32" s="162"/>
      <c r="L32" s="162"/>
      <c r="M32" s="163" t="s">
        <v>34</v>
      </c>
      <c r="N32" s="164" t="s">
        <v>35</v>
      </c>
      <c r="O32" s="164"/>
      <c r="P32" s="1188" t="s">
        <v>36</v>
      </c>
      <c r="Q32" s="1188"/>
      <c r="R32" s="1188"/>
      <c r="S32" s="1188"/>
      <c r="T32" s="1188"/>
      <c r="U32" s="1188"/>
      <c r="V32" s="1189" t="s">
        <v>6</v>
      </c>
      <c r="W32" s="1189"/>
      <c r="X32" s="1189"/>
      <c r="Y32" s="1188" t="s">
        <v>36</v>
      </c>
      <c r="Z32" s="1188"/>
      <c r="AA32" s="1188"/>
      <c r="AB32" s="1188"/>
      <c r="AC32" s="1188"/>
      <c r="AD32" s="1188"/>
      <c r="AE32" s="162" t="s">
        <v>37</v>
      </c>
      <c r="AF32" s="166" t="s">
        <v>38</v>
      </c>
      <c r="AG32" s="166"/>
      <c r="AH32" s="166"/>
      <c r="AI32" s="166"/>
      <c r="AJ32" s="166"/>
    </row>
    <row r="33" customFormat="false" ht="14.1" hidden="false" customHeight="true" outlineLevel="0" collapsed="false">
      <c r="A33" s="1089" t="s">
        <v>39</v>
      </c>
      <c r="B33" s="486" t="n">
        <v>6</v>
      </c>
      <c r="C33" s="486"/>
      <c r="D33" s="487" t="n">
        <v>9</v>
      </c>
      <c r="E33" s="488" t="n">
        <v>4</v>
      </c>
      <c r="F33" s="1190" t="s">
        <v>684</v>
      </c>
      <c r="G33" s="1190"/>
      <c r="H33" s="1190"/>
      <c r="I33" s="1190"/>
      <c r="J33" s="1190"/>
      <c r="K33" s="1190"/>
      <c r="L33" s="1190"/>
      <c r="M33" s="491" t="n">
        <v>1</v>
      </c>
      <c r="N33" s="492" t="n">
        <v>0.375</v>
      </c>
      <c r="O33" s="492"/>
      <c r="P33" s="1191" t="s">
        <v>11</v>
      </c>
      <c r="Q33" s="1192" t="str">
        <f aca="false">IF($A$5="","",$A$5)</f>
        <v>成田FCナポリ</v>
      </c>
      <c r="R33" s="1192"/>
      <c r="S33" s="1192"/>
      <c r="T33" s="1192"/>
      <c r="U33" s="1192"/>
      <c r="V33" s="1193"/>
      <c r="W33" s="1194" t="s">
        <v>41</v>
      </c>
      <c r="X33" s="1195"/>
      <c r="Y33" s="1191" t="s">
        <v>14</v>
      </c>
      <c r="Z33" s="1192" t="str">
        <f aca="false">IF($A$8="","",$A$8)</f>
        <v>柏台ＪＳＣ</v>
      </c>
      <c r="AA33" s="1192"/>
      <c r="AB33" s="1192"/>
      <c r="AC33" s="1192"/>
      <c r="AD33" s="1192"/>
      <c r="AE33" s="491" t="n">
        <v>2</v>
      </c>
      <c r="AF33" s="212"/>
      <c r="AG33" s="213"/>
      <c r="AH33" s="214"/>
      <c r="AI33" s="214"/>
      <c r="AJ33" s="215"/>
    </row>
    <row r="34" customFormat="false" ht="14.1" hidden="false" customHeight="true" outlineLevel="0" collapsed="false">
      <c r="A34" s="999" t="s">
        <v>681</v>
      </c>
      <c r="B34" s="486"/>
      <c r="C34" s="486"/>
      <c r="D34" s="487"/>
      <c r="E34" s="488"/>
      <c r="F34" s="1190"/>
      <c r="G34" s="1190"/>
      <c r="H34" s="1190"/>
      <c r="I34" s="1190"/>
      <c r="J34" s="1190"/>
      <c r="K34" s="1190"/>
      <c r="L34" s="1190"/>
      <c r="M34" s="501" t="n">
        <v>2</v>
      </c>
      <c r="N34" s="502" t="n">
        <v>0.409722222222222</v>
      </c>
      <c r="O34" s="502"/>
      <c r="P34" s="1196" t="s">
        <v>24</v>
      </c>
      <c r="Q34" s="1197" t="str">
        <f aca="false">IF($A$23="","",$A$23)</f>
        <v>都賀ライオンズ</v>
      </c>
      <c r="R34" s="1197"/>
      <c r="S34" s="1197"/>
      <c r="T34" s="1197"/>
      <c r="U34" s="1197"/>
      <c r="V34" s="1198"/>
      <c r="W34" s="1199" t="s">
        <v>41</v>
      </c>
      <c r="X34" s="1200"/>
      <c r="Y34" s="1196" t="s">
        <v>26</v>
      </c>
      <c r="Z34" s="1197" t="str">
        <f aca="false">IF($A$26="","",$A$26)</f>
        <v>ときがねＦＣ</v>
      </c>
      <c r="AA34" s="1197"/>
      <c r="AB34" s="1197"/>
      <c r="AC34" s="1197"/>
      <c r="AD34" s="1197"/>
      <c r="AE34" s="501" t="n">
        <v>1</v>
      </c>
      <c r="AF34" s="216"/>
      <c r="AG34" s="217"/>
      <c r="AH34" s="218"/>
      <c r="AI34" s="218"/>
      <c r="AJ34" s="219"/>
    </row>
    <row r="35" customFormat="false" ht="14.1" hidden="false" customHeight="true" outlineLevel="0" collapsed="false">
      <c r="A35" s="1085" t="s">
        <v>685</v>
      </c>
      <c r="B35" s="486"/>
      <c r="C35" s="486"/>
      <c r="D35" s="487"/>
      <c r="E35" s="488"/>
      <c r="F35" s="1190"/>
      <c r="G35" s="1190"/>
      <c r="H35" s="1190"/>
      <c r="I35" s="1190"/>
      <c r="J35" s="1190"/>
      <c r="K35" s="1190"/>
      <c r="L35" s="1190"/>
      <c r="M35" s="501" t="n">
        <v>3</v>
      </c>
      <c r="N35" s="502" t="n">
        <v>0.444444444444444</v>
      </c>
      <c r="O35" s="502"/>
      <c r="P35" s="1196" t="s">
        <v>11</v>
      </c>
      <c r="Q35" s="1197" t="str">
        <f aca="false">IF($A$5="","",$A$5)</f>
        <v>成田FCナポリ</v>
      </c>
      <c r="R35" s="1197"/>
      <c r="S35" s="1197"/>
      <c r="T35" s="1197"/>
      <c r="U35" s="1197"/>
      <c r="V35" s="1198"/>
      <c r="W35" s="1199" t="s">
        <v>41</v>
      </c>
      <c r="X35" s="1200"/>
      <c r="Y35" s="1196" t="s">
        <v>20</v>
      </c>
      <c r="Z35" s="1197" t="str">
        <f aca="false">IF($A$17="","",$A$17)</f>
        <v>高柳ＦＣ木更津</v>
      </c>
      <c r="AA35" s="1197"/>
      <c r="AB35" s="1197"/>
      <c r="AC35" s="1197"/>
      <c r="AD35" s="1197"/>
      <c r="AE35" s="501" t="n">
        <v>4</v>
      </c>
      <c r="AF35" s="216"/>
      <c r="AG35" s="217"/>
      <c r="AH35" s="218"/>
      <c r="AI35" s="218"/>
      <c r="AJ35" s="219"/>
    </row>
    <row r="36" customFormat="false" ht="14.1" hidden="false" customHeight="true" outlineLevel="0" collapsed="false">
      <c r="A36" s="1085" t="s">
        <v>44</v>
      </c>
      <c r="B36" s="486"/>
      <c r="C36" s="486"/>
      <c r="D36" s="487"/>
      <c r="E36" s="488"/>
      <c r="F36" s="1190"/>
      <c r="G36" s="1190"/>
      <c r="H36" s="1190"/>
      <c r="I36" s="1190"/>
      <c r="J36" s="1190"/>
      <c r="K36" s="1190"/>
      <c r="L36" s="1190"/>
      <c r="M36" s="501" t="n">
        <v>4</v>
      </c>
      <c r="N36" s="502" t="n">
        <v>0.479166666666667</v>
      </c>
      <c r="O36" s="502"/>
      <c r="P36" s="1196" t="s">
        <v>18</v>
      </c>
      <c r="Q36" s="1197" t="str">
        <f aca="false">IF($A$14="","",$A$14)</f>
        <v>ＭＥＳ千葉
VITTORIAS FCJr</v>
      </c>
      <c r="R36" s="1197"/>
      <c r="S36" s="1197"/>
      <c r="T36" s="1197"/>
      <c r="U36" s="1197"/>
      <c r="V36" s="1198"/>
      <c r="W36" s="1199" t="s">
        <v>41</v>
      </c>
      <c r="X36" s="1200"/>
      <c r="Y36" s="1196" t="s">
        <v>28</v>
      </c>
      <c r="Z36" s="1197" t="str">
        <f aca="false">IF($A$29="","",$A$29)</f>
        <v>村上SCブルー</v>
      </c>
      <c r="AA36" s="1197"/>
      <c r="AB36" s="1197"/>
      <c r="AC36" s="1197"/>
      <c r="AD36" s="1197"/>
      <c r="AE36" s="501" t="n">
        <v>3</v>
      </c>
      <c r="AF36" s="216"/>
      <c r="AG36" s="217"/>
      <c r="AH36" s="218"/>
      <c r="AI36" s="218"/>
      <c r="AJ36" s="219"/>
    </row>
    <row r="37" customFormat="false" ht="14.1" hidden="false" customHeight="true" outlineLevel="0" collapsed="false">
      <c r="A37" s="1087" t="s">
        <v>686</v>
      </c>
      <c r="B37" s="486"/>
      <c r="C37" s="486"/>
      <c r="D37" s="487"/>
      <c r="E37" s="488"/>
      <c r="F37" s="1190"/>
      <c r="G37" s="1190"/>
      <c r="H37" s="1190"/>
      <c r="I37" s="1190"/>
      <c r="J37" s="1190"/>
      <c r="K37" s="1190"/>
      <c r="L37" s="1190"/>
      <c r="M37" s="501" t="n">
        <v>5</v>
      </c>
      <c r="N37" s="502" t="n">
        <v>0.513888888888889</v>
      </c>
      <c r="O37" s="502"/>
      <c r="P37" s="1196" t="s">
        <v>14</v>
      </c>
      <c r="Q37" s="1197" t="str">
        <f aca="false">IF($A$8="","",$A$8)</f>
        <v>柏台ＪＳＣ</v>
      </c>
      <c r="R37" s="1197"/>
      <c r="S37" s="1197"/>
      <c r="T37" s="1197"/>
      <c r="U37" s="1197"/>
      <c r="V37" s="1198"/>
      <c r="W37" s="1199" t="s">
        <v>41</v>
      </c>
      <c r="X37" s="1200"/>
      <c r="Y37" s="1196" t="s">
        <v>16</v>
      </c>
      <c r="Z37" s="1197" t="str">
        <f aca="false">IF($A$11="","",$A$11)</f>
        <v>WingsU-12
TOP</v>
      </c>
      <c r="AA37" s="1197"/>
      <c r="AB37" s="1197"/>
      <c r="AC37" s="1197"/>
      <c r="AD37" s="1197"/>
      <c r="AE37" s="501" t="n">
        <v>6</v>
      </c>
      <c r="AF37" s="216"/>
      <c r="AG37" s="217"/>
      <c r="AH37" s="218"/>
      <c r="AI37" s="218"/>
      <c r="AJ37" s="219"/>
    </row>
    <row r="38" customFormat="false" ht="14.1" hidden="false" customHeight="true" outlineLevel="0" collapsed="false">
      <c r="A38" s="999" t="s">
        <v>46</v>
      </c>
      <c r="B38" s="486"/>
      <c r="C38" s="486"/>
      <c r="D38" s="487"/>
      <c r="E38" s="488"/>
      <c r="F38" s="1190"/>
      <c r="G38" s="1190"/>
      <c r="H38" s="1190"/>
      <c r="I38" s="1190"/>
      <c r="J38" s="1190"/>
      <c r="K38" s="1190"/>
      <c r="L38" s="1190"/>
      <c r="M38" s="501" t="n">
        <v>6</v>
      </c>
      <c r="N38" s="502" t="n">
        <v>0.548611111111111</v>
      </c>
      <c r="O38" s="502"/>
      <c r="P38" s="1196" t="s">
        <v>20</v>
      </c>
      <c r="Q38" s="1197" t="str">
        <f aca="false">IF($A$17="","",$A$17)</f>
        <v>高柳ＦＣ木更津</v>
      </c>
      <c r="R38" s="1197"/>
      <c r="S38" s="1197"/>
      <c r="T38" s="1197"/>
      <c r="U38" s="1197"/>
      <c r="V38" s="1198"/>
      <c r="W38" s="1199" t="s">
        <v>41</v>
      </c>
      <c r="X38" s="1200"/>
      <c r="Y38" s="1196" t="s">
        <v>24</v>
      </c>
      <c r="Z38" s="1197" t="str">
        <f aca="false">IF($A$23="","",$A$23)</f>
        <v>都賀ライオンズ</v>
      </c>
      <c r="AA38" s="1197"/>
      <c r="AB38" s="1197"/>
      <c r="AC38" s="1197"/>
      <c r="AD38" s="1197"/>
      <c r="AE38" s="501" t="n">
        <v>5</v>
      </c>
      <c r="AF38" s="216"/>
      <c r="AG38" s="217"/>
      <c r="AH38" s="218"/>
      <c r="AI38" s="218"/>
      <c r="AJ38" s="219"/>
    </row>
    <row r="39" customFormat="false" ht="14.1" hidden="false" customHeight="true" outlineLevel="0" collapsed="false">
      <c r="A39" s="994" t="s">
        <v>687</v>
      </c>
      <c r="B39" s="486"/>
      <c r="C39" s="486"/>
      <c r="D39" s="487"/>
      <c r="E39" s="488"/>
      <c r="F39" s="1190"/>
      <c r="G39" s="1190"/>
      <c r="H39" s="1190"/>
      <c r="I39" s="1190"/>
      <c r="J39" s="1190"/>
      <c r="K39" s="1190"/>
      <c r="L39" s="1190"/>
      <c r="M39" s="501" t="n">
        <v>7</v>
      </c>
      <c r="N39" s="502" t="n">
        <v>0.583333333333333</v>
      </c>
      <c r="O39" s="502"/>
      <c r="P39" s="1196" t="s">
        <v>18</v>
      </c>
      <c r="Q39" s="1197" t="str">
        <f aca="false">IF($A$14="","",$A$14)</f>
        <v>ＭＥＳ千葉
VITTORIAS FCJr</v>
      </c>
      <c r="R39" s="1197"/>
      <c r="S39" s="1197"/>
      <c r="T39" s="1197"/>
      <c r="U39" s="1197"/>
      <c r="V39" s="1198"/>
      <c r="W39" s="1199" t="s">
        <v>41</v>
      </c>
      <c r="X39" s="1200"/>
      <c r="Y39" s="1196" t="s">
        <v>26</v>
      </c>
      <c r="Z39" s="1197" t="str">
        <f aca="false">IF($A$26="","",$A$26)</f>
        <v>ときがねＦＣ</v>
      </c>
      <c r="AA39" s="1197"/>
      <c r="AB39" s="1197"/>
      <c r="AC39" s="1197"/>
      <c r="AD39" s="1197"/>
      <c r="AE39" s="501" t="n">
        <v>8</v>
      </c>
      <c r="AF39" s="216"/>
      <c r="AG39" s="217"/>
      <c r="AH39" s="218"/>
      <c r="AI39" s="218"/>
      <c r="AJ39" s="219"/>
    </row>
    <row r="40" customFormat="false" ht="14.1" hidden="false" customHeight="true" outlineLevel="0" collapsed="false">
      <c r="A40" s="1088"/>
      <c r="B40" s="486"/>
      <c r="C40" s="486"/>
      <c r="D40" s="487"/>
      <c r="E40" s="488"/>
      <c r="F40" s="1190"/>
      <c r="G40" s="1190"/>
      <c r="H40" s="1190"/>
      <c r="I40" s="1190"/>
      <c r="J40" s="1190"/>
      <c r="K40" s="1190"/>
      <c r="L40" s="1190"/>
      <c r="M40" s="515" t="n">
        <v>8</v>
      </c>
      <c r="N40" s="516" t="n">
        <v>0.618055555555556</v>
      </c>
      <c r="O40" s="516"/>
      <c r="P40" s="1201" t="s">
        <v>16</v>
      </c>
      <c r="Q40" s="1197" t="str">
        <f aca="false">IF($A$11="","",$A$11)</f>
        <v>WingsU-12
TOP</v>
      </c>
      <c r="R40" s="1197"/>
      <c r="S40" s="1197"/>
      <c r="T40" s="1197"/>
      <c r="U40" s="1197"/>
      <c r="V40" s="1202"/>
      <c r="W40" s="1203" t="s">
        <v>41</v>
      </c>
      <c r="X40" s="1204"/>
      <c r="Y40" s="1201" t="s">
        <v>28</v>
      </c>
      <c r="Z40" s="1205" t="str">
        <f aca="false">IF($A$29="","",$A$29)</f>
        <v>村上SCブルー</v>
      </c>
      <c r="AA40" s="1205"/>
      <c r="AB40" s="1205"/>
      <c r="AC40" s="1205"/>
      <c r="AD40" s="1205"/>
      <c r="AE40" s="515" t="n">
        <v>7</v>
      </c>
      <c r="AF40" s="220"/>
      <c r="AG40" s="221"/>
      <c r="AH40" s="222"/>
      <c r="AI40" s="222"/>
      <c r="AJ40" s="223"/>
    </row>
    <row r="41" customFormat="false" ht="14.1" hidden="false" customHeight="true" outlineLevel="0" collapsed="false">
      <c r="A41" s="1089" t="s">
        <v>39</v>
      </c>
      <c r="B41" s="486" t="n">
        <v>7</v>
      </c>
      <c r="C41" s="486"/>
      <c r="D41" s="487" t="n">
        <v>9</v>
      </c>
      <c r="E41" s="488" t="n">
        <v>11</v>
      </c>
      <c r="F41" s="1206" t="s">
        <v>688</v>
      </c>
      <c r="G41" s="1206"/>
      <c r="H41" s="1206"/>
      <c r="I41" s="1206"/>
      <c r="J41" s="1206"/>
      <c r="K41" s="1206"/>
      <c r="L41" s="1206"/>
      <c r="M41" s="491" t="n">
        <v>9</v>
      </c>
      <c r="N41" s="492" t="n">
        <v>0.375</v>
      </c>
      <c r="O41" s="492"/>
      <c r="P41" s="1191" t="s">
        <v>16</v>
      </c>
      <c r="Q41" s="1207" t="str">
        <f aca="false">IF($A$11="","",$A$11)</f>
        <v>WingsU-12
TOP</v>
      </c>
      <c r="R41" s="1207"/>
      <c r="S41" s="1207"/>
      <c r="T41" s="1207"/>
      <c r="U41" s="1207"/>
      <c r="V41" s="1193"/>
      <c r="W41" s="1194" t="s">
        <v>41</v>
      </c>
      <c r="X41" s="1195"/>
      <c r="Y41" s="1191" t="s">
        <v>20</v>
      </c>
      <c r="Z41" s="1207" t="str">
        <f aca="false">IF($A$17="","",$A$17)</f>
        <v>高柳ＦＣ木更津</v>
      </c>
      <c r="AA41" s="1207"/>
      <c r="AB41" s="1207"/>
      <c r="AC41" s="1207"/>
      <c r="AD41" s="1207"/>
      <c r="AE41" s="491" t="n">
        <v>10</v>
      </c>
      <c r="AF41" s="212"/>
      <c r="AG41" s="213"/>
      <c r="AH41" s="214"/>
      <c r="AI41" s="214"/>
      <c r="AJ41" s="215"/>
    </row>
    <row r="42" customFormat="false" ht="14.1" hidden="false" customHeight="true" outlineLevel="0" collapsed="false">
      <c r="A42" s="999" t="s">
        <v>682</v>
      </c>
      <c r="B42" s="486"/>
      <c r="C42" s="486"/>
      <c r="D42" s="487"/>
      <c r="E42" s="488"/>
      <c r="F42" s="1206"/>
      <c r="G42" s="1206"/>
      <c r="H42" s="1206"/>
      <c r="I42" s="1206"/>
      <c r="J42" s="1206"/>
      <c r="K42" s="1206"/>
      <c r="L42" s="1206"/>
      <c r="M42" s="501" t="n">
        <v>10</v>
      </c>
      <c r="N42" s="502" t="n">
        <v>0.409722222222222</v>
      </c>
      <c r="O42" s="502"/>
      <c r="P42" s="1196" t="s">
        <v>14</v>
      </c>
      <c r="Q42" s="1197" t="str">
        <f aca="false">IF($A$8="","",$A$8)</f>
        <v>柏台ＪＳＣ</v>
      </c>
      <c r="R42" s="1197"/>
      <c r="S42" s="1197"/>
      <c r="T42" s="1197"/>
      <c r="U42" s="1197"/>
      <c r="V42" s="1198"/>
      <c r="W42" s="1199" t="s">
        <v>41</v>
      </c>
      <c r="X42" s="1200"/>
      <c r="Y42" s="1196" t="s">
        <v>28</v>
      </c>
      <c r="Z42" s="1197" t="str">
        <f aca="false">IF($A$29="","",$A$29)</f>
        <v>村上SCブルー</v>
      </c>
      <c r="AA42" s="1197"/>
      <c r="AB42" s="1197"/>
      <c r="AC42" s="1197"/>
      <c r="AD42" s="1197"/>
      <c r="AE42" s="501" t="n">
        <v>9</v>
      </c>
      <c r="AF42" s="216"/>
      <c r="AG42" s="217"/>
      <c r="AH42" s="218"/>
      <c r="AI42" s="218"/>
      <c r="AJ42" s="219"/>
    </row>
    <row r="43" customFormat="false" ht="14.1" hidden="false" customHeight="true" outlineLevel="0" collapsed="false">
      <c r="A43" s="1208" t="s">
        <v>689</v>
      </c>
      <c r="B43" s="486"/>
      <c r="C43" s="486"/>
      <c r="D43" s="487"/>
      <c r="E43" s="488"/>
      <c r="F43" s="1206"/>
      <c r="G43" s="1206"/>
      <c r="H43" s="1206"/>
      <c r="I43" s="1206"/>
      <c r="J43" s="1206"/>
      <c r="K43" s="1206"/>
      <c r="L43" s="1206"/>
      <c r="M43" s="501" t="n">
        <v>11</v>
      </c>
      <c r="N43" s="502" t="n">
        <v>0.444444444444444</v>
      </c>
      <c r="O43" s="502"/>
      <c r="P43" s="1196" t="s">
        <v>16</v>
      </c>
      <c r="Q43" s="1197" t="str">
        <f aca="false">IF($A$11="","",$A$11)</f>
        <v>WingsU-12
TOP</v>
      </c>
      <c r="R43" s="1197"/>
      <c r="S43" s="1197"/>
      <c r="T43" s="1197"/>
      <c r="U43" s="1197"/>
      <c r="V43" s="1198"/>
      <c r="W43" s="1199" t="s">
        <v>41</v>
      </c>
      <c r="X43" s="1200"/>
      <c r="Y43" s="1196" t="s">
        <v>22</v>
      </c>
      <c r="Z43" s="1197" t="str">
        <f aca="false">IF($A$20="","",$A$20)</f>
        <v>千葉美浜FC
コパソル</v>
      </c>
      <c r="AA43" s="1197"/>
      <c r="AB43" s="1197"/>
      <c r="AC43" s="1197"/>
      <c r="AD43" s="1197"/>
      <c r="AE43" s="501" t="n">
        <v>12</v>
      </c>
      <c r="AF43" s="216"/>
      <c r="AG43" s="217"/>
      <c r="AH43" s="218"/>
      <c r="AI43" s="218"/>
      <c r="AJ43" s="219"/>
    </row>
    <row r="44" customFormat="false" ht="14.1" hidden="false" customHeight="true" outlineLevel="0" collapsed="false">
      <c r="A44" s="1209" t="s">
        <v>44</v>
      </c>
      <c r="B44" s="486"/>
      <c r="C44" s="486"/>
      <c r="D44" s="487"/>
      <c r="E44" s="488"/>
      <c r="F44" s="1206"/>
      <c r="G44" s="1206"/>
      <c r="H44" s="1206"/>
      <c r="I44" s="1206"/>
      <c r="J44" s="1206"/>
      <c r="K44" s="1206"/>
      <c r="L44" s="1206"/>
      <c r="M44" s="501" t="n">
        <v>12</v>
      </c>
      <c r="N44" s="502" t="n">
        <v>0.479166666666667</v>
      </c>
      <c r="O44" s="502"/>
      <c r="P44" s="1196" t="s">
        <v>20</v>
      </c>
      <c r="Q44" s="1197" t="str">
        <f aca="false">IF($A$17="","",$A$17)</f>
        <v>高柳ＦＣ木更津</v>
      </c>
      <c r="R44" s="1197"/>
      <c r="S44" s="1197"/>
      <c r="T44" s="1197"/>
      <c r="U44" s="1197"/>
      <c r="V44" s="1198"/>
      <c r="W44" s="1199" t="s">
        <v>41</v>
      </c>
      <c r="X44" s="1200"/>
      <c r="Y44" s="1196" t="s">
        <v>26</v>
      </c>
      <c r="Z44" s="1197" t="str">
        <f aca="false">IF($A$26="","",$A$26)</f>
        <v>ときがねＦＣ</v>
      </c>
      <c r="AA44" s="1197"/>
      <c r="AB44" s="1197"/>
      <c r="AC44" s="1197"/>
      <c r="AD44" s="1197"/>
      <c r="AE44" s="501" t="n">
        <v>11</v>
      </c>
      <c r="AF44" s="216"/>
      <c r="AG44" s="217"/>
      <c r="AH44" s="218"/>
      <c r="AI44" s="218"/>
      <c r="AJ44" s="219"/>
    </row>
    <row r="45" customFormat="false" ht="14.1" hidden="false" customHeight="true" outlineLevel="0" collapsed="false">
      <c r="A45" s="1210" t="s">
        <v>690</v>
      </c>
      <c r="B45" s="486"/>
      <c r="C45" s="486"/>
      <c r="D45" s="487"/>
      <c r="E45" s="488"/>
      <c r="F45" s="1206"/>
      <c r="G45" s="1206"/>
      <c r="H45" s="1206"/>
      <c r="I45" s="1206"/>
      <c r="J45" s="1206"/>
      <c r="K45" s="1206"/>
      <c r="L45" s="1206"/>
      <c r="M45" s="501" t="n">
        <v>13</v>
      </c>
      <c r="N45" s="502" t="n">
        <v>0.513888888888889</v>
      </c>
      <c r="O45" s="502"/>
      <c r="P45" s="1196" t="s">
        <v>11</v>
      </c>
      <c r="Q45" s="1197" t="str">
        <f aca="false">IF($A$5="","",$A$5)</f>
        <v>成田FCナポリ</v>
      </c>
      <c r="R45" s="1197"/>
      <c r="S45" s="1197"/>
      <c r="T45" s="1197"/>
      <c r="U45" s="1197"/>
      <c r="V45" s="1198"/>
      <c r="W45" s="1199" t="s">
        <v>41</v>
      </c>
      <c r="X45" s="1200"/>
      <c r="Y45" s="1196" t="s">
        <v>28</v>
      </c>
      <c r="Z45" s="1197" t="str">
        <f aca="false">IF($A$29="","",$A$29)</f>
        <v>村上SCブルー</v>
      </c>
      <c r="AA45" s="1197"/>
      <c r="AB45" s="1197"/>
      <c r="AC45" s="1197"/>
      <c r="AD45" s="1197"/>
      <c r="AE45" s="501" t="n">
        <v>14</v>
      </c>
      <c r="AF45" s="216"/>
      <c r="AG45" s="217"/>
      <c r="AH45" s="218"/>
      <c r="AI45" s="218"/>
      <c r="AJ45" s="219"/>
    </row>
    <row r="46" customFormat="false" ht="14.1" hidden="false" customHeight="true" outlineLevel="0" collapsed="false">
      <c r="A46" s="999" t="s">
        <v>46</v>
      </c>
      <c r="B46" s="486"/>
      <c r="C46" s="486"/>
      <c r="D46" s="487"/>
      <c r="E46" s="488"/>
      <c r="F46" s="1206"/>
      <c r="G46" s="1206"/>
      <c r="H46" s="1206"/>
      <c r="I46" s="1206"/>
      <c r="J46" s="1206"/>
      <c r="K46" s="1206"/>
      <c r="L46" s="1206"/>
      <c r="M46" s="501" t="n">
        <v>14</v>
      </c>
      <c r="N46" s="502" t="n">
        <v>0.548611111111111</v>
      </c>
      <c r="O46" s="502"/>
      <c r="P46" s="1196" t="s">
        <v>14</v>
      </c>
      <c r="Q46" s="1197" t="str">
        <f aca="false">IF($A$8="","",$A$8)</f>
        <v>柏台ＪＳＣ</v>
      </c>
      <c r="R46" s="1197"/>
      <c r="S46" s="1197"/>
      <c r="T46" s="1197"/>
      <c r="U46" s="1197"/>
      <c r="V46" s="1198"/>
      <c r="W46" s="1199" t="s">
        <v>41</v>
      </c>
      <c r="X46" s="1200"/>
      <c r="Y46" s="1196" t="s">
        <v>22</v>
      </c>
      <c r="Z46" s="1197" t="str">
        <f aca="false">IF($A$20="","",$A$20)</f>
        <v>千葉美浜FC
コパソル</v>
      </c>
      <c r="AA46" s="1197"/>
      <c r="AB46" s="1197"/>
      <c r="AC46" s="1197"/>
      <c r="AD46" s="1197"/>
      <c r="AE46" s="501" t="n">
        <v>15</v>
      </c>
      <c r="AF46" s="216"/>
      <c r="AG46" s="217"/>
      <c r="AH46" s="218"/>
      <c r="AI46" s="218"/>
      <c r="AJ46" s="219"/>
    </row>
    <row r="47" customFormat="false" ht="14.1" hidden="false" customHeight="true" outlineLevel="0" collapsed="false">
      <c r="A47" s="998" t="s">
        <v>691</v>
      </c>
      <c r="B47" s="486"/>
      <c r="C47" s="486"/>
      <c r="D47" s="487"/>
      <c r="E47" s="488"/>
      <c r="F47" s="1206"/>
      <c r="G47" s="1206"/>
      <c r="H47" s="1206"/>
      <c r="I47" s="1206"/>
      <c r="J47" s="1206"/>
      <c r="K47" s="1206"/>
      <c r="L47" s="1206"/>
      <c r="M47" s="515" t="n">
        <v>15</v>
      </c>
      <c r="N47" s="516" t="n">
        <v>0.583333333333333</v>
      </c>
      <c r="O47" s="516"/>
      <c r="P47" s="1211" t="s">
        <v>11</v>
      </c>
      <c r="Q47" s="1212" t="str">
        <f aca="false">IF($A$5="","",$A$5)</f>
        <v>成田FCナポリ</v>
      </c>
      <c r="R47" s="1212"/>
      <c r="S47" s="1212"/>
      <c r="T47" s="1212"/>
      <c r="U47" s="1212"/>
      <c r="V47" s="1202"/>
      <c r="W47" s="1203" t="s">
        <v>41</v>
      </c>
      <c r="X47" s="1204"/>
      <c r="Y47" s="1201" t="s">
        <v>26</v>
      </c>
      <c r="Z47" s="1205" t="str">
        <f aca="false">IF($A$26="","",$A$26)</f>
        <v>ときがねＦＣ</v>
      </c>
      <c r="AA47" s="1205"/>
      <c r="AB47" s="1205"/>
      <c r="AC47" s="1205"/>
      <c r="AD47" s="1205"/>
      <c r="AE47" s="515" t="n">
        <v>14</v>
      </c>
      <c r="AF47" s="220"/>
      <c r="AG47" s="221"/>
      <c r="AH47" s="222"/>
      <c r="AI47" s="222"/>
      <c r="AJ47" s="223"/>
    </row>
    <row r="48" customFormat="false" ht="14.1" hidden="false" customHeight="true" outlineLevel="0" collapsed="false">
      <c r="A48" s="1089" t="s">
        <v>39</v>
      </c>
      <c r="B48" s="523" t="n">
        <v>8</v>
      </c>
      <c r="C48" s="523"/>
      <c r="D48" s="487" t="n">
        <v>9</v>
      </c>
      <c r="E48" s="545" t="n">
        <v>18</v>
      </c>
      <c r="F48" s="1213" t="s">
        <v>692</v>
      </c>
      <c r="G48" s="1213"/>
      <c r="H48" s="1213"/>
      <c r="I48" s="1213"/>
      <c r="J48" s="1213"/>
      <c r="K48" s="1213"/>
      <c r="L48" s="1213"/>
      <c r="M48" s="524" t="n">
        <v>23</v>
      </c>
      <c r="N48" s="525" t="n">
        <v>0.375</v>
      </c>
      <c r="O48" s="525"/>
      <c r="P48" s="1214" t="s">
        <v>11</v>
      </c>
      <c r="Q48" s="1215" t="str">
        <f aca="false">IF($A$5="","",$A$5)</f>
        <v>成田FCナポリ</v>
      </c>
      <c r="R48" s="1215"/>
      <c r="S48" s="1215"/>
      <c r="T48" s="1215"/>
      <c r="U48" s="1215"/>
      <c r="V48" s="1216"/>
      <c r="W48" s="1217" t="s">
        <v>41</v>
      </c>
      <c r="X48" s="1218"/>
      <c r="Y48" s="1214" t="s">
        <v>18</v>
      </c>
      <c r="Z48" s="1219" t="str">
        <f aca="false">IF($A$14="","",$A$14)</f>
        <v>ＭＥＳ千葉
VITTORIAS FCJr</v>
      </c>
      <c r="AA48" s="1219"/>
      <c r="AB48" s="1219"/>
      <c r="AC48" s="1219"/>
      <c r="AD48" s="1219"/>
      <c r="AE48" s="491" t="n">
        <v>24</v>
      </c>
      <c r="AF48" s="212"/>
      <c r="AG48" s="213"/>
      <c r="AH48" s="214"/>
      <c r="AI48" s="214"/>
      <c r="AJ48" s="215"/>
    </row>
    <row r="49" customFormat="false" ht="14.1" hidden="false" customHeight="true" outlineLevel="0" collapsed="false">
      <c r="A49" s="999" t="s">
        <v>693</v>
      </c>
      <c r="B49" s="523"/>
      <c r="C49" s="523"/>
      <c r="D49" s="487"/>
      <c r="E49" s="545"/>
      <c r="F49" s="1213"/>
      <c r="G49" s="1213"/>
      <c r="H49" s="1213"/>
      <c r="I49" s="1213"/>
      <c r="J49" s="1213"/>
      <c r="K49" s="1213"/>
      <c r="L49" s="1213"/>
      <c r="M49" s="531" t="n">
        <v>24</v>
      </c>
      <c r="N49" s="532" t="n">
        <v>0.409722222222222</v>
      </c>
      <c r="O49" s="532"/>
      <c r="P49" s="1220" t="s">
        <v>22</v>
      </c>
      <c r="Q49" s="1221" t="str">
        <f aca="false">IF($A$20="","",$A$20)</f>
        <v>千葉美浜FC
コパソル</v>
      </c>
      <c r="R49" s="1221"/>
      <c r="S49" s="1221"/>
      <c r="T49" s="1221"/>
      <c r="U49" s="1221"/>
      <c r="V49" s="1222"/>
      <c r="W49" s="1223" t="s">
        <v>41</v>
      </c>
      <c r="X49" s="1224"/>
      <c r="Y49" s="1220" t="s">
        <v>28</v>
      </c>
      <c r="Z49" s="1221" t="str">
        <f aca="false">IF($A$29="","",$A$29)</f>
        <v>村上SCブルー</v>
      </c>
      <c r="AA49" s="1221"/>
      <c r="AB49" s="1221"/>
      <c r="AC49" s="1221"/>
      <c r="AD49" s="1221"/>
      <c r="AE49" s="501" t="n">
        <v>23</v>
      </c>
      <c r="AF49" s="216"/>
      <c r="AG49" s="217"/>
      <c r="AH49" s="218"/>
      <c r="AI49" s="218"/>
      <c r="AJ49" s="219"/>
    </row>
    <row r="50" customFormat="false" ht="14.1" hidden="false" customHeight="true" outlineLevel="0" collapsed="false">
      <c r="A50" s="1209" t="s">
        <v>694</v>
      </c>
      <c r="B50" s="523"/>
      <c r="C50" s="523"/>
      <c r="D50" s="487"/>
      <c r="E50" s="545"/>
      <c r="F50" s="1213"/>
      <c r="G50" s="1213"/>
      <c r="H50" s="1213"/>
      <c r="I50" s="1213"/>
      <c r="J50" s="1213"/>
      <c r="K50" s="1213"/>
      <c r="L50" s="1213"/>
      <c r="M50" s="531" t="n">
        <v>25</v>
      </c>
      <c r="N50" s="532" t="n">
        <v>0.444444444444444</v>
      </c>
      <c r="O50" s="532"/>
      <c r="P50" s="1220" t="s">
        <v>14</v>
      </c>
      <c r="Q50" s="1221" t="str">
        <f aca="false">IF($A$8="","",$A$8)</f>
        <v>柏台ＪＳＣ</v>
      </c>
      <c r="R50" s="1221"/>
      <c r="S50" s="1221"/>
      <c r="T50" s="1221"/>
      <c r="U50" s="1221"/>
      <c r="V50" s="1222"/>
      <c r="W50" s="1223" t="s">
        <v>41</v>
      </c>
      <c r="X50" s="1224"/>
      <c r="Y50" s="1220" t="s">
        <v>18</v>
      </c>
      <c r="Z50" s="1221" t="str">
        <f aca="false">IF($A$14="","",$A$14)</f>
        <v>ＭＥＳ千葉
VITTORIAS FCJr</v>
      </c>
      <c r="AA50" s="1221"/>
      <c r="AB50" s="1221"/>
      <c r="AC50" s="1221"/>
      <c r="AD50" s="1221"/>
      <c r="AE50" s="501" t="n">
        <v>26</v>
      </c>
      <c r="AF50" s="216"/>
      <c r="AG50" s="217"/>
      <c r="AH50" s="218"/>
      <c r="AI50" s="218"/>
      <c r="AJ50" s="219"/>
    </row>
    <row r="51" customFormat="false" ht="14.1" hidden="false" customHeight="true" outlineLevel="0" collapsed="false">
      <c r="A51" s="1209" t="s">
        <v>44</v>
      </c>
      <c r="B51" s="523"/>
      <c r="C51" s="523"/>
      <c r="D51" s="487"/>
      <c r="E51" s="545"/>
      <c r="F51" s="1213"/>
      <c r="G51" s="1213"/>
      <c r="H51" s="1213"/>
      <c r="I51" s="1213"/>
      <c r="J51" s="1213"/>
      <c r="K51" s="1213"/>
      <c r="L51" s="1213"/>
      <c r="M51" s="531" t="n">
        <v>26</v>
      </c>
      <c r="N51" s="532" t="n">
        <v>0.479166666666667</v>
      </c>
      <c r="O51" s="532"/>
      <c r="P51" s="1220" t="s">
        <v>20</v>
      </c>
      <c r="Q51" s="1221" t="str">
        <f aca="false">IF($A$17="","",$A$17)</f>
        <v>高柳ＦＣ木更津</v>
      </c>
      <c r="R51" s="1221"/>
      <c r="S51" s="1221"/>
      <c r="T51" s="1221"/>
      <c r="U51" s="1221"/>
      <c r="V51" s="1222"/>
      <c r="W51" s="1223" t="s">
        <v>41</v>
      </c>
      <c r="X51" s="1224"/>
      <c r="Y51" s="1220" t="s">
        <v>22</v>
      </c>
      <c r="Z51" s="1221" t="str">
        <f aca="false">IF($A$20="","",$A$20)</f>
        <v>千葉美浜FC
コパソル</v>
      </c>
      <c r="AA51" s="1221"/>
      <c r="AB51" s="1221"/>
      <c r="AC51" s="1221"/>
      <c r="AD51" s="1221"/>
      <c r="AE51" s="501" t="n">
        <v>25</v>
      </c>
      <c r="AF51" s="216"/>
      <c r="AG51" s="217"/>
      <c r="AH51" s="218"/>
      <c r="AI51" s="218"/>
      <c r="AJ51" s="219"/>
    </row>
    <row r="52" customFormat="false" ht="14.1" hidden="false" customHeight="true" outlineLevel="0" collapsed="false">
      <c r="A52" s="1210" t="s">
        <v>695</v>
      </c>
      <c r="B52" s="523"/>
      <c r="C52" s="523"/>
      <c r="D52" s="487"/>
      <c r="E52" s="545"/>
      <c r="F52" s="1213"/>
      <c r="G52" s="1213"/>
      <c r="H52" s="1213"/>
      <c r="I52" s="1213"/>
      <c r="J52" s="1213"/>
      <c r="K52" s="1213"/>
      <c r="L52" s="1213"/>
      <c r="M52" s="531" t="n">
        <v>27</v>
      </c>
      <c r="N52" s="532" t="n">
        <v>0.513888888888889</v>
      </c>
      <c r="O52" s="532"/>
      <c r="P52" s="1220" t="s">
        <v>11</v>
      </c>
      <c r="Q52" s="1221" t="str">
        <f aca="false">IF($A$5="","",$A$5)</f>
        <v>成田FCナポリ</v>
      </c>
      <c r="R52" s="1221"/>
      <c r="S52" s="1221"/>
      <c r="T52" s="1221"/>
      <c r="U52" s="1221"/>
      <c r="V52" s="1222"/>
      <c r="W52" s="1223" t="s">
        <v>41</v>
      </c>
      <c r="X52" s="1224"/>
      <c r="Y52" s="1220" t="s">
        <v>24</v>
      </c>
      <c r="Z52" s="1221" t="str">
        <f aca="false">IF($A$23="","",$A$23)</f>
        <v>都賀ライオンズ</v>
      </c>
      <c r="AA52" s="1221"/>
      <c r="AB52" s="1221"/>
      <c r="AC52" s="1221"/>
      <c r="AD52" s="1221"/>
      <c r="AE52" s="501" t="n">
        <v>28</v>
      </c>
      <c r="AF52" s="216"/>
      <c r="AG52" s="217"/>
      <c r="AH52" s="218"/>
      <c r="AI52" s="218"/>
      <c r="AJ52" s="219"/>
    </row>
    <row r="53" customFormat="false" ht="14.1" hidden="false" customHeight="true" outlineLevel="0" collapsed="false">
      <c r="A53" s="1208" t="s">
        <v>46</v>
      </c>
      <c r="B53" s="523"/>
      <c r="C53" s="523"/>
      <c r="D53" s="487"/>
      <c r="E53" s="545"/>
      <c r="F53" s="1213"/>
      <c r="G53" s="1213"/>
      <c r="H53" s="1213"/>
      <c r="I53" s="1213"/>
      <c r="J53" s="1213"/>
      <c r="K53" s="1213"/>
      <c r="L53" s="1213"/>
      <c r="M53" s="531" t="n">
        <v>28</v>
      </c>
      <c r="N53" s="532" t="n">
        <v>0.548611111111111</v>
      </c>
      <c r="O53" s="532"/>
      <c r="P53" s="1220" t="s">
        <v>20</v>
      </c>
      <c r="Q53" s="1221" t="str">
        <f aca="false">IF($A$17="","",$A$17)</f>
        <v>高柳ＦＣ木更津</v>
      </c>
      <c r="R53" s="1221"/>
      <c r="S53" s="1221"/>
      <c r="T53" s="1221"/>
      <c r="U53" s="1221"/>
      <c r="V53" s="1222"/>
      <c r="W53" s="1223" t="s">
        <v>41</v>
      </c>
      <c r="X53" s="1224"/>
      <c r="Y53" s="1220" t="s">
        <v>28</v>
      </c>
      <c r="Z53" s="1221" t="str">
        <f aca="false">IF($A$29="","",$A$29)</f>
        <v>村上SCブルー</v>
      </c>
      <c r="AA53" s="1221"/>
      <c r="AB53" s="1221"/>
      <c r="AC53" s="1221"/>
      <c r="AD53" s="1221"/>
      <c r="AE53" s="501" t="n">
        <v>27</v>
      </c>
      <c r="AF53" s="216"/>
      <c r="AG53" s="217"/>
      <c r="AH53" s="218"/>
      <c r="AI53" s="218"/>
      <c r="AJ53" s="219"/>
    </row>
    <row r="54" customFormat="false" ht="14.1" hidden="false" customHeight="true" outlineLevel="0" collapsed="false">
      <c r="A54" s="1000" t="s">
        <v>696</v>
      </c>
      <c r="B54" s="523"/>
      <c r="C54" s="523"/>
      <c r="D54" s="487"/>
      <c r="E54" s="545"/>
      <c r="F54" s="1213"/>
      <c r="G54" s="1213"/>
      <c r="H54" s="1213"/>
      <c r="I54" s="1213"/>
      <c r="J54" s="1213"/>
      <c r="K54" s="1213"/>
      <c r="L54" s="1213"/>
      <c r="M54" s="538" t="n">
        <v>29</v>
      </c>
      <c r="N54" s="539" t="n">
        <v>0.583333333333333</v>
      </c>
      <c r="O54" s="539"/>
      <c r="P54" s="1225" t="s">
        <v>14</v>
      </c>
      <c r="Q54" s="1226" t="str">
        <f aca="false">IF($A$8="","",$A$8)</f>
        <v>柏台ＪＳＣ</v>
      </c>
      <c r="R54" s="1226"/>
      <c r="S54" s="1226"/>
      <c r="T54" s="1226"/>
      <c r="U54" s="1226"/>
      <c r="V54" s="1227"/>
      <c r="W54" s="1228" t="s">
        <v>41</v>
      </c>
      <c r="X54" s="1229"/>
      <c r="Y54" s="1230" t="s">
        <v>24</v>
      </c>
      <c r="Z54" s="1231" t="str">
        <f aca="false">IF($A$23="","",$A$23)</f>
        <v>都賀ライオンズ</v>
      </c>
      <c r="AA54" s="1231"/>
      <c r="AB54" s="1231"/>
      <c r="AC54" s="1231"/>
      <c r="AD54" s="1231"/>
      <c r="AE54" s="995" t="n">
        <v>28</v>
      </c>
      <c r="AF54" s="220"/>
      <c r="AG54" s="221"/>
      <c r="AH54" s="222"/>
      <c r="AI54" s="222"/>
      <c r="AJ54" s="223"/>
    </row>
    <row r="55" customFormat="false" ht="14.1" hidden="false" customHeight="true" outlineLevel="0" collapsed="false">
      <c r="A55" s="1089" t="s">
        <v>39</v>
      </c>
      <c r="B55" s="523" t="n">
        <v>9</v>
      </c>
      <c r="C55" s="523"/>
      <c r="D55" s="487" t="n">
        <v>9</v>
      </c>
      <c r="E55" s="545" t="n">
        <v>25</v>
      </c>
      <c r="F55" s="1206" t="s">
        <v>697</v>
      </c>
      <c r="G55" s="1206"/>
      <c r="H55" s="1206"/>
      <c r="I55" s="1206"/>
      <c r="J55" s="1206"/>
      <c r="K55" s="1206"/>
      <c r="L55" s="1206"/>
      <c r="M55" s="524" t="n">
        <v>16</v>
      </c>
      <c r="N55" s="525" t="n">
        <v>0.375</v>
      </c>
      <c r="O55" s="525"/>
      <c r="P55" s="1214" t="s">
        <v>22</v>
      </c>
      <c r="Q55" s="1215" t="str">
        <f aca="false">IF($A$20="","",$A$20)</f>
        <v>千葉美浜FC
コパソル</v>
      </c>
      <c r="R55" s="1215"/>
      <c r="S55" s="1215"/>
      <c r="T55" s="1215"/>
      <c r="U55" s="1215"/>
      <c r="V55" s="1216"/>
      <c r="W55" s="1217" t="s">
        <v>41</v>
      </c>
      <c r="X55" s="1218"/>
      <c r="Y55" s="1214" t="s">
        <v>24</v>
      </c>
      <c r="Z55" s="1215" t="str">
        <f aca="false">IF($A$23="","",$A$23)</f>
        <v>都賀ライオンズ</v>
      </c>
      <c r="AA55" s="1215"/>
      <c r="AB55" s="1215"/>
      <c r="AC55" s="1215"/>
      <c r="AD55" s="1215"/>
      <c r="AE55" s="491" t="n">
        <v>17</v>
      </c>
      <c r="AF55" s="212"/>
      <c r="AG55" s="213"/>
      <c r="AH55" s="214"/>
      <c r="AI55" s="214"/>
      <c r="AJ55" s="215"/>
    </row>
    <row r="56" customFormat="false" ht="14.1" hidden="false" customHeight="true" outlineLevel="0" collapsed="false">
      <c r="A56" s="999" t="s">
        <v>676</v>
      </c>
      <c r="B56" s="523"/>
      <c r="C56" s="523"/>
      <c r="D56" s="487"/>
      <c r="E56" s="545"/>
      <c r="F56" s="1206"/>
      <c r="G56" s="1206"/>
      <c r="H56" s="1206"/>
      <c r="I56" s="1206"/>
      <c r="J56" s="1206"/>
      <c r="K56" s="1206"/>
      <c r="L56" s="1206"/>
      <c r="M56" s="531" t="n">
        <v>17</v>
      </c>
      <c r="N56" s="532" t="n">
        <v>0.409722222222222</v>
      </c>
      <c r="O56" s="532"/>
      <c r="P56" s="1220" t="s">
        <v>14</v>
      </c>
      <c r="Q56" s="1221" t="str">
        <f aca="false">IF($A$8="","",$A$8)</f>
        <v>柏台ＪＳＣ</v>
      </c>
      <c r="R56" s="1221"/>
      <c r="S56" s="1221"/>
      <c r="T56" s="1221"/>
      <c r="U56" s="1221"/>
      <c r="V56" s="1222"/>
      <c r="W56" s="1223" t="s">
        <v>41</v>
      </c>
      <c r="X56" s="1224"/>
      <c r="Y56" s="1220" t="s">
        <v>20</v>
      </c>
      <c r="Z56" s="1221" t="str">
        <f aca="false">IF($A$17="","",$A$17)</f>
        <v>高柳ＦＣ木更津</v>
      </c>
      <c r="AA56" s="1221"/>
      <c r="AB56" s="1221"/>
      <c r="AC56" s="1221"/>
      <c r="AD56" s="1221"/>
      <c r="AE56" s="501" t="n">
        <v>16</v>
      </c>
      <c r="AF56" s="216"/>
      <c r="AG56" s="217"/>
      <c r="AH56" s="218"/>
      <c r="AI56" s="218"/>
      <c r="AJ56" s="219"/>
    </row>
    <row r="57" customFormat="false" ht="14.1" hidden="false" customHeight="true" outlineLevel="0" collapsed="false">
      <c r="A57" s="1085" t="s">
        <v>698</v>
      </c>
      <c r="B57" s="523"/>
      <c r="C57" s="523"/>
      <c r="D57" s="487"/>
      <c r="E57" s="545"/>
      <c r="F57" s="1206"/>
      <c r="G57" s="1206"/>
      <c r="H57" s="1206"/>
      <c r="I57" s="1206"/>
      <c r="J57" s="1206"/>
      <c r="K57" s="1206"/>
      <c r="L57" s="1206"/>
      <c r="M57" s="531" t="n">
        <v>18</v>
      </c>
      <c r="N57" s="532" t="n">
        <v>0.444444444444444</v>
      </c>
      <c r="O57" s="532"/>
      <c r="P57" s="1220" t="s">
        <v>18</v>
      </c>
      <c r="Q57" s="1221" t="str">
        <f aca="false">IF($A$14="","",$A$14)</f>
        <v>ＭＥＳ千葉
VITTORIAS FCJr</v>
      </c>
      <c r="R57" s="1221"/>
      <c r="S57" s="1221"/>
      <c r="T57" s="1221"/>
      <c r="U57" s="1221"/>
      <c r="V57" s="1222"/>
      <c r="W57" s="1223" t="s">
        <v>41</v>
      </c>
      <c r="X57" s="1224"/>
      <c r="Y57" s="1220" t="s">
        <v>22</v>
      </c>
      <c r="Z57" s="1221" t="str">
        <f aca="false">IF($A$20="","",$A$20)</f>
        <v>千葉美浜FC
コパソル</v>
      </c>
      <c r="AA57" s="1221"/>
      <c r="AB57" s="1221"/>
      <c r="AC57" s="1221"/>
      <c r="AD57" s="1221"/>
      <c r="AE57" s="501" t="n">
        <v>19</v>
      </c>
      <c r="AF57" s="216"/>
      <c r="AG57" s="217"/>
      <c r="AH57" s="218"/>
      <c r="AI57" s="218"/>
      <c r="AJ57" s="219"/>
    </row>
    <row r="58" customFormat="false" ht="14.1" hidden="false" customHeight="true" outlineLevel="0" collapsed="false">
      <c r="A58" s="1085" t="s">
        <v>44</v>
      </c>
      <c r="B58" s="523"/>
      <c r="C58" s="523"/>
      <c r="D58" s="487"/>
      <c r="E58" s="545"/>
      <c r="F58" s="1206"/>
      <c r="G58" s="1206"/>
      <c r="H58" s="1206"/>
      <c r="I58" s="1206"/>
      <c r="J58" s="1206"/>
      <c r="K58" s="1206"/>
      <c r="L58" s="1206"/>
      <c r="M58" s="531" t="n">
        <v>19</v>
      </c>
      <c r="N58" s="532" t="n">
        <v>0.479166666666667</v>
      </c>
      <c r="O58" s="532"/>
      <c r="P58" s="1220" t="s">
        <v>16</v>
      </c>
      <c r="Q58" s="1221" t="str">
        <f aca="false">IF($A$11="","",$A$11)</f>
        <v>WingsU-12
TOP</v>
      </c>
      <c r="R58" s="1221"/>
      <c r="S58" s="1221"/>
      <c r="T58" s="1221"/>
      <c r="U58" s="1221"/>
      <c r="V58" s="1222"/>
      <c r="W58" s="1223" t="s">
        <v>41</v>
      </c>
      <c r="X58" s="1224"/>
      <c r="Y58" s="1220" t="s">
        <v>24</v>
      </c>
      <c r="Z58" s="1221" t="str">
        <f aca="false">IF($A$23="","",$A$23)</f>
        <v>都賀ライオンズ</v>
      </c>
      <c r="AA58" s="1221"/>
      <c r="AB58" s="1221"/>
      <c r="AC58" s="1221"/>
      <c r="AD58" s="1221"/>
      <c r="AE58" s="501" t="n">
        <v>18</v>
      </c>
      <c r="AF58" s="216"/>
      <c r="AG58" s="217"/>
      <c r="AH58" s="218"/>
      <c r="AI58" s="218"/>
      <c r="AJ58" s="219"/>
    </row>
    <row r="59" customFormat="false" ht="14.1" hidden="false" customHeight="true" outlineLevel="0" collapsed="false">
      <c r="A59" s="1087" t="s">
        <v>699</v>
      </c>
      <c r="B59" s="523"/>
      <c r="C59" s="523"/>
      <c r="D59" s="487"/>
      <c r="E59" s="545"/>
      <c r="F59" s="1206"/>
      <c r="G59" s="1206"/>
      <c r="H59" s="1206"/>
      <c r="I59" s="1206"/>
      <c r="J59" s="1206"/>
      <c r="K59" s="1206"/>
      <c r="L59" s="1206"/>
      <c r="M59" s="531" t="n">
        <v>20</v>
      </c>
      <c r="N59" s="532" t="n">
        <v>0.513888888888889</v>
      </c>
      <c r="O59" s="532"/>
      <c r="P59" s="1220" t="s">
        <v>14</v>
      </c>
      <c r="Q59" s="1221" t="str">
        <f aca="false">IF($A$8="","",$A$8)</f>
        <v>柏台ＪＳＣ</v>
      </c>
      <c r="R59" s="1221"/>
      <c r="S59" s="1221"/>
      <c r="T59" s="1221"/>
      <c r="U59" s="1221"/>
      <c r="V59" s="1222"/>
      <c r="W59" s="1223" t="s">
        <v>41</v>
      </c>
      <c r="X59" s="1224"/>
      <c r="Y59" s="1220" t="s">
        <v>26</v>
      </c>
      <c r="Z59" s="1221" t="str">
        <f aca="false">IF($A$26="","",$A$26)</f>
        <v>ときがねＦＣ</v>
      </c>
      <c r="AA59" s="1221"/>
      <c r="AB59" s="1221"/>
      <c r="AC59" s="1221"/>
      <c r="AD59" s="1221"/>
      <c r="AE59" s="501" t="n">
        <v>21</v>
      </c>
      <c r="AF59" s="216"/>
      <c r="AG59" s="217"/>
      <c r="AH59" s="218"/>
      <c r="AI59" s="218"/>
      <c r="AJ59" s="219"/>
    </row>
    <row r="60" customFormat="false" ht="14.1" hidden="false" customHeight="true" outlineLevel="0" collapsed="false">
      <c r="A60" s="999" t="s">
        <v>46</v>
      </c>
      <c r="B60" s="523"/>
      <c r="C60" s="523"/>
      <c r="D60" s="487"/>
      <c r="E60" s="545"/>
      <c r="F60" s="1206"/>
      <c r="G60" s="1206"/>
      <c r="H60" s="1206"/>
      <c r="I60" s="1206"/>
      <c r="J60" s="1206"/>
      <c r="K60" s="1206"/>
      <c r="L60" s="1206"/>
      <c r="M60" s="531" t="n">
        <v>21</v>
      </c>
      <c r="N60" s="532" t="n">
        <v>0.548611111111111</v>
      </c>
      <c r="O60" s="532"/>
      <c r="P60" s="1220" t="s">
        <v>18</v>
      </c>
      <c r="Q60" s="1221" t="str">
        <f aca="false">IF($A$14="","",$A$14)</f>
        <v>ＭＥＳ千葉
VITTORIAS FCJr</v>
      </c>
      <c r="R60" s="1221"/>
      <c r="S60" s="1221"/>
      <c r="T60" s="1221"/>
      <c r="U60" s="1221"/>
      <c r="V60" s="1222"/>
      <c r="W60" s="1223" t="s">
        <v>41</v>
      </c>
      <c r="X60" s="1224"/>
      <c r="Y60" s="1220" t="s">
        <v>20</v>
      </c>
      <c r="Z60" s="1221" t="str">
        <f aca="false">IF($A$17="","",$A$17)</f>
        <v>高柳ＦＣ木更津</v>
      </c>
      <c r="AA60" s="1221"/>
      <c r="AB60" s="1221"/>
      <c r="AC60" s="1221"/>
      <c r="AD60" s="1221"/>
      <c r="AE60" s="501" t="n">
        <v>20</v>
      </c>
      <c r="AF60" s="216"/>
      <c r="AG60" s="217"/>
      <c r="AH60" s="218"/>
      <c r="AI60" s="218"/>
      <c r="AJ60" s="219"/>
    </row>
    <row r="61" customFormat="false" ht="14.1" hidden="false" customHeight="true" outlineLevel="0" collapsed="false">
      <c r="A61" s="998" t="s">
        <v>700</v>
      </c>
      <c r="B61" s="523"/>
      <c r="C61" s="523"/>
      <c r="D61" s="487"/>
      <c r="E61" s="545"/>
      <c r="F61" s="1206"/>
      <c r="G61" s="1206"/>
      <c r="H61" s="1206"/>
      <c r="I61" s="1206"/>
      <c r="J61" s="1206"/>
      <c r="K61" s="1206"/>
      <c r="L61" s="1206"/>
      <c r="M61" s="538" t="n">
        <v>22</v>
      </c>
      <c r="N61" s="539" t="n">
        <v>0.583333333333333</v>
      </c>
      <c r="O61" s="539"/>
      <c r="P61" s="1225" t="s">
        <v>16</v>
      </c>
      <c r="Q61" s="1226" t="str">
        <f aca="false">IF($A$11="","",$A$11)</f>
        <v>WingsU-12
TOP</v>
      </c>
      <c r="R61" s="1226"/>
      <c r="S61" s="1226"/>
      <c r="T61" s="1226"/>
      <c r="U61" s="1226"/>
      <c r="V61" s="1227"/>
      <c r="W61" s="1228" t="s">
        <v>41</v>
      </c>
      <c r="X61" s="1229"/>
      <c r="Y61" s="1225" t="s">
        <v>26</v>
      </c>
      <c r="Z61" s="1226" t="str">
        <f aca="false">IF($A$26="","",$A$26)</f>
        <v>ときがねＦＣ</v>
      </c>
      <c r="AA61" s="1226"/>
      <c r="AB61" s="1226"/>
      <c r="AC61" s="1226"/>
      <c r="AD61" s="1226"/>
      <c r="AE61" s="515" t="n">
        <v>21</v>
      </c>
      <c r="AF61" s="220"/>
      <c r="AG61" s="221"/>
      <c r="AH61" s="222"/>
      <c r="AI61" s="222"/>
      <c r="AJ61" s="223"/>
    </row>
    <row r="62" customFormat="false" ht="14.1" hidden="false" customHeight="true" outlineLevel="0" collapsed="false">
      <c r="A62" s="1089" t="s">
        <v>39</v>
      </c>
      <c r="B62" s="523" t="n">
        <v>10</v>
      </c>
      <c r="C62" s="523"/>
      <c r="D62" s="487" t="n">
        <v>10</v>
      </c>
      <c r="E62" s="488" t="n">
        <v>2</v>
      </c>
      <c r="F62" s="1232" t="s">
        <v>701</v>
      </c>
      <c r="G62" s="1232"/>
      <c r="H62" s="1232"/>
      <c r="I62" s="1232"/>
      <c r="J62" s="1232"/>
      <c r="K62" s="1232"/>
      <c r="L62" s="1232"/>
      <c r="M62" s="491" t="n">
        <v>30</v>
      </c>
      <c r="N62" s="492" t="n">
        <v>0.375</v>
      </c>
      <c r="O62" s="492"/>
      <c r="P62" s="1191" t="s">
        <v>26</v>
      </c>
      <c r="Q62" s="1207" t="str">
        <f aca="false">IF($A$26="","",$A$26)</f>
        <v>ときがねＦＣ</v>
      </c>
      <c r="R62" s="1207"/>
      <c r="S62" s="1207"/>
      <c r="T62" s="1207"/>
      <c r="U62" s="1207"/>
      <c r="V62" s="1193"/>
      <c r="W62" s="1194" t="s">
        <v>41</v>
      </c>
      <c r="X62" s="1195"/>
      <c r="Y62" s="1191" t="s">
        <v>28</v>
      </c>
      <c r="Z62" s="1207" t="str">
        <f aca="false">IF($A$29="","",$A$29)</f>
        <v>村上SCブルー</v>
      </c>
      <c r="AA62" s="1207"/>
      <c r="AB62" s="1207"/>
      <c r="AC62" s="1207"/>
      <c r="AD62" s="1207"/>
      <c r="AE62" s="491" t="n">
        <v>31</v>
      </c>
      <c r="AF62" s="212"/>
      <c r="AG62" s="213"/>
      <c r="AH62" s="214"/>
      <c r="AI62" s="214"/>
      <c r="AJ62" s="215"/>
    </row>
    <row r="63" customFormat="false" ht="14.1" hidden="false" customHeight="true" outlineLevel="0" collapsed="false">
      <c r="A63" s="999" t="s">
        <v>702</v>
      </c>
      <c r="B63" s="523"/>
      <c r="C63" s="523"/>
      <c r="D63" s="487"/>
      <c r="E63" s="488"/>
      <c r="F63" s="1232"/>
      <c r="G63" s="1232"/>
      <c r="H63" s="1232"/>
      <c r="I63" s="1232"/>
      <c r="J63" s="1232"/>
      <c r="K63" s="1232"/>
      <c r="L63" s="1232"/>
      <c r="M63" s="501" t="n">
        <v>31</v>
      </c>
      <c r="N63" s="502" t="n">
        <v>0.409722222222222</v>
      </c>
      <c r="O63" s="502"/>
      <c r="P63" s="1196" t="s">
        <v>11</v>
      </c>
      <c r="Q63" s="1197" t="str">
        <f aca="false">IF($A$5="","",$A$5)</f>
        <v>成田FCナポリ</v>
      </c>
      <c r="R63" s="1197"/>
      <c r="S63" s="1197"/>
      <c r="T63" s="1197"/>
      <c r="U63" s="1197"/>
      <c r="V63" s="1198"/>
      <c r="W63" s="1199" t="s">
        <v>41</v>
      </c>
      <c r="X63" s="1200"/>
      <c r="Y63" s="1196" t="s">
        <v>16</v>
      </c>
      <c r="Z63" s="1197" t="str">
        <f aca="false">IF($A$11="","",$A$11)</f>
        <v>WingsU-12
TOP</v>
      </c>
      <c r="AA63" s="1197"/>
      <c r="AB63" s="1197"/>
      <c r="AC63" s="1197"/>
      <c r="AD63" s="1197"/>
      <c r="AE63" s="501" t="n">
        <v>30</v>
      </c>
      <c r="AF63" s="216"/>
      <c r="AG63" s="217"/>
      <c r="AH63" s="218"/>
      <c r="AI63" s="218"/>
      <c r="AJ63" s="219"/>
    </row>
    <row r="64" customFormat="false" ht="14.1" hidden="false" customHeight="true" outlineLevel="0" collapsed="false">
      <c r="A64" s="1085" t="s">
        <v>367</v>
      </c>
      <c r="B64" s="523"/>
      <c r="C64" s="523"/>
      <c r="D64" s="487"/>
      <c r="E64" s="488"/>
      <c r="F64" s="1232"/>
      <c r="G64" s="1232"/>
      <c r="H64" s="1232"/>
      <c r="I64" s="1232"/>
      <c r="J64" s="1232"/>
      <c r="K64" s="1232"/>
      <c r="L64" s="1232"/>
      <c r="M64" s="501" t="n">
        <v>32</v>
      </c>
      <c r="N64" s="502" t="n">
        <v>0.444444444444444</v>
      </c>
      <c r="O64" s="502"/>
      <c r="P64" s="1196" t="s">
        <v>24</v>
      </c>
      <c r="Q64" s="1197" t="str">
        <f aca="false">IF($A$23="","",$A$23)</f>
        <v>都賀ライオンズ</v>
      </c>
      <c r="R64" s="1197"/>
      <c r="S64" s="1197"/>
      <c r="T64" s="1197"/>
      <c r="U64" s="1197"/>
      <c r="V64" s="1198"/>
      <c r="W64" s="1199" t="s">
        <v>41</v>
      </c>
      <c r="X64" s="1200"/>
      <c r="Y64" s="1196" t="s">
        <v>28</v>
      </c>
      <c r="Z64" s="1197" t="str">
        <f aca="false">IF($A$29="","",$A$29)</f>
        <v>村上SCブルー</v>
      </c>
      <c r="AA64" s="1197"/>
      <c r="AB64" s="1197"/>
      <c r="AC64" s="1197"/>
      <c r="AD64" s="1197"/>
      <c r="AE64" s="501" t="n">
        <v>33</v>
      </c>
      <c r="AF64" s="216"/>
      <c r="AG64" s="217"/>
      <c r="AH64" s="218"/>
      <c r="AI64" s="218"/>
      <c r="AJ64" s="219"/>
    </row>
    <row r="65" customFormat="false" ht="14.1" hidden="false" customHeight="true" outlineLevel="0" collapsed="false">
      <c r="A65" s="1085" t="s">
        <v>44</v>
      </c>
      <c r="B65" s="523"/>
      <c r="C65" s="523"/>
      <c r="D65" s="487"/>
      <c r="E65" s="488"/>
      <c r="F65" s="1232"/>
      <c r="G65" s="1232"/>
      <c r="H65" s="1232"/>
      <c r="I65" s="1232"/>
      <c r="J65" s="1232"/>
      <c r="K65" s="1232"/>
      <c r="L65" s="1232"/>
      <c r="M65" s="501" t="n">
        <v>33</v>
      </c>
      <c r="N65" s="502" t="n">
        <v>0.479166666666667</v>
      </c>
      <c r="O65" s="502"/>
      <c r="P65" s="1196" t="s">
        <v>22</v>
      </c>
      <c r="Q65" s="1197" t="str">
        <f aca="false">IF($A$20="","",$A$20)</f>
        <v>千葉美浜FC
コパソル</v>
      </c>
      <c r="R65" s="1197"/>
      <c r="S65" s="1197"/>
      <c r="T65" s="1197"/>
      <c r="U65" s="1197"/>
      <c r="V65" s="1198"/>
      <c r="W65" s="1199" t="s">
        <v>41</v>
      </c>
      <c r="X65" s="1200"/>
      <c r="Y65" s="1196" t="s">
        <v>26</v>
      </c>
      <c r="Z65" s="1197" t="str">
        <f aca="false">IF($A$26="","",$A$26)</f>
        <v>ときがねＦＣ</v>
      </c>
      <c r="AA65" s="1197"/>
      <c r="AB65" s="1197"/>
      <c r="AC65" s="1197"/>
      <c r="AD65" s="1197"/>
      <c r="AE65" s="501" t="n">
        <v>32</v>
      </c>
      <c r="AF65" s="216"/>
      <c r="AG65" s="217"/>
      <c r="AH65" s="218"/>
      <c r="AI65" s="218"/>
      <c r="AJ65" s="219"/>
    </row>
    <row r="66" customFormat="false" ht="14.1" hidden="false" customHeight="true" outlineLevel="0" collapsed="false">
      <c r="A66" s="1087" t="s">
        <v>369</v>
      </c>
      <c r="B66" s="523"/>
      <c r="C66" s="523"/>
      <c r="D66" s="487"/>
      <c r="E66" s="488"/>
      <c r="F66" s="1232"/>
      <c r="G66" s="1232"/>
      <c r="H66" s="1232"/>
      <c r="I66" s="1232"/>
      <c r="J66" s="1232"/>
      <c r="K66" s="1232"/>
      <c r="L66" s="1232"/>
      <c r="M66" s="501" t="n">
        <v>34</v>
      </c>
      <c r="N66" s="502" t="n">
        <v>0.513888888888889</v>
      </c>
      <c r="O66" s="502"/>
      <c r="P66" s="1196" t="s">
        <v>16</v>
      </c>
      <c r="Q66" s="1197" t="str">
        <f aca="false">IF($A$11="","",$A$11)</f>
        <v>WingsU-12
TOP</v>
      </c>
      <c r="R66" s="1197"/>
      <c r="S66" s="1197"/>
      <c r="T66" s="1197"/>
      <c r="U66" s="1197"/>
      <c r="V66" s="1198"/>
      <c r="W66" s="1199" t="s">
        <v>41</v>
      </c>
      <c r="X66" s="1200"/>
      <c r="Y66" s="1196" t="s">
        <v>18</v>
      </c>
      <c r="Z66" s="1197" t="str">
        <f aca="false">IF($A$14="","",$A$14)</f>
        <v>ＭＥＳ千葉
VITTORIAS FCJr</v>
      </c>
      <c r="AA66" s="1197"/>
      <c r="AB66" s="1197"/>
      <c r="AC66" s="1197"/>
      <c r="AD66" s="1197"/>
      <c r="AE66" s="501" t="n">
        <v>35</v>
      </c>
      <c r="AF66" s="216"/>
      <c r="AG66" s="217"/>
      <c r="AH66" s="218"/>
      <c r="AI66" s="218"/>
      <c r="AJ66" s="219"/>
    </row>
    <row r="67" customFormat="false" ht="14.1" hidden="false" customHeight="true" outlineLevel="0" collapsed="false">
      <c r="A67" s="999" t="s">
        <v>46</v>
      </c>
      <c r="B67" s="523"/>
      <c r="C67" s="523"/>
      <c r="D67" s="487"/>
      <c r="E67" s="488"/>
      <c r="F67" s="1232"/>
      <c r="G67" s="1232"/>
      <c r="H67" s="1232"/>
      <c r="I67" s="1232"/>
      <c r="J67" s="1232"/>
      <c r="K67" s="1232"/>
      <c r="L67" s="1232"/>
      <c r="M67" s="501" t="n">
        <v>35</v>
      </c>
      <c r="N67" s="502" t="n">
        <v>0.548611111111111</v>
      </c>
      <c r="O67" s="502"/>
      <c r="P67" s="1196" t="s">
        <v>11</v>
      </c>
      <c r="Q67" s="1197" t="str">
        <f aca="false">IF($A$5="","",$A$5)</f>
        <v>成田FCナポリ</v>
      </c>
      <c r="R67" s="1197"/>
      <c r="S67" s="1197"/>
      <c r="T67" s="1197"/>
      <c r="U67" s="1197"/>
      <c r="V67" s="1198"/>
      <c r="W67" s="1199" t="s">
        <v>41</v>
      </c>
      <c r="X67" s="1200"/>
      <c r="Y67" s="1196" t="s">
        <v>22</v>
      </c>
      <c r="Z67" s="1197" t="str">
        <f aca="false">IF($A$20="","",$A$20)</f>
        <v>千葉美浜FC
コパソル</v>
      </c>
      <c r="AA67" s="1197"/>
      <c r="AB67" s="1197"/>
      <c r="AC67" s="1197"/>
      <c r="AD67" s="1197"/>
      <c r="AE67" s="501" t="n">
        <v>34</v>
      </c>
      <c r="AF67" s="216"/>
      <c r="AG67" s="217"/>
      <c r="AH67" s="218"/>
      <c r="AI67" s="218"/>
      <c r="AJ67" s="219"/>
    </row>
    <row r="68" customFormat="false" ht="14.1" hidden="false" customHeight="true" outlineLevel="0" collapsed="false">
      <c r="A68" s="998" t="s">
        <v>370</v>
      </c>
      <c r="B68" s="523"/>
      <c r="C68" s="523"/>
      <c r="D68" s="487"/>
      <c r="E68" s="488"/>
      <c r="F68" s="1232"/>
      <c r="G68" s="1232"/>
      <c r="H68" s="1232"/>
      <c r="I68" s="1232"/>
      <c r="J68" s="1232"/>
      <c r="K68" s="1232"/>
      <c r="L68" s="1232"/>
      <c r="M68" s="515" t="n">
        <v>36</v>
      </c>
      <c r="N68" s="516" t="n">
        <v>0.583333333333333</v>
      </c>
      <c r="O68" s="516"/>
      <c r="P68" s="1201" t="s">
        <v>18</v>
      </c>
      <c r="Q68" s="1205" t="str">
        <f aca="false">IF($A$14="","",$A$14)</f>
        <v>ＭＥＳ千葉
VITTORIAS FCJr</v>
      </c>
      <c r="R68" s="1205"/>
      <c r="S68" s="1205"/>
      <c r="T68" s="1205"/>
      <c r="U68" s="1205"/>
      <c r="V68" s="1202"/>
      <c r="W68" s="1203" t="s">
        <v>41</v>
      </c>
      <c r="X68" s="1204"/>
      <c r="Y68" s="1201" t="s">
        <v>24</v>
      </c>
      <c r="Z68" s="1205" t="str">
        <f aca="false">IF($A$23="","",$A$23)</f>
        <v>都賀ライオンズ</v>
      </c>
      <c r="AA68" s="1205"/>
      <c r="AB68" s="1205"/>
      <c r="AC68" s="1205"/>
      <c r="AD68" s="1205"/>
      <c r="AE68" s="515" t="n">
        <v>35</v>
      </c>
      <c r="AF68" s="220"/>
      <c r="AG68" s="221"/>
      <c r="AH68" s="222"/>
      <c r="AI68" s="222"/>
      <c r="AJ68" s="223"/>
    </row>
    <row r="69" customFormat="false" ht="14.1" hidden="false" customHeight="true" outlineLevel="0" collapsed="false">
      <c r="A69" s="613"/>
      <c r="B69" s="1043"/>
      <c r="C69" s="1043"/>
      <c r="D69" s="1044"/>
      <c r="E69" s="1045"/>
      <c r="F69" s="212"/>
      <c r="G69" s="213"/>
      <c r="H69" s="213"/>
      <c r="I69" s="213"/>
      <c r="J69" s="213"/>
      <c r="K69" s="213"/>
      <c r="L69" s="213"/>
      <c r="M69" s="231"/>
      <c r="N69" s="232"/>
      <c r="O69" s="232"/>
      <c r="P69" s="1233"/>
      <c r="Q69" s="1234"/>
      <c r="R69" s="1234"/>
      <c r="S69" s="1234"/>
      <c r="T69" s="1234"/>
      <c r="U69" s="1234"/>
      <c r="V69" s="1235"/>
      <c r="W69" s="1236" t="s">
        <v>41</v>
      </c>
      <c r="X69" s="1237"/>
      <c r="Y69" s="1238"/>
      <c r="Z69" s="1239"/>
      <c r="AA69" s="1239"/>
      <c r="AB69" s="1239"/>
      <c r="AC69" s="1239"/>
      <c r="AD69" s="1239"/>
      <c r="AE69" s="231"/>
      <c r="AF69" s="212"/>
      <c r="AG69" s="213"/>
      <c r="AH69" s="214"/>
      <c r="AI69" s="214"/>
      <c r="AJ69" s="215"/>
    </row>
    <row r="70" customFormat="false" ht="14.1" hidden="false" customHeight="true" outlineLevel="0" collapsed="false">
      <c r="A70" s="613"/>
      <c r="B70" s="1043"/>
      <c r="C70" s="1043"/>
      <c r="D70" s="1044"/>
      <c r="E70" s="1045"/>
      <c r="F70" s="216"/>
      <c r="G70" s="217"/>
      <c r="H70" s="217"/>
      <c r="I70" s="217"/>
      <c r="J70" s="217"/>
      <c r="K70" s="217"/>
      <c r="L70" s="217"/>
      <c r="M70" s="240"/>
      <c r="N70" s="241"/>
      <c r="O70" s="241"/>
      <c r="P70" s="1240"/>
      <c r="Q70" s="1241"/>
      <c r="R70" s="1241"/>
      <c r="S70" s="1241"/>
      <c r="T70" s="1241"/>
      <c r="U70" s="1241"/>
      <c r="V70" s="1242"/>
      <c r="W70" s="1243" t="s">
        <v>41</v>
      </c>
      <c r="X70" s="1244"/>
      <c r="Y70" s="1240"/>
      <c r="Z70" s="1241"/>
      <c r="AA70" s="1241"/>
      <c r="AB70" s="1241"/>
      <c r="AC70" s="1241"/>
      <c r="AD70" s="1241"/>
      <c r="AE70" s="240"/>
      <c r="AF70" s="216"/>
      <c r="AG70" s="217"/>
      <c r="AH70" s="218"/>
      <c r="AI70" s="218"/>
      <c r="AJ70" s="219"/>
    </row>
    <row r="71" customFormat="false" ht="14.1" hidden="false" customHeight="true" outlineLevel="0" collapsed="false">
      <c r="A71" s="613"/>
      <c r="B71" s="1043"/>
      <c r="C71" s="1043"/>
      <c r="D71" s="1044"/>
      <c r="E71" s="1045"/>
      <c r="F71" s="216"/>
      <c r="G71" s="217"/>
      <c r="H71" s="217"/>
      <c r="I71" s="217"/>
      <c r="J71" s="217"/>
      <c r="K71" s="217"/>
      <c r="L71" s="217"/>
      <c r="M71" s="240"/>
      <c r="N71" s="241"/>
      <c r="O71" s="241"/>
      <c r="P71" s="1240"/>
      <c r="Q71" s="1241"/>
      <c r="R71" s="1241"/>
      <c r="S71" s="1241"/>
      <c r="T71" s="1241"/>
      <c r="U71" s="1241"/>
      <c r="V71" s="1242"/>
      <c r="W71" s="1243" t="s">
        <v>41</v>
      </c>
      <c r="X71" s="1244"/>
      <c r="Y71" s="1240"/>
      <c r="Z71" s="1241"/>
      <c r="AA71" s="1241"/>
      <c r="AB71" s="1241"/>
      <c r="AC71" s="1241"/>
      <c r="AD71" s="1241"/>
      <c r="AE71" s="240"/>
      <c r="AF71" s="216"/>
      <c r="AG71" s="217"/>
      <c r="AH71" s="218"/>
      <c r="AI71" s="218"/>
      <c r="AJ71" s="219"/>
    </row>
    <row r="72" customFormat="false" ht="14.1" hidden="false" customHeight="true" outlineLevel="0" collapsed="false">
      <c r="A72" s="624"/>
      <c r="B72" s="1043"/>
      <c r="C72" s="1043"/>
      <c r="D72" s="1044"/>
      <c r="E72" s="1045"/>
      <c r="F72" s="216"/>
      <c r="G72" s="217"/>
      <c r="H72" s="217"/>
      <c r="I72" s="217"/>
      <c r="J72" s="217"/>
      <c r="K72" s="217"/>
      <c r="L72" s="217"/>
      <c r="M72" s="240"/>
      <c r="N72" s="241"/>
      <c r="O72" s="241"/>
      <c r="P72" s="1240"/>
      <c r="Q72" s="1241"/>
      <c r="R72" s="1241"/>
      <c r="S72" s="1241"/>
      <c r="T72" s="1241"/>
      <c r="U72" s="1241"/>
      <c r="V72" s="1242"/>
      <c r="W72" s="1243" t="s">
        <v>41</v>
      </c>
      <c r="X72" s="1244"/>
      <c r="Y72" s="1240"/>
      <c r="Z72" s="1241"/>
      <c r="AA72" s="1241"/>
      <c r="AB72" s="1241"/>
      <c r="AC72" s="1241"/>
      <c r="AD72" s="1241"/>
      <c r="AE72" s="240"/>
      <c r="AF72" s="216"/>
      <c r="AG72" s="217"/>
      <c r="AH72" s="218"/>
      <c r="AI72" s="218"/>
      <c r="AJ72" s="219"/>
    </row>
    <row r="73" customFormat="false" ht="14.1" hidden="false" customHeight="true" outlineLevel="0" collapsed="false">
      <c r="A73" s="246"/>
      <c r="B73" s="1043"/>
      <c r="C73" s="1043"/>
      <c r="D73" s="1044"/>
      <c r="E73" s="1045"/>
      <c r="F73" s="216"/>
      <c r="G73" s="217"/>
      <c r="H73" s="217"/>
      <c r="I73" s="217"/>
      <c r="J73" s="217"/>
      <c r="K73" s="217"/>
      <c r="L73" s="217"/>
      <c r="M73" s="240"/>
      <c r="N73" s="241"/>
      <c r="O73" s="241"/>
      <c r="P73" s="1240"/>
      <c r="Q73" s="1241"/>
      <c r="R73" s="1241"/>
      <c r="S73" s="1241"/>
      <c r="T73" s="1241"/>
      <c r="U73" s="1241"/>
      <c r="V73" s="1242"/>
      <c r="W73" s="1243" t="s">
        <v>41</v>
      </c>
      <c r="X73" s="1244"/>
      <c r="Y73" s="1240"/>
      <c r="Z73" s="1241"/>
      <c r="AA73" s="1241"/>
      <c r="AB73" s="1241"/>
      <c r="AC73" s="1241"/>
      <c r="AD73" s="1241"/>
      <c r="AE73" s="240"/>
      <c r="AF73" s="216"/>
      <c r="AG73" s="217"/>
      <c r="AH73" s="218"/>
      <c r="AI73" s="218"/>
      <c r="AJ73" s="219"/>
    </row>
    <row r="74" customFormat="false" ht="14.1" hidden="false" customHeight="true" outlineLevel="0" collapsed="false">
      <c r="A74" s="239"/>
      <c r="B74" s="1043"/>
      <c r="C74" s="1043"/>
      <c r="D74" s="1044"/>
      <c r="E74" s="1045"/>
      <c r="F74" s="216"/>
      <c r="G74" s="217"/>
      <c r="H74" s="217"/>
      <c r="I74" s="217"/>
      <c r="J74" s="217"/>
      <c r="K74" s="217"/>
      <c r="L74" s="217"/>
      <c r="M74" s="240"/>
      <c r="N74" s="241"/>
      <c r="O74" s="241"/>
      <c r="P74" s="1240"/>
      <c r="Q74" s="1241"/>
      <c r="R74" s="1241"/>
      <c r="S74" s="1241"/>
      <c r="T74" s="1241"/>
      <c r="U74" s="1241"/>
      <c r="V74" s="1242"/>
      <c r="W74" s="1243" t="s">
        <v>41</v>
      </c>
      <c r="X74" s="1244"/>
      <c r="Y74" s="1240"/>
      <c r="Z74" s="1241"/>
      <c r="AA74" s="1241"/>
      <c r="AB74" s="1241"/>
      <c r="AC74" s="1241"/>
      <c r="AD74" s="1241"/>
      <c r="AE74" s="240"/>
      <c r="AF74" s="216"/>
      <c r="AG74" s="217"/>
      <c r="AH74" s="218"/>
      <c r="AI74" s="218"/>
      <c r="AJ74" s="219"/>
    </row>
    <row r="75" customFormat="false" ht="14.1" hidden="false" customHeight="true" outlineLevel="0" collapsed="false">
      <c r="A75" s="247"/>
      <c r="B75" s="1043"/>
      <c r="C75" s="1043"/>
      <c r="D75" s="1044"/>
      <c r="E75" s="1045"/>
      <c r="F75" s="250"/>
      <c r="G75" s="255"/>
      <c r="H75" s="255"/>
      <c r="I75" s="255"/>
      <c r="J75" s="255"/>
      <c r="K75" s="255"/>
      <c r="L75" s="255"/>
      <c r="M75" s="248"/>
      <c r="N75" s="249"/>
      <c r="O75" s="249"/>
      <c r="P75" s="1245"/>
      <c r="Q75" s="1246"/>
      <c r="R75" s="1246"/>
      <c r="S75" s="1246"/>
      <c r="T75" s="1246"/>
      <c r="U75" s="1246"/>
      <c r="V75" s="1247"/>
      <c r="W75" s="1248" t="s">
        <v>41</v>
      </c>
      <c r="X75" s="1249"/>
      <c r="Y75" s="1245"/>
      <c r="Z75" s="1246"/>
      <c r="AA75" s="1246"/>
      <c r="AB75" s="1246"/>
      <c r="AC75" s="1246"/>
      <c r="AD75" s="1246"/>
      <c r="AE75" s="248"/>
      <c r="AF75" s="250"/>
      <c r="AG75" s="255"/>
      <c r="AH75" s="256"/>
      <c r="AI75" s="256"/>
      <c r="AJ75" s="257"/>
    </row>
    <row r="76" customFormat="false" ht="13.5" hidden="true" customHeight="true" outlineLevel="0" collapsed="false">
      <c r="A76" s="1" t="str">
        <f aca="false">IF(A2="","",A2)</f>
        <v>S-14 リーグ</v>
      </c>
      <c r="AC76" s="265"/>
      <c r="AD76" s="265"/>
      <c r="AE76" s="265"/>
      <c r="AF76" s="350"/>
      <c r="AG76" s="158" t="n">
        <f aca="false">SUM(AF4:AF30)</f>
        <v>512</v>
      </c>
      <c r="AH76" s="158" t="n">
        <f aca="false">SUM(AG4:AG30)</f>
        <v>512</v>
      </c>
      <c r="AI76" s="158" t="n">
        <f aca="false">SUM(AH4:AH30)</f>
        <v>0</v>
      </c>
      <c r="AJ76" s="78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167" t="s">
        <v>39</v>
      </c>
      <c r="B78" s="168" t="n">
        <v>1</v>
      </c>
      <c r="C78" s="168"/>
      <c r="D78" s="169" t="n">
        <v>4</v>
      </c>
      <c r="E78" s="170" t="n">
        <v>24</v>
      </c>
      <c r="F78" s="887" t="s">
        <v>703</v>
      </c>
      <c r="G78" s="887"/>
      <c r="H78" s="887"/>
      <c r="I78" s="887"/>
      <c r="J78" s="887"/>
      <c r="K78" s="887"/>
      <c r="L78" s="887"/>
      <c r="M78" s="172" t="n">
        <v>9</v>
      </c>
      <c r="N78" s="1250" t="n">
        <v>0.354166666666667</v>
      </c>
      <c r="O78" s="1250"/>
      <c r="P78" s="1251" t="s">
        <v>16</v>
      </c>
      <c r="Q78" s="1252" t="str">
        <f aca="false">IF($A$11="","",$A$11)</f>
        <v>WingsU-12
TOP</v>
      </c>
      <c r="R78" s="1252"/>
      <c r="S78" s="1252"/>
      <c r="T78" s="1252"/>
      <c r="U78" s="1252"/>
      <c r="V78" s="1253" t="n">
        <v>9</v>
      </c>
      <c r="W78" s="1254" t="s">
        <v>41</v>
      </c>
      <c r="X78" s="1255" t="n">
        <v>0</v>
      </c>
      <c r="Y78" s="1251" t="s">
        <v>20</v>
      </c>
      <c r="Z78" s="1252" t="str">
        <f aca="false">IF($A$17="","",$A$17)</f>
        <v>高柳ＦＣ木更津</v>
      </c>
      <c r="AA78" s="1252"/>
      <c r="AB78" s="1252"/>
      <c r="AC78" s="1252"/>
      <c r="AD78" s="1252"/>
      <c r="AE78" s="172" t="n">
        <v>10</v>
      </c>
      <c r="AF78" s="1256"/>
      <c r="AG78" s="1257"/>
      <c r="AH78" s="1258"/>
      <c r="AI78" s="1258"/>
      <c r="AJ78" s="1259"/>
    </row>
    <row r="79" customFormat="false" ht="15" hidden="true" customHeight="true" outlineLevel="0" collapsed="false">
      <c r="A79" s="182" t="s">
        <v>676</v>
      </c>
      <c r="B79" s="168"/>
      <c r="C79" s="168"/>
      <c r="D79" s="169"/>
      <c r="E79" s="170"/>
      <c r="F79" s="887"/>
      <c r="G79" s="887"/>
      <c r="H79" s="887"/>
      <c r="I79" s="887"/>
      <c r="J79" s="887"/>
      <c r="K79" s="887"/>
      <c r="L79" s="887"/>
      <c r="M79" s="183" t="n">
        <v>10</v>
      </c>
      <c r="N79" s="1260" t="n">
        <v>0.388888888888889</v>
      </c>
      <c r="O79" s="1260"/>
      <c r="P79" s="1261" t="s">
        <v>14</v>
      </c>
      <c r="Q79" s="1262" t="str">
        <f aca="false">IF($A$8="","",$A$8)</f>
        <v>柏台ＪＳＣ</v>
      </c>
      <c r="R79" s="1262"/>
      <c r="S79" s="1262"/>
      <c r="T79" s="1262"/>
      <c r="U79" s="1262"/>
      <c r="V79" s="1263" t="n">
        <v>4</v>
      </c>
      <c r="W79" s="1264" t="s">
        <v>41</v>
      </c>
      <c r="X79" s="1265" t="n">
        <v>1</v>
      </c>
      <c r="Y79" s="1261" t="s">
        <v>28</v>
      </c>
      <c r="Z79" s="1262" t="str">
        <f aca="false">IF($A$29="","",$A$29)</f>
        <v>村上SCブルー</v>
      </c>
      <c r="AA79" s="1262"/>
      <c r="AB79" s="1262"/>
      <c r="AC79" s="1262"/>
      <c r="AD79" s="1262"/>
      <c r="AE79" s="183" t="n">
        <v>9</v>
      </c>
      <c r="AF79" s="739"/>
      <c r="AG79" s="1266"/>
      <c r="AH79" s="1267"/>
      <c r="AI79" s="1267"/>
      <c r="AJ79" s="1268"/>
    </row>
    <row r="80" customFormat="false" ht="15" hidden="true" customHeight="true" outlineLevel="0" collapsed="false">
      <c r="A80" s="193" t="s">
        <v>698</v>
      </c>
      <c r="B80" s="168"/>
      <c r="C80" s="168"/>
      <c r="D80" s="169"/>
      <c r="E80" s="170"/>
      <c r="F80" s="887"/>
      <c r="G80" s="887"/>
      <c r="H80" s="887"/>
      <c r="I80" s="887"/>
      <c r="J80" s="887"/>
      <c r="K80" s="887"/>
      <c r="L80" s="887"/>
      <c r="M80" s="183" t="n">
        <v>11</v>
      </c>
      <c r="N80" s="1260" t="n">
        <v>0.423611111111111</v>
      </c>
      <c r="O80" s="1260"/>
      <c r="P80" s="1261" t="s">
        <v>16</v>
      </c>
      <c r="Q80" s="1262" t="str">
        <f aca="false">IF($A$11="","",$A$11)</f>
        <v>WingsU-12
TOP</v>
      </c>
      <c r="R80" s="1262"/>
      <c r="S80" s="1262"/>
      <c r="T80" s="1262"/>
      <c r="U80" s="1262"/>
      <c r="V80" s="1263" t="n">
        <v>2</v>
      </c>
      <c r="W80" s="1264" t="s">
        <v>41</v>
      </c>
      <c r="X80" s="1265" t="n">
        <v>1</v>
      </c>
      <c r="Y80" s="1261" t="s">
        <v>22</v>
      </c>
      <c r="Z80" s="1262" t="str">
        <f aca="false">IF($A$20="","",$A$20)</f>
        <v>千葉美浜FC
コパソル</v>
      </c>
      <c r="AA80" s="1262"/>
      <c r="AB80" s="1262"/>
      <c r="AC80" s="1262"/>
      <c r="AD80" s="1262"/>
      <c r="AE80" s="183" t="n">
        <v>12</v>
      </c>
      <c r="AF80" s="739"/>
      <c r="AG80" s="1266"/>
      <c r="AH80" s="1267"/>
      <c r="AI80" s="1267"/>
      <c r="AJ80" s="1268"/>
    </row>
    <row r="81" customFormat="false" ht="15" hidden="true" customHeight="true" outlineLevel="0" collapsed="false">
      <c r="A81" s="193" t="s">
        <v>44</v>
      </c>
      <c r="B81" s="168"/>
      <c r="C81" s="168"/>
      <c r="D81" s="169"/>
      <c r="E81" s="170"/>
      <c r="F81" s="887"/>
      <c r="G81" s="887"/>
      <c r="H81" s="887"/>
      <c r="I81" s="887"/>
      <c r="J81" s="887"/>
      <c r="K81" s="887"/>
      <c r="L81" s="887"/>
      <c r="M81" s="183" t="n">
        <v>12</v>
      </c>
      <c r="N81" s="1260" t="n">
        <v>0.458333333333333</v>
      </c>
      <c r="O81" s="1260"/>
      <c r="P81" s="1261" t="s">
        <v>20</v>
      </c>
      <c r="Q81" s="1262" t="str">
        <f aca="false">IF($A$17="","",$A$17)</f>
        <v>高柳ＦＣ木更津</v>
      </c>
      <c r="R81" s="1262"/>
      <c r="S81" s="1262"/>
      <c r="T81" s="1262"/>
      <c r="U81" s="1262"/>
      <c r="V81" s="1263" t="n">
        <v>3</v>
      </c>
      <c r="W81" s="1264" t="s">
        <v>41</v>
      </c>
      <c r="X81" s="1265" t="n">
        <v>2</v>
      </c>
      <c r="Y81" s="1261" t="s">
        <v>26</v>
      </c>
      <c r="Z81" s="1262" t="str">
        <f aca="false">IF($A$26="","",$A$26)</f>
        <v>ときがねＦＣ</v>
      </c>
      <c r="AA81" s="1262"/>
      <c r="AB81" s="1262"/>
      <c r="AC81" s="1262"/>
      <c r="AD81" s="1262"/>
      <c r="AE81" s="183" t="n">
        <v>11</v>
      </c>
      <c r="AF81" s="739"/>
      <c r="AG81" s="1266"/>
      <c r="AH81" s="1267"/>
      <c r="AI81" s="1267"/>
      <c r="AJ81" s="1268"/>
    </row>
    <row r="82" customFormat="false" ht="15" hidden="true" customHeight="true" outlineLevel="0" collapsed="false">
      <c r="A82" s="195" t="s">
        <v>699</v>
      </c>
      <c r="B82" s="168"/>
      <c r="C82" s="168"/>
      <c r="D82" s="169"/>
      <c r="E82" s="170"/>
      <c r="F82" s="887"/>
      <c r="G82" s="887"/>
      <c r="H82" s="887"/>
      <c r="I82" s="887"/>
      <c r="J82" s="887"/>
      <c r="K82" s="887"/>
      <c r="L82" s="887"/>
      <c r="M82" s="183" t="n">
        <v>13</v>
      </c>
      <c r="N82" s="1260" t="n">
        <v>0.493055555555556</v>
      </c>
      <c r="O82" s="1260"/>
      <c r="P82" s="1261" t="s">
        <v>11</v>
      </c>
      <c r="Q82" s="1262" t="str">
        <f aca="false">IF($A$5="","",$A$5)</f>
        <v>成田FCナポリ</v>
      </c>
      <c r="R82" s="1262"/>
      <c r="S82" s="1262"/>
      <c r="T82" s="1262"/>
      <c r="U82" s="1262"/>
      <c r="V82" s="1263" t="n">
        <v>5</v>
      </c>
      <c r="W82" s="1264" t="s">
        <v>41</v>
      </c>
      <c r="X82" s="1265" t="n">
        <v>1</v>
      </c>
      <c r="Y82" s="1261" t="s">
        <v>28</v>
      </c>
      <c r="Z82" s="1262" t="str">
        <f aca="false">IF($A$29="","",$A$29)</f>
        <v>村上SCブルー</v>
      </c>
      <c r="AA82" s="1262"/>
      <c r="AB82" s="1262"/>
      <c r="AC82" s="1262"/>
      <c r="AD82" s="1262"/>
      <c r="AE82" s="183" t="n">
        <v>14</v>
      </c>
      <c r="AF82" s="739"/>
      <c r="AG82" s="1266"/>
      <c r="AH82" s="1267"/>
      <c r="AI82" s="1267"/>
      <c r="AJ82" s="1268"/>
    </row>
    <row r="83" customFormat="false" ht="15" hidden="true" customHeight="true" outlineLevel="0" collapsed="false">
      <c r="A83" s="196" t="s">
        <v>46</v>
      </c>
      <c r="B83" s="168"/>
      <c r="C83" s="168"/>
      <c r="D83" s="169"/>
      <c r="E83" s="170"/>
      <c r="F83" s="887"/>
      <c r="G83" s="887"/>
      <c r="H83" s="887"/>
      <c r="I83" s="887"/>
      <c r="J83" s="887"/>
      <c r="K83" s="887"/>
      <c r="L83" s="887"/>
      <c r="M83" s="183" t="n">
        <v>14</v>
      </c>
      <c r="N83" s="1260" t="n">
        <v>0.527777777777778</v>
      </c>
      <c r="O83" s="1260"/>
      <c r="P83" s="1261" t="s">
        <v>14</v>
      </c>
      <c r="Q83" s="1262" t="str">
        <f aca="false">IF($A$8="","",$A$8)</f>
        <v>柏台ＪＳＣ</v>
      </c>
      <c r="R83" s="1262"/>
      <c r="S83" s="1262"/>
      <c r="T83" s="1262"/>
      <c r="U83" s="1262"/>
      <c r="V83" s="1263" t="n">
        <v>0</v>
      </c>
      <c r="W83" s="1264" t="s">
        <v>41</v>
      </c>
      <c r="X83" s="1265" t="n">
        <v>8</v>
      </c>
      <c r="Y83" s="1261" t="s">
        <v>22</v>
      </c>
      <c r="Z83" s="1262" t="str">
        <f aca="false">IF($A$20="","",$A$20)</f>
        <v>千葉美浜FC
コパソル</v>
      </c>
      <c r="AA83" s="1262"/>
      <c r="AB83" s="1262"/>
      <c r="AC83" s="1262"/>
      <c r="AD83" s="1262"/>
      <c r="AE83" s="183" t="n">
        <v>15</v>
      </c>
      <c r="AF83" s="739"/>
      <c r="AG83" s="1266"/>
      <c r="AH83" s="1267"/>
      <c r="AI83" s="1267"/>
      <c r="AJ83" s="1268"/>
    </row>
    <row r="84" customFormat="false" ht="15" hidden="true" customHeight="true" outlineLevel="0" collapsed="false">
      <c r="A84" s="197" t="s">
        <v>700</v>
      </c>
      <c r="B84" s="168"/>
      <c r="C84" s="168"/>
      <c r="D84" s="169"/>
      <c r="E84" s="170"/>
      <c r="F84" s="887"/>
      <c r="G84" s="887"/>
      <c r="H84" s="887"/>
      <c r="I84" s="887"/>
      <c r="J84" s="887"/>
      <c r="K84" s="887"/>
      <c r="L84" s="887"/>
      <c r="M84" s="199" t="n">
        <v>15</v>
      </c>
      <c r="N84" s="1269" t="n">
        <v>0.5625</v>
      </c>
      <c r="O84" s="1269"/>
      <c r="P84" s="1270" t="s">
        <v>11</v>
      </c>
      <c r="Q84" s="1262" t="str">
        <f aca="false">IF($A$5="","",$A$5)</f>
        <v>成田FCナポリ</v>
      </c>
      <c r="R84" s="1262"/>
      <c r="S84" s="1262"/>
      <c r="T84" s="1262"/>
      <c r="U84" s="1262"/>
      <c r="V84" s="1271" t="n">
        <v>0</v>
      </c>
      <c r="W84" s="1272" t="s">
        <v>41</v>
      </c>
      <c r="X84" s="1273" t="n">
        <v>1</v>
      </c>
      <c r="Y84" s="1270" t="s">
        <v>26</v>
      </c>
      <c r="Z84" s="1274" t="str">
        <f aca="false">IF($A$26="","",$A$26)</f>
        <v>ときがねＦＣ</v>
      </c>
      <c r="AA84" s="1274"/>
      <c r="AB84" s="1274"/>
      <c r="AC84" s="1274"/>
      <c r="AD84" s="1274"/>
      <c r="AE84" s="199" t="n">
        <v>14</v>
      </c>
      <c r="AF84" s="746"/>
      <c r="AG84" s="1275"/>
      <c r="AH84" s="1276"/>
      <c r="AI84" s="1276"/>
      <c r="AJ84" s="1277"/>
    </row>
    <row r="85" customFormat="false" ht="15" hidden="true" customHeight="true" outlineLevel="0" collapsed="false">
      <c r="A85" s="167" t="s">
        <v>39</v>
      </c>
      <c r="B85" s="168" t="n">
        <v>2</v>
      </c>
      <c r="C85" s="168"/>
      <c r="D85" s="169" t="n">
        <v>5</v>
      </c>
      <c r="E85" s="170" t="n">
        <v>1</v>
      </c>
      <c r="F85" s="887" t="s">
        <v>704</v>
      </c>
      <c r="G85" s="887"/>
      <c r="H85" s="887"/>
      <c r="I85" s="887"/>
      <c r="J85" s="887"/>
      <c r="K85" s="887"/>
      <c r="L85" s="887"/>
      <c r="M85" s="172" t="n">
        <v>1</v>
      </c>
      <c r="N85" s="173" t="n">
        <v>0.375</v>
      </c>
      <c r="O85" s="173"/>
      <c r="P85" s="1251" t="s">
        <v>11</v>
      </c>
      <c r="Q85" s="1278" t="str">
        <f aca="false">IF($A$5="","",$A$5)</f>
        <v>成田FCナポリ</v>
      </c>
      <c r="R85" s="1278"/>
      <c r="S85" s="1278"/>
      <c r="T85" s="1278"/>
      <c r="U85" s="1278"/>
      <c r="V85" s="1253" t="n">
        <v>1</v>
      </c>
      <c r="W85" s="1254" t="s">
        <v>41</v>
      </c>
      <c r="X85" s="1255" t="n">
        <v>2</v>
      </c>
      <c r="Y85" s="1251" t="s">
        <v>14</v>
      </c>
      <c r="Z85" s="1278" t="str">
        <f aca="false">IF($A$8="","",$A$8)</f>
        <v>柏台ＪＳＣ</v>
      </c>
      <c r="AA85" s="1278"/>
      <c r="AB85" s="1278"/>
      <c r="AC85" s="1278"/>
      <c r="AD85" s="1278"/>
      <c r="AE85" s="172" t="n">
        <v>2</v>
      </c>
      <c r="AF85" s="1279"/>
      <c r="AG85" s="1257"/>
      <c r="AH85" s="1258"/>
      <c r="AI85" s="1258"/>
      <c r="AJ85" s="1259"/>
    </row>
    <row r="86" customFormat="false" ht="15" hidden="true" customHeight="true" outlineLevel="0" collapsed="false">
      <c r="A86" s="225" t="s">
        <v>705</v>
      </c>
      <c r="B86" s="168"/>
      <c r="C86" s="168"/>
      <c r="D86" s="169"/>
      <c r="E86" s="170"/>
      <c r="F86" s="887"/>
      <c r="G86" s="887"/>
      <c r="H86" s="887"/>
      <c r="I86" s="887"/>
      <c r="J86" s="887"/>
      <c r="K86" s="887"/>
      <c r="L86" s="887"/>
      <c r="M86" s="183" t="n">
        <v>2</v>
      </c>
      <c r="N86" s="184" t="n">
        <v>0.409722222222222</v>
      </c>
      <c r="O86" s="184"/>
      <c r="P86" s="1261" t="s">
        <v>24</v>
      </c>
      <c r="Q86" s="1262" t="str">
        <f aca="false">IF($A$23="","",$A$23)</f>
        <v>都賀ライオンズ</v>
      </c>
      <c r="R86" s="1262"/>
      <c r="S86" s="1262"/>
      <c r="T86" s="1262"/>
      <c r="U86" s="1262"/>
      <c r="V86" s="1263" t="n">
        <v>0</v>
      </c>
      <c r="W86" s="1264" t="s">
        <v>41</v>
      </c>
      <c r="X86" s="1265" t="n">
        <v>4</v>
      </c>
      <c r="Y86" s="1261" t="s">
        <v>26</v>
      </c>
      <c r="Z86" s="1262" t="str">
        <f aca="false">IF($A$26="","",$A$26)</f>
        <v>ときがねＦＣ</v>
      </c>
      <c r="AA86" s="1262"/>
      <c r="AB86" s="1262"/>
      <c r="AC86" s="1262"/>
      <c r="AD86" s="1262"/>
      <c r="AE86" s="183" t="n">
        <v>1</v>
      </c>
      <c r="AF86" s="740"/>
      <c r="AG86" s="1266"/>
      <c r="AH86" s="1267"/>
      <c r="AI86" s="1267"/>
      <c r="AJ86" s="1268"/>
    </row>
    <row r="87" customFormat="false" ht="15" hidden="true" customHeight="true" outlineLevel="0" collapsed="false">
      <c r="A87" s="193" t="s">
        <v>189</v>
      </c>
      <c r="B87" s="168"/>
      <c r="C87" s="168"/>
      <c r="D87" s="169"/>
      <c r="E87" s="170"/>
      <c r="F87" s="887"/>
      <c r="G87" s="887"/>
      <c r="H87" s="887"/>
      <c r="I87" s="887"/>
      <c r="J87" s="887"/>
      <c r="K87" s="887"/>
      <c r="L87" s="887"/>
      <c r="M87" s="183" t="n">
        <v>3</v>
      </c>
      <c r="N87" s="184" t="n">
        <v>0.444444444444444</v>
      </c>
      <c r="O87" s="184"/>
      <c r="P87" s="1261" t="s">
        <v>11</v>
      </c>
      <c r="Q87" s="1262" t="str">
        <f aca="false">IF($A$5="","",$A$5)</f>
        <v>成田FCナポリ</v>
      </c>
      <c r="R87" s="1262"/>
      <c r="S87" s="1262"/>
      <c r="T87" s="1262"/>
      <c r="U87" s="1262"/>
      <c r="V87" s="1263" t="n">
        <v>1</v>
      </c>
      <c r="W87" s="1264" t="s">
        <v>41</v>
      </c>
      <c r="X87" s="1265" t="n">
        <v>2</v>
      </c>
      <c r="Y87" s="1261" t="s">
        <v>20</v>
      </c>
      <c r="Z87" s="1262" t="str">
        <f aca="false">IF($A$17="","",$A$17)</f>
        <v>高柳ＦＣ木更津</v>
      </c>
      <c r="AA87" s="1262"/>
      <c r="AB87" s="1262"/>
      <c r="AC87" s="1262"/>
      <c r="AD87" s="1262"/>
      <c r="AE87" s="183" t="n">
        <v>4</v>
      </c>
      <c r="AF87" s="740"/>
      <c r="AG87" s="1266"/>
      <c r="AH87" s="1267"/>
      <c r="AI87" s="1267"/>
      <c r="AJ87" s="1268"/>
    </row>
    <row r="88" customFormat="false" ht="15" hidden="true" customHeight="true" outlineLevel="0" collapsed="false">
      <c r="A88" s="193" t="s">
        <v>44</v>
      </c>
      <c r="B88" s="168"/>
      <c r="C88" s="168"/>
      <c r="D88" s="169"/>
      <c r="E88" s="170"/>
      <c r="F88" s="887"/>
      <c r="G88" s="887"/>
      <c r="H88" s="887"/>
      <c r="I88" s="887"/>
      <c r="J88" s="887"/>
      <c r="K88" s="887"/>
      <c r="L88" s="887"/>
      <c r="M88" s="183" t="n">
        <v>4</v>
      </c>
      <c r="N88" s="184" t="n">
        <v>0.479166666666667</v>
      </c>
      <c r="O88" s="184"/>
      <c r="P88" s="1261" t="s">
        <v>18</v>
      </c>
      <c r="Q88" s="1280" t="str">
        <f aca="false">IF($A$14="","",$A$14)</f>
        <v>ＭＥＳ千葉
VITTORIAS FCJr</v>
      </c>
      <c r="R88" s="1280"/>
      <c r="S88" s="1280"/>
      <c r="T88" s="1280"/>
      <c r="U88" s="1280"/>
      <c r="V88" s="1263" t="n">
        <v>24</v>
      </c>
      <c r="W88" s="1264" t="s">
        <v>41</v>
      </c>
      <c r="X88" s="1265" t="n">
        <v>0</v>
      </c>
      <c r="Y88" s="1261" t="s">
        <v>28</v>
      </c>
      <c r="Z88" s="1262" t="str">
        <f aca="false">IF($A$29="","",$A$29)</f>
        <v>村上SCブルー</v>
      </c>
      <c r="AA88" s="1262"/>
      <c r="AB88" s="1262"/>
      <c r="AC88" s="1262"/>
      <c r="AD88" s="1262"/>
      <c r="AE88" s="183" t="n">
        <v>3</v>
      </c>
      <c r="AF88" s="740"/>
      <c r="AG88" s="1266"/>
      <c r="AH88" s="1267"/>
      <c r="AI88" s="1267"/>
      <c r="AJ88" s="1268"/>
    </row>
    <row r="89" customFormat="false" ht="15" hidden="true" customHeight="true" outlineLevel="0" collapsed="false">
      <c r="A89" s="195" t="s">
        <v>191</v>
      </c>
      <c r="B89" s="168"/>
      <c r="C89" s="168"/>
      <c r="D89" s="169"/>
      <c r="E89" s="170"/>
      <c r="F89" s="887"/>
      <c r="G89" s="887"/>
      <c r="H89" s="887"/>
      <c r="I89" s="887"/>
      <c r="J89" s="887"/>
      <c r="K89" s="887"/>
      <c r="L89" s="887"/>
      <c r="M89" s="183" t="n">
        <v>5</v>
      </c>
      <c r="N89" s="184" t="n">
        <v>0.513888888888889</v>
      </c>
      <c r="O89" s="184"/>
      <c r="P89" s="1261" t="s">
        <v>14</v>
      </c>
      <c r="Q89" s="1262" t="str">
        <f aca="false">IF($A$8="","",$A$8)</f>
        <v>柏台ＪＳＣ</v>
      </c>
      <c r="R89" s="1262"/>
      <c r="S89" s="1262"/>
      <c r="T89" s="1262"/>
      <c r="U89" s="1262"/>
      <c r="V89" s="1263" t="n">
        <v>0</v>
      </c>
      <c r="W89" s="1264" t="s">
        <v>41</v>
      </c>
      <c r="X89" s="1265" t="n">
        <v>12</v>
      </c>
      <c r="Y89" s="1261" t="s">
        <v>16</v>
      </c>
      <c r="Z89" s="1262" t="str">
        <f aca="false">IF($A$11="","",$A$11)</f>
        <v>WingsU-12
TOP</v>
      </c>
      <c r="AA89" s="1262"/>
      <c r="AB89" s="1262"/>
      <c r="AC89" s="1262"/>
      <c r="AD89" s="1262"/>
      <c r="AE89" s="183" t="n">
        <v>6</v>
      </c>
      <c r="AF89" s="740"/>
      <c r="AG89" s="1266"/>
      <c r="AH89" s="1267"/>
      <c r="AI89" s="1267"/>
      <c r="AJ89" s="1268"/>
    </row>
    <row r="90" customFormat="false" ht="15" hidden="true" customHeight="true" outlineLevel="0" collapsed="false">
      <c r="A90" s="196" t="s">
        <v>46</v>
      </c>
      <c r="B90" s="168"/>
      <c r="C90" s="168"/>
      <c r="D90" s="169"/>
      <c r="E90" s="170"/>
      <c r="F90" s="887"/>
      <c r="G90" s="887"/>
      <c r="H90" s="887"/>
      <c r="I90" s="887"/>
      <c r="J90" s="887"/>
      <c r="K90" s="887"/>
      <c r="L90" s="887"/>
      <c r="M90" s="183" t="n">
        <v>6</v>
      </c>
      <c r="N90" s="184" t="n">
        <v>0.548611111111111</v>
      </c>
      <c r="O90" s="184"/>
      <c r="P90" s="1261" t="s">
        <v>20</v>
      </c>
      <c r="Q90" s="1262" t="str">
        <f aca="false">IF($A$17="","",$A$17)</f>
        <v>高柳ＦＣ木更津</v>
      </c>
      <c r="R90" s="1262"/>
      <c r="S90" s="1262"/>
      <c r="T90" s="1262"/>
      <c r="U90" s="1262"/>
      <c r="V90" s="1263" t="n">
        <v>1</v>
      </c>
      <c r="W90" s="1264" t="s">
        <v>41</v>
      </c>
      <c r="X90" s="1265" t="n">
        <v>8</v>
      </c>
      <c r="Y90" s="1261" t="s">
        <v>24</v>
      </c>
      <c r="Z90" s="1262" t="str">
        <f aca="false">IF($A$23="","",$A$23)</f>
        <v>都賀ライオンズ</v>
      </c>
      <c r="AA90" s="1262"/>
      <c r="AB90" s="1262"/>
      <c r="AC90" s="1262"/>
      <c r="AD90" s="1262"/>
      <c r="AE90" s="183" t="n">
        <v>5</v>
      </c>
      <c r="AF90" s="740"/>
      <c r="AG90" s="1266"/>
      <c r="AH90" s="1267"/>
      <c r="AI90" s="1267"/>
      <c r="AJ90" s="1268"/>
    </row>
    <row r="91" customFormat="false" ht="15" hidden="true" customHeight="true" outlineLevel="0" collapsed="false">
      <c r="A91" s="197" t="s">
        <v>192</v>
      </c>
      <c r="B91" s="168"/>
      <c r="C91" s="168"/>
      <c r="D91" s="169"/>
      <c r="E91" s="170"/>
      <c r="F91" s="887"/>
      <c r="G91" s="887"/>
      <c r="H91" s="887"/>
      <c r="I91" s="887"/>
      <c r="J91" s="887"/>
      <c r="K91" s="887"/>
      <c r="L91" s="887"/>
      <c r="M91" s="183" t="n">
        <v>7</v>
      </c>
      <c r="N91" s="184" t="n">
        <v>0.583333333333333</v>
      </c>
      <c r="O91" s="184"/>
      <c r="P91" s="1261" t="s">
        <v>18</v>
      </c>
      <c r="Q91" s="1280" t="str">
        <f aca="false">IF($A$14="","",$A$14)</f>
        <v>ＭＥＳ千葉
VITTORIAS FCJr</v>
      </c>
      <c r="R91" s="1280"/>
      <c r="S91" s="1280"/>
      <c r="T91" s="1280"/>
      <c r="U91" s="1280"/>
      <c r="V91" s="1263" t="n">
        <v>14</v>
      </c>
      <c r="W91" s="1264" t="s">
        <v>41</v>
      </c>
      <c r="X91" s="1265" t="n">
        <v>0</v>
      </c>
      <c r="Y91" s="1261" t="s">
        <v>26</v>
      </c>
      <c r="Z91" s="1262" t="str">
        <f aca="false">IF($A$26="","",$A$26)</f>
        <v>ときがねＦＣ</v>
      </c>
      <c r="AA91" s="1262"/>
      <c r="AB91" s="1262"/>
      <c r="AC91" s="1262"/>
      <c r="AD91" s="1262"/>
      <c r="AE91" s="183" t="n">
        <v>8</v>
      </c>
      <c r="AF91" s="740"/>
      <c r="AG91" s="1266"/>
      <c r="AH91" s="1267"/>
      <c r="AI91" s="1267"/>
      <c r="AJ91" s="1268"/>
    </row>
    <row r="92" customFormat="false" ht="15" hidden="true" customHeight="true" outlineLevel="0" collapsed="false">
      <c r="A92" s="198"/>
      <c r="B92" s="168"/>
      <c r="C92" s="168"/>
      <c r="D92" s="169"/>
      <c r="E92" s="170"/>
      <c r="F92" s="887"/>
      <c r="G92" s="887"/>
      <c r="H92" s="887"/>
      <c r="I92" s="887"/>
      <c r="J92" s="887"/>
      <c r="K92" s="887"/>
      <c r="L92" s="887"/>
      <c r="M92" s="199" t="n">
        <v>8</v>
      </c>
      <c r="N92" s="200" t="n">
        <v>0.618055555555556</v>
      </c>
      <c r="O92" s="200"/>
      <c r="P92" s="1270" t="s">
        <v>16</v>
      </c>
      <c r="Q92" s="1262" t="str">
        <f aca="false">IF($A$11="","",$A$11)</f>
        <v>WingsU-12
TOP</v>
      </c>
      <c r="R92" s="1262"/>
      <c r="S92" s="1262"/>
      <c r="T92" s="1262"/>
      <c r="U92" s="1262"/>
      <c r="V92" s="1271" t="n">
        <v>25</v>
      </c>
      <c r="W92" s="1272" t="s">
        <v>41</v>
      </c>
      <c r="X92" s="1273" t="n">
        <v>0</v>
      </c>
      <c r="Y92" s="1270" t="s">
        <v>28</v>
      </c>
      <c r="Z92" s="1274" t="str">
        <f aca="false">IF($A$29="","",$A$29)</f>
        <v>村上SCブルー</v>
      </c>
      <c r="AA92" s="1274"/>
      <c r="AB92" s="1274"/>
      <c r="AC92" s="1274"/>
      <c r="AD92" s="1274"/>
      <c r="AE92" s="199" t="n">
        <v>7</v>
      </c>
      <c r="AF92" s="747"/>
      <c r="AG92" s="1275"/>
      <c r="AH92" s="1276"/>
      <c r="AI92" s="1276"/>
      <c r="AJ92" s="1277"/>
    </row>
    <row r="93" customFormat="false" ht="15" hidden="true" customHeight="true" outlineLevel="0" collapsed="false">
      <c r="A93" s="167" t="s">
        <v>39</v>
      </c>
      <c r="B93" s="168" t="n">
        <v>3</v>
      </c>
      <c r="C93" s="168"/>
      <c r="D93" s="169" t="n">
        <v>5</v>
      </c>
      <c r="E93" s="170" t="n">
        <v>8</v>
      </c>
      <c r="F93" s="887" t="s">
        <v>706</v>
      </c>
      <c r="G93" s="887"/>
      <c r="H93" s="887"/>
      <c r="I93" s="887"/>
      <c r="J93" s="887"/>
      <c r="K93" s="887"/>
      <c r="L93" s="887"/>
      <c r="M93" s="172" t="n">
        <v>16</v>
      </c>
      <c r="N93" s="173" t="n">
        <v>0.375</v>
      </c>
      <c r="O93" s="173"/>
      <c r="P93" s="1251" t="s">
        <v>22</v>
      </c>
      <c r="Q93" s="1252" t="str">
        <f aca="false">IF($A$20="","",$A$20)</f>
        <v>千葉美浜FC
コパソル</v>
      </c>
      <c r="R93" s="1252"/>
      <c r="S93" s="1252"/>
      <c r="T93" s="1252"/>
      <c r="U93" s="1252"/>
      <c r="V93" s="1253" t="n">
        <v>1</v>
      </c>
      <c r="W93" s="1254" t="s">
        <v>41</v>
      </c>
      <c r="X93" s="1255" t="n">
        <v>1</v>
      </c>
      <c r="Y93" s="1281" t="s">
        <v>24</v>
      </c>
      <c r="Z93" s="1282" t="str">
        <f aca="false">IF($A$23="","",$A$23)</f>
        <v>都賀ライオンズ</v>
      </c>
      <c r="AA93" s="1282"/>
      <c r="AB93" s="1282"/>
      <c r="AC93" s="1282"/>
      <c r="AD93" s="1282"/>
      <c r="AE93" s="172" t="n">
        <v>17</v>
      </c>
      <c r="AF93" s="174"/>
      <c r="AG93" s="179"/>
      <c r="AH93" s="180"/>
      <c r="AI93" s="180"/>
      <c r="AJ93" s="181"/>
    </row>
    <row r="94" customFormat="false" ht="15" hidden="true" customHeight="true" outlineLevel="0" collapsed="false">
      <c r="A94" s="225" t="s">
        <v>707</v>
      </c>
      <c r="B94" s="168"/>
      <c r="C94" s="168"/>
      <c r="D94" s="169"/>
      <c r="E94" s="170"/>
      <c r="F94" s="887"/>
      <c r="G94" s="887"/>
      <c r="H94" s="887"/>
      <c r="I94" s="887"/>
      <c r="J94" s="887"/>
      <c r="K94" s="887"/>
      <c r="L94" s="887"/>
      <c r="M94" s="183" t="n">
        <v>17</v>
      </c>
      <c r="N94" s="184" t="n">
        <v>0.409722222222222</v>
      </c>
      <c r="O94" s="184"/>
      <c r="P94" s="1261" t="s">
        <v>14</v>
      </c>
      <c r="Q94" s="1262" t="str">
        <f aca="false">IF($A$8="","",$A$8)</f>
        <v>柏台ＪＳＣ</v>
      </c>
      <c r="R94" s="1262"/>
      <c r="S94" s="1262"/>
      <c r="T94" s="1262"/>
      <c r="U94" s="1262"/>
      <c r="V94" s="1263" t="n">
        <v>3</v>
      </c>
      <c r="W94" s="1264" t="s">
        <v>41</v>
      </c>
      <c r="X94" s="1265" t="n">
        <v>5</v>
      </c>
      <c r="Y94" s="1261" t="s">
        <v>20</v>
      </c>
      <c r="Z94" s="1262" t="str">
        <f aca="false">IF($A$17="","",$A$17)</f>
        <v>高柳ＦＣ木更津</v>
      </c>
      <c r="AA94" s="1262"/>
      <c r="AB94" s="1262"/>
      <c r="AC94" s="1262"/>
      <c r="AD94" s="1262"/>
      <c r="AE94" s="183" t="n">
        <v>16</v>
      </c>
      <c r="AF94" s="185"/>
      <c r="AG94" s="190"/>
      <c r="AH94" s="191"/>
      <c r="AI94" s="191"/>
      <c r="AJ94" s="192"/>
    </row>
    <row r="95" customFormat="false" ht="15" hidden="true" customHeight="true" outlineLevel="0" collapsed="false">
      <c r="A95" s="193" t="s">
        <v>708</v>
      </c>
      <c r="B95" s="168"/>
      <c r="C95" s="168"/>
      <c r="D95" s="169"/>
      <c r="E95" s="170"/>
      <c r="F95" s="887"/>
      <c r="G95" s="887"/>
      <c r="H95" s="887"/>
      <c r="I95" s="887"/>
      <c r="J95" s="887"/>
      <c r="K95" s="887"/>
      <c r="L95" s="887"/>
      <c r="M95" s="183" t="n">
        <v>18</v>
      </c>
      <c r="N95" s="184" t="n">
        <v>0.444444444444444</v>
      </c>
      <c r="O95" s="184"/>
      <c r="P95" s="1261" t="s">
        <v>18</v>
      </c>
      <c r="Q95" s="1280" t="str">
        <f aca="false">IF($A$14="","",$A$14)</f>
        <v>ＭＥＳ千葉
VITTORIAS FCJr</v>
      </c>
      <c r="R95" s="1280"/>
      <c r="S95" s="1280"/>
      <c r="T95" s="1280"/>
      <c r="U95" s="1280"/>
      <c r="V95" s="1263" t="n">
        <v>2</v>
      </c>
      <c r="W95" s="1264" t="s">
        <v>41</v>
      </c>
      <c r="X95" s="1265" t="n">
        <v>0</v>
      </c>
      <c r="Y95" s="1261" t="s">
        <v>22</v>
      </c>
      <c r="Z95" s="1262" t="str">
        <f aca="false">IF($A$20="","",$A$20)</f>
        <v>千葉美浜FC
コパソル</v>
      </c>
      <c r="AA95" s="1262"/>
      <c r="AB95" s="1262"/>
      <c r="AC95" s="1262"/>
      <c r="AD95" s="1262"/>
      <c r="AE95" s="183" t="n">
        <v>19</v>
      </c>
      <c r="AF95" s="185"/>
      <c r="AG95" s="190"/>
      <c r="AH95" s="191"/>
      <c r="AI95" s="191"/>
      <c r="AJ95" s="192"/>
    </row>
    <row r="96" customFormat="false" ht="15" hidden="true" customHeight="true" outlineLevel="0" collapsed="false">
      <c r="A96" s="193" t="s">
        <v>44</v>
      </c>
      <c r="B96" s="168"/>
      <c r="C96" s="168"/>
      <c r="D96" s="169"/>
      <c r="E96" s="170"/>
      <c r="F96" s="887"/>
      <c r="G96" s="887"/>
      <c r="H96" s="887"/>
      <c r="I96" s="887"/>
      <c r="J96" s="887"/>
      <c r="K96" s="887"/>
      <c r="L96" s="887"/>
      <c r="M96" s="183" t="n">
        <v>19</v>
      </c>
      <c r="N96" s="184" t="n">
        <v>0.479166666666667</v>
      </c>
      <c r="O96" s="184"/>
      <c r="P96" s="1261" t="s">
        <v>16</v>
      </c>
      <c r="Q96" s="1262" t="str">
        <f aca="false">IF($A$11="","",$A$11)</f>
        <v>WingsU-12
TOP</v>
      </c>
      <c r="R96" s="1262"/>
      <c r="S96" s="1262"/>
      <c r="T96" s="1262"/>
      <c r="U96" s="1262"/>
      <c r="V96" s="1263" t="n">
        <v>1</v>
      </c>
      <c r="W96" s="1264" t="s">
        <v>41</v>
      </c>
      <c r="X96" s="1265" t="n">
        <v>0</v>
      </c>
      <c r="Y96" s="1261" t="s">
        <v>24</v>
      </c>
      <c r="Z96" s="1262" t="str">
        <f aca="false">IF($A$23="","",$A$23)</f>
        <v>都賀ライオンズ</v>
      </c>
      <c r="AA96" s="1262"/>
      <c r="AB96" s="1262"/>
      <c r="AC96" s="1262"/>
      <c r="AD96" s="1262"/>
      <c r="AE96" s="183" t="n">
        <v>18</v>
      </c>
      <c r="AF96" s="185"/>
      <c r="AG96" s="190"/>
      <c r="AH96" s="191"/>
      <c r="AI96" s="191"/>
      <c r="AJ96" s="192"/>
    </row>
    <row r="97" customFormat="false" ht="15" hidden="true" customHeight="true" outlineLevel="0" collapsed="false">
      <c r="A97" s="195" t="s">
        <v>709</v>
      </c>
      <c r="B97" s="168"/>
      <c r="C97" s="168"/>
      <c r="D97" s="169"/>
      <c r="E97" s="170"/>
      <c r="F97" s="887"/>
      <c r="G97" s="887"/>
      <c r="H97" s="887"/>
      <c r="I97" s="887"/>
      <c r="J97" s="887"/>
      <c r="K97" s="887"/>
      <c r="L97" s="887"/>
      <c r="M97" s="183" t="n">
        <v>20</v>
      </c>
      <c r="N97" s="184" t="n">
        <v>0.513888888888889</v>
      </c>
      <c r="O97" s="184"/>
      <c r="P97" s="1261" t="s">
        <v>14</v>
      </c>
      <c r="Q97" s="1262" t="str">
        <f aca="false">IF($A$8="","",$A$8)</f>
        <v>柏台ＪＳＣ</v>
      </c>
      <c r="R97" s="1262"/>
      <c r="S97" s="1262"/>
      <c r="T97" s="1262"/>
      <c r="U97" s="1262"/>
      <c r="V97" s="1263" t="n">
        <v>2</v>
      </c>
      <c r="W97" s="1264" t="s">
        <v>41</v>
      </c>
      <c r="X97" s="1265" t="n">
        <v>2</v>
      </c>
      <c r="Y97" s="1261" t="s">
        <v>26</v>
      </c>
      <c r="Z97" s="1262" t="str">
        <f aca="false">IF($A$26="","",$A$26)</f>
        <v>ときがねＦＣ</v>
      </c>
      <c r="AA97" s="1262"/>
      <c r="AB97" s="1262"/>
      <c r="AC97" s="1262"/>
      <c r="AD97" s="1262"/>
      <c r="AE97" s="183" t="n">
        <v>21</v>
      </c>
      <c r="AF97" s="185"/>
      <c r="AG97" s="190"/>
      <c r="AH97" s="191"/>
      <c r="AI97" s="191"/>
      <c r="AJ97" s="192"/>
    </row>
    <row r="98" customFormat="false" ht="15" hidden="true" customHeight="true" outlineLevel="0" collapsed="false">
      <c r="A98" s="196" t="s">
        <v>46</v>
      </c>
      <c r="B98" s="168"/>
      <c r="C98" s="168"/>
      <c r="D98" s="169"/>
      <c r="E98" s="170"/>
      <c r="F98" s="887"/>
      <c r="G98" s="887"/>
      <c r="H98" s="887"/>
      <c r="I98" s="887"/>
      <c r="J98" s="887"/>
      <c r="K98" s="887"/>
      <c r="L98" s="887"/>
      <c r="M98" s="183" t="n">
        <v>21</v>
      </c>
      <c r="N98" s="184" t="n">
        <v>0.548611111111111</v>
      </c>
      <c r="O98" s="184"/>
      <c r="P98" s="1261" t="s">
        <v>18</v>
      </c>
      <c r="Q98" s="1280" t="str">
        <f aca="false">IF($A$14="","",$A$14)</f>
        <v>ＭＥＳ千葉
VITTORIAS FCJr</v>
      </c>
      <c r="R98" s="1280"/>
      <c r="S98" s="1280"/>
      <c r="T98" s="1280"/>
      <c r="U98" s="1280"/>
      <c r="V98" s="1263" t="n">
        <v>10</v>
      </c>
      <c r="W98" s="1264" t="s">
        <v>41</v>
      </c>
      <c r="X98" s="1265" t="n">
        <v>0</v>
      </c>
      <c r="Y98" s="1261" t="s">
        <v>20</v>
      </c>
      <c r="Z98" s="1262" t="str">
        <f aca="false">IF($A$17="","",$A$17)</f>
        <v>高柳ＦＣ木更津</v>
      </c>
      <c r="AA98" s="1262"/>
      <c r="AB98" s="1262"/>
      <c r="AC98" s="1262"/>
      <c r="AD98" s="1262"/>
      <c r="AE98" s="183" t="n">
        <v>20</v>
      </c>
      <c r="AF98" s="185"/>
      <c r="AG98" s="190"/>
      <c r="AH98" s="191"/>
      <c r="AI98" s="191"/>
      <c r="AJ98" s="192"/>
    </row>
    <row r="99" customFormat="false" ht="15" hidden="true" customHeight="true" outlineLevel="0" collapsed="false">
      <c r="A99" s="197" t="s">
        <v>710</v>
      </c>
      <c r="B99" s="168"/>
      <c r="C99" s="168"/>
      <c r="D99" s="169"/>
      <c r="E99" s="170"/>
      <c r="F99" s="887"/>
      <c r="G99" s="887"/>
      <c r="H99" s="887"/>
      <c r="I99" s="887"/>
      <c r="J99" s="887"/>
      <c r="K99" s="887"/>
      <c r="L99" s="887"/>
      <c r="M99" s="199" t="n">
        <v>22</v>
      </c>
      <c r="N99" s="200" t="n">
        <v>0.583333333333333</v>
      </c>
      <c r="O99" s="200"/>
      <c r="P99" s="1270" t="s">
        <v>16</v>
      </c>
      <c r="Q99" s="1274" t="str">
        <f aca="false">IF($A$11="","",$A$11)</f>
        <v>WingsU-12
TOP</v>
      </c>
      <c r="R99" s="1274"/>
      <c r="S99" s="1274"/>
      <c r="T99" s="1274"/>
      <c r="U99" s="1274"/>
      <c r="V99" s="1271" t="n">
        <v>10</v>
      </c>
      <c r="W99" s="1272" t="s">
        <v>41</v>
      </c>
      <c r="X99" s="1273" t="n">
        <v>1</v>
      </c>
      <c r="Y99" s="1270" t="s">
        <v>26</v>
      </c>
      <c r="Z99" s="1274" t="str">
        <f aca="false">IF($A$26="","",$A$26)</f>
        <v>ときがねＦＣ</v>
      </c>
      <c r="AA99" s="1274"/>
      <c r="AB99" s="1274"/>
      <c r="AC99" s="1274"/>
      <c r="AD99" s="1274"/>
      <c r="AE99" s="199" t="n">
        <v>21</v>
      </c>
      <c r="AF99" s="201"/>
      <c r="AG99" s="206"/>
      <c r="AH99" s="207"/>
      <c r="AI99" s="207"/>
      <c r="AJ99" s="208"/>
    </row>
    <row r="100" customFormat="false" ht="15" hidden="true" customHeight="true" outlineLevel="0" collapsed="false">
      <c r="A100" s="167" t="s">
        <v>39</v>
      </c>
      <c r="B100" s="168" t="n">
        <v>4</v>
      </c>
      <c r="C100" s="168"/>
      <c r="D100" s="169" t="n">
        <v>5</v>
      </c>
      <c r="E100" s="170" t="n">
        <v>15</v>
      </c>
      <c r="F100" s="887" t="s">
        <v>711</v>
      </c>
      <c r="G100" s="887"/>
      <c r="H100" s="887"/>
      <c r="I100" s="887"/>
      <c r="J100" s="887"/>
      <c r="K100" s="887"/>
      <c r="L100" s="887"/>
      <c r="M100" s="172" t="n">
        <v>23</v>
      </c>
      <c r="N100" s="173" t="n">
        <v>0.375</v>
      </c>
      <c r="O100" s="173"/>
      <c r="P100" s="1251" t="s">
        <v>11</v>
      </c>
      <c r="Q100" s="1262" t="str">
        <f aca="false">IF($A$5="","",$A$5)</f>
        <v>成田FCナポリ</v>
      </c>
      <c r="R100" s="1262"/>
      <c r="S100" s="1262"/>
      <c r="T100" s="1262"/>
      <c r="U100" s="1262"/>
      <c r="V100" s="1253" t="n">
        <v>0</v>
      </c>
      <c r="W100" s="1254" t="s">
        <v>41</v>
      </c>
      <c r="X100" s="1255" t="n">
        <v>10</v>
      </c>
      <c r="Y100" s="1251" t="s">
        <v>18</v>
      </c>
      <c r="Z100" s="1283" t="str">
        <f aca="false">IF($A$14="","",$A$14)</f>
        <v>ＭＥＳ千葉
VITTORIAS FCJr</v>
      </c>
      <c r="AA100" s="1283"/>
      <c r="AB100" s="1283"/>
      <c r="AC100" s="1283"/>
      <c r="AD100" s="1283"/>
      <c r="AE100" s="172" t="n">
        <v>24</v>
      </c>
      <c r="AF100" s="174"/>
      <c r="AG100" s="179"/>
      <c r="AH100" s="180"/>
      <c r="AI100" s="180"/>
      <c r="AJ100" s="181"/>
    </row>
    <row r="101" customFormat="false" ht="15" hidden="true" customHeight="true" outlineLevel="0" collapsed="false">
      <c r="A101" s="182" t="s">
        <v>712</v>
      </c>
      <c r="B101" s="168"/>
      <c r="C101" s="168"/>
      <c r="D101" s="169"/>
      <c r="E101" s="170"/>
      <c r="F101" s="887"/>
      <c r="G101" s="887"/>
      <c r="H101" s="887"/>
      <c r="I101" s="887"/>
      <c r="J101" s="887"/>
      <c r="K101" s="887"/>
      <c r="L101" s="887"/>
      <c r="M101" s="183" t="n">
        <v>24</v>
      </c>
      <c r="N101" s="184" t="n">
        <v>0.409722222222222</v>
      </c>
      <c r="O101" s="184"/>
      <c r="P101" s="1261" t="s">
        <v>22</v>
      </c>
      <c r="Q101" s="1262" t="str">
        <f aca="false">IF($A$20="","",$A$20)</f>
        <v>千葉美浜FC
コパソル</v>
      </c>
      <c r="R101" s="1262"/>
      <c r="S101" s="1262"/>
      <c r="T101" s="1262"/>
      <c r="U101" s="1262"/>
      <c r="V101" s="1263" t="n">
        <v>13</v>
      </c>
      <c r="W101" s="1264" t="s">
        <v>41</v>
      </c>
      <c r="X101" s="1265" t="n">
        <v>0</v>
      </c>
      <c r="Y101" s="1261" t="s">
        <v>28</v>
      </c>
      <c r="Z101" s="1262" t="str">
        <f aca="false">IF($A$29="","",$A$29)</f>
        <v>村上SCブルー</v>
      </c>
      <c r="AA101" s="1262"/>
      <c r="AB101" s="1262"/>
      <c r="AC101" s="1262"/>
      <c r="AD101" s="1262"/>
      <c r="AE101" s="183" t="n">
        <v>23</v>
      </c>
      <c r="AF101" s="185"/>
      <c r="AG101" s="190"/>
      <c r="AH101" s="191"/>
      <c r="AI101" s="191"/>
      <c r="AJ101" s="192"/>
    </row>
    <row r="102" customFormat="false" ht="15" hidden="true" customHeight="true" outlineLevel="0" collapsed="false">
      <c r="A102" s="193" t="s">
        <v>713</v>
      </c>
      <c r="B102" s="168"/>
      <c r="C102" s="168"/>
      <c r="D102" s="169"/>
      <c r="E102" s="170"/>
      <c r="F102" s="887"/>
      <c r="G102" s="887"/>
      <c r="H102" s="887"/>
      <c r="I102" s="887"/>
      <c r="J102" s="887"/>
      <c r="K102" s="887"/>
      <c r="L102" s="887"/>
      <c r="M102" s="183" t="n">
        <v>25</v>
      </c>
      <c r="N102" s="184" t="n">
        <v>0.444444444444444</v>
      </c>
      <c r="O102" s="184"/>
      <c r="P102" s="1261" t="s">
        <v>14</v>
      </c>
      <c r="Q102" s="1262" t="str">
        <f aca="false">IF($A$8="","",$A$8)</f>
        <v>柏台ＪＳＣ</v>
      </c>
      <c r="R102" s="1262"/>
      <c r="S102" s="1262"/>
      <c r="T102" s="1262"/>
      <c r="U102" s="1262"/>
      <c r="V102" s="1263" t="n">
        <v>2</v>
      </c>
      <c r="W102" s="1264" t="s">
        <v>41</v>
      </c>
      <c r="X102" s="1265" t="n">
        <v>9</v>
      </c>
      <c r="Y102" s="1261" t="s">
        <v>18</v>
      </c>
      <c r="Z102" s="1280" t="str">
        <f aca="false">IF($A$14="","",$A$14)</f>
        <v>ＭＥＳ千葉
VITTORIAS FCJr</v>
      </c>
      <c r="AA102" s="1280"/>
      <c r="AB102" s="1280"/>
      <c r="AC102" s="1280"/>
      <c r="AD102" s="1280"/>
      <c r="AE102" s="183" t="n">
        <v>26</v>
      </c>
      <c r="AF102" s="185"/>
      <c r="AG102" s="190"/>
      <c r="AH102" s="191"/>
      <c r="AI102" s="191"/>
      <c r="AJ102" s="192"/>
    </row>
    <row r="103" customFormat="false" ht="15" hidden="true" customHeight="true" outlineLevel="0" collapsed="false">
      <c r="A103" s="193" t="s">
        <v>44</v>
      </c>
      <c r="B103" s="168"/>
      <c r="C103" s="168"/>
      <c r="D103" s="169"/>
      <c r="E103" s="170"/>
      <c r="F103" s="887"/>
      <c r="G103" s="887"/>
      <c r="H103" s="887"/>
      <c r="I103" s="887"/>
      <c r="J103" s="887"/>
      <c r="K103" s="887"/>
      <c r="L103" s="887"/>
      <c r="M103" s="183" t="n">
        <v>26</v>
      </c>
      <c r="N103" s="184" t="n">
        <v>0.479166666666667</v>
      </c>
      <c r="O103" s="184"/>
      <c r="P103" s="1261" t="s">
        <v>20</v>
      </c>
      <c r="Q103" s="1262" t="str">
        <f aca="false">IF($A$17="","",$A$17)</f>
        <v>高柳ＦＣ木更津</v>
      </c>
      <c r="R103" s="1262"/>
      <c r="S103" s="1262"/>
      <c r="T103" s="1262"/>
      <c r="U103" s="1262"/>
      <c r="V103" s="1263" t="n">
        <v>3</v>
      </c>
      <c r="W103" s="1264" t="s">
        <v>41</v>
      </c>
      <c r="X103" s="1265" t="n">
        <v>6</v>
      </c>
      <c r="Y103" s="1261" t="s">
        <v>22</v>
      </c>
      <c r="Z103" s="1262" t="str">
        <f aca="false">IF($A$20="","",$A$20)</f>
        <v>千葉美浜FC
コパソル</v>
      </c>
      <c r="AA103" s="1262"/>
      <c r="AB103" s="1262"/>
      <c r="AC103" s="1262"/>
      <c r="AD103" s="1262"/>
      <c r="AE103" s="183" t="n">
        <v>25</v>
      </c>
      <c r="AF103" s="185"/>
      <c r="AG103" s="190"/>
      <c r="AH103" s="191"/>
      <c r="AI103" s="191"/>
      <c r="AJ103" s="192"/>
    </row>
    <row r="104" customFormat="false" ht="15" hidden="true" customHeight="true" outlineLevel="0" collapsed="false">
      <c r="A104" s="195" t="s">
        <v>714</v>
      </c>
      <c r="B104" s="168"/>
      <c r="C104" s="168"/>
      <c r="D104" s="169"/>
      <c r="E104" s="170"/>
      <c r="F104" s="887"/>
      <c r="G104" s="887"/>
      <c r="H104" s="887"/>
      <c r="I104" s="887"/>
      <c r="J104" s="887"/>
      <c r="K104" s="887"/>
      <c r="L104" s="887"/>
      <c r="M104" s="183" t="n">
        <v>27</v>
      </c>
      <c r="N104" s="184" t="n">
        <v>0.513888888888889</v>
      </c>
      <c r="O104" s="184"/>
      <c r="P104" s="1261" t="s">
        <v>11</v>
      </c>
      <c r="Q104" s="1262" t="str">
        <f aca="false">IF($A$5="","",$A$5)</f>
        <v>成田FCナポリ</v>
      </c>
      <c r="R104" s="1262"/>
      <c r="S104" s="1262"/>
      <c r="T104" s="1262"/>
      <c r="U104" s="1262"/>
      <c r="V104" s="1263" t="n">
        <v>0</v>
      </c>
      <c r="W104" s="1264" t="s">
        <v>41</v>
      </c>
      <c r="X104" s="1265" t="n">
        <v>2</v>
      </c>
      <c r="Y104" s="1261" t="s">
        <v>24</v>
      </c>
      <c r="Z104" s="1262" t="str">
        <f aca="false">IF($A$23="","",$A$23)</f>
        <v>都賀ライオンズ</v>
      </c>
      <c r="AA104" s="1262"/>
      <c r="AB104" s="1262"/>
      <c r="AC104" s="1262"/>
      <c r="AD104" s="1262"/>
      <c r="AE104" s="183" t="n">
        <v>28</v>
      </c>
      <c r="AF104" s="185"/>
      <c r="AG104" s="190"/>
      <c r="AH104" s="191"/>
      <c r="AI104" s="191"/>
      <c r="AJ104" s="192"/>
    </row>
    <row r="105" customFormat="false" ht="15" hidden="true" customHeight="true" outlineLevel="0" collapsed="false">
      <c r="A105" s="196" t="s">
        <v>46</v>
      </c>
      <c r="B105" s="168"/>
      <c r="C105" s="168"/>
      <c r="D105" s="169"/>
      <c r="E105" s="170"/>
      <c r="F105" s="887"/>
      <c r="G105" s="887"/>
      <c r="H105" s="887"/>
      <c r="I105" s="887"/>
      <c r="J105" s="887"/>
      <c r="K105" s="887"/>
      <c r="L105" s="887"/>
      <c r="M105" s="183" t="n">
        <v>28</v>
      </c>
      <c r="N105" s="184" t="n">
        <v>0.548611111111111</v>
      </c>
      <c r="O105" s="184"/>
      <c r="P105" s="1261" t="s">
        <v>20</v>
      </c>
      <c r="Q105" s="1262" t="str">
        <f aca="false">IF($A$17="","",$A$17)</f>
        <v>高柳ＦＣ木更津</v>
      </c>
      <c r="R105" s="1262"/>
      <c r="S105" s="1262"/>
      <c r="T105" s="1262"/>
      <c r="U105" s="1262"/>
      <c r="V105" s="1263" t="n">
        <v>3</v>
      </c>
      <c r="W105" s="1264" t="s">
        <v>41</v>
      </c>
      <c r="X105" s="1265" t="n">
        <v>3</v>
      </c>
      <c r="Y105" s="1261" t="s">
        <v>28</v>
      </c>
      <c r="Z105" s="1262" t="e">
        <f aca="false">NA()</f>
        <v>#N/A</v>
      </c>
      <c r="AA105" s="1262"/>
      <c r="AB105" s="1262"/>
      <c r="AC105" s="1262"/>
      <c r="AD105" s="1262"/>
      <c r="AE105" s="183" t="n">
        <v>27</v>
      </c>
      <c r="AF105" s="185"/>
      <c r="AG105" s="190"/>
      <c r="AH105" s="191"/>
      <c r="AI105" s="191"/>
      <c r="AJ105" s="192"/>
    </row>
    <row r="106" customFormat="false" ht="15" hidden="true" customHeight="true" outlineLevel="0" collapsed="false">
      <c r="A106" s="197" t="s">
        <v>715</v>
      </c>
      <c r="B106" s="168"/>
      <c r="C106" s="168"/>
      <c r="D106" s="169"/>
      <c r="E106" s="170"/>
      <c r="F106" s="887"/>
      <c r="G106" s="887"/>
      <c r="H106" s="887"/>
      <c r="I106" s="887"/>
      <c r="J106" s="887"/>
      <c r="K106" s="887"/>
      <c r="L106" s="887"/>
      <c r="M106" s="199" t="n">
        <v>29</v>
      </c>
      <c r="N106" s="200" t="n">
        <v>0.583333333333333</v>
      </c>
      <c r="O106" s="200"/>
      <c r="P106" s="1270" t="s">
        <v>14</v>
      </c>
      <c r="Q106" s="1274" t="str">
        <f aca="false">IF($A$8="","",$A$8)</f>
        <v>柏台ＪＳＣ</v>
      </c>
      <c r="R106" s="1274"/>
      <c r="S106" s="1274"/>
      <c r="T106" s="1274"/>
      <c r="U106" s="1274"/>
      <c r="V106" s="1271" t="n">
        <v>2</v>
      </c>
      <c r="W106" s="1272" t="s">
        <v>41</v>
      </c>
      <c r="X106" s="1273" t="n">
        <v>6</v>
      </c>
      <c r="Y106" s="1270" t="s">
        <v>24</v>
      </c>
      <c r="Z106" s="1274" t="str">
        <f aca="false">IF($A$23="","",$A$23)</f>
        <v>都賀ライオンズ</v>
      </c>
      <c r="AA106" s="1274"/>
      <c r="AB106" s="1274"/>
      <c r="AC106" s="1274"/>
      <c r="AD106" s="1274"/>
      <c r="AE106" s="199" t="n">
        <v>28</v>
      </c>
      <c r="AF106" s="201"/>
      <c r="AG106" s="206"/>
      <c r="AH106" s="207"/>
      <c r="AI106" s="207"/>
      <c r="AJ106" s="208"/>
    </row>
    <row r="107" customFormat="false" ht="15" hidden="true" customHeight="true" outlineLevel="0" collapsed="false">
      <c r="A107" s="167" t="s">
        <v>39</v>
      </c>
      <c r="B107" s="168" t="n">
        <v>5</v>
      </c>
      <c r="C107" s="168"/>
      <c r="D107" s="169" t="n">
        <v>6</v>
      </c>
      <c r="E107" s="170" t="n">
        <v>5</v>
      </c>
      <c r="F107" s="887" t="s">
        <v>716</v>
      </c>
      <c r="G107" s="887"/>
      <c r="H107" s="887"/>
      <c r="I107" s="887"/>
      <c r="J107" s="887"/>
      <c r="K107" s="887"/>
      <c r="L107" s="887"/>
      <c r="M107" s="172" t="n">
        <v>30</v>
      </c>
      <c r="N107" s="173" t="n">
        <v>0.375</v>
      </c>
      <c r="O107" s="173"/>
      <c r="P107" s="1251" t="s">
        <v>26</v>
      </c>
      <c r="Q107" s="1252" t="str">
        <f aca="false">IF($A$26="","",$A$26)</f>
        <v>ときがねＦＣ</v>
      </c>
      <c r="R107" s="1252"/>
      <c r="S107" s="1252"/>
      <c r="T107" s="1252"/>
      <c r="U107" s="1252"/>
      <c r="V107" s="1253" t="n">
        <v>4</v>
      </c>
      <c r="W107" s="1254" t="s">
        <v>41</v>
      </c>
      <c r="X107" s="1255" t="n">
        <v>0</v>
      </c>
      <c r="Y107" s="1251" t="s">
        <v>28</v>
      </c>
      <c r="Z107" s="1282" t="e">
        <f aca="false">NA()</f>
        <v>#N/A</v>
      </c>
      <c r="AA107" s="1282"/>
      <c r="AB107" s="1282"/>
      <c r="AC107" s="1282"/>
      <c r="AD107" s="1282"/>
      <c r="AE107" s="172" t="n">
        <v>31</v>
      </c>
      <c r="AF107" s="212"/>
      <c r="AG107" s="213"/>
      <c r="AH107" s="214"/>
      <c r="AI107" s="214"/>
      <c r="AJ107" s="215"/>
    </row>
    <row r="108" customFormat="false" ht="15" hidden="true" customHeight="true" outlineLevel="0" collapsed="false">
      <c r="A108" s="224" t="s">
        <v>717</v>
      </c>
      <c r="B108" s="168"/>
      <c r="C108" s="168"/>
      <c r="D108" s="169"/>
      <c r="E108" s="170"/>
      <c r="F108" s="887"/>
      <c r="G108" s="887"/>
      <c r="H108" s="887"/>
      <c r="I108" s="887"/>
      <c r="J108" s="887"/>
      <c r="K108" s="887"/>
      <c r="L108" s="887"/>
      <c r="M108" s="183" t="n">
        <v>31</v>
      </c>
      <c r="N108" s="184" t="n">
        <v>0.409722222222222</v>
      </c>
      <c r="O108" s="184"/>
      <c r="P108" s="1261" t="s">
        <v>11</v>
      </c>
      <c r="Q108" s="1262" t="str">
        <f aca="false">IF($A$5="","",$A$5)</f>
        <v>成田FCナポリ</v>
      </c>
      <c r="R108" s="1262"/>
      <c r="S108" s="1262"/>
      <c r="T108" s="1262"/>
      <c r="U108" s="1262"/>
      <c r="V108" s="1263" t="n">
        <v>0</v>
      </c>
      <c r="W108" s="1264" t="s">
        <v>41</v>
      </c>
      <c r="X108" s="1265" t="n">
        <v>5</v>
      </c>
      <c r="Y108" s="1261" t="s">
        <v>16</v>
      </c>
      <c r="Z108" s="1262" t="str">
        <f aca="false">IF($A$11="","",$A$11)</f>
        <v>WingsU-12
TOP</v>
      </c>
      <c r="AA108" s="1262"/>
      <c r="AB108" s="1262"/>
      <c r="AC108" s="1262"/>
      <c r="AD108" s="1262"/>
      <c r="AE108" s="183" t="n">
        <v>30</v>
      </c>
      <c r="AF108" s="216"/>
      <c r="AG108" s="217"/>
      <c r="AH108" s="218"/>
      <c r="AI108" s="218"/>
      <c r="AJ108" s="219"/>
    </row>
    <row r="109" customFormat="false" ht="15" hidden="true" customHeight="true" outlineLevel="0" collapsed="false">
      <c r="A109" s="196" t="s">
        <v>718</v>
      </c>
      <c r="B109" s="168"/>
      <c r="C109" s="168"/>
      <c r="D109" s="169"/>
      <c r="E109" s="170"/>
      <c r="F109" s="887"/>
      <c r="G109" s="887"/>
      <c r="H109" s="887"/>
      <c r="I109" s="887"/>
      <c r="J109" s="887"/>
      <c r="K109" s="887"/>
      <c r="L109" s="887"/>
      <c r="M109" s="183" t="n">
        <v>32</v>
      </c>
      <c r="N109" s="184" t="n">
        <v>0.444444444444444</v>
      </c>
      <c r="O109" s="184"/>
      <c r="P109" s="1261" t="s">
        <v>24</v>
      </c>
      <c r="Q109" s="1262" t="str">
        <f aca="false">IF($A$23="","",$A$23)</f>
        <v>都賀ライオンズ</v>
      </c>
      <c r="R109" s="1262"/>
      <c r="S109" s="1262"/>
      <c r="T109" s="1262"/>
      <c r="U109" s="1262"/>
      <c r="V109" s="1263" t="n">
        <v>4</v>
      </c>
      <c r="W109" s="1264" t="s">
        <v>41</v>
      </c>
      <c r="X109" s="1265" t="n">
        <v>0</v>
      </c>
      <c r="Y109" s="1261" t="s">
        <v>28</v>
      </c>
      <c r="Z109" s="1262" t="e">
        <f aca="false">NA()</f>
        <v>#N/A</v>
      </c>
      <c r="AA109" s="1262"/>
      <c r="AB109" s="1262"/>
      <c r="AC109" s="1262"/>
      <c r="AD109" s="1262"/>
      <c r="AE109" s="183" t="n">
        <v>33</v>
      </c>
      <c r="AF109" s="216"/>
      <c r="AG109" s="217"/>
      <c r="AH109" s="218"/>
      <c r="AI109" s="218"/>
      <c r="AJ109" s="219"/>
    </row>
    <row r="110" customFormat="false" ht="15" hidden="true" customHeight="true" outlineLevel="0" collapsed="false">
      <c r="A110" s="193" t="s">
        <v>44</v>
      </c>
      <c r="B110" s="168"/>
      <c r="C110" s="168"/>
      <c r="D110" s="169"/>
      <c r="E110" s="170"/>
      <c r="F110" s="887"/>
      <c r="G110" s="887"/>
      <c r="H110" s="887"/>
      <c r="I110" s="887"/>
      <c r="J110" s="887"/>
      <c r="K110" s="887"/>
      <c r="L110" s="887"/>
      <c r="M110" s="183" t="n">
        <v>33</v>
      </c>
      <c r="N110" s="184" t="n">
        <v>0.479166666666667</v>
      </c>
      <c r="O110" s="184"/>
      <c r="P110" s="1261" t="s">
        <v>22</v>
      </c>
      <c r="Q110" s="1262" t="str">
        <f aca="false">IF($A$20="","",$A$20)</f>
        <v>千葉美浜FC
コパソル</v>
      </c>
      <c r="R110" s="1262"/>
      <c r="S110" s="1262"/>
      <c r="T110" s="1262"/>
      <c r="U110" s="1262"/>
      <c r="V110" s="1263" t="n">
        <v>6</v>
      </c>
      <c r="W110" s="1264" t="s">
        <v>41</v>
      </c>
      <c r="X110" s="1265" t="n">
        <v>0</v>
      </c>
      <c r="Y110" s="1261" t="s">
        <v>26</v>
      </c>
      <c r="Z110" s="1262" t="str">
        <f aca="false">IF($A$26="","",$A$26)</f>
        <v>ときがねＦＣ</v>
      </c>
      <c r="AA110" s="1262"/>
      <c r="AB110" s="1262"/>
      <c r="AC110" s="1262"/>
      <c r="AD110" s="1262"/>
      <c r="AE110" s="183" t="n">
        <v>32</v>
      </c>
      <c r="AF110" s="216"/>
      <c r="AG110" s="217"/>
      <c r="AH110" s="218"/>
      <c r="AI110" s="218"/>
      <c r="AJ110" s="219"/>
    </row>
    <row r="111" customFormat="false" ht="15" hidden="true" customHeight="true" outlineLevel="0" collapsed="false">
      <c r="A111" s="195" t="s">
        <v>719</v>
      </c>
      <c r="B111" s="168"/>
      <c r="C111" s="168"/>
      <c r="D111" s="169"/>
      <c r="E111" s="170"/>
      <c r="F111" s="887"/>
      <c r="G111" s="887"/>
      <c r="H111" s="887"/>
      <c r="I111" s="887"/>
      <c r="J111" s="887"/>
      <c r="K111" s="887"/>
      <c r="L111" s="887"/>
      <c r="M111" s="183" t="n">
        <v>34</v>
      </c>
      <c r="N111" s="184" t="n">
        <v>0.513888888888889</v>
      </c>
      <c r="O111" s="184"/>
      <c r="P111" s="1261" t="s">
        <v>16</v>
      </c>
      <c r="Q111" s="1262" t="str">
        <f aca="false">IF($A$11="","",$A$11)</f>
        <v>WingsU-12
TOP</v>
      </c>
      <c r="R111" s="1262"/>
      <c r="S111" s="1262"/>
      <c r="T111" s="1262"/>
      <c r="U111" s="1262"/>
      <c r="V111" s="1263" t="n">
        <v>0</v>
      </c>
      <c r="W111" s="1264" t="s">
        <v>41</v>
      </c>
      <c r="X111" s="1265" t="n">
        <v>1</v>
      </c>
      <c r="Y111" s="1261" t="s">
        <v>18</v>
      </c>
      <c r="Z111" s="1280" t="str">
        <f aca="false">IF($A$14="","",$A$14)</f>
        <v>ＭＥＳ千葉
VITTORIAS FCJr</v>
      </c>
      <c r="AA111" s="1280"/>
      <c r="AB111" s="1280"/>
      <c r="AC111" s="1280"/>
      <c r="AD111" s="1280"/>
      <c r="AE111" s="183" t="n">
        <v>35</v>
      </c>
      <c r="AF111" s="216"/>
      <c r="AG111" s="217"/>
      <c r="AH111" s="218"/>
      <c r="AI111" s="218"/>
      <c r="AJ111" s="219"/>
    </row>
    <row r="112" customFormat="false" ht="15" hidden="true" customHeight="true" outlineLevel="0" collapsed="false">
      <c r="A112" s="196" t="s">
        <v>46</v>
      </c>
      <c r="B112" s="168"/>
      <c r="C112" s="168"/>
      <c r="D112" s="169"/>
      <c r="E112" s="170"/>
      <c r="F112" s="887"/>
      <c r="G112" s="887"/>
      <c r="H112" s="887"/>
      <c r="I112" s="887"/>
      <c r="J112" s="887"/>
      <c r="K112" s="887"/>
      <c r="L112" s="887"/>
      <c r="M112" s="183" t="n">
        <v>35</v>
      </c>
      <c r="N112" s="184" t="n">
        <v>0.548611111111111</v>
      </c>
      <c r="O112" s="184"/>
      <c r="P112" s="1261" t="s">
        <v>11</v>
      </c>
      <c r="Q112" s="1262" t="str">
        <f aca="false">IF($A$5="","",$A$5)</f>
        <v>成田FCナポリ</v>
      </c>
      <c r="R112" s="1262"/>
      <c r="S112" s="1262"/>
      <c r="T112" s="1262"/>
      <c r="U112" s="1262"/>
      <c r="V112" s="1263" t="n">
        <v>0</v>
      </c>
      <c r="W112" s="1264" t="s">
        <v>41</v>
      </c>
      <c r="X112" s="1265" t="n">
        <v>5</v>
      </c>
      <c r="Y112" s="1261" t="s">
        <v>22</v>
      </c>
      <c r="Z112" s="1262" t="str">
        <f aca="false">IF($A$20="","",$A$20)</f>
        <v>千葉美浜FC
コパソル</v>
      </c>
      <c r="AA112" s="1262"/>
      <c r="AB112" s="1262"/>
      <c r="AC112" s="1262"/>
      <c r="AD112" s="1262"/>
      <c r="AE112" s="183" t="n">
        <v>34</v>
      </c>
      <c r="AF112" s="216"/>
      <c r="AG112" s="217"/>
      <c r="AH112" s="218"/>
      <c r="AI112" s="218"/>
      <c r="AJ112" s="219"/>
    </row>
    <row r="113" customFormat="false" ht="15" hidden="true" customHeight="true" outlineLevel="0" collapsed="false">
      <c r="A113" s="197" t="s">
        <v>720</v>
      </c>
      <c r="B113" s="168"/>
      <c r="C113" s="168"/>
      <c r="D113" s="169"/>
      <c r="E113" s="170"/>
      <c r="F113" s="887"/>
      <c r="G113" s="887"/>
      <c r="H113" s="887"/>
      <c r="I113" s="887"/>
      <c r="J113" s="887"/>
      <c r="K113" s="887"/>
      <c r="L113" s="887"/>
      <c r="M113" s="199" t="n">
        <v>36</v>
      </c>
      <c r="N113" s="200" t="n">
        <v>0.583333333333333</v>
      </c>
      <c r="O113" s="200"/>
      <c r="P113" s="1270" t="s">
        <v>18</v>
      </c>
      <c r="Q113" s="1284" t="str">
        <f aca="false">IF($A$14="","",$A$14)</f>
        <v>ＭＥＳ千葉
VITTORIAS FCJr</v>
      </c>
      <c r="R113" s="1284"/>
      <c r="S113" s="1284"/>
      <c r="T113" s="1284"/>
      <c r="U113" s="1284"/>
      <c r="V113" s="1271" t="n">
        <v>3</v>
      </c>
      <c r="W113" s="1272" t="s">
        <v>41</v>
      </c>
      <c r="X113" s="1273" t="n">
        <v>0</v>
      </c>
      <c r="Y113" s="1270" t="s">
        <v>24</v>
      </c>
      <c r="Z113" s="1274" t="str">
        <f aca="false">IF($A$23="","",$A$23)</f>
        <v>都賀ライオンズ</v>
      </c>
      <c r="AA113" s="1274"/>
      <c r="AB113" s="1274"/>
      <c r="AC113" s="1274"/>
      <c r="AD113" s="1274"/>
      <c r="AE113" s="199" t="n">
        <v>35</v>
      </c>
      <c r="AF113" s="220"/>
      <c r="AG113" s="221"/>
      <c r="AH113" s="222"/>
      <c r="AI113" s="222"/>
      <c r="AJ113" s="223"/>
    </row>
    <row r="114" customFormat="false" ht="15" hidden="true" customHeight="true" outlineLevel="0" collapsed="false">
      <c r="A114" s="226"/>
      <c r="B114" s="227"/>
      <c r="C114" s="227"/>
      <c r="D114" s="228"/>
      <c r="E114" s="229"/>
      <c r="F114" s="212"/>
      <c r="G114" s="213"/>
      <c r="H114" s="213"/>
      <c r="I114" s="213"/>
      <c r="J114" s="213"/>
      <c r="K114" s="213"/>
      <c r="L114" s="213"/>
      <c r="M114" s="231"/>
      <c r="N114" s="232"/>
      <c r="O114" s="232"/>
      <c r="P114" s="1233"/>
      <c r="Q114" s="1234"/>
      <c r="R114" s="1234"/>
      <c r="S114" s="1234"/>
      <c r="T114" s="1234"/>
      <c r="U114" s="1234"/>
      <c r="V114" s="1235"/>
      <c r="W114" s="1236" t="s">
        <v>41</v>
      </c>
      <c r="X114" s="1237"/>
      <c r="Y114" s="1238"/>
      <c r="Z114" s="1239"/>
      <c r="AA114" s="1239"/>
      <c r="AB114" s="1239"/>
      <c r="AC114" s="1239"/>
      <c r="AD114" s="1239"/>
      <c r="AE114" s="231"/>
      <c r="AF114" s="212"/>
      <c r="AG114" s="213"/>
      <c r="AH114" s="214"/>
      <c r="AI114" s="214"/>
      <c r="AJ114" s="215"/>
    </row>
    <row r="115" customFormat="false" ht="15" hidden="true" customHeight="true" outlineLevel="0" collapsed="false">
      <c r="A115" s="239"/>
      <c r="B115" s="227"/>
      <c r="C115" s="227"/>
      <c r="D115" s="228"/>
      <c r="E115" s="229"/>
      <c r="F115" s="216"/>
      <c r="G115" s="217"/>
      <c r="H115" s="217"/>
      <c r="I115" s="217"/>
      <c r="J115" s="217"/>
      <c r="K115" s="217"/>
      <c r="L115" s="217"/>
      <c r="M115" s="240"/>
      <c r="N115" s="241"/>
      <c r="O115" s="241"/>
      <c r="P115" s="1240"/>
      <c r="Q115" s="1241"/>
      <c r="R115" s="1241"/>
      <c r="S115" s="1241"/>
      <c r="T115" s="1241"/>
      <c r="U115" s="1241"/>
      <c r="V115" s="1242"/>
      <c r="W115" s="1243" t="s">
        <v>41</v>
      </c>
      <c r="X115" s="1244"/>
      <c r="Y115" s="1240"/>
      <c r="Z115" s="1241"/>
      <c r="AA115" s="1241"/>
      <c r="AB115" s="1241"/>
      <c r="AC115" s="1241"/>
      <c r="AD115" s="1241"/>
      <c r="AE115" s="240"/>
      <c r="AF115" s="216"/>
      <c r="AG115" s="217"/>
      <c r="AH115" s="218"/>
      <c r="AI115" s="218"/>
      <c r="AJ115" s="219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16"/>
      <c r="G116" s="217"/>
      <c r="H116" s="217"/>
      <c r="I116" s="217"/>
      <c r="J116" s="217"/>
      <c r="K116" s="217"/>
      <c r="L116" s="217"/>
      <c r="M116" s="240"/>
      <c r="N116" s="241"/>
      <c r="O116" s="241"/>
      <c r="P116" s="1240"/>
      <c r="Q116" s="1241"/>
      <c r="R116" s="1241"/>
      <c r="S116" s="1241"/>
      <c r="T116" s="1241"/>
      <c r="U116" s="1241"/>
      <c r="V116" s="1242"/>
      <c r="W116" s="1243" t="s">
        <v>41</v>
      </c>
      <c r="X116" s="1244"/>
      <c r="Y116" s="1240"/>
      <c r="Z116" s="1241"/>
      <c r="AA116" s="1241"/>
      <c r="AB116" s="1241"/>
      <c r="AC116" s="1241"/>
      <c r="AD116" s="1241"/>
      <c r="AE116" s="240"/>
      <c r="AF116" s="216"/>
      <c r="AG116" s="217"/>
      <c r="AH116" s="218"/>
      <c r="AI116" s="218"/>
      <c r="AJ116" s="219"/>
    </row>
    <row r="117" customFormat="false" ht="15" hidden="true" customHeight="true" outlineLevel="0" collapsed="false">
      <c r="A117" s="246"/>
      <c r="B117" s="227"/>
      <c r="C117" s="227"/>
      <c r="D117" s="228"/>
      <c r="E117" s="229"/>
      <c r="F117" s="216"/>
      <c r="G117" s="217"/>
      <c r="H117" s="217"/>
      <c r="I117" s="217"/>
      <c r="J117" s="217"/>
      <c r="K117" s="217"/>
      <c r="L117" s="217"/>
      <c r="M117" s="240"/>
      <c r="N117" s="241"/>
      <c r="O117" s="241"/>
      <c r="P117" s="1240"/>
      <c r="Q117" s="1241"/>
      <c r="R117" s="1241"/>
      <c r="S117" s="1241"/>
      <c r="T117" s="1241"/>
      <c r="U117" s="1241"/>
      <c r="V117" s="1242"/>
      <c r="W117" s="1243" t="s">
        <v>41</v>
      </c>
      <c r="X117" s="1244"/>
      <c r="Y117" s="1240"/>
      <c r="Z117" s="1241"/>
      <c r="AA117" s="1241"/>
      <c r="AB117" s="1241"/>
      <c r="AC117" s="1241"/>
      <c r="AD117" s="1241"/>
      <c r="AE117" s="240"/>
      <c r="AF117" s="216"/>
      <c r="AG117" s="217"/>
      <c r="AH117" s="218"/>
      <c r="AI117" s="218"/>
      <c r="AJ117" s="219"/>
    </row>
    <row r="118" customFormat="false" ht="15" hidden="true" customHeight="true" outlineLevel="0" collapsed="false">
      <c r="A118" s="246"/>
      <c r="B118" s="227"/>
      <c r="C118" s="227"/>
      <c r="D118" s="228"/>
      <c r="E118" s="229"/>
      <c r="F118" s="216"/>
      <c r="G118" s="217"/>
      <c r="H118" s="217"/>
      <c r="I118" s="217"/>
      <c r="J118" s="217"/>
      <c r="K118" s="217"/>
      <c r="L118" s="217"/>
      <c r="M118" s="240"/>
      <c r="N118" s="241"/>
      <c r="O118" s="241"/>
      <c r="P118" s="1240"/>
      <c r="Q118" s="1241"/>
      <c r="R118" s="1241"/>
      <c r="S118" s="1241"/>
      <c r="T118" s="1241"/>
      <c r="U118" s="1241"/>
      <c r="V118" s="1242"/>
      <c r="W118" s="1243" t="s">
        <v>41</v>
      </c>
      <c r="X118" s="1244"/>
      <c r="Y118" s="1240"/>
      <c r="Z118" s="1241"/>
      <c r="AA118" s="1241"/>
      <c r="AB118" s="1241"/>
      <c r="AC118" s="1241"/>
      <c r="AD118" s="1241"/>
      <c r="AE118" s="240"/>
      <c r="AF118" s="216"/>
      <c r="AG118" s="217"/>
      <c r="AH118" s="218"/>
      <c r="AI118" s="218"/>
      <c r="AJ118" s="219"/>
    </row>
    <row r="119" customFormat="false" ht="14.1" hidden="true" customHeight="true" outlineLevel="0" collapsed="false">
      <c r="A119" s="239"/>
      <c r="B119" s="227"/>
      <c r="C119" s="227"/>
      <c r="D119" s="228"/>
      <c r="E119" s="229"/>
      <c r="F119" s="216"/>
      <c r="G119" s="217"/>
      <c r="H119" s="217"/>
      <c r="I119" s="217"/>
      <c r="J119" s="217"/>
      <c r="K119" s="217"/>
      <c r="L119" s="217"/>
      <c r="M119" s="240"/>
      <c r="N119" s="241"/>
      <c r="O119" s="241"/>
      <c r="P119" s="1240"/>
      <c r="Q119" s="1241"/>
      <c r="R119" s="1241"/>
      <c r="S119" s="1241"/>
      <c r="T119" s="1241"/>
      <c r="U119" s="1241"/>
      <c r="V119" s="1242"/>
      <c r="W119" s="1243" t="s">
        <v>41</v>
      </c>
      <c r="X119" s="1244"/>
      <c r="Y119" s="1240"/>
      <c r="Z119" s="1241"/>
      <c r="AA119" s="1241"/>
      <c r="AB119" s="1241"/>
      <c r="AC119" s="1241"/>
      <c r="AD119" s="1241"/>
      <c r="AE119" s="240"/>
      <c r="AF119" s="216"/>
      <c r="AG119" s="217"/>
      <c r="AH119" s="218"/>
      <c r="AI119" s="218"/>
      <c r="AJ119" s="219"/>
    </row>
    <row r="120" customFormat="false" ht="14.1" hidden="true" customHeight="true" outlineLevel="0" collapsed="false">
      <c r="A120" s="247"/>
      <c r="B120" s="227"/>
      <c r="C120" s="227"/>
      <c r="D120" s="228"/>
      <c r="E120" s="229"/>
      <c r="F120" s="250"/>
      <c r="G120" s="255"/>
      <c r="H120" s="255"/>
      <c r="I120" s="255"/>
      <c r="J120" s="255"/>
      <c r="K120" s="255"/>
      <c r="L120" s="255"/>
      <c r="M120" s="248"/>
      <c r="N120" s="249"/>
      <c r="O120" s="249"/>
      <c r="P120" s="1245"/>
      <c r="Q120" s="1246"/>
      <c r="R120" s="1246"/>
      <c r="S120" s="1246"/>
      <c r="T120" s="1246"/>
      <c r="U120" s="1246"/>
      <c r="V120" s="1247"/>
      <c r="W120" s="1248" t="s">
        <v>41</v>
      </c>
      <c r="X120" s="1249"/>
      <c r="Y120" s="1245"/>
      <c r="Z120" s="1246"/>
      <c r="AA120" s="1246"/>
      <c r="AB120" s="1246"/>
      <c r="AC120" s="1246"/>
      <c r="AD120" s="1246"/>
      <c r="AE120" s="248"/>
      <c r="AF120" s="250"/>
      <c r="AG120" s="255"/>
      <c r="AH120" s="256"/>
      <c r="AI120" s="256"/>
      <c r="AJ120" s="257"/>
    </row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</sheetData>
  <mergeCells count="357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F33:L40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F41:L47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F48:L54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F55:L61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F62:L68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4"/>
    <mergeCell ref="D78:D84"/>
    <mergeCell ref="E78:E84"/>
    <mergeCell ref="F78:L84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B85:C92"/>
    <mergeCell ref="D85:D92"/>
    <mergeCell ref="E85:E92"/>
    <mergeCell ref="F85:L92"/>
    <mergeCell ref="N85:O85"/>
    <mergeCell ref="Q85:U85"/>
    <mergeCell ref="Z85:AD85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hyperlinks>
    <hyperlink ref="A39" r:id="rId1" display="tsugalions.itasan@gmail.com"/>
    <hyperlink ref="A47" r:id="rId2" display="maeji81@cronos.ocn.ne.jp"/>
    <hyperlink ref="A54" r:id="rId3" display="tango.adoration@ezweb.ne.jp"/>
    <hyperlink ref="A61" r:id="rId4" display="t.segawa.kashiwadai@gmail.com"/>
    <hyperlink ref="A68" r:id="rId5" display="nfc3333@gmail.com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0" man="true" max="16383" min="0"/>
  </rowBreaks>
  <colBreaks count="1" manualBreakCount="1"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6" min="32" style="1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4"/>
      <c r="AK1" s="4"/>
    </row>
    <row r="2" customFormat="false" ht="24.95" hidden="false" customHeight="true" outlineLevel="0" collapsed="false">
      <c r="A2" s="971" t="s">
        <v>721</v>
      </c>
      <c r="B2" s="971"/>
      <c r="C2" s="971"/>
      <c r="D2" s="971"/>
      <c r="E2" s="9" t="str">
        <f aca="false">IF(A5="","",A5)</f>
        <v>実住ＦＣ</v>
      </c>
      <c r="F2" s="9"/>
      <c r="G2" s="9"/>
      <c r="H2" s="10" t="str">
        <f aca="false">IF(A8="","",A8)</f>
        <v>中志津SC</v>
      </c>
      <c r="I2" s="10"/>
      <c r="J2" s="10"/>
      <c r="K2" s="10" t="str">
        <f aca="false">IF(A11="","",A11)</f>
        <v>草野ＦＣ</v>
      </c>
      <c r="L2" s="10"/>
      <c r="M2" s="10"/>
      <c r="N2" s="10" t="str">
        <f aca="false">IF(A14="","",A14)</f>
        <v>FC幕西</v>
      </c>
      <c r="O2" s="10"/>
      <c r="P2" s="10"/>
      <c r="Q2" s="10" t="str">
        <f aca="false">IF(A17="","",A17)</f>
        <v>大和田ＳＳＣ</v>
      </c>
      <c r="R2" s="10"/>
      <c r="S2" s="10"/>
      <c r="T2" s="10" t="str">
        <f aca="false">IF(A20="","",A20)</f>
        <v>エクサスSCU-12</v>
      </c>
      <c r="U2" s="10"/>
      <c r="V2" s="10"/>
      <c r="W2" s="10" t="str">
        <f aca="false">IF(A23="","",A23)</f>
        <v>長浦ＳＣ</v>
      </c>
      <c r="X2" s="10"/>
      <c r="Y2" s="10"/>
      <c r="Z2" s="972" t="str">
        <f aca="false">IF(A26="","",A26)</f>
        <v>イーグルス</v>
      </c>
      <c r="AA2" s="972"/>
      <c r="AB2" s="972"/>
      <c r="AC2" s="973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  <c r="AL2" s="974"/>
      <c r="AM2" s="974"/>
    </row>
    <row r="3" customFormat="false" ht="24.95" hidden="false" customHeight="true" outlineLevel="0" collapsed="false">
      <c r="A3" s="971"/>
      <c r="B3" s="971"/>
      <c r="C3" s="971"/>
      <c r="D3" s="971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72"/>
      <c r="AA3" s="972"/>
      <c r="AB3" s="972"/>
      <c r="AC3" s="973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975" t="s">
        <v>11</v>
      </c>
      <c r="B4" s="975"/>
      <c r="C4" s="975"/>
      <c r="D4" s="975"/>
      <c r="E4" s="18" t="s">
        <v>12</v>
      </c>
      <c r="F4" s="18"/>
      <c r="G4" s="18"/>
      <c r="H4" s="19" t="n">
        <v>0</v>
      </c>
      <c r="I4" s="20" t="str">
        <f aca="false">IF(H4="","",IF(H4&gt;J4,"○",IF(H4=J4,"△","●")))</f>
        <v>●</v>
      </c>
      <c r="J4" s="21" t="n">
        <v>2</v>
      </c>
      <c r="K4" s="19" t="n">
        <v>3</v>
      </c>
      <c r="L4" s="20" t="str">
        <f aca="false">IF(K4="","",IF(K4&gt;M4,"○",IF(K4=M4,"△","●")))</f>
        <v>○</v>
      </c>
      <c r="M4" s="21" t="n">
        <v>0</v>
      </c>
      <c r="N4" s="19" t="n">
        <v>4</v>
      </c>
      <c r="O4" s="20" t="str">
        <f aca="false">IF(N4="","",IF(N4&gt;P4,"○",IF(N4=P4,"△","●")))</f>
        <v>○</v>
      </c>
      <c r="P4" s="21" t="n">
        <v>2</v>
      </c>
      <c r="Q4" s="19" t="n">
        <v>0</v>
      </c>
      <c r="R4" s="20" t="str">
        <f aca="false">IF(Q4="","",IF(Q4&gt;S4,"○",IF(Q4=S4,"△","●")))</f>
        <v>●</v>
      </c>
      <c r="S4" s="21" t="n">
        <v>2</v>
      </c>
      <c r="T4" s="19" t="n">
        <v>0</v>
      </c>
      <c r="U4" s="20" t="str">
        <f aca="false">IF(T4="","",IF(T4&gt;V4,"○",IF(T4=V4,"△","●")))</f>
        <v>●</v>
      </c>
      <c r="V4" s="21" t="n">
        <v>2</v>
      </c>
      <c r="W4" s="19" t="n">
        <v>3</v>
      </c>
      <c r="X4" s="20" t="str">
        <f aca="false">IF(W4="","",IF(W4&gt;Y4,"○",IF(W4=Y4,"△","●")))</f>
        <v>○</v>
      </c>
      <c r="Y4" s="21" t="n">
        <v>0</v>
      </c>
      <c r="Z4" s="19" t="n">
        <v>0</v>
      </c>
      <c r="AA4" s="20" t="str">
        <f aca="false">IF(Z4="","",IF(Z4&gt;AB4,"○",IF(Z4=AB4,"△","●")))</f>
        <v>△</v>
      </c>
      <c r="AB4" s="976" t="n">
        <v>0</v>
      </c>
      <c r="AC4" s="977" t="n">
        <f aca="false">COUNTIF(E4:AB4,"○")</f>
        <v>3</v>
      </c>
      <c r="AD4" s="23" t="n">
        <f aca="false">COUNTIF(E4:AB4,"△")</f>
        <v>1</v>
      </c>
      <c r="AE4" s="23" t="n">
        <f aca="false">COUNTIF(E4:AB4,"●")</f>
        <v>3</v>
      </c>
      <c r="AF4" s="24" t="n">
        <f aca="false">H4+K4+N4+Q4+T4+W4+Z4</f>
        <v>10</v>
      </c>
      <c r="AG4" s="24" t="n">
        <f aca="false">J4+M4+P4+S4+V4+Y4+AB4</f>
        <v>8</v>
      </c>
      <c r="AH4" s="24" t="n">
        <f aca="false">AF4-AG4</f>
        <v>2</v>
      </c>
      <c r="AI4" s="23" t="n">
        <f aca="false">AC4*3+AD4*1</f>
        <v>10</v>
      </c>
      <c r="AJ4" s="258" t="n">
        <v>5</v>
      </c>
    </row>
    <row r="5" customFormat="false" ht="24.95" hidden="false" customHeight="true" outlineLevel="0" collapsed="false">
      <c r="A5" s="64" t="s">
        <v>722</v>
      </c>
      <c r="B5" s="64"/>
      <c r="C5" s="64"/>
      <c r="D5" s="64"/>
      <c r="E5" s="18"/>
      <c r="F5" s="18"/>
      <c r="G5" s="18"/>
      <c r="H5" s="28"/>
      <c r="I5" s="20" t="str">
        <f aca="false">IF(H5="","",IF(H5&gt;J5,"○",IF(H5=J5,"△","●")))</f>
        <v/>
      </c>
      <c r="J5" s="29"/>
      <c r="K5" s="28"/>
      <c r="L5" s="20" t="str">
        <f aca="false">IF(K5="","",IF(K5&gt;M5,"○",IF(K5=M5,"△","●")))</f>
        <v/>
      </c>
      <c r="M5" s="29"/>
      <c r="N5" s="30"/>
      <c r="O5" s="20" t="str">
        <f aca="false">IF(N5="","",IF(N5&gt;P5,"○",IF(N5=P5,"△","●")))</f>
        <v/>
      </c>
      <c r="P5" s="31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28"/>
      <c r="X5" s="20" t="str">
        <f aca="false">IF(W5="","",IF(W5&gt;Y5,"○",IF(W5=Y5,"△","●")))</f>
        <v/>
      </c>
      <c r="Y5" s="29"/>
      <c r="Z5" s="30"/>
      <c r="AA5" s="20" t="str">
        <f aca="false">IF(Z5="","",IF(Z5&gt;AB5,"○",IF(Z5=AB5,"△","●")))</f>
        <v/>
      </c>
      <c r="AB5" s="978"/>
      <c r="AC5" s="33" t="n">
        <f aca="false">COUNTIF(E5:AB5,"○")</f>
        <v>0</v>
      </c>
      <c r="AD5" s="34" t="n">
        <f aca="false">COUNTIF(E5:AB5,"△")</f>
        <v>0</v>
      </c>
      <c r="AE5" s="34" t="n">
        <f aca="false">COUNTIF(E5:AB5,"●")</f>
        <v>0</v>
      </c>
      <c r="AF5" s="35" t="n">
        <f aca="false">H5+K5+N5+Q5+T5+W5+Z5</f>
        <v>0</v>
      </c>
      <c r="AG5" s="35" t="n">
        <f aca="false">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64"/>
      <c r="C6" s="64"/>
      <c r="D6" s="64"/>
      <c r="E6" s="18"/>
      <c r="F6" s="18"/>
      <c r="G6" s="18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39"/>
      <c r="AC6" s="979" t="n">
        <f aca="false">SUM(AC4:AC5)</f>
        <v>3</v>
      </c>
      <c r="AD6" s="42" t="n">
        <f aca="false">SUM(AD4:AD5)</f>
        <v>1</v>
      </c>
      <c r="AE6" s="42" t="n">
        <f aca="false">SUM(AE4:AE5)</f>
        <v>3</v>
      </c>
      <c r="AF6" s="42" t="n">
        <f aca="false">SUM(AF4:AF5)</f>
        <v>10</v>
      </c>
      <c r="AG6" s="42" t="n">
        <f aca="false">SUM(AG4:AG5)</f>
        <v>8</v>
      </c>
      <c r="AH6" s="42" t="n">
        <f aca="false">SUM(AH4:AH5)</f>
        <v>2</v>
      </c>
      <c r="AI6" s="42" t="n">
        <f aca="false">SUM(AI4:AI5)</f>
        <v>10</v>
      </c>
      <c r="AJ6" s="259"/>
    </row>
    <row r="7" customFormat="false" ht="24.95" hidden="false" customHeight="true" outlineLevel="0" collapsed="false">
      <c r="A7" s="980" t="s">
        <v>14</v>
      </c>
      <c r="B7" s="980"/>
      <c r="C7" s="980"/>
      <c r="D7" s="980"/>
      <c r="E7" s="46" t="n">
        <v>2</v>
      </c>
      <c r="F7" s="20" t="str">
        <f aca="false">IF(E7="","",IF(E7&gt;G7,"○",IF(E7=G7,"△","●")))</f>
        <v>○</v>
      </c>
      <c r="G7" s="47" t="n">
        <v>0</v>
      </c>
      <c r="H7" s="48" t="s">
        <v>12</v>
      </c>
      <c r="I7" s="48"/>
      <c r="J7" s="48"/>
      <c r="K7" s="49" t="n">
        <v>8</v>
      </c>
      <c r="L7" s="20" t="str">
        <f aca="false">IF(K7="","",IF(K7&gt;M7,"○",IF(K7=M7,"△","●")))</f>
        <v>○</v>
      </c>
      <c r="M7" s="47" t="n">
        <v>0</v>
      </c>
      <c r="N7" s="49" t="n">
        <v>0</v>
      </c>
      <c r="O7" s="20" t="str">
        <f aca="false">IF(N7="","",IF(N7&gt;P7,"○",IF(N7=P7,"△","●")))</f>
        <v>●</v>
      </c>
      <c r="P7" s="47" t="n">
        <v>1</v>
      </c>
      <c r="Q7" s="49" t="n">
        <v>0</v>
      </c>
      <c r="R7" s="20" t="str">
        <f aca="false">IF(Q7="","",IF(Q7&gt;S7,"○",IF(Q7=S7,"△","●")))</f>
        <v>●</v>
      </c>
      <c r="S7" s="47" t="n">
        <v>6</v>
      </c>
      <c r="T7" s="49" t="n">
        <v>0</v>
      </c>
      <c r="U7" s="20" t="str">
        <f aca="false">IF(T7="","",IF(T7&gt;V7,"○",IF(T7=V7,"△","●")))</f>
        <v>△</v>
      </c>
      <c r="V7" s="47" t="n">
        <v>0</v>
      </c>
      <c r="W7" s="49" t="n">
        <v>4</v>
      </c>
      <c r="X7" s="20" t="str">
        <f aca="false">IF(W7="","",IF(W7&gt;Y7,"○",IF(W7=Y7,"△","●")))</f>
        <v>○</v>
      </c>
      <c r="Y7" s="47" t="n">
        <v>2</v>
      </c>
      <c r="Z7" s="49" t="n">
        <v>0</v>
      </c>
      <c r="AA7" s="20" t="str">
        <f aca="false">IF(Z7="","",IF(Z7&gt;AB7,"○",IF(Z7=AB7,"△","●")))</f>
        <v>△</v>
      </c>
      <c r="AB7" s="981" t="n">
        <v>0</v>
      </c>
      <c r="AC7" s="51" t="n">
        <f aca="false">COUNTIF(E7:AB7,"○")</f>
        <v>3</v>
      </c>
      <c r="AD7" s="52" t="n">
        <f aca="false">COUNTIF(E7:AB7,"△")</f>
        <v>2</v>
      </c>
      <c r="AE7" s="52" t="n">
        <f aca="false">COUNTIF(E7:AB7,"●")</f>
        <v>2</v>
      </c>
      <c r="AF7" s="53" t="n">
        <f aca="false">E7+K7+N7+Q7+T7+W7+Z7</f>
        <v>14</v>
      </c>
      <c r="AG7" s="53" t="n">
        <f aca="false">G7+M7+P7+S7+V7+Y7+AB7</f>
        <v>9</v>
      </c>
      <c r="AH7" s="53" t="n">
        <f aca="false">AF7-AG7</f>
        <v>5</v>
      </c>
      <c r="AI7" s="52" t="n">
        <f aca="false">AC7*3+AD7*1</f>
        <v>11</v>
      </c>
      <c r="AJ7" s="55" t="n">
        <v>3</v>
      </c>
    </row>
    <row r="8" customFormat="false" ht="24.95" hidden="false" customHeight="true" outlineLevel="0" collapsed="false">
      <c r="A8" s="64" t="s">
        <v>723</v>
      </c>
      <c r="B8" s="64"/>
      <c r="C8" s="64"/>
      <c r="D8" s="64"/>
      <c r="E8" s="56"/>
      <c r="F8" s="20" t="str">
        <f aca="false">IF(E8="","",IF(E8&gt;G8,"○",IF(E8=G8,"△","●")))</f>
        <v/>
      </c>
      <c r="G8" s="29"/>
      <c r="H8" s="48"/>
      <c r="I8" s="48"/>
      <c r="J8" s="48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28"/>
      <c r="AA8" s="20" t="str">
        <f aca="false">IF(Z8="","",IF(Z8&gt;AB8,"○",IF(Z8=AB8,"△","●")))</f>
        <v/>
      </c>
      <c r="AB8" s="20"/>
      <c r="AC8" s="33" t="n">
        <f aca="false">COUNTIF(E8:AB8,"○")</f>
        <v>0</v>
      </c>
      <c r="AD8" s="34" t="n">
        <f aca="false">COUNTIF(E8:AB8,"△")</f>
        <v>0</v>
      </c>
      <c r="AE8" s="34" t="n">
        <f aca="false">COUNTIF(E8:AB8,"●")</f>
        <v>0</v>
      </c>
      <c r="AF8" s="35" t="n">
        <f aca="false">E8+K8+N8+Q8+T8+W8+Z8</f>
        <v>0</v>
      </c>
      <c r="AG8" s="35" t="n">
        <f aca="false">G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64"/>
      <c r="B9" s="64"/>
      <c r="C9" s="64"/>
      <c r="D9" s="64"/>
      <c r="E9" s="58"/>
      <c r="F9" s="59"/>
      <c r="G9" s="60"/>
      <c r="H9" s="48"/>
      <c r="I9" s="48"/>
      <c r="J9" s="48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59"/>
      <c r="AC9" s="979" t="n">
        <f aca="false">SUM(AC7:AC8)</f>
        <v>3</v>
      </c>
      <c r="AD9" s="42" t="n">
        <f aca="false">SUM(AD7:AD8)</f>
        <v>2</v>
      </c>
      <c r="AE9" s="42" t="n">
        <f aca="false">SUM(AE7:AE8)</f>
        <v>2</v>
      </c>
      <c r="AF9" s="42" t="n">
        <f aca="false">SUM(AF7:AF8)</f>
        <v>14</v>
      </c>
      <c r="AG9" s="42" t="n">
        <f aca="false">SUM(AG7:AG8)</f>
        <v>9</v>
      </c>
      <c r="AH9" s="42" t="n">
        <f aca="false">SUM(AH7:AH8)</f>
        <v>5</v>
      </c>
      <c r="AI9" s="42" t="n">
        <f aca="false">SUM(AI7:AI8)</f>
        <v>11</v>
      </c>
      <c r="AJ9" s="259"/>
    </row>
    <row r="10" customFormat="false" ht="24.95" hidden="false" customHeight="true" outlineLevel="0" collapsed="false">
      <c r="A10" s="980" t="s">
        <v>16</v>
      </c>
      <c r="B10" s="980"/>
      <c r="C10" s="980"/>
      <c r="D10" s="980"/>
      <c r="E10" s="46" t="n">
        <v>0</v>
      </c>
      <c r="F10" s="20" t="str">
        <f aca="false">IF(E10="","",IF(E10&gt;G10,"○",IF(E10=G10,"△","●")))</f>
        <v>●</v>
      </c>
      <c r="G10" s="47" t="n">
        <v>3</v>
      </c>
      <c r="H10" s="49" t="n">
        <v>0</v>
      </c>
      <c r="I10" s="20" t="str">
        <f aca="false">IF(H10="","",IF(H10&gt;J10,"○",IF(H10=J10,"△","●")))</f>
        <v>●</v>
      </c>
      <c r="J10" s="47" t="n">
        <v>8</v>
      </c>
      <c r="K10" s="63" t="s">
        <v>12</v>
      </c>
      <c r="L10" s="63"/>
      <c r="M10" s="63"/>
      <c r="N10" s="49" t="n">
        <v>3</v>
      </c>
      <c r="O10" s="20" t="str">
        <f aca="false">IF(N10="","",IF(N10&gt;P10,"○",IF(N10=P10,"△","●")))</f>
        <v>△</v>
      </c>
      <c r="P10" s="47" t="n">
        <v>3</v>
      </c>
      <c r="Q10" s="49" t="n">
        <v>1</v>
      </c>
      <c r="R10" s="20" t="str">
        <f aca="false">IF(Q10="","",IF(Q10&gt;S10,"○",IF(Q10=S10,"△","●")))</f>
        <v>●</v>
      </c>
      <c r="S10" s="47" t="n">
        <v>3</v>
      </c>
      <c r="T10" s="49" t="n">
        <v>0</v>
      </c>
      <c r="U10" s="20" t="str">
        <f aca="false">IF(T10="","",IF(T10&gt;V10,"○",IF(T10=V10,"△","●")))</f>
        <v>●</v>
      </c>
      <c r="V10" s="47" t="n">
        <v>1</v>
      </c>
      <c r="W10" s="49" t="n">
        <v>0</v>
      </c>
      <c r="X10" s="20" t="str">
        <f aca="false">IF(W10="","",IF(W10&gt;Y10,"○",IF(W10=Y10,"△","●")))</f>
        <v>●</v>
      </c>
      <c r="Y10" s="47" t="n">
        <v>2</v>
      </c>
      <c r="Z10" s="49" t="n">
        <v>0</v>
      </c>
      <c r="AA10" s="20" t="str">
        <f aca="false">IF(Z10="","",IF(Z10&gt;AB10,"○",IF(Z10=AB10,"△","●")))</f>
        <v>●</v>
      </c>
      <c r="AB10" s="981" t="n">
        <v>4</v>
      </c>
      <c r="AC10" s="51" t="n">
        <f aca="false">COUNTIF(E10:AB10,"○")</f>
        <v>0</v>
      </c>
      <c r="AD10" s="52" t="n">
        <f aca="false">COUNTIF(E10:AB10,"△")</f>
        <v>1</v>
      </c>
      <c r="AE10" s="52" t="n">
        <f aca="false">COUNTIF(E10:AB10,"●")</f>
        <v>6</v>
      </c>
      <c r="AF10" s="53" t="n">
        <f aca="false">E10+H10+N10+Q10+T10+W10+Z10</f>
        <v>4</v>
      </c>
      <c r="AG10" s="53" t="n">
        <f aca="false">J10+G10+P10+S10+V10+Y10+AB10</f>
        <v>24</v>
      </c>
      <c r="AH10" s="53" t="n">
        <f aca="false">AF10-AG10</f>
        <v>-20</v>
      </c>
      <c r="AI10" s="52" t="n">
        <f aca="false">AC10*3+AD10*1</f>
        <v>1</v>
      </c>
      <c r="AJ10" s="55" t="n">
        <v>8</v>
      </c>
    </row>
    <row r="11" customFormat="false" ht="24.95" hidden="false" customHeight="true" outlineLevel="0" collapsed="false">
      <c r="A11" s="64" t="s">
        <v>724</v>
      </c>
      <c r="B11" s="64"/>
      <c r="C11" s="64"/>
      <c r="D11" s="64"/>
      <c r="E11" s="56"/>
      <c r="F11" s="20" t="str">
        <f aca="false">IF(E11="","",IF(E11&gt;G11,"○",IF(E11=G11,"△","●")))</f>
        <v/>
      </c>
      <c r="G11" s="29"/>
      <c r="H11" s="28"/>
      <c r="I11" s="20" t="str">
        <f aca="false">IF(H11="","",IF(H11&gt;J11,"○",IF(H11=J11,"△","●")))</f>
        <v/>
      </c>
      <c r="J11" s="29"/>
      <c r="K11" s="63"/>
      <c r="L11" s="63"/>
      <c r="M11" s="63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28"/>
      <c r="X11" s="20" t="str">
        <f aca="false">IF(W11="","",IF(W11&gt;Y11,"○",IF(W11=Y11,"△","●")))</f>
        <v/>
      </c>
      <c r="Y11" s="29"/>
      <c r="Z11" s="30"/>
      <c r="AA11" s="20" t="str">
        <f aca="false">IF(Z11="","",IF(Z11&gt;AB11,"○",IF(Z11=AB11,"△","●")))</f>
        <v/>
      </c>
      <c r="AB11" s="978"/>
      <c r="AC11" s="33" t="n">
        <f aca="false">COUNTIF(E11:AB11,"○")</f>
        <v>0</v>
      </c>
      <c r="AD11" s="34" t="n">
        <f aca="false">COUNTIF(E11:AB11,"△")</f>
        <v>0</v>
      </c>
      <c r="AE11" s="34" t="n">
        <f aca="false">COUNTIF(E11:AB11,"●")</f>
        <v>0</v>
      </c>
      <c r="AF11" s="35" t="n">
        <f aca="false">E11+H11+N11+Q11+T11+W11+Z11</f>
        <v>0</v>
      </c>
      <c r="AG11" s="35" t="n">
        <f aca="false">J11+G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64"/>
      <c r="C12" s="64"/>
      <c r="D12" s="64"/>
      <c r="E12" s="58"/>
      <c r="F12" s="59"/>
      <c r="G12" s="60"/>
      <c r="H12" s="61"/>
      <c r="I12" s="59"/>
      <c r="J12" s="60"/>
      <c r="K12" s="63"/>
      <c r="L12" s="63"/>
      <c r="M12" s="63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59"/>
      <c r="AC12" s="979" t="n">
        <f aca="false">SUM(AC10:AC11)</f>
        <v>0</v>
      </c>
      <c r="AD12" s="42" t="n">
        <f aca="false">SUM(AD10:AD11)</f>
        <v>1</v>
      </c>
      <c r="AE12" s="42" t="n">
        <f aca="false">SUM(AE10:AE11)</f>
        <v>6</v>
      </c>
      <c r="AF12" s="42" t="n">
        <f aca="false">SUM(AF10:AF11)</f>
        <v>4</v>
      </c>
      <c r="AG12" s="42" t="n">
        <f aca="false">SUM(AG10:AG11)</f>
        <v>24</v>
      </c>
      <c r="AH12" s="42" t="n">
        <f aca="false">SUM(AH10:AH11)</f>
        <v>-20</v>
      </c>
      <c r="AI12" s="42" t="n">
        <f aca="false">SUM(AI10:AI11)</f>
        <v>1</v>
      </c>
      <c r="AJ12" s="259"/>
    </row>
    <row r="13" customFormat="false" ht="24.95" hidden="false" customHeight="true" outlineLevel="0" collapsed="false">
      <c r="A13" s="980" t="s">
        <v>18</v>
      </c>
      <c r="B13" s="980"/>
      <c r="C13" s="980"/>
      <c r="D13" s="980"/>
      <c r="E13" s="46" t="n">
        <v>2</v>
      </c>
      <c r="F13" s="20" t="str">
        <f aca="false">IF(E13="","",IF(E13&gt;G13,"○",IF(E13=G13,"△","●")))</f>
        <v>●</v>
      </c>
      <c r="G13" s="47" t="n">
        <v>4</v>
      </c>
      <c r="H13" s="49" t="n">
        <v>1</v>
      </c>
      <c r="I13" s="20" t="str">
        <f aca="false">IF(H13="","",IF(H13&gt;J13,"○",IF(H13=J13,"△","●")))</f>
        <v>○</v>
      </c>
      <c r="J13" s="47" t="n">
        <v>0</v>
      </c>
      <c r="K13" s="49" t="n">
        <v>3</v>
      </c>
      <c r="L13" s="20" t="str">
        <f aca="false">IF(K13="","",IF(K13&gt;M13,"○",IF(K13=M13,"△","●")))</f>
        <v>△</v>
      </c>
      <c r="M13" s="47" t="n">
        <v>3</v>
      </c>
      <c r="N13" s="63" t="s">
        <v>12</v>
      </c>
      <c r="O13" s="63"/>
      <c r="P13" s="63"/>
      <c r="Q13" s="49" t="n">
        <v>4</v>
      </c>
      <c r="R13" s="20" t="str">
        <f aca="false">IF(Q13="","",IF(Q13&gt;S13,"○",IF(Q13=S13,"△","●")))</f>
        <v>○</v>
      </c>
      <c r="S13" s="47" t="n">
        <v>3</v>
      </c>
      <c r="T13" s="49" t="n">
        <v>0</v>
      </c>
      <c r="U13" s="20" t="str">
        <f aca="false">IF(T13="","",IF(T13&gt;V13,"○",IF(T13=V13,"△","●")))</f>
        <v>△</v>
      </c>
      <c r="V13" s="47" t="n">
        <v>0</v>
      </c>
      <c r="W13" s="49" t="n">
        <v>7</v>
      </c>
      <c r="X13" s="20" t="str">
        <f aca="false">IF(W13="","",IF(W13&gt;Y13,"○",IF(W13=Y13,"△","●")))</f>
        <v>○</v>
      </c>
      <c r="Y13" s="47" t="n">
        <v>1</v>
      </c>
      <c r="Z13" s="49" t="n">
        <v>0</v>
      </c>
      <c r="AA13" s="20" t="str">
        <f aca="false">IF(Z13="","",IF(Z13&gt;AB13,"○",IF(Z13=AB13,"△","●")))</f>
        <v>●</v>
      </c>
      <c r="AB13" s="981" t="n">
        <v>2</v>
      </c>
      <c r="AC13" s="51" t="n">
        <f aca="false">COUNTIF(E13:AB13,"○")</f>
        <v>3</v>
      </c>
      <c r="AD13" s="52" t="n">
        <f aca="false">COUNTIF(E13:AB13,"△")</f>
        <v>2</v>
      </c>
      <c r="AE13" s="52" t="n">
        <f aca="false">COUNTIF(E13:AB13,"●")</f>
        <v>2</v>
      </c>
      <c r="AF13" s="53" t="n">
        <f aca="false">E13+H13+K13+Q13+T13+W13+Z13</f>
        <v>17</v>
      </c>
      <c r="AG13" s="53" t="n">
        <f aca="false">J13+M13+G13+S13+V13+Y13+AB13</f>
        <v>13</v>
      </c>
      <c r="AH13" s="53" t="n">
        <f aca="false">AF13-AG13</f>
        <v>4</v>
      </c>
      <c r="AI13" s="52" t="n">
        <f aca="false">AC13*3+AD13*1</f>
        <v>11</v>
      </c>
      <c r="AJ13" s="55" t="n">
        <v>4</v>
      </c>
    </row>
    <row r="14" customFormat="false" ht="24.95" hidden="false" customHeight="true" outlineLevel="0" collapsed="false">
      <c r="A14" s="413" t="s">
        <v>725</v>
      </c>
      <c r="B14" s="413"/>
      <c r="C14" s="413"/>
      <c r="D14" s="413"/>
      <c r="E14" s="65"/>
      <c r="F14" s="20" t="str">
        <f aca="false">IF(E14="","",IF(E14&gt;G14,"○",IF(E14=G14,"△","●")))</f>
        <v/>
      </c>
      <c r="G14" s="31"/>
      <c r="H14" s="28"/>
      <c r="I14" s="20" t="str">
        <f aca="false">IF(H14="","",IF(H14&gt;J14,"○",IF(H14=J14,"△","●")))</f>
        <v/>
      </c>
      <c r="J14" s="29"/>
      <c r="K14" s="28"/>
      <c r="L14" s="20" t="str">
        <f aca="false">IF(K14="","",IF(K14&gt;M14,"○",IF(K14=M14,"△","●")))</f>
        <v/>
      </c>
      <c r="M14" s="29"/>
      <c r="N14" s="63"/>
      <c r="O14" s="63"/>
      <c r="P14" s="63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20"/>
      <c r="AC14" s="33" t="n">
        <f aca="false">COUNTIF(E14:AB14,"○")</f>
        <v>0</v>
      </c>
      <c r="AD14" s="34" t="n">
        <f aca="false">COUNTIF(E14:AB14,"△")</f>
        <v>0</v>
      </c>
      <c r="AE14" s="34" t="n">
        <f aca="false">COUNTIF(E14:AB14,"●")</f>
        <v>0</v>
      </c>
      <c r="AF14" s="35" t="n">
        <f aca="false">E14+H14+K14+Q14+T14+W14+Z14</f>
        <v>0</v>
      </c>
      <c r="AG14" s="35" t="n">
        <f aca="false">J14+M14+G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413"/>
      <c r="B15" s="413"/>
      <c r="C15" s="413"/>
      <c r="D15" s="413"/>
      <c r="E15" s="58"/>
      <c r="F15" s="59"/>
      <c r="G15" s="60"/>
      <c r="H15" s="61"/>
      <c r="I15" s="59"/>
      <c r="J15" s="60"/>
      <c r="K15" s="61"/>
      <c r="L15" s="59"/>
      <c r="M15" s="60"/>
      <c r="N15" s="63"/>
      <c r="O15" s="63"/>
      <c r="P15" s="63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59"/>
      <c r="AC15" s="979" t="n">
        <f aca="false">SUM(AC13:AC14)</f>
        <v>3</v>
      </c>
      <c r="AD15" s="42" t="n">
        <f aca="false">SUM(AD13:AD14)</f>
        <v>2</v>
      </c>
      <c r="AE15" s="42" t="n">
        <f aca="false">SUM(AE13:AE14)</f>
        <v>2</v>
      </c>
      <c r="AF15" s="42" t="n">
        <f aca="false">SUM(AF13:AF14)</f>
        <v>17</v>
      </c>
      <c r="AG15" s="42" t="n">
        <f aca="false">SUM(AG13:AG14)</f>
        <v>13</v>
      </c>
      <c r="AH15" s="42" t="n">
        <f aca="false">SUM(AH13:AH14)</f>
        <v>4</v>
      </c>
      <c r="AI15" s="42" t="n">
        <f aca="false">SUM(AI13:AI14)</f>
        <v>11</v>
      </c>
      <c r="AJ15" s="259"/>
    </row>
    <row r="16" customFormat="false" ht="24.95" hidden="false" customHeight="true" outlineLevel="0" collapsed="false">
      <c r="A16" s="980" t="s">
        <v>20</v>
      </c>
      <c r="B16" s="980"/>
      <c r="C16" s="980"/>
      <c r="D16" s="980"/>
      <c r="E16" s="46" t="n">
        <v>2</v>
      </c>
      <c r="F16" s="20" t="str">
        <f aca="false">IF(E16="","",IF(E16&gt;G16,"○",IF(E16=G16,"△","●")))</f>
        <v>○</v>
      </c>
      <c r="G16" s="47" t="n">
        <v>0</v>
      </c>
      <c r="H16" s="49" t="n">
        <v>6</v>
      </c>
      <c r="I16" s="20" t="str">
        <f aca="false">IF(H16="","",IF(H16&gt;J16,"○",IF(H16=J16,"△","●")))</f>
        <v>○</v>
      </c>
      <c r="J16" s="47" t="n">
        <v>0</v>
      </c>
      <c r="K16" s="49" t="n">
        <v>3</v>
      </c>
      <c r="L16" s="20" t="str">
        <f aca="false">IF(K16="","",IF(K16&gt;M16,"○",IF(K16=M16,"△","●")))</f>
        <v>○</v>
      </c>
      <c r="M16" s="47" t="n">
        <v>1</v>
      </c>
      <c r="N16" s="49" t="n">
        <v>3</v>
      </c>
      <c r="O16" s="20" t="str">
        <f aca="false">IF(N16="","",IF(N16&gt;P16,"○",IF(N16=P16,"△","●")))</f>
        <v>●</v>
      </c>
      <c r="P16" s="47" t="n">
        <v>4</v>
      </c>
      <c r="Q16" s="48" t="s">
        <v>12</v>
      </c>
      <c r="R16" s="48"/>
      <c r="S16" s="48"/>
      <c r="T16" s="49" t="n">
        <v>1</v>
      </c>
      <c r="U16" s="20" t="str">
        <f aca="false">IF(T16="","",IF(T16&gt;V16,"○",IF(T16=V16,"△","●")))</f>
        <v>○</v>
      </c>
      <c r="V16" s="47" t="n">
        <v>0</v>
      </c>
      <c r="W16" s="49" t="n">
        <v>4</v>
      </c>
      <c r="X16" s="20" t="str">
        <f aca="false">IF(W16="","",IF(W16&gt;Y16,"○",IF(W16=Y16,"△","●")))</f>
        <v>○</v>
      </c>
      <c r="Y16" s="47" t="n">
        <v>1</v>
      </c>
      <c r="Z16" s="49" t="n">
        <v>1</v>
      </c>
      <c r="AA16" s="20" t="str">
        <f aca="false">IF(Z16="","",IF(Z16&gt;AB16,"○",IF(Z16=AB16,"△","●")))</f>
        <v>△</v>
      </c>
      <c r="AB16" s="981" t="n">
        <v>1</v>
      </c>
      <c r="AC16" s="51" t="n">
        <f aca="false">COUNTIF(E16:AB16,"○")</f>
        <v>5</v>
      </c>
      <c r="AD16" s="52" t="n">
        <f aca="false">COUNTIF(E16:AB16,"△")</f>
        <v>1</v>
      </c>
      <c r="AE16" s="52" t="n">
        <f aca="false">COUNTIF(E16:AB16,"●")</f>
        <v>1</v>
      </c>
      <c r="AF16" s="53" t="n">
        <f aca="false">E16+H16+K16+N16+T16+W16+Z16</f>
        <v>20</v>
      </c>
      <c r="AG16" s="53" t="n">
        <f aca="false">J16+M16+P16+G16+V16+Y16+AB16</f>
        <v>7</v>
      </c>
      <c r="AH16" s="53" t="n">
        <f aca="false">AF16-AG16</f>
        <v>13</v>
      </c>
      <c r="AI16" s="52" t="n">
        <f aca="false">AC16*3+AD16*1</f>
        <v>16</v>
      </c>
      <c r="AJ16" s="262" t="n">
        <v>1</v>
      </c>
    </row>
    <row r="17" customFormat="false" ht="24.95" hidden="false" customHeight="true" outlineLevel="0" collapsed="false">
      <c r="A17" s="64" t="s">
        <v>726</v>
      </c>
      <c r="B17" s="64"/>
      <c r="C17" s="64"/>
      <c r="D17" s="64"/>
      <c r="E17" s="56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28"/>
      <c r="O17" s="20" t="str">
        <f aca="false">IF(N17="","",IF(N17&gt;P17,"○",IF(N17=P17,"△","●")))</f>
        <v/>
      </c>
      <c r="P17" s="29"/>
      <c r="Q17" s="48"/>
      <c r="R17" s="48"/>
      <c r="S17" s="48"/>
      <c r="T17" s="30"/>
      <c r="U17" s="20" t="str">
        <f aca="false">IF(T17="","",IF(T17&gt;V17,"○",IF(T17=V17,"△","●")))</f>
        <v/>
      </c>
      <c r="V17" s="31"/>
      <c r="W17" s="30"/>
      <c r="X17" s="20" t="str">
        <f aca="false">IF(W17="","",IF(W17&gt;Y17,"○",IF(W17=Y17,"△","●")))</f>
        <v/>
      </c>
      <c r="Y17" s="31"/>
      <c r="Z17" s="28"/>
      <c r="AA17" s="20" t="str">
        <f aca="false">IF(Z17="","",IF(Z17&gt;AB17,"○",IF(Z17=AB17,"△","●")))</f>
        <v/>
      </c>
      <c r="AB17" s="20"/>
      <c r="AC17" s="33" t="n">
        <f aca="false">COUNTIF(E17:AB17,"○")</f>
        <v>0</v>
      </c>
      <c r="AD17" s="34" t="n">
        <f aca="false">COUNTIF(E17:AB17,"△")</f>
        <v>0</v>
      </c>
      <c r="AE17" s="34" t="n">
        <f aca="false">COUNTIF(E17:AB17,"●")</f>
        <v>0</v>
      </c>
      <c r="AF17" s="35" t="n">
        <f aca="false">E17+H17+K17+N17+T17+W17+Z17</f>
        <v>0</v>
      </c>
      <c r="AG17" s="35" t="n">
        <f aca="false">J17+M17+P17+G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64"/>
      <c r="C18" s="64"/>
      <c r="D18" s="64"/>
      <c r="E18" s="58"/>
      <c r="F18" s="59"/>
      <c r="G18" s="60"/>
      <c r="H18" s="61"/>
      <c r="I18" s="59"/>
      <c r="J18" s="60"/>
      <c r="K18" s="61"/>
      <c r="L18" s="59"/>
      <c r="M18" s="60"/>
      <c r="N18" s="61"/>
      <c r="O18" s="59"/>
      <c r="P18" s="60"/>
      <c r="Q18" s="48"/>
      <c r="R18" s="48"/>
      <c r="S18" s="48"/>
      <c r="T18" s="61"/>
      <c r="U18" s="59"/>
      <c r="V18" s="60"/>
      <c r="W18" s="61"/>
      <c r="X18" s="59"/>
      <c r="Y18" s="60"/>
      <c r="Z18" s="61"/>
      <c r="AA18" s="59"/>
      <c r="AB18" s="59"/>
      <c r="AC18" s="979" t="n">
        <f aca="false">SUM(AC16:AC17)</f>
        <v>5</v>
      </c>
      <c r="AD18" s="42" t="n">
        <f aca="false">SUM(AD16:AD17)</f>
        <v>1</v>
      </c>
      <c r="AE18" s="42" t="n">
        <f aca="false">SUM(AE16:AE17)</f>
        <v>1</v>
      </c>
      <c r="AF18" s="42" t="n">
        <f aca="false">SUM(AF16:AF17)</f>
        <v>20</v>
      </c>
      <c r="AG18" s="42" t="n">
        <f aca="false">SUM(AG16:AG17)</f>
        <v>7</v>
      </c>
      <c r="AH18" s="42" t="n">
        <f aca="false">SUM(AH16:AH17)</f>
        <v>13</v>
      </c>
      <c r="AI18" s="42" t="n">
        <f aca="false">SUM(AI16:AI17)</f>
        <v>16</v>
      </c>
      <c r="AJ18" s="259"/>
    </row>
    <row r="19" customFormat="false" ht="24.95" hidden="false" customHeight="true" outlineLevel="0" collapsed="false">
      <c r="A19" s="980" t="s">
        <v>22</v>
      </c>
      <c r="B19" s="980"/>
      <c r="C19" s="980"/>
      <c r="D19" s="980"/>
      <c r="E19" s="46" t="n">
        <v>2</v>
      </c>
      <c r="F19" s="20" t="str">
        <f aca="false">IF(E19="","",IF(E19&gt;G19,"○",IF(E19=G19,"△","●")))</f>
        <v>○</v>
      </c>
      <c r="G19" s="47" t="n">
        <v>0</v>
      </c>
      <c r="H19" s="49" t="n">
        <v>0</v>
      </c>
      <c r="I19" s="20" t="str">
        <f aca="false">IF(H19="","",IF(H19&gt;J19,"○",IF(H19=J19,"△","●")))</f>
        <v>△</v>
      </c>
      <c r="J19" s="47" t="n">
        <v>0</v>
      </c>
      <c r="K19" s="49" t="n">
        <v>1</v>
      </c>
      <c r="L19" s="20" t="str">
        <f aca="false">IF(K19="","",IF(K19&gt;M19,"○",IF(K19=M19,"△","●")))</f>
        <v>○</v>
      </c>
      <c r="M19" s="47" t="n">
        <v>0</v>
      </c>
      <c r="N19" s="49" t="n">
        <v>0</v>
      </c>
      <c r="O19" s="20" t="str">
        <f aca="false">IF(N19="","",IF(N19&gt;P19,"○",IF(N19=P19,"△","●")))</f>
        <v>△</v>
      </c>
      <c r="P19" s="47" t="n">
        <v>0</v>
      </c>
      <c r="Q19" s="49" t="n">
        <v>0</v>
      </c>
      <c r="R19" s="20" t="str">
        <f aca="false">IF(Q19="","",IF(Q19&gt;S19,"○",IF(Q19=S19,"△","●")))</f>
        <v>●</v>
      </c>
      <c r="S19" s="47" t="n">
        <v>1</v>
      </c>
      <c r="T19" s="48" t="s">
        <v>12</v>
      </c>
      <c r="U19" s="48"/>
      <c r="V19" s="48"/>
      <c r="W19" s="49" t="n">
        <v>1</v>
      </c>
      <c r="X19" s="20" t="str">
        <f aca="false">IF(W19="","",IF(W19&gt;Y19,"○",IF(W19=Y19,"△","●")))</f>
        <v>△</v>
      </c>
      <c r="Y19" s="47" t="n">
        <v>1</v>
      </c>
      <c r="Z19" s="49" t="n">
        <v>0</v>
      </c>
      <c r="AA19" s="20" t="str">
        <f aca="false">IF(Z19="","",IF(Z19&gt;AB19,"○",IF(Z19=AB19,"△","●")))</f>
        <v>●</v>
      </c>
      <c r="AB19" s="981" t="n">
        <v>1</v>
      </c>
      <c r="AC19" s="51" t="n">
        <f aca="false">COUNTIF(E19:AB19,"○")</f>
        <v>2</v>
      </c>
      <c r="AD19" s="52" t="n">
        <f aca="false">COUNTIF(E19:AB19,"△")</f>
        <v>3</v>
      </c>
      <c r="AE19" s="52" t="n">
        <f aca="false">COUNTIF(E19:AB19,"●")</f>
        <v>2</v>
      </c>
      <c r="AF19" s="53" t="n">
        <f aca="false">E19+H19+K19+N19+Q19+W19+Z19</f>
        <v>4</v>
      </c>
      <c r="AG19" s="53" t="n">
        <f aca="false">J19+M19+P19+S19+G19+Y19+AB19</f>
        <v>3</v>
      </c>
      <c r="AH19" s="53" t="n">
        <f aca="false">AF19-AG19</f>
        <v>1</v>
      </c>
      <c r="AI19" s="52" t="n">
        <f aca="false">AC19*3+AD19*1</f>
        <v>9</v>
      </c>
      <c r="AJ19" s="55" t="n">
        <v>6</v>
      </c>
    </row>
    <row r="20" customFormat="false" ht="24.95" hidden="false" customHeight="true" outlineLevel="0" collapsed="false">
      <c r="A20" s="64" t="s">
        <v>727</v>
      </c>
      <c r="B20" s="64"/>
      <c r="C20" s="64"/>
      <c r="D20" s="64"/>
      <c r="E20" s="56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28"/>
      <c r="O20" s="20" t="str">
        <f aca="false">IF(N20="","",IF(N20&gt;P20,"○",IF(N20=P20,"△","●")))</f>
        <v/>
      </c>
      <c r="P20" s="29"/>
      <c r="Q20" s="30"/>
      <c r="R20" s="20" t="str">
        <f aca="false">IF(Q20="","",IF(Q20&gt;S20,"○",IF(Q20=S20,"△","●")))</f>
        <v/>
      </c>
      <c r="S20" s="31"/>
      <c r="T20" s="48"/>
      <c r="U20" s="48"/>
      <c r="V20" s="48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20"/>
      <c r="AC20" s="33" t="n">
        <f aca="false">COUNTIF(E20:AB20,"○")</f>
        <v>0</v>
      </c>
      <c r="AD20" s="34" t="n">
        <f aca="false">COUNTIF(E20:AB20,"△")</f>
        <v>0</v>
      </c>
      <c r="AE20" s="34" t="n">
        <f aca="false">COUNTIF(E20:AB20,"●")</f>
        <v>0</v>
      </c>
      <c r="AF20" s="35" t="n">
        <f aca="false">E20+H20+K20+N20+Q20+W20+Z20</f>
        <v>0</v>
      </c>
      <c r="AG20" s="35" t="n">
        <f aca="false">J20+M20+P20+S20+G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64"/>
      <c r="C21" s="64"/>
      <c r="D21" s="64"/>
      <c r="E21" s="58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48"/>
      <c r="U21" s="48"/>
      <c r="V21" s="48"/>
      <c r="W21" s="61"/>
      <c r="X21" s="59"/>
      <c r="Y21" s="60"/>
      <c r="Z21" s="61"/>
      <c r="AA21" s="59"/>
      <c r="AB21" s="59"/>
      <c r="AC21" s="979" t="n">
        <f aca="false">SUM(AC19:AC20)</f>
        <v>2</v>
      </c>
      <c r="AD21" s="42" t="n">
        <f aca="false">SUM(AD19:AD20)</f>
        <v>3</v>
      </c>
      <c r="AE21" s="42" t="n">
        <f aca="false">SUM(AE19:AE20)</f>
        <v>2</v>
      </c>
      <c r="AF21" s="42" t="n">
        <f aca="false">SUM(AF19:AF20)</f>
        <v>4</v>
      </c>
      <c r="AG21" s="42" t="n">
        <f aca="false">SUM(AG19:AG20)</f>
        <v>3</v>
      </c>
      <c r="AH21" s="42" t="n">
        <f aca="false">SUM(AH19:AH20)</f>
        <v>1</v>
      </c>
      <c r="AI21" s="42" t="n">
        <f aca="false">SUM(AI19:AI20)</f>
        <v>9</v>
      </c>
      <c r="AJ21" s="259"/>
    </row>
    <row r="22" customFormat="false" ht="24.95" hidden="false" customHeight="true" outlineLevel="0" collapsed="false">
      <c r="A22" s="980" t="s">
        <v>24</v>
      </c>
      <c r="B22" s="980"/>
      <c r="C22" s="980"/>
      <c r="D22" s="980"/>
      <c r="E22" s="46" t="n">
        <v>0</v>
      </c>
      <c r="F22" s="20" t="str">
        <f aca="false">IF(E22="","",IF(E22&gt;G22,"○",IF(E22=G22,"△","●")))</f>
        <v>●</v>
      </c>
      <c r="G22" s="47" t="n">
        <v>3</v>
      </c>
      <c r="H22" s="49" t="n">
        <v>2</v>
      </c>
      <c r="I22" s="20" t="str">
        <f aca="false">IF(H22="","",IF(H22&gt;J22,"○",IF(H22=J22,"△","●")))</f>
        <v>●</v>
      </c>
      <c r="J22" s="47" t="n">
        <v>4</v>
      </c>
      <c r="K22" s="49" t="n">
        <v>2</v>
      </c>
      <c r="L22" s="20" t="str">
        <f aca="false">IF(K22="","",IF(K22&gt;M22,"○",IF(K22=M22,"△","●")))</f>
        <v>○</v>
      </c>
      <c r="M22" s="47" t="n">
        <v>0</v>
      </c>
      <c r="N22" s="49" t="n">
        <v>1</v>
      </c>
      <c r="O22" s="20" t="str">
        <f aca="false">IF(N22="","",IF(N22&gt;P22,"○",IF(N22=P22,"△","●")))</f>
        <v>●</v>
      </c>
      <c r="P22" s="47" t="n">
        <v>7</v>
      </c>
      <c r="Q22" s="49" t="n">
        <v>1</v>
      </c>
      <c r="R22" s="20" t="str">
        <f aca="false">IF(Q22="","",IF(Q22&gt;S22,"○",IF(Q22=S22,"△","●")))</f>
        <v>●</v>
      </c>
      <c r="S22" s="47" t="n">
        <v>4</v>
      </c>
      <c r="T22" s="49" t="n">
        <v>1</v>
      </c>
      <c r="U22" s="20" t="str">
        <f aca="false">IF(T22="","",IF(T22&gt;V22,"○",IF(T22=V22,"△","●")))</f>
        <v>△</v>
      </c>
      <c r="V22" s="47" t="n">
        <v>1</v>
      </c>
      <c r="W22" s="63" t="s">
        <v>12</v>
      </c>
      <c r="X22" s="63"/>
      <c r="Y22" s="63"/>
      <c r="Z22" s="49" t="n">
        <v>0</v>
      </c>
      <c r="AA22" s="20" t="str">
        <f aca="false">IF(Z22="","",IF(Z22&gt;AB22,"○",IF(Z22=AB22,"△","●")))</f>
        <v>●</v>
      </c>
      <c r="AB22" s="981" t="n">
        <v>9</v>
      </c>
      <c r="AC22" s="51" t="n">
        <f aca="false">COUNTIF(E22:AB22,"○")</f>
        <v>1</v>
      </c>
      <c r="AD22" s="52" t="n">
        <f aca="false">COUNTIF(E22:AB22,"△")</f>
        <v>1</v>
      </c>
      <c r="AE22" s="52" t="n">
        <f aca="false">COUNTIF(E22:AB22,"●")</f>
        <v>5</v>
      </c>
      <c r="AF22" s="53" t="n">
        <f aca="false">E22+H22+K22+N22+Q22+T22+Z22</f>
        <v>7</v>
      </c>
      <c r="AG22" s="53" t="n">
        <f aca="false">J22+M22+P22+S22+V22+G22+AB22</f>
        <v>28</v>
      </c>
      <c r="AH22" s="53" t="n">
        <f aca="false">AF22-AG22</f>
        <v>-21</v>
      </c>
      <c r="AI22" s="52" t="n">
        <f aca="false">AC22*3+AD22*1</f>
        <v>4</v>
      </c>
      <c r="AJ22" s="55" t="n">
        <v>7</v>
      </c>
    </row>
    <row r="23" customFormat="false" ht="24.95" hidden="false" customHeight="true" outlineLevel="0" collapsed="false">
      <c r="A23" s="64" t="s">
        <v>728</v>
      </c>
      <c r="B23" s="64"/>
      <c r="C23" s="64"/>
      <c r="D23" s="64"/>
      <c r="E23" s="56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28"/>
      <c r="O23" s="20" t="str">
        <f aca="false">IF(N23="","",IF(N23&gt;P23,"○",IF(N23=P23,"△","●")))</f>
        <v/>
      </c>
      <c r="P23" s="29"/>
      <c r="Q23" s="30"/>
      <c r="R23" s="20" t="str">
        <f aca="false">IF(Q23="","",IF(Q23&gt;S23,"○",IF(Q23=S23,"△","●")))</f>
        <v/>
      </c>
      <c r="S23" s="31"/>
      <c r="T23" s="28"/>
      <c r="U23" s="20" t="str">
        <f aca="false">IF(T23="","",IF(T23&gt;V23,"○",IF(T23=V23,"△","●")))</f>
        <v/>
      </c>
      <c r="V23" s="29"/>
      <c r="W23" s="63"/>
      <c r="X23" s="63"/>
      <c r="Y23" s="63"/>
      <c r="Z23" s="28"/>
      <c r="AA23" s="20" t="str">
        <f aca="false">IF(Z23="","",IF(Z23&gt;AB23,"○",IF(Z23=AB23,"△","●")))</f>
        <v/>
      </c>
      <c r="AB23" s="20"/>
      <c r="AC23" s="33" t="n">
        <f aca="false">COUNTIF(E23:AB23,"○")</f>
        <v>0</v>
      </c>
      <c r="AD23" s="34" t="n">
        <f aca="false">COUNTIF(E23:AB23,"△")</f>
        <v>0</v>
      </c>
      <c r="AE23" s="34" t="n">
        <f aca="false">COUNTIF(E23:AB23,"●")</f>
        <v>0</v>
      </c>
      <c r="AF23" s="35" t="n">
        <f aca="false">E23+H23+K23+N23+Q23+T23+Z23</f>
        <v>0</v>
      </c>
      <c r="AG23" s="35" t="n">
        <f aca="false">J23+M23+P23+S23+V23+G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64"/>
      <c r="C24" s="64"/>
      <c r="D24" s="64"/>
      <c r="E24" s="58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1"/>
      <c r="U24" s="59"/>
      <c r="V24" s="60"/>
      <c r="W24" s="63"/>
      <c r="X24" s="63"/>
      <c r="Y24" s="63"/>
      <c r="Z24" s="61"/>
      <c r="AA24" s="59"/>
      <c r="AB24" s="59"/>
      <c r="AC24" s="979" t="n">
        <f aca="false">SUM(AC22:AC23)</f>
        <v>1</v>
      </c>
      <c r="AD24" s="42" t="n">
        <f aca="false">SUM(AD22:AD23)</f>
        <v>1</v>
      </c>
      <c r="AE24" s="42" t="n">
        <f aca="false">SUM(AE22:AE23)</f>
        <v>5</v>
      </c>
      <c r="AF24" s="42" t="n">
        <f aca="false">SUM(AF22:AF23)</f>
        <v>7</v>
      </c>
      <c r="AG24" s="42" t="n">
        <f aca="false">SUM(AG22:AG23)</f>
        <v>28</v>
      </c>
      <c r="AH24" s="42" t="n">
        <f aca="false">SUM(AH22:AH23)</f>
        <v>-21</v>
      </c>
      <c r="AI24" s="42" t="n">
        <f aca="false">SUM(AI22:AI23)</f>
        <v>4</v>
      </c>
      <c r="AJ24" s="259"/>
    </row>
    <row r="25" customFormat="false" ht="24.95" hidden="false" customHeight="true" outlineLevel="0" collapsed="false">
      <c r="A25" s="980" t="s">
        <v>26</v>
      </c>
      <c r="B25" s="980"/>
      <c r="C25" s="980"/>
      <c r="D25" s="980"/>
      <c r="E25" s="46" t="n">
        <v>0</v>
      </c>
      <c r="F25" s="20" t="str">
        <f aca="false">IF(E25="","",IF(E25&gt;G25,"○",IF(E25=G25,"△","●")))</f>
        <v>△</v>
      </c>
      <c r="G25" s="47" t="n">
        <v>0</v>
      </c>
      <c r="H25" s="49" t="n">
        <v>0</v>
      </c>
      <c r="I25" s="20" t="str">
        <f aca="false">IF(H25="","",IF(H25&gt;J25,"○",IF(H25=J25,"△","●")))</f>
        <v>△</v>
      </c>
      <c r="J25" s="47" t="n">
        <v>0</v>
      </c>
      <c r="K25" s="49" t="n">
        <v>4</v>
      </c>
      <c r="L25" s="20" t="str">
        <f aca="false">IF(K25="","",IF(K25&gt;M25,"○",IF(K25=M25,"△","●")))</f>
        <v>○</v>
      </c>
      <c r="M25" s="47" t="n">
        <v>0</v>
      </c>
      <c r="N25" s="49" t="n">
        <v>2</v>
      </c>
      <c r="O25" s="20" t="str">
        <f aca="false">IF(N25="","",IF(N25&gt;P25,"○",IF(N25=P25,"△","●")))</f>
        <v>○</v>
      </c>
      <c r="P25" s="47" t="n">
        <v>0</v>
      </c>
      <c r="Q25" s="49" t="n">
        <v>1</v>
      </c>
      <c r="R25" s="20" t="str">
        <f aca="false">IF(Q25="","",IF(Q25&gt;S25,"○",IF(Q25=S25,"△","●")))</f>
        <v>△</v>
      </c>
      <c r="S25" s="47" t="n">
        <v>1</v>
      </c>
      <c r="T25" s="49" t="n">
        <v>1</v>
      </c>
      <c r="U25" s="20" t="str">
        <f aca="false">IF(T25="","",IF(T25&gt;V25,"○",IF(T25=V25,"△","●")))</f>
        <v>○</v>
      </c>
      <c r="V25" s="47" t="n">
        <v>0</v>
      </c>
      <c r="W25" s="49" t="n">
        <v>9</v>
      </c>
      <c r="X25" s="20" t="str">
        <f aca="false">IF(W25="","",IF(W25&gt;Y25,"○",IF(W25=Y25,"△","●")))</f>
        <v>○</v>
      </c>
      <c r="Y25" s="47" t="n">
        <v>0</v>
      </c>
      <c r="Z25" s="986" t="s">
        <v>12</v>
      </c>
      <c r="AA25" s="986"/>
      <c r="AB25" s="986"/>
      <c r="AC25" s="51" t="n">
        <f aca="false">COUNTIF(E25:AB25,"○")</f>
        <v>4</v>
      </c>
      <c r="AD25" s="52" t="n">
        <f aca="false">COUNTIF(E25:AB25,"△")</f>
        <v>3</v>
      </c>
      <c r="AE25" s="52" t="n">
        <f aca="false">COUNTIF(E25:AB25,"●")</f>
        <v>0</v>
      </c>
      <c r="AF25" s="53" t="n">
        <f aca="false">E25+H25+K25+N25+Q25+T25+W25</f>
        <v>17</v>
      </c>
      <c r="AG25" s="53" t="n">
        <f aca="false">J25+M25+P25+S25+V25+Y25+G25</f>
        <v>1</v>
      </c>
      <c r="AH25" s="53" t="n">
        <f aca="false">AF25-AG25</f>
        <v>16</v>
      </c>
      <c r="AI25" s="52" t="n">
        <f aca="false">AC25*3+AD25*1</f>
        <v>15</v>
      </c>
      <c r="AJ25" s="55" t="n">
        <v>2</v>
      </c>
    </row>
    <row r="26" customFormat="false" ht="24.95" hidden="false" customHeight="true" outlineLevel="0" collapsed="false">
      <c r="A26" s="263" t="s">
        <v>729</v>
      </c>
      <c r="B26" s="263"/>
      <c r="C26" s="263"/>
      <c r="D26" s="263"/>
      <c r="E26" s="65"/>
      <c r="F26" s="20" t="str">
        <f aca="false">IF(E26="","",IF(E26&gt;G26,"○",IF(E26=G26,"△","●")))</f>
        <v/>
      </c>
      <c r="G26" s="31"/>
      <c r="H26" s="28"/>
      <c r="I26" s="20" t="str">
        <f aca="false">IF(H26="","",IF(H26&gt;J26,"○",IF(H26=J26,"△","●")))</f>
        <v/>
      </c>
      <c r="J26" s="29"/>
      <c r="K26" s="30"/>
      <c r="L26" s="20" t="str">
        <f aca="false">IF(K26="","",IF(K26&gt;M26,"○",IF(K26=M26,"△","●")))</f>
        <v/>
      </c>
      <c r="M26" s="31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28"/>
      <c r="X26" s="20" t="str">
        <f aca="false">IF(W26="","",IF(W26&gt;Y26,"○",IF(W26=Y26,"△","●")))</f>
        <v/>
      </c>
      <c r="Y26" s="29"/>
      <c r="Z26" s="986"/>
      <c r="AA26" s="986"/>
      <c r="AB26" s="986"/>
      <c r="AC26" s="33" t="n">
        <f aca="false">COUNTIF(E26:AB26,"○")</f>
        <v>0</v>
      </c>
      <c r="AD26" s="34" t="n">
        <f aca="false">COUNTIF(E26:AB26,"△")</f>
        <v>0</v>
      </c>
      <c r="AE26" s="34" t="n">
        <f aca="false">COUNTIF(E26:AB26,"●")</f>
        <v>0</v>
      </c>
      <c r="AF26" s="35" t="n">
        <f aca="false">E26+H26+K26+N26+Q26+T26+W26</f>
        <v>0</v>
      </c>
      <c r="AG26" s="35" t="n">
        <f aca="false">J26+M26+P26+S26+V26+Y26+G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263"/>
      <c r="B27" s="263"/>
      <c r="C27" s="263"/>
      <c r="D27" s="263"/>
      <c r="E27" s="68"/>
      <c r="F27" s="69"/>
      <c r="G27" s="70"/>
      <c r="H27" s="71"/>
      <c r="I27" s="69"/>
      <c r="J27" s="70"/>
      <c r="K27" s="71"/>
      <c r="L27" s="69"/>
      <c r="M27" s="70"/>
      <c r="N27" s="71"/>
      <c r="O27" s="69"/>
      <c r="P27" s="70"/>
      <c r="Q27" s="71"/>
      <c r="R27" s="69"/>
      <c r="S27" s="70"/>
      <c r="T27" s="71"/>
      <c r="U27" s="69"/>
      <c r="V27" s="70"/>
      <c r="W27" s="71"/>
      <c r="X27" s="69"/>
      <c r="Y27" s="70"/>
      <c r="Z27" s="986"/>
      <c r="AA27" s="986"/>
      <c r="AB27" s="986"/>
      <c r="AC27" s="987" t="n">
        <f aca="false">SUM(AC25:AC26)</f>
        <v>4</v>
      </c>
      <c r="AD27" s="988" t="n">
        <f aca="false">SUM(AD25:AD26)</f>
        <v>3</v>
      </c>
      <c r="AE27" s="988" t="n">
        <f aca="false">SUM(AE25:AE26)</f>
        <v>0</v>
      </c>
      <c r="AF27" s="988" t="n">
        <f aca="false">SUM(AF25:AF26)</f>
        <v>17</v>
      </c>
      <c r="AG27" s="988" t="n">
        <f aca="false">SUM(AG25:AG26)</f>
        <v>1</v>
      </c>
      <c r="AH27" s="988" t="n">
        <f aca="false">SUM(AH25:AH26)</f>
        <v>16</v>
      </c>
      <c r="AI27" s="988" t="n">
        <f aca="false">SUM(AI25:AI26)</f>
        <v>15</v>
      </c>
      <c r="AJ27" s="264"/>
    </row>
    <row r="28" customFormat="false" ht="15" hidden="false" customHeight="true" outlineLevel="0" collapsed="false">
      <c r="A28" s="989" t="str">
        <f aca="false">IF(A2="","",A2)</f>
        <v>S-15  リーグ</v>
      </c>
      <c r="AC28" s="77"/>
      <c r="AD28" s="77"/>
      <c r="AE28" s="77"/>
      <c r="AF28" s="77" t="n">
        <f aca="false">SUM(AF92:AF115)</f>
        <v>0</v>
      </c>
      <c r="AG28" s="77" t="n">
        <f aca="false">SUM(AG92:AG115)</f>
        <v>0</v>
      </c>
      <c r="AH28" s="77" t="n">
        <f aca="false">SUM(AH92:AH115)</f>
        <v>0</v>
      </c>
      <c r="AI28" s="77"/>
      <c r="AJ28" s="265"/>
      <c r="AK28" s="79"/>
    </row>
    <row r="29" customFormat="false" ht="15" hidden="false" customHeight="true" outlineLevel="0" collapsed="false">
      <c r="A29" s="160" t="s">
        <v>30</v>
      </c>
      <c r="B29" s="161" t="s">
        <v>31</v>
      </c>
      <c r="C29" s="161"/>
      <c r="D29" s="162" t="s">
        <v>32</v>
      </c>
      <c r="E29" s="162"/>
      <c r="F29" s="1285" t="s">
        <v>33</v>
      </c>
      <c r="G29" s="1285"/>
      <c r="H29" s="1285"/>
      <c r="I29" s="1285"/>
      <c r="J29" s="1285"/>
      <c r="K29" s="1285"/>
      <c r="L29" s="1285"/>
      <c r="M29" s="163" t="s">
        <v>34</v>
      </c>
      <c r="N29" s="164" t="s">
        <v>35</v>
      </c>
      <c r="O29" s="164"/>
      <c r="P29" s="162" t="s">
        <v>36</v>
      </c>
      <c r="Q29" s="162"/>
      <c r="R29" s="162"/>
      <c r="S29" s="162"/>
      <c r="T29" s="162"/>
      <c r="U29" s="162"/>
      <c r="V29" s="165" t="s">
        <v>6</v>
      </c>
      <c r="W29" s="165"/>
      <c r="X29" s="165"/>
      <c r="Y29" s="162" t="s">
        <v>36</v>
      </c>
      <c r="Z29" s="162"/>
      <c r="AA29" s="162"/>
      <c r="AB29" s="162"/>
      <c r="AC29" s="162"/>
      <c r="AD29" s="162"/>
      <c r="AE29" s="162" t="s">
        <v>37</v>
      </c>
      <c r="AF29" s="1286" t="s">
        <v>38</v>
      </c>
      <c r="AG29" s="1286"/>
      <c r="AH29" s="1286"/>
      <c r="AI29" s="1286"/>
      <c r="AJ29" s="1286"/>
    </row>
    <row r="30" customFormat="false" ht="15" hidden="false" customHeight="true" outlineLevel="0" collapsed="false">
      <c r="A30" s="87" t="s">
        <v>39</v>
      </c>
      <c r="B30" s="1287" t="n">
        <v>5</v>
      </c>
      <c r="C30" s="1287"/>
      <c r="D30" s="1288" t="n">
        <v>9</v>
      </c>
      <c r="E30" s="1289" t="n">
        <v>4</v>
      </c>
      <c r="F30" s="1290" t="s">
        <v>730</v>
      </c>
      <c r="G30" s="1291"/>
      <c r="H30" s="1291"/>
      <c r="I30" s="1291"/>
      <c r="J30" s="1291"/>
      <c r="K30" s="1291"/>
      <c r="L30" s="1291"/>
      <c r="M30" s="1292" t="n">
        <v>1</v>
      </c>
      <c r="N30" s="1293" t="n">
        <v>0.375</v>
      </c>
      <c r="O30" s="1293"/>
      <c r="P30" s="1294" t="s">
        <v>11</v>
      </c>
      <c r="Q30" s="1295" t="str">
        <f aca="false">IF($A$5="","",$A$5)</f>
        <v>実住ＦＣ</v>
      </c>
      <c r="R30" s="1295"/>
      <c r="S30" s="1295"/>
      <c r="T30" s="1295"/>
      <c r="U30" s="1295"/>
      <c r="V30" s="1296"/>
      <c r="W30" s="98" t="s">
        <v>41</v>
      </c>
      <c r="X30" s="1297"/>
      <c r="Y30" s="1294" t="s">
        <v>16</v>
      </c>
      <c r="Z30" s="1295" t="str">
        <f aca="false">IF($A$11="","",$A$11)</f>
        <v>草野ＦＣ</v>
      </c>
      <c r="AA30" s="1295"/>
      <c r="AB30" s="1295"/>
      <c r="AC30" s="1295"/>
      <c r="AD30" s="1295"/>
      <c r="AE30" s="1292" t="n">
        <v>2</v>
      </c>
      <c r="AF30" s="1294"/>
      <c r="AG30" s="1291"/>
      <c r="AH30" s="1298"/>
      <c r="AI30" s="1298"/>
      <c r="AJ30" s="1299"/>
    </row>
    <row r="31" customFormat="false" ht="15" hidden="false" customHeight="true" outlineLevel="0" collapsed="false">
      <c r="A31" s="102" t="s">
        <v>731</v>
      </c>
      <c r="B31" s="1287"/>
      <c r="C31" s="1287"/>
      <c r="D31" s="1288"/>
      <c r="E31" s="1289"/>
      <c r="F31" s="1300"/>
      <c r="G31" s="1301"/>
      <c r="H31" s="1301"/>
      <c r="I31" s="1301"/>
      <c r="J31" s="1301"/>
      <c r="K31" s="1301"/>
      <c r="L31" s="1301"/>
      <c r="M31" s="1302" t="n">
        <v>2</v>
      </c>
      <c r="N31" s="1303" t="n">
        <v>0.413194444444444</v>
      </c>
      <c r="O31" s="1303"/>
      <c r="P31" s="1300" t="s">
        <v>18</v>
      </c>
      <c r="Q31" s="1304" t="str">
        <f aca="false">IF($A$14="","",$A$14)</f>
        <v>FC幕西</v>
      </c>
      <c r="R31" s="1304"/>
      <c r="S31" s="1304"/>
      <c r="T31" s="1304"/>
      <c r="U31" s="1304"/>
      <c r="V31" s="1305"/>
      <c r="W31" s="110" t="s">
        <v>41</v>
      </c>
      <c r="X31" s="1306"/>
      <c r="Y31" s="1300" t="s">
        <v>24</v>
      </c>
      <c r="Z31" s="1304" t="str">
        <f aca="false">IF($A$23="","",$A$23)</f>
        <v>長浦ＳＣ</v>
      </c>
      <c r="AA31" s="1304"/>
      <c r="AB31" s="1304"/>
      <c r="AC31" s="1304"/>
      <c r="AD31" s="1304"/>
      <c r="AE31" s="1302" t="n">
        <v>1</v>
      </c>
      <c r="AF31" s="1300"/>
      <c r="AG31" s="1301"/>
      <c r="AH31" s="1307"/>
      <c r="AI31" s="1307"/>
      <c r="AJ31" s="1308"/>
    </row>
    <row r="32" customFormat="false" ht="15" hidden="false" customHeight="true" outlineLevel="0" collapsed="false">
      <c r="A32" s="114" t="s">
        <v>732</v>
      </c>
      <c r="B32" s="1287"/>
      <c r="C32" s="1287"/>
      <c r="D32" s="1288"/>
      <c r="E32" s="1289"/>
      <c r="F32" s="1300"/>
      <c r="G32" s="1301"/>
      <c r="H32" s="1301"/>
      <c r="I32" s="1301"/>
      <c r="J32" s="1301"/>
      <c r="K32" s="1301"/>
      <c r="L32" s="1301"/>
      <c r="M32" s="1302" t="n">
        <v>3</v>
      </c>
      <c r="N32" s="1303" t="n">
        <v>0.451388888888889</v>
      </c>
      <c r="O32" s="1303"/>
      <c r="P32" s="1300" t="s">
        <v>11</v>
      </c>
      <c r="Q32" s="1304" t="str">
        <f aca="false">IF($A$5="","",$A$5)</f>
        <v>実住ＦＣ</v>
      </c>
      <c r="R32" s="1304"/>
      <c r="S32" s="1304"/>
      <c r="T32" s="1304"/>
      <c r="U32" s="1304"/>
      <c r="V32" s="1305"/>
      <c r="W32" s="110" t="s">
        <v>41</v>
      </c>
      <c r="X32" s="1306"/>
      <c r="Y32" s="1300" t="s">
        <v>20</v>
      </c>
      <c r="Z32" s="1304" t="str">
        <f aca="false">IF($A$17="","",$A$17)</f>
        <v>大和田ＳＳＣ</v>
      </c>
      <c r="AA32" s="1304"/>
      <c r="AB32" s="1304"/>
      <c r="AC32" s="1304"/>
      <c r="AD32" s="1304"/>
      <c r="AE32" s="1302" t="n">
        <v>4</v>
      </c>
      <c r="AF32" s="1300"/>
      <c r="AG32" s="1301"/>
      <c r="AH32" s="1307"/>
      <c r="AI32" s="1307"/>
      <c r="AJ32" s="1308"/>
    </row>
    <row r="33" customFormat="false" ht="15" hidden="false" customHeight="true" outlineLevel="0" collapsed="false">
      <c r="A33" s="114" t="s">
        <v>44</v>
      </c>
      <c r="B33" s="1287"/>
      <c r="C33" s="1287"/>
      <c r="D33" s="1288"/>
      <c r="E33" s="1289"/>
      <c r="F33" s="1300"/>
      <c r="G33" s="1301"/>
      <c r="H33" s="1301"/>
      <c r="I33" s="1301"/>
      <c r="J33" s="1301"/>
      <c r="K33" s="1301"/>
      <c r="L33" s="1301"/>
      <c r="M33" s="1302" t="n">
        <v>4</v>
      </c>
      <c r="N33" s="1303" t="n">
        <v>0.489583333333333</v>
      </c>
      <c r="O33" s="1303"/>
      <c r="P33" s="1300" t="s">
        <v>14</v>
      </c>
      <c r="Q33" s="1304" t="str">
        <f aca="false">IF($A$8="","",$A$8)</f>
        <v>中志津SC</v>
      </c>
      <c r="R33" s="1304"/>
      <c r="S33" s="1304"/>
      <c r="T33" s="1304"/>
      <c r="U33" s="1304"/>
      <c r="V33" s="1305"/>
      <c r="W33" s="110" t="s">
        <v>41</v>
      </c>
      <c r="X33" s="1306"/>
      <c r="Y33" s="1300" t="s">
        <v>22</v>
      </c>
      <c r="Z33" s="1304" t="str">
        <f aca="false">IF($A$20="","",$A$20)</f>
        <v>エクサスSCU-12</v>
      </c>
      <c r="AA33" s="1304"/>
      <c r="AB33" s="1304"/>
      <c r="AC33" s="1304"/>
      <c r="AD33" s="1304"/>
      <c r="AE33" s="1302" t="n">
        <v>3</v>
      </c>
      <c r="AF33" s="1300"/>
      <c r="AG33" s="1301"/>
      <c r="AH33" s="1307"/>
      <c r="AI33" s="1307"/>
      <c r="AJ33" s="1308"/>
    </row>
    <row r="34" customFormat="false" ht="15" hidden="false" customHeight="true" outlineLevel="0" collapsed="false">
      <c r="A34" s="1309" t="s">
        <v>733</v>
      </c>
      <c r="B34" s="1287"/>
      <c r="C34" s="1287"/>
      <c r="D34" s="1288"/>
      <c r="E34" s="1289"/>
      <c r="F34" s="1300"/>
      <c r="G34" s="1301"/>
      <c r="H34" s="1301"/>
      <c r="I34" s="1301"/>
      <c r="J34" s="1301"/>
      <c r="K34" s="1301"/>
      <c r="L34" s="1301"/>
      <c r="M34" s="1302" t="n">
        <v>5</v>
      </c>
      <c r="N34" s="1303" t="n">
        <v>0.527777777777778</v>
      </c>
      <c r="O34" s="1303"/>
      <c r="P34" s="1300" t="s">
        <v>18</v>
      </c>
      <c r="Q34" s="1304" t="str">
        <f aca="false">IF($A$14="","",$A$14)</f>
        <v>FC幕西</v>
      </c>
      <c r="R34" s="1304"/>
      <c r="S34" s="1304"/>
      <c r="T34" s="1304"/>
      <c r="U34" s="1304"/>
      <c r="V34" s="1305"/>
      <c r="W34" s="110" t="s">
        <v>41</v>
      </c>
      <c r="X34" s="1306"/>
      <c r="Y34" s="1300" t="s">
        <v>26</v>
      </c>
      <c r="Z34" s="1304" t="str">
        <f aca="false">IF($A$26="","",$A$26)</f>
        <v>イーグルス</v>
      </c>
      <c r="AA34" s="1304"/>
      <c r="AB34" s="1304"/>
      <c r="AC34" s="1304"/>
      <c r="AD34" s="1304"/>
      <c r="AE34" s="1302" t="n">
        <v>6</v>
      </c>
      <c r="AF34" s="1300"/>
      <c r="AG34" s="1301"/>
      <c r="AH34" s="1307"/>
      <c r="AI34" s="1307"/>
      <c r="AJ34" s="1308"/>
    </row>
    <row r="35" customFormat="false" ht="15" hidden="false" customHeight="true" outlineLevel="0" collapsed="false">
      <c r="A35" s="102" t="s">
        <v>46</v>
      </c>
      <c r="B35" s="1287"/>
      <c r="C35" s="1287"/>
      <c r="D35" s="1288"/>
      <c r="E35" s="1289"/>
      <c r="F35" s="1300"/>
      <c r="G35" s="1301"/>
      <c r="H35" s="1301"/>
      <c r="I35" s="1301"/>
      <c r="J35" s="1301"/>
      <c r="K35" s="1301"/>
      <c r="L35" s="1301"/>
      <c r="M35" s="1302" t="n">
        <v>6</v>
      </c>
      <c r="N35" s="1303" t="n">
        <v>0.565972222222222</v>
      </c>
      <c r="O35" s="1303"/>
      <c r="P35" s="1300" t="s">
        <v>20</v>
      </c>
      <c r="Q35" s="1304" t="str">
        <f aca="false">IF($A$17="","",$A$17)</f>
        <v>大和田ＳＳＣ</v>
      </c>
      <c r="R35" s="1304"/>
      <c r="S35" s="1304"/>
      <c r="T35" s="1304"/>
      <c r="U35" s="1304"/>
      <c r="V35" s="1305"/>
      <c r="W35" s="110" t="s">
        <v>41</v>
      </c>
      <c r="X35" s="1306"/>
      <c r="Y35" s="1300" t="s">
        <v>24</v>
      </c>
      <c r="Z35" s="1304" t="str">
        <f aca="false">IF($A$23="","",$A$23)</f>
        <v>長浦ＳＣ</v>
      </c>
      <c r="AA35" s="1304"/>
      <c r="AB35" s="1304"/>
      <c r="AC35" s="1304"/>
      <c r="AD35" s="1304"/>
      <c r="AE35" s="1302" t="n">
        <v>5</v>
      </c>
      <c r="AF35" s="1300"/>
      <c r="AG35" s="1301"/>
      <c r="AH35" s="1307"/>
      <c r="AI35" s="1307"/>
      <c r="AJ35" s="1308"/>
    </row>
    <row r="36" customFormat="false" ht="15" hidden="false" customHeight="true" outlineLevel="0" collapsed="false">
      <c r="A36" s="1310" t="s">
        <v>734</v>
      </c>
      <c r="B36" s="1287"/>
      <c r="C36" s="1287"/>
      <c r="D36" s="1288"/>
      <c r="E36" s="1289"/>
      <c r="F36" s="1311"/>
      <c r="G36" s="1312"/>
      <c r="H36" s="1312"/>
      <c r="I36" s="1312"/>
      <c r="J36" s="1312"/>
      <c r="K36" s="1312"/>
      <c r="L36" s="1312"/>
      <c r="M36" s="1313" t="n">
        <v>7</v>
      </c>
      <c r="N36" s="1303" t="n">
        <v>0.604166666666667</v>
      </c>
      <c r="O36" s="1303"/>
      <c r="P36" s="1300" t="s">
        <v>14</v>
      </c>
      <c r="Q36" s="1304" t="str">
        <f aca="false">IF($A$8="","",$A$8)</f>
        <v>中志津SC</v>
      </c>
      <c r="R36" s="1304"/>
      <c r="S36" s="1304"/>
      <c r="T36" s="1304"/>
      <c r="U36" s="1304"/>
      <c r="V36" s="1305"/>
      <c r="W36" s="110" t="s">
        <v>41</v>
      </c>
      <c r="X36" s="1306"/>
      <c r="Y36" s="1300" t="s">
        <v>26</v>
      </c>
      <c r="Z36" s="1304" t="str">
        <f aca="false">IF($A$26="","",$A$26)</f>
        <v>イーグルス</v>
      </c>
      <c r="AA36" s="1304"/>
      <c r="AB36" s="1304"/>
      <c r="AC36" s="1304"/>
      <c r="AD36" s="1304"/>
      <c r="AE36" s="1302" t="n">
        <v>6</v>
      </c>
      <c r="AF36" s="1311"/>
      <c r="AG36" s="1312"/>
      <c r="AH36" s="1314"/>
      <c r="AI36" s="1314"/>
      <c r="AJ36" s="1315"/>
    </row>
    <row r="37" customFormat="false" ht="15" hidden="false" customHeight="true" outlineLevel="0" collapsed="false">
      <c r="A37" s="87" t="s">
        <v>39</v>
      </c>
      <c r="B37" s="1316" t="n">
        <v>6</v>
      </c>
      <c r="C37" s="1316"/>
      <c r="D37" s="1317" t="n">
        <v>9</v>
      </c>
      <c r="E37" s="1318" t="n">
        <v>11</v>
      </c>
      <c r="F37" s="1290" t="s">
        <v>730</v>
      </c>
      <c r="G37" s="1291"/>
      <c r="H37" s="1291"/>
      <c r="I37" s="1291"/>
      <c r="J37" s="1291"/>
      <c r="K37" s="1291"/>
      <c r="L37" s="1291"/>
      <c r="M37" s="1292" t="n">
        <v>8</v>
      </c>
      <c r="N37" s="1293" t="n">
        <v>0.375</v>
      </c>
      <c r="O37" s="1293"/>
      <c r="P37" s="1294" t="s">
        <v>16</v>
      </c>
      <c r="Q37" s="1319" t="str">
        <f aca="false">IF($A$11="","",$A$11)</f>
        <v>草野ＦＣ</v>
      </c>
      <c r="R37" s="1319"/>
      <c r="S37" s="1319"/>
      <c r="T37" s="1319"/>
      <c r="U37" s="1319"/>
      <c r="V37" s="1296"/>
      <c r="W37" s="98" t="s">
        <v>41</v>
      </c>
      <c r="X37" s="1297"/>
      <c r="Y37" s="1294" t="s">
        <v>20</v>
      </c>
      <c r="Z37" s="1319" t="str">
        <f aca="false">IF($A$17="","",$A$17)</f>
        <v>大和田ＳＳＣ</v>
      </c>
      <c r="AA37" s="1319"/>
      <c r="AB37" s="1319"/>
      <c r="AC37" s="1319"/>
      <c r="AD37" s="1319"/>
      <c r="AE37" s="1292" t="n">
        <v>9</v>
      </c>
      <c r="AF37" s="1294"/>
      <c r="AG37" s="1291"/>
      <c r="AH37" s="1298"/>
      <c r="AI37" s="1298"/>
      <c r="AJ37" s="1299"/>
    </row>
    <row r="38" customFormat="false" ht="15" hidden="false" customHeight="true" outlineLevel="0" collapsed="false">
      <c r="A38" s="102" t="s">
        <v>731</v>
      </c>
      <c r="B38" s="1316"/>
      <c r="C38" s="1316"/>
      <c r="D38" s="1317"/>
      <c r="E38" s="1318"/>
      <c r="F38" s="1300"/>
      <c r="G38" s="1301"/>
      <c r="H38" s="1301"/>
      <c r="I38" s="1301"/>
      <c r="J38" s="1301"/>
      <c r="K38" s="1301"/>
      <c r="L38" s="1301"/>
      <c r="M38" s="1302" t="n">
        <v>9</v>
      </c>
      <c r="N38" s="1303" t="n">
        <v>0.413194444444444</v>
      </c>
      <c r="O38" s="1303"/>
      <c r="P38" s="1300" t="s">
        <v>11</v>
      </c>
      <c r="Q38" s="1304" t="str">
        <f aca="false">IF($A$5="","",$A$5)</f>
        <v>実住ＦＣ</v>
      </c>
      <c r="R38" s="1304"/>
      <c r="S38" s="1304"/>
      <c r="T38" s="1304"/>
      <c r="U38" s="1304"/>
      <c r="V38" s="1305"/>
      <c r="W38" s="110" t="s">
        <v>41</v>
      </c>
      <c r="X38" s="1306"/>
      <c r="Y38" s="1300" t="s">
        <v>26</v>
      </c>
      <c r="Z38" s="1304" t="str">
        <f aca="false">IF($A$26="","",$A$26)</f>
        <v>イーグルス</v>
      </c>
      <c r="AA38" s="1304"/>
      <c r="AB38" s="1304"/>
      <c r="AC38" s="1304"/>
      <c r="AD38" s="1304"/>
      <c r="AE38" s="1302" t="n">
        <v>8</v>
      </c>
      <c r="AF38" s="1300"/>
      <c r="AG38" s="1301"/>
      <c r="AH38" s="1307"/>
      <c r="AI38" s="1307"/>
      <c r="AJ38" s="1308"/>
    </row>
    <row r="39" customFormat="false" ht="15" hidden="false" customHeight="true" outlineLevel="0" collapsed="false">
      <c r="A39" s="114" t="s">
        <v>732</v>
      </c>
      <c r="B39" s="1316"/>
      <c r="C39" s="1316"/>
      <c r="D39" s="1317"/>
      <c r="E39" s="1318"/>
      <c r="F39" s="1300"/>
      <c r="G39" s="1301"/>
      <c r="H39" s="1301"/>
      <c r="I39" s="1301"/>
      <c r="J39" s="1301"/>
      <c r="K39" s="1301"/>
      <c r="L39" s="1301"/>
      <c r="M39" s="1302" t="n">
        <v>10</v>
      </c>
      <c r="N39" s="1303" t="n">
        <v>0.451388888888889</v>
      </c>
      <c r="O39" s="1303"/>
      <c r="P39" s="1300" t="s">
        <v>18</v>
      </c>
      <c r="Q39" s="1304" t="str">
        <f aca="false">IF($A$14="","",$A$14)</f>
        <v>FC幕西</v>
      </c>
      <c r="R39" s="1304"/>
      <c r="S39" s="1304"/>
      <c r="T39" s="1304"/>
      <c r="U39" s="1304"/>
      <c r="V39" s="1305"/>
      <c r="W39" s="110" t="s">
        <v>41</v>
      </c>
      <c r="X39" s="1306"/>
      <c r="Y39" s="1300" t="s">
        <v>22</v>
      </c>
      <c r="Z39" s="1304" t="str">
        <f aca="false">IF($A$20="","",$A$20)</f>
        <v>エクサスSCU-12</v>
      </c>
      <c r="AA39" s="1304"/>
      <c r="AB39" s="1304"/>
      <c r="AC39" s="1304"/>
      <c r="AD39" s="1304"/>
      <c r="AE39" s="1302" t="n">
        <v>11</v>
      </c>
      <c r="AF39" s="1300"/>
      <c r="AG39" s="1301"/>
      <c r="AH39" s="1307"/>
      <c r="AI39" s="1307"/>
      <c r="AJ39" s="1308"/>
    </row>
    <row r="40" customFormat="false" ht="15" hidden="false" customHeight="true" outlineLevel="0" collapsed="false">
      <c r="A40" s="114" t="s">
        <v>44</v>
      </c>
      <c r="B40" s="1316"/>
      <c r="C40" s="1316"/>
      <c r="D40" s="1317"/>
      <c r="E40" s="1318"/>
      <c r="F40" s="1300"/>
      <c r="G40" s="1301"/>
      <c r="H40" s="1301"/>
      <c r="I40" s="1301"/>
      <c r="J40" s="1301"/>
      <c r="K40" s="1301"/>
      <c r="L40" s="1301"/>
      <c r="M40" s="1302" t="n">
        <v>11</v>
      </c>
      <c r="N40" s="1303" t="n">
        <v>0.489583333333333</v>
      </c>
      <c r="O40" s="1303"/>
      <c r="P40" s="1300" t="s">
        <v>14</v>
      </c>
      <c r="Q40" s="1304" t="str">
        <f aca="false">IF($A$8="","",$A$8)</f>
        <v>中志津SC</v>
      </c>
      <c r="R40" s="1304"/>
      <c r="S40" s="1304"/>
      <c r="T40" s="1304"/>
      <c r="U40" s="1304"/>
      <c r="V40" s="1305"/>
      <c r="W40" s="110" t="s">
        <v>41</v>
      </c>
      <c r="X40" s="1306"/>
      <c r="Y40" s="1300" t="s">
        <v>20</v>
      </c>
      <c r="Z40" s="1304" t="str">
        <f aca="false">IF($A$17="","",$A$17)</f>
        <v>大和田ＳＳＣ</v>
      </c>
      <c r="AA40" s="1304"/>
      <c r="AB40" s="1304"/>
      <c r="AC40" s="1304"/>
      <c r="AD40" s="1304"/>
      <c r="AE40" s="1302" t="n">
        <v>10</v>
      </c>
      <c r="AF40" s="1300"/>
      <c r="AG40" s="1301"/>
      <c r="AH40" s="1307"/>
      <c r="AI40" s="1307"/>
      <c r="AJ40" s="1308"/>
    </row>
    <row r="41" customFormat="false" ht="15" hidden="false" customHeight="true" outlineLevel="0" collapsed="false">
      <c r="A41" s="1309" t="s">
        <v>733</v>
      </c>
      <c r="B41" s="1316"/>
      <c r="C41" s="1316"/>
      <c r="D41" s="1317"/>
      <c r="E41" s="1318"/>
      <c r="F41" s="1300"/>
      <c r="G41" s="1301"/>
      <c r="H41" s="1301"/>
      <c r="I41" s="1301"/>
      <c r="J41" s="1301"/>
      <c r="K41" s="1301"/>
      <c r="L41" s="1301"/>
      <c r="M41" s="1302" t="n">
        <v>12</v>
      </c>
      <c r="N41" s="1303" t="n">
        <v>0.527777777777778</v>
      </c>
      <c r="O41" s="1303"/>
      <c r="P41" s="1300" t="s">
        <v>22</v>
      </c>
      <c r="Q41" s="1304" t="str">
        <f aca="false">IF($A$20="","",$A$20)</f>
        <v>エクサスSCU-12</v>
      </c>
      <c r="R41" s="1304"/>
      <c r="S41" s="1304"/>
      <c r="T41" s="1304"/>
      <c r="U41" s="1304"/>
      <c r="V41" s="1305"/>
      <c r="W41" s="110" t="s">
        <v>41</v>
      </c>
      <c r="X41" s="1306"/>
      <c r="Y41" s="1300" t="s">
        <v>26</v>
      </c>
      <c r="Z41" s="1304" t="str">
        <f aca="false">IF($A$26="","",$A$26)</f>
        <v>イーグルス</v>
      </c>
      <c r="AA41" s="1304"/>
      <c r="AB41" s="1304"/>
      <c r="AC41" s="1304"/>
      <c r="AD41" s="1304"/>
      <c r="AE41" s="1302" t="n">
        <v>13</v>
      </c>
      <c r="AF41" s="1300"/>
      <c r="AG41" s="1301"/>
      <c r="AH41" s="1307"/>
      <c r="AI41" s="1307"/>
      <c r="AJ41" s="1308"/>
    </row>
    <row r="42" customFormat="false" ht="15" hidden="false" customHeight="true" outlineLevel="0" collapsed="false">
      <c r="A42" s="102" t="s">
        <v>46</v>
      </c>
      <c r="B42" s="1316"/>
      <c r="C42" s="1316"/>
      <c r="D42" s="1317"/>
      <c r="E42" s="1318"/>
      <c r="F42" s="1300"/>
      <c r="G42" s="1301"/>
      <c r="H42" s="1301"/>
      <c r="I42" s="1301"/>
      <c r="J42" s="1301"/>
      <c r="K42" s="1301"/>
      <c r="L42" s="1301"/>
      <c r="M42" s="1302" t="n">
        <v>13</v>
      </c>
      <c r="N42" s="1303" t="n">
        <v>0.565972222222222</v>
      </c>
      <c r="O42" s="1303"/>
      <c r="P42" s="1300" t="s">
        <v>16</v>
      </c>
      <c r="Q42" s="1304" t="str">
        <f aca="false">IF($A$11="","",$A$11)</f>
        <v>草野ＦＣ</v>
      </c>
      <c r="R42" s="1304"/>
      <c r="S42" s="1304"/>
      <c r="T42" s="1304"/>
      <c r="U42" s="1304"/>
      <c r="V42" s="1305"/>
      <c r="W42" s="110" t="s">
        <v>41</v>
      </c>
      <c r="X42" s="1306"/>
      <c r="Y42" s="1300" t="s">
        <v>24</v>
      </c>
      <c r="Z42" s="1304" t="str">
        <f aca="false">IF($A$23="","",$A$23)</f>
        <v>長浦ＳＣ</v>
      </c>
      <c r="AA42" s="1304"/>
      <c r="AB42" s="1304"/>
      <c r="AC42" s="1304"/>
      <c r="AD42" s="1304"/>
      <c r="AE42" s="1302" t="n">
        <v>12</v>
      </c>
      <c r="AF42" s="1300"/>
      <c r="AG42" s="1301"/>
      <c r="AH42" s="1307"/>
      <c r="AI42" s="1307"/>
      <c r="AJ42" s="1308"/>
    </row>
    <row r="43" customFormat="false" ht="15" hidden="false" customHeight="true" outlineLevel="0" collapsed="false">
      <c r="A43" s="1320" t="s">
        <v>734</v>
      </c>
      <c r="B43" s="1316"/>
      <c r="C43" s="1316"/>
      <c r="D43" s="1317"/>
      <c r="E43" s="1318"/>
      <c r="F43" s="1311"/>
      <c r="G43" s="1312"/>
      <c r="H43" s="1312"/>
      <c r="I43" s="1312"/>
      <c r="J43" s="1312"/>
      <c r="K43" s="1312"/>
      <c r="L43" s="1312"/>
      <c r="M43" s="1321" t="n">
        <v>14</v>
      </c>
      <c r="N43" s="1303" t="n">
        <v>0.604166666666667</v>
      </c>
      <c r="O43" s="1303"/>
      <c r="P43" s="1311" t="s">
        <v>11</v>
      </c>
      <c r="Q43" s="1304" t="str">
        <f aca="false">IF($A$5="","",$A$5)</f>
        <v>実住ＦＣ</v>
      </c>
      <c r="R43" s="1304"/>
      <c r="S43" s="1304"/>
      <c r="T43" s="1304"/>
      <c r="U43" s="1304"/>
      <c r="V43" s="1322"/>
      <c r="W43" s="124" t="s">
        <v>41</v>
      </c>
      <c r="X43" s="1323"/>
      <c r="Y43" s="1311" t="s">
        <v>18</v>
      </c>
      <c r="Z43" s="1324" t="str">
        <f aca="false">IF($A$14="","",$A$14)</f>
        <v>FC幕西</v>
      </c>
      <c r="AA43" s="1324"/>
      <c r="AB43" s="1324"/>
      <c r="AC43" s="1324"/>
      <c r="AD43" s="1324"/>
      <c r="AE43" s="1321" t="n">
        <v>13</v>
      </c>
      <c r="AF43" s="1311"/>
      <c r="AG43" s="1312"/>
      <c r="AH43" s="1314"/>
      <c r="AI43" s="1314"/>
      <c r="AJ43" s="1315"/>
    </row>
    <row r="44" customFormat="false" ht="15" hidden="false" customHeight="true" outlineLevel="0" collapsed="false">
      <c r="A44" s="87" t="s">
        <v>39</v>
      </c>
      <c r="B44" s="1287" t="n">
        <v>7</v>
      </c>
      <c r="C44" s="1287"/>
      <c r="D44" s="1317" t="n">
        <v>9</v>
      </c>
      <c r="E44" s="1318" t="n">
        <v>18</v>
      </c>
      <c r="F44" s="1290" t="s">
        <v>735</v>
      </c>
      <c r="G44" s="1291"/>
      <c r="H44" s="1291"/>
      <c r="I44" s="1291"/>
      <c r="J44" s="1291"/>
      <c r="K44" s="1291"/>
      <c r="L44" s="1291"/>
      <c r="M44" s="1292" t="n">
        <v>15</v>
      </c>
      <c r="N44" s="1293" t="n">
        <v>0.375</v>
      </c>
      <c r="O44" s="1293"/>
      <c r="P44" s="1294" t="s">
        <v>22</v>
      </c>
      <c r="Q44" s="1319" t="str">
        <f aca="false">IF($A$20="","",$A$20)</f>
        <v>エクサスSCU-12</v>
      </c>
      <c r="R44" s="1319"/>
      <c r="S44" s="1319"/>
      <c r="T44" s="1319"/>
      <c r="U44" s="1319"/>
      <c r="V44" s="1296"/>
      <c r="W44" s="98" t="s">
        <v>41</v>
      </c>
      <c r="X44" s="1297"/>
      <c r="Y44" s="1325" t="s">
        <v>24</v>
      </c>
      <c r="Z44" s="1326" t="str">
        <f aca="false">IF($A$23="","",$A$23)</f>
        <v>長浦ＳＣ</v>
      </c>
      <c r="AA44" s="1326"/>
      <c r="AB44" s="1326"/>
      <c r="AC44" s="1326"/>
      <c r="AD44" s="1326"/>
      <c r="AE44" s="1292" t="n">
        <v>16</v>
      </c>
      <c r="AF44" s="1327" t="s">
        <v>736</v>
      </c>
      <c r="AG44" s="1327"/>
      <c r="AH44" s="1327"/>
      <c r="AI44" s="1327"/>
      <c r="AJ44" s="1327"/>
    </row>
    <row r="45" customFormat="false" ht="15" hidden="false" customHeight="true" outlineLevel="0" collapsed="false">
      <c r="A45" s="102" t="s">
        <v>729</v>
      </c>
      <c r="B45" s="1287"/>
      <c r="C45" s="1287"/>
      <c r="D45" s="1317"/>
      <c r="E45" s="1318"/>
      <c r="F45" s="1300"/>
      <c r="G45" s="1301"/>
      <c r="H45" s="1301"/>
      <c r="I45" s="1301"/>
      <c r="J45" s="1301"/>
      <c r="K45" s="1301"/>
      <c r="L45" s="1301"/>
      <c r="M45" s="1302" t="n">
        <v>16</v>
      </c>
      <c r="N45" s="1303" t="n">
        <v>0.413194444444444</v>
      </c>
      <c r="O45" s="1303"/>
      <c r="P45" s="1300" t="s">
        <v>14</v>
      </c>
      <c r="Q45" s="1304" t="str">
        <f aca="false">IF($A$8="","",$A$8)</f>
        <v>中志津SC</v>
      </c>
      <c r="R45" s="1304"/>
      <c r="S45" s="1304"/>
      <c r="T45" s="1304"/>
      <c r="U45" s="1304"/>
      <c r="V45" s="1305"/>
      <c r="W45" s="110" t="s">
        <v>41</v>
      </c>
      <c r="X45" s="1306"/>
      <c r="Y45" s="1300" t="s">
        <v>16</v>
      </c>
      <c r="Z45" s="1304" t="str">
        <f aca="false">IF($A$11="","",$A$11)</f>
        <v>草野ＦＣ</v>
      </c>
      <c r="AA45" s="1304"/>
      <c r="AB45" s="1304"/>
      <c r="AC45" s="1304"/>
      <c r="AD45" s="1304"/>
      <c r="AE45" s="1302" t="n">
        <v>15</v>
      </c>
      <c r="AF45" s="1327"/>
      <c r="AG45" s="1327"/>
      <c r="AH45" s="1327"/>
      <c r="AI45" s="1327"/>
      <c r="AJ45" s="1327"/>
    </row>
    <row r="46" customFormat="false" ht="15" hidden="false" customHeight="true" outlineLevel="0" collapsed="false">
      <c r="A46" s="114" t="s">
        <v>737</v>
      </c>
      <c r="B46" s="1287"/>
      <c r="C46" s="1287"/>
      <c r="D46" s="1317"/>
      <c r="E46" s="1318"/>
      <c r="F46" s="1300"/>
      <c r="G46" s="1301"/>
      <c r="H46" s="1301"/>
      <c r="I46" s="1301"/>
      <c r="J46" s="1301"/>
      <c r="K46" s="1301"/>
      <c r="L46" s="1301"/>
      <c r="M46" s="1302" t="n">
        <v>17</v>
      </c>
      <c r="N46" s="1303" t="n">
        <v>0.451388888888889</v>
      </c>
      <c r="O46" s="1303"/>
      <c r="P46" s="1300" t="s">
        <v>11</v>
      </c>
      <c r="Q46" s="1304" t="str">
        <f aca="false">IF($A$5="","",$A$5)</f>
        <v>実住ＦＣ</v>
      </c>
      <c r="R46" s="1304"/>
      <c r="S46" s="1304"/>
      <c r="T46" s="1304"/>
      <c r="U46" s="1304"/>
      <c r="V46" s="1305"/>
      <c r="W46" s="110" t="s">
        <v>41</v>
      </c>
      <c r="X46" s="1306"/>
      <c r="Y46" s="1300" t="s">
        <v>22</v>
      </c>
      <c r="Z46" s="1304" t="str">
        <f aca="false">IF($A$20="","",$A$20)</f>
        <v>エクサスSCU-12</v>
      </c>
      <c r="AA46" s="1304"/>
      <c r="AB46" s="1304"/>
      <c r="AC46" s="1304"/>
      <c r="AD46" s="1304"/>
      <c r="AE46" s="1302" t="n">
        <v>18</v>
      </c>
      <c r="AF46" s="1327"/>
      <c r="AG46" s="1327"/>
      <c r="AH46" s="1327"/>
      <c r="AI46" s="1327"/>
      <c r="AJ46" s="1327"/>
    </row>
    <row r="47" customFormat="false" ht="15" hidden="false" customHeight="true" outlineLevel="0" collapsed="false">
      <c r="A47" s="114" t="s">
        <v>44</v>
      </c>
      <c r="B47" s="1287"/>
      <c r="C47" s="1287"/>
      <c r="D47" s="1317"/>
      <c r="E47" s="1318"/>
      <c r="F47" s="1300"/>
      <c r="G47" s="1301"/>
      <c r="H47" s="1301"/>
      <c r="I47" s="1301"/>
      <c r="J47" s="1301"/>
      <c r="K47" s="1301"/>
      <c r="L47" s="1301"/>
      <c r="M47" s="1302" t="n">
        <v>18</v>
      </c>
      <c r="N47" s="1303" t="n">
        <v>0.489583333333333</v>
      </c>
      <c r="O47" s="1303"/>
      <c r="P47" s="1300" t="s">
        <v>16</v>
      </c>
      <c r="Q47" s="1304" t="str">
        <f aca="false">IF($A$11="","",$A$11)</f>
        <v>草野ＦＣ</v>
      </c>
      <c r="R47" s="1304"/>
      <c r="S47" s="1304"/>
      <c r="T47" s="1304"/>
      <c r="U47" s="1304"/>
      <c r="V47" s="1305"/>
      <c r="W47" s="110" t="s">
        <v>41</v>
      </c>
      <c r="X47" s="1306"/>
      <c r="Y47" s="1300" t="s">
        <v>18</v>
      </c>
      <c r="Z47" s="1304" t="str">
        <f aca="false">IF($A$14="","",$A$14)</f>
        <v>FC幕西</v>
      </c>
      <c r="AA47" s="1304"/>
      <c r="AB47" s="1304"/>
      <c r="AC47" s="1304"/>
      <c r="AD47" s="1304"/>
      <c r="AE47" s="1302" t="n">
        <v>17</v>
      </c>
      <c r="AF47" s="1327"/>
      <c r="AG47" s="1327"/>
      <c r="AH47" s="1327"/>
      <c r="AI47" s="1327"/>
      <c r="AJ47" s="1327"/>
    </row>
    <row r="48" customFormat="false" ht="15" hidden="false" customHeight="true" outlineLevel="0" collapsed="false">
      <c r="A48" s="1309" t="s">
        <v>738</v>
      </c>
      <c r="B48" s="1287"/>
      <c r="C48" s="1287"/>
      <c r="D48" s="1317"/>
      <c r="E48" s="1318"/>
      <c r="F48" s="1300"/>
      <c r="G48" s="1301"/>
      <c r="H48" s="1301"/>
      <c r="I48" s="1301"/>
      <c r="J48" s="1301"/>
      <c r="K48" s="1301"/>
      <c r="L48" s="1301"/>
      <c r="M48" s="1302" t="n">
        <v>19</v>
      </c>
      <c r="N48" s="1303" t="n">
        <v>0.527777777777778</v>
      </c>
      <c r="O48" s="1303"/>
      <c r="P48" s="1300" t="s">
        <v>24</v>
      </c>
      <c r="Q48" s="1304" t="str">
        <f aca="false">IF($A$23="","",$A$23)</f>
        <v>長浦ＳＣ</v>
      </c>
      <c r="R48" s="1304"/>
      <c r="S48" s="1304"/>
      <c r="T48" s="1304"/>
      <c r="U48" s="1304"/>
      <c r="V48" s="1305"/>
      <c r="W48" s="110" t="s">
        <v>41</v>
      </c>
      <c r="X48" s="1306"/>
      <c r="Y48" s="1300" t="s">
        <v>26</v>
      </c>
      <c r="Z48" s="1304" t="str">
        <f aca="false">IF($A$26="","",$A$26)</f>
        <v>イーグルス</v>
      </c>
      <c r="AA48" s="1304"/>
      <c r="AB48" s="1304"/>
      <c r="AC48" s="1304"/>
      <c r="AD48" s="1304"/>
      <c r="AE48" s="1302" t="n">
        <v>20</v>
      </c>
      <c r="AF48" s="1327"/>
      <c r="AG48" s="1327"/>
      <c r="AH48" s="1327"/>
      <c r="AI48" s="1327"/>
      <c r="AJ48" s="1327"/>
    </row>
    <row r="49" customFormat="false" ht="15" hidden="false" customHeight="true" outlineLevel="0" collapsed="false">
      <c r="A49" s="102" t="s">
        <v>46</v>
      </c>
      <c r="B49" s="1287"/>
      <c r="C49" s="1287"/>
      <c r="D49" s="1317"/>
      <c r="E49" s="1318"/>
      <c r="F49" s="1300"/>
      <c r="G49" s="1301"/>
      <c r="H49" s="1301"/>
      <c r="I49" s="1301"/>
      <c r="J49" s="1301"/>
      <c r="K49" s="1301"/>
      <c r="L49" s="1301"/>
      <c r="M49" s="1302" t="n">
        <v>20</v>
      </c>
      <c r="N49" s="1303" t="n">
        <v>0.565972222222222</v>
      </c>
      <c r="O49" s="1303"/>
      <c r="P49" s="1300" t="s">
        <v>11</v>
      </c>
      <c r="Q49" s="1304" t="str">
        <f aca="false">IF($A$5="","",$A$5)</f>
        <v>実住ＦＣ</v>
      </c>
      <c r="R49" s="1304"/>
      <c r="S49" s="1304"/>
      <c r="T49" s="1304"/>
      <c r="U49" s="1304"/>
      <c r="V49" s="1305"/>
      <c r="W49" s="110" t="s">
        <v>41</v>
      </c>
      <c r="X49" s="1306"/>
      <c r="Y49" s="1300" t="s">
        <v>14</v>
      </c>
      <c r="Z49" s="1304" t="str">
        <f aca="false">IF($A$8="","",$A$8)</f>
        <v>中志津SC</v>
      </c>
      <c r="AA49" s="1304"/>
      <c r="AB49" s="1304"/>
      <c r="AC49" s="1304"/>
      <c r="AD49" s="1304"/>
      <c r="AE49" s="1302" t="n">
        <v>19</v>
      </c>
      <c r="AF49" s="1327"/>
      <c r="AG49" s="1327"/>
      <c r="AH49" s="1327"/>
      <c r="AI49" s="1327"/>
      <c r="AJ49" s="1327"/>
    </row>
    <row r="50" customFormat="false" ht="15" hidden="false" customHeight="true" outlineLevel="0" collapsed="false">
      <c r="A50" s="1320" t="s">
        <v>739</v>
      </c>
      <c r="B50" s="1287"/>
      <c r="C50" s="1287"/>
      <c r="D50" s="1317"/>
      <c r="E50" s="1318"/>
      <c r="F50" s="1311"/>
      <c r="G50" s="1312"/>
      <c r="H50" s="1312"/>
      <c r="I50" s="1312"/>
      <c r="J50" s="1312"/>
      <c r="K50" s="1312"/>
      <c r="L50" s="1312"/>
      <c r="M50" s="1321" t="n">
        <v>21</v>
      </c>
      <c r="N50" s="1303" t="n">
        <v>0.604166666666667</v>
      </c>
      <c r="O50" s="1303"/>
      <c r="P50" s="1311" t="s">
        <v>18</v>
      </c>
      <c r="Q50" s="1324" t="str">
        <f aca="false">IF($A$14="","",$A$14)</f>
        <v>FC幕西</v>
      </c>
      <c r="R50" s="1324"/>
      <c r="S50" s="1324"/>
      <c r="T50" s="1324"/>
      <c r="U50" s="1324"/>
      <c r="V50" s="1322"/>
      <c r="W50" s="124" t="s">
        <v>41</v>
      </c>
      <c r="X50" s="1323"/>
      <c r="Y50" s="1311" t="s">
        <v>20</v>
      </c>
      <c r="Z50" s="1324" t="str">
        <f aca="false">IF($A$17="","",$A$17)</f>
        <v>大和田ＳＳＣ</v>
      </c>
      <c r="AA50" s="1324"/>
      <c r="AB50" s="1324"/>
      <c r="AC50" s="1324"/>
      <c r="AD50" s="1324"/>
      <c r="AE50" s="1321" t="n">
        <v>20</v>
      </c>
      <c r="AF50" s="1327"/>
      <c r="AG50" s="1327"/>
      <c r="AH50" s="1327"/>
      <c r="AI50" s="1327"/>
      <c r="AJ50" s="1327"/>
    </row>
    <row r="51" customFormat="false" ht="15" hidden="false" customHeight="true" outlineLevel="0" collapsed="false">
      <c r="A51" s="87" t="s">
        <v>39</v>
      </c>
      <c r="B51" s="1287" t="n">
        <v>8</v>
      </c>
      <c r="C51" s="1287"/>
      <c r="D51" s="1317" t="n">
        <v>9</v>
      </c>
      <c r="E51" s="1318" t="n">
        <v>25</v>
      </c>
      <c r="F51" s="1290" t="s">
        <v>730</v>
      </c>
      <c r="G51" s="1291"/>
      <c r="H51" s="1291"/>
      <c r="I51" s="1291"/>
      <c r="J51" s="1291"/>
      <c r="K51" s="1291"/>
      <c r="L51" s="1291"/>
      <c r="M51" s="1292" t="n">
        <v>22</v>
      </c>
      <c r="N51" s="1293" t="n">
        <v>0.375</v>
      </c>
      <c r="O51" s="1293"/>
      <c r="P51" s="1294" t="s">
        <v>14</v>
      </c>
      <c r="Q51" s="1304" t="str">
        <f aca="false">IF($A$8="","",$A$8)</f>
        <v>中志津SC</v>
      </c>
      <c r="R51" s="1304"/>
      <c r="S51" s="1304"/>
      <c r="T51" s="1304"/>
      <c r="U51" s="1304"/>
      <c r="V51" s="1296"/>
      <c r="W51" s="98" t="s">
        <v>41</v>
      </c>
      <c r="X51" s="1297"/>
      <c r="Y51" s="1294" t="s">
        <v>18</v>
      </c>
      <c r="Z51" s="1326" t="str">
        <f aca="false">IF($A$14="","",$A$14)</f>
        <v>FC幕西</v>
      </c>
      <c r="AA51" s="1326"/>
      <c r="AB51" s="1326"/>
      <c r="AC51" s="1326"/>
      <c r="AD51" s="1326"/>
      <c r="AE51" s="1328" t="n">
        <v>24</v>
      </c>
      <c r="AF51" s="1329" t="s">
        <v>740</v>
      </c>
      <c r="AG51" s="1329"/>
      <c r="AH51" s="1329"/>
      <c r="AI51" s="1329"/>
      <c r="AJ51" s="1329"/>
    </row>
    <row r="52" customFormat="false" ht="15" hidden="false" customHeight="true" outlineLevel="0" collapsed="false">
      <c r="A52" s="102" t="s">
        <v>731</v>
      </c>
      <c r="B52" s="1287"/>
      <c r="C52" s="1287"/>
      <c r="D52" s="1317"/>
      <c r="E52" s="1318"/>
      <c r="F52" s="1300"/>
      <c r="G52" s="1301"/>
      <c r="H52" s="1301"/>
      <c r="I52" s="1301"/>
      <c r="J52" s="1301"/>
      <c r="K52" s="1301"/>
      <c r="L52" s="1301"/>
      <c r="M52" s="1302" t="n">
        <v>23</v>
      </c>
      <c r="N52" s="1303" t="n">
        <v>0.413194444444444</v>
      </c>
      <c r="O52" s="1303"/>
      <c r="P52" s="1300" t="s">
        <v>11</v>
      </c>
      <c r="Q52" s="1304" t="str">
        <f aca="false">IF($A$5="","",$A$5)</f>
        <v>実住ＦＣ</v>
      </c>
      <c r="R52" s="1304"/>
      <c r="S52" s="1304"/>
      <c r="T52" s="1304"/>
      <c r="U52" s="1304"/>
      <c r="V52" s="1305"/>
      <c r="W52" s="110" t="s">
        <v>41</v>
      </c>
      <c r="X52" s="1306"/>
      <c r="Y52" s="1300" t="s">
        <v>24</v>
      </c>
      <c r="Z52" s="1304" t="str">
        <f aca="false">IF($A$23="","",$A$23)</f>
        <v>長浦ＳＣ</v>
      </c>
      <c r="AA52" s="1304"/>
      <c r="AB52" s="1304"/>
      <c r="AC52" s="1304"/>
      <c r="AD52" s="1304"/>
      <c r="AE52" s="1330" t="n">
        <v>22</v>
      </c>
      <c r="AF52" s="1329"/>
      <c r="AG52" s="1329"/>
      <c r="AH52" s="1329"/>
      <c r="AI52" s="1329"/>
      <c r="AJ52" s="1329"/>
    </row>
    <row r="53" customFormat="false" ht="15" hidden="false" customHeight="true" outlineLevel="0" collapsed="false">
      <c r="A53" s="114" t="s">
        <v>732</v>
      </c>
      <c r="B53" s="1287"/>
      <c r="C53" s="1287"/>
      <c r="D53" s="1317"/>
      <c r="E53" s="1318"/>
      <c r="F53" s="1300"/>
      <c r="G53" s="1301"/>
      <c r="H53" s="1301"/>
      <c r="I53" s="1301"/>
      <c r="J53" s="1301"/>
      <c r="K53" s="1301"/>
      <c r="L53" s="1301"/>
      <c r="M53" s="1331" t="n">
        <v>24</v>
      </c>
      <c r="N53" s="1332" t="n">
        <v>0.451388888888889</v>
      </c>
      <c r="O53" s="1332"/>
      <c r="P53" s="1333" t="s">
        <v>16</v>
      </c>
      <c r="Q53" s="1334" t="str">
        <f aca="false">IF($A$11="","",$A$11)</f>
        <v>草野ＦＣ</v>
      </c>
      <c r="R53" s="1334"/>
      <c r="S53" s="1334"/>
      <c r="T53" s="1334"/>
      <c r="U53" s="1334"/>
      <c r="V53" s="1335"/>
      <c r="W53" s="536" t="s">
        <v>41</v>
      </c>
      <c r="X53" s="1336"/>
      <c r="Y53" s="1333" t="s">
        <v>26</v>
      </c>
      <c r="Z53" s="1334" t="str">
        <f aca="false">IF($A$26="","",$A$26)</f>
        <v>イーグルス</v>
      </c>
      <c r="AA53" s="1334"/>
      <c r="AB53" s="1334"/>
      <c r="AC53" s="1334"/>
      <c r="AD53" s="1334"/>
      <c r="AE53" s="1330" t="n">
        <v>23</v>
      </c>
      <c r="AF53" s="1329"/>
      <c r="AG53" s="1329"/>
      <c r="AH53" s="1329"/>
      <c r="AI53" s="1329"/>
      <c r="AJ53" s="1329"/>
    </row>
    <row r="54" customFormat="false" ht="15" hidden="false" customHeight="true" outlineLevel="0" collapsed="false">
      <c r="A54" s="114" t="s">
        <v>44</v>
      </c>
      <c r="B54" s="1287"/>
      <c r="C54" s="1287"/>
      <c r="D54" s="1317"/>
      <c r="E54" s="1318"/>
      <c r="F54" s="1300"/>
      <c r="G54" s="1301"/>
      <c r="H54" s="1301"/>
      <c r="I54" s="1301"/>
      <c r="J54" s="1301"/>
      <c r="K54" s="1301"/>
      <c r="L54" s="1301"/>
      <c r="M54" s="1331" t="n">
        <v>25</v>
      </c>
      <c r="N54" s="1332" t="n">
        <v>0.489583333333333</v>
      </c>
      <c r="O54" s="1332"/>
      <c r="P54" s="1333" t="s">
        <v>14</v>
      </c>
      <c r="Q54" s="1334" t="str">
        <f aca="false">IF($A$8="","",$A$8)</f>
        <v>中志津SC</v>
      </c>
      <c r="R54" s="1334"/>
      <c r="S54" s="1334"/>
      <c r="T54" s="1334"/>
      <c r="U54" s="1334"/>
      <c r="V54" s="1335"/>
      <c r="W54" s="536" t="s">
        <v>41</v>
      </c>
      <c r="X54" s="1336"/>
      <c r="Y54" s="1333" t="s">
        <v>24</v>
      </c>
      <c r="Z54" s="1334" t="str">
        <f aca="false">IF($A$23="","",$A$23)</f>
        <v>長浦ＳＣ</v>
      </c>
      <c r="AA54" s="1334"/>
      <c r="AB54" s="1334"/>
      <c r="AC54" s="1334"/>
      <c r="AD54" s="1334"/>
      <c r="AE54" s="1330" t="n">
        <v>24</v>
      </c>
      <c r="AF54" s="1329"/>
      <c r="AG54" s="1329"/>
      <c r="AH54" s="1329"/>
      <c r="AI54" s="1329"/>
      <c r="AJ54" s="1329"/>
    </row>
    <row r="55" customFormat="false" ht="15" hidden="false" customHeight="true" outlineLevel="0" collapsed="false">
      <c r="A55" s="1309" t="s">
        <v>733</v>
      </c>
      <c r="B55" s="1287"/>
      <c r="C55" s="1287"/>
      <c r="D55" s="1317"/>
      <c r="E55" s="1318"/>
      <c r="F55" s="1300"/>
      <c r="G55" s="1301"/>
      <c r="H55" s="1301"/>
      <c r="I55" s="1301"/>
      <c r="J55" s="1301"/>
      <c r="K55" s="1301"/>
      <c r="L55" s="1301"/>
      <c r="M55" s="1331" t="n">
        <v>26</v>
      </c>
      <c r="N55" s="1332" t="n">
        <v>0.527777777777778</v>
      </c>
      <c r="O55" s="1332"/>
      <c r="P55" s="1333" t="s">
        <v>20</v>
      </c>
      <c r="Q55" s="1334" t="str">
        <f aca="false">IF($A$17="","",$A$17)</f>
        <v>大和田ＳＳＣ</v>
      </c>
      <c r="R55" s="1334"/>
      <c r="S55" s="1334"/>
      <c r="T55" s="1334"/>
      <c r="U55" s="1334"/>
      <c r="V55" s="1335"/>
      <c r="W55" s="536" t="s">
        <v>41</v>
      </c>
      <c r="X55" s="1336"/>
      <c r="Y55" s="1333" t="s">
        <v>26</v>
      </c>
      <c r="Z55" s="1334" t="str">
        <f aca="false">IF($A$26="","",$A$26)</f>
        <v>イーグルス</v>
      </c>
      <c r="AA55" s="1334"/>
      <c r="AB55" s="1334"/>
      <c r="AC55" s="1334"/>
      <c r="AD55" s="1334"/>
      <c r="AE55" s="1330" t="n">
        <v>25</v>
      </c>
      <c r="AF55" s="1329"/>
      <c r="AG55" s="1329"/>
      <c r="AH55" s="1329"/>
      <c r="AI55" s="1329"/>
      <c r="AJ55" s="1329"/>
    </row>
    <row r="56" customFormat="false" ht="15" hidden="false" customHeight="true" outlineLevel="0" collapsed="false">
      <c r="A56" s="102" t="s">
        <v>46</v>
      </c>
      <c r="B56" s="1287"/>
      <c r="C56" s="1287"/>
      <c r="D56" s="1317"/>
      <c r="E56" s="1318"/>
      <c r="F56" s="1300"/>
      <c r="G56" s="1301"/>
      <c r="H56" s="1301"/>
      <c r="I56" s="1301"/>
      <c r="J56" s="1301"/>
      <c r="K56" s="1301"/>
      <c r="L56" s="1301"/>
      <c r="M56" s="1302"/>
      <c r="N56" s="1303"/>
      <c r="O56" s="1303"/>
      <c r="P56" s="1300"/>
      <c r="Q56" s="1304"/>
      <c r="R56" s="1304"/>
      <c r="S56" s="1304"/>
      <c r="T56" s="1304"/>
      <c r="U56" s="1304"/>
      <c r="V56" s="1307"/>
      <c r="W56" s="1301"/>
      <c r="X56" s="1337"/>
      <c r="Y56" s="1300"/>
      <c r="Z56" s="1304"/>
      <c r="AA56" s="1304"/>
      <c r="AB56" s="1304"/>
      <c r="AC56" s="1304"/>
      <c r="AD56" s="1304"/>
      <c r="AE56" s="1302"/>
      <c r="AF56" s="1329"/>
      <c r="AG56" s="1329"/>
      <c r="AH56" s="1329"/>
      <c r="AI56" s="1329"/>
      <c r="AJ56" s="1329"/>
    </row>
    <row r="57" customFormat="false" ht="15" hidden="false" customHeight="true" outlineLevel="0" collapsed="false">
      <c r="A57" s="1338" t="s">
        <v>734</v>
      </c>
      <c r="B57" s="1287"/>
      <c r="C57" s="1287"/>
      <c r="D57" s="1317"/>
      <c r="E57" s="1318"/>
      <c r="F57" s="1311"/>
      <c r="G57" s="1312"/>
      <c r="H57" s="1312"/>
      <c r="I57" s="1312"/>
      <c r="J57" s="1312"/>
      <c r="K57" s="1312"/>
      <c r="L57" s="1312"/>
      <c r="M57" s="1321"/>
      <c r="N57" s="1339"/>
      <c r="O57" s="1339"/>
      <c r="P57" s="1340"/>
      <c r="Q57" s="1341"/>
      <c r="R57" s="1341"/>
      <c r="S57" s="1341"/>
      <c r="T57" s="1341"/>
      <c r="U57" s="1341"/>
      <c r="V57" s="1314"/>
      <c r="W57" s="1312"/>
      <c r="X57" s="1342"/>
      <c r="Y57" s="1340"/>
      <c r="Z57" s="1341"/>
      <c r="AA57" s="1341"/>
      <c r="AB57" s="1341"/>
      <c r="AC57" s="1341"/>
      <c r="AD57" s="1341"/>
      <c r="AE57" s="1313"/>
      <c r="AF57" s="1329"/>
      <c r="AG57" s="1329"/>
      <c r="AH57" s="1329"/>
      <c r="AI57" s="1329"/>
      <c r="AJ57" s="1329"/>
    </row>
    <row r="58" customFormat="false" ht="15" hidden="false" customHeight="true" outlineLevel="0" collapsed="false">
      <c r="A58" s="1030" t="s">
        <v>39</v>
      </c>
      <c r="B58" s="1287" t="n">
        <v>9</v>
      </c>
      <c r="C58" s="1287"/>
      <c r="D58" s="1317" t="n">
        <v>10</v>
      </c>
      <c r="E58" s="1318" t="n">
        <v>2</v>
      </c>
      <c r="F58" s="1343" t="s">
        <v>730</v>
      </c>
      <c r="G58" s="1344"/>
      <c r="H58" s="1344"/>
      <c r="I58" s="1344"/>
      <c r="J58" s="1344"/>
      <c r="K58" s="1344"/>
      <c r="L58" s="1344"/>
      <c r="M58" s="1328" t="n">
        <v>27</v>
      </c>
      <c r="N58" s="1345" t="n">
        <v>0.416666666666667</v>
      </c>
      <c r="O58" s="1345"/>
      <c r="P58" s="1346" t="s">
        <v>20</v>
      </c>
      <c r="Q58" s="1347" t="str">
        <f aca="false">IF($A$17="","",$A$17)</f>
        <v>大和田ＳＳＣ</v>
      </c>
      <c r="R58" s="1347"/>
      <c r="S58" s="1347"/>
      <c r="T58" s="1347"/>
      <c r="U58" s="1347"/>
      <c r="V58" s="1348"/>
      <c r="W58" s="529" t="s">
        <v>41</v>
      </c>
      <c r="X58" s="1349"/>
      <c r="Y58" s="1346" t="s">
        <v>22</v>
      </c>
      <c r="Z58" s="1347" t="str">
        <f aca="false">IF($A$20="","",$A$20)</f>
        <v>エクサスSCU-12</v>
      </c>
      <c r="AA58" s="1347"/>
      <c r="AB58" s="1347"/>
      <c r="AC58" s="1347"/>
      <c r="AD58" s="1347"/>
      <c r="AE58" s="1328" t="n">
        <v>28</v>
      </c>
      <c r="AF58" s="1329"/>
      <c r="AG58" s="1329"/>
      <c r="AH58" s="1329"/>
      <c r="AI58" s="1329"/>
      <c r="AJ58" s="1329"/>
    </row>
    <row r="59" customFormat="false" ht="15" hidden="false" customHeight="true" outlineLevel="0" collapsed="false">
      <c r="A59" s="1032" t="s">
        <v>741</v>
      </c>
      <c r="B59" s="1287"/>
      <c r="C59" s="1287"/>
      <c r="D59" s="1317"/>
      <c r="E59" s="1318"/>
      <c r="F59" s="1333"/>
      <c r="G59" s="1350"/>
      <c r="H59" s="1350"/>
      <c r="I59" s="1350"/>
      <c r="J59" s="1350"/>
      <c r="K59" s="1350"/>
      <c r="L59" s="1350"/>
      <c r="M59" s="1330" t="n">
        <v>28</v>
      </c>
      <c r="N59" s="1351" t="n">
        <v>0.479166666666667</v>
      </c>
      <c r="O59" s="1351"/>
      <c r="P59" s="1333" t="s">
        <v>16</v>
      </c>
      <c r="Q59" s="1334" t="str">
        <f aca="false">IF($A$11="","",$A$11)</f>
        <v>草野ＦＣ</v>
      </c>
      <c r="R59" s="1334"/>
      <c r="S59" s="1334"/>
      <c r="T59" s="1334"/>
      <c r="U59" s="1334"/>
      <c r="V59" s="1335"/>
      <c r="W59" s="536" t="s">
        <v>41</v>
      </c>
      <c r="X59" s="1336"/>
      <c r="Y59" s="1333" t="s">
        <v>22</v>
      </c>
      <c r="Z59" s="1334" t="str">
        <f aca="false">IF($A$20="","",$A$20)</f>
        <v>エクサスSCU-12</v>
      </c>
      <c r="AA59" s="1334"/>
      <c r="AB59" s="1334"/>
      <c r="AC59" s="1334"/>
      <c r="AD59" s="1334"/>
      <c r="AE59" s="1330" t="n">
        <v>27</v>
      </c>
      <c r="AF59" s="1329"/>
      <c r="AG59" s="1329"/>
      <c r="AH59" s="1329"/>
      <c r="AI59" s="1329"/>
      <c r="AJ59" s="1329"/>
    </row>
    <row r="60" customFormat="false" ht="15" hidden="false" customHeight="true" outlineLevel="0" collapsed="false">
      <c r="A60" s="1033" t="s">
        <v>732</v>
      </c>
      <c r="B60" s="1287"/>
      <c r="C60" s="1287"/>
      <c r="D60" s="1317"/>
      <c r="E60" s="1318"/>
      <c r="F60" s="1300"/>
      <c r="G60" s="1301"/>
      <c r="H60" s="1301"/>
      <c r="I60" s="1301"/>
      <c r="J60" s="1301"/>
      <c r="K60" s="1301"/>
      <c r="L60" s="1301"/>
      <c r="M60" s="1302"/>
      <c r="N60" s="1303"/>
      <c r="O60" s="1303"/>
      <c r="P60" s="1325"/>
      <c r="Q60" s="1326"/>
      <c r="R60" s="1326"/>
      <c r="S60" s="1326"/>
      <c r="T60" s="1326"/>
      <c r="U60" s="1326"/>
      <c r="V60" s="1352"/>
      <c r="W60" s="701" t="s">
        <v>41</v>
      </c>
      <c r="X60" s="1353"/>
      <c r="Y60" s="1325"/>
      <c r="Z60" s="1326"/>
      <c r="AA60" s="1326"/>
      <c r="AB60" s="1326"/>
      <c r="AC60" s="1326"/>
      <c r="AD60" s="1326"/>
      <c r="AE60" s="1354"/>
      <c r="AF60" s="1355"/>
      <c r="AG60" s="1356"/>
      <c r="AH60" s="1357"/>
      <c r="AI60" s="1357"/>
      <c r="AJ60" s="1358"/>
    </row>
    <row r="61" customFormat="false" ht="15" hidden="false" customHeight="true" outlineLevel="0" collapsed="false">
      <c r="A61" s="1033" t="s">
        <v>44</v>
      </c>
      <c r="B61" s="1287"/>
      <c r="C61" s="1287"/>
      <c r="D61" s="1317"/>
      <c r="E61" s="1318"/>
      <c r="F61" s="1300"/>
      <c r="G61" s="1301"/>
      <c r="H61" s="1301"/>
      <c r="I61" s="1301"/>
      <c r="J61" s="1301"/>
      <c r="K61" s="1301"/>
      <c r="L61" s="1301"/>
      <c r="M61" s="1302"/>
      <c r="N61" s="1303"/>
      <c r="O61" s="1303"/>
      <c r="P61" s="1300"/>
      <c r="Q61" s="1304"/>
      <c r="R61" s="1304"/>
      <c r="S61" s="1304"/>
      <c r="T61" s="1304"/>
      <c r="U61" s="1304"/>
      <c r="V61" s="1305"/>
      <c r="W61" s="110" t="s">
        <v>41</v>
      </c>
      <c r="X61" s="1306"/>
      <c r="Y61" s="1300"/>
      <c r="Z61" s="1304"/>
      <c r="AA61" s="1304"/>
      <c r="AB61" s="1304"/>
      <c r="AC61" s="1304"/>
      <c r="AD61" s="1304"/>
      <c r="AE61" s="1302"/>
      <c r="AF61" s="1355"/>
      <c r="AG61" s="1356"/>
      <c r="AH61" s="1357"/>
      <c r="AI61" s="1357"/>
      <c r="AJ61" s="1358"/>
    </row>
    <row r="62" customFormat="false" ht="15" hidden="false" customHeight="true" outlineLevel="0" collapsed="false">
      <c r="A62" s="1359" t="s">
        <v>733</v>
      </c>
      <c r="B62" s="1287"/>
      <c r="C62" s="1287"/>
      <c r="D62" s="1317"/>
      <c r="E62" s="1318"/>
      <c r="F62" s="1300"/>
      <c r="G62" s="1301"/>
      <c r="H62" s="1301"/>
      <c r="I62" s="1301"/>
      <c r="J62" s="1301"/>
      <c r="K62" s="1301"/>
      <c r="L62" s="1301"/>
      <c r="M62" s="1302"/>
      <c r="N62" s="1303"/>
      <c r="O62" s="1303"/>
      <c r="P62" s="1300"/>
      <c r="Q62" s="1304"/>
      <c r="R62" s="1304"/>
      <c r="S62" s="1304"/>
      <c r="T62" s="1304"/>
      <c r="U62" s="1304"/>
      <c r="V62" s="1305"/>
      <c r="W62" s="110" t="s">
        <v>41</v>
      </c>
      <c r="X62" s="1306"/>
      <c r="Y62" s="1300"/>
      <c r="Z62" s="1304"/>
      <c r="AA62" s="1304"/>
      <c r="AB62" s="1304"/>
      <c r="AC62" s="1304"/>
      <c r="AD62" s="1304"/>
      <c r="AE62" s="1302"/>
      <c r="AF62" s="1355"/>
      <c r="AG62" s="1356"/>
      <c r="AH62" s="1357"/>
      <c r="AI62" s="1357"/>
      <c r="AJ62" s="1358"/>
    </row>
    <row r="63" customFormat="false" ht="15" hidden="false" customHeight="true" outlineLevel="0" collapsed="false">
      <c r="A63" s="1032" t="s">
        <v>46</v>
      </c>
      <c r="B63" s="1287"/>
      <c r="C63" s="1287"/>
      <c r="D63" s="1317"/>
      <c r="E63" s="1318"/>
      <c r="F63" s="1300"/>
      <c r="G63" s="1301"/>
      <c r="H63" s="1301"/>
      <c r="I63" s="1301"/>
      <c r="J63" s="1301"/>
      <c r="K63" s="1301"/>
      <c r="L63" s="1301"/>
      <c r="M63" s="1302"/>
      <c r="N63" s="1303"/>
      <c r="O63" s="1303"/>
      <c r="P63" s="1300"/>
      <c r="Q63" s="1304"/>
      <c r="R63" s="1304"/>
      <c r="S63" s="1304"/>
      <c r="T63" s="1304"/>
      <c r="U63" s="1304"/>
      <c r="V63" s="1305"/>
      <c r="W63" s="110" t="s">
        <v>41</v>
      </c>
      <c r="X63" s="1306"/>
      <c r="Y63" s="1300"/>
      <c r="Z63" s="1304"/>
      <c r="AA63" s="1304"/>
      <c r="AB63" s="1304"/>
      <c r="AC63" s="1304"/>
      <c r="AD63" s="1304"/>
      <c r="AE63" s="1302"/>
      <c r="AF63" s="1355"/>
      <c r="AG63" s="1356"/>
      <c r="AH63" s="1357"/>
      <c r="AI63" s="1357"/>
      <c r="AJ63" s="1358"/>
    </row>
    <row r="64" customFormat="false" ht="15" hidden="false" customHeight="true" outlineLevel="0" collapsed="false">
      <c r="A64" s="1360" t="s">
        <v>734</v>
      </c>
      <c r="B64" s="1287"/>
      <c r="C64" s="1287"/>
      <c r="D64" s="1317"/>
      <c r="E64" s="1318"/>
      <c r="F64" s="1311"/>
      <c r="G64" s="1312"/>
      <c r="H64" s="1312"/>
      <c r="I64" s="1312"/>
      <c r="J64" s="1312"/>
      <c r="K64" s="1312"/>
      <c r="L64" s="1312"/>
      <c r="M64" s="1321"/>
      <c r="N64" s="1361"/>
      <c r="O64" s="1361"/>
      <c r="P64" s="1311"/>
      <c r="Q64" s="1324"/>
      <c r="R64" s="1324"/>
      <c r="S64" s="1324"/>
      <c r="T64" s="1324"/>
      <c r="U64" s="1324"/>
      <c r="V64" s="1322"/>
      <c r="W64" s="687" t="s">
        <v>41</v>
      </c>
      <c r="X64" s="1323"/>
      <c r="Y64" s="1311"/>
      <c r="Z64" s="1324"/>
      <c r="AA64" s="1324"/>
      <c r="AB64" s="1324"/>
      <c r="AC64" s="1324"/>
      <c r="AD64" s="1324"/>
      <c r="AE64" s="1321"/>
      <c r="AF64" s="1362"/>
      <c r="AG64" s="1363"/>
      <c r="AH64" s="1364"/>
      <c r="AI64" s="1364"/>
      <c r="AJ64" s="1365"/>
    </row>
    <row r="65" customFormat="false" ht="15" hidden="false" customHeight="true" outlineLevel="0" collapsed="false">
      <c r="A65" s="1366"/>
      <c r="B65" s="1367"/>
      <c r="C65" s="1367"/>
      <c r="D65" s="1368" t="n">
        <v>10</v>
      </c>
      <c r="E65" s="1369" t="n">
        <v>9</v>
      </c>
      <c r="F65" s="1294"/>
      <c r="G65" s="1291"/>
      <c r="H65" s="1291"/>
      <c r="I65" s="1291"/>
      <c r="J65" s="1291"/>
      <c r="K65" s="1291"/>
      <c r="L65" s="1291"/>
      <c r="M65" s="1292"/>
      <c r="N65" s="1293"/>
      <c r="O65" s="1293"/>
      <c r="P65" s="1294"/>
      <c r="Q65" s="1319"/>
      <c r="R65" s="1319"/>
      <c r="S65" s="1319"/>
      <c r="T65" s="1319"/>
      <c r="U65" s="1319"/>
      <c r="V65" s="1296"/>
      <c r="W65" s="98" t="s">
        <v>41</v>
      </c>
      <c r="X65" s="1297"/>
      <c r="Y65" s="1294"/>
      <c r="Z65" s="1319"/>
      <c r="AA65" s="1319"/>
      <c r="AB65" s="1319"/>
      <c r="AC65" s="1319"/>
      <c r="AD65" s="1319"/>
      <c r="AE65" s="1292"/>
      <c r="AF65" s="1370" t="s">
        <v>742</v>
      </c>
      <c r="AG65" s="1371"/>
      <c r="AH65" s="1372"/>
      <c r="AI65" s="1372"/>
      <c r="AJ65" s="1373"/>
    </row>
    <row r="66" customFormat="false" ht="15" hidden="false" customHeight="true" outlineLevel="0" collapsed="false">
      <c r="A66" s="1374"/>
      <c r="B66" s="1367"/>
      <c r="C66" s="1367"/>
      <c r="D66" s="1368"/>
      <c r="E66" s="1369"/>
      <c r="F66" s="1300"/>
      <c r="G66" s="1301"/>
      <c r="H66" s="1301"/>
      <c r="I66" s="1301"/>
      <c r="J66" s="1301"/>
      <c r="K66" s="1301"/>
      <c r="L66" s="1301"/>
      <c r="M66" s="1302"/>
      <c r="N66" s="1303"/>
      <c r="O66" s="1303"/>
      <c r="P66" s="1300"/>
      <c r="Q66" s="1304"/>
      <c r="R66" s="1304"/>
      <c r="S66" s="1304"/>
      <c r="T66" s="1304"/>
      <c r="U66" s="1304"/>
      <c r="V66" s="1305"/>
      <c r="W66" s="110" t="s">
        <v>41</v>
      </c>
      <c r="X66" s="1306"/>
      <c r="Y66" s="1300"/>
      <c r="Z66" s="1304"/>
      <c r="AA66" s="1304"/>
      <c r="AB66" s="1304"/>
      <c r="AC66" s="1304"/>
      <c r="AD66" s="1304"/>
      <c r="AE66" s="1302"/>
      <c r="AF66" s="1300"/>
      <c r="AG66" s="1301"/>
      <c r="AH66" s="1307"/>
      <c r="AI66" s="1307"/>
      <c r="AJ66" s="1308"/>
    </row>
    <row r="67" customFormat="false" ht="15" hidden="false" customHeight="true" outlineLevel="0" collapsed="false">
      <c r="A67" s="1374"/>
      <c r="B67" s="1367"/>
      <c r="C67" s="1367"/>
      <c r="D67" s="1368"/>
      <c r="E67" s="1369"/>
      <c r="F67" s="1300"/>
      <c r="G67" s="1301"/>
      <c r="H67" s="1301"/>
      <c r="I67" s="1301"/>
      <c r="J67" s="1301"/>
      <c r="K67" s="1301"/>
      <c r="L67" s="1301"/>
      <c r="M67" s="1302"/>
      <c r="N67" s="1303"/>
      <c r="O67" s="1303"/>
      <c r="P67" s="1300"/>
      <c r="Q67" s="1304"/>
      <c r="R67" s="1304"/>
      <c r="S67" s="1304"/>
      <c r="T67" s="1304"/>
      <c r="U67" s="1304"/>
      <c r="V67" s="1305"/>
      <c r="W67" s="110" t="s">
        <v>41</v>
      </c>
      <c r="X67" s="1306"/>
      <c r="Y67" s="1300"/>
      <c r="Z67" s="1304"/>
      <c r="AA67" s="1304"/>
      <c r="AB67" s="1304"/>
      <c r="AC67" s="1304"/>
      <c r="AD67" s="1304"/>
      <c r="AE67" s="1302"/>
      <c r="AF67" s="1300"/>
      <c r="AG67" s="1301"/>
      <c r="AH67" s="1307"/>
      <c r="AI67" s="1307"/>
      <c r="AJ67" s="1308"/>
    </row>
    <row r="68" customFormat="false" ht="15" hidden="false" customHeight="true" outlineLevel="0" collapsed="false">
      <c r="A68" s="1310"/>
      <c r="B68" s="1367"/>
      <c r="C68" s="1367"/>
      <c r="D68" s="1368"/>
      <c r="E68" s="1369"/>
      <c r="F68" s="1300"/>
      <c r="G68" s="1301"/>
      <c r="H68" s="1301"/>
      <c r="I68" s="1301"/>
      <c r="J68" s="1301"/>
      <c r="K68" s="1301"/>
      <c r="L68" s="1301"/>
      <c r="M68" s="1302"/>
      <c r="N68" s="1303"/>
      <c r="O68" s="1303"/>
      <c r="P68" s="1300"/>
      <c r="Q68" s="1304"/>
      <c r="R68" s="1304"/>
      <c r="S68" s="1304"/>
      <c r="T68" s="1304"/>
      <c r="U68" s="1304"/>
      <c r="V68" s="1305"/>
      <c r="W68" s="110" t="s">
        <v>41</v>
      </c>
      <c r="X68" s="1306"/>
      <c r="Y68" s="1300"/>
      <c r="Z68" s="1304"/>
      <c r="AA68" s="1304"/>
      <c r="AB68" s="1304"/>
      <c r="AC68" s="1304"/>
      <c r="AD68" s="1304"/>
      <c r="AE68" s="1302"/>
      <c r="AF68" s="1300"/>
      <c r="AG68" s="1301"/>
      <c r="AH68" s="1307"/>
      <c r="AI68" s="1307"/>
      <c r="AJ68" s="1308"/>
    </row>
    <row r="69" customFormat="false" ht="15" hidden="false" customHeight="true" outlineLevel="0" collapsed="false">
      <c r="A69" s="1310"/>
      <c r="B69" s="1367"/>
      <c r="C69" s="1367"/>
      <c r="D69" s="1368"/>
      <c r="E69" s="1369"/>
      <c r="F69" s="1300"/>
      <c r="G69" s="1301"/>
      <c r="H69" s="1301"/>
      <c r="I69" s="1301"/>
      <c r="J69" s="1301"/>
      <c r="K69" s="1301"/>
      <c r="L69" s="1301"/>
      <c r="M69" s="1302"/>
      <c r="N69" s="1303"/>
      <c r="O69" s="1303"/>
      <c r="P69" s="1300"/>
      <c r="Q69" s="1304"/>
      <c r="R69" s="1304"/>
      <c r="S69" s="1304"/>
      <c r="T69" s="1304"/>
      <c r="U69" s="1304"/>
      <c r="V69" s="1305"/>
      <c r="W69" s="110" t="s">
        <v>41</v>
      </c>
      <c r="X69" s="1306"/>
      <c r="Y69" s="1300"/>
      <c r="Z69" s="1304"/>
      <c r="AA69" s="1304"/>
      <c r="AB69" s="1304"/>
      <c r="AC69" s="1304"/>
      <c r="AD69" s="1304"/>
      <c r="AE69" s="1302"/>
      <c r="AF69" s="1300"/>
      <c r="AG69" s="1301"/>
      <c r="AH69" s="1307"/>
      <c r="AI69" s="1307"/>
      <c r="AJ69" s="1308"/>
    </row>
    <row r="70" customFormat="false" ht="15" hidden="false" customHeight="true" outlineLevel="0" collapsed="false">
      <c r="A70" s="1374"/>
      <c r="B70" s="1367"/>
      <c r="C70" s="1367"/>
      <c r="D70" s="1368"/>
      <c r="E70" s="1369"/>
      <c r="F70" s="1300"/>
      <c r="G70" s="1301"/>
      <c r="H70" s="1301"/>
      <c r="I70" s="1301"/>
      <c r="J70" s="1301"/>
      <c r="K70" s="1301"/>
      <c r="L70" s="1301"/>
      <c r="M70" s="1302"/>
      <c r="N70" s="1303"/>
      <c r="O70" s="1303"/>
      <c r="P70" s="1300"/>
      <c r="Q70" s="1304"/>
      <c r="R70" s="1304"/>
      <c r="S70" s="1304"/>
      <c r="T70" s="1304"/>
      <c r="U70" s="1304"/>
      <c r="V70" s="1305"/>
      <c r="W70" s="110" t="s">
        <v>41</v>
      </c>
      <c r="X70" s="1306"/>
      <c r="Y70" s="1300"/>
      <c r="Z70" s="1304"/>
      <c r="AA70" s="1304"/>
      <c r="AB70" s="1304"/>
      <c r="AC70" s="1304"/>
      <c r="AD70" s="1304"/>
      <c r="AE70" s="1302"/>
      <c r="AF70" s="1300"/>
      <c r="AG70" s="1301"/>
      <c r="AH70" s="1307"/>
      <c r="AI70" s="1307"/>
      <c r="AJ70" s="1308"/>
    </row>
    <row r="71" customFormat="false" ht="15" hidden="false" customHeight="true" outlineLevel="0" collapsed="false">
      <c r="A71" s="1375"/>
      <c r="B71" s="1367"/>
      <c r="C71" s="1367"/>
      <c r="D71" s="1368"/>
      <c r="E71" s="1369"/>
      <c r="F71" s="1376"/>
      <c r="G71" s="1377"/>
      <c r="H71" s="1377"/>
      <c r="I71" s="1377"/>
      <c r="J71" s="1377"/>
      <c r="K71" s="1377"/>
      <c r="L71" s="1377"/>
      <c r="M71" s="1378"/>
      <c r="N71" s="1379"/>
      <c r="O71" s="1379"/>
      <c r="P71" s="1376"/>
      <c r="Q71" s="1380"/>
      <c r="R71" s="1380"/>
      <c r="S71" s="1380"/>
      <c r="T71" s="1380"/>
      <c r="U71" s="1380"/>
      <c r="V71" s="1381"/>
      <c r="W71" s="153" t="s">
        <v>41</v>
      </c>
      <c r="X71" s="1382"/>
      <c r="Y71" s="1376"/>
      <c r="Z71" s="1380"/>
      <c r="AA71" s="1380"/>
      <c r="AB71" s="1380"/>
      <c r="AC71" s="1380"/>
      <c r="AD71" s="1380"/>
      <c r="AE71" s="1378"/>
      <c r="AF71" s="1376"/>
      <c r="AG71" s="1377"/>
      <c r="AH71" s="1383"/>
      <c r="AI71" s="1383"/>
      <c r="AJ71" s="1384"/>
    </row>
    <row r="72" customFormat="false" ht="13.5" hidden="true" customHeight="true" outlineLevel="0" collapsed="false">
      <c r="A72" s="1" t="str">
        <f aca="false">IF(A2="","",A2)</f>
        <v>S-15  リーグ</v>
      </c>
      <c r="AC72" s="77"/>
      <c r="AD72" s="77"/>
      <c r="AE72" s="77"/>
      <c r="AF72" s="158" t="n">
        <f aca="false">SUM(AF4:AF27)</f>
        <v>186</v>
      </c>
      <c r="AG72" s="158" t="n">
        <f aca="false">SUM(AG4:AG27)</f>
        <v>186</v>
      </c>
      <c r="AH72" s="158" t="n">
        <f aca="false">SUM(AH4:AH27)</f>
        <v>0</v>
      </c>
      <c r="AI72" s="158"/>
      <c r="AJ72" s="265"/>
      <c r="AK72" s="79"/>
    </row>
    <row r="73" customFormat="false" ht="15" hidden="true" customHeight="true" outlineLevel="0" collapsed="false">
      <c r="A73" s="160" t="s">
        <v>30</v>
      </c>
      <c r="B73" s="161" t="s">
        <v>31</v>
      </c>
      <c r="C73" s="161"/>
      <c r="D73" s="162" t="s">
        <v>32</v>
      </c>
      <c r="E73" s="162"/>
      <c r="F73" s="162" t="s">
        <v>33</v>
      </c>
      <c r="G73" s="162"/>
      <c r="H73" s="162"/>
      <c r="I73" s="162"/>
      <c r="J73" s="162"/>
      <c r="K73" s="162"/>
      <c r="L73" s="162"/>
      <c r="M73" s="163" t="s">
        <v>34</v>
      </c>
      <c r="N73" s="164" t="s">
        <v>35</v>
      </c>
      <c r="O73" s="164"/>
      <c r="P73" s="162" t="s">
        <v>36</v>
      </c>
      <c r="Q73" s="162"/>
      <c r="R73" s="162"/>
      <c r="S73" s="162"/>
      <c r="T73" s="162"/>
      <c r="U73" s="162"/>
      <c r="V73" s="165" t="s">
        <v>6</v>
      </c>
      <c r="W73" s="165"/>
      <c r="X73" s="165"/>
      <c r="Y73" s="162" t="s">
        <v>36</v>
      </c>
      <c r="Z73" s="162"/>
      <c r="AA73" s="162"/>
      <c r="AB73" s="162"/>
      <c r="AC73" s="162"/>
      <c r="AD73" s="162"/>
      <c r="AE73" s="162" t="s">
        <v>37</v>
      </c>
      <c r="AF73" s="166" t="s">
        <v>38</v>
      </c>
      <c r="AG73" s="166"/>
      <c r="AH73" s="166"/>
      <c r="AI73" s="166"/>
      <c r="AJ73" s="166"/>
    </row>
    <row r="74" customFormat="false" ht="15" hidden="true" customHeight="true" outlineLevel="0" collapsed="false">
      <c r="A74" s="1010" t="s">
        <v>39</v>
      </c>
      <c r="B74" s="168" t="n">
        <v>1</v>
      </c>
      <c r="C74" s="168"/>
      <c r="D74" s="1011" t="n">
        <v>4</v>
      </c>
      <c r="E74" s="1012" t="n">
        <v>24</v>
      </c>
      <c r="F74" s="1385" t="s">
        <v>743</v>
      </c>
      <c r="G74" s="1386"/>
      <c r="H74" s="1386"/>
      <c r="I74" s="1386"/>
      <c r="J74" s="1386"/>
      <c r="K74" s="1386"/>
      <c r="L74" s="1386"/>
      <c r="M74" s="172" t="n">
        <v>1</v>
      </c>
      <c r="N74" s="565" t="n">
        <v>0.416666666666667</v>
      </c>
      <c r="O74" s="565"/>
      <c r="P74" s="174" t="s">
        <v>11</v>
      </c>
      <c r="Q74" s="175" t="str">
        <f aca="false">IF($A$5="","",$A$5)</f>
        <v>実住ＦＣ</v>
      </c>
      <c r="R74" s="175"/>
      <c r="S74" s="175"/>
      <c r="T74" s="175"/>
      <c r="U74" s="175"/>
      <c r="V74" s="176" t="n">
        <v>3</v>
      </c>
      <c r="W74" s="177" t="s">
        <v>41</v>
      </c>
      <c r="X74" s="178" t="n">
        <v>0</v>
      </c>
      <c r="Y74" s="174" t="s">
        <v>16</v>
      </c>
      <c r="Z74" s="175" t="str">
        <f aca="false">IF($A$11="","",$A$11)</f>
        <v>草野ＦＣ</v>
      </c>
      <c r="AA74" s="175"/>
      <c r="AB74" s="175"/>
      <c r="AC74" s="175"/>
      <c r="AD74" s="175"/>
      <c r="AE74" s="172" t="n">
        <v>2</v>
      </c>
      <c r="AF74" s="1387"/>
      <c r="AG74" s="1387"/>
      <c r="AH74" s="1387"/>
      <c r="AI74" s="1387"/>
      <c r="AJ74" s="1387"/>
    </row>
    <row r="75" customFormat="false" ht="15" hidden="true" customHeight="true" outlineLevel="0" collapsed="false">
      <c r="A75" s="1046" t="s">
        <v>744</v>
      </c>
      <c r="B75" s="168"/>
      <c r="C75" s="168"/>
      <c r="D75" s="1011"/>
      <c r="E75" s="1012"/>
      <c r="F75" s="1388" t="s">
        <v>745</v>
      </c>
      <c r="G75" s="1389"/>
      <c r="H75" s="1389"/>
      <c r="I75" s="1389"/>
      <c r="J75" s="1389"/>
      <c r="K75" s="1389"/>
      <c r="L75" s="1389"/>
      <c r="M75" s="183" t="n">
        <v>2</v>
      </c>
      <c r="N75" s="574" t="n">
        <v>0.454861111111111</v>
      </c>
      <c r="O75" s="574"/>
      <c r="P75" s="185" t="s">
        <v>18</v>
      </c>
      <c r="Q75" s="186" t="str">
        <f aca="false">IF($A$14="","",$A$14)</f>
        <v>FC幕西</v>
      </c>
      <c r="R75" s="186"/>
      <c r="S75" s="186"/>
      <c r="T75" s="186"/>
      <c r="U75" s="186"/>
      <c r="V75" s="187" t="n">
        <v>7</v>
      </c>
      <c r="W75" s="188" t="s">
        <v>41</v>
      </c>
      <c r="X75" s="189" t="n">
        <v>1</v>
      </c>
      <c r="Y75" s="185" t="s">
        <v>24</v>
      </c>
      <c r="Z75" s="186" t="str">
        <f aca="false">IF($A$23="","",$A$23)</f>
        <v>長浦ＳＣ</v>
      </c>
      <c r="AA75" s="186"/>
      <c r="AB75" s="186"/>
      <c r="AC75" s="186"/>
      <c r="AD75" s="186"/>
      <c r="AE75" s="183" t="n">
        <v>1</v>
      </c>
      <c r="AF75" s="1390" t="s">
        <v>746</v>
      </c>
      <c r="AG75" s="1390"/>
      <c r="AH75" s="1390"/>
      <c r="AI75" s="1390"/>
      <c r="AJ75" s="1390"/>
    </row>
    <row r="76" customFormat="false" ht="15" hidden="true" customHeight="true" outlineLevel="0" collapsed="false">
      <c r="A76" s="1016" t="s">
        <v>747</v>
      </c>
      <c r="B76" s="168"/>
      <c r="C76" s="168"/>
      <c r="D76" s="1011"/>
      <c r="E76" s="1012"/>
      <c r="F76" s="1391" t="s">
        <v>748</v>
      </c>
      <c r="G76" s="1389"/>
      <c r="H76" s="1389"/>
      <c r="I76" s="1389"/>
      <c r="J76" s="1389"/>
      <c r="K76" s="1389"/>
      <c r="L76" s="1389"/>
      <c r="M76" s="183" t="n">
        <v>3</v>
      </c>
      <c r="N76" s="574" t="n">
        <v>0.493055555555556</v>
      </c>
      <c r="O76" s="574"/>
      <c r="P76" s="185" t="s">
        <v>11</v>
      </c>
      <c r="Q76" s="186" t="str">
        <f aca="false">IF($A$5="","",$A$5)</f>
        <v>実住ＦＣ</v>
      </c>
      <c r="R76" s="186"/>
      <c r="S76" s="186"/>
      <c r="T76" s="186"/>
      <c r="U76" s="186"/>
      <c r="V76" s="187" t="n">
        <v>0</v>
      </c>
      <c r="W76" s="188" t="s">
        <v>41</v>
      </c>
      <c r="X76" s="189" t="n">
        <v>2</v>
      </c>
      <c r="Y76" s="185" t="s">
        <v>20</v>
      </c>
      <c r="Z76" s="186" t="str">
        <f aca="false">IF($A$17="","",$A$17)</f>
        <v>大和田ＳＳＣ</v>
      </c>
      <c r="AA76" s="186"/>
      <c r="AB76" s="186"/>
      <c r="AC76" s="186"/>
      <c r="AD76" s="186"/>
      <c r="AE76" s="183" t="n">
        <v>4</v>
      </c>
      <c r="AF76" s="1392" t="s">
        <v>749</v>
      </c>
      <c r="AG76" s="1392"/>
      <c r="AH76" s="1392"/>
      <c r="AI76" s="1392"/>
      <c r="AJ76" s="1392"/>
    </row>
    <row r="77" customFormat="false" ht="15" hidden="true" customHeight="true" outlineLevel="0" collapsed="false">
      <c r="A77" s="193" t="s">
        <v>44</v>
      </c>
      <c r="B77" s="168"/>
      <c r="C77" s="168"/>
      <c r="D77" s="1011"/>
      <c r="E77" s="1012"/>
      <c r="F77" s="1391" t="s">
        <v>750</v>
      </c>
      <c r="G77" s="1389"/>
      <c r="H77" s="1389"/>
      <c r="I77" s="1389"/>
      <c r="J77" s="1389"/>
      <c r="K77" s="1389"/>
      <c r="L77" s="1389"/>
      <c r="M77" s="183" t="n">
        <v>4</v>
      </c>
      <c r="N77" s="574" t="n">
        <v>0.53125</v>
      </c>
      <c r="O77" s="574"/>
      <c r="P77" s="185" t="s">
        <v>14</v>
      </c>
      <c r="Q77" s="186" t="str">
        <f aca="false">IF($A$8="","",$A$8)</f>
        <v>中志津SC</v>
      </c>
      <c r="R77" s="186"/>
      <c r="S77" s="186"/>
      <c r="T77" s="186"/>
      <c r="U77" s="186"/>
      <c r="V77" s="187" t="n">
        <v>0</v>
      </c>
      <c r="W77" s="188" t="s">
        <v>41</v>
      </c>
      <c r="X77" s="189" t="n">
        <v>0</v>
      </c>
      <c r="Y77" s="185" t="s">
        <v>22</v>
      </c>
      <c r="Z77" s="186" t="str">
        <f aca="false">IF($A$20="","",$A$20)</f>
        <v>エクサスSCU-12</v>
      </c>
      <c r="AA77" s="186"/>
      <c r="AB77" s="186"/>
      <c r="AC77" s="186"/>
      <c r="AD77" s="186"/>
      <c r="AE77" s="183" t="n">
        <v>3</v>
      </c>
      <c r="AF77" s="1390" t="s">
        <v>751</v>
      </c>
      <c r="AG77" s="1390"/>
      <c r="AH77" s="1390"/>
      <c r="AI77" s="1390"/>
      <c r="AJ77" s="1390"/>
    </row>
    <row r="78" customFormat="false" ht="15" hidden="true" customHeight="true" outlineLevel="0" collapsed="false">
      <c r="A78" s="195" t="s">
        <v>752</v>
      </c>
      <c r="B78" s="168"/>
      <c r="C78" s="168"/>
      <c r="D78" s="1011"/>
      <c r="E78" s="1012"/>
      <c r="F78" s="1391" t="s">
        <v>753</v>
      </c>
      <c r="G78" s="1389"/>
      <c r="H78" s="1389"/>
      <c r="I78" s="1389"/>
      <c r="J78" s="1389"/>
      <c r="K78" s="1389"/>
      <c r="L78" s="1389"/>
      <c r="M78" s="183" t="n">
        <v>5</v>
      </c>
      <c r="N78" s="574" t="n">
        <v>0.569444444444444</v>
      </c>
      <c r="O78" s="574"/>
      <c r="P78" s="185" t="s">
        <v>18</v>
      </c>
      <c r="Q78" s="186" t="str">
        <f aca="false">IF($A$14="","",$A$14)</f>
        <v>FC幕西</v>
      </c>
      <c r="R78" s="186"/>
      <c r="S78" s="186"/>
      <c r="T78" s="186"/>
      <c r="U78" s="186"/>
      <c r="V78" s="187" t="n">
        <v>0</v>
      </c>
      <c r="W78" s="188" t="s">
        <v>41</v>
      </c>
      <c r="X78" s="189" t="n">
        <v>2</v>
      </c>
      <c r="Y78" s="185" t="s">
        <v>26</v>
      </c>
      <c r="Z78" s="186" t="e">
        <f aca="false">NA()</f>
        <v>#N/A</v>
      </c>
      <c r="AA78" s="186"/>
      <c r="AB78" s="186"/>
      <c r="AC78" s="186"/>
      <c r="AD78" s="186"/>
      <c r="AE78" s="183" t="n">
        <v>6</v>
      </c>
      <c r="AF78" s="1393" t="s">
        <v>754</v>
      </c>
      <c r="AG78" s="1393"/>
      <c r="AH78" s="1393"/>
      <c r="AI78" s="1393"/>
      <c r="AJ78" s="1393"/>
    </row>
    <row r="79" customFormat="false" ht="15" hidden="true" customHeight="true" outlineLevel="0" collapsed="false">
      <c r="A79" s="196" t="s">
        <v>46</v>
      </c>
      <c r="B79" s="168"/>
      <c r="C79" s="168"/>
      <c r="D79" s="1011"/>
      <c r="E79" s="1012"/>
      <c r="F79" s="1391" t="s">
        <v>755</v>
      </c>
      <c r="G79" s="1389"/>
      <c r="H79" s="1389"/>
      <c r="I79" s="1389"/>
      <c r="J79" s="1389"/>
      <c r="K79" s="1389"/>
      <c r="L79" s="1389"/>
      <c r="M79" s="183" t="n">
        <v>6</v>
      </c>
      <c r="N79" s="574" t="n">
        <v>0.607638888888889</v>
      </c>
      <c r="O79" s="574"/>
      <c r="P79" s="185" t="s">
        <v>20</v>
      </c>
      <c r="Q79" s="186" t="str">
        <f aca="false">IF($A$17="","",$A$17)</f>
        <v>大和田ＳＳＣ</v>
      </c>
      <c r="R79" s="186"/>
      <c r="S79" s="186"/>
      <c r="T79" s="186"/>
      <c r="U79" s="186"/>
      <c r="V79" s="187" t="n">
        <v>1</v>
      </c>
      <c r="W79" s="188" t="s">
        <v>41</v>
      </c>
      <c r="X79" s="189" t="n">
        <v>4</v>
      </c>
      <c r="Y79" s="185" t="s">
        <v>24</v>
      </c>
      <c r="Z79" s="186" t="str">
        <f aca="false">IF($A$23="","",$A$23)</f>
        <v>長浦ＳＣ</v>
      </c>
      <c r="AA79" s="186"/>
      <c r="AB79" s="186"/>
      <c r="AC79" s="186"/>
      <c r="AD79" s="186"/>
      <c r="AE79" s="183" t="n">
        <v>5</v>
      </c>
      <c r="AF79" s="1394" t="s">
        <v>756</v>
      </c>
      <c r="AG79" s="1394"/>
      <c r="AH79" s="1394"/>
      <c r="AI79" s="1394"/>
      <c r="AJ79" s="1394"/>
    </row>
    <row r="80" customFormat="false" ht="15" hidden="true" customHeight="true" outlineLevel="0" collapsed="false">
      <c r="A80" s="596" t="s">
        <v>757</v>
      </c>
      <c r="B80" s="168"/>
      <c r="C80" s="168"/>
      <c r="D80" s="1011"/>
      <c r="E80" s="1012"/>
      <c r="F80" s="1391" t="s">
        <v>758</v>
      </c>
      <c r="G80" s="1389"/>
      <c r="H80" s="1389"/>
      <c r="I80" s="1389"/>
      <c r="J80" s="1389"/>
      <c r="K80" s="1389"/>
      <c r="L80" s="1389"/>
      <c r="M80" s="183" t="n">
        <v>7</v>
      </c>
      <c r="N80" s="574" t="n">
        <v>0.645833333333333</v>
      </c>
      <c r="O80" s="574"/>
      <c r="P80" s="185" t="s">
        <v>14</v>
      </c>
      <c r="Q80" s="186" t="str">
        <f aca="false">IF($A$8="","",$A$8)</f>
        <v>中志津SC</v>
      </c>
      <c r="R80" s="186"/>
      <c r="S80" s="186"/>
      <c r="T80" s="186"/>
      <c r="U80" s="186"/>
      <c r="V80" s="187" t="n">
        <v>0</v>
      </c>
      <c r="W80" s="188" t="s">
        <v>41</v>
      </c>
      <c r="X80" s="189" t="n">
        <v>0</v>
      </c>
      <c r="Y80" s="185" t="s">
        <v>26</v>
      </c>
      <c r="Z80" s="186" t="e">
        <f aca="false">NA()</f>
        <v>#N/A</v>
      </c>
      <c r="AA80" s="186"/>
      <c r="AB80" s="186"/>
      <c r="AC80" s="186"/>
      <c r="AD80" s="186"/>
      <c r="AE80" s="183" t="n">
        <v>6</v>
      </c>
      <c r="AF80" s="1395" t="s">
        <v>759</v>
      </c>
      <c r="AG80" s="1395"/>
      <c r="AH80" s="1395"/>
      <c r="AI80" s="1395"/>
      <c r="AJ80" s="1395"/>
    </row>
    <row r="81" customFormat="false" ht="15" hidden="true" customHeight="true" outlineLevel="0" collapsed="false">
      <c r="A81" s="167" t="s">
        <v>39</v>
      </c>
      <c r="B81" s="168" t="n">
        <v>2</v>
      </c>
      <c r="C81" s="168"/>
      <c r="D81" s="169" t="n">
        <v>5</v>
      </c>
      <c r="E81" s="170" t="n">
        <v>1</v>
      </c>
      <c r="F81" s="1385" t="s">
        <v>760</v>
      </c>
      <c r="G81" s="1386"/>
      <c r="H81" s="1386"/>
      <c r="I81" s="1386"/>
      <c r="J81" s="1386"/>
      <c r="K81" s="1386"/>
      <c r="L81" s="1386"/>
      <c r="M81" s="172" t="n">
        <v>8</v>
      </c>
      <c r="N81" s="565" t="n">
        <v>0.375</v>
      </c>
      <c r="O81" s="565"/>
      <c r="P81" s="174" t="s">
        <v>16</v>
      </c>
      <c r="Q81" s="209" t="str">
        <f aca="false">IF($A$11="","",$A$11)</f>
        <v>草野ＦＣ</v>
      </c>
      <c r="R81" s="209"/>
      <c r="S81" s="209"/>
      <c r="T81" s="209"/>
      <c r="U81" s="209"/>
      <c r="V81" s="176" t="n">
        <v>1</v>
      </c>
      <c r="W81" s="177" t="s">
        <v>41</v>
      </c>
      <c r="X81" s="178" t="n">
        <v>3</v>
      </c>
      <c r="Y81" s="174" t="s">
        <v>20</v>
      </c>
      <c r="Z81" s="209" t="str">
        <f aca="false">IF($A$17="","",$A$17)</f>
        <v>大和田ＳＳＣ</v>
      </c>
      <c r="AA81" s="209"/>
      <c r="AB81" s="209"/>
      <c r="AC81" s="209"/>
      <c r="AD81" s="209"/>
      <c r="AE81" s="172" t="n">
        <v>9</v>
      </c>
      <c r="AF81" s="1396"/>
      <c r="AG81" s="1397"/>
      <c r="AH81" s="1398"/>
      <c r="AI81" s="1398"/>
      <c r="AJ81" s="1399"/>
    </row>
    <row r="82" customFormat="false" ht="15" hidden="true" customHeight="true" outlineLevel="0" collapsed="false">
      <c r="A82" s="591" t="s">
        <v>761</v>
      </c>
      <c r="B82" s="168"/>
      <c r="C82" s="168"/>
      <c r="D82" s="169"/>
      <c r="E82" s="170"/>
      <c r="F82" s="1400" t="s">
        <v>762</v>
      </c>
      <c r="G82" s="1389"/>
      <c r="H82" s="1389"/>
      <c r="I82" s="1389"/>
      <c r="J82" s="1389"/>
      <c r="K82" s="1389"/>
      <c r="L82" s="1389"/>
      <c r="M82" s="183" t="n">
        <v>9</v>
      </c>
      <c r="N82" s="574" t="n">
        <v>0.413194444444444</v>
      </c>
      <c r="O82" s="574"/>
      <c r="P82" s="185" t="s">
        <v>11</v>
      </c>
      <c r="Q82" s="186" t="str">
        <f aca="false">IF($A$5="","",$A$5)</f>
        <v>実住ＦＣ</v>
      </c>
      <c r="R82" s="186"/>
      <c r="S82" s="186"/>
      <c r="T82" s="186"/>
      <c r="U82" s="186"/>
      <c r="V82" s="187" t="n">
        <v>0</v>
      </c>
      <c r="W82" s="188" t="s">
        <v>41</v>
      </c>
      <c r="X82" s="189" t="n">
        <v>0</v>
      </c>
      <c r="Y82" s="185" t="s">
        <v>26</v>
      </c>
      <c r="Z82" s="186" t="e">
        <f aca="false">NA()</f>
        <v>#N/A</v>
      </c>
      <c r="AA82" s="186"/>
      <c r="AB82" s="186"/>
      <c r="AC82" s="186"/>
      <c r="AD82" s="186"/>
      <c r="AE82" s="183" t="n">
        <v>8</v>
      </c>
      <c r="AF82" s="1401" t="s">
        <v>746</v>
      </c>
      <c r="AG82" s="1402"/>
      <c r="AH82" s="1403"/>
      <c r="AI82" s="1403"/>
      <c r="AJ82" s="1404"/>
    </row>
    <row r="83" customFormat="false" ht="15" hidden="true" customHeight="true" outlineLevel="0" collapsed="false">
      <c r="A83" s="193" t="s">
        <v>763</v>
      </c>
      <c r="B83" s="168"/>
      <c r="C83" s="168"/>
      <c r="D83" s="169"/>
      <c r="E83" s="170"/>
      <c r="F83" s="1388" t="s">
        <v>764</v>
      </c>
      <c r="G83" s="1389"/>
      <c r="H83" s="1389"/>
      <c r="I83" s="1389"/>
      <c r="J83" s="1389"/>
      <c r="K83" s="1389"/>
      <c r="L83" s="1389"/>
      <c r="M83" s="183" t="n">
        <v>10</v>
      </c>
      <c r="N83" s="574" t="n">
        <v>0.451388888888889</v>
      </c>
      <c r="O83" s="574"/>
      <c r="P83" s="185" t="s">
        <v>18</v>
      </c>
      <c r="Q83" s="186" t="str">
        <f aca="false">IF($A$14="","",$A$14)</f>
        <v>FC幕西</v>
      </c>
      <c r="R83" s="186"/>
      <c r="S83" s="186"/>
      <c r="T83" s="186"/>
      <c r="U83" s="186"/>
      <c r="V83" s="187" t="n">
        <v>0</v>
      </c>
      <c r="W83" s="188" t="s">
        <v>41</v>
      </c>
      <c r="X83" s="189" t="n">
        <v>0</v>
      </c>
      <c r="Y83" s="185" t="s">
        <v>22</v>
      </c>
      <c r="Z83" s="186" t="str">
        <f aca="false">IF($A$20="","",$A$20)</f>
        <v>エクサスSCU-12</v>
      </c>
      <c r="AA83" s="186"/>
      <c r="AB83" s="186"/>
      <c r="AC83" s="186"/>
      <c r="AD83" s="186"/>
      <c r="AE83" s="183" t="n">
        <v>11</v>
      </c>
      <c r="AF83" s="1405" t="s">
        <v>765</v>
      </c>
      <c r="AG83" s="1405"/>
      <c r="AH83" s="1405"/>
      <c r="AI83" s="1405"/>
      <c r="AJ83" s="1405"/>
    </row>
    <row r="84" customFormat="false" ht="15" hidden="true" customHeight="true" outlineLevel="0" collapsed="false">
      <c r="A84" s="193" t="s">
        <v>44</v>
      </c>
      <c r="B84" s="168"/>
      <c r="C84" s="168"/>
      <c r="D84" s="169"/>
      <c r="E84" s="170"/>
      <c r="F84" s="1391" t="s">
        <v>766</v>
      </c>
      <c r="G84" s="1389"/>
      <c r="H84" s="1389"/>
      <c r="I84" s="1389"/>
      <c r="J84" s="1389"/>
      <c r="K84" s="1389"/>
      <c r="L84" s="1389"/>
      <c r="M84" s="183" t="n">
        <v>11</v>
      </c>
      <c r="N84" s="574" t="n">
        <v>0.489583333333333</v>
      </c>
      <c r="O84" s="574"/>
      <c r="P84" s="185" t="s">
        <v>14</v>
      </c>
      <c r="Q84" s="186" t="str">
        <f aca="false">IF($A$8="","",$A$8)</f>
        <v>中志津SC</v>
      </c>
      <c r="R84" s="186"/>
      <c r="S84" s="186"/>
      <c r="T84" s="186"/>
      <c r="U84" s="186"/>
      <c r="V84" s="187" t="n">
        <v>0</v>
      </c>
      <c r="W84" s="188" t="s">
        <v>41</v>
      </c>
      <c r="X84" s="189" t="n">
        <v>6</v>
      </c>
      <c r="Y84" s="185" t="s">
        <v>20</v>
      </c>
      <c r="Z84" s="186" t="str">
        <f aca="false">IF($A$17="","",$A$17)</f>
        <v>大和田ＳＳＣ</v>
      </c>
      <c r="AA84" s="186"/>
      <c r="AB84" s="186"/>
      <c r="AC84" s="186"/>
      <c r="AD84" s="186"/>
      <c r="AE84" s="183" t="n">
        <v>10</v>
      </c>
      <c r="AF84" s="1406" t="s">
        <v>767</v>
      </c>
      <c r="AG84" s="1406"/>
      <c r="AH84" s="1406"/>
      <c r="AI84" s="1406"/>
      <c r="AJ84" s="1406"/>
    </row>
    <row r="85" customFormat="false" ht="15" hidden="true" customHeight="true" outlineLevel="0" collapsed="false">
      <c r="A85" s="195" t="s">
        <v>768</v>
      </c>
      <c r="B85" s="168"/>
      <c r="C85" s="168"/>
      <c r="D85" s="169"/>
      <c r="E85" s="170"/>
      <c r="F85" s="1391" t="s">
        <v>769</v>
      </c>
      <c r="G85" s="1389"/>
      <c r="H85" s="1389"/>
      <c r="I85" s="1389"/>
      <c r="J85" s="1389"/>
      <c r="K85" s="1389"/>
      <c r="L85" s="1389"/>
      <c r="M85" s="183" t="n">
        <v>12</v>
      </c>
      <c r="N85" s="574" t="n">
        <v>0.527777777777778</v>
      </c>
      <c r="O85" s="574"/>
      <c r="P85" s="185" t="s">
        <v>22</v>
      </c>
      <c r="Q85" s="186" t="str">
        <f aca="false">IF($A$20="","",$A$20)</f>
        <v>エクサスSCU-12</v>
      </c>
      <c r="R85" s="186"/>
      <c r="S85" s="186"/>
      <c r="T85" s="186"/>
      <c r="U85" s="186"/>
      <c r="V85" s="187" t="n">
        <v>0</v>
      </c>
      <c r="W85" s="188" t="s">
        <v>41</v>
      </c>
      <c r="X85" s="189" t="n">
        <v>1</v>
      </c>
      <c r="Y85" s="185" t="s">
        <v>26</v>
      </c>
      <c r="Z85" s="186" t="str">
        <f aca="false">IF($A$26="","",$A$26)</f>
        <v>イーグルス</v>
      </c>
      <c r="AA85" s="186"/>
      <c r="AB85" s="186"/>
      <c r="AC85" s="186"/>
      <c r="AD85" s="186"/>
      <c r="AE85" s="183" t="n">
        <v>13</v>
      </c>
      <c r="AF85" s="1407" t="s">
        <v>770</v>
      </c>
      <c r="AG85" s="1407"/>
      <c r="AH85" s="1407"/>
      <c r="AI85" s="1407"/>
      <c r="AJ85" s="1404"/>
    </row>
    <row r="86" customFormat="false" ht="15" hidden="true" customHeight="true" outlineLevel="0" collapsed="false">
      <c r="A86" s="196" t="s">
        <v>46</v>
      </c>
      <c r="B86" s="168"/>
      <c r="C86" s="168"/>
      <c r="D86" s="169"/>
      <c r="E86" s="170"/>
      <c r="F86" s="1388"/>
      <c r="G86" s="1389"/>
      <c r="H86" s="1389"/>
      <c r="I86" s="1389"/>
      <c r="J86" s="1389"/>
      <c r="K86" s="1389"/>
      <c r="L86" s="1389"/>
      <c r="M86" s="183" t="n">
        <v>13</v>
      </c>
      <c r="N86" s="574" t="n">
        <v>0.565972222222222</v>
      </c>
      <c r="O86" s="574"/>
      <c r="P86" s="185" t="s">
        <v>16</v>
      </c>
      <c r="Q86" s="186" t="str">
        <f aca="false">IF($A$11="","",$A$11)</f>
        <v>草野ＦＣ</v>
      </c>
      <c r="R86" s="186"/>
      <c r="S86" s="186"/>
      <c r="T86" s="186"/>
      <c r="U86" s="186"/>
      <c r="V86" s="187" t="n">
        <v>0</v>
      </c>
      <c r="W86" s="188" t="s">
        <v>41</v>
      </c>
      <c r="X86" s="189" t="n">
        <v>2</v>
      </c>
      <c r="Y86" s="185" t="s">
        <v>24</v>
      </c>
      <c r="Z86" s="186" t="str">
        <f aca="false">IF($A$23="","",$A$23)</f>
        <v>長浦ＳＣ</v>
      </c>
      <c r="AA86" s="186"/>
      <c r="AB86" s="186"/>
      <c r="AC86" s="186"/>
      <c r="AD86" s="186"/>
      <c r="AE86" s="183" t="n">
        <v>12</v>
      </c>
      <c r="AF86" s="1408" t="s">
        <v>771</v>
      </c>
      <c r="AG86" s="1408"/>
      <c r="AH86" s="1408"/>
      <c r="AI86" s="1408"/>
      <c r="AJ86" s="1408"/>
    </row>
    <row r="87" customFormat="false" ht="15" hidden="true" customHeight="true" outlineLevel="0" collapsed="false">
      <c r="A87" s="596" t="s">
        <v>772</v>
      </c>
      <c r="B87" s="168"/>
      <c r="C87" s="168"/>
      <c r="D87" s="169"/>
      <c r="E87" s="170"/>
      <c r="F87" s="1409"/>
      <c r="G87" s="1410"/>
      <c r="H87" s="1410"/>
      <c r="I87" s="1410"/>
      <c r="J87" s="1410"/>
      <c r="K87" s="1410"/>
      <c r="L87" s="1410"/>
      <c r="M87" s="1017" t="n">
        <v>14</v>
      </c>
      <c r="N87" s="574" t="n">
        <v>0.604166666666667</v>
      </c>
      <c r="O87" s="574"/>
      <c r="P87" s="201" t="s">
        <v>11</v>
      </c>
      <c r="Q87" s="186" t="str">
        <f aca="false">IF($A$5="","",$A$5)</f>
        <v>実住ＦＣ</v>
      </c>
      <c r="R87" s="186"/>
      <c r="S87" s="186"/>
      <c r="T87" s="186"/>
      <c r="U87" s="186"/>
      <c r="V87" s="202" t="n">
        <v>4</v>
      </c>
      <c r="W87" s="203" t="s">
        <v>41</v>
      </c>
      <c r="X87" s="204" t="n">
        <v>2</v>
      </c>
      <c r="Y87" s="201" t="s">
        <v>18</v>
      </c>
      <c r="Z87" s="205" t="str">
        <f aca="false">IF($A$14="","",$A$14)</f>
        <v>FC幕西</v>
      </c>
      <c r="AA87" s="205"/>
      <c r="AB87" s="205"/>
      <c r="AC87" s="205"/>
      <c r="AD87" s="205"/>
      <c r="AE87" s="199" t="n">
        <v>13</v>
      </c>
      <c r="AF87" s="1395" t="s">
        <v>769</v>
      </c>
      <c r="AG87" s="1395"/>
      <c r="AH87" s="1395"/>
      <c r="AI87" s="1395"/>
      <c r="AJ87" s="1395"/>
    </row>
    <row r="88" customFormat="false" ht="15" hidden="true" customHeight="true" outlineLevel="0" collapsed="false">
      <c r="A88" s="167" t="s">
        <v>39</v>
      </c>
      <c r="B88" s="168" t="n">
        <v>3</v>
      </c>
      <c r="C88" s="168"/>
      <c r="D88" s="169" t="n">
        <v>5</v>
      </c>
      <c r="E88" s="170" t="n">
        <v>8</v>
      </c>
      <c r="F88" s="1385" t="s">
        <v>743</v>
      </c>
      <c r="G88" s="1386"/>
      <c r="H88" s="1386"/>
      <c r="I88" s="1386"/>
      <c r="J88" s="1386"/>
      <c r="K88" s="1386"/>
      <c r="L88" s="1386"/>
      <c r="M88" s="172" t="n">
        <v>15</v>
      </c>
      <c r="N88" s="565" t="n">
        <v>0.416666666666667</v>
      </c>
      <c r="O88" s="565"/>
      <c r="P88" s="174" t="s">
        <v>22</v>
      </c>
      <c r="Q88" s="209" t="str">
        <f aca="false">IF($A$20="","",$A$20)</f>
        <v>エクサスSCU-12</v>
      </c>
      <c r="R88" s="209"/>
      <c r="S88" s="209"/>
      <c r="T88" s="209"/>
      <c r="U88" s="209"/>
      <c r="V88" s="176" t="n">
        <v>1</v>
      </c>
      <c r="W88" s="177" t="s">
        <v>41</v>
      </c>
      <c r="X88" s="178" t="n">
        <v>1</v>
      </c>
      <c r="Y88" s="210" t="s">
        <v>24</v>
      </c>
      <c r="Z88" s="211" t="str">
        <f aca="false">IF($A$23="","",$A$23)</f>
        <v>長浦ＳＣ</v>
      </c>
      <c r="AA88" s="211"/>
      <c r="AB88" s="211"/>
      <c r="AC88" s="211"/>
      <c r="AD88" s="211"/>
      <c r="AE88" s="172" t="n">
        <v>16</v>
      </c>
      <c r="AF88" s="1396"/>
      <c r="AG88" s="1397"/>
      <c r="AH88" s="1398"/>
      <c r="AI88" s="1398"/>
      <c r="AJ88" s="1399"/>
    </row>
    <row r="89" customFormat="false" ht="15" hidden="true" customHeight="true" outlineLevel="0" collapsed="false">
      <c r="A89" s="182" t="s">
        <v>744</v>
      </c>
      <c r="B89" s="168"/>
      <c r="C89" s="168"/>
      <c r="D89" s="169"/>
      <c r="E89" s="170"/>
      <c r="F89" s="1388" t="s">
        <v>745</v>
      </c>
      <c r="G89" s="1389"/>
      <c r="H89" s="1389"/>
      <c r="I89" s="1389"/>
      <c r="J89" s="1389"/>
      <c r="K89" s="1389"/>
      <c r="L89" s="1389"/>
      <c r="M89" s="183" t="n">
        <v>16</v>
      </c>
      <c r="N89" s="574" t="n">
        <v>0.454861111111111</v>
      </c>
      <c r="O89" s="574"/>
      <c r="P89" s="185" t="s">
        <v>14</v>
      </c>
      <c r="Q89" s="186" t="str">
        <f aca="false">IF($A$8="","",$A$8)</f>
        <v>中志津SC</v>
      </c>
      <c r="R89" s="186"/>
      <c r="S89" s="186"/>
      <c r="T89" s="186"/>
      <c r="U89" s="186"/>
      <c r="V89" s="187" t="n">
        <v>8</v>
      </c>
      <c r="W89" s="188" t="s">
        <v>41</v>
      </c>
      <c r="X89" s="189" t="n">
        <v>0</v>
      </c>
      <c r="Y89" s="185" t="s">
        <v>16</v>
      </c>
      <c r="Z89" s="186" t="str">
        <f aca="false">IF($A$11="","",$A$11)</f>
        <v>草野ＦＣ</v>
      </c>
      <c r="AA89" s="186"/>
      <c r="AB89" s="186"/>
      <c r="AC89" s="186"/>
      <c r="AD89" s="186"/>
      <c r="AE89" s="183" t="n">
        <v>15</v>
      </c>
      <c r="AF89" s="1411" t="s">
        <v>746</v>
      </c>
      <c r="AG89" s="1402"/>
      <c r="AH89" s="1403"/>
      <c r="AI89" s="1403"/>
      <c r="AJ89" s="1404"/>
    </row>
    <row r="90" customFormat="false" ht="15" hidden="true" customHeight="true" outlineLevel="0" collapsed="false">
      <c r="A90" s="193" t="s">
        <v>747</v>
      </c>
      <c r="B90" s="168"/>
      <c r="C90" s="168"/>
      <c r="D90" s="169"/>
      <c r="E90" s="170"/>
      <c r="F90" s="1391" t="s">
        <v>748</v>
      </c>
      <c r="G90" s="1389"/>
      <c r="H90" s="1389"/>
      <c r="I90" s="1389"/>
      <c r="J90" s="1389"/>
      <c r="K90" s="1389"/>
      <c r="L90" s="1389"/>
      <c r="M90" s="183" t="n">
        <v>17</v>
      </c>
      <c r="N90" s="574" t="n">
        <v>0.493055555555556</v>
      </c>
      <c r="O90" s="574"/>
      <c r="P90" s="185" t="s">
        <v>11</v>
      </c>
      <c r="Q90" s="186" t="str">
        <f aca="false">IF($A$5="","",$A$5)</f>
        <v>実住ＦＣ</v>
      </c>
      <c r="R90" s="186"/>
      <c r="S90" s="186"/>
      <c r="T90" s="186"/>
      <c r="U90" s="186"/>
      <c r="V90" s="187" t="n">
        <v>0</v>
      </c>
      <c r="W90" s="188" t="s">
        <v>41</v>
      </c>
      <c r="X90" s="189" t="n">
        <v>2</v>
      </c>
      <c r="Y90" s="185" t="s">
        <v>22</v>
      </c>
      <c r="Z90" s="186" t="str">
        <f aca="false">IF($A$20="","",$A$20)</f>
        <v>エクサスSCU-12</v>
      </c>
      <c r="AA90" s="186"/>
      <c r="AB90" s="186"/>
      <c r="AC90" s="186"/>
      <c r="AD90" s="186"/>
      <c r="AE90" s="183" t="n">
        <v>18</v>
      </c>
      <c r="AF90" s="1405" t="s">
        <v>773</v>
      </c>
      <c r="AG90" s="1405"/>
      <c r="AH90" s="1405"/>
      <c r="AI90" s="1405"/>
      <c r="AJ90" s="1405"/>
    </row>
    <row r="91" customFormat="false" ht="15" hidden="true" customHeight="true" outlineLevel="0" collapsed="false">
      <c r="A91" s="193" t="s">
        <v>44</v>
      </c>
      <c r="B91" s="168"/>
      <c r="C91" s="168"/>
      <c r="D91" s="169"/>
      <c r="E91" s="170"/>
      <c r="F91" s="1391" t="s">
        <v>750</v>
      </c>
      <c r="G91" s="1389"/>
      <c r="H91" s="1389"/>
      <c r="I91" s="1389"/>
      <c r="J91" s="1389"/>
      <c r="K91" s="1389"/>
      <c r="L91" s="1389"/>
      <c r="M91" s="183" t="n">
        <v>18</v>
      </c>
      <c r="N91" s="574" t="n">
        <v>0.53125</v>
      </c>
      <c r="O91" s="574"/>
      <c r="P91" s="185" t="s">
        <v>16</v>
      </c>
      <c r="Q91" s="186" t="str">
        <f aca="false">IF($A$11="","",$A$11)</f>
        <v>草野ＦＣ</v>
      </c>
      <c r="R91" s="186"/>
      <c r="S91" s="186"/>
      <c r="T91" s="186"/>
      <c r="U91" s="186"/>
      <c r="V91" s="187" t="n">
        <v>3</v>
      </c>
      <c r="W91" s="188" t="s">
        <v>41</v>
      </c>
      <c r="X91" s="189" t="n">
        <v>3</v>
      </c>
      <c r="Y91" s="185" t="s">
        <v>18</v>
      </c>
      <c r="Z91" s="186" t="str">
        <f aca="false">IF($A$14="","",$A$14)</f>
        <v>FC幕西</v>
      </c>
      <c r="AA91" s="186"/>
      <c r="AB91" s="186"/>
      <c r="AC91" s="186"/>
      <c r="AD91" s="186"/>
      <c r="AE91" s="183" t="n">
        <v>17</v>
      </c>
      <c r="AF91" s="1406" t="s">
        <v>774</v>
      </c>
      <c r="AG91" s="1406"/>
      <c r="AH91" s="1406"/>
      <c r="AI91" s="1406"/>
      <c r="AJ91" s="1406"/>
    </row>
    <row r="92" customFormat="false" ht="15" hidden="true" customHeight="true" outlineLevel="0" collapsed="false">
      <c r="A92" s="195" t="s">
        <v>752</v>
      </c>
      <c r="B92" s="168"/>
      <c r="C92" s="168"/>
      <c r="D92" s="169"/>
      <c r="E92" s="170"/>
      <c r="F92" s="1391" t="s">
        <v>753</v>
      </c>
      <c r="G92" s="1389"/>
      <c r="H92" s="1389"/>
      <c r="I92" s="1389"/>
      <c r="J92" s="1389"/>
      <c r="K92" s="1389"/>
      <c r="L92" s="1389"/>
      <c r="M92" s="183" t="n">
        <v>19</v>
      </c>
      <c r="N92" s="574" t="n">
        <v>0.569444444444444</v>
      </c>
      <c r="O92" s="574"/>
      <c r="P92" s="185" t="s">
        <v>24</v>
      </c>
      <c r="Q92" s="186" t="str">
        <f aca="false">IF($A$23="","",$A$23)</f>
        <v>長浦ＳＣ</v>
      </c>
      <c r="R92" s="186"/>
      <c r="S92" s="186"/>
      <c r="T92" s="186"/>
      <c r="U92" s="186"/>
      <c r="V92" s="187" t="n">
        <v>0</v>
      </c>
      <c r="W92" s="188" t="s">
        <v>41</v>
      </c>
      <c r="X92" s="189" t="n">
        <v>9</v>
      </c>
      <c r="Y92" s="185" t="s">
        <v>26</v>
      </c>
      <c r="Z92" s="186" t="str">
        <f aca="false">IF($A$26="","",$A$26)</f>
        <v>イーグルス</v>
      </c>
      <c r="AA92" s="186"/>
      <c r="AB92" s="186"/>
      <c r="AC92" s="186"/>
      <c r="AD92" s="186"/>
      <c r="AE92" s="183" t="n">
        <v>20</v>
      </c>
      <c r="AF92" s="1405" t="s">
        <v>775</v>
      </c>
      <c r="AG92" s="1405"/>
      <c r="AH92" s="1405"/>
      <c r="AI92" s="1405"/>
      <c r="AJ92" s="1405"/>
    </row>
    <row r="93" customFormat="false" ht="15" hidden="true" customHeight="true" outlineLevel="0" collapsed="false">
      <c r="A93" s="196" t="s">
        <v>46</v>
      </c>
      <c r="B93" s="168"/>
      <c r="C93" s="168"/>
      <c r="D93" s="169"/>
      <c r="E93" s="170"/>
      <c r="F93" s="1391" t="s">
        <v>755</v>
      </c>
      <c r="G93" s="1389"/>
      <c r="H93" s="1389"/>
      <c r="I93" s="1389"/>
      <c r="J93" s="1389"/>
      <c r="K93" s="1389"/>
      <c r="L93" s="1389"/>
      <c r="M93" s="183" t="n">
        <v>20</v>
      </c>
      <c r="N93" s="574" t="n">
        <v>0.607638888888889</v>
      </c>
      <c r="O93" s="574"/>
      <c r="P93" s="185" t="s">
        <v>11</v>
      </c>
      <c r="Q93" s="186" t="str">
        <f aca="false">IF($A$5="","",$A$5)</f>
        <v>実住ＦＣ</v>
      </c>
      <c r="R93" s="186"/>
      <c r="S93" s="186"/>
      <c r="T93" s="186"/>
      <c r="U93" s="186"/>
      <c r="V93" s="187" t="n">
        <v>0</v>
      </c>
      <c r="W93" s="188" t="s">
        <v>41</v>
      </c>
      <c r="X93" s="189" t="n">
        <v>2</v>
      </c>
      <c r="Y93" s="185" t="s">
        <v>14</v>
      </c>
      <c r="Z93" s="186" t="str">
        <f aca="false">IF($A$8="","",$A$8)</f>
        <v>中志津SC</v>
      </c>
      <c r="AA93" s="186"/>
      <c r="AB93" s="186"/>
      <c r="AC93" s="186"/>
      <c r="AD93" s="186"/>
      <c r="AE93" s="183" t="n">
        <v>19</v>
      </c>
      <c r="AF93" s="1390" t="s">
        <v>776</v>
      </c>
      <c r="AG93" s="1390"/>
      <c r="AH93" s="1390"/>
      <c r="AI93" s="1390"/>
      <c r="AJ93" s="1390"/>
    </row>
    <row r="94" customFormat="false" ht="15" hidden="true" customHeight="true" outlineLevel="0" collapsed="false">
      <c r="A94" s="596" t="s">
        <v>757</v>
      </c>
      <c r="B94" s="168"/>
      <c r="C94" s="168"/>
      <c r="D94" s="169"/>
      <c r="E94" s="170"/>
      <c r="F94" s="1391" t="s">
        <v>758</v>
      </c>
      <c r="G94" s="1389"/>
      <c r="H94" s="1389"/>
      <c r="I94" s="1389"/>
      <c r="J94" s="1389"/>
      <c r="K94" s="1389"/>
      <c r="L94" s="1389"/>
      <c r="M94" s="199" t="n">
        <v>21</v>
      </c>
      <c r="N94" s="574" t="n">
        <v>0.645833333333333</v>
      </c>
      <c r="O94" s="574"/>
      <c r="P94" s="201" t="s">
        <v>18</v>
      </c>
      <c r="Q94" s="205" t="str">
        <f aca="false">IF($A$14="","",$A$14)</f>
        <v>FC幕西</v>
      </c>
      <c r="R94" s="205"/>
      <c r="S94" s="205"/>
      <c r="T94" s="205"/>
      <c r="U94" s="205"/>
      <c r="V94" s="202" t="n">
        <v>4</v>
      </c>
      <c r="W94" s="203" t="s">
        <v>41</v>
      </c>
      <c r="X94" s="204" t="n">
        <v>3</v>
      </c>
      <c r="Y94" s="201" t="s">
        <v>20</v>
      </c>
      <c r="Z94" s="205" t="str">
        <f aca="false">IF($A$17="","",$A$17)</f>
        <v>大和田ＳＳＣ</v>
      </c>
      <c r="AA94" s="205"/>
      <c r="AB94" s="205"/>
      <c r="AC94" s="205"/>
      <c r="AD94" s="205"/>
      <c r="AE94" s="199" t="n">
        <v>20</v>
      </c>
      <c r="AF94" s="1412" t="s">
        <v>777</v>
      </c>
      <c r="AG94" s="1412"/>
      <c r="AH94" s="1412"/>
      <c r="AI94" s="1412"/>
      <c r="AJ94" s="1412"/>
    </row>
    <row r="95" customFormat="false" ht="15" hidden="true" customHeight="true" outlineLevel="0" collapsed="false">
      <c r="A95" s="167" t="s">
        <v>39</v>
      </c>
      <c r="B95" s="168" t="n">
        <v>4</v>
      </c>
      <c r="C95" s="168"/>
      <c r="D95" s="169" t="n">
        <v>5</v>
      </c>
      <c r="E95" s="170" t="n">
        <v>15</v>
      </c>
      <c r="F95" s="1385" t="s">
        <v>778</v>
      </c>
      <c r="G95" s="1386"/>
      <c r="H95" s="1386"/>
      <c r="I95" s="1386"/>
      <c r="J95" s="1386"/>
      <c r="K95" s="1386"/>
      <c r="L95" s="1386"/>
      <c r="M95" s="172" t="n">
        <v>22</v>
      </c>
      <c r="N95" s="565" t="n">
        <v>0.375</v>
      </c>
      <c r="O95" s="565"/>
      <c r="P95" s="174" t="s">
        <v>14</v>
      </c>
      <c r="Q95" s="186" t="str">
        <f aca="false">IF($A$8="","",$A$8)</f>
        <v>中志津SC</v>
      </c>
      <c r="R95" s="186"/>
      <c r="S95" s="186"/>
      <c r="T95" s="186"/>
      <c r="U95" s="186"/>
      <c r="V95" s="176" t="n">
        <v>0</v>
      </c>
      <c r="W95" s="177" t="s">
        <v>41</v>
      </c>
      <c r="X95" s="178" t="n">
        <v>1</v>
      </c>
      <c r="Y95" s="174" t="s">
        <v>18</v>
      </c>
      <c r="Z95" s="211" t="str">
        <f aca="false">IF($A$14="","",$A$14)</f>
        <v>FC幕西</v>
      </c>
      <c r="AA95" s="211"/>
      <c r="AB95" s="211"/>
      <c r="AC95" s="211"/>
      <c r="AD95" s="211"/>
      <c r="AE95" s="172" t="n">
        <v>23</v>
      </c>
      <c r="AF95" s="1413" t="s">
        <v>746</v>
      </c>
      <c r="AG95" s="1398"/>
      <c r="AH95" s="1398"/>
      <c r="AI95" s="1398"/>
      <c r="AJ95" s="1399"/>
    </row>
    <row r="96" customFormat="false" ht="15" hidden="true" customHeight="true" outlineLevel="0" collapsed="false">
      <c r="A96" s="182" t="s">
        <v>726</v>
      </c>
      <c r="B96" s="168"/>
      <c r="C96" s="168"/>
      <c r="D96" s="169"/>
      <c r="E96" s="170"/>
      <c r="F96" s="1391" t="s">
        <v>779</v>
      </c>
      <c r="G96" s="1389"/>
      <c r="H96" s="1389"/>
      <c r="I96" s="1389"/>
      <c r="J96" s="1389"/>
      <c r="K96" s="1389"/>
      <c r="L96" s="1389"/>
      <c r="M96" s="183" t="n">
        <v>23</v>
      </c>
      <c r="N96" s="184" t="n">
        <v>0.413194444444444</v>
      </c>
      <c r="O96" s="184"/>
      <c r="P96" s="185" t="s">
        <v>11</v>
      </c>
      <c r="Q96" s="186" t="str">
        <f aca="false">IF($A$5="","",$A$5)</f>
        <v>実住ＦＣ</v>
      </c>
      <c r="R96" s="186"/>
      <c r="S96" s="186"/>
      <c r="T96" s="186"/>
      <c r="U96" s="186"/>
      <c r="V96" s="187" t="n">
        <v>3</v>
      </c>
      <c r="W96" s="188" t="s">
        <v>41</v>
      </c>
      <c r="X96" s="189" t="n">
        <v>0</v>
      </c>
      <c r="Y96" s="185" t="s">
        <v>24</v>
      </c>
      <c r="Z96" s="186" t="str">
        <f aca="false">IF($A$23="","",$A$23)</f>
        <v>長浦ＳＣ</v>
      </c>
      <c r="AA96" s="186"/>
      <c r="AB96" s="186"/>
      <c r="AC96" s="186"/>
      <c r="AD96" s="186"/>
      <c r="AE96" s="183" t="n">
        <v>22</v>
      </c>
      <c r="AF96" s="1392" t="s">
        <v>780</v>
      </c>
      <c r="AG96" s="1392"/>
      <c r="AH96" s="1392"/>
      <c r="AI96" s="1392"/>
      <c r="AJ96" s="1392"/>
    </row>
    <row r="97" customFormat="false" ht="15" hidden="true" customHeight="true" outlineLevel="0" collapsed="false">
      <c r="A97" s="193" t="s">
        <v>781</v>
      </c>
      <c r="B97" s="168"/>
      <c r="C97" s="168"/>
      <c r="D97" s="169"/>
      <c r="E97" s="170"/>
      <c r="F97" s="1391" t="s">
        <v>750</v>
      </c>
      <c r="G97" s="1389"/>
      <c r="H97" s="1389"/>
      <c r="I97" s="1389"/>
      <c r="J97" s="1389"/>
      <c r="K97" s="1389"/>
      <c r="L97" s="1389"/>
      <c r="M97" s="183" t="n">
        <v>24</v>
      </c>
      <c r="N97" s="184" t="n">
        <v>0.451388888888889</v>
      </c>
      <c r="O97" s="184"/>
      <c r="P97" s="185" t="s">
        <v>20</v>
      </c>
      <c r="Q97" s="186" t="str">
        <f aca="false">IF($A$17="","",$A$17)</f>
        <v>大和田ＳＳＣ</v>
      </c>
      <c r="R97" s="186"/>
      <c r="S97" s="186"/>
      <c r="T97" s="186"/>
      <c r="U97" s="186"/>
      <c r="V97" s="187" t="n">
        <v>1</v>
      </c>
      <c r="W97" s="188" t="s">
        <v>41</v>
      </c>
      <c r="X97" s="189" t="n">
        <v>0</v>
      </c>
      <c r="Y97" s="185" t="s">
        <v>22</v>
      </c>
      <c r="Z97" s="186" t="str">
        <f aca="false">IF($A$20="","",$A$20)</f>
        <v>エクサスSCU-12</v>
      </c>
      <c r="AA97" s="186"/>
      <c r="AB97" s="186"/>
      <c r="AC97" s="186"/>
      <c r="AD97" s="186"/>
      <c r="AE97" s="183" t="n">
        <v>25</v>
      </c>
      <c r="AF97" s="1390" t="s">
        <v>782</v>
      </c>
      <c r="AG97" s="1390"/>
      <c r="AH97" s="1390"/>
      <c r="AI97" s="1390"/>
      <c r="AJ97" s="1390"/>
    </row>
    <row r="98" customFormat="false" ht="15" hidden="true" customHeight="true" outlineLevel="0" collapsed="false">
      <c r="A98" s="193" t="s">
        <v>44</v>
      </c>
      <c r="B98" s="168"/>
      <c r="C98" s="168"/>
      <c r="D98" s="169"/>
      <c r="E98" s="170"/>
      <c r="F98" s="1388"/>
      <c r="G98" s="1389"/>
      <c r="H98" s="1389"/>
      <c r="I98" s="1389"/>
      <c r="J98" s="1389"/>
      <c r="K98" s="1389"/>
      <c r="L98" s="1389"/>
      <c r="M98" s="183" t="n">
        <v>25</v>
      </c>
      <c r="N98" s="184" t="n">
        <v>0.489583333333333</v>
      </c>
      <c r="O98" s="184"/>
      <c r="P98" s="185" t="s">
        <v>16</v>
      </c>
      <c r="Q98" s="186" t="str">
        <f aca="false">IF($A$11="","",$A$11)</f>
        <v>草野ＦＣ</v>
      </c>
      <c r="R98" s="186"/>
      <c r="S98" s="186"/>
      <c r="T98" s="186"/>
      <c r="U98" s="186"/>
      <c r="V98" s="187" t="n">
        <v>0</v>
      </c>
      <c r="W98" s="188" t="s">
        <v>41</v>
      </c>
      <c r="X98" s="189" t="n">
        <v>4</v>
      </c>
      <c r="Y98" s="185" t="s">
        <v>26</v>
      </c>
      <c r="Z98" s="186" t="str">
        <f aca="false">IF($A$26="","",$A$26)</f>
        <v>イーグルス</v>
      </c>
      <c r="AA98" s="186"/>
      <c r="AB98" s="186"/>
      <c r="AC98" s="186"/>
      <c r="AD98" s="186"/>
      <c r="AE98" s="183" t="n">
        <v>24</v>
      </c>
      <c r="AF98" s="1393" t="s">
        <v>783</v>
      </c>
      <c r="AG98" s="1393"/>
      <c r="AH98" s="1393"/>
      <c r="AI98" s="1393"/>
      <c r="AJ98" s="1393"/>
    </row>
    <row r="99" customFormat="false" ht="15" hidden="true" customHeight="true" outlineLevel="0" collapsed="false">
      <c r="A99" s="195" t="s">
        <v>784</v>
      </c>
      <c r="B99" s="168"/>
      <c r="C99" s="168"/>
      <c r="D99" s="169"/>
      <c r="E99" s="170"/>
      <c r="F99" s="1388"/>
      <c r="G99" s="1389"/>
      <c r="H99" s="1389"/>
      <c r="I99" s="1389"/>
      <c r="J99" s="1389"/>
      <c r="K99" s="1389"/>
      <c r="L99" s="1389"/>
      <c r="M99" s="183" t="n">
        <v>26</v>
      </c>
      <c r="N99" s="184" t="n">
        <v>0.527777777777778</v>
      </c>
      <c r="O99" s="184"/>
      <c r="P99" s="185" t="s">
        <v>14</v>
      </c>
      <c r="Q99" s="186" t="str">
        <f aca="false">IF($A$8="","",$A$8)</f>
        <v>中志津SC</v>
      </c>
      <c r="R99" s="186"/>
      <c r="S99" s="186"/>
      <c r="T99" s="186"/>
      <c r="U99" s="186"/>
      <c r="V99" s="187" t="n">
        <v>4</v>
      </c>
      <c r="W99" s="188" t="s">
        <v>41</v>
      </c>
      <c r="X99" s="189" t="n">
        <v>2</v>
      </c>
      <c r="Y99" s="185" t="s">
        <v>24</v>
      </c>
      <c r="Z99" s="186" t="str">
        <f aca="false">IF($A$23="","",$A$23)</f>
        <v>長浦ＳＣ</v>
      </c>
      <c r="AA99" s="186"/>
      <c r="AB99" s="186"/>
      <c r="AC99" s="186"/>
      <c r="AD99" s="186"/>
      <c r="AE99" s="183" t="n">
        <v>27</v>
      </c>
      <c r="AF99" s="1393" t="s">
        <v>785</v>
      </c>
      <c r="AG99" s="1393"/>
      <c r="AH99" s="1393"/>
      <c r="AI99" s="1393"/>
      <c r="AJ99" s="1393"/>
    </row>
    <row r="100" customFormat="false" ht="15" hidden="true" customHeight="true" outlineLevel="0" collapsed="false">
      <c r="A100" s="196" t="s">
        <v>46</v>
      </c>
      <c r="B100" s="168"/>
      <c r="C100" s="168"/>
      <c r="D100" s="169"/>
      <c r="E100" s="170"/>
      <c r="F100" s="1388"/>
      <c r="G100" s="1389"/>
      <c r="H100" s="1389"/>
      <c r="I100" s="1389"/>
      <c r="J100" s="1389"/>
      <c r="K100" s="1389"/>
      <c r="L100" s="1389"/>
      <c r="M100" s="183" t="n">
        <v>27</v>
      </c>
      <c r="N100" s="184" t="n">
        <v>0.565972222222222</v>
      </c>
      <c r="O100" s="184"/>
      <c r="P100" s="185" t="s">
        <v>20</v>
      </c>
      <c r="Q100" s="186" t="str">
        <f aca="false">IF($A$17="","",$A$17)</f>
        <v>大和田ＳＳＣ</v>
      </c>
      <c r="R100" s="186"/>
      <c r="S100" s="186"/>
      <c r="T100" s="186"/>
      <c r="U100" s="186"/>
      <c r="V100" s="187" t="n">
        <v>1</v>
      </c>
      <c r="W100" s="188" t="s">
        <v>41</v>
      </c>
      <c r="X100" s="189" t="n">
        <v>1</v>
      </c>
      <c r="Y100" s="185" t="s">
        <v>26</v>
      </c>
      <c r="Z100" s="186" t="str">
        <f aca="false">IF($A$26="","",$A$26)</f>
        <v>イーグルス</v>
      </c>
      <c r="AA100" s="186"/>
      <c r="AB100" s="186"/>
      <c r="AC100" s="186"/>
      <c r="AD100" s="186"/>
      <c r="AE100" s="183" t="n">
        <v>26</v>
      </c>
      <c r="AF100" s="1414"/>
      <c r="AG100" s="1415"/>
      <c r="AH100" s="1403"/>
      <c r="AI100" s="1403"/>
      <c r="AJ100" s="1404"/>
    </row>
    <row r="101" customFormat="false" ht="15" hidden="true" customHeight="true" outlineLevel="0" collapsed="false">
      <c r="A101" s="596" t="s">
        <v>786</v>
      </c>
      <c r="B101" s="168"/>
      <c r="C101" s="168"/>
      <c r="D101" s="169"/>
      <c r="E101" s="170"/>
      <c r="F101" s="1409"/>
      <c r="G101" s="1410"/>
      <c r="H101" s="1410"/>
      <c r="I101" s="1410"/>
      <c r="J101" s="1410"/>
      <c r="K101" s="1410"/>
      <c r="L101" s="1410"/>
      <c r="M101" s="199" t="n">
        <v>28</v>
      </c>
      <c r="N101" s="184" t="n">
        <v>0.604166666666667</v>
      </c>
      <c r="O101" s="184"/>
      <c r="P101" s="201" t="s">
        <v>16</v>
      </c>
      <c r="Q101" s="205" t="str">
        <f aca="false">IF($A$11="","",$A$11)</f>
        <v>草野ＦＣ</v>
      </c>
      <c r="R101" s="205"/>
      <c r="S101" s="205"/>
      <c r="T101" s="205"/>
      <c r="U101" s="205"/>
      <c r="V101" s="202" t="n">
        <v>0</v>
      </c>
      <c r="W101" s="203" t="s">
        <v>41</v>
      </c>
      <c r="X101" s="204" t="n">
        <v>1</v>
      </c>
      <c r="Y101" s="201" t="s">
        <v>22</v>
      </c>
      <c r="Z101" s="186" t="str">
        <f aca="false">IF($A$20="","",$A$20)</f>
        <v>エクサスSCU-12</v>
      </c>
      <c r="AA101" s="186"/>
      <c r="AB101" s="186"/>
      <c r="AC101" s="186"/>
      <c r="AD101" s="186"/>
      <c r="AE101" s="199" t="n">
        <v>27</v>
      </c>
      <c r="AF101" s="1416"/>
      <c r="AG101" s="1417"/>
      <c r="AH101" s="1418"/>
      <c r="AI101" s="1418"/>
      <c r="AJ101" s="1419"/>
    </row>
    <row r="102" customFormat="false" ht="15" hidden="true" customHeight="true" outlineLevel="0" collapsed="false">
      <c r="A102" s="1019"/>
      <c r="B102" s="168"/>
      <c r="C102" s="168"/>
      <c r="D102" s="1020" t="n">
        <v>6</v>
      </c>
      <c r="E102" s="1021" t="n">
        <v>5</v>
      </c>
      <c r="F102" s="1420"/>
      <c r="G102" s="1421"/>
      <c r="H102" s="1421"/>
      <c r="I102" s="1421"/>
      <c r="J102" s="1421"/>
      <c r="K102" s="1421"/>
      <c r="L102" s="1421"/>
      <c r="M102" s="231"/>
      <c r="N102" s="232"/>
      <c r="O102" s="232"/>
      <c r="P102" s="212"/>
      <c r="Q102" s="233"/>
      <c r="R102" s="233"/>
      <c r="S102" s="233"/>
      <c r="T102" s="233"/>
      <c r="U102" s="233"/>
      <c r="V102" s="234"/>
      <c r="W102" s="235" t="s">
        <v>41</v>
      </c>
      <c r="X102" s="236"/>
      <c r="Y102" s="212"/>
      <c r="Z102" s="233"/>
      <c r="AA102" s="233"/>
      <c r="AB102" s="233"/>
      <c r="AC102" s="233"/>
      <c r="AD102" s="233"/>
      <c r="AE102" s="231"/>
      <c r="AF102" s="1422"/>
      <c r="AG102" s="1423"/>
      <c r="AH102" s="1424"/>
      <c r="AI102" s="1424"/>
      <c r="AJ102" s="1425"/>
    </row>
    <row r="103" customFormat="false" ht="15" hidden="true" customHeight="true" outlineLevel="0" collapsed="false">
      <c r="A103" s="1019"/>
      <c r="B103" s="168"/>
      <c r="C103" s="168"/>
      <c r="D103" s="1020"/>
      <c r="E103" s="1021"/>
      <c r="F103" s="1426"/>
      <c r="G103" s="1427"/>
      <c r="H103" s="1427"/>
      <c r="I103" s="1427"/>
      <c r="J103" s="1427"/>
      <c r="K103" s="1427"/>
      <c r="L103" s="1427"/>
      <c r="M103" s="240"/>
      <c r="N103" s="241"/>
      <c r="O103" s="241"/>
      <c r="P103" s="216"/>
      <c r="Q103" s="242"/>
      <c r="R103" s="242"/>
      <c r="S103" s="242"/>
      <c r="T103" s="242"/>
      <c r="U103" s="242"/>
      <c r="V103" s="243"/>
      <c r="W103" s="244" t="s">
        <v>41</v>
      </c>
      <c r="X103" s="245"/>
      <c r="Y103" s="216"/>
      <c r="Z103" s="242"/>
      <c r="AA103" s="242"/>
      <c r="AB103" s="242"/>
      <c r="AC103" s="242"/>
      <c r="AD103" s="242"/>
      <c r="AE103" s="240"/>
      <c r="AF103" s="1428"/>
      <c r="AG103" s="1429"/>
      <c r="AH103" s="1430"/>
      <c r="AI103" s="1430"/>
      <c r="AJ103" s="1431"/>
    </row>
    <row r="104" customFormat="false" ht="15" hidden="true" customHeight="true" outlineLevel="0" collapsed="false">
      <c r="A104" s="1022"/>
      <c r="B104" s="168"/>
      <c r="C104" s="168"/>
      <c r="D104" s="1020"/>
      <c r="E104" s="1021"/>
      <c r="F104" s="1426"/>
      <c r="G104" s="1427"/>
      <c r="H104" s="1427"/>
      <c r="I104" s="1427"/>
      <c r="J104" s="1427"/>
      <c r="K104" s="1427"/>
      <c r="L104" s="1427"/>
      <c r="M104" s="240"/>
      <c r="N104" s="241"/>
      <c r="O104" s="241"/>
      <c r="P104" s="216"/>
      <c r="Q104" s="242"/>
      <c r="R104" s="242"/>
      <c r="S104" s="242"/>
      <c r="T104" s="242"/>
      <c r="U104" s="242"/>
      <c r="V104" s="243"/>
      <c r="W104" s="244" t="s">
        <v>41</v>
      </c>
      <c r="X104" s="245"/>
      <c r="Y104" s="216"/>
      <c r="Z104" s="242"/>
      <c r="AA104" s="242"/>
      <c r="AB104" s="242"/>
      <c r="AC104" s="242"/>
      <c r="AD104" s="242"/>
      <c r="AE104" s="240"/>
      <c r="AF104" s="1428"/>
      <c r="AG104" s="1429"/>
      <c r="AH104" s="1430"/>
      <c r="AI104" s="1430"/>
      <c r="AJ104" s="1431"/>
    </row>
    <row r="105" customFormat="false" ht="15" hidden="true" customHeight="true" outlineLevel="0" collapsed="false">
      <c r="A105" s="1022"/>
      <c r="B105" s="168"/>
      <c r="C105" s="168"/>
      <c r="D105" s="1020"/>
      <c r="E105" s="1021"/>
      <c r="F105" s="1426"/>
      <c r="G105" s="1427"/>
      <c r="H105" s="1427"/>
      <c r="I105" s="1427"/>
      <c r="J105" s="1427"/>
      <c r="K105" s="1427"/>
      <c r="L105" s="1427"/>
      <c r="M105" s="240"/>
      <c r="N105" s="241"/>
      <c r="O105" s="241"/>
      <c r="P105" s="216"/>
      <c r="Q105" s="242"/>
      <c r="R105" s="242"/>
      <c r="S105" s="242"/>
      <c r="T105" s="242"/>
      <c r="U105" s="242"/>
      <c r="V105" s="243"/>
      <c r="W105" s="244" t="s">
        <v>41</v>
      </c>
      <c r="X105" s="245"/>
      <c r="Y105" s="216"/>
      <c r="Z105" s="242"/>
      <c r="AA105" s="242"/>
      <c r="AB105" s="242"/>
      <c r="AC105" s="242"/>
      <c r="AD105" s="242"/>
      <c r="AE105" s="240"/>
      <c r="AF105" s="1428"/>
      <c r="AG105" s="1429"/>
      <c r="AH105" s="1430"/>
      <c r="AI105" s="1430"/>
      <c r="AJ105" s="1431"/>
    </row>
    <row r="106" customFormat="false" ht="15" hidden="true" customHeight="true" outlineLevel="0" collapsed="false">
      <c r="A106" s="1022"/>
      <c r="B106" s="168"/>
      <c r="C106" s="168"/>
      <c r="D106" s="1020"/>
      <c r="E106" s="1021"/>
      <c r="F106" s="1426"/>
      <c r="G106" s="1427"/>
      <c r="H106" s="1427"/>
      <c r="I106" s="1427"/>
      <c r="J106" s="1427"/>
      <c r="K106" s="1427"/>
      <c r="L106" s="1427"/>
      <c r="M106" s="240"/>
      <c r="N106" s="241"/>
      <c r="O106" s="241"/>
      <c r="P106" s="216"/>
      <c r="Q106" s="242"/>
      <c r="R106" s="242"/>
      <c r="S106" s="242"/>
      <c r="T106" s="242"/>
      <c r="U106" s="242"/>
      <c r="V106" s="243"/>
      <c r="W106" s="244" t="s">
        <v>41</v>
      </c>
      <c r="X106" s="245"/>
      <c r="Y106" s="216"/>
      <c r="Z106" s="242"/>
      <c r="AA106" s="242"/>
      <c r="AB106" s="242"/>
      <c r="AC106" s="242"/>
      <c r="AD106" s="242"/>
      <c r="AE106" s="240"/>
      <c r="AF106" s="1428"/>
      <c r="AG106" s="1429"/>
      <c r="AH106" s="1430"/>
      <c r="AI106" s="1430"/>
      <c r="AJ106" s="1431"/>
    </row>
    <row r="107" customFormat="false" ht="15" hidden="true" customHeight="true" outlineLevel="0" collapsed="false">
      <c r="A107" s="1019"/>
      <c r="B107" s="168"/>
      <c r="C107" s="168"/>
      <c r="D107" s="1020"/>
      <c r="E107" s="1021"/>
      <c r="F107" s="1426"/>
      <c r="G107" s="1427"/>
      <c r="H107" s="1427"/>
      <c r="I107" s="1427"/>
      <c r="J107" s="1427"/>
      <c r="K107" s="1427"/>
      <c r="L107" s="1427"/>
      <c r="M107" s="240"/>
      <c r="N107" s="241"/>
      <c r="O107" s="241"/>
      <c r="P107" s="216"/>
      <c r="Q107" s="242"/>
      <c r="R107" s="242"/>
      <c r="S107" s="242"/>
      <c r="T107" s="242"/>
      <c r="U107" s="242"/>
      <c r="V107" s="243"/>
      <c r="W107" s="244" t="s">
        <v>41</v>
      </c>
      <c r="X107" s="245"/>
      <c r="Y107" s="216"/>
      <c r="Z107" s="242"/>
      <c r="AA107" s="242"/>
      <c r="AB107" s="242"/>
      <c r="AC107" s="242"/>
      <c r="AD107" s="242"/>
      <c r="AE107" s="240"/>
      <c r="AF107" s="1428"/>
      <c r="AG107" s="1429"/>
      <c r="AH107" s="1430"/>
      <c r="AI107" s="1430"/>
      <c r="AJ107" s="1431"/>
    </row>
    <row r="108" customFormat="false" ht="15" hidden="true" customHeight="true" outlineLevel="0" collapsed="false">
      <c r="A108" s="1019"/>
      <c r="B108" s="168"/>
      <c r="C108" s="168"/>
      <c r="D108" s="1020"/>
      <c r="E108" s="1021"/>
      <c r="F108" s="1432"/>
      <c r="G108" s="1433"/>
      <c r="H108" s="1433"/>
      <c r="I108" s="1433"/>
      <c r="J108" s="1433"/>
      <c r="K108" s="1433"/>
      <c r="L108" s="1433"/>
      <c r="M108" s="1023"/>
      <c r="N108" s="1024"/>
      <c r="O108" s="1024"/>
      <c r="P108" s="220"/>
      <c r="Q108" s="1025"/>
      <c r="R108" s="1025"/>
      <c r="S108" s="1025"/>
      <c r="T108" s="1025"/>
      <c r="U108" s="1025"/>
      <c r="V108" s="1026"/>
      <c r="W108" s="1027" t="s">
        <v>41</v>
      </c>
      <c r="X108" s="1028"/>
      <c r="Y108" s="220"/>
      <c r="Z108" s="1025"/>
      <c r="AA108" s="1025"/>
      <c r="AB108" s="1025"/>
      <c r="AC108" s="1025"/>
      <c r="AD108" s="1025"/>
      <c r="AE108" s="1023"/>
      <c r="AF108" s="1434"/>
      <c r="AG108" s="1435"/>
      <c r="AH108" s="1436"/>
      <c r="AI108" s="1436"/>
      <c r="AJ108" s="1437"/>
    </row>
    <row r="109" customFormat="false" ht="15" hidden="true" customHeight="true" outlineLevel="0" collapsed="false">
      <c r="A109" s="226"/>
      <c r="B109" s="227"/>
      <c r="C109" s="227"/>
      <c r="D109" s="228" t="n">
        <v>6</v>
      </c>
      <c r="E109" s="229" t="n">
        <v>12</v>
      </c>
      <c r="F109" s="1420"/>
      <c r="G109" s="1421"/>
      <c r="H109" s="1421"/>
      <c r="I109" s="1421"/>
      <c r="J109" s="1421"/>
      <c r="K109" s="1421"/>
      <c r="L109" s="1421"/>
      <c r="M109" s="1029"/>
      <c r="N109" s="232"/>
      <c r="O109" s="232"/>
      <c r="P109" s="212"/>
      <c r="Q109" s="233"/>
      <c r="R109" s="233"/>
      <c r="S109" s="233"/>
      <c r="T109" s="233"/>
      <c r="U109" s="233"/>
      <c r="V109" s="234"/>
      <c r="W109" s="235" t="s">
        <v>41</v>
      </c>
      <c r="X109" s="236"/>
      <c r="Y109" s="237"/>
      <c r="Z109" s="238"/>
      <c r="AA109" s="238"/>
      <c r="AB109" s="238"/>
      <c r="AC109" s="238"/>
      <c r="AD109" s="238"/>
      <c r="AE109" s="231"/>
      <c r="AF109" s="1422"/>
      <c r="AG109" s="1423"/>
      <c r="AH109" s="1424"/>
      <c r="AI109" s="1424"/>
      <c r="AJ109" s="1425"/>
    </row>
    <row r="110" customFormat="false" ht="15" hidden="true" customHeight="true" outlineLevel="0" collapsed="false">
      <c r="A110" s="239"/>
      <c r="B110" s="227"/>
      <c r="C110" s="227"/>
      <c r="D110" s="228"/>
      <c r="E110" s="229"/>
      <c r="F110" s="1426"/>
      <c r="G110" s="1427"/>
      <c r="H110" s="1427"/>
      <c r="I110" s="1427"/>
      <c r="J110" s="1427"/>
      <c r="K110" s="1427"/>
      <c r="L110" s="1427"/>
      <c r="M110" s="240"/>
      <c r="N110" s="241"/>
      <c r="O110" s="241"/>
      <c r="P110" s="216"/>
      <c r="Q110" s="242"/>
      <c r="R110" s="242"/>
      <c r="S110" s="242"/>
      <c r="T110" s="242"/>
      <c r="U110" s="242"/>
      <c r="V110" s="243"/>
      <c r="W110" s="244" t="s">
        <v>41</v>
      </c>
      <c r="X110" s="245"/>
      <c r="Y110" s="216"/>
      <c r="Z110" s="242"/>
      <c r="AA110" s="242"/>
      <c r="AB110" s="242"/>
      <c r="AC110" s="242"/>
      <c r="AD110" s="242"/>
      <c r="AE110" s="240"/>
      <c r="AF110" s="1428"/>
      <c r="AG110" s="1429"/>
      <c r="AH110" s="1430"/>
      <c r="AI110" s="1430"/>
      <c r="AJ110" s="1431"/>
    </row>
    <row r="111" customFormat="false" ht="15" hidden="true" customHeight="true" outlineLevel="0" collapsed="false">
      <c r="A111" s="246"/>
      <c r="B111" s="227"/>
      <c r="C111" s="227"/>
      <c r="D111" s="228"/>
      <c r="E111" s="229"/>
      <c r="F111" s="1426"/>
      <c r="G111" s="1427"/>
      <c r="H111" s="1427"/>
      <c r="I111" s="1427"/>
      <c r="J111" s="1427"/>
      <c r="K111" s="1427"/>
      <c r="L111" s="1427"/>
      <c r="M111" s="240"/>
      <c r="N111" s="241"/>
      <c r="O111" s="241"/>
      <c r="P111" s="216"/>
      <c r="Q111" s="242"/>
      <c r="R111" s="242"/>
      <c r="S111" s="242"/>
      <c r="T111" s="242"/>
      <c r="U111" s="242"/>
      <c r="V111" s="243"/>
      <c r="W111" s="244" t="s">
        <v>41</v>
      </c>
      <c r="X111" s="245"/>
      <c r="Y111" s="216"/>
      <c r="Z111" s="242"/>
      <c r="AA111" s="242"/>
      <c r="AB111" s="242"/>
      <c r="AC111" s="242"/>
      <c r="AD111" s="242"/>
      <c r="AE111" s="240"/>
      <c r="AF111" s="1428"/>
      <c r="AG111" s="1429"/>
      <c r="AH111" s="1430"/>
      <c r="AI111" s="1430"/>
      <c r="AJ111" s="1431"/>
    </row>
    <row r="112" customFormat="false" ht="15" hidden="true" customHeight="true" outlineLevel="0" collapsed="false">
      <c r="A112" s="246"/>
      <c r="B112" s="227"/>
      <c r="C112" s="227"/>
      <c r="D112" s="228"/>
      <c r="E112" s="229"/>
      <c r="F112" s="1426"/>
      <c r="G112" s="1427"/>
      <c r="H112" s="1427"/>
      <c r="I112" s="1427"/>
      <c r="J112" s="1427"/>
      <c r="K112" s="1427"/>
      <c r="L112" s="1427"/>
      <c r="M112" s="240"/>
      <c r="N112" s="241"/>
      <c r="O112" s="241"/>
      <c r="P112" s="216"/>
      <c r="Q112" s="242"/>
      <c r="R112" s="242"/>
      <c r="S112" s="242"/>
      <c r="T112" s="242"/>
      <c r="U112" s="242"/>
      <c r="V112" s="243"/>
      <c r="W112" s="244" t="s">
        <v>41</v>
      </c>
      <c r="X112" s="245"/>
      <c r="Y112" s="216"/>
      <c r="Z112" s="242"/>
      <c r="AA112" s="242"/>
      <c r="AB112" s="242"/>
      <c r="AC112" s="242"/>
      <c r="AD112" s="242"/>
      <c r="AE112" s="240"/>
      <c r="AF112" s="1428"/>
      <c r="AG112" s="1429"/>
      <c r="AH112" s="1430"/>
      <c r="AI112" s="1430"/>
      <c r="AJ112" s="1431"/>
    </row>
    <row r="113" customFormat="false" ht="15" hidden="true" customHeight="true" outlineLevel="0" collapsed="false">
      <c r="A113" s="246"/>
      <c r="B113" s="227"/>
      <c r="C113" s="227"/>
      <c r="D113" s="228"/>
      <c r="E113" s="229"/>
      <c r="F113" s="1426"/>
      <c r="G113" s="1427"/>
      <c r="H113" s="1427"/>
      <c r="I113" s="1427"/>
      <c r="J113" s="1427"/>
      <c r="K113" s="1427"/>
      <c r="L113" s="1427"/>
      <c r="M113" s="240"/>
      <c r="N113" s="241"/>
      <c r="O113" s="241"/>
      <c r="P113" s="216"/>
      <c r="Q113" s="242"/>
      <c r="R113" s="242"/>
      <c r="S113" s="242"/>
      <c r="T113" s="242"/>
      <c r="U113" s="242"/>
      <c r="V113" s="243"/>
      <c r="W113" s="244" t="s">
        <v>41</v>
      </c>
      <c r="X113" s="245"/>
      <c r="Y113" s="216"/>
      <c r="Z113" s="242"/>
      <c r="AA113" s="242"/>
      <c r="AB113" s="242"/>
      <c r="AC113" s="242"/>
      <c r="AD113" s="242"/>
      <c r="AE113" s="240"/>
      <c r="AF113" s="1428"/>
      <c r="AG113" s="1429"/>
      <c r="AH113" s="1430"/>
      <c r="AI113" s="1430"/>
      <c r="AJ113" s="1431"/>
    </row>
    <row r="114" customFormat="false" ht="15" hidden="true" customHeight="true" outlineLevel="0" collapsed="false">
      <c r="A114" s="239"/>
      <c r="B114" s="227"/>
      <c r="C114" s="227"/>
      <c r="D114" s="228"/>
      <c r="E114" s="229"/>
      <c r="F114" s="1426"/>
      <c r="G114" s="1427"/>
      <c r="H114" s="1427"/>
      <c r="I114" s="1427"/>
      <c r="J114" s="1427"/>
      <c r="K114" s="1427"/>
      <c r="L114" s="1427"/>
      <c r="M114" s="240"/>
      <c r="N114" s="241"/>
      <c r="O114" s="241"/>
      <c r="P114" s="216"/>
      <c r="Q114" s="242"/>
      <c r="R114" s="242"/>
      <c r="S114" s="242"/>
      <c r="T114" s="242"/>
      <c r="U114" s="242"/>
      <c r="V114" s="243"/>
      <c r="W114" s="244" t="s">
        <v>41</v>
      </c>
      <c r="X114" s="245"/>
      <c r="Y114" s="216"/>
      <c r="Z114" s="242"/>
      <c r="AA114" s="242"/>
      <c r="AB114" s="242"/>
      <c r="AC114" s="242"/>
      <c r="AD114" s="242"/>
      <c r="AE114" s="240"/>
      <c r="AF114" s="1428"/>
      <c r="AG114" s="1429"/>
      <c r="AH114" s="1430"/>
      <c r="AI114" s="1430"/>
      <c r="AJ114" s="1431"/>
    </row>
    <row r="115" customFormat="false" ht="15" hidden="true" customHeight="true" outlineLevel="0" collapsed="false">
      <c r="A115" s="247"/>
      <c r="B115" s="227"/>
      <c r="C115" s="227"/>
      <c r="D115" s="228"/>
      <c r="E115" s="229"/>
      <c r="F115" s="1438"/>
      <c r="G115" s="1439"/>
      <c r="H115" s="1439"/>
      <c r="I115" s="1439"/>
      <c r="J115" s="1439"/>
      <c r="K115" s="1439"/>
      <c r="L115" s="1439"/>
      <c r="M115" s="248"/>
      <c r="N115" s="249"/>
      <c r="O115" s="249"/>
      <c r="P115" s="250"/>
      <c r="Q115" s="251"/>
      <c r="R115" s="251"/>
      <c r="S115" s="251"/>
      <c r="T115" s="251"/>
      <c r="U115" s="251"/>
      <c r="V115" s="252"/>
      <c r="W115" s="253" t="s">
        <v>41</v>
      </c>
      <c r="X115" s="254"/>
      <c r="Y115" s="250"/>
      <c r="Z115" s="251"/>
      <c r="AA115" s="251"/>
      <c r="AB115" s="251"/>
      <c r="AC115" s="251"/>
      <c r="AD115" s="251"/>
      <c r="AE115" s="248"/>
      <c r="AF115" s="1440"/>
      <c r="AG115" s="1441"/>
      <c r="AH115" s="1442"/>
      <c r="AI115" s="1442"/>
      <c r="AJ115" s="1443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369">
    <mergeCell ref="A1:AB1"/>
    <mergeCell ref="A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A4:D4"/>
    <mergeCell ref="E4:G6"/>
    <mergeCell ref="A5:D6"/>
    <mergeCell ref="A7:D7"/>
    <mergeCell ref="H7:J9"/>
    <mergeCell ref="A8:D9"/>
    <mergeCell ref="A10:D10"/>
    <mergeCell ref="K10:M12"/>
    <mergeCell ref="A11:D12"/>
    <mergeCell ref="A13:D13"/>
    <mergeCell ref="N13:P15"/>
    <mergeCell ref="A14:D15"/>
    <mergeCell ref="A16:D16"/>
    <mergeCell ref="Q16:S18"/>
    <mergeCell ref="A17:D18"/>
    <mergeCell ref="A19:D19"/>
    <mergeCell ref="T19:V21"/>
    <mergeCell ref="A20:D21"/>
    <mergeCell ref="A22:D22"/>
    <mergeCell ref="W22:Y24"/>
    <mergeCell ref="A23:D24"/>
    <mergeCell ref="A25:D25"/>
    <mergeCell ref="Z25:AB27"/>
    <mergeCell ref="A26:D27"/>
    <mergeCell ref="B29:C29"/>
    <mergeCell ref="D29:E29"/>
    <mergeCell ref="F29:L29"/>
    <mergeCell ref="N29:O29"/>
    <mergeCell ref="P29:U29"/>
    <mergeCell ref="V29:X29"/>
    <mergeCell ref="Y29:AD29"/>
    <mergeCell ref="AF29:AJ29"/>
    <mergeCell ref="B30:C36"/>
    <mergeCell ref="D30:D36"/>
    <mergeCell ref="E30:E36"/>
    <mergeCell ref="N30:O30"/>
    <mergeCell ref="Q30:U30"/>
    <mergeCell ref="Z30:AD30"/>
    <mergeCell ref="N31:O31"/>
    <mergeCell ref="Q31:U31"/>
    <mergeCell ref="Z31:AD31"/>
    <mergeCell ref="N32:O32"/>
    <mergeCell ref="Q32:U32"/>
    <mergeCell ref="Z32:AD32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B37:C43"/>
    <mergeCell ref="D37:D43"/>
    <mergeCell ref="E37:E43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B44:C50"/>
    <mergeCell ref="D44:D50"/>
    <mergeCell ref="E44:E50"/>
    <mergeCell ref="N44:O44"/>
    <mergeCell ref="Q44:U44"/>
    <mergeCell ref="Z44:AD44"/>
    <mergeCell ref="AF44:AJ50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B51:C57"/>
    <mergeCell ref="D51:D57"/>
    <mergeCell ref="E51:E57"/>
    <mergeCell ref="N51:O51"/>
    <mergeCell ref="Q51:U51"/>
    <mergeCell ref="Z51:AD51"/>
    <mergeCell ref="AF51:AJ59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B58:C64"/>
    <mergeCell ref="D58:D64"/>
    <mergeCell ref="E58:E64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B65:C71"/>
    <mergeCell ref="D65:D71"/>
    <mergeCell ref="E65:E71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B73:C73"/>
    <mergeCell ref="D73:E73"/>
    <mergeCell ref="F73:L73"/>
    <mergeCell ref="N73:O73"/>
    <mergeCell ref="P73:U73"/>
    <mergeCell ref="V73:X73"/>
    <mergeCell ref="Y73:AD73"/>
    <mergeCell ref="AF73:AJ73"/>
    <mergeCell ref="B74:C80"/>
    <mergeCell ref="D74:D80"/>
    <mergeCell ref="E74:E80"/>
    <mergeCell ref="N74:O74"/>
    <mergeCell ref="Q74:U74"/>
    <mergeCell ref="Z74:AD74"/>
    <mergeCell ref="AF74:AJ74"/>
    <mergeCell ref="N75:O75"/>
    <mergeCell ref="Q75:U75"/>
    <mergeCell ref="Z75:AD75"/>
    <mergeCell ref="AF75:AJ75"/>
    <mergeCell ref="N76:O76"/>
    <mergeCell ref="Q76:U76"/>
    <mergeCell ref="Z76:AD76"/>
    <mergeCell ref="AF76:AJ76"/>
    <mergeCell ref="N77:O77"/>
    <mergeCell ref="Q77:U77"/>
    <mergeCell ref="Z77:AD77"/>
    <mergeCell ref="AF77:AJ77"/>
    <mergeCell ref="N78:O78"/>
    <mergeCell ref="Q78:U78"/>
    <mergeCell ref="Z78:AD78"/>
    <mergeCell ref="AF78:AJ78"/>
    <mergeCell ref="N79:O79"/>
    <mergeCell ref="Q79:U79"/>
    <mergeCell ref="Z79:AD79"/>
    <mergeCell ref="AF79:AJ79"/>
    <mergeCell ref="N80:O80"/>
    <mergeCell ref="Q80:U80"/>
    <mergeCell ref="Z80:AD80"/>
    <mergeCell ref="AF80:AJ80"/>
    <mergeCell ref="B81:C87"/>
    <mergeCell ref="D81:D87"/>
    <mergeCell ref="E81:E87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AF83:AJ83"/>
    <mergeCell ref="N84:O84"/>
    <mergeCell ref="Q84:U84"/>
    <mergeCell ref="Z84:AD84"/>
    <mergeCell ref="AF84:AJ84"/>
    <mergeCell ref="N85:O85"/>
    <mergeCell ref="Q85:U85"/>
    <mergeCell ref="Z85:AD85"/>
    <mergeCell ref="AF85:AI85"/>
    <mergeCell ref="N86:O86"/>
    <mergeCell ref="Q86:U86"/>
    <mergeCell ref="Z86:AD86"/>
    <mergeCell ref="AF86:AJ86"/>
    <mergeCell ref="N87:O87"/>
    <mergeCell ref="Q87:U87"/>
    <mergeCell ref="Z87:AD87"/>
    <mergeCell ref="AF87:AJ87"/>
    <mergeCell ref="B88:C94"/>
    <mergeCell ref="D88:D94"/>
    <mergeCell ref="E88:E94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AF90:AJ90"/>
    <mergeCell ref="N91:O91"/>
    <mergeCell ref="Q91:U91"/>
    <mergeCell ref="Z91:AD91"/>
    <mergeCell ref="AF91:AJ91"/>
    <mergeCell ref="N92:O92"/>
    <mergeCell ref="Q92:U92"/>
    <mergeCell ref="Z92:AD92"/>
    <mergeCell ref="AF92:AJ92"/>
    <mergeCell ref="N93:O93"/>
    <mergeCell ref="Q93:U93"/>
    <mergeCell ref="Z93:AD93"/>
    <mergeCell ref="AF93:AJ93"/>
    <mergeCell ref="N94:O94"/>
    <mergeCell ref="Q94:U94"/>
    <mergeCell ref="Z94:AD94"/>
    <mergeCell ref="AF94:AJ94"/>
    <mergeCell ref="B95:C101"/>
    <mergeCell ref="D95:D101"/>
    <mergeCell ref="E95:E101"/>
    <mergeCell ref="N95:O95"/>
    <mergeCell ref="Q95:U95"/>
    <mergeCell ref="Z95:AD95"/>
    <mergeCell ref="N96:O96"/>
    <mergeCell ref="Q96:U96"/>
    <mergeCell ref="Z96:AD96"/>
    <mergeCell ref="AF96:AJ96"/>
    <mergeCell ref="N97:O97"/>
    <mergeCell ref="Q97:U97"/>
    <mergeCell ref="Z97:AD97"/>
    <mergeCell ref="AF97:AJ97"/>
    <mergeCell ref="N98:O98"/>
    <mergeCell ref="Q98:U98"/>
    <mergeCell ref="Z98:AD98"/>
    <mergeCell ref="AF98:AJ98"/>
    <mergeCell ref="N99:O99"/>
    <mergeCell ref="Q99:U99"/>
    <mergeCell ref="Z99:AD99"/>
    <mergeCell ref="AF99:AJ99"/>
    <mergeCell ref="N100:O100"/>
    <mergeCell ref="Q100:U100"/>
    <mergeCell ref="Z100:AD100"/>
    <mergeCell ref="N101:O101"/>
    <mergeCell ref="Q101:U101"/>
    <mergeCell ref="Z101:AD101"/>
    <mergeCell ref="B102:C108"/>
    <mergeCell ref="D102:D108"/>
    <mergeCell ref="E102:E108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N107:O107"/>
    <mergeCell ref="Q107:U107"/>
    <mergeCell ref="Z107:AD107"/>
    <mergeCell ref="N108:O108"/>
    <mergeCell ref="Q108:U108"/>
    <mergeCell ref="Z108:AD108"/>
    <mergeCell ref="B109:C115"/>
    <mergeCell ref="D109:D115"/>
    <mergeCell ref="E109:E115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N114:O114"/>
    <mergeCell ref="Q114:U114"/>
    <mergeCell ref="Z114:AD114"/>
    <mergeCell ref="N115:O115"/>
    <mergeCell ref="Q115:U115"/>
    <mergeCell ref="Z115:AD115"/>
  </mergeCell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5" man="true" max="16383" min="0"/>
  </rowBreaks>
  <colBreaks count="1" manualBreakCount="1">
    <brk id="3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6" min="32" style="1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4"/>
      <c r="AK1" s="4"/>
    </row>
    <row r="2" customFormat="false" ht="24.95" hidden="false" customHeight="true" outlineLevel="0" collapsed="false">
      <c r="A2" s="971" t="s">
        <v>787</v>
      </c>
      <c r="B2" s="971"/>
      <c r="C2" s="971"/>
      <c r="D2" s="971"/>
      <c r="E2" s="9" t="str">
        <f aca="false">IF(A5="","",A5)</f>
        <v>FC千葉なのはな</v>
      </c>
      <c r="F2" s="9"/>
      <c r="G2" s="9"/>
      <c r="H2" s="10" t="str">
        <f aca="false">IF(A8="","",A8)</f>
        <v>FC Cantera</v>
      </c>
      <c r="I2" s="10"/>
      <c r="J2" s="10"/>
      <c r="K2" s="10" t="str">
        <f aca="false">IF(A11="","",A11)</f>
        <v>鷹SC</v>
      </c>
      <c r="L2" s="10"/>
      <c r="M2" s="10"/>
      <c r="N2" s="10" t="str">
        <f aca="false">IF(A14="","",A14)</f>
        <v>磯辺ＦＣレッド</v>
      </c>
      <c r="O2" s="10"/>
      <c r="P2" s="10"/>
      <c r="Q2" s="10" t="str">
        <f aca="false">IF(A17="","",A17)</f>
        <v>レグルスFC</v>
      </c>
      <c r="R2" s="10"/>
      <c r="S2" s="10"/>
      <c r="T2" s="10" t="str">
        <f aca="false">IF(A20="","",A20)</f>
        <v>平川ＳＣ</v>
      </c>
      <c r="U2" s="10"/>
      <c r="V2" s="10"/>
      <c r="W2" s="10" t="str">
        <f aca="false">IF(A23="","",A23)</f>
        <v>小中台FCｱｯｽﾞｰﾘ</v>
      </c>
      <c r="X2" s="10"/>
      <c r="Y2" s="10"/>
      <c r="Z2" s="972" t="str">
        <f aca="false">IF(A26="","",A26)</f>
        <v>デザフィーオ君津ＦＣ</v>
      </c>
      <c r="AA2" s="972"/>
      <c r="AB2" s="972"/>
      <c r="AC2" s="973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  <c r="AL2" s="974"/>
      <c r="AM2" s="974"/>
    </row>
    <row r="3" customFormat="false" ht="24.95" hidden="false" customHeight="true" outlineLevel="0" collapsed="false">
      <c r="A3" s="971"/>
      <c r="B3" s="971"/>
      <c r="C3" s="971"/>
      <c r="D3" s="971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72"/>
      <c r="AA3" s="972"/>
      <c r="AB3" s="972"/>
      <c r="AC3" s="973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975" t="s">
        <v>11</v>
      </c>
      <c r="B4" s="975"/>
      <c r="C4" s="975"/>
      <c r="D4" s="975"/>
      <c r="E4" s="18" t="s">
        <v>12</v>
      </c>
      <c r="F4" s="18"/>
      <c r="G4" s="18"/>
      <c r="H4" s="19" t="n">
        <v>1</v>
      </c>
      <c r="I4" s="20" t="str">
        <f aca="false">IF(H4="","",IF(H4&gt;J4,"○",IF(H4=J4,"△","●")))</f>
        <v>●</v>
      </c>
      <c r="J4" s="21" t="n">
        <v>5</v>
      </c>
      <c r="K4" s="19" t="n">
        <v>2</v>
      </c>
      <c r="L4" s="20" t="str">
        <f aca="false">IF(K4="","",IF(K4&gt;M4,"○",IF(K4=M4,"△","●")))</f>
        <v>●</v>
      </c>
      <c r="M4" s="21" t="n">
        <v>4</v>
      </c>
      <c r="N4" s="19" t="n">
        <v>3</v>
      </c>
      <c r="O4" s="20" t="str">
        <f aca="false">IF(N4="","",IF(N4&gt;P4,"○",IF(N4=P4,"△","●")))</f>
        <v>○</v>
      </c>
      <c r="P4" s="21" t="n">
        <v>0</v>
      </c>
      <c r="Q4" s="19" t="n">
        <v>2</v>
      </c>
      <c r="R4" s="20" t="str">
        <f aca="false">IF(Q4="","",IF(Q4&gt;S4,"○",IF(Q4=S4,"△","●")))</f>
        <v>○</v>
      </c>
      <c r="S4" s="21" t="n">
        <v>0</v>
      </c>
      <c r="T4" s="19" t="n">
        <v>1</v>
      </c>
      <c r="U4" s="20" t="str">
        <f aca="false">IF(T4="","",IF(T4&gt;V4,"○",IF(T4=V4,"△","●")))</f>
        <v>●</v>
      </c>
      <c r="V4" s="21" t="n">
        <v>2</v>
      </c>
      <c r="W4" s="19" t="n">
        <v>2</v>
      </c>
      <c r="X4" s="20" t="str">
        <f aca="false">IF(W4="","",IF(W4&gt;Y4,"○",IF(W4=Y4,"△","●")))</f>
        <v>○</v>
      </c>
      <c r="Y4" s="21" t="n">
        <v>0</v>
      </c>
      <c r="Z4" s="19" t="n">
        <v>5</v>
      </c>
      <c r="AA4" s="20" t="str">
        <f aca="false">IF(Z4="","",IF(Z4&gt;AB4,"○",IF(Z4=AB4,"△","●")))</f>
        <v>○</v>
      </c>
      <c r="AB4" s="976" t="n">
        <v>3</v>
      </c>
      <c r="AC4" s="977" t="n">
        <f aca="false">COUNTIF(E4:AB4,"○")</f>
        <v>4</v>
      </c>
      <c r="AD4" s="23" t="n">
        <f aca="false">COUNTIF(E4:AB4,"△")</f>
        <v>0</v>
      </c>
      <c r="AE4" s="23" t="n">
        <f aca="false">COUNTIF(E4:AB4,"●")</f>
        <v>3</v>
      </c>
      <c r="AF4" s="24" t="n">
        <f aca="false">H4+K4+N4+Q4+T4+W4+Z4</f>
        <v>16</v>
      </c>
      <c r="AG4" s="24" t="n">
        <f aca="false">J4+M4+P4+S4+V4+Y4+AB4</f>
        <v>14</v>
      </c>
      <c r="AH4" s="24" t="n">
        <f aca="false">AF4-AG4</f>
        <v>2</v>
      </c>
      <c r="AI4" s="24" t="n">
        <f aca="false">AC4*3+AD4*1</f>
        <v>12</v>
      </c>
      <c r="AJ4" s="258" t="n">
        <v>4</v>
      </c>
    </row>
    <row r="5" customFormat="false" ht="24.95" hidden="false" customHeight="true" outlineLevel="0" collapsed="false">
      <c r="A5" s="413" t="s">
        <v>788</v>
      </c>
      <c r="B5" s="413"/>
      <c r="C5" s="413"/>
      <c r="D5" s="413"/>
      <c r="E5" s="18"/>
      <c r="F5" s="18"/>
      <c r="G5" s="18"/>
      <c r="H5" s="28"/>
      <c r="I5" s="20" t="str">
        <f aca="false">IF(H5="","",IF(H5&gt;J5,"○",IF(H5=J5,"△","●")))</f>
        <v/>
      </c>
      <c r="J5" s="29"/>
      <c r="K5" s="28"/>
      <c r="L5" s="20" t="str">
        <f aca="false">IF(K5="","",IF(K5&gt;M5,"○",IF(K5=M5,"△","●")))</f>
        <v/>
      </c>
      <c r="M5" s="29"/>
      <c r="N5" s="30"/>
      <c r="O5" s="20" t="str">
        <f aca="false">IF(N5="","",IF(N5&gt;P5,"○",IF(N5=P5,"△","●")))</f>
        <v/>
      </c>
      <c r="P5" s="31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28"/>
      <c r="X5" s="20" t="str">
        <f aca="false">IF(W5="","",IF(W5&gt;Y5,"○",IF(W5=Y5,"△","●")))</f>
        <v/>
      </c>
      <c r="Y5" s="29"/>
      <c r="Z5" s="30"/>
      <c r="AA5" s="20" t="str">
        <f aca="false">IF(Z5="","",IF(Z5&gt;AB5,"○",IF(Z5=AB5,"△","●")))</f>
        <v/>
      </c>
      <c r="AB5" s="978"/>
      <c r="AC5" s="33" t="n">
        <f aca="false">COUNTIF(E5:AB5,"○")</f>
        <v>0</v>
      </c>
      <c r="AD5" s="34" t="n">
        <f aca="false">COUNTIF(E5:AB5,"△")</f>
        <v>0</v>
      </c>
      <c r="AE5" s="34" t="n">
        <f aca="false">COUNTIF(E5:AB5,"●")</f>
        <v>0</v>
      </c>
      <c r="AF5" s="35" t="n">
        <f aca="false">H5+K5+N5+Q5+T5+W5+Z5</f>
        <v>0</v>
      </c>
      <c r="AG5" s="35" t="n">
        <f aca="false">J5+M5+P5+S5+V5+Y5+AB5</f>
        <v>0</v>
      </c>
      <c r="AH5" s="35" t="n">
        <f aca="false">AF5-AG5</f>
        <v>0</v>
      </c>
      <c r="AI5" s="35" t="n">
        <f aca="false">AC5*3+AD5*1</f>
        <v>0</v>
      </c>
      <c r="AJ5" s="37"/>
    </row>
    <row r="6" customFormat="false" ht="24.95" hidden="false" customHeight="true" outlineLevel="0" collapsed="false">
      <c r="A6" s="413"/>
      <c r="B6" s="413"/>
      <c r="C6" s="413"/>
      <c r="D6" s="413"/>
      <c r="E6" s="18"/>
      <c r="F6" s="18"/>
      <c r="G6" s="18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39"/>
      <c r="AC6" s="979" t="n">
        <f aca="false">SUM(AC4:AC5)</f>
        <v>4</v>
      </c>
      <c r="AD6" s="42" t="n">
        <f aca="false">SUM(AD4:AD5)</f>
        <v>0</v>
      </c>
      <c r="AE6" s="42" t="n">
        <f aca="false">SUM(AE4:AE5)</f>
        <v>3</v>
      </c>
      <c r="AF6" s="42" t="n">
        <f aca="false">SUM(AF4:AF5)</f>
        <v>16</v>
      </c>
      <c r="AG6" s="42" t="n">
        <f aca="false">SUM(AG4:AG5)</f>
        <v>14</v>
      </c>
      <c r="AH6" s="42" t="n">
        <f aca="false">SUM(AH4:AH5)</f>
        <v>2</v>
      </c>
      <c r="AI6" s="42" t="n">
        <f aca="false">SUM(AI4:AI5)</f>
        <v>12</v>
      </c>
      <c r="AJ6" s="259"/>
    </row>
    <row r="7" customFormat="false" ht="24.95" hidden="false" customHeight="true" outlineLevel="0" collapsed="false">
      <c r="A7" s="980" t="s">
        <v>14</v>
      </c>
      <c r="B7" s="980"/>
      <c r="C7" s="980"/>
      <c r="D7" s="980"/>
      <c r="E7" s="46" t="n">
        <v>5</v>
      </c>
      <c r="F7" s="20" t="str">
        <f aca="false">IF(E7="","",IF(E7&gt;G7,"○",IF(E7=G7,"△","●")))</f>
        <v>○</v>
      </c>
      <c r="G7" s="47" t="n">
        <v>1</v>
      </c>
      <c r="H7" s="48" t="s">
        <v>12</v>
      </c>
      <c r="I7" s="48"/>
      <c r="J7" s="48"/>
      <c r="K7" s="49" t="n">
        <v>3</v>
      </c>
      <c r="L7" s="20" t="str">
        <f aca="false">IF(K7="","",IF(K7&gt;M7,"○",IF(K7=M7,"△","●")))</f>
        <v>○</v>
      </c>
      <c r="M7" s="47" t="n">
        <v>1</v>
      </c>
      <c r="N7" s="49" t="n">
        <v>1</v>
      </c>
      <c r="O7" s="20" t="str">
        <f aca="false">IF(N7="","",IF(N7&gt;P7,"○",IF(N7=P7,"△","●")))</f>
        <v>○</v>
      </c>
      <c r="P7" s="47" t="n">
        <v>0</v>
      </c>
      <c r="Q7" s="49" t="n">
        <v>2</v>
      </c>
      <c r="R7" s="20" t="str">
        <f aca="false">IF(Q7="","",IF(Q7&gt;S7,"○",IF(Q7=S7,"△","●")))</f>
        <v>○</v>
      </c>
      <c r="S7" s="47" t="n">
        <v>0</v>
      </c>
      <c r="T7" s="49" t="n">
        <v>9</v>
      </c>
      <c r="U7" s="20" t="str">
        <f aca="false">IF(T7="","",IF(T7&gt;V7,"○",IF(T7=V7,"△","●")))</f>
        <v>○</v>
      </c>
      <c r="V7" s="47" t="n">
        <v>1</v>
      </c>
      <c r="W7" s="49" t="n">
        <v>3</v>
      </c>
      <c r="X7" s="20" t="str">
        <f aca="false">IF(W7="","",IF(W7&gt;Y7,"○",IF(W7=Y7,"△","●")))</f>
        <v>○</v>
      </c>
      <c r="Y7" s="47" t="n">
        <v>0</v>
      </c>
      <c r="Z7" s="49" t="n">
        <v>9</v>
      </c>
      <c r="AA7" s="20" t="str">
        <f aca="false">IF(Z7="","",IF(Z7&gt;AB7,"○",IF(Z7=AB7,"△","●")))</f>
        <v>○</v>
      </c>
      <c r="AB7" s="981" t="n">
        <v>2</v>
      </c>
      <c r="AC7" s="51" t="n">
        <f aca="false">COUNTIF(E7:AB7,"○")</f>
        <v>7</v>
      </c>
      <c r="AD7" s="52" t="n">
        <f aca="false">COUNTIF(E7:AB7,"△")</f>
        <v>0</v>
      </c>
      <c r="AE7" s="52" t="n">
        <f aca="false">COUNTIF(E7:AB7,"●")</f>
        <v>0</v>
      </c>
      <c r="AF7" s="53" t="n">
        <f aca="false">E7+K7+N7+Q7+T7+W7+Z7</f>
        <v>32</v>
      </c>
      <c r="AG7" s="53" t="n">
        <f aca="false">G7+M7+P7+S7+V7+Y7+AB7</f>
        <v>5</v>
      </c>
      <c r="AH7" s="53" t="n">
        <f aca="false">AF7-AG7</f>
        <v>27</v>
      </c>
      <c r="AI7" s="53" t="n">
        <f aca="false">AC7*3+AD7*1</f>
        <v>21</v>
      </c>
      <c r="AJ7" s="262" t="n">
        <v>1</v>
      </c>
    </row>
    <row r="8" customFormat="false" ht="24.95" hidden="false" customHeight="true" outlineLevel="0" collapsed="false">
      <c r="A8" s="413" t="s">
        <v>789</v>
      </c>
      <c r="B8" s="413"/>
      <c r="C8" s="413"/>
      <c r="D8" s="413"/>
      <c r="E8" s="56"/>
      <c r="F8" s="20" t="str">
        <f aca="false">IF(E8="","",IF(E8&gt;G8,"○",IF(E8=G8,"△","●")))</f>
        <v/>
      </c>
      <c r="G8" s="29"/>
      <c r="H8" s="48"/>
      <c r="I8" s="48"/>
      <c r="J8" s="48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28"/>
      <c r="AA8" s="20" t="str">
        <f aca="false">IF(Z8="","",IF(Z8&gt;AB8,"○",IF(Z8=AB8,"△","●")))</f>
        <v/>
      </c>
      <c r="AB8" s="20"/>
      <c r="AC8" s="33" t="n">
        <f aca="false">COUNTIF(E8:AB8,"○")</f>
        <v>0</v>
      </c>
      <c r="AD8" s="34" t="n">
        <f aca="false">COUNTIF(E8:AB8,"△")</f>
        <v>0</v>
      </c>
      <c r="AE8" s="34" t="n">
        <f aca="false">COUNTIF(E8:AB8,"●")</f>
        <v>0</v>
      </c>
      <c r="AF8" s="35" t="n">
        <f aca="false">E8+K8+N8+Q8+T8+W8+Z8</f>
        <v>0</v>
      </c>
      <c r="AG8" s="35" t="n">
        <f aca="false">G8+M8+P8+S8+V8+Y8+AB8</f>
        <v>0</v>
      </c>
      <c r="AH8" s="35" t="n">
        <f aca="false">AF8-AG8</f>
        <v>0</v>
      </c>
      <c r="AI8" s="35" t="n">
        <f aca="false">AC8*3+AD8*1</f>
        <v>0</v>
      </c>
      <c r="AJ8" s="37"/>
    </row>
    <row r="9" customFormat="false" ht="24.95" hidden="false" customHeight="true" outlineLevel="0" collapsed="false">
      <c r="A9" s="413"/>
      <c r="B9" s="413"/>
      <c r="C9" s="413"/>
      <c r="D9" s="413"/>
      <c r="E9" s="58"/>
      <c r="F9" s="59"/>
      <c r="G9" s="60"/>
      <c r="H9" s="48"/>
      <c r="I9" s="48"/>
      <c r="J9" s="48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59"/>
      <c r="AC9" s="979" t="n">
        <f aca="false">SUM(AC7:AC8)</f>
        <v>7</v>
      </c>
      <c r="AD9" s="42" t="n">
        <f aca="false">SUM(AD7:AD8)</f>
        <v>0</v>
      </c>
      <c r="AE9" s="42" t="n">
        <f aca="false">SUM(AE7:AE8)</f>
        <v>0</v>
      </c>
      <c r="AF9" s="42" t="n">
        <f aca="false">SUM(AF7:AF8)</f>
        <v>32</v>
      </c>
      <c r="AG9" s="42" t="n">
        <f aca="false">SUM(AG7:AG8)</f>
        <v>5</v>
      </c>
      <c r="AH9" s="42" t="n">
        <f aca="false">SUM(AH7:AH8)</f>
        <v>27</v>
      </c>
      <c r="AI9" s="42" t="n">
        <f aca="false">SUM(AI7:AI8)</f>
        <v>21</v>
      </c>
      <c r="AJ9" s="259"/>
    </row>
    <row r="10" customFormat="false" ht="24.95" hidden="false" customHeight="true" outlineLevel="0" collapsed="false">
      <c r="A10" s="980" t="s">
        <v>16</v>
      </c>
      <c r="B10" s="980"/>
      <c r="C10" s="980"/>
      <c r="D10" s="980"/>
      <c r="E10" s="46" t="n">
        <v>4</v>
      </c>
      <c r="F10" s="20" t="str">
        <f aca="false">IF(E10="","",IF(E10&gt;G10,"○",IF(E10=G10,"△","●")))</f>
        <v>○</v>
      </c>
      <c r="G10" s="47" t="n">
        <v>2</v>
      </c>
      <c r="H10" s="49" t="n">
        <v>1</v>
      </c>
      <c r="I10" s="20" t="str">
        <f aca="false">IF(H10="","",IF(H10&gt;J10,"○",IF(H10=J10,"△","●")))</f>
        <v>●</v>
      </c>
      <c r="J10" s="47" t="n">
        <v>3</v>
      </c>
      <c r="K10" s="63" t="s">
        <v>12</v>
      </c>
      <c r="L10" s="63"/>
      <c r="M10" s="63"/>
      <c r="N10" s="49" t="n">
        <v>5</v>
      </c>
      <c r="O10" s="20" t="str">
        <f aca="false">IF(N10="","",IF(N10&gt;P10,"○",IF(N10=P10,"△","●")))</f>
        <v>○</v>
      </c>
      <c r="P10" s="47" t="n">
        <v>0</v>
      </c>
      <c r="Q10" s="49" t="n">
        <v>5</v>
      </c>
      <c r="R10" s="20" t="str">
        <f aca="false">IF(Q10="","",IF(Q10&gt;S10,"○",IF(Q10=S10,"△","●")))</f>
        <v>○</v>
      </c>
      <c r="S10" s="47" t="n">
        <v>1</v>
      </c>
      <c r="T10" s="49" t="n">
        <v>3</v>
      </c>
      <c r="U10" s="20" t="str">
        <f aca="false">IF(T10="","",IF(T10&gt;V10,"○",IF(T10=V10,"△","●")))</f>
        <v>●</v>
      </c>
      <c r="V10" s="47" t="n">
        <v>4</v>
      </c>
      <c r="W10" s="49" t="n">
        <v>4</v>
      </c>
      <c r="X10" s="20" t="str">
        <f aca="false">IF(W10="","",IF(W10&gt;Y10,"○",IF(W10=Y10,"△","●")))</f>
        <v>○</v>
      </c>
      <c r="Y10" s="47" t="n">
        <v>0</v>
      </c>
      <c r="Z10" s="49" t="n">
        <v>2</v>
      </c>
      <c r="AA10" s="20" t="str">
        <f aca="false">IF(Z10="","",IF(Z10&gt;AB10,"○",IF(Z10=AB10,"△","●")))</f>
        <v>●</v>
      </c>
      <c r="AB10" s="981" t="n">
        <v>3</v>
      </c>
      <c r="AC10" s="51" t="n">
        <f aca="false">COUNTIF(E10:AB10,"○")</f>
        <v>4</v>
      </c>
      <c r="AD10" s="52" t="n">
        <f aca="false">COUNTIF(E10:AB10,"△")</f>
        <v>0</v>
      </c>
      <c r="AE10" s="52" t="n">
        <f aca="false">COUNTIF(E10:AB10,"●")</f>
        <v>3</v>
      </c>
      <c r="AF10" s="53" t="n">
        <f aca="false">E10+H10+N10+Q10+T10+W10+Z10</f>
        <v>24</v>
      </c>
      <c r="AG10" s="53" t="n">
        <f aca="false">J10+G10+P10+S10+V10+Y10+AB10</f>
        <v>13</v>
      </c>
      <c r="AH10" s="53" t="n">
        <f aca="false">AF10-AG10</f>
        <v>11</v>
      </c>
      <c r="AI10" s="53" t="n">
        <f aca="false">AC10*3+AD10*1</f>
        <v>12</v>
      </c>
      <c r="AJ10" s="55" t="n">
        <v>3</v>
      </c>
    </row>
    <row r="11" customFormat="false" ht="24.95" hidden="false" customHeight="true" outlineLevel="0" collapsed="false">
      <c r="A11" s="64" t="s">
        <v>790</v>
      </c>
      <c r="B11" s="64"/>
      <c r="C11" s="64"/>
      <c r="D11" s="64"/>
      <c r="E11" s="56"/>
      <c r="F11" s="20" t="str">
        <f aca="false">IF(E11="","",IF(E11&gt;G11,"○",IF(E11=G11,"△","●")))</f>
        <v/>
      </c>
      <c r="G11" s="29"/>
      <c r="H11" s="28"/>
      <c r="I11" s="20" t="str">
        <f aca="false">IF(H11="","",IF(H11&gt;J11,"○",IF(H11=J11,"△","●")))</f>
        <v/>
      </c>
      <c r="J11" s="29"/>
      <c r="K11" s="63"/>
      <c r="L11" s="63"/>
      <c r="M11" s="63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28"/>
      <c r="X11" s="20" t="str">
        <f aca="false">IF(W11="","",IF(W11&gt;Y11,"○",IF(W11=Y11,"△","●")))</f>
        <v/>
      </c>
      <c r="Y11" s="29"/>
      <c r="Z11" s="30"/>
      <c r="AA11" s="20" t="str">
        <f aca="false">IF(Z11="","",IF(Z11&gt;AB11,"○",IF(Z11=AB11,"△","●")))</f>
        <v/>
      </c>
      <c r="AB11" s="978"/>
      <c r="AC11" s="33" t="n">
        <f aca="false">COUNTIF(E11:AB11,"○")</f>
        <v>0</v>
      </c>
      <c r="AD11" s="34" t="n">
        <f aca="false">COUNTIF(E11:AB11,"△")</f>
        <v>0</v>
      </c>
      <c r="AE11" s="34" t="n">
        <f aca="false">COUNTIF(E11:AB11,"●")</f>
        <v>0</v>
      </c>
      <c r="AF11" s="35" t="n">
        <f aca="false">E11+H11+N11+Q11+T11+W11+Z11</f>
        <v>0</v>
      </c>
      <c r="AG11" s="35" t="n">
        <f aca="false">J11+G11+P11+S11+V11+Y11+AB11</f>
        <v>0</v>
      </c>
      <c r="AH11" s="35" t="n">
        <f aca="false">AF11-AG11</f>
        <v>0</v>
      </c>
      <c r="AI11" s="35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64"/>
      <c r="C12" s="64"/>
      <c r="D12" s="64"/>
      <c r="E12" s="58"/>
      <c r="F12" s="59"/>
      <c r="G12" s="60"/>
      <c r="H12" s="61"/>
      <c r="I12" s="59"/>
      <c r="J12" s="60"/>
      <c r="K12" s="63"/>
      <c r="L12" s="63"/>
      <c r="M12" s="63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59"/>
      <c r="AC12" s="979" t="n">
        <f aca="false">SUM(AC10:AC11)</f>
        <v>4</v>
      </c>
      <c r="AD12" s="42" t="n">
        <f aca="false">SUM(AD10:AD11)</f>
        <v>0</v>
      </c>
      <c r="AE12" s="42" t="n">
        <f aca="false">SUM(AE10:AE11)</f>
        <v>3</v>
      </c>
      <c r="AF12" s="42" t="n">
        <f aca="false">SUM(AF10:AF11)</f>
        <v>24</v>
      </c>
      <c r="AG12" s="42" t="n">
        <f aca="false">SUM(AG10:AG11)</f>
        <v>13</v>
      </c>
      <c r="AH12" s="42" t="n">
        <f aca="false">SUM(AH10:AH11)</f>
        <v>11</v>
      </c>
      <c r="AI12" s="42" t="n">
        <f aca="false">SUM(AI10:AI11)</f>
        <v>12</v>
      </c>
      <c r="AJ12" s="259"/>
    </row>
    <row r="13" customFormat="false" ht="24.95" hidden="false" customHeight="true" outlineLevel="0" collapsed="false">
      <c r="A13" s="980" t="s">
        <v>18</v>
      </c>
      <c r="B13" s="980"/>
      <c r="C13" s="980"/>
      <c r="D13" s="980"/>
      <c r="E13" s="46" t="n">
        <v>0</v>
      </c>
      <c r="F13" s="20" t="str">
        <f aca="false">IF(E13="","",IF(E13&gt;G13,"○",IF(E13=G13,"△","●")))</f>
        <v>●</v>
      </c>
      <c r="G13" s="47" t="n">
        <v>3</v>
      </c>
      <c r="H13" s="49" t="n">
        <v>0</v>
      </c>
      <c r="I13" s="20" t="str">
        <f aca="false">IF(H13="","",IF(H13&gt;J13,"○",IF(H13=J13,"△","●")))</f>
        <v>●</v>
      </c>
      <c r="J13" s="47" t="n">
        <v>1</v>
      </c>
      <c r="K13" s="49" t="n">
        <v>0</v>
      </c>
      <c r="L13" s="20" t="str">
        <f aca="false">IF(K13="","",IF(K13&gt;M13,"○",IF(K13=M13,"△","●")))</f>
        <v>●</v>
      </c>
      <c r="M13" s="47" t="n">
        <v>5</v>
      </c>
      <c r="N13" s="63" t="s">
        <v>12</v>
      </c>
      <c r="O13" s="63"/>
      <c r="P13" s="63"/>
      <c r="Q13" s="49" t="n">
        <v>0</v>
      </c>
      <c r="R13" s="20" t="str">
        <f aca="false">IF(Q13="","",IF(Q13&gt;S13,"○",IF(Q13=S13,"△","●")))</f>
        <v>●</v>
      </c>
      <c r="S13" s="47" t="n">
        <v>1</v>
      </c>
      <c r="T13" s="49" t="n">
        <v>1</v>
      </c>
      <c r="U13" s="20" t="str">
        <f aca="false">IF(T13="","",IF(T13&gt;V13,"○",IF(T13=V13,"△","●")))</f>
        <v>○</v>
      </c>
      <c r="V13" s="47" t="n">
        <v>0</v>
      </c>
      <c r="W13" s="49" t="n">
        <v>0</v>
      </c>
      <c r="X13" s="20" t="str">
        <f aca="false">IF(W13="","",IF(W13&gt;Y13,"○",IF(W13=Y13,"△","●")))</f>
        <v>●</v>
      </c>
      <c r="Y13" s="47" t="n">
        <v>1</v>
      </c>
      <c r="Z13" s="49" t="n">
        <v>0</v>
      </c>
      <c r="AA13" s="20" t="str">
        <f aca="false">IF(Z13="","",IF(Z13&gt;AB13,"○",IF(Z13=AB13,"△","●")))</f>
        <v>●</v>
      </c>
      <c r="AB13" s="981" t="n">
        <v>7</v>
      </c>
      <c r="AC13" s="51" t="n">
        <f aca="false">COUNTIF(E13:AB13,"○")</f>
        <v>1</v>
      </c>
      <c r="AD13" s="52" t="n">
        <f aca="false">COUNTIF(E13:AB13,"△")</f>
        <v>0</v>
      </c>
      <c r="AE13" s="52" t="n">
        <f aca="false">COUNTIF(E13:AB13,"●")</f>
        <v>6</v>
      </c>
      <c r="AF13" s="53" t="n">
        <f aca="false">E13+H13+K13+Q13+T13+W13+Z13</f>
        <v>1</v>
      </c>
      <c r="AG13" s="53" t="n">
        <f aca="false">J13+M13+G13+S13+V13+Y13+AB13</f>
        <v>18</v>
      </c>
      <c r="AH13" s="53" t="n">
        <f aca="false">AF13-AG13</f>
        <v>-17</v>
      </c>
      <c r="AI13" s="53" t="n">
        <f aca="false">AC13*3+AD13*1</f>
        <v>3</v>
      </c>
      <c r="AJ13" s="55" t="n">
        <v>8</v>
      </c>
    </row>
    <row r="14" customFormat="false" ht="24.95" hidden="false" customHeight="true" outlineLevel="0" collapsed="false">
      <c r="A14" s="64" t="s">
        <v>791</v>
      </c>
      <c r="B14" s="64"/>
      <c r="C14" s="64"/>
      <c r="D14" s="64"/>
      <c r="E14" s="65"/>
      <c r="F14" s="20" t="str">
        <f aca="false">IF(E14="","",IF(E14&gt;G14,"○",IF(E14=G14,"△","●")))</f>
        <v/>
      </c>
      <c r="G14" s="31"/>
      <c r="H14" s="28"/>
      <c r="I14" s="20" t="str">
        <f aca="false">IF(H14="","",IF(H14&gt;J14,"○",IF(H14=J14,"△","●")))</f>
        <v/>
      </c>
      <c r="J14" s="29"/>
      <c r="K14" s="28"/>
      <c r="L14" s="20" t="str">
        <f aca="false">IF(K14="","",IF(K14&gt;M14,"○",IF(K14=M14,"△","●")))</f>
        <v/>
      </c>
      <c r="M14" s="29"/>
      <c r="N14" s="63"/>
      <c r="O14" s="63"/>
      <c r="P14" s="63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20"/>
      <c r="AC14" s="33" t="n">
        <f aca="false">COUNTIF(E14:AB14,"○")</f>
        <v>0</v>
      </c>
      <c r="AD14" s="34" t="n">
        <f aca="false">COUNTIF(E14:AB14,"△")</f>
        <v>0</v>
      </c>
      <c r="AE14" s="34" t="n">
        <f aca="false">COUNTIF(E14:AB14,"●")</f>
        <v>0</v>
      </c>
      <c r="AF14" s="35" t="n">
        <f aca="false">E14+H14+K14+Q14+T14+W14+Z14</f>
        <v>0</v>
      </c>
      <c r="AG14" s="35" t="n">
        <f aca="false">J14+M14+G14+S14+V14+Y14+AB14</f>
        <v>0</v>
      </c>
      <c r="AH14" s="35" t="n">
        <f aca="false">AF14-AG14</f>
        <v>0</v>
      </c>
      <c r="AI14" s="35" t="n">
        <f aca="false">AC14*3+AD14*1</f>
        <v>0</v>
      </c>
      <c r="AJ14" s="37"/>
    </row>
    <row r="15" customFormat="false" ht="24.95" hidden="false" customHeight="true" outlineLevel="0" collapsed="false">
      <c r="A15" s="64"/>
      <c r="B15" s="64"/>
      <c r="C15" s="64"/>
      <c r="D15" s="64"/>
      <c r="E15" s="58"/>
      <c r="F15" s="59"/>
      <c r="G15" s="60"/>
      <c r="H15" s="61"/>
      <c r="I15" s="59"/>
      <c r="J15" s="60"/>
      <c r="K15" s="61"/>
      <c r="L15" s="59"/>
      <c r="M15" s="60"/>
      <c r="N15" s="63"/>
      <c r="O15" s="63"/>
      <c r="P15" s="63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59"/>
      <c r="AC15" s="979" t="n">
        <f aca="false">SUM(AC13:AC14)</f>
        <v>1</v>
      </c>
      <c r="AD15" s="42" t="n">
        <f aca="false">SUM(AD13:AD14)</f>
        <v>0</v>
      </c>
      <c r="AE15" s="42" t="n">
        <f aca="false">SUM(AE13:AE14)</f>
        <v>6</v>
      </c>
      <c r="AF15" s="42" t="n">
        <f aca="false">SUM(AF13:AF14)</f>
        <v>1</v>
      </c>
      <c r="AG15" s="42" t="n">
        <f aca="false">SUM(AG13:AG14)</f>
        <v>18</v>
      </c>
      <c r="AH15" s="42" t="n">
        <f aca="false">SUM(AH13:AH14)</f>
        <v>-17</v>
      </c>
      <c r="AI15" s="42" t="n">
        <f aca="false">SUM(AI13:AI14)</f>
        <v>3</v>
      </c>
      <c r="AJ15" s="259"/>
    </row>
    <row r="16" customFormat="false" ht="24.95" hidden="false" customHeight="true" outlineLevel="0" collapsed="false">
      <c r="A16" s="980" t="s">
        <v>20</v>
      </c>
      <c r="B16" s="980"/>
      <c r="C16" s="980"/>
      <c r="D16" s="980"/>
      <c r="E16" s="46" t="n">
        <v>0</v>
      </c>
      <c r="F16" s="20" t="str">
        <f aca="false">IF(E16="","",IF(E16&gt;G16,"○",IF(E16=G16,"△","●")))</f>
        <v>●</v>
      </c>
      <c r="G16" s="47" t="n">
        <v>2</v>
      </c>
      <c r="H16" s="49" t="n">
        <v>0</v>
      </c>
      <c r="I16" s="20" t="str">
        <f aca="false">IF(H16="","",IF(H16&gt;J16,"○",IF(H16=J16,"△","●")))</f>
        <v>●</v>
      </c>
      <c r="J16" s="47" t="n">
        <v>2</v>
      </c>
      <c r="K16" s="49" t="n">
        <v>1</v>
      </c>
      <c r="L16" s="20" t="str">
        <f aca="false">IF(K16="","",IF(K16&gt;M16,"○",IF(K16=M16,"△","●")))</f>
        <v>●</v>
      </c>
      <c r="M16" s="47" t="n">
        <v>5</v>
      </c>
      <c r="N16" s="49" t="n">
        <v>1</v>
      </c>
      <c r="O16" s="20" t="str">
        <f aca="false">IF(N16="","",IF(N16&gt;P16,"○",IF(N16=P16,"△","●")))</f>
        <v>○</v>
      </c>
      <c r="P16" s="47" t="n">
        <v>0</v>
      </c>
      <c r="Q16" s="48" t="s">
        <v>12</v>
      </c>
      <c r="R16" s="48"/>
      <c r="S16" s="48"/>
      <c r="T16" s="49" t="n">
        <v>0</v>
      </c>
      <c r="U16" s="20" t="str">
        <f aca="false">IF(T16="","",IF(T16&gt;V16,"○",IF(T16=V16,"△","●")))</f>
        <v>●</v>
      </c>
      <c r="V16" s="47" t="n">
        <v>5</v>
      </c>
      <c r="W16" s="49" t="n">
        <v>0</v>
      </c>
      <c r="X16" s="20" t="str">
        <f aca="false">IF(W16="","",IF(W16&gt;Y16,"○",IF(W16=Y16,"△","●")))</f>
        <v>●</v>
      </c>
      <c r="Y16" s="47" t="n">
        <v>2</v>
      </c>
      <c r="Z16" s="49" t="n">
        <v>1</v>
      </c>
      <c r="AA16" s="20" t="str">
        <f aca="false">IF(Z16="","",IF(Z16&gt;AB16,"○",IF(Z16=AB16,"△","●")))</f>
        <v>●</v>
      </c>
      <c r="AB16" s="981" t="n">
        <v>2</v>
      </c>
      <c r="AC16" s="51" t="n">
        <f aca="false">COUNTIF(E16:AB16,"○")</f>
        <v>1</v>
      </c>
      <c r="AD16" s="52" t="n">
        <f aca="false">COUNTIF(E16:AB16,"△")</f>
        <v>0</v>
      </c>
      <c r="AE16" s="52" t="n">
        <f aca="false">COUNTIF(E16:AB16,"●")</f>
        <v>6</v>
      </c>
      <c r="AF16" s="53" t="n">
        <f aca="false">E16+H16+K16+N16+T16+W16+Z16</f>
        <v>3</v>
      </c>
      <c r="AG16" s="53" t="n">
        <f aca="false">J16+M16+P16+G16+V16+Y16+AB16</f>
        <v>18</v>
      </c>
      <c r="AH16" s="53" t="n">
        <f aca="false">AF16-AG16</f>
        <v>-15</v>
      </c>
      <c r="AI16" s="53" t="n">
        <f aca="false">AC16*3+AD16*1</f>
        <v>3</v>
      </c>
      <c r="AJ16" s="55" t="n">
        <v>7</v>
      </c>
    </row>
    <row r="17" customFormat="false" ht="24.95" hidden="false" customHeight="true" outlineLevel="0" collapsed="false">
      <c r="A17" s="64" t="s">
        <v>792</v>
      </c>
      <c r="B17" s="64"/>
      <c r="C17" s="64"/>
      <c r="D17" s="64"/>
      <c r="E17" s="56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28"/>
      <c r="O17" s="20" t="str">
        <f aca="false">IF(N17="","",IF(N17&gt;P17,"○",IF(N17=P17,"△","●")))</f>
        <v/>
      </c>
      <c r="P17" s="29"/>
      <c r="Q17" s="48"/>
      <c r="R17" s="48"/>
      <c r="S17" s="48"/>
      <c r="T17" s="30"/>
      <c r="U17" s="20" t="str">
        <f aca="false">IF(T17="","",IF(T17&gt;V17,"○",IF(T17=V17,"△","●")))</f>
        <v/>
      </c>
      <c r="V17" s="31"/>
      <c r="W17" s="30"/>
      <c r="X17" s="20" t="str">
        <f aca="false">IF(W17="","",IF(W17&gt;Y17,"○",IF(W17=Y17,"△","●")))</f>
        <v/>
      </c>
      <c r="Y17" s="31"/>
      <c r="Z17" s="28"/>
      <c r="AA17" s="20" t="str">
        <f aca="false">IF(Z17="","",IF(Z17&gt;AB17,"○",IF(Z17=AB17,"△","●")))</f>
        <v/>
      </c>
      <c r="AB17" s="20"/>
      <c r="AC17" s="33" t="n">
        <f aca="false">COUNTIF(E17:AB17,"○")</f>
        <v>0</v>
      </c>
      <c r="AD17" s="34" t="n">
        <f aca="false">COUNTIF(E17:AB17,"△")</f>
        <v>0</v>
      </c>
      <c r="AE17" s="34" t="n">
        <f aca="false">COUNTIF(E17:AB17,"●")</f>
        <v>0</v>
      </c>
      <c r="AF17" s="35" t="n">
        <f aca="false">E17+H17+K17+N17+T17+W17+Z17</f>
        <v>0</v>
      </c>
      <c r="AG17" s="35" t="n">
        <f aca="false">J17+M17+P17+G17+V17+Y17+AB17</f>
        <v>0</v>
      </c>
      <c r="AH17" s="35" t="n">
        <f aca="false">AF17-AG17</f>
        <v>0</v>
      </c>
      <c r="AI17" s="35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64"/>
      <c r="C18" s="64"/>
      <c r="D18" s="64"/>
      <c r="E18" s="58"/>
      <c r="F18" s="59"/>
      <c r="G18" s="60"/>
      <c r="H18" s="61"/>
      <c r="I18" s="59"/>
      <c r="J18" s="60"/>
      <c r="K18" s="61"/>
      <c r="L18" s="59"/>
      <c r="M18" s="60"/>
      <c r="N18" s="61"/>
      <c r="O18" s="59"/>
      <c r="P18" s="60"/>
      <c r="Q18" s="48"/>
      <c r="R18" s="48"/>
      <c r="S18" s="48"/>
      <c r="T18" s="61"/>
      <c r="U18" s="59"/>
      <c r="V18" s="60"/>
      <c r="W18" s="61"/>
      <c r="X18" s="59"/>
      <c r="Y18" s="60"/>
      <c r="Z18" s="61"/>
      <c r="AA18" s="59"/>
      <c r="AB18" s="59"/>
      <c r="AC18" s="979" t="n">
        <f aca="false">SUM(AC16:AC17)</f>
        <v>1</v>
      </c>
      <c r="AD18" s="42" t="n">
        <f aca="false">SUM(AD16:AD17)</f>
        <v>0</v>
      </c>
      <c r="AE18" s="42" t="n">
        <f aca="false">SUM(AE16:AE17)</f>
        <v>6</v>
      </c>
      <c r="AF18" s="42" t="n">
        <f aca="false">SUM(AF16:AF17)</f>
        <v>3</v>
      </c>
      <c r="AG18" s="42" t="n">
        <f aca="false">SUM(AG16:AG17)</f>
        <v>18</v>
      </c>
      <c r="AH18" s="42" t="n">
        <f aca="false">SUM(AH16:AH17)</f>
        <v>-15</v>
      </c>
      <c r="AI18" s="42" t="n">
        <f aca="false">SUM(AI16:AI17)</f>
        <v>3</v>
      </c>
      <c r="AJ18" s="259"/>
    </row>
    <row r="19" customFormat="false" ht="24.95" hidden="false" customHeight="true" outlineLevel="0" collapsed="false">
      <c r="A19" s="980" t="s">
        <v>22</v>
      </c>
      <c r="B19" s="980"/>
      <c r="C19" s="980"/>
      <c r="D19" s="980"/>
      <c r="E19" s="46" t="n">
        <v>2</v>
      </c>
      <c r="F19" s="20" t="str">
        <f aca="false">IF(E19="","",IF(E19&gt;G19,"○",IF(E19=G19,"△","●")))</f>
        <v>○</v>
      </c>
      <c r="G19" s="47" t="n">
        <v>1</v>
      </c>
      <c r="H19" s="49" t="n">
        <v>1</v>
      </c>
      <c r="I19" s="20" t="str">
        <f aca="false">IF(H19="","",IF(H19&gt;J19,"○",IF(H19=J19,"△","●")))</f>
        <v>●</v>
      </c>
      <c r="J19" s="47" t="n">
        <v>9</v>
      </c>
      <c r="K19" s="49" t="n">
        <v>4</v>
      </c>
      <c r="L19" s="20" t="str">
        <f aca="false">IF(K19="","",IF(K19&gt;M19,"○",IF(K19=M19,"△","●")))</f>
        <v>○</v>
      </c>
      <c r="M19" s="47" t="n">
        <v>3</v>
      </c>
      <c r="N19" s="49" t="n">
        <v>0</v>
      </c>
      <c r="O19" s="20" t="str">
        <f aca="false">IF(N19="","",IF(N19&gt;P19,"○",IF(N19=P19,"△","●")))</f>
        <v>●</v>
      </c>
      <c r="P19" s="47" t="n">
        <v>1</v>
      </c>
      <c r="Q19" s="49" t="n">
        <v>5</v>
      </c>
      <c r="R19" s="20" t="str">
        <f aca="false">IF(Q19="","",IF(Q19&gt;S19,"○",IF(Q19=S19,"△","●")))</f>
        <v>○</v>
      </c>
      <c r="S19" s="47" t="n">
        <v>0</v>
      </c>
      <c r="T19" s="48" t="s">
        <v>12</v>
      </c>
      <c r="U19" s="48"/>
      <c r="V19" s="48"/>
      <c r="W19" s="49" t="n">
        <v>0</v>
      </c>
      <c r="X19" s="20" t="str">
        <f aca="false">IF(W19="","",IF(W19&gt;Y19,"○",IF(W19=Y19,"△","●")))</f>
        <v>●</v>
      </c>
      <c r="Y19" s="47" t="n">
        <v>5</v>
      </c>
      <c r="Z19" s="49" t="n">
        <v>0</v>
      </c>
      <c r="AA19" s="20" t="str">
        <f aca="false">IF(Z19="","",IF(Z19&gt;AB19,"○",IF(Z19=AB19,"△","●")))</f>
        <v>●</v>
      </c>
      <c r="AB19" s="981" t="n">
        <v>8</v>
      </c>
      <c r="AC19" s="51" t="n">
        <f aca="false">COUNTIF(E19:AB19,"○")</f>
        <v>3</v>
      </c>
      <c r="AD19" s="52" t="n">
        <f aca="false">COUNTIF(E19:AB19,"△")</f>
        <v>0</v>
      </c>
      <c r="AE19" s="52" t="n">
        <f aca="false">COUNTIF(E19:AB19,"●")</f>
        <v>4</v>
      </c>
      <c r="AF19" s="53" t="n">
        <f aca="false">E19+H19+K19+N19+Q19+W19+Z19</f>
        <v>12</v>
      </c>
      <c r="AG19" s="53" t="n">
        <f aca="false">J19+M19+P19+S19+G19+Y19+AB19</f>
        <v>27</v>
      </c>
      <c r="AH19" s="53" t="n">
        <f aca="false">AF19-AG19</f>
        <v>-15</v>
      </c>
      <c r="AI19" s="53" t="n">
        <f aca="false">AC19*3+AD19*1</f>
        <v>9</v>
      </c>
      <c r="AJ19" s="55" t="n">
        <v>6</v>
      </c>
    </row>
    <row r="20" customFormat="false" ht="24.95" hidden="false" customHeight="true" outlineLevel="0" collapsed="false">
      <c r="A20" s="64" t="s">
        <v>793</v>
      </c>
      <c r="B20" s="64"/>
      <c r="C20" s="64"/>
      <c r="D20" s="64"/>
      <c r="E20" s="56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28"/>
      <c r="O20" s="20" t="str">
        <f aca="false">IF(N20="","",IF(N20&gt;P20,"○",IF(N20=P20,"△","●")))</f>
        <v/>
      </c>
      <c r="P20" s="29"/>
      <c r="Q20" s="30"/>
      <c r="R20" s="20" t="str">
        <f aca="false">IF(Q20="","",IF(Q20&gt;S20,"○",IF(Q20=S20,"△","●")))</f>
        <v/>
      </c>
      <c r="S20" s="31"/>
      <c r="T20" s="48"/>
      <c r="U20" s="48"/>
      <c r="V20" s="48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20"/>
      <c r="AC20" s="33" t="n">
        <f aca="false">COUNTIF(E20:AB20,"○")</f>
        <v>0</v>
      </c>
      <c r="AD20" s="34" t="n">
        <f aca="false">COUNTIF(E20:AB20,"△")</f>
        <v>0</v>
      </c>
      <c r="AE20" s="34" t="n">
        <f aca="false">COUNTIF(E20:AB20,"●")</f>
        <v>0</v>
      </c>
      <c r="AF20" s="35" t="n">
        <f aca="false">E20+H20+K20+N20+Q20+W20+Z20</f>
        <v>0</v>
      </c>
      <c r="AG20" s="35" t="n">
        <f aca="false">J20+M20+P20+S20+G20+Y20+AB20</f>
        <v>0</v>
      </c>
      <c r="AH20" s="35" t="n">
        <f aca="false">AF20-AG20</f>
        <v>0</v>
      </c>
      <c r="AI20" s="35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64"/>
      <c r="C21" s="64"/>
      <c r="D21" s="64"/>
      <c r="E21" s="58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48"/>
      <c r="U21" s="48"/>
      <c r="V21" s="48"/>
      <c r="W21" s="61"/>
      <c r="X21" s="59"/>
      <c r="Y21" s="60"/>
      <c r="Z21" s="61"/>
      <c r="AA21" s="59"/>
      <c r="AB21" s="59"/>
      <c r="AC21" s="979" t="n">
        <f aca="false">SUM(AC19:AC20)</f>
        <v>3</v>
      </c>
      <c r="AD21" s="42" t="n">
        <f aca="false">SUM(AD19:AD20)</f>
        <v>0</v>
      </c>
      <c r="AE21" s="42" t="n">
        <f aca="false">SUM(AE19:AE20)</f>
        <v>4</v>
      </c>
      <c r="AF21" s="42" t="n">
        <f aca="false">SUM(AF19:AF20)</f>
        <v>12</v>
      </c>
      <c r="AG21" s="42" t="n">
        <f aca="false">SUM(AG19:AG20)</f>
        <v>27</v>
      </c>
      <c r="AH21" s="42" t="n">
        <f aca="false">SUM(AH19:AH20)</f>
        <v>-15</v>
      </c>
      <c r="AI21" s="42" t="n">
        <f aca="false">SUM(AI19:AI20)</f>
        <v>9</v>
      </c>
      <c r="AJ21" s="259"/>
    </row>
    <row r="22" customFormat="false" ht="24.95" hidden="false" customHeight="true" outlineLevel="0" collapsed="false">
      <c r="A22" s="980" t="s">
        <v>24</v>
      </c>
      <c r="B22" s="980"/>
      <c r="C22" s="980"/>
      <c r="D22" s="980"/>
      <c r="E22" s="46" t="n">
        <v>0</v>
      </c>
      <c r="F22" s="20" t="str">
        <f aca="false">IF(E22="","",IF(E22&gt;G22,"○",IF(E22=G22,"△","●")))</f>
        <v>●</v>
      </c>
      <c r="G22" s="47" t="n">
        <v>2</v>
      </c>
      <c r="H22" s="49" t="n">
        <v>0</v>
      </c>
      <c r="I22" s="20" t="str">
        <f aca="false">IF(H22="","",IF(H22&gt;J22,"○",IF(H22=J22,"△","●")))</f>
        <v>●</v>
      </c>
      <c r="J22" s="47" t="n">
        <v>3</v>
      </c>
      <c r="K22" s="49" t="n">
        <v>0</v>
      </c>
      <c r="L22" s="20" t="str">
        <f aca="false">IF(K22="","",IF(K22&gt;M22,"○",IF(K22=M22,"△","●")))</f>
        <v>●</v>
      </c>
      <c r="M22" s="47" t="n">
        <v>4</v>
      </c>
      <c r="N22" s="49" t="n">
        <v>1</v>
      </c>
      <c r="O22" s="20" t="str">
        <f aca="false">IF(N22="","",IF(N22&gt;P22,"○",IF(N22=P22,"△","●")))</f>
        <v>○</v>
      </c>
      <c r="P22" s="47" t="n">
        <v>0</v>
      </c>
      <c r="Q22" s="49" t="n">
        <v>2</v>
      </c>
      <c r="R22" s="20" t="str">
        <f aca="false">IF(Q22="","",IF(Q22&gt;S22,"○",IF(Q22=S22,"△","●")))</f>
        <v>○</v>
      </c>
      <c r="S22" s="47" t="n">
        <v>0</v>
      </c>
      <c r="T22" s="49" t="n">
        <v>5</v>
      </c>
      <c r="U22" s="20" t="str">
        <f aca="false">IF(T22="","",IF(T22&gt;V22,"○",IF(T22=V22,"△","●")))</f>
        <v>○</v>
      </c>
      <c r="V22" s="47" t="n">
        <v>0</v>
      </c>
      <c r="W22" s="63" t="s">
        <v>12</v>
      </c>
      <c r="X22" s="63"/>
      <c r="Y22" s="63"/>
      <c r="Z22" s="49" t="n">
        <v>2</v>
      </c>
      <c r="AA22" s="20" t="str">
        <f aca="false">IF(Z22="","",IF(Z22&gt;AB22,"○",IF(Z22=AB22,"△","●")))</f>
        <v>△</v>
      </c>
      <c r="AB22" s="981" t="n">
        <v>2</v>
      </c>
      <c r="AC22" s="51" t="n">
        <f aca="false">COUNTIF(E22:AB22,"○")</f>
        <v>3</v>
      </c>
      <c r="AD22" s="52" t="n">
        <f aca="false">COUNTIF(E22:AB22,"△")</f>
        <v>1</v>
      </c>
      <c r="AE22" s="52" t="n">
        <f aca="false">COUNTIF(E22:AB22,"●")</f>
        <v>3</v>
      </c>
      <c r="AF22" s="53" t="n">
        <f aca="false">E22+H22+K22+N22+Q22+T22+Z22</f>
        <v>10</v>
      </c>
      <c r="AG22" s="53" t="n">
        <f aca="false">J22+M22+P22+S22+V22+G22+AB22</f>
        <v>11</v>
      </c>
      <c r="AH22" s="53" t="n">
        <f aca="false">AF22-AG22</f>
        <v>-1</v>
      </c>
      <c r="AI22" s="53" t="n">
        <f aca="false">AC22*3+AD22*1</f>
        <v>10</v>
      </c>
      <c r="AJ22" s="55" t="n">
        <v>5</v>
      </c>
    </row>
    <row r="23" customFormat="false" ht="24.95" hidden="false" customHeight="true" outlineLevel="0" collapsed="false">
      <c r="A23" s="64" t="s">
        <v>794</v>
      </c>
      <c r="B23" s="64"/>
      <c r="C23" s="64"/>
      <c r="D23" s="64"/>
      <c r="E23" s="56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28"/>
      <c r="O23" s="20" t="str">
        <f aca="false">IF(N23="","",IF(N23&gt;P23,"○",IF(N23=P23,"△","●")))</f>
        <v/>
      </c>
      <c r="P23" s="29"/>
      <c r="Q23" s="30"/>
      <c r="R23" s="20" t="str">
        <f aca="false">IF(Q23="","",IF(Q23&gt;S23,"○",IF(Q23=S23,"△","●")))</f>
        <v/>
      </c>
      <c r="S23" s="31"/>
      <c r="T23" s="28"/>
      <c r="U23" s="20" t="str">
        <f aca="false">IF(T23="","",IF(T23&gt;V23,"○",IF(T23=V23,"△","●")))</f>
        <v/>
      </c>
      <c r="V23" s="29"/>
      <c r="W23" s="63"/>
      <c r="X23" s="63"/>
      <c r="Y23" s="63"/>
      <c r="Z23" s="28"/>
      <c r="AA23" s="20" t="str">
        <f aca="false">IF(Z23="","",IF(Z23&gt;AB23,"○",IF(Z23=AB23,"△","●")))</f>
        <v/>
      </c>
      <c r="AB23" s="20"/>
      <c r="AC23" s="33" t="n">
        <f aca="false">COUNTIF(E23:AB23,"○")</f>
        <v>0</v>
      </c>
      <c r="AD23" s="34" t="n">
        <f aca="false">COUNTIF(E23:AB23,"△")</f>
        <v>0</v>
      </c>
      <c r="AE23" s="34" t="n">
        <f aca="false">COUNTIF(E23:AB23,"●")</f>
        <v>0</v>
      </c>
      <c r="AF23" s="35" t="n">
        <f aca="false">E23+H23+K23+N23+Q23+T23+Z23</f>
        <v>0</v>
      </c>
      <c r="AG23" s="35" t="n">
        <f aca="false">J23+M23+P23+S23+V23+G23+AB23</f>
        <v>0</v>
      </c>
      <c r="AH23" s="35" t="n">
        <f aca="false">AF23-AG23</f>
        <v>0</v>
      </c>
      <c r="AI23" s="35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64"/>
      <c r="C24" s="64"/>
      <c r="D24" s="64"/>
      <c r="E24" s="58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1"/>
      <c r="U24" s="59"/>
      <c r="V24" s="60"/>
      <c r="W24" s="63"/>
      <c r="X24" s="63"/>
      <c r="Y24" s="63"/>
      <c r="Z24" s="61"/>
      <c r="AA24" s="59"/>
      <c r="AB24" s="59"/>
      <c r="AC24" s="979" t="n">
        <f aca="false">SUM(AC22:AC23)</f>
        <v>3</v>
      </c>
      <c r="AD24" s="42" t="n">
        <f aca="false">SUM(AD22:AD23)</f>
        <v>1</v>
      </c>
      <c r="AE24" s="42" t="n">
        <f aca="false">SUM(AE22:AE23)</f>
        <v>3</v>
      </c>
      <c r="AF24" s="42" t="n">
        <f aca="false">SUM(AF22:AF23)</f>
        <v>10</v>
      </c>
      <c r="AG24" s="42" t="n">
        <f aca="false">SUM(AG22:AG23)</f>
        <v>11</v>
      </c>
      <c r="AH24" s="42" t="n">
        <f aca="false">SUM(AH22:AH23)</f>
        <v>-1</v>
      </c>
      <c r="AI24" s="42" t="n">
        <f aca="false">SUM(AI22:AI23)</f>
        <v>10</v>
      </c>
      <c r="AJ24" s="259"/>
    </row>
    <row r="25" customFormat="false" ht="24.95" hidden="false" customHeight="true" outlineLevel="0" collapsed="false">
      <c r="A25" s="980" t="s">
        <v>26</v>
      </c>
      <c r="B25" s="980"/>
      <c r="C25" s="980"/>
      <c r="D25" s="980"/>
      <c r="E25" s="46" t="n">
        <v>3</v>
      </c>
      <c r="F25" s="20" t="str">
        <f aca="false">IF(E25="","",IF(E25&gt;G25,"○",IF(E25=G25,"△","●")))</f>
        <v>●</v>
      </c>
      <c r="G25" s="47" t="n">
        <v>5</v>
      </c>
      <c r="H25" s="49" t="n">
        <v>2</v>
      </c>
      <c r="I25" s="20" t="str">
        <f aca="false">IF(H25="","",IF(H25&gt;J25,"○",IF(H25=J25,"△","●")))</f>
        <v>●</v>
      </c>
      <c r="J25" s="47" t="n">
        <v>9</v>
      </c>
      <c r="K25" s="49" t="n">
        <v>3</v>
      </c>
      <c r="L25" s="20" t="str">
        <f aca="false">IF(K25="","",IF(K25&gt;M25,"○",IF(K25=M25,"△","●")))</f>
        <v>○</v>
      </c>
      <c r="M25" s="47" t="n">
        <v>2</v>
      </c>
      <c r="N25" s="49" t="n">
        <v>7</v>
      </c>
      <c r="O25" s="20" t="str">
        <f aca="false">IF(N25="","",IF(N25&gt;P25,"○",IF(N25=P25,"△","●")))</f>
        <v>○</v>
      </c>
      <c r="P25" s="47" t="n">
        <v>0</v>
      </c>
      <c r="Q25" s="49" t="n">
        <v>2</v>
      </c>
      <c r="R25" s="20" t="str">
        <f aca="false">IF(Q25="","",IF(Q25&gt;S25,"○",IF(Q25=S25,"△","●")))</f>
        <v>○</v>
      </c>
      <c r="S25" s="47" t="n">
        <v>1</v>
      </c>
      <c r="T25" s="49" t="n">
        <v>8</v>
      </c>
      <c r="U25" s="20" t="str">
        <f aca="false">IF(T25="","",IF(T25&gt;V25,"○",IF(T25=V25,"△","●")))</f>
        <v>○</v>
      </c>
      <c r="V25" s="47" t="n">
        <v>0</v>
      </c>
      <c r="W25" s="49" t="n">
        <v>2</v>
      </c>
      <c r="X25" s="20" t="str">
        <f aca="false">IF(W25="","",IF(W25&gt;Y25,"○",IF(W25=Y25,"△","●")))</f>
        <v>△</v>
      </c>
      <c r="Y25" s="47" t="n">
        <v>2</v>
      </c>
      <c r="Z25" s="986" t="s">
        <v>12</v>
      </c>
      <c r="AA25" s="986"/>
      <c r="AB25" s="986"/>
      <c r="AC25" s="51" t="n">
        <f aca="false">COUNTIF(E25:AB25,"○")</f>
        <v>4</v>
      </c>
      <c r="AD25" s="52" t="n">
        <f aca="false">COUNTIF(E25:AB25,"△")</f>
        <v>1</v>
      </c>
      <c r="AE25" s="52" t="n">
        <f aca="false">COUNTIF(E25:AB25,"●")</f>
        <v>2</v>
      </c>
      <c r="AF25" s="53" t="n">
        <f aca="false">E25+H25+K25+N25+Q25+T25+W25</f>
        <v>27</v>
      </c>
      <c r="AG25" s="53" t="n">
        <f aca="false">J25+M25+P25+S25+V25+Y25+G25</f>
        <v>19</v>
      </c>
      <c r="AH25" s="53" t="n">
        <f aca="false">AF25-AG25</f>
        <v>8</v>
      </c>
      <c r="AI25" s="53" t="n">
        <f aca="false">AC25*3+AD25*1</f>
        <v>13</v>
      </c>
      <c r="AJ25" s="55" t="n">
        <v>2</v>
      </c>
    </row>
    <row r="26" customFormat="false" ht="24.95" hidden="false" customHeight="true" outlineLevel="0" collapsed="false">
      <c r="A26" s="263" t="s">
        <v>795</v>
      </c>
      <c r="B26" s="263"/>
      <c r="C26" s="263"/>
      <c r="D26" s="263"/>
      <c r="E26" s="65"/>
      <c r="F26" s="20" t="str">
        <f aca="false">IF(E26="","",IF(E26&gt;G26,"○",IF(E26=G26,"△","●")))</f>
        <v/>
      </c>
      <c r="G26" s="31"/>
      <c r="H26" s="28"/>
      <c r="I26" s="20" t="str">
        <f aca="false">IF(H26="","",IF(H26&gt;J26,"○",IF(H26=J26,"△","●")))</f>
        <v/>
      </c>
      <c r="J26" s="29"/>
      <c r="K26" s="30"/>
      <c r="L26" s="20" t="str">
        <f aca="false">IF(K26="","",IF(K26&gt;M26,"○",IF(K26=M26,"△","●")))</f>
        <v/>
      </c>
      <c r="M26" s="31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28"/>
      <c r="X26" s="20" t="str">
        <f aca="false">IF(W26="","",IF(W26&gt;Y26,"○",IF(W26=Y26,"△","●")))</f>
        <v/>
      </c>
      <c r="Y26" s="29"/>
      <c r="Z26" s="986"/>
      <c r="AA26" s="986"/>
      <c r="AB26" s="986"/>
      <c r="AC26" s="33" t="n">
        <f aca="false">COUNTIF(E26:AB26,"○")</f>
        <v>0</v>
      </c>
      <c r="AD26" s="34" t="n">
        <f aca="false">COUNTIF(E26:AB26,"△")</f>
        <v>0</v>
      </c>
      <c r="AE26" s="34" t="n">
        <f aca="false">COUNTIF(E26:AB26,"●")</f>
        <v>0</v>
      </c>
      <c r="AF26" s="35" t="n">
        <f aca="false">E26+H26+K26+N26+Q26+T26+W26</f>
        <v>0</v>
      </c>
      <c r="AG26" s="35" t="n">
        <f aca="false">J26+M26+P26+S26+V26+Y26+G26</f>
        <v>0</v>
      </c>
      <c r="AH26" s="35" t="n">
        <f aca="false">AF26-AG26</f>
        <v>0</v>
      </c>
      <c r="AI26" s="35" t="n">
        <f aca="false">AC26*3+AD26*1</f>
        <v>0</v>
      </c>
      <c r="AJ26" s="37"/>
    </row>
    <row r="27" customFormat="false" ht="24.95" hidden="false" customHeight="true" outlineLevel="0" collapsed="false">
      <c r="A27" s="263"/>
      <c r="B27" s="263"/>
      <c r="C27" s="263"/>
      <c r="D27" s="263"/>
      <c r="E27" s="68"/>
      <c r="F27" s="69"/>
      <c r="G27" s="70"/>
      <c r="H27" s="71"/>
      <c r="I27" s="69"/>
      <c r="J27" s="70"/>
      <c r="K27" s="71"/>
      <c r="L27" s="69"/>
      <c r="M27" s="70"/>
      <c r="N27" s="71"/>
      <c r="O27" s="69"/>
      <c r="P27" s="70"/>
      <c r="Q27" s="71"/>
      <c r="R27" s="69"/>
      <c r="S27" s="70"/>
      <c r="T27" s="71"/>
      <c r="U27" s="69"/>
      <c r="V27" s="70"/>
      <c r="W27" s="71"/>
      <c r="X27" s="69"/>
      <c r="Y27" s="70"/>
      <c r="Z27" s="986"/>
      <c r="AA27" s="986"/>
      <c r="AB27" s="986"/>
      <c r="AC27" s="987" t="n">
        <f aca="false">SUM(AC25:AC26)</f>
        <v>4</v>
      </c>
      <c r="AD27" s="988" t="n">
        <f aca="false">SUM(AD25:AD26)</f>
        <v>1</v>
      </c>
      <c r="AE27" s="988" t="n">
        <f aca="false">SUM(AE25:AE26)</f>
        <v>2</v>
      </c>
      <c r="AF27" s="988" t="n">
        <f aca="false">SUM(AF25:AF26)</f>
        <v>27</v>
      </c>
      <c r="AG27" s="988" t="n">
        <f aca="false">SUM(AG25:AG26)</f>
        <v>19</v>
      </c>
      <c r="AH27" s="988" t="n">
        <f aca="false">SUM(AH25:AH26)</f>
        <v>8</v>
      </c>
      <c r="AI27" s="988" t="n">
        <f aca="false">SUM(AI25:AI26)</f>
        <v>13</v>
      </c>
      <c r="AJ27" s="264"/>
    </row>
    <row r="28" customFormat="false" ht="15" hidden="false" customHeight="true" outlineLevel="0" collapsed="false">
      <c r="A28" s="989" t="str">
        <f aca="false">IF(A2="","",A2)</f>
        <v>S-16  リーグ</v>
      </c>
      <c r="AC28" s="77"/>
      <c r="AD28" s="77"/>
      <c r="AE28" s="77"/>
      <c r="AF28" s="77" t="n">
        <f aca="false">SUM(AF92:AF115)</f>
        <v>0</v>
      </c>
      <c r="AG28" s="77" t="n">
        <f aca="false">SUM(AG92:AG115)</f>
        <v>0</v>
      </c>
      <c r="AH28" s="77" t="n">
        <f aca="false">SUM(AH92:AH115)</f>
        <v>0</v>
      </c>
      <c r="AI28" s="77"/>
      <c r="AJ28" s="265"/>
      <c r="AK28" s="79"/>
    </row>
    <row r="29" customFormat="false" ht="15" hidden="false" customHeight="true" outlineLevel="0" collapsed="false">
      <c r="A29" s="160" t="s">
        <v>30</v>
      </c>
      <c r="B29" s="161" t="s">
        <v>31</v>
      </c>
      <c r="C29" s="161"/>
      <c r="D29" s="162" t="s">
        <v>32</v>
      </c>
      <c r="E29" s="162"/>
      <c r="F29" s="162" t="s">
        <v>33</v>
      </c>
      <c r="G29" s="162"/>
      <c r="H29" s="162"/>
      <c r="I29" s="162"/>
      <c r="J29" s="162"/>
      <c r="K29" s="162"/>
      <c r="L29" s="162"/>
      <c r="M29" s="163" t="s">
        <v>34</v>
      </c>
      <c r="N29" s="164" t="s">
        <v>35</v>
      </c>
      <c r="O29" s="164"/>
      <c r="P29" s="162" t="s">
        <v>36</v>
      </c>
      <c r="Q29" s="162"/>
      <c r="R29" s="162"/>
      <c r="S29" s="162"/>
      <c r="T29" s="162"/>
      <c r="U29" s="162"/>
      <c r="V29" s="165" t="s">
        <v>6</v>
      </c>
      <c r="W29" s="165"/>
      <c r="X29" s="165"/>
      <c r="Y29" s="162" t="s">
        <v>36</v>
      </c>
      <c r="Z29" s="162"/>
      <c r="AA29" s="162"/>
      <c r="AB29" s="162"/>
      <c r="AC29" s="162"/>
      <c r="AD29" s="162"/>
      <c r="AE29" s="162" t="s">
        <v>37</v>
      </c>
      <c r="AF29" s="166" t="s">
        <v>38</v>
      </c>
      <c r="AG29" s="166"/>
      <c r="AH29" s="166"/>
      <c r="AI29" s="166"/>
      <c r="AJ29" s="166"/>
    </row>
    <row r="30" customFormat="false" ht="15" hidden="false" customHeight="true" outlineLevel="0" collapsed="false">
      <c r="A30" s="1444" t="s">
        <v>39</v>
      </c>
      <c r="B30" s="1041" t="n">
        <v>5</v>
      </c>
      <c r="C30" s="1041"/>
      <c r="D30" s="1445" t="n">
        <v>9</v>
      </c>
      <c r="E30" s="1446" t="n">
        <v>4</v>
      </c>
      <c r="F30" s="1447" t="s">
        <v>796</v>
      </c>
      <c r="G30" s="1447"/>
      <c r="H30" s="1447"/>
      <c r="I30" s="1447"/>
      <c r="J30" s="1447"/>
      <c r="K30" s="1447"/>
      <c r="L30" s="1447"/>
      <c r="M30" s="491" t="n">
        <v>1</v>
      </c>
      <c r="N30" s="492" t="n">
        <v>0.375</v>
      </c>
      <c r="O30" s="492"/>
      <c r="P30" s="489" t="s">
        <v>11</v>
      </c>
      <c r="Q30" s="493" t="str">
        <f aca="false">IF($A$5="","",$A$5)</f>
        <v>FC千葉なのはな</v>
      </c>
      <c r="R30" s="493"/>
      <c r="S30" s="493"/>
      <c r="T30" s="493"/>
      <c r="U30" s="493"/>
      <c r="V30" s="494"/>
      <c r="W30" s="98" t="s">
        <v>41</v>
      </c>
      <c r="X30" s="495"/>
      <c r="Y30" s="489" t="s">
        <v>16</v>
      </c>
      <c r="Z30" s="493" t="str">
        <f aca="false">IF($A$11="","",$A$11)</f>
        <v>鷹SC</v>
      </c>
      <c r="AA30" s="493"/>
      <c r="AB30" s="493"/>
      <c r="AC30" s="493"/>
      <c r="AD30" s="493"/>
      <c r="AE30" s="491" t="n">
        <v>2</v>
      </c>
      <c r="AF30" s="212"/>
      <c r="AG30" s="213"/>
      <c r="AH30" s="214"/>
      <c r="AI30" s="214"/>
      <c r="AJ30" s="992"/>
    </row>
    <row r="31" customFormat="false" ht="15" hidden="false" customHeight="true" outlineLevel="0" collapsed="false">
      <c r="A31" s="1448" t="s">
        <v>797</v>
      </c>
      <c r="B31" s="1041"/>
      <c r="C31" s="1041"/>
      <c r="D31" s="1445"/>
      <c r="E31" s="1446"/>
      <c r="F31" s="1447"/>
      <c r="G31" s="1447"/>
      <c r="H31" s="1447"/>
      <c r="I31" s="1447"/>
      <c r="J31" s="1447"/>
      <c r="K31" s="1447"/>
      <c r="L31" s="1447"/>
      <c r="M31" s="501" t="n">
        <v>2</v>
      </c>
      <c r="N31" s="502" t="n">
        <v>0.413194444444444</v>
      </c>
      <c r="O31" s="502"/>
      <c r="P31" s="499" t="s">
        <v>18</v>
      </c>
      <c r="Q31" s="503" t="str">
        <f aca="false">IF($A$14="","",$A$14)</f>
        <v>磯辺ＦＣレッド</v>
      </c>
      <c r="R31" s="503"/>
      <c r="S31" s="503"/>
      <c r="T31" s="503"/>
      <c r="U31" s="503"/>
      <c r="V31" s="504"/>
      <c r="W31" s="110" t="s">
        <v>41</v>
      </c>
      <c r="X31" s="505"/>
      <c r="Y31" s="499" t="s">
        <v>24</v>
      </c>
      <c r="Z31" s="503" t="str">
        <f aca="false">IF($A$23="","",$A$23)</f>
        <v>小中台FCｱｯｽﾞｰﾘ</v>
      </c>
      <c r="AA31" s="503"/>
      <c r="AB31" s="503"/>
      <c r="AC31" s="503"/>
      <c r="AD31" s="503"/>
      <c r="AE31" s="501" t="n">
        <v>1</v>
      </c>
      <c r="AF31" s="216"/>
      <c r="AG31" s="217"/>
      <c r="AH31" s="218"/>
      <c r="AI31" s="218"/>
      <c r="AJ31" s="993"/>
    </row>
    <row r="32" customFormat="false" ht="15" hidden="false" customHeight="true" outlineLevel="0" collapsed="false">
      <c r="A32" s="508" t="s">
        <v>798</v>
      </c>
      <c r="B32" s="1041"/>
      <c r="C32" s="1041"/>
      <c r="D32" s="1445"/>
      <c r="E32" s="1446"/>
      <c r="F32" s="1447"/>
      <c r="G32" s="1447"/>
      <c r="H32" s="1447"/>
      <c r="I32" s="1447"/>
      <c r="J32" s="1447"/>
      <c r="K32" s="1447"/>
      <c r="L32" s="1447"/>
      <c r="M32" s="501" t="n">
        <v>3</v>
      </c>
      <c r="N32" s="502" t="n">
        <v>0.451388888888889</v>
      </c>
      <c r="O32" s="502"/>
      <c r="P32" s="499" t="s">
        <v>11</v>
      </c>
      <c r="Q32" s="503" t="str">
        <f aca="false">IF($A$5="","",$A$5)</f>
        <v>FC千葉なのはな</v>
      </c>
      <c r="R32" s="503"/>
      <c r="S32" s="503"/>
      <c r="T32" s="503"/>
      <c r="U32" s="503"/>
      <c r="V32" s="504"/>
      <c r="W32" s="110" t="s">
        <v>41</v>
      </c>
      <c r="X32" s="505"/>
      <c r="Y32" s="499" t="s">
        <v>20</v>
      </c>
      <c r="Z32" s="503" t="str">
        <f aca="false">IF($A$17="","",$A$17)</f>
        <v>レグルスFC</v>
      </c>
      <c r="AA32" s="503"/>
      <c r="AB32" s="503"/>
      <c r="AC32" s="503"/>
      <c r="AD32" s="503"/>
      <c r="AE32" s="501" t="n">
        <v>4</v>
      </c>
      <c r="AF32" s="216"/>
      <c r="AG32" s="217"/>
      <c r="AH32" s="218"/>
      <c r="AI32" s="218"/>
      <c r="AJ32" s="993"/>
    </row>
    <row r="33" customFormat="false" ht="15" hidden="false" customHeight="true" outlineLevel="0" collapsed="false">
      <c r="A33" s="508" t="s">
        <v>44</v>
      </c>
      <c r="B33" s="1041"/>
      <c r="C33" s="1041"/>
      <c r="D33" s="1445"/>
      <c r="E33" s="1446"/>
      <c r="F33" s="1447"/>
      <c r="G33" s="1447"/>
      <c r="H33" s="1447"/>
      <c r="I33" s="1447"/>
      <c r="J33" s="1447"/>
      <c r="K33" s="1447"/>
      <c r="L33" s="1447"/>
      <c r="M33" s="501" t="n">
        <v>4</v>
      </c>
      <c r="N33" s="502" t="n">
        <v>0.489583333333333</v>
      </c>
      <c r="O33" s="502"/>
      <c r="P33" s="499" t="s">
        <v>14</v>
      </c>
      <c r="Q33" s="503" t="str">
        <f aca="false">IF($A$8="","",$A$8)</f>
        <v>FC Cantera</v>
      </c>
      <c r="R33" s="503"/>
      <c r="S33" s="503"/>
      <c r="T33" s="503"/>
      <c r="U33" s="503"/>
      <c r="V33" s="504"/>
      <c r="W33" s="110" t="s">
        <v>41</v>
      </c>
      <c r="X33" s="505"/>
      <c r="Y33" s="499" t="s">
        <v>22</v>
      </c>
      <c r="Z33" s="503" t="str">
        <f aca="false">IF($A$20="","",$A$20)</f>
        <v>平川ＳＣ</v>
      </c>
      <c r="AA33" s="503"/>
      <c r="AB33" s="503"/>
      <c r="AC33" s="503"/>
      <c r="AD33" s="503"/>
      <c r="AE33" s="501" t="n">
        <v>3</v>
      </c>
      <c r="AF33" s="216"/>
      <c r="AG33" s="217"/>
      <c r="AH33" s="218"/>
      <c r="AI33" s="218"/>
      <c r="AJ33" s="993"/>
    </row>
    <row r="34" customFormat="false" ht="15" hidden="false" customHeight="true" outlineLevel="0" collapsed="false">
      <c r="A34" s="510" t="s">
        <v>799</v>
      </c>
      <c r="B34" s="1041"/>
      <c r="C34" s="1041"/>
      <c r="D34" s="1445"/>
      <c r="E34" s="1446"/>
      <c r="F34" s="1447"/>
      <c r="G34" s="1447"/>
      <c r="H34" s="1447"/>
      <c r="I34" s="1447"/>
      <c r="J34" s="1447"/>
      <c r="K34" s="1447"/>
      <c r="L34" s="1447"/>
      <c r="M34" s="501" t="n">
        <v>5</v>
      </c>
      <c r="N34" s="502" t="n">
        <v>0.527777777777778</v>
      </c>
      <c r="O34" s="502"/>
      <c r="P34" s="499" t="s">
        <v>18</v>
      </c>
      <c r="Q34" s="503" t="str">
        <f aca="false">IF($A$14="","",$A$14)</f>
        <v>磯辺ＦＣレッド</v>
      </c>
      <c r="R34" s="503"/>
      <c r="S34" s="503"/>
      <c r="T34" s="503"/>
      <c r="U34" s="503"/>
      <c r="V34" s="504"/>
      <c r="W34" s="110" t="s">
        <v>41</v>
      </c>
      <c r="X34" s="505"/>
      <c r="Y34" s="499" t="s">
        <v>26</v>
      </c>
      <c r="Z34" s="503" t="str">
        <f aca="false">IF($A$26="","",$A$26)</f>
        <v>デザフィーオ君津ＦＣ</v>
      </c>
      <c r="AA34" s="503"/>
      <c r="AB34" s="503"/>
      <c r="AC34" s="503"/>
      <c r="AD34" s="503"/>
      <c r="AE34" s="501" t="n">
        <v>6</v>
      </c>
      <c r="AF34" s="216"/>
      <c r="AG34" s="217"/>
      <c r="AH34" s="218"/>
      <c r="AI34" s="218"/>
      <c r="AJ34" s="993"/>
    </row>
    <row r="35" customFormat="false" ht="15" hidden="false" customHeight="true" outlineLevel="0" collapsed="false">
      <c r="A35" s="498" t="s">
        <v>46</v>
      </c>
      <c r="B35" s="1041"/>
      <c r="C35" s="1041"/>
      <c r="D35" s="1445"/>
      <c r="E35" s="1446"/>
      <c r="F35" s="1447"/>
      <c r="G35" s="1447"/>
      <c r="H35" s="1447"/>
      <c r="I35" s="1447"/>
      <c r="J35" s="1447"/>
      <c r="K35" s="1447"/>
      <c r="L35" s="1447"/>
      <c r="M35" s="501" t="n">
        <v>6</v>
      </c>
      <c r="N35" s="502" t="n">
        <v>0.565972222222222</v>
      </c>
      <c r="O35" s="502"/>
      <c r="P35" s="499" t="s">
        <v>20</v>
      </c>
      <c r="Q35" s="503" t="str">
        <f aca="false">IF($A$17="","",$A$17)</f>
        <v>レグルスFC</v>
      </c>
      <c r="R35" s="503"/>
      <c r="S35" s="503"/>
      <c r="T35" s="503"/>
      <c r="U35" s="503"/>
      <c r="V35" s="504"/>
      <c r="W35" s="110" t="s">
        <v>41</v>
      </c>
      <c r="X35" s="505"/>
      <c r="Y35" s="499" t="s">
        <v>24</v>
      </c>
      <c r="Z35" s="503" t="str">
        <f aca="false">IF($A$23="","",$A$23)</f>
        <v>小中台FCｱｯｽﾞｰﾘ</v>
      </c>
      <c r="AA35" s="503"/>
      <c r="AB35" s="503"/>
      <c r="AC35" s="503"/>
      <c r="AD35" s="503"/>
      <c r="AE35" s="501" t="n">
        <v>5</v>
      </c>
      <c r="AF35" s="216"/>
      <c r="AG35" s="217"/>
      <c r="AH35" s="218"/>
      <c r="AI35" s="218"/>
      <c r="AJ35" s="993"/>
    </row>
    <row r="36" customFormat="false" ht="15" hidden="false" customHeight="true" outlineLevel="0" collapsed="false">
      <c r="A36" s="304" t="s">
        <v>800</v>
      </c>
      <c r="B36" s="1041"/>
      <c r="C36" s="1041"/>
      <c r="D36" s="1445"/>
      <c r="E36" s="1446"/>
      <c r="F36" s="1447"/>
      <c r="G36" s="1447"/>
      <c r="H36" s="1447"/>
      <c r="I36" s="1447"/>
      <c r="J36" s="1447"/>
      <c r="K36" s="1447"/>
      <c r="L36" s="1447"/>
      <c r="M36" s="995" t="n">
        <v>7</v>
      </c>
      <c r="N36" s="502" t="n">
        <v>0.604166666666667</v>
      </c>
      <c r="O36" s="502"/>
      <c r="P36" s="499" t="s">
        <v>14</v>
      </c>
      <c r="Q36" s="503" t="str">
        <f aca="false">IF($A$8="","",$A$8)</f>
        <v>FC Cantera</v>
      </c>
      <c r="R36" s="503"/>
      <c r="S36" s="503"/>
      <c r="T36" s="503"/>
      <c r="U36" s="503"/>
      <c r="V36" s="504"/>
      <c r="W36" s="110" t="s">
        <v>41</v>
      </c>
      <c r="X36" s="505"/>
      <c r="Y36" s="499" t="s">
        <v>26</v>
      </c>
      <c r="Z36" s="503" t="str">
        <f aca="false">IF($A$26="","",$A$26)</f>
        <v>デザフィーオ君津ＦＣ</v>
      </c>
      <c r="AA36" s="503"/>
      <c r="AB36" s="503"/>
      <c r="AC36" s="503"/>
      <c r="AD36" s="503"/>
      <c r="AE36" s="501" t="n">
        <v>6</v>
      </c>
      <c r="AF36" s="220"/>
      <c r="AG36" s="221"/>
      <c r="AH36" s="222"/>
      <c r="AI36" s="222"/>
      <c r="AJ36" s="996"/>
    </row>
    <row r="37" customFormat="false" ht="15" hidden="false" customHeight="true" outlineLevel="0" collapsed="false">
      <c r="A37" s="485" t="s">
        <v>39</v>
      </c>
      <c r="B37" s="168" t="n">
        <v>6</v>
      </c>
      <c r="C37" s="168"/>
      <c r="D37" s="1020" t="n">
        <v>9</v>
      </c>
      <c r="E37" s="1021" t="n">
        <v>11</v>
      </c>
      <c r="F37" s="1447" t="s">
        <v>801</v>
      </c>
      <c r="G37" s="1447"/>
      <c r="H37" s="1447"/>
      <c r="I37" s="1447"/>
      <c r="J37" s="1447"/>
      <c r="K37" s="1447"/>
      <c r="L37" s="1447"/>
      <c r="M37" s="491" t="n">
        <v>8</v>
      </c>
      <c r="N37" s="492" t="n">
        <v>0.375</v>
      </c>
      <c r="O37" s="492"/>
      <c r="P37" s="489" t="s">
        <v>16</v>
      </c>
      <c r="Q37" s="522" t="str">
        <f aca="false">IF($A$11="","",$A$11)</f>
        <v>鷹SC</v>
      </c>
      <c r="R37" s="522"/>
      <c r="S37" s="522"/>
      <c r="T37" s="522"/>
      <c r="U37" s="522"/>
      <c r="V37" s="494"/>
      <c r="W37" s="98" t="s">
        <v>41</v>
      </c>
      <c r="X37" s="495"/>
      <c r="Y37" s="489" t="s">
        <v>20</v>
      </c>
      <c r="Z37" s="522" t="str">
        <f aca="false">IF($A$17="","",$A$17)</f>
        <v>レグルスFC</v>
      </c>
      <c r="AA37" s="522"/>
      <c r="AB37" s="522"/>
      <c r="AC37" s="522"/>
      <c r="AD37" s="522"/>
      <c r="AE37" s="491" t="n">
        <v>9</v>
      </c>
      <c r="AF37" s="212"/>
      <c r="AG37" s="213"/>
      <c r="AH37" s="214"/>
      <c r="AI37" s="214"/>
      <c r="AJ37" s="992"/>
    </row>
    <row r="38" customFormat="false" ht="15" hidden="false" customHeight="true" outlineLevel="0" collapsed="false">
      <c r="A38" s="498" t="s">
        <v>793</v>
      </c>
      <c r="B38" s="168"/>
      <c r="C38" s="168"/>
      <c r="D38" s="1020"/>
      <c r="E38" s="1021"/>
      <c r="F38" s="1447"/>
      <c r="G38" s="1447"/>
      <c r="H38" s="1447"/>
      <c r="I38" s="1447"/>
      <c r="J38" s="1447"/>
      <c r="K38" s="1447"/>
      <c r="L38" s="1447"/>
      <c r="M38" s="501" t="n">
        <v>9</v>
      </c>
      <c r="N38" s="502" t="n">
        <v>0.413194444444444</v>
      </c>
      <c r="O38" s="502"/>
      <c r="P38" s="499" t="s">
        <v>11</v>
      </c>
      <c r="Q38" s="503" t="str">
        <f aca="false">IF($A$5="","",$A$5)</f>
        <v>FC千葉なのはな</v>
      </c>
      <c r="R38" s="503"/>
      <c r="S38" s="503"/>
      <c r="T38" s="503"/>
      <c r="U38" s="503"/>
      <c r="V38" s="504"/>
      <c r="W38" s="110" t="s">
        <v>41</v>
      </c>
      <c r="X38" s="505"/>
      <c r="Y38" s="499" t="s">
        <v>26</v>
      </c>
      <c r="Z38" s="503" t="str">
        <f aca="false">IF($A$26="","",$A$26)</f>
        <v>デザフィーオ君津ＦＣ</v>
      </c>
      <c r="AA38" s="503"/>
      <c r="AB38" s="503"/>
      <c r="AC38" s="503"/>
      <c r="AD38" s="503"/>
      <c r="AE38" s="501" t="n">
        <v>8</v>
      </c>
      <c r="AF38" s="216"/>
      <c r="AG38" s="217"/>
      <c r="AH38" s="218"/>
      <c r="AI38" s="218"/>
      <c r="AJ38" s="993"/>
    </row>
    <row r="39" customFormat="false" ht="15" hidden="false" customHeight="true" outlineLevel="0" collapsed="false">
      <c r="A39" s="508" t="s">
        <v>802</v>
      </c>
      <c r="B39" s="168"/>
      <c r="C39" s="168"/>
      <c r="D39" s="1020"/>
      <c r="E39" s="1021"/>
      <c r="F39" s="1447"/>
      <c r="G39" s="1447"/>
      <c r="H39" s="1447"/>
      <c r="I39" s="1447"/>
      <c r="J39" s="1447"/>
      <c r="K39" s="1447"/>
      <c r="L39" s="1447"/>
      <c r="M39" s="501" t="n">
        <v>10</v>
      </c>
      <c r="N39" s="502" t="n">
        <v>0.451388888888889</v>
      </c>
      <c r="O39" s="502"/>
      <c r="P39" s="499" t="s">
        <v>18</v>
      </c>
      <c r="Q39" s="503" t="str">
        <f aca="false">IF($A$14="","",$A$14)</f>
        <v>磯辺ＦＣレッド</v>
      </c>
      <c r="R39" s="503"/>
      <c r="S39" s="503"/>
      <c r="T39" s="503"/>
      <c r="U39" s="503"/>
      <c r="V39" s="504"/>
      <c r="W39" s="110" t="s">
        <v>41</v>
      </c>
      <c r="X39" s="505"/>
      <c r="Y39" s="499" t="s">
        <v>22</v>
      </c>
      <c r="Z39" s="503" t="str">
        <f aca="false">IF($A$20="","",$A$20)</f>
        <v>平川ＳＣ</v>
      </c>
      <c r="AA39" s="503"/>
      <c r="AB39" s="503"/>
      <c r="AC39" s="503"/>
      <c r="AD39" s="503"/>
      <c r="AE39" s="501" t="n">
        <v>11</v>
      </c>
      <c r="AF39" s="216"/>
      <c r="AG39" s="217"/>
      <c r="AH39" s="218"/>
      <c r="AI39" s="218"/>
      <c r="AJ39" s="993"/>
    </row>
    <row r="40" customFormat="false" ht="15" hidden="false" customHeight="true" outlineLevel="0" collapsed="false">
      <c r="A40" s="508" t="s">
        <v>44</v>
      </c>
      <c r="B40" s="168"/>
      <c r="C40" s="168"/>
      <c r="D40" s="1020"/>
      <c r="E40" s="1021"/>
      <c r="F40" s="1447"/>
      <c r="G40" s="1447"/>
      <c r="H40" s="1447"/>
      <c r="I40" s="1447"/>
      <c r="J40" s="1447"/>
      <c r="K40" s="1447"/>
      <c r="L40" s="1447"/>
      <c r="M40" s="501" t="n">
        <v>11</v>
      </c>
      <c r="N40" s="502" t="n">
        <v>0.489583333333333</v>
      </c>
      <c r="O40" s="502"/>
      <c r="P40" s="499" t="s">
        <v>14</v>
      </c>
      <c r="Q40" s="503" t="str">
        <f aca="false">IF($A$8="","",$A$8)</f>
        <v>FC Cantera</v>
      </c>
      <c r="R40" s="503"/>
      <c r="S40" s="503"/>
      <c r="T40" s="503"/>
      <c r="U40" s="503"/>
      <c r="V40" s="504"/>
      <c r="W40" s="110" t="s">
        <v>41</v>
      </c>
      <c r="X40" s="505"/>
      <c r="Y40" s="499" t="s">
        <v>20</v>
      </c>
      <c r="Z40" s="503" t="str">
        <f aca="false">IF($A$17="","",$A$17)</f>
        <v>レグルスFC</v>
      </c>
      <c r="AA40" s="503"/>
      <c r="AB40" s="503"/>
      <c r="AC40" s="503"/>
      <c r="AD40" s="503"/>
      <c r="AE40" s="501" t="n">
        <v>10</v>
      </c>
      <c r="AF40" s="216"/>
      <c r="AG40" s="217"/>
      <c r="AH40" s="218"/>
      <c r="AI40" s="218"/>
      <c r="AJ40" s="993"/>
    </row>
    <row r="41" customFormat="false" ht="15" hidden="false" customHeight="true" outlineLevel="0" collapsed="false">
      <c r="A41" s="510" t="s">
        <v>803</v>
      </c>
      <c r="B41" s="168"/>
      <c r="C41" s="168"/>
      <c r="D41" s="1020"/>
      <c r="E41" s="1021"/>
      <c r="F41" s="1447"/>
      <c r="G41" s="1447"/>
      <c r="H41" s="1447"/>
      <c r="I41" s="1447"/>
      <c r="J41" s="1447"/>
      <c r="K41" s="1447"/>
      <c r="L41" s="1447"/>
      <c r="M41" s="501" t="n">
        <v>12</v>
      </c>
      <c r="N41" s="502" t="n">
        <v>0.527777777777778</v>
      </c>
      <c r="O41" s="502"/>
      <c r="P41" s="499" t="s">
        <v>22</v>
      </c>
      <c r="Q41" s="503" t="str">
        <f aca="false">IF($A$20="","",$A$20)</f>
        <v>平川ＳＣ</v>
      </c>
      <c r="R41" s="503"/>
      <c r="S41" s="503"/>
      <c r="T41" s="503"/>
      <c r="U41" s="503"/>
      <c r="V41" s="504"/>
      <c r="W41" s="110" t="s">
        <v>41</v>
      </c>
      <c r="X41" s="505"/>
      <c r="Y41" s="499" t="s">
        <v>26</v>
      </c>
      <c r="Z41" s="503" t="str">
        <f aca="false">IF($A$26="","",$A$26)</f>
        <v>デザフィーオ君津ＦＣ</v>
      </c>
      <c r="AA41" s="503"/>
      <c r="AB41" s="503"/>
      <c r="AC41" s="503"/>
      <c r="AD41" s="503"/>
      <c r="AE41" s="501" t="n">
        <v>13</v>
      </c>
      <c r="AF41" s="216"/>
      <c r="AG41" s="217"/>
      <c r="AH41" s="218"/>
      <c r="AI41" s="218"/>
      <c r="AJ41" s="993"/>
    </row>
    <row r="42" customFormat="false" ht="15" hidden="false" customHeight="true" outlineLevel="0" collapsed="false">
      <c r="A42" s="498" t="s">
        <v>46</v>
      </c>
      <c r="B42" s="168"/>
      <c r="C42" s="168"/>
      <c r="D42" s="1020"/>
      <c r="E42" s="1021"/>
      <c r="F42" s="1447"/>
      <c r="G42" s="1447"/>
      <c r="H42" s="1447"/>
      <c r="I42" s="1447"/>
      <c r="J42" s="1447"/>
      <c r="K42" s="1447"/>
      <c r="L42" s="1447"/>
      <c r="M42" s="501" t="n">
        <v>13</v>
      </c>
      <c r="N42" s="502" t="n">
        <v>0.565972222222222</v>
      </c>
      <c r="O42" s="502"/>
      <c r="P42" s="499" t="s">
        <v>16</v>
      </c>
      <c r="Q42" s="503" t="str">
        <f aca="false">IF($A$11="","",$A$11)</f>
        <v>鷹SC</v>
      </c>
      <c r="R42" s="503"/>
      <c r="S42" s="503"/>
      <c r="T42" s="503"/>
      <c r="U42" s="503"/>
      <c r="V42" s="504"/>
      <c r="W42" s="110" t="s">
        <v>41</v>
      </c>
      <c r="X42" s="505"/>
      <c r="Y42" s="499" t="s">
        <v>24</v>
      </c>
      <c r="Z42" s="503" t="str">
        <f aca="false">IF($A$23="","",$A$23)</f>
        <v>小中台FCｱｯｽﾞｰﾘ</v>
      </c>
      <c r="AA42" s="503"/>
      <c r="AB42" s="503"/>
      <c r="AC42" s="503"/>
      <c r="AD42" s="503"/>
      <c r="AE42" s="501" t="n">
        <v>12</v>
      </c>
      <c r="AF42" s="216"/>
      <c r="AG42" s="217"/>
      <c r="AH42" s="218"/>
      <c r="AI42" s="218"/>
      <c r="AJ42" s="993"/>
    </row>
    <row r="43" customFormat="false" ht="15" hidden="false" customHeight="true" outlineLevel="0" collapsed="false">
      <c r="A43" s="304" t="s">
        <v>804</v>
      </c>
      <c r="B43" s="168"/>
      <c r="C43" s="168"/>
      <c r="D43" s="1020"/>
      <c r="E43" s="1021"/>
      <c r="F43" s="1447"/>
      <c r="G43" s="1447"/>
      <c r="H43" s="1447"/>
      <c r="I43" s="1447"/>
      <c r="J43" s="1447"/>
      <c r="K43" s="1447"/>
      <c r="L43" s="1447"/>
      <c r="M43" s="515" t="n">
        <v>14</v>
      </c>
      <c r="N43" s="502" t="n">
        <v>0.604166666666667</v>
      </c>
      <c r="O43" s="502"/>
      <c r="P43" s="513" t="s">
        <v>11</v>
      </c>
      <c r="Q43" s="503" t="str">
        <f aca="false">IF($A$5="","",$A$5)</f>
        <v>FC千葉なのはな</v>
      </c>
      <c r="R43" s="503"/>
      <c r="S43" s="503"/>
      <c r="T43" s="503"/>
      <c r="U43" s="503"/>
      <c r="V43" s="517"/>
      <c r="W43" s="124" t="s">
        <v>41</v>
      </c>
      <c r="X43" s="518"/>
      <c r="Y43" s="513" t="s">
        <v>18</v>
      </c>
      <c r="Z43" s="519" t="str">
        <f aca="false">IF($A$14="","",$A$14)</f>
        <v>磯辺ＦＣレッド</v>
      </c>
      <c r="AA43" s="519"/>
      <c r="AB43" s="519"/>
      <c r="AC43" s="519"/>
      <c r="AD43" s="519"/>
      <c r="AE43" s="515" t="n">
        <v>13</v>
      </c>
      <c r="AF43" s="220"/>
      <c r="AG43" s="221"/>
      <c r="AH43" s="222"/>
      <c r="AI43" s="222"/>
      <c r="AJ43" s="996"/>
    </row>
    <row r="44" customFormat="false" ht="15" hidden="false" customHeight="true" outlineLevel="0" collapsed="false">
      <c r="A44" s="485" t="s">
        <v>39</v>
      </c>
      <c r="B44" s="1041" t="n">
        <v>7</v>
      </c>
      <c r="C44" s="1041"/>
      <c r="D44" s="1020" t="n">
        <v>9</v>
      </c>
      <c r="E44" s="1021" t="n">
        <v>18</v>
      </c>
      <c r="F44" s="1447" t="s">
        <v>805</v>
      </c>
      <c r="G44" s="1447"/>
      <c r="H44" s="1447"/>
      <c r="I44" s="1447"/>
      <c r="J44" s="1447"/>
      <c r="K44" s="1447"/>
      <c r="L44" s="1447"/>
      <c r="M44" s="491" t="n">
        <v>15</v>
      </c>
      <c r="N44" s="492" t="n">
        <v>0.375</v>
      </c>
      <c r="O44" s="492"/>
      <c r="P44" s="489" t="s">
        <v>22</v>
      </c>
      <c r="Q44" s="522" t="str">
        <f aca="false">IF($A$20="","",$A$20)</f>
        <v>平川ＳＣ</v>
      </c>
      <c r="R44" s="522"/>
      <c r="S44" s="522"/>
      <c r="T44" s="522"/>
      <c r="U44" s="522"/>
      <c r="V44" s="494"/>
      <c r="W44" s="98" t="s">
        <v>41</v>
      </c>
      <c r="X44" s="495"/>
      <c r="Y44" s="821" t="s">
        <v>24</v>
      </c>
      <c r="Z44" s="546" t="str">
        <f aca="false">IF($A$23="","",$A$23)</f>
        <v>小中台FCｱｯｽﾞｰﾘ</v>
      </c>
      <c r="AA44" s="546"/>
      <c r="AB44" s="546"/>
      <c r="AC44" s="546"/>
      <c r="AD44" s="546"/>
      <c r="AE44" s="491" t="n">
        <v>16</v>
      </c>
      <c r="AF44" s="212"/>
      <c r="AG44" s="213"/>
      <c r="AH44" s="214"/>
      <c r="AI44" s="214"/>
      <c r="AJ44" s="992"/>
    </row>
    <row r="45" customFormat="false" ht="15" hidden="false" customHeight="true" outlineLevel="0" collapsed="false">
      <c r="A45" s="498" t="s">
        <v>806</v>
      </c>
      <c r="B45" s="1041"/>
      <c r="C45" s="1041"/>
      <c r="D45" s="1020"/>
      <c r="E45" s="1021"/>
      <c r="F45" s="1447"/>
      <c r="G45" s="1447"/>
      <c r="H45" s="1447"/>
      <c r="I45" s="1447"/>
      <c r="J45" s="1447"/>
      <c r="K45" s="1447"/>
      <c r="L45" s="1447"/>
      <c r="M45" s="501" t="n">
        <v>16</v>
      </c>
      <c r="N45" s="502" t="n">
        <v>0.413194444444444</v>
      </c>
      <c r="O45" s="502"/>
      <c r="P45" s="499" t="s">
        <v>14</v>
      </c>
      <c r="Q45" s="503" t="str">
        <f aca="false">IF($A$8="","",$A$8)</f>
        <v>FC Cantera</v>
      </c>
      <c r="R45" s="503"/>
      <c r="S45" s="503"/>
      <c r="T45" s="503"/>
      <c r="U45" s="503"/>
      <c r="V45" s="504"/>
      <c r="W45" s="110" t="s">
        <v>41</v>
      </c>
      <c r="X45" s="505"/>
      <c r="Y45" s="499" t="s">
        <v>16</v>
      </c>
      <c r="Z45" s="503" t="str">
        <f aca="false">IF($A$11="","",$A$11)</f>
        <v>鷹SC</v>
      </c>
      <c r="AA45" s="503"/>
      <c r="AB45" s="503"/>
      <c r="AC45" s="503"/>
      <c r="AD45" s="503"/>
      <c r="AE45" s="501" t="n">
        <v>15</v>
      </c>
      <c r="AF45" s="216"/>
      <c r="AG45" s="217"/>
      <c r="AH45" s="218"/>
      <c r="AI45" s="218"/>
      <c r="AJ45" s="993"/>
    </row>
    <row r="46" customFormat="false" ht="15" hidden="false" customHeight="true" outlineLevel="0" collapsed="false">
      <c r="A46" s="508" t="s">
        <v>807</v>
      </c>
      <c r="B46" s="1041"/>
      <c r="C46" s="1041"/>
      <c r="D46" s="1020"/>
      <c r="E46" s="1021"/>
      <c r="F46" s="1447"/>
      <c r="G46" s="1447"/>
      <c r="H46" s="1447"/>
      <c r="I46" s="1447"/>
      <c r="J46" s="1447"/>
      <c r="K46" s="1447"/>
      <c r="L46" s="1447"/>
      <c r="M46" s="501" t="n">
        <v>17</v>
      </c>
      <c r="N46" s="502" t="n">
        <v>0.451388888888889</v>
      </c>
      <c r="O46" s="502"/>
      <c r="P46" s="499" t="s">
        <v>11</v>
      </c>
      <c r="Q46" s="503" t="str">
        <f aca="false">IF($A$5="","",$A$5)</f>
        <v>FC千葉なのはな</v>
      </c>
      <c r="R46" s="503"/>
      <c r="S46" s="503"/>
      <c r="T46" s="503"/>
      <c r="U46" s="503"/>
      <c r="V46" s="504"/>
      <c r="W46" s="110" t="s">
        <v>41</v>
      </c>
      <c r="X46" s="505"/>
      <c r="Y46" s="499" t="s">
        <v>22</v>
      </c>
      <c r="Z46" s="503" t="str">
        <f aca="false">IF($A$20="","",$A$20)</f>
        <v>平川ＳＣ</v>
      </c>
      <c r="AA46" s="503"/>
      <c r="AB46" s="503"/>
      <c r="AC46" s="503"/>
      <c r="AD46" s="503"/>
      <c r="AE46" s="501" t="n">
        <v>18</v>
      </c>
      <c r="AF46" s="216"/>
      <c r="AG46" s="217"/>
      <c r="AH46" s="218"/>
      <c r="AI46" s="218"/>
      <c r="AJ46" s="993"/>
    </row>
    <row r="47" customFormat="false" ht="15" hidden="false" customHeight="true" outlineLevel="0" collapsed="false">
      <c r="A47" s="508" t="s">
        <v>44</v>
      </c>
      <c r="B47" s="1041"/>
      <c r="C47" s="1041"/>
      <c r="D47" s="1020"/>
      <c r="E47" s="1021"/>
      <c r="F47" s="1447"/>
      <c r="G47" s="1447"/>
      <c r="H47" s="1447"/>
      <c r="I47" s="1447"/>
      <c r="J47" s="1447"/>
      <c r="K47" s="1447"/>
      <c r="L47" s="1447"/>
      <c r="M47" s="501" t="n">
        <v>18</v>
      </c>
      <c r="N47" s="502" t="n">
        <v>0.489583333333333</v>
      </c>
      <c r="O47" s="502"/>
      <c r="P47" s="499" t="s">
        <v>16</v>
      </c>
      <c r="Q47" s="503" t="str">
        <f aca="false">IF($A$11="","",$A$11)</f>
        <v>鷹SC</v>
      </c>
      <c r="R47" s="503"/>
      <c r="S47" s="503"/>
      <c r="T47" s="503"/>
      <c r="U47" s="503"/>
      <c r="V47" s="504"/>
      <c r="W47" s="110" t="s">
        <v>41</v>
      </c>
      <c r="X47" s="505"/>
      <c r="Y47" s="499" t="s">
        <v>18</v>
      </c>
      <c r="Z47" s="503" t="str">
        <f aca="false">IF($A$14="","",$A$14)</f>
        <v>磯辺ＦＣレッド</v>
      </c>
      <c r="AA47" s="503"/>
      <c r="AB47" s="503"/>
      <c r="AC47" s="503"/>
      <c r="AD47" s="503"/>
      <c r="AE47" s="501" t="n">
        <v>17</v>
      </c>
      <c r="AF47" s="216"/>
      <c r="AG47" s="217"/>
      <c r="AH47" s="218"/>
      <c r="AI47" s="218"/>
      <c r="AJ47" s="993"/>
    </row>
    <row r="48" customFormat="false" ht="15" hidden="false" customHeight="true" outlineLevel="0" collapsed="false">
      <c r="A48" s="510" t="s">
        <v>808</v>
      </c>
      <c r="B48" s="1041"/>
      <c r="C48" s="1041"/>
      <c r="D48" s="1020"/>
      <c r="E48" s="1021"/>
      <c r="F48" s="1447"/>
      <c r="G48" s="1447"/>
      <c r="H48" s="1447"/>
      <c r="I48" s="1447"/>
      <c r="J48" s="1447"/>
      <c r="K48" s="1447"/>
      <c r="L48" s="1447"/>
      <c r="M48" s="501" t="n">
        <v>19</v>
      </c>
      <c r="N48" s="502" t="n">
        <v>0.527777777777778</v>
      </c>
      <c r="O48" s="502"/>
      <c r="P48" s="499" t="s">
        <v>24</v>
      </c>
      <c r="Q48" s="503" t="str">
        <f aca="false">IF($A$23="","",$A$23)</f>
        <v>小中台FCｱｯｽﾞｰﾘ</v>
      </c>
      <c r="R48" s="503"/>
      <c r="S48" s="503"/>
      <c r="T48" s="503"/>
      <c r="U48" s="503"/>
      <c r="V48" s="504"/>
      <c r="W48" s="110" t="s">
        <v>41</v>
      </c>
      <c r="X48" s="505"/>
      <c r="Y48" s="499" t="s">
        <v>26</v>
      </c>
      <c r="Z48" s="503" t="str">
        <f aca="false">IF($A$26="","",$A$26)</f>
        <v>デザフィーオ君津ＦＣ</v>
      </c>
      <c r="AA48" s="503"/>
      <c r="AB48" s="503"/>
      <c r="AC48" s="503"/>
      <c r="AD48" s="503"/>
      <c r="AE48" s="501" t="n">
        <v>20</v>
      </c>
      <c r="AF48" s="216"/>
      <c r="AG48" s="217"/>
      <c r="AH48" s="218"/>
      <c r="AI48" s="218"/>
      <c r="AJ48" s="993"/>
    </row>
    <row r="49" customFormat="false" ht="15" hidden="false" customHeight="true" outlineLevel="0" collapsed="false">
      <c r="A49" s="498" t="s">
        <v>46</v>
      </c>
      <c r="B49" s="1041"/>
      <c r="C49" s="1041"/>
      <c r="D49" s="1020"/>
      <c r="E49" s="1021"/>
      <c r="F49" s="1447"/>
      <c r="G49" s="1447"/>
      <c r="H49" s="1447"/>
      <c r="I49" s="1447"/>
      <c r="J49" s="1447"/>
      <c r="K49" s="1447"/>
      <c r="L49" s="1447"/>
      <c r="M49" s="501" t="n">
        <v>20</v>
      </c>
      <c r="N49" s="502" t="n">
        <v>0.565972222222222</v>
      </c>
      <c r="O49" s="502"/>
      <c r="P49" s="499" t="s">
        <v>11</v>
      </c>
      <c r="Q49" s="503" t="str">
        <f aca="false">IF($A$5="","",$A$5)</f>
        <v>FC千葉なのはな</v>
      </c>
      <c r="R49" s="503"/>
      <c r="S49" s="503"/>
      <c r="T49" s="503"/>
      <c r="U49" s="503"/>
      <c r="V49" s="504"/>
      <c r="W49" s="110" t="s">
        <v>41</v>
      </c>
      <c r="X49" s="505"/>
      <c r="Y49" s="499" t="s">
        <v>14</v>
      </c>
      <c r="Z49" s="503" t="str">
        <f aca="false">IF($A$8="","",$A$8)</f>
        <v>FC Cantera</v>
      </c>
      <c r="AA49" s="503"/>
      <c r="AB49" s="503"/>
      <c r="AC49" s="503"/>
      <c r="AD49" s="503"/>
      <c r="AE49" s="501" t="n">
        <v>19</v>
      </c>
      <c r="AF49" s="216"/>
      <c r="AG49" s="217"/>
      <c r="AH49" s="218"/>
      <c r="AI49" s="218"/>
      <c r="AJ49" s="993"/>
    </row>
    <row r="50" customFormat="false" ht="15" hidden="false" customHeight="true" outlineLevel="0" collapsed="false">
      <c r="A50" s="304" t="s">
        <v>809</v>
      </c>
      <c r="B50" s="1041"/>
      <c r="C50" s="1041"/>
      <c r="D50" s="1020"/>
      <c r="E50" s="1021"/>
      <c r="F50" s="1447"/>
      <c r="G50" s="1447"/>
      <c r="H50" s="1447"/>
      <c r="I50" s="1447"/>
      <c r="J50" s="1447"/>
      <c r="K50" s="1447"/>
      <c r="L50" s="1447"/>
      <c r="M50" s="515" t="n">
        <v>21</v>
      </c>
      <c r="N50" s="502" t="n">
        <v>0.604166666666667</v>
      </c>
      <c r="O50" s="502"/>
      <c r="P50" s="513" t="s">
        <v>18</v>
      </c>
      <c r="Q50" s="519" t="str">
        <f aca="false">IF($A$14="","",$A$14)</f>
        <v>磯辺ＦＣレッド</v>
      </c>
      <c r="R50" s="519"/>
      <c r="S50" s="519"/>
      <c r="T50" s="519"/>
      <c r="U50" s="519"/>
      <c r="V50" s="517"/>
      <c r="W50" s="124" t="s">
        <v>41</v>
      </c>
      <c r="X50" s="518"/>
      <c r="Y50" s="513" t="s">
        <v>20</v>
      </c>
      <c r="Z50" s="519" t="str">
        <f aca="false">IF($A$17="","",$A$17)</f>
        <v>レグルスFC</v>
      </c>
      <c r="AA50" s="519"/>
      <c r="AB50" s="519"/>
      <c r="AC50" s="519"/>
      <c r="AD50" s="519"/>
      <c r="AE50" s="515" t="n">
        <v>20</v>
      </c>
      <c r="AF50" s="220"/>
      <c r="AG50" s="221"/>
      <c r="AH50" s="222"/>
      <c r="AI50" s="222"/>
      <c r="AJ50" s="996"/>
    </row>
    <row r="51" customFormat="false" ht="15" hidden="false" customHeight="true" outlineLevel="0" collapsed="false">
      <c r="A51" s="485" t="s">
        <v>39</v>
      </c>
      <c r="B51" s="1041" t="n">
        <v>8</v>
      </c>
      <c r="C51" s="1041"/>
      <c r="D51" s="1020" t="n">
        <v>9</v>
      </c>
      <c r="E51" s="1021" t="n">
        <v>25</v>
      </c>
      <c r="F51" s="1447" t="s">
        <v>810</v>
      </c>
      <c r="G51" s="1447"/>
      <c r="H51" s="1447"/>
      <c r="I51" s="1447"/>
      <c r="J51" s="1447"/>
      <c r="K51" s="1447"/>
      <c r="L51" s="1447"/>
      <c r="M51" s="491" t="n">
        <v>22</v>
      </c>
      <c r="N51" s="492" t="n">
        <v>0.375</v>
      </c>
      <c r="O51" s="492"/>
      <c r="P51" s="489" t="s">
        <v>14</v>
      </c>
      <c r="Q51" s="503" t="str">
        <f aca="false">IF($A$8="","",$A$8)</f>
        <v>FC Cantera</v>
      </c>
      <c r="R51" s="503"/>
      <c r="S51" s="503"/>
      <c r="T51" s="503"/>
      <c r="U51" s="503"/>
      <c r="V51" s="494"/>
      <c r="W51" s="98" t="s">
        <v>41</v>
      </c>
      <c r="X51" s="495"/>
      <c r="Y51" s="489" t="s">
        <v>18</v>
      </c>
      <c r="Z51" s="546" t="str">
        <f aca="false">IF($A$14="","",$A$14)</f>
        <v>磯辺ＦＣレッド</v>
      </c>
      <c r="AA51" s="546"/>
      <c r="AB51" s="546"/>
      <c r="AC51" s="546"/>
      <c r="AD51" s="546"/>
      <c r="AE51" s="491" t="n">
        <v>23</v>
      </c>
      <c r="AF51" s="212"/>
      <c r="AG51" s="213"/>
      <c r="AH51" s="214"/>
      <c r="AI51" s="214"/>
      <c r="AJ51" s="992"/>
    </row>
    <row r="52" customFormat="false" ht="15" hidden="false" customHeight="true" outlineLevel="0" collapsed="false">
      <c r="A52" s="498" t="s">
        <v>811</v>
      </c>
      <c r="B52" s="1041"/>
      <c r="C52" s="1041"/>
      <c r="D52" s="1020"/>
      <c r="E52" s="1021"/>
      <c r="F52" s="1447"/>
      <c r="G52" s="1447"/>
      <c r="H52" s="1447"/>
      <c r="I52" s="1447"/>
      <c r="J52" s="1447"/>
      <c r="K52" s="1447"/>
      <c r="L52" s="1447"/>
      <c r="M52" s="501" t="n">
        <v>23</v>
      </c>
      <c r="N52" s="502" t="n">
        <v>0.413194444444444</v>
      </c>
      <c r="O52" s="502"/>
      <c r="P52" s="499" t="s">
        <v>11</v>
      </c>
      <c r="Q52" s="503" t="str">
        <f aca="false">IF($A$5="","",$A$5)</f>
        <v>FC千葉なのはな</v>
      </c>
      <c r="R52" s="503"/>
      <c r="S52" s="503"/>
      <c r="T52" s="503"/>
      <c r="U52" s="503"/>
      <c r="V52" s="504"/>
      <c r="W52" s="110" t="s">
        <v>41</v>
      </c>
      <c r="X52" s="505"/>
      <c r="Y52" s="499" t="s">
        <v>24</v>
      </c>
      <c r="Z52" s="503" t="str">
        <f aca="false">IF($A$23="","",$A$23)</f>
        <v>小中台FCｱｯｽﾞｰﾘ</v>
      </c>
      <c r="AA52" s="503"/>
      <c r="AB52" s="503"/>
      <c r="AC52" s="503"/>
      <c r="AD52" s="503"/>
      <c r="AE52" s="501" t="n">
        <v>22</v>
      </c>
      <c r="AF52" s="216"/>
      <c r="AG52" s="217"/>
      <c r="AH52" s="218"/>
      <c r="AI52" s="218"/>
      <c r="AJ52" s="993"/>
    </row>
    <row r="53" customFormat="false" ht="15" hidden="false" customHeight="true" outlineLevel="0" collapsed="false">
      <c r="A53" s="508" t="s">
        <v>812</v>
      </c>
      <c r="B53" s="1041"/>
      <c r="C53" s="1041"/>
      <c r="D53" s="1020"/>
      <c r="E53" s="1021"/>
      <c r="F53" s="1447"/>
      <c r="G53" s="1447"/>
      <c r="H53" s="1447"/>
      <c r="I53" s="1447"/>
      <c r="J53" s="1447"/>
      <c r="K53" s="1447"/>
      <c r="L53" s="1447"/>
      <c r="M53" s="501" t="n">
        <v>24</v>
      </c>
      <c r="N53" s="502" t="n">
        <v>0.451388888888889</v>
      </c>
      <c r="O53" s="502"/>
      <c r="P53" s="499" t="s">
        <v>20</v>
      </c>
      <c r="Q53" s="503" t="str">
        <f aca="false">IF($A$17="","",$A$17)</f>
        <v>レグルスFC</v>
      </c>
      <c r="R53" s="503"/>
      <c r="S53" s="503"/>
      <c r="T53" s="503"/>
      <c r="U53" s="503"/>
      <c r="V53" s="504"/>
      <c r="W53" s="110" t="s">
        <v>41</v>
      </c>
      <c r="X53" s="505"/>
      <c r="Y53" s="499" t="s">
        <v>22</v>
      </c>
      <c r="Z53" s="503" t="str">
        <f aca="false">IF($A$20="","",$A$20)</f>
        <v>平川ＳＣ</v>
      </c>
      <c r="AA53" s="503"/>
      <c r="AB53" s="503"/>
      <c r="AC53" s="503"/>
      <c r="AD53" s="503"/>
      <c r="AE53" s="501" t="n">
        <v>25</v>
      </c>
      <c r="AF53" s="216"/>
      <c r="AG53" s="217"/>
      <c r="AH53" s="218"/>
      <c r="AI53" s="218"/>
      <c r="AJ53" s="993"/>
    </row>
    <row r="54" customFormat="false" ht="15" hidden="false" customHeight="true" outlineLevel="0" collapsed="false">
      <c r="A54" s="508" t="s">
        <v>44</v>
      </c>
      <c r="B54" s="1041"/>
      <c r="C54" s="1041"/>
      <c r="D54" s="1020"/>
      <c r="E54" s="1021"/>
      <c r="F54" s="1447"/>
      <c r="G54" s="1447"/>
      <c r="H54" s="1447"/>
      <c r="I54" s="1447"/>
      <c r="J54" s="1447"/>
      <c r="K54" s="1447"/>
      <c r="L54" s="1447"/>
      <c r="M54" s="501" t="n">
        <v>25</v>
      </c>
      <c r="N54" s="502" t="n">
        <v>0.489583333333333</v>
      </c>
      <c r="O54" s="502"/>
      <c r="P54" s="499" t="s">
        <v>16</v>
      </c>
      <c r="Q54" s="503" t="str">
        <f aca="false">IF($A$11="","",$A$11)</f>
        <v>鷹SC</v>
      </c>
      <c r="R54" s="503"/>
      <c r="S54" s="503"/>
      <c r="T54" s="503"/>
      <c r="U54" s="503"/>
      <c r="V54" s="504"/>
      <c r="W54" s="110" t="s">
        <v>41</v>
      </c>
      <c r="X54" s="505"/>
      <c r="Y54" s="499" t="s">
        <v>26</v>
      </c>
      <c r="Z54" s="503" t="str">
        <f aca="false">IF($A$26="","",$A$26)</f>
        <v>デザフィーオ君津ＦＣ</v>
      </c>
      <c r="AA54" s="503"/>
      <c r="AB54" s="503"/>
      <c r="AC54" s="503"/>
      <c r="AD54" s="503"/>
      <c r="AE54" s="501" t="n">
        <v>24</v>
      </c>
      <c r="AF54" s="216"/>
      <c r="AG54" s="217"/>
      <c r="AH54" s="218"/>
      <c r="AI54" s="218"/>
      <c r="AJ54" s="993"/>
    </row>
    <row r="55" customFormat="false" ht="15" hidden="false" customHeight="true" outlineLevel="0" collapsed="false">
      <c r="A55" s="510" t="s">
        <v>813</v>
      </c>
      <c r="B55" s="1041"/>
      <c r="C55" s="1041"/>
      <c r="D55" s="1020"/>
      <c r="E55" s="1021"/>
      <c r="F55" s="1447"/>
      <c r="G55" s="1447"/>
      <c r="H55" s="1447"/>
      <c r="I55" s="1447"/>
      <c r="J55" s="1447"/>
      <c r="K55" s="1447"/>
      <c r="L55" s="1447"/>
      <c r="M55" s="501" t="n">
        <v>26</v>
      </c>
      <c r="N55" s="502" t="n">
        <v>0.527777777777778</v>
      </c>
      <c r="O55" s="502"/>
      <c r="P55" s="499" t="s">
        <v>14</v>
      </c>
      <c r="Q55" s="503" t="str">
        <f aca="false">IF($A$8="","",$A$8)</f>
        <v>FC Cantera</v>
      </c>
      <c r="R55" s="503"/>
      <c r="S55" s="503"/>
      <c r="T55" s="503"/>
      <c r="U55" s="503"/>
      <c r="V55" s="504"/>
      <c r="W55" s="110" t="s">
        <v>41</v>
      </c>
      <c r="X55" s="505"/>
      <c r="Y55" s="499" t="s">
        <v>24</v>
      </c>
      <c r="Z55" s="503" t="str">
        <f aca="false">IF($A$23="","",$A$23)</f>
        <v>小中台FCｱｯｽﾞｰﾘ</v>
      </c>
      <c r="AA55" s="503"/>
      <c r="AB55" s="503"/>
      <c r="AC55" s="503"/>
      <c r="AD55" s="503"/>
      <c r="AE55" s="501" t="n">
        <v>27</v>
      </c>
      <c r="AF55" s="216"/>
      <c r="AG55" s="217"/>
      <c r="AH55" s="218"/>
      <c r="AI55" s="218"/>
      <c r="AJ55" s="993"/>
    </row>
    <row r="56" customFormat="false" ht="15" hidden="false" customHeight="true" outlineLevel="0" collapsed="false">
      <c r="A56" s="498" t="s">
        <v>46</v>
      </c>
      <c r="B56" s="1041"/>
      <c r="C56" s="1041"/>
      <c r="D56" s="1020"/>
      <c r="E56" s="1021"/>
      <c r="F56" s="1447"/>
      <c r="G56" s="1447"/>
      <c r="H56" s="1447"/>
      <c r="I56" s="1447"/>
      <c r="J56" s="1447"/>
      <c r="K56" s="1447"/>
      <c r="L56" s="1447"/>
      <c r="M56" s="501" t="n">
        <v>27</v>
      </c>
      <c r="N56" s="502" t="n">
        <v>0.565972222222222</v>
      </c>
      <c r="O56" s="502"/>
      <c r="P56" s="499" t="s">
        <v>20</v>
      </c>
      <c r="Q56" s="503" t="str">
        <f aca="false">IF($A$17="","",$A$17)</f>
        <v>レグルスFC</v>
      </c>
      <c r="R56" s="503"/>
      <c r="S56" s="503"/>
      <c r="T56" s="503"/>
      <c r="U56" s="503"/>
      <c r="V56" s="504"/>
      <c r="W56" s="110" t="s">
        <v>41</v>
      </c>
      <c r="X56" s="505"/>
      <c r="Y56" s="499" t="s">
        <v>26</v>
      </c>
      <c r="Z56" s="503" t="str">
        <f aca="false">IF($A$26="","",$A$26)</f>
        <v>デザフィーオ君津ＦＣ</v>
      </c>
      <c r="AA56" s="503"/>
      <c r="AB56" s="503"/>
      <c r="AC56" s="503"/>
      <c r="AD56" s="503"/>
      <c r="AE56" s="501" t="n">
        <v>26</v>
      </c>
      <c r="AF56" s="216"/>
      <c r="AG56" s="217"/>
      <c r="AH56" s="218"/>
      <c r="AI56" s="218"/>
      <c r="AJ56" s="993"/>
    </row>
    <row r="57" customFormat="false" ht="15" hidden="false" customHeight="true" outlineLevel="0" collapsed="false">
      <c r="A57" s="304" t="s">
        <v>814</v>
      </c>
      <c r="B57" s="1041"/>
      <c r="C57" s="1041"/>
      <c r="D57" s="1020"/>
      <c r="E57" s="1021"/>
      <c r="F57" s="1447"/>
      <c r="G57" s="1447"/>
      <c r="H57" s="1447"/>
      <c r="I57" s="1447"/>
      <c r="J57" s="1447"/>
      <c r="K57" s="1447"/>
      <c r="L57" s="1447"/>
      <c r="M57" s="515" t="n">
        <v>28</v>
      </c>
      <c r="N57" s="502" t="n">
        <v>0.604166666666667</v>
      </c>
      <c r="O57" s="502"/>
      <c r="P57" s="513" t="s">
        <v>16</v>
      </c>
      <c r="Q57" s="519" t="str">
        <f aca="false">IF($A$11="","",$A$11)</f>
        <v>鷹SC</v>
      </c>
      <c r="R57" s="519"/>
      <c r="S57" s="519"/>
      <c r="T57" s="519"/>
      <c r="U57" s="519"/>
      <c r="V57" s="517"/>
      <c r="W57" s="124" t="s">
        <v>41</v>
      </c>
      <c r="X57" s="518"/>
      <c r="Y57" s="513" t="s">
        <v>22</v>
      </c>
      <c r="Z57" s="503" t="str">
        <f aca="false">IF($A$20="","",$A$20)</f>
        <v>平川ＳＣ</v>
      </c>
      <c r="AA57" s="503"/>
      <c r="AB57" s="503"/>
      <c r="AC57" s="503"/>
      <c r="AD57" s="503"/>
      <c r="AE57" s="515" t="n">
        <v>27</v>
      </c>
      <c r="AF57" s="220"/>
      <c r="AG57" s="221"/>
      <c r="AH57" s="222"/>
      <c r="AI57" s="222"/>
      <c r="AJ57" s="996"/>
    </row>
    <row r="58" customFormat="false" ht="15" hidden="false" customHeight="true" outlineLevel="0" collapsed="false">
      <c r="A58" s="1449" t="s">
        <v>815</v>
      </c>
      <c r="B58" s="1450" t="s">
        <v>746</v>
      </c>
      <c r="C58" s="1450"/>
      <c r="D58" s="1020" t="n">
        <v>10</v>
      </c>
      <c r="E58" s="1021" t="n">
        <v>2</v>
      </c>
      <c r="F58" s="1451" t="s">
        <v>815</v>
      </c>
      <c r="G58" s="1451"/>
      <c r="H58" s="1451"/>
      <c r="I58" s="1451"/>
      <c r="J58" s="1451"/>
      <c r="K58" s="1451"/>
      <c r="L58" s="1451"/>
      <c r="M58" s="231"/>
      <c r="N58" s="232"/>
      <c r="O58" s="232"/>
      <c r="P58" s="212"/>
      <c r="Q58" s="233"/>
      <c r="R58" s="233"/>
      <c r="S58" s="233"/>
      <c r="T58" s="233"/>
      <c r="U58" s="233"/>
      <c r="V58" s="234"/>
      <c r="W58" s="235" t="s">
        <v>41</v>
      </c>
      <c r="X58" s="236"/>
      <c r="Y58" s="212"/>
      <c r="Z58" s="233"/>
      <c r="AA58" s="233"/>
      <c r="AB58" s="233"/>
      <c r="AC58" s="233"/>
      <c r="AD58" s="233"/>
      <c r="AE58" s="231"/>
      <c r="AF58" s="212"/>
      <c r="AG58" s="213"/>
      <c r="AH58" s="214"/>
      <c r="AI58" s="214"/>
      <c r="AJ58" s="992"/>
    </row>
    <row r="59" customFormat="false" ht="15" hidden="false" customHeight="true" outlineLevel="0" collapsed="false">
      <c r="A59" s="1449"/>
      <c r="B59" s="1450"/>
      <c r="C59" s="1450"/>
      <c r="D59" s="1020"/>
      <c r="E59" s="1021"/>
      <c r="F59" s="1451"/>
      <c r="G59" s="1451"/>
      <c r="H59" s="1451"/>
      <c r="I59" s="1451"/>
      <c r="J59" s="1451"/>
      <c r="K59" s="1451"/>
      <c r="L59" s="1451"/>
      <c r="M59" s="240"/>
      <c r="N59" s="241"/>
      <c r="O59" s="241"/>
      <c r="P59" s="216"/>
      <c r="Q59" s="242"/>
      <c r="R59" s="242"/>
      <c r="S59" s="242"/>
      <c r="T59" s="242"/>
      <c r="U59" s="242"/>
      <c r="V59" s="243"/>
      <c r="W59" s="244" t="s">
        <v>41</v>
      </c>
      <c r="X59" s="245"/>
      <c r="Y59" s="216"/>
      <c r="Z59" s="242"/>
      <c r="AA59" s="242"/>
      <c r="AB59" s="242"/>
      <c r="AC59" s="242"/>
      <c r="AD59" s="242"/>
      <c r="AE59" s="240"/>
      <c r="AF59" s="216"/>
      <c r="AG59" s="217"/>
      <c r="AH59" s="218"/>
      <c r="AI59" s="218"/>
      <c r="AJ59" s="993"/>
    </row>
    <row r="60" customFormat="false" ht="15" hidden="false" customHeight="true" outlineLevel="0" collapsed="false">
      <c r="A60" s="1449"/>
      <c r="B60" s="1450"/>
      <c r="C60" s="1450"/>
      <c r="D60" s="1020"/>
      <c r="E60" s="1021"/>
      <c r="F60" s="1451"/>
      <c r="G60" s="1451"/>
      <c r="H60" s="1451"/>
      <c r="I60" s="1451"/>
      <c r="J60" s="1451"/>
      <c r="K60" s="1451"/>
      <c r="L60" s="1451"/>
      <c r="M60" s="240"/>
      <c r="N60" s="241"/>
      <c r="O60" s="241"/>
      <c r="P60" s="216"/>
      <c r="Q60" s="242"/>
      <c r="R60" s="242"/>
      <c r="S60" s="242"/>
      <c r="T60" s="242"/>
      <c r="U60" s="242"/>
      <c r="V60" s="243"/>
      <c r="W60" s="244" t="s">
        <v>41</v>
      </c>
      <c r="X60" s="245"/>
      <c r="Y60" s="216"/>
      <c r="Z60" s="242"/>
      <c r="AA60" s="242"/>
      <c r="AB60" s="242"/>
      <c r="AC60" s="242"/>
      <c r="AD60" s="242"/>
      <c r="AE60" s="240"/>
      <c r="AF60" s="216"/>
      <c r="AG60" s="217"/>
      <c r="AH60" s="218"/>
      <c r="AI60" s="218"/>
      <c r="AJ60" s="993"/>
    </row>
    <row r="61" customFormat="false" ht="15" hidden="false" customHeight="true" outlineLevel="0" collapsed="false">
      <c r="A61" s="1449"/>
      <c r="B61" s="1450"/>
      <c r="C61" s="1450"/>
      <c r="D61" s="1020"/>
      <c r="E61" s="1021"/>
      <c r="F61" s="1451"/>
      <c r="G61" s="1451"/>
      <c r="H61" s="1451"/>
      <c r="I61" s="1451"/>
      <c r="J61" s="1451"/>
      <c r="K61" s="1451"/>
      <c r="L61" s="1451"/>
      <c r="M61" s="240"/>
      <c r="N61" s="241"/>
      <c r="O61" s="241"/>
      <c r="P61" s="216"/>
      <c r="Q61" s="242"/>
      <c r="R61" s="242"/>
      <c r="S61" s="242"/>
      <c r="T61" s="242"/>
      <c r="U61" s="242"/>
      <c r="V61" s="243"/>
      <c r="W61" s="244" t="s">
        <v>41</v>
      </c>
      <c r="X61" s="245"/>
      <c r="Y61" s="216"/>
      <c r="Z61" s="242"/>
      <c r="AA61" s="242"/>
      <c r="AB61" s="242"/>
      <c r="AC61" s="242"/>
      <c r="AD61" s="242"/>
      <c r="AE61" s="240"/>
      <c r="AF61" s="216"/>
      <c r="AG61" s="217"/>
      <c r="AH61" s="218"/>
      <c r="AI61" s="218"/>
      <c r="AJ61" s="993"/>
    </row>
    <row r="62" customFormat="false" ht="15" hidden="false" customHeight="true" outlineLevel="0" collapsed="false">
      <c r="A62" s="1449"/>
      <c r="B62" s="1450"/>
      <c r="C62" s="1450"/>
      <c r="D62" s="1020"/>
      <c r="E62" s="1021"/>
      <c r="F62" s="1451"/>
      <c r="G62" s="1451"/>
      <c r="H62" s="1451"/>
      <c r="I62" s="1451"/>
      <c r="J62" s="1451"/>
      <c r="K62" s="1451"/>
      <c r="L62" s="1451"/>
      <c r="M62" s="240"/>
      <c r="N62" s="241"/>
      <c r="O62" s="241"/>
      <c r="P62" s="216"/>
      <c r="Q62" s="242"/>
      <c r="R62" s="242"/>
      <c r="S62" s="242"/>
      <c r="T62" s="242"/>
      <c r="U62" s="242"/>
      <c r="V62" s="243"/>
      <c r="W62" s="244" t="s">
        <v>41</v>
      </c>
      <c r="X62" s="245"/>
      <c r="Y62" s="216"/>
      <c r="Z62" s="242"/>
      <c r="AA62" s="242"/>
      <c r="AB62" s="242"/>
      <c r="AC62" s="242"/>
      <c r="AD62" s="242"/>
      <c r="AE62" s="240"/>
      <c r="AF62" s="216"/>
      <c r="AG62" s="217"/>
      <c r="AH62" s="218"/>
      <c r="AI62" s="218"/>
      <c r="AJ62" s="993"/>
    </row>
    <row r="63" customFormat="false" ht="15" hidden="false" customHeight="true" outlineLevel="0" collapsed="false">
      <c r="A63" s="1449"/>
      <c r="B63" s="1450"/>
      <c r="C63" s="1450"/>
      <c r="D63" s="1020"/>
      <c r="E63" s="1021"/>
      <c r="F63" s="1451"/>
      <c r="G63" s="1451"/>
      <c r="H63" s="1451"/>
      <c r="I63" s="1451"/>
      <c r="J63" s="1451"/>
      <c r="K63" s="1451"/>
      <c r="L63" s="1451"/>
      <c r="M63" s="240"/>
      <c r="N63" s="241"/>
      <c r="O63" s="241"/>
      <c r="P63" s="216"/>
      <c r="Q63" s="242"/>
      <c r="R63" s="242"/>
      <c r="S63" s="242"/>
      <c r="T63" s="242"/>
      <c r="U63" s="242"/>
      <c r="V63" s="243"/>
      <c r="W63" s="244" t="s">
        <v>41</v>
      </c>
      <c r="X63" s="245"/>
      <c r="Y63" s="216"/>
      <c r="Z63" s="242"/>
      <c r="AA63" s="242"/>
      <c r="AB63" s="242"/>
      <c r="AC63" s="242"/>
      <c r="AD63" s="242"/>
      <c r="AE63" s="240"/>
      <c r="AF63" s="216"/>
      <c r="AG63" s="217"/>
      <c r="AH63" s="218"/>
      <c r="AI63" s="218"/>
      <c r="AJ63" s="993"/>
    </row>
    <row r="64" customFormat="false" ht="15" hidden="false" customHeight="true" outlineLevel="0" collapsed="false">
      <c r="A64" s="1449"/>
      <c r="B64" s="1450"/>
      <c r="C64" s="1450"/>
      <c r="D64" s="1020"/>
      <c r="E64" s="1021"/>
      <c r="F64" s="1451"/>
      <c r="G64" s="1451"/>
      <c r="H64" s="1451"/>
      <c r="I64" s="1451"/>
      <c r="J64" s="1451"/>
      <c r="K64" s="1451"/>
      <c r="L64" s="1451"/>
      <c r="M64" s="1023"/>
      <c r="N64" s="1024"/>
      <c r="O64" s="1024"/>
      <c r="P64" s="220"/>
      <c r="Q64" s="1025"/>
      <c r="R64" s="1025"/>
      <c r="S64" s="1025"/>
      <c r="T64" s="1025"/>
      <c r="U64" s="1025"/>
      <c r="V64" s="1026"/>
      <c r="W64" s="1027" t="s">
        <v>41</v>
      </c>
      <c r="X64" s="1028"/>
      <c r="Y64" s="220"/>
      <c r="Z64" s="1025"/>
      <c r="AA64" s="1025"/>
      <c r="AB64" s="1025"/>
      <c r="AC64" s="1025"/>
      <c r="AD64" s="1025"/>
      <c r="AE64" s="1023"/>
      <c r="AF64" s="220"/>
      <c r="AG64" s="221"/>
      <c r="AH64" s="222"/>
      <c r="AI64" s="222"/>
      <c r="AJ64" s="996"/>
    </row>
    <row r="65" customFormat="false" ht="15" hidden="false" customHeight="true" outlineLevel="0" collapsed="false">
      <c r="A65" s="1452" t="s">
        <v>815</v>
      </c>
      <c r="B65" s="1453" t="s">
        <v>746</v>
      </c>
      <c r="C65" s="1453"/>
      <c r="D65" s="1044" t="n">
        <v>10</v>
      </c>
      <c r="E65" s="1045" t="n">
        <v>9</v>
      </c>
      <c r="F65" s="1454" t="s">
        <v>815</v>
      </c>
      <c r="G65" s="1454"/>
      <c r="H65" s="1454"/>
      <c r="I65" s="1454"/>
      <c r="J65" s="1454"/>
      <c r="K65" s="1454"/>
      <c r="L65" s="1454"/>
      <c r="M65" s="231"/>
      <c r="N65" s="232"/>
      <c r="O65" s="232"/>
      <c r="P65" s="212"/>
      <c r="Q65" s="233"/>
      <c r="R65" s="233"/>
      <c r="S65" s="233"/>
      <c r="T65" s="233"/>
      <c r="U65" s="233"/>
      <c r="V65" s="234"/>
      <c r="W65" s="235" t="s">
        <v>41</v>
      </c>
      <c r="X65" s="236"/>
      <c r="Y65" s="212"/>
      <c r="Z65" s="233"/>
      <c r="AA65" s="233"/>
      <c r="AB65" s="233"/>
      <c r="AC65" s="233"/>
      <c r="AD65" s="233"/>
      <c r="AE65" s="231"/>
      <c r="AF65" s="212"/>
      <c r="AG65" s="213"/>
      <c r="AH65" s="214"/>
      <c r="AI65" s="214"/>
      <c r="AJ65" s="992"/>
    </row>
    <row r="66" customFormat="false" ht="15" hidden="false" customHeight="true" outlineLevel="0" collapsed="false">
      <c r="A66" s="1452"/>
      <c r="B66" s="1453"/>
      <c r="C66" s="1453"/>
      <c r="D66" s="1044"/>
      <c r="E66" s="1045"/>
      <c r="F66" s="1454"/>
      <c r="G66" s="1454"/>
      <c r="H66" s="1454"/>
      <c r="I66" s="1454"/>
      <c r="J66" s="1454"/>
      <c r="K66" s="1454"/>
      <c r="L66" s="1454"/>
      <c r="M66" s="240"/>
      <c r="N66" s="241"/>
      <c r="O66" s="241"/>
      <c r="P66" s="216"/>
      <c r="Q66" s="242"/>
      <c r="R66" s="242"/>
      <c r="S66" s="242"/>
      <c r="T66" s="242"/>
      <c r="U66" s="242"/>
      <c r="V66" s="243"/>
      <c r="W66" s="244" t="s">
        <v>41</v>
      </c>
      <c r="X66" s="245"/>
      <c r="Y66" s="216"/>
      <c r="Z66" s="242"/>
      <c r="AA66" s="242"/>
      <c r="AB66" s="242"/>
      <c r="AC66" s="242"/>
      <c r="AD66" s="242"/>
      <c r="AE66" s="240"/>
      <c r="AF66" s="216"/>
      <c r="AG66" s="217"/>
      <c r="AH66" s="218"/>
      <c r="AI66" s="218"/>
      <c r="AJ66" s="993"/>
    </row>
    <row r="67" customFormat="false" ht="15" hidden="false" customHeight="true" outlineLevel="0" collapsed="false">
      <c r="A67" s="1452"/>
      <c r="B67" s="1453"/>
      <c r="C67" s="1453"/>
      <c r="D67" s="1044"/>
      <c r="E67" s="1045"/>
      <c r="F67" s="1454"/>
      <c r="G67" s="1454"/>
      <c r="H67" s="1454"/>
      <c r="I67" s="1454"/>
      <c r="J67" s="1454"/>
      <c r="K67" s="1454"/>
      <c r="L67" s="1454"/>
      <c r="M67" s="240"/>
      <c r="N67" s="241"/>
      <c r="O67" s="241"/>
      <c r="P67" s="216"/>
      <c r="Q67" s="242"/>
      <c r="R67" s="242"/>
      <c r="S67" s="242"/>
      <c r="T67" s="242"/>
      <c r="U67" s="242"/>
      <c r="V67" s="243"/>
      <c r="W67" s="244" t="s">
        <v>41</v>
      </c>
      <c r="X67" s="245"/>
      <c r="Y67" s="216"/>
      <c r="Z67" s="242"/>
      <c r="AA67" s="242"/>
      <c r="AB67" s="242"/>
      <c r="AC67" s="242"/>
      <c r="AD67" s="242"/>
      <c r="AE67" s="240"/>
      <c r="AF67" s="216"/>
      <c r="AG67" s="217"/>
      <c r="AH67" s="218"/>
      <c r="AI67" s="218"/>
      <c r="AJ67" s="993"/>
    </row>
    <row r="68" customFormat="false" ht="15" hidden="false" customHeight="true" outlineLevel="0" collapsed="false">
      <c r="A68" s="1452"/>
      <c r="B68" s="1453"/>
      <c r="C68" s="1453"/>
      <c r="D68" s="1044"/>
      <c r="E68" s="1045"/>
      <c r="F68" s="1454"/>
      <c r="G68" s="1454"/>
      <c r="H68" s="1454"/>
      <c r="I68" s="1454"/>
      <c r="J68" s="1454"/>
      <c r="K68" s="1454"/>
      <c r="L68" s="1454"/>
      <c r="M68" s="240"/>
      <c r="N68" s="241"/>
      <c r="O68" s="241"/>
      <c r="P68" s="216"/>
      <c r="Q68" s="242"/>
      <c r="R68" s="242"/>
      <c r="S68" s="242"/>
      <c r="T68" s="242"/>
      <c r="U68" s="242"/>
      <c r="V68" s="243"/>
      <c r="W68" s="244" t="s">
        <v>41</v>
      </c>
      <c r="X68" s="245"/>
      <c r="Y68" s="216"/>
      <c r="Z68" s="242"/>
      <c r="AA68" s="242"/>
      <c r="AB68" s="242"/>
      <c r="AC68" s="242"/>
      <c r="AD68" s="242"/>
      <c r="AE68" s="240"/>
      <c r="AF68" s="216"/>
      <c r="AG68" s="217"/>
      <c r="AH68" s="218"/>
      <c r="AI68" s="218"/>
      <c r="AJ68" s="993"/>
    </row>
    <row r="69" customFormat="false" ht="15" hidden="false" customHeight="true" outlineLevel="0" collapsed="false">
      <c r="A69" s="1452"/>
      <c r="B69" s="1453"/>
      <c r="C69" s="1453"/>
      <c r="D69" s="1044"/>
      <c r="E69" s="1045"/>
      <c r="F69" s="1454"/>
      <c r="G69" s="1454"/>
      <c r="H69" s="1454"/>
      <c r="I69" s="1454"/>
      <c r="J69" s="1454"/>
      <c r="K69" s="1454"/>
      <c r="L69" s="1454"/>
      <c r="M69" s="240"/>
      <c r="N69" s="241"/>
      <c r="O69" s="241"/>
      <c r="P69" s="216"/>
      <c r="Q69" s="242"/>
      <c r="R69" s="242"/>
      <c r="S69" s="242"/>
      <c r="T69" s="242"/>
      <c r="U69" s="242"/>
      <c r="V69" s="243"/>
      <c r="W69" s="244" t="s">
        <v>41</v>
      </c>
      <c r="X69" s="245"/>
      <c r="Y69" s="216"/>
      <c r="Z69" s="242"/>
      <c r="AA69" s="242"/>
      <c r="AB69" s="242"/>
      <c r="AC69" s="242"/>
      <c r="AD69" s="242"/>
      <c r="AE69" s="240"/>
      <c r="AF69" s="216"/>
      <c r="AG69" s="217"/>
      <c r="AH69" s="218"/>
      <c r="AI69" s="218"/>
      <c r="AJ69" s="993"/>
    </row>
    <row r="70" customFormat="false" ht="15" hidden="false" customHeight="true" outlineLevel="0" collapsed="false">
      <c r="A70" s="1452"/>
      <c r="B70" s="1453"/>
      <c r="C70" s="1453"/>
      <c r="D70" s="1044"/>
      <c r="E70" s="1045"/>
      <c r="F70" s="1454"/>
      <c r="G70" s="1454"/>
      <c r="H70" s="1454"/>
      <c r="I70" s="1454"/>
      <c r="J70" s="1454"/>
      <c r="K70" s="1454"/>
      <c r="L70" s="1454"/>
      <c r="M70" s="240"/>
      <c r="N70" s="241"/>
      <c r="O70" s="241"/>
      <c r="P70" s="216"/>
      <c r="Q70" s="242"/>
      <c r="R70" s="242"/>
      <c r="S70" s="242"/>
      <c r="T70" s="242"/>
      <c r="U70" s="242"/>
      <c r="V70" s="243"/>
      <c r="W70" s="244" t="s">
        <v>41</v>
      </c>
      <c r="X70" s="245"/>
      <c r="Y70" s="216"/>
      <c r="Z70" s="242"/>
      <c r="AA70" s="242"/>
      <c r="AB70" s="242"/>
      <c r="AC70" s="242"/>
      <c r="AD70" s="242"/>
      <c r="AE70" s="240"/>
      <c r="AF70" s="216"/>
      <c r="AG70" s="217"/>
      <c r="AH70" s="218"/>
      <c r="AI70" s="218"/>
      <c r="AJ70" s="993"/>
    </row>
    <row r="71" customFormat="false" ht="15" hidden="false" customHeight="true" outlineLevel="0" collapsed="false">
      <c r="A71" s="1452"/>
      <c r="B71" s="1453"/>
      <c r="C71" s="1453"/>
      <c r="D71" s="1044"/>
      <c r="E71" s="1045"/>
      <c r="F71" s="1454"/>
      <c r="G71" s="1454"/>
      <c r="H71" s="1454"/>
      <c r="I71" s="1454"/>
      <c r="J71" s="1454"/>
      <c r="K71" s="1454"/>
      <c r="L71" s="1454"/>
      <c r="M71" s="248"/>
      <c r="N71" s="249"/>
      <c r="O71" s="249"/>
      <c r="P71" s="250"/>
      <c r="Q71" s="251"/>
      <c r="R71" s="251"/>
      <c r="S71" s="251"/>
      <c r="T71" s="251"/>
      <c r="U71" s="251"/>
      <c r="V71" s="252"/>
      <c r="W71" s="253" t="s">
        <v>41</v>
      </c>
      <c r="X71" s="254"/>
      <c r="Y71" s="250"/>
      <c r="Z71" s="251"/>
      <c r="AA71" s="251"/>
      <c r="AB71" s="251"/>
      <c r="AC71" s="251"/>
      <c r="AD71" s="251"/>
      <c r="AE71" s="248"/>
      <c r="AF71" s="250"/>
      <c r="AG71" s="255"/>
      <c r="AH71" s="256"/>
      <c r="AI71" s="256"/>
      <c r="AJ71" s="1009"/>
    </row>
    <row r="72" customFormat="false" ht="13.5" hidden="true" customHeight="true" outlineLevel="0" collapsed="false">
      <c r="A72" s="1" t="str">
        <f aca="false">IF(A2="","",A2)</f>
        <v>S-16  リーグ</v>
      </c>
      <c r="AC72" s="77"/>
      <c r="AD72" s="77"/>
      <c r="AE72" s="77"/>
      <c r="AF72" s="158" t="n">
        <f aca="false">SUM(AF4:AF27)</f>
        <v>250</v>
      </c>
      <c r="AG72" s="158" t="n">
        <f aca="false">SUM(AG4:AG27)</f>
        <v>250</v>
      </c>
      <c r="AH72" s="158" t="n">
        <f aca="false">SUM(AH4:AH27)</f>
        <v>0</v>
      </c>
      <c r="AI72" s="158"/>
      <c r="AJ72" s="265"/>
      <c r="AK72" s="79"/>
    </row>
    <row r="73" customFormat="false" ht="15" hidden="true" customHeight="true" outlineLevel="0" collapsed="false">
      <c r="A73" s="160" t="s">
        <v>30</v>
      </c>
      <c r="B73" s="161" t="s">
        <v>31</v>
      </c>
      <c r="C73" s="161"/>
      <c r="D73" s="162" t="s">
        <v>32</v>
      </c>
      <c r="E73" s="162"/>
      <c r="F73" s="162" t="s">
        <v>33</v>
      </c>
      <c r="G73" s="162"/>
      <c r="H73" s="162"/>
      <c r="I73" s="162"/>
      <c r="J73" s="162"/>
      <c r="K73" s="162"/>
      <c r="L73" s="162"/>
      <c r="M73" s="163" t="s">
        <v>34</v>
      </c>
      <c r="N73" s="164" t="s">
        <v>35</v>
      </c>
      <c r="O73" s="164"/>
      <c r="P73" s="162" t="s">
        <v>36</v>
      </c>
      <c r="Q73" s="162"/>
      <c r="R73" s="162"/>
      <c r="S73" s="162"/>
      <c r="T73" s="162"/>
      <c r="U73" s="162"/>
      <c r="V73" s="165" t="s">
        <v>6</v>
      </c>
      <c r="W73" s="165"/>
      <c r="X73" s="165"/>
      <c r="Y73" s="162" t="s">
        <v>36</v>
      </c>
      <c r="Z73" s="162"/>
      <c r="AA73" s="162"/>
      <c r="AB73" s="162"/>
      <c r="AC73" s="162"/>
      <c r="AD73" s="162"/>
      <c r="AE73" s="162" t="s">
        <v>37</v>
      </c>
      <c r="AF73" s="166" t="s">
        <v>38</v>
      </c>
      <c r="AG73" s="166"/>
      <c r="AH73" s="166"/>
      <c r="AI73" s="166"/>
      <c r="AJ73" s="166"/>
    </row>
    <row r="74" customFormat="false" ht="15" hidden="true" customHeight="true" outlineLevel="0" collapsed="false">
      <c r="A74" s="1010" t="s">
        <v>39</v>
      </c>
      <c r="B74" s="168" t="n">
        <v>1</v>
      </c>
      <c r="C74" s="168"/>
      <c r="D74" s="1011" t="n">
        <v>4</v>
      </c>
      <c r="E74" s="1012" t="n">
        <v>24</v>
      </c>
      <c r="F74" s="887" t="s">
        <v>816</v>
      </c>
      <c r="G74" s="887"/>
      <c r="H74" s="887"/>
      <c r="I74" s="887"/>
      <c r="J74" s="887"/>
      <c r="K74" s="887"/>
      <c r="L74" s="887"/>
      <c r="M74" s="172" t="n">
        <v>1</v>
      </c>
      <c r="N74" s="173" t="n">
        <v>0.375</v>
      </c>
      <c r="O74" s="173"/>
      <c r="P74" s="174" t="s">
        <v>11</v>
      </c>
      <c r="Q74" s="175" t="str">
        <f aca="false">IF($A$5="","",$A$5)</f>
        <v>FC千葉なのはな</v>
      </c>
      <c r="R74" s="175"/>
      <c r="S74" s="175"/>
      <c r="T74" s="175"/>
      <c r="U74" s="175"/>
      <c r="V74" s="176" t="n">
        <v>2</v>
      </c>
      <c r="W74" s="177" t="s">
        <v>41</v>
      </c>
      <c r="X74" s="178" t="n">
        <v>4</v>
      </c>
      <c r="Y74" s="174" t="s">
        <v>16</v>
      </c>
      <c r="Z74" s="175" t="str">
        <f aca="false">IF($A$11="","",$A$11)</f>
        <v>鷹SC</v>
      </c>
      <c r="AA74" s="175"/>
      <c r="AB74" s="175"/>
      <c r="AC74" s="175"/>
      <c r="AD74" s="175"/>
      <c r="AE74" s="172" t="n">
        <v>2</v>
      </c>
      <c r="AF74" s="174"/>
      <c r="AG74" s="179"/>
      <c r="AH74" s="180"/>
      <c r="AI74" s="180"/>
      <c r="AJ74" s="1013"/>
    </row>
    <row r="75" customFormat="false" ht="15" hidden="true" customHeight="true" outlineLevel="0" collapsed="false">
      <c r="A75" s="1014" t="s">
        <v>789</v>
      </c>
      <c r="B75" s="168"/>
      <c r="C75" s="168"/>
      <c r="D75" s="1011"/>
      <c r="E75" s="1012"/>
      <c r="F75" s="887"/>
      <c r="G75" s="887"/>
      <c r="H75" s="887"/>
      <c r="I75" s="887"/>
      <c r="J75" s="887"/>
      <c r="K75" s="887"/>
      <c r="L75" s="887"/>
      <c r="M75" s="183" t="n">
        <v>2</v>
      </c>
      <c r="N75" s="184" t="n">
        <v>0.413194444444444</v>
      </c>
      <c r="O75" s="184"/>
      <c r="P75" s="185" t="s">
        <v>18</v>
      </c>
      <c r="Q75" s="186" t="str">
        <f aca="false">IF($A$14="","",$A$14)</f>
        <v>磯辺ＦＣレッド</v>
      </c>
      <c r="R75" s="186"/>
      <c r="S75" s="186"/>
      <c r="T75" s="186"/>
      <c r="U75" s="186"/>
      <c r="V75" s="187" t="n">
        <v>0</v>
      </c>
      <c r="W75" s="188" t="s">
        <v>41</v>
      </c>
      <c r="X75" s="189" t="n">
        <v>1</v>
      </c>
      <c r="Y75" s="185" t="s">
        <v>24</v>
      </c>
      <c r="Z75" s="186" t="str">
        <f aca="false">IF($A$23="","",$A$23)</f>
        <v>小中台FCｱｯｽﾞｰﾘ</v>
      </c>
      <c r="AA75" s="186"/>
      <c r="AB75" s="186"/>
      <c r="AC75" s="186"/>
      <c r="AD75" s="186"/>
      <c r="AE75" s="183" t="n">
        <v>1</v>
      </c>
      <c r="AF75" s="185"/>
      <c r="AG75" s="190"/>
      <c r="AH75" s="191"/>
      <c r="AI75" s="191"/>
      <c r="AJ75" s="1015"/>
    </row>
    <row r="76" customFormat="false" ht="15" hidden="true" customHeight="true" outlineLevel="0" collapsed="false">
      <c r="A76" s="1016" t="s">
        <v>817</v>
      </c>
      <c r="B76" s="168"/>
      <c r="C76" s="168"/>
      <c r="D76" s="1011"/>
      <c r="E76" s="1012"/>
      <c r="F76" s="887"/>
      <c r="G76" s="887"/>
      <c r="H76" s="887"/>
      <c r="I76" s="887"/>
      <c r="J76" s="887"/>
      <c r="K76" s="887"/>
      <c r="L76" s="887"/>
      <c r="M76" s="183" t="n">
        <v>3</v>
      </c>
      <c r="N76" s="184" t="n">
        <v>0.451388888888889</v>
      </c>
      <c r="O76" s="184"/>
      <c r="P76" s="185" t="s">
        <v>11</v>
      </c>
      <c r="Q76" s="186" t="str">
        <f aca="false">IF($A$5="","",$A$5)</f>
        <v>FC千葉なのはな</v>
      </c>
      <c r="R76" s="186"/>
      <c r="S76" s="186"/>
      <c r="T76" s="186"/>
      <c r="U76" s="186"/>
      <c r="V76" s="187" t="n">
        <v>2</v>
      </c>
      <c r="W76" s="188" t="s">
        <v>41</v>
      </c>
      <c r="X76" s="189" t="n">
        <v>0</v>
      </c>
      <c r="Y76" s="185" t="s">
        <v>20</v>
      </c>
      <c r="Z76" s="186" t="str">
        <f aca="false">IF($A$17="","",$A$17)</f>
        <v>レグルスFC</v>
      </c>
      <c r="AA76" s="186"/>
      <c r="AB76" s="186"/>
      <c r="AC76" s="186"/>
      <c r="AD76" s="186"/>
      <c r="AE76" s="183" t="n">
        <v>4</v>
      </c>
      <c r="AF76" s="185"/>
      <c r="AG76" s="190"/>
      <c r="AH76" s="191"/>
      <c r="AI76" s="191"/>
      <c r="AJ76" s="1015"/>
    </row>
    <row r="77" customFormat="false" ht="15" hidden="true" customHeight="true" outlineLevel="0" collapsed="false">
      <c r="A77" s="193" t="s">
        <v>44</v>
      </c>
      <c r="B77" s="168"/>
      <c r="C77" s="168"/>
      <c r="D77" s="1011"/>
      <c r="E77" s="1012"/>
      <c r="F77" s="887"/>
      <c r="G77" s="887"/>
      <c r="H77" s="887"/>
      <c r="I77" s="887"/>
      <c r="J77" s="887"/>
      <c r="K77" s="887"/>
      <c r="L77" s="887"/>
      <c r="M77" s="183" t="n">
        <v>4</v>
      </c>
      <c r="N77" s="184" t="n">
        <v>0.489583333333333</v>
      </c>
      <c r="O77" s="184"/>
      <c r="P77" s="185" t="s">
        <v>14</v>
      </c>
      <c r="Q77" s="186" t="str">
        <f aca="false">IF($A$8="","",$A$8)</f>
        <v>FC Cantera</v>
      </c>
      <c r="R77" s="186"/>
      <c r="S77" s="186"/>
      <c r="T77" s="186"/>
      <c r="U77" s="186"/>
      <c r="V77" s="187" t="n">
        <v>9</v>
      </c>
      <c r="W77" s="188" t="s">
        <v>41</v>
      </c>
      <c r="X77" s="189" t="n">
        <v>1</v>
      </c>
      <c r="Y77" s="185" t="s">
        <v>22</v>
      </c>
      <c r="Z77" s="186" t="str">
        <f aca="false">IF($A$20="","",$A$20)</f>
        <v>平川ＳＣ</v>
      </c>
      <c r="AA77" s="186"/>
      <c r="AB77" s="186"/>
      <c r="AC77" s="186"/>
      <c r="AD77" s="186"/>
      <c r="AE77" s="183" t="n">
        <v>3</v>
      </c>
      <c r="AF77" s="185"/>
      <c r="AG77" s="190"/>
      <c r="AH77" s="191"/>
      <c r="AI77" s="191"/>
      <c r="AJ77" s="1015"/>
    </row>
    <row r="78" customFormat="false" ht="15" hidden="true" customHeight="true" outlineLevel="0" collapsed="false">
      <c r="A78" s="195" t="s">
        <v>818</v>
      </c>
      <c r="B78" s="168"/>
      <c r="C78" s="168"/>
      <c r="D78" s="1011"/>
      <c r="E78" s="1012"/>
      <c r="F78" s="887"/>
      <c r="G78" s="887"/>
      <c r="H78" s="887"/>
      <c r="I78" s="887"/>
      <c r="J78" s="887"/>
      <c r="K78" s="887"/>
      <c r="L78" s="887"/>
      <c r="M78" s="183" t="n">
        <v>5</v>
      </c>
      <c r="N78" s="184" t="n">
        <v>0.527777777777778</v>
      </c>
      <c r="O78" s="184"/>
      <c r="P78" s="185" t="s">
        <v>18</v>
      </c>
      <c r="Q78" s="186" t="str">
        <f aca="false">IF($A$14="","",$A$14)</f>
        <v>磯辺ＦＣレッド</v>
      </c>
      <c r="R78" s="186"/>
      <c r="S78" s="186"/>
      <c r="T78" s="186"/>
      <c r="U78" s="186"/>
      <c r="V78" s="187" t="n">
        <v>0</v>
      </c>
      <c r="W78" s="188" t="s">
        <v>41</v>
      </c>
      <c r="X78" s="189" t="n">
        <v>7</v>
      </c>
      <c r="Y78" s="185" t="s">
        <v>26</v>
      </c>
      <c r="Z78" s="737" t="e">
        <f aca="false">NA()</f>
        <v>#N/A</v>
      </c>
      <c r="AA78" s="737"/>
      <c r="AB78" s="737"/>
      <c r="AC78" s="737"/>
      <c r="AD78" s="737"/>
      <c r="AE78" s="183" t="n">
        <v>6</v>
      </c>
      <c r="AF78" s="185"/>
      <c r="AG78" s="190"/>
      <c r="AH78" s="191"/>
      <c r="AI78" s="191"/>
      <c r="AJ78" s="1015"/>
    </row>
    <row r="79" customFormat="false" ht="15" hidden="true" customHeight="true" outlineLevel="0" collapsed="false">
      <c r="A79" s="196" t="s">
        <v>46</v>
      </c>
      <c r="B79" s="168"/>
      <c r="C79" s="168"/>
      <c r="D79" s="1011"/>
      <c r="E79" s="1012"/>
      <c r="F79" s="887"/>
      <c r="G79" s="887"/>
      <c r="H79" s="887"/>
      <c r="I79" s="887"/>
      <c r="J79" s="887"/>
      <c r="K79" s="887"/>
      <c r="L79" s="887"/>
      <c r="M79" s="183" t="n">
        <v>6</v>
      </c>
      <c r="N79" s="184" t="n">
        <v>0.565972222222222</v>
      </c>
      <c r="O79" s="184"/>
      <c r="P79" s="185" t="s">
        <v>20</v>
      </c>
      <c r="Q79" s="186" t="str">
        <f aca="false">IF($A$17="","",$A$17)</f>
        <v>レグルスFC</v>
      </c>
      <c r="R79" s="186"/>
      <c r="S79" s="186"/>
      <c r="T79" s="186"/>
      <c r="U79" s="186"/>
      <c r="V79" s="187" t="n">
        <v>0</v>
      </c>
      <c r="W79" s="188" t="s">
        <v>41</v>
      </c>
      <c r="X79" s="189" t="n">
        <v>2</v>
      </c>
      <c r="Y79" s="185" t="s">
        <v>24</v>
      </c>
      <c r="Z79" s="186" t="str">
        <f aca="false">IF($A$23="","",$A$23)</f>
        <v>小中台FCｱｯｽﾞｰﾘ</v>
      </c>
      <c r="AA79" s="186"/>
      <c r="AB79" s="186"/>
      <c r="AC79" s="186"/>
      <c r="AD79" s="186"/>
      <c r="AE79" s="183" t="n">
        <v>5</v>
      </c>
      <c r="AF79" s="185"/>
      <c r="AG79" s="190"/>
      <c r="AH79" s="191"/>
      <c r="AI79" s="191"/>
      <c r="AJ79" s="1015"/>
    </row>
    <row r="80" customFormat="false" ht="15" hidden="true" customHeight="true" outlineLevel="0" collapsed="false">
      <c r="A80" s="1455" t="s">
        <v>819</v>
      </c>
      <c r="B80" s="168"/>
      <c r="C80" s="168"/>
      <c r="D80" s="1011"/>
      <c r="E80" s="1012"/>
      <c r="F80" s="887"/>
      <c r="G80" s="887"/>
      <c r="H80" s="887"/>
      <c r="I80" s="887"/>
      <c r="J80" s="887"/>
      <c r="K80" s="887"/>
      <c r="L80" s="887"/>
      <c r="M80" s="183" t="n">
        <v>7</v>
      </c>
      <c r="N80" s="184" t="n">
        <v>0.604166666666667</v>
      </c>
      <c r="O80" s="184"/>
      <c r="P80" s="185" t="s">
        <v>14</v>
      </c>
      <c r="Q80" s="186" t="str">
        <f aca="false">IF($A$8="","",$A$8)</f>
        <v>FC Cantera</v>
      </c>
      <c r="R80" s="186"/>
      <c r="S80" s="186"/>
      <c r="T80" s="186"/>
      <c r="U80" s="186"/>
      <c r="V80" s="187" t="n">
        <v>9</v>
      </c>
      <c r="W80" s="188" t="s">
        <v>41</v>
      </c>
      <c r="X80" s="189" t="n">
        <v>2</v>
      </c>
      <c r="Y80" s="185" t="s">
        <v>26</v>
      </c>
      <c r="Z80" s="737" t="e">
        <f aca="false">NA()</f>
        <v>#N/A</v>
      </c>
      <c r="AA80" s="737"/>
      <c r="AB80" s="737"/>
      <c r="AC80" s="737"/>
      <c r="AD80" s="737"/>
      <c r="AE80" s="183" t="n">
        <v>6</v>
      </c>
      <c r="AF80" s="185"/>
      <c r="AG80" s="190"/>
      <c r="AH80" s="191"/>
      <c r="AI80" s="191"/>
      <c r="AJ80" s="1015"/>
    </row>
    <row r="81" customFormat="false" ht="15" hidden="true" customHeight="true" outlineLevel="0" collapsed="false">
      <c r="A81" s="167" t="s">
        <v>39</v>
      </c>
      <c r="B81" s="168" t="n">
        <v>2</v>
      </c>
      <c r="C81" s="168"/>
      <c r="D81" s="169" t="n">
        <v>5</v>
      </c>
      <c r="E81" s="170" t="n">
        <v>1</v>
      </c>
      <c r="F81" s="887" t="s">
        <v>820</v>
      </c>
      <c r="G81" s="887"/>
      <c r="H81" s="887"/>
      <c r="I81" s="887"/>
      <c r="J81" s="887"/>
      <c r="K81" s="887"/>
      <c r="L81" s="887"/>
      <c r="M81" s="172" t="n">
        <v>8</v>
      </c>
      <c r="N81" s="173" t="n">
        <v>0.375</v>
      </c>
      <c r="O81" s="173"/>
      <c r="P81" s="174" t="s">
        <v>16</v>
      </c>
      <c r="Q81" s="209" t="str">
        <f aca="false">IF($A$11="","",$A$11)</f>
        <v>鷹SC</v>
      </c>
      <c r="R81" s="209"/>
      <c r="S81" s="209"/>
      <c r="T81" s="209"/>
      <c r="U81" s="209"/>
      <c r="V81" s="176" t="n">
        <v>5</v>
      </c>
      <c r="W81" s="177" t="s">
        <v>41</v>
      </c>
      <c r="X81" s="178" t="n">
        <v>1</v>
      </c>
      <c r="Y81" s="174" t="s">
        <v>20</v>
      </c>
      <c r="Z81" s="209" t="str">
        <f aca="false">IF($A$17="","",$A$17)</f>
        <v>レグルスFC</v>
      </c>
      <c r="AA81" s="209"/>
      <c r="AB81" s="209"/>
      <c r="AC81" s="209"/>
      <c r="AD81" s="209"/>
      <c r="AE81" s="172" t="n">
        <v>9</v>
      </c>
      <c r="AF81" s="174"/>
      <c r="AG81" s="179"/>
      <c r="AH81" s="180"/>
      <c r="AI81" s="180"/>
      <c r="AJ81" s="1013"/>
    </row>
    <row r="82" customFormat="false" ht="15" hidden="true" customHeight="true" outlineLevel="0" collapsed="false">
      <c r="A82" s="182" t="s">
        <v>821</v>
      </c>
      <c r="B82" s="168"/>
      <c r="C82" s="168"/>
      <c r="D82" s="169"/>
      <c r="E82" s="170"/>
      <c r="F82" s="887"/>
      <c r="G82" s="887"/>
      <c r="H82" s="887"/>
      <c r="I82" s="887"/>
      <c r="J82" s="887"/>
      <c r="K82" s="887"/>
      <c r="L82" s="887"/>
      <c r="M82" s="183" t="n">
        <v>9</v>
      </c>
      <c r="N82" s="184" t="n">
        <v>0.413194444444444</v>
      </c>
      <c r="O82" s="184"/>
      <c r="P82" s="185" t="s">
        <v>11</v>
      </c>
      <c r="Q82" s="186" t="str">
        <f aca="false">IF($A$5="","",$A$5)</f>
        <v>FC千葉なのはな</v>
      </c>
      <c r="R82" s="186"/>
      <c r="S82" s="186"/>
      <c r="T82" s="186"/>
      <c r="U82" s="186"/>
      <c r="V82" s="187" t="n">
        <v>5</v>
      </c>
      <c r="W82" s="188" t="s">
        <v>41</v>
      </c>
      <c r="X82" s="189" t="n">
        <v>3</v>
      </c>
      <c r="Y82" s="185" t="s">
        <v>26</v>
      </c>
      <c r="Z82" s="737" t="e">
        <f aca="false">NA()</f>
        <v>#N/A</v>
      </c>
      <c r="AA82" s="737"/>
      <c r="AB82" s="737"/>
      <c r="AC82" s="737"/>
      <c r="AD82" s="737"/>
      <c r="AE82" s="183" t="n">
        <v>8</v>
      </c>
      <c r="AF82" s="185"/>
      <c r="AG82" s="190"/>
      <c r="AH82" s="191"/>
      <c r="AI82" s="191"/>
      <c r="AJ82" s="1015"/>
    </row>
    <row r="83" customFormat="false" ht="15" hidden="true" customHeight="true" outlineLevel="0" collapsed="false">
      <c r="A83" s="193" t="s">
        <v>822</v>
      </c>
      <c r="B83" s="168"/>
      <c r="C83" s="168"/>
      <c r="D83" s="169"/>
      <c r="E83" s="170"/>
      <c r="F83" s="887"/>
      <c r="G83" s="887"/>
      <c r="H83" s="887"/>
      <c r="I83" s="887"/>
      <c r="J83" s="887"/>
      <c r="K83" s="887"/>
      <c r="L83" s="887"/>
      <c r="M83" s="183" t="n">
        <v>10</v>
      </c>
      <c r="N83" s="184" t="n">
        <v>0.451388888888889</v>
      </c>
      <c r="O83" s="184"/>
      <c r="P83" s="185" t="s">
        <v>18</v>
      </c>
      <c r="Q83" s="186" t="str">
        <f aca="false">IF($A$14="","",$A$14)</f>
        <v>磯辺ＦＣレッド</v>
      </c>
      <c r="R83" s="186"/>
      <c r="S83" s="186"/>
      <c r="T83" s="186"/>
      <c r="U83" s="186"/>
      <c r="V83" s="187" t="n">
        <v>1</v>
      </c>
      <c r="W83" s="188" t="s">
        <v>41</v>
      </c>
      <c r="X83" s="189" t="n">
        <v>0</v>
      </c>
      <c r="Y83" s="185" t="s">
        <v>22</v>
      </c>
      <c r="Z83" s="186" t="str">
        <f aca="false">IF($A$20="","",$A$20)</f>
        <v>平川ＳＣ</v>
      </c>
      <c r="AA83" s="186"/>
      <c r="AB83" s="186"/>
      <c r="AC83" s="186"/>
      <c r="AD83" s="186"/>
      <c r="AE83" s="183" t="n">
        <v>11</v>
      </c>
      <c r="AF83" s="185"/>
      <c r="AG83" s="190"/>
      <c r="AH83" s="191"/>
      <c r="AI83" s="191"/>
      <c r="AJ83" s="1015"/>
    </row>
    <row r="84" customFormat="false" ht="15" hidden="true" customHeight="true" outlineLevel="0" collapsed="false">
      <c r="A84" s="193" t="s">
        <v>44</v>
      </c>
      <c r="B84" s="168"/>
      <c r="C84" s="168"/>
      <c r="D84" s="169"/>
      <c r="E84" s="170"/>
      <c r="F84" s="887"/>
      <c r="G84" s="887"/>
      <c r="H84" s="887"/>
      <c r="I84" s="887"/>
      <c r="J84" s="887"/>
      <c r="K84" s="887"/>
      <c r="L84" s="887"/>
      <c r="M84" s="183" t="n">
        <v>11</v>
      </c>
      <c r="N84" s="184" t="n">
        <v>0.489583333333333</v>
      </c>
      <c r="O84" s="184"/>
      <c r="P84" s="185" t="s">
        <v>14</v>
      </c>
      <c r="Q84" s="186" t="str">
        <f aca="false">IF($A$8="","",$A$8)</f>
        <v>FC Cantera</v>
      </c>
      <c r="R84" s="186"/>
      <c r="S84" s="186"/>
      <c r="T84" s="186"/>
      <c r="U84" s="186"/>
      <c r="V84" s="187" t="n">
        <v>2</v>
      </c>
      <c r="W84" s="188" t="s">
        <v>41</v>
      </c>
      <c r="X84" s="189" t="n">
        <v>0</v>
      </c>
      <c r="Y84" s="185" t="s">
        <v>20</v>
      </c>
      <c r="Z84" s="186" t="str">
        <f aca="false">IF($A$17="","",$A$17)</f>
        <v>レグルスFC</v>
      </c>
      <c r="AA84" s="186"/>
      <c r="AB84" s="186"/>
      <c r="AC84" s="186"/>
      <c r="AD84" s="186"/>
      <c r="AE84" s="183" t="n">
        <v>10</v>
      </c>
      <c r="AF84" s="185"/>
      <c r="AG84" s="190"/>
      <c r="AH84" s="191"/>
      <c r="AI84" s="191"/>
      <c r="AJ84" s="1015"/>
    </row>
    <row r="85" customFormat="false" ht="15" hidden="true" customHeight="true" outlineLevel="0" collapsed="false">
      <c r="A85" s="195" t="s">
        <v>823</v>
      </c>
      <c r="B85" s="168"/>
      <c r="C85" s="168"/>
      <c r="D85" s="169"/>
      <c r="E85" s="170"/>
      <c r="F85" s="887"/>
      <c r="G85" s="887"/>
      <c r="H85" s="887"/>
      <c r="I85" s="887"/>
      <c r="J85" s="887"/>
      <c r="K85" s="887"/>
      <c r="L85" s="887"/>
      <c r="M85" s="183" t="n">
        <v>12</v>
      </c>
      <c r="N85" s="184" t="n">
        <v>0.527777777777778</v>
      </c>
      <c r="O85" s="184"/>
      <c r="P85" s="185" t="s">
        <v>22</v>
      </c>
      <c r="Q85" s="186" t="str">
        <f aca="false">IF($A$20="","",$A$20)</f>
        <v>平川ＳＣ</v>
      </c>
      <c r="R85" s="186"/>
      <c r="S85" s="186"/>
      <c r="T85" s="186"/>
      <c r="U85" s="186"/>
      <c r="V85" s="187" t="n">
        <v>0</v>
      </c>
      <c r="W85" s="188" t="s">
        <v>41</v>
      </c>
      <c r="X85" s="189" t="n">
        <v>8</v>
      </c>
      <c r="Y85" s="185" t="s">
        <v>26</v>
      </c>
      <c r="Z85" s="737" t="str">
        <f aca="false">IF($A$26="","",$A$26)</f>
        <v>デザフィーオ君津ＦＣ</v>
      </c>
      <c r="AA85" s="737"/>
      <c r="AB85" s="737"/>
      <c r="AC85" s="737"/>
      <c r="AD85" s="737"/>
      <c r="AE85" s="183" t="n">
        <v>13</v>
      </c>
      <c r="AF85" s="185"/>
      <c r="AG85" s="190"/>
      <c r="AH85" s="191"/>
      <c r="AI85" s="191"/>
      <c r="AJ85" s="1015"/>
    </row>
    <row r="86" customFormat="false" ht="15" hidden="true" customHeight="true" outlineLevel="0" collapsed="false">
      <c r="A86" s="196" t="s">
        <v>46</v>
      </c>
      <c r="B86" s="168"/>
      <c r="C86" s="168"/>
      <c r="D86" s="169"/>
      <c r="E86" s="170"/>
      <c r="F86" s="887"/>
      <c r="G86" s="887"/>
      <c r="H86" s="887"/>
      <c r="I86" s="887"/>
      <c r="J86" s="887"/>
      <c r="K86" s="887"/>
      <c r="L86" s="887"/>
      <c r="M86" s="183" t="n">
        <v>13</v>
      </c>
      <c r="N86" s="184" t="n">
        <v>0.565972222222222</v>
      </c>
      <c r="O86" s="184"/>
      <c r="P86" s="185" t="s">
        <v>16</v>
      </c>
      <c r="Q86" s="186" t="str">
        <f aca="false">IF($A$11="","",$A$11)</f>
        <v>鷹SC</v>
      </c>
      <c r="R86" s="186"/>
      <c r="S86" s="186"/>
      <c r="T86" s="186"/>
      <c r="U86" s="186"/>
      <c r="V86" s="187" t="n">
        <v>4</v>
      </c>
      <c r="W86" s="188" t="s">
        <v>41</v>
      </c>
      <c r="X86" s="189" t="n">
        <v>0</v>
      </c>
      <c r="Y86" s="185" t="s">
        <v>24</v>
      </c>
      <c r="Z86" s="186" t="str">
        <f aca="false">IF($A$23="","",$A$23)</f>
        <v>小中台FCｱｯｽﾞｰﾘ</v>
      </c>
      <c r="AA86" s="186"/>
      <c r="AB86" s="186"/>
      <c r="AC86" s="186"/>
      <c r="AD86" s="186"/>
      <c r="AE86" s="183" t="n">
        <v>12</v>
      </c>
      <c r="AF86" s="185"/>
      <c r="AG86" s="190"/>
      <c r="AH86" s="191"/>
      <c r="AI86" s="191"/>
      <c r="AJ86" s="1015"/>
    </row>
    <row r="87" customFormat="false" ht="15" hidden="true" customHeight="true" outlineLevel="0" collapsed="false">
      <c r="A87" s="1455" t="s">
        <v>824</v>
      </c>
      <c r="B87" s="168"/>
      <c r="C87" s="168"/>
      <c r="D87" s="169"/>
      <c r="E87" s="170"/>
      <c r="F87" s="887"/>
      <c r="G87" s="887"/>
      <c r="H87" s="887"/>
      <c r="I87" s="887"/>
      <c r="J87" s="887"/>
      <c r="K87" s="887"/>
      <c r="L87" s="887"/>
      <c r="M87" s="1017" t="n">
        <v>14</v>
      </c>
      <c r="N87" s="184" t="n">
        <v>0.604166666666667</v>
      </c>
      <c r="O87" s="184"/>
      <c r="P87" s="201" t="s">
        <v>11</v>
      </c>
      <c r="Q87" s="186" t="str">
        <f aca="false">IF($A$5="","",$A$5)</f>
        <v>FC千葉なのはな</v>
      </c>
      <c r="R87" s="186"/>
      <c r="S87" s="186"/>
      <c r="T87" s="186"/>
      <c r="U87" s="186"/>
      <c r="V87" s="202" t="n">
        <v>3</v>
      </c>
      <c r="W87" s="203" t="s">
        <v>41</v>
      </c>
      <c r="X87" s="204" t="n">
        <v>0</v>
      </c>
      <c r="Y87" s="201" t="s">
        <v>18</v>
      </c>
      <c r="Z87" s="205" t="str">
        <f aca="false">IF($A$14="","",$A$14)</f>
        <v>磯辺ＦＣレッド</v>
      </c>
      <c r="AA87" s="205"/>
      <c r="AB87" s="205"/>
      <c r="AC87" s="205"/>
      <c r="AD87" s="205"/>
      <c r="AE87" s="199" t="n">
        <v>13</v>
      </c>
      <c r="AF87" s="201"/>
      <c r="AG87" s="206"/>
      <c r="AH87" s="207"/>
      <c r="AI87" s="207"/>
      <c r="AJ87" s="1018"/>
    </row>
    <row r="88" customFormat="false" ht="15" hidden="true" customHeight="true" outlineLevel="0" collapsed="false">
      <c r="A88" s="167" t="s">
        <v>39</v>
      </c>
      <c r="B88" s="168" t="n">
        <v>3</v>
      </c>
      <c r="C88" s="168"/>
      <c r="D88" s="169" t="n">
        <v>5</v>
      </c>
      <c r="E88" s="170" t="n">
        <v>8</v>
      </c>
      <c r="F88" s="887" t="s">
        <v>825</v>
      </c>
      <c r="G88" s="887"/>
      <c r="H88" s="887"/>
      <c r="I88" s="887"/>
      <c r="J88" s="887"/>
      <c r="K88" s="887"/>
      <c r="L88" s="887"/>
      <c r="M88" s="172" t="n">
        <v>15</v>
      </c>
      <c r="N88" s="173" t="n">
        <v>0.375</v>
      </c>
      <c r="O88" s="173"/>
      <c r="P88" s="174" t="s">
        <v>22</v>
      </c>
      <c r="Q88" s="209" t="str">
        <f aca="false">IF($A$20="","",$A$20)</f>
        <v>平川ＳＣ</v>
      </c>
      <c r="R88" s="209"/>
      <c r="S88" s="209"/>
      <c r="T88" s="209"/>
      <c r="U88" s="209"/>
      <c r="V88" s="176" t="n">
        <v>0</v>
      </c>
      <c r="W88" s="177" t="s">
        <v>41</v>
      </c>
      <c r="X88" s="178" t="n">
        <v>5</v>
      </c>
      <c r="Y88" s="210" t="s">
        <v>24</v>
      </c>
      <c r="Z88" s="211" t="str">
        <f aca="false">IF($A$23="","",$A$23)</f>
        <v>小中台FCｱｯｽﾞｰﾘ</v>
      </c>
      <c r="AA88" s="211"/>
      <c r="AB88" s="211"/>
      <c r="AC88" s="211"/>
      <c r="AD88" s="211"/>
      <c r="AE88" s="172" t="n">
        <v>16</v>
      </c>
      <c r="AF88" s="174"/>
      <c r="AG88" s="179"/>
      <c r="AH88" s="180"/>
      <c r="AI88" s="180"/>
      <c r="AJ88" s="1013"/>
    </row>
    <row r="89" customFormat="false" ht="15" hidden="true" customHeight="true" outlineLevel="0" collapsed="false">
      <c r="A89" s="182" t="s">
        <v>791</v>
      </c>
      <c r="B89" s="168"/>
      <c r="C89" s="168"/>
      <c r="D89" s="169"/>
      <c r="E89" s="170"/>
      <c r="F89" s="887"/>
      <c r="G89" s="887"/>
      <c r="H89" s="887"/>
      <c r="I89" s="887"/>
      <c r="J89" s="887"/>
      <c r="K89" s="887"/>
      <c r="L89" s="887"/>
      <c r="M89" s="183" t="n">
        <v>16</v>
      </c>
      <c r="N89" s="184" t="n">
        <v>0.413194444444444</v>
      </c>
      <c r="O89" s="184"/>
      <c r="P89" s="185" t="s">
        <v>14</v>
      </c>
      <c r="Q89" s="186" t="str">
        <f aca="false">IF($A$8="","",$A$8)</f>
        <v>FC Cantera</v>
      </c>
      <c r="R89" s="186"/>
      <c r="S89" s="186"/>
      <c r="T89" s="186"/>
      <c r="U89" s="186"/>
      <c r="V89" s="187" t="n">
        <v>3</v>
      </c>
      <c r="W89" s="188" t="s">
        <v>41</v>
      </c>
      <c r="X89" s="189" t="n">
        <v>1</v>
      </c>
      <c r="Y89" s="185" t="s">
        <v>16</v>
      </c>
      <c r="Z89" s="186" t="str">
        <f aca="false">IF($A$11="","",$A$11)</f>
        <v>鷹SC</v>
      </c>
      <c r="AA89" s="186"/>
      <c r="AB89" s="186"/>
      <c r="AC89" s="186"/>
      <c r="AD89" s="186"/>
      <c r="AE89" s="183" t="n">
        <v>15</v>
      </c>
      <c r="AF89" s="185"/>
      <c r="AG89" s="190"/>
      <c r="AH89" s="191"/>
      <c r="AI89" s="191"/>
      <c r="AJ89" s="1015"/>
    </row>
    <row r="90" customFormat="false" ht="15" hidden="true" customHeight="true" outlineLevel="0" collapsed="false">
      <c r="A90" s="193" t="s">
        <v>826</v>
      </c>
      <c r="B90" s="168"/>
      <c r="C90" s="168"/>
      <c r="D90" s="169"/>
      <c r="E90" s="170"/>
      <c r="F90" s="887"/>
      <c r="G90" s="887"/>
      <c r="H90" s="887"/>
      <c r="I90" s="887"/>
      <c r="J90" s="887"/>
      <c r="K90" s="887"/>
      <c r="L90" s="887"/>
      <c r="M90" s="183" t="n">
        <v>17</v>
      </c>
      <c r="N90" s="184" t="n">
        <v>0.451388888888889</v>
      </c>
      <c r="O90" s="184"/>
      <c r="P90" s="185" t="s">
        <v>11</v>
      </c>
      <c r="Q90" s="186" t="str">
        <f aca="false">IF($A$5="","",$A$5)</f>
        <v>FC千葉なのはな</v>
      </c>
      <c r="R90" s="186"/>
      <c r="S90" s="186"/>
      <c r="T90" s="186"/>
      <c r="U90" s="186"/>
      <c r="V90" s="187" t="n">
        <v>1</v>
      </c>
      <c r="W90" s="188" t="s">
        <v>41</v>
      </c>
      <c r="X90" s="189" t="n">
        <v>2</v>
      </c>
      <c r="Y90" s="185" t="s">
        <v>22</v>
      </c>
      <c r="Z90" s="186" t="str">
        <f aca="false">IF($A$20="","",$A$20)</f>
        <v>平川ＳＣ</v>
      </c>
      <c r="AA90" s="186"/>
      <c r="AB90" s="186"/>
      <c r="AC90" s="186"/>
      <c r="AD90" s="186"/>
      <c r="AE90" s="183" t="n">
        <v>18</v>
      </c>
      <c r="AF90" s="185"/>
      <c r="AG90" s="190"/>
      <c r="AH90" s="191"/>
      <c r="AI90" s="191"/>
      <c r="AJ90" s="1015"/>
    </row>
    <row r="91" customFormat="false" ht="15" hidden="true" customHeight="true" outlineLevel="0" collapsed="false">
      <c r="A91" s="193" t="s">
        <v>44</v>
      </c>
      <c r="B91" s="168"/>
      <c r="C91" s="168"/>
      <c r="D91" s="169"/>
      <c r="E91" s="170"/>
      <c r="F91" s="887"/>
      <c r="G91" s="887"/>
      <c r="H91" s="887"/>
      <c r="I91" s="887"/>
      <c r="J91" s="887"/>
      <c r="K91" s="887"/>
      <c r="L91" s="887"/>
      <c r="M91" s="183" t="n">
        <v>18</v>
      </c>
      <c r="N91" s="184" t="n">
        <v>0.489583333333333</v>
      </c>
      <c r="O91" s="184"/>
      <c r="P91" s="185" t="s">
        <v>16</v>
      </c>
      <c r="Q91" s="186" t="str">
        <f aca="false">IF($A$11="","",$A$11)</f>
        <v>鷹SC</v>
      </c>
      <c r="R91" s="186"/>
      <c r="S91" s="186"/>
      <c r="T91" s="186"/>
      <c r="U91" s="186"/>
      <c r="V91" s="187" t="n">
        <v>5</v>
      </c>
      <c r="W91" s="188" t="s">
        <v>41</v>
      </c>
      <c r="X91" s="189" t="n">
        <v>0</v>
      </c>
      <c r="Y91" s="185" t="s">
        <v>18</v>
      </c>
      <c r="Z91" s="186" t="str">
        <f aca="false">IF($A$14="","",$A$14)</f>
        <v>磯辺ＦＣレッド</v>
      </c>
      <c r="AA91" s="186"/>
      <c r="AB91" s="186"/>
      <c r="AC91" s="186"/>
      <c r="AD91" s="186"/>
      <c r="AE91" s="183" t="n">
        <v>17</v>
      </c>
      <c r="AF91" s="185"/>
      <c r="AG91" s="190"/>
      <c r="AH91" s="191"/>
      <c r="AI91" s="191"/>
      <c r="AJ91" s="1015"/>
    </row>
    <row r="92" customFormat="false" ht="15" hidden="true" customHeight="true" outlineLevel="0" collapsed="false">
      <c r="A92" s="195" t="s">
        <v>827</v>
      </c>
      <c r="B92" s="168"/>
      <c r="C92" s="168"/>
      <c r="D92" s="169"/>
      <c r="E92" s="170"/>
      <c r="F92" s="887"/>
      <c r="G92" s="887"/>
      <c r="H92" s="887"/>
      <c r="I92" s="887"/>
      <c r="J92" s="887"/>
      <c r="K92" s="887"/>
      <c r="L92" s="887"/>
      <c r="M92" s="183" t="n">
        <v>19</v>
      </c>
      <c r="N92" s="184" t="n">
        <v>0.527777777777778</v>
      </c>
      <c r="O92" s="184"/>
      <c r="P92" s="185" t="s">
        <v>24</v>
      </c>
      <c r="Q92" s="186" t="str">
        <f aca="false">IF($A$23="","",$A$23)</f>
        <v>小中台FCｱｯｽﾞｰﾘ</v>
      </c>
      <c r="R92" s="186"/>
      <c r="S92" s="186"/>
      <c r="T92" s="186"/>
      <c r="U92" s="186"/>
      <c r="V92" s="187" t="n">
        <v>2</v>
      </c>
      <c r="W92" s="188" t="s">
        <v>41</v>
      </c>
      <c r="X92" s="189" t="n">
        <v>2</v>
      </c>
      <c r="Y92" s="185" t="s">
        <v>26</v>
      </c>
      <c r="Z92" s="186" t="str">
        <f aca="false">IF($A$26="","",$A$26)</f>
        <v>デザフィーオ君津ＦＣ</v>
      </c>
      <c r="AA92" s="186"/>
      <c r="AB92" s="186"/>
      <c r="AC92" s="186"/>
      <c r="AD92" s="186"/>
      <c r="AE92" s="183" t="n">
        <v>20</v>
      </c>
      <c r="AF92" s="185"/>
      <c r="AG92" s="190"/>
      <c r="AH92" s="191"/>
      <c r="AI92" s="191"/>
      <c r="AJ92" s="1015"/>
    </row>
    <row r="93" customFormat="false" ht="15" hidden="true" customHeight="true" outlineLevel="0" collapsed="false">
      <c r="A93" s="196" t="s">
        <v>46</v>
      </c>
      <c r="B93" s="168"/>
      <c r="C93" s="168"/>
      <c r="D93" s="169"/>
      <c r="E93" s="170"/>
      <c r="F93" s="887"/>
      <c r="G93" s="887"/>
      <c r="H93" s="887"/>
      <c r="I93" s="887"/>
      <c r="J93" s="887"/>
      <c r="K93" s="887"/>
      <c r="L93" s="887"/>
      <c r="M93" s="183" t="n">
        <v>20</v>
      </c>
      <c r="N93" s="184" t="n">
        <v>0.565972222222222</v>
      </c>
      <c r="O93" s="184"/>
      <c r="P93" s="185" t="s">
        <v>11</v>
      </c>
      <c r="Q93" s="186" t="str">
        <f aca="false">IF($A$5="","",$A$5)</f>
        <v>FC千葉なのはな</v>
      </c>
      <c r="R93" s="186"/>
      <c r="S93" s="186"/>
      <c r="T93" s="186"/>
      <c r="U93" s="186"/>
      <c r="V93" s="187" t="n">
        <v>1</v>
      </c>
      <c r="W93" s="188" t="s">
        <v>41</v>
      </c>
      <c r="X93" s="189" t="n">
        <v>5</v>
      </c>
      <c r="Y93" s="185" t="s">
        <v>14</v>
      </c>
      <c r="Z93" s="186" t="str">
        <f aca="false">IF($A$8="","",$A$8)</f>
        <v>FC Cantera</v>
      </c>
      <c r="AA93" s="186"/>
      <c r="AB93" s="186"/>
      <c r="AC93" s="186"/>
      <c r="AD93" s="186"/>
      <c r="AE93" s="183" t="n">
        <v>19</v>
      </c>
      <c r="AF93" s="185"/>
      <c r="AG93" s="190"/>
      <c r="AH93" s="191"/>
      <c r="AI93" s="191"/>
      <c r="AJ93" s="1015"/>
    </row>
    <row r="94" customFormat="false" ht="15" hidden="true" customHeight="true" outlineLevel="0" collapsed="false">
      <c r="A94" s="1455" t="s">
        <v>828</v>
      </c>
      <c r="B94" s="168"/>
      <c r="C94" s="168"/>
      <c r="D94" s="169"/>
      <c r="E94" s="170"/>
      <c r="F94" s="887"/>
      <c r="G94" s="887"/>
      <c r="H94" s="887"/>
      <c r="I94" s="887"/>
      <c r="J94" s="887"/>
      <c r="K94" s="887"/>
      <c r="L94" s="887"/>
      <c r="M94" s="199" t="n">
        <v>21</v>
      </c>
      <c r="N94" s="184" t="n">
        <v>0.604166666666667</v>
      </c>
      <c r="O94" s="184"/>
      <c r="P94" s="201" t="s">
        <v>18</v>
      </c>
      <c r="Q94" s="205" t="str">
        <f aca="false">IF($A$14="","",$A$14)</f>
        <v>磯辺ＦＣレッド</v>
      </c>
      <c r="R94" s="205"/>
      <c r="S94" s="205"/>
      <c r="T94" s="205"/>
      <c r="U94" s="205"/>
      <c r="V94" s="202" t="n">
        <v>0</v>
      </c>
      <c r="W94" s="203" t="s">
        <v>41</v>
      </c>
      <c r="X94" s="204" t="n">
        <v>1</v>
      </c>
      <c r="Y94" s="201" t="s">
        <v>20</v>
      </c>
      <c r="Z94" s="205" t="str">
        <f aca="false">IF($A$17="","",$A$17)</f>
        <v>レグルスFC</v>
      </c>
      <c r="AA94" s="205"/>
      <c r="AB94" s="205"/>
      <c r="AC94" s="205"/>
      <c r="AD94" s="205"/>
      <c r="AE94" s="199" t="n">
        <v>20</v>
      </c>
      <c r="AF94" s="201"/>
      <c r="AG94" s="206"/>
      <c r="AH94" s="207"/>
      <c r="AI94" s="207"/>
      <c r="AJ94" s="1018"/>
    </row>
    <row r="95" customFormat="false" ht="15" hidden="true" customHeight="true" outlineLevel="0" collapsed="false">
      <c r="A95" s="167" t="s">
        <v>39</v>
      </c>
      <c r="B95" s="168" t="n">
        <v>4</v>
      </c>
      <c r="C95" s="168"/>
      <c r="D95" s="169" t="n">
        <v>5</v>
      </c>
      <c r="E95" s="170" t="n">
        <v>15</v>
      </c>
      <c r="F95" s="887" t="s">
        <v>829</v>
      </c>
      <c r="G95" s="887"/>
      <c r="H95" s="887"/>
      <c r="I95" s="887"/>
      <c r="J95" s="887"/>
      <c r="K95" s="887"/>
      <c r="L95" s="887"/>
      <c r="M95" s="172" t="n">
        <v>22</v>
      </c>
      <c r="N95" s="173" t="n">
        <v>0.375</v>
      </c>
      <c r="O95" s="173"/>
      <c r="P95" s="174" t="s">
        <v>14</v>
      </c>
      <c r="Q95" s="186" t="str">
        <f aca="false">IF($A$8="","",$A$8)</f>
        <v>FC Cantera</v>
      </c>
      <c r="R95" s="186"/>
      <c r="S95" s="186"/>
      <c r="T95" s="186"/>
      <c r="U95" s="186"/>
      <c r="V95" s="176" t="n">
        <v>1</v>
      </c>
      <c r="W95" s="177" t="s">
        <v>41</v>
      </c>
      <c r="X95" s="178" t="n">
        <v>0</v>
      </c>
      <c r="Y95" s="174" t="s">
        <v>18</v>
      </c>
      <c r="Z95" s="211" t="str">
        <f aca="false">IF($A$14="","",$A$14)</f>
        <v>磯辺ＦＣレッド</v>
      </c>
      <c r="AA95" s="211"/>
      <c r="AB95" s="211"/>
      <c r="AC95" s="211"/>
      <c r="AD95" s="211"/>
      <c r="AE95" s="172" t="n">
        <v>23</v>
      </c>
      <c r="AF95" s="174"/>
      <c r="AG95" s="179"/>
      <c r="AH95" s="180"/>
      <c r="AI95" s="180"/>
      <c r="AJ95" s="1013"/>
    </row>
    <row r="96" customFormat="false" ht="15" hidden="true" customHeight="true" outlineLevel="0" collapsed="false">
      <c r="A96" s="182" t="s">
        <v>830</v>
      </c>
      <c r="B96" s="168"/>
      <c r="C96" s="168"/>
      <c r="D96" s="169"/>
      <c r="E96" s="170"/>
      <c r="F96" s="887"/>
      <c r="G96" s="887"/>
      <c r="H96" s="887"/>
      <c r="I96" s="887"/>
      <c r="J96" s="887"/>
      <c r="K96" s="887"/>
      <c r="L96" s="887"/>
      <c r="M96" s="183" t="n">
        <v>23</v>
      </c>
      <c r="N96" s="184" t="n">
        <v>0.413194444444444</v>
      </c>
      <c r="O96" s="184"/>
      <c r="P96" s="185" t="s">
        <v>11</v>
      </c>
      <c r="Q96" s="186" t="str">
        <f aca="false">IF($A$5="","",$A$5)</f>
        <v>FC千葉なのはな</v>
      </c>
      <c r="R96" s="186"/>
      <c r="S96" s="186"/>
      <c r="T96" s="186"/>
      <c r="U96" s="186"/>
      <c r="V96" s="187" t="n">
        <v>2</v>
      </c>
      <c r="W96" s="188" t="s">
        <v>41</v>
      </c>
      <c r="X96" s="189" t="n">
        <v>0</v>
      </c>
      <c r="Y96" s="185" t="s">
        <v>24</v>
      </c>
      <c r="Z96" s="186" t="str">
        <f aca="false">IF($A$23="","",$A$23)</f>
        <v>小中台FCｱｯｽﾞｰﾘ</v>
      </c>
      <c r="AA96" s="186"/>
      <c r="AB96" s="186"/>
      <c r="AC96" s="186"/>
      <c r="AD96" s="186"/>
      <c r="AE96" s="183" t="n">
        <v>22</v>
      </c>
      <c r="AF96" s="185"/>
      <c r="AG96" s="190"/>
      <c r="AH96" s="191"/>
      <c r="AI96" s="191"/>
      <c r="AJ96" s="1015"/>
    </row>
    <row r="97" customFormat="false" ht="15" hidden="true" customHeight="true" outlineLevel="0" collapsed="false">
      <c r="A97" s="193" t="s">
        <v>831</v>
      </c>
      <c r="B97" s="168"/>
      <c r="C97" s="168"/>
      <c r="D97" s="169"/>
      <c r="E97" s="170"/>
      <c r="F97" s="887"/>
      <c r="G97" s="887"/>
      <c r="H97" s="887"/>
      <c r="I97" s="887"/>
      <c r="J97" s="887"/>
      <c r="K97" s="887"/>
      <c r="L97" s="887"/>
      <c r="M97" s="183" t="n">
        <v>24</v>
      </c>
      <c r="N97" s="184" t="n">
        <v>0.451388888888889</v>
      </c>
      <c r="O97" s="184"/>
      <c r="P97" s="185" t="s">
        <v>20</v>
      </c>
      <c r="Q97" s="186" t="str">
        <f aca="false">IF($A$17="","",$A$17)</f>
        <v>レグルスFC</v>
      </c>
      <c r="R97" s="186"/>
      <c r="S97" s="186"/>
      <c r="T97" s="186"/>
      <c r="U97" s="186"/>
      <c r="V97" s="187" t="n">
        <v>0</v>
      </c>
      <c r="W97" s="188" t="s">
        <v>41</v>
      </c>
      <c r="X97" s="189" t="n">
        <v>5</v>
      </c>
      <c r="Y97" s="185" t="s">
        <v>22</v>
      </c>
      <c r="Z97" s="186" t="str">
        <f aca="false">IF($A$20="","",$A$20)</f>
        <v>平川ＳＣ</v>
      </c>
      <c r="AA97" s="186"/>
      <c r="AB97" s="186"/>
      <c r="AC97" s="186"/>
      <c r="AD97" s="186"/>
      <c r="AE97" s="183" t="n">
        <v>25</v>
      </c>
      <c r="AF97" s="185"/>
      <c r="AG97" s="190"/>
      <c r="AH97" s="191"/>
      <c r="AI97" s="191"/>
      <c r="AJ97" s="1015"/>
    </row>
    <row r="98" customFormat="false" ht="15" hidden="true" customHeight="true" outlineLevel="0" collapsed="false">
      <c r="A98" s="193" t="s">
        <v>44</v>
      </c>
      <c r="B98" s="168"/>
      <c r="C98" s="168"/>
      <c r="D98" s="169"/>
      <c r="E98" s="170"/>
      <c r="F98" s="887"/>
      <c r="G98" s="887"/>
      <c r="H98" s="887"/>
      <c r="I98" s="887"/>
      <c r="J98" s="887"/>
      <c r="K98" s="887"/>
      <c r="L98" s="887"/>
      <c r="M98" s="183" t="n">
        <v>25</v>
      </c>
      <c r="N98" s="184" t="n">
        <v>0.489583333333333</v>
      </c>
      <c r="O98" s="184"/>
      <c r="P98" s="185" t="s">
        <v>16</v>
      </c>
      <c r="Q98" s="186" t="str">
        <f aca="false">IF($A$11="","",$A$11)</f>
        <v>鷹SC</v>
      </c>
      <c r="R98" s="186"/>
      <c r="S98" s="186"/>
      <c r="T98" s="186"/>
      <c r="U98" s="186"/>
      <c r="V98" s="187" t="n">
        <v>2</v>
      </c>
      <c r="W98" s="188" t="s">
        <v>41</v>
      </c>
      <c r="X98" s="189" t="n">
        <v>3</v>
      </c>
      <c r="Y98" s="185" t="s">
        <v>26</v>
      </c>
      <c r="Z98" s="186" t="str">
        <f aca="false">IF($A$26="","",$A$26)</f>
        <v>デザフィーオ君津ＦＣ</v>
      </c>
      <c r="AA98" s="186"/>
      <c r="AB98" s="186"/>
      <c r="AC98" s="186"/>
      <c r="AD98" s="186"/>
      <c r="AE98" s="183" t="n">
        <v>24</v>
      </c>
      <c r="AF98" s="185"/>
      <c r="AG98" s="190"/>
      <c r="AH98" s="191"/>
      <c r="AI98" s="191"/>
      <c r="AJ98" s="1015"/>
    </row>
    <row r="99" customFormat="false" ht="15" hidden="true" customHeight="true" outlineLevel="0" collapsed="false">
      <c r="A99" s="195" t="s">
        <v>832</v>
      </c>
      <c r="B99" s="168"/>
      <c r="C99" s="168"/>
      <c r="D99" s="169"/>
      <c r="E99" s="170"/>
      <c r="F99" s="887"/>
      <c r="G99" s="887"/>
      <c r="H99" s="887"/>
      <c r="I99" s="887"/>
      <c r="J99" s="887"/>
      <c r="K99" s="887"/>
      <c r="L99" s="887"/>
      <c r="M99" s="183" t="n">
        <v>26</v>
      </c>
      <c r="N99" s="184" t="n">
        <v>0.527777777777778</v>
      </c>
      <c r="O99" s="184"/>
      <c r="P99" s="185" t="s">
        <v>14</v>
      </c>
      <c r="Q99" s="186" t="str">
        <f aca="false">IF($A$8="","",$A$8)</f>
        <v>FC Cantera</v>
      </c>
      <c r="R99" s="186"/>
      <c r="S99" s="186"/>
      <c r="T99" s="186"/>
      <c r="U99" s="186"/>
      <c r="V99" s="187" t="n">
        <v>3</v>
      </c>
      <c r="W99" s="188" t="s">
        <v>41</v>
      </c>
      <c r="X99" s="189" t="n">
        <v>0</v>
      </c>
      <c r="Y99" s="185" t="s">
        <v>24</v>
      </c>
      <c r="Z99" s="186" t="str">
        <f aca="false">IF($A$23="","",$A$23)</f>
        <v>小中台FCｱｯｽﾞｰﾘ</v>
      </c>
      <c r="AA99" s="186"/>
      <c r="AB99" s="186"/>
      <c r="AC99" s="186"/>
      <c r="AD99" s="186"/>
      <c r="AE99" s="183" t="n">
        <v>27</v>
      </c>
      <c r="AF99" s="185"/>
      <c r="AG99" s="190"/>
      <c r="AH99" s="191"/>
      <c r="AI99" s="191"/>
      <c r="AJ99" s="1015"/>
    </row>
    <row r="100" customFormat="false" ht="15" hidden="true" customHeight="true" outlineLevel="0" collapsed="false">
      <c r="A100" s="196" t="s">
        <v>46</v>
      </c>
      <c r="B100" s="168"/>
      <c r="C100" s="168"/>
      <c r="D100" s="169"/>
      <c r="E100" s="170"/>
      <c r="F100" s="887"/>
      <c r="G100" s="887"/>
      <c r="H100" s="887"/>
      <c r="I100" s="887"/>
      <c r="J100" s="887"/>
      <c r="K100" s="887"/>
      <c r="L100" s="887"/>
      <c r="M100" s="183" t="n">
        <v>27</v>
      </c>
      <c r="N100" s="184" t="n">
        <v>0.565972222222222</v>
      </c>
      <c r="O100" s="184"/>
      <c r="P100" s="185" t="s">
        <v>20</v>
      </c>
      <c r="Q100" s="186" t="str">
        <f aca="false">IF($A$17="","",$A$17)</f>
        <v>レグルスFC</v>
      </c>
      <c r="R100" s="186"/>
      <c r="S100" s="186"/>
      <c r="T100" s="186"/>
      <c r="U100" s="186"/>
      <c r="V100" s="187" t="n">
        <v>1</v>
      </c>
      <c r="W100" s="188" t="s">
        <v>41</v>
      </c>
      <c r="X100" s="189" t="n">
        <v>2</v>
      </c>
      <c r="Y100" s="185" t="s">
        <v>26</v>
      </c>
      <c r="Z100" s="186" t="str">
        <f aca="false">IF($A$26="","",$A$26)</f>
        <v>デザフィーオ君津ＦＣ</v>
      </c>
      <c r="AA100" s="186"/>
      <c r="AB100" s="186"/>
      <c r="AC100" s="186"/>
      <c r="AD100" s="186"/>
      <c r="AE100" s="183" t="n">
        <v>26</v>
      </c>
      <c r="AF100" s="185"/>
      <c r="AG100" s="190"/>
      <c r="AH100" s="191"/>
      <c r="AI100" s="191"/>
      <c r="AJ100" s="1015"/>
    </row>
    <row r="101" customFormat="false" ht="15" hidden="true" customHeight="true" outlineLevel="0" collapsed="false">
      <c r="A101" s="1455" t="s">
        <v>833</v>
      </c>
      <c r="B101" s="168"/>
      <c r="C101" s="168"/>
      <c r="D101" s="169"/>
      <c r="E101" s="170"/>
      <c r="F101" s="887"/>
      <c r="G101" s="887"/>
      <c r="H101" s="887"/>
      <c r="I101" s="887"/>
      <c r="J101" s="887"/>
      <c r="K101" s="887"/>
      <c r="L101" s="887"/>
      <c r="M101" s="199" t="n">
        <v>28</v>
      </c>
      <c r="N101" s="184" t="n">
        <v>0.604166666666667</v>
      </c>
      <c r="O101" s="184"/>
      <c r="P101" s="201" t="s">
        <v>16</v>
      </c>
      <c r="Q101" s="205" t="str">
        <f aca="false">IF($A$11="","",$A$11)</f>
        <v>鷹SC</v>
      </c>
      <c r="R101" s="205"/>
      <c r="S101" s="205"/>
      <c r="T101" s="205"/>
      <c r="U101" s="205"/>
      <c r="V101" s="202" t="n">
        <v>3</v>
      </c>
      <c r="W101" s="203" t="s">
        <v>41</v>
      </c>
      <c r="X101" s="204" t="n">
        <v>4</v>
      </c>
      <c r="Y101" s="201" t="s">
        <v>22</v>
      </c>
      <c r="Z101" s="186" t="str">
        <f aca="false">IF($A$20="","",$A$20)</f>
        <v>平川ＳＣ</v>
      </c>
      <c r="AA101" s="186"/>
      <c r="AB101" s="186"/>
      <c r="AC101" s="186"/>
      <c r="AD101" s="186"/>
      <c r="AE101" s="199" t="n">
        <v>27</v>
      </c>
      <c r="AF101" s="201"/>
      <c r="AG101" s="206"/>
      <c r="AH101" s="207"/>
      <c r="AI101" s="207"/>
      <c r="AJ101" s="1018"/>
    </row>
    <row r="102" customFormat="false" ht="15" hidden="true" customHeight="true" outlineLevel="0" collapsed="false">
      <c r="A102" s="1444" t="s">
        <v>39</v>
      </c>
      <c r="B102" s="1450" t="s">
        <v>746</v>
      </c>
      <c r="C102" s="1450"/>
      <c r="D102" s="1020" t="n">
        <v>6</v>
      </c>
      <c r="E102" s="1021" t="n">
        <v>5</v>
      </c>
      <c r="F102" s="1447" t="s">
        <v>816</v>
      </c>
      <c r="G102" s="1447"/>
      <c r="H102" s="1447"/>
      <c r="I102" s="1447"/>
      <c r="J102" s="1447"/>
      <c r="K102" s="1447"/>
      <c r="L102" s="1447"/>
      <c r="M102" s="231"/>
      <c r="N102" s="232"/>
      <c r="O102" s="232"/>
      <c r="P102" s="212"/>
      <c r="Q102" s="233"/>
      <c r="R102" s="233"/>
      <c r="S102" s="233"/>
      <c r="T102" s="233"/>
      <c r="U102" s="233"/>
      <c r="V102" s="234"/>
      <c r="W102" s="235" t="s">
        <v>41</v>
      </c>
      <c r="X102" s="236"/>
      <c r="Y102" s="212"/>
      <c r="Z102" s="233"/>
      <c r="AA102" s="233"/>
      <c r="AB102" s="233"/>
      <c r="AC102" s="233"/>
      <c r="AD102" s="233"/>
      <c r="AE102" s="231"/>
      <c r="AF102" s="212"/>
      <c r="AG102" s="213"/>
      <c r="AH102" s="214"/>
      <c r="AI102" s="214"/>
      <c r="AJ102" s="992"/>
    </row>
    <row r="103" customFormat="false" ht="15" hidden="true" customHeight="true" outlineLevel="0" collapsed="false">
      <c r="A103" s="1019" t="s">
        <v>789</v>
      </c>
      <c r="B103" s="1450"/>
      <c r="C103" s="1450"/>
      <c r="D103" s="1020"/>
      <c r="E103" s="1021"/>
      <c r="F103" s="1447"/>
      <c r="G103" s="1447"/>
      <c r="H103" s="1447"/>
      <c r="I103" s="1447"/>
      <c r="J103" s="1447"/>
      <c r="K103" s="1447"/>
      <c r="L103" s="1447"/>
      <c r="M103" s="240"/>
      <c r="N103" s="241"/>
      <c r="O103" s="241"/>
      <c r="P103" s="216"/>
      <c r="Q103" s="242"/>
      <c r="R103" s="242"/>
      <c r="S103" s="242"/>
      <c r="T103" s="242"/>
      <c r="U103" s="242"/>
      <c r="V103" s="243"/>
      <c r="W103" s="244" t="s">
        <v>41</v>
      </c>
      <c r="X103" s="245"/>
      <c r="Y103" s="216"/>
      <c r="Z103" s="242"/>
      <c r="AA103" s="242"/>
      <c r="AB103" s="242"/>
      <c r="AC103" s="242"/>
      <c r="AD103" s="242"/>
      <c r="AE103" s="240"/>
      <c r="AF103" s="216"/>
      <c r="AG103" s="217"/>
      <c r="AH103" s="218"/>
      <c r="AI103" s="218"/>
      <c r="AJ103" s="993"/>
    </row>
    <row r="104" customFormat="false" ht="15" hidden="true" customHeight="true" outlineLevel="0" collapsed="false">
      <c r="A104" s="1456" t="s">
        <v>817</v>
      </c>
      <c r="B104" s="1450"/>
      <c r="C104" s="1450"/>
      <c r="D104" s="1020"/>
      <c r="E104" s="1021"/>
      <c r="F104" s="1447"/>
      <c r="G104" s="1447"/>
      <c r="H104" s="1447"/>
      <c r="I104" s="1447"/>
      <c r="J104" s="1447"/>
      <c r="K104" s="1447"/>
      <c r="L104" s="1447"/>
      <c r="M104" s="240"/>
      <c r="N104" s="241"/>
      <c r="O104" s="241"/>
      <c r="P104" s="216"/>
      <c r="Q104" s="242"/>
      <c r="R104" s="242"/>
      <c r="S104" s="242"/>
      <c r="T104" s="242"/>
      <c r="U104" s="242"/>
      <c r="V104" s="243"/>
      <c r="W104" s="244" t="s">
        <v>41</v>
      </c>
      <c r="X104" s="245"/>
      <c r="Y104" s="216"/>
      <c r="Z104" s="242"/>
      <c r="AA104" s="242"/>
      <c r="AB104" s="242"/>
      <c r="AC104" s="242"/>
      <c r="AD104" s="242"/>
      <c r="AE104" s="240"/>
      <c r="AF104" s="216"/>
      <c r="AG104" s="217"/>
      <c r="AH104" s="218"/>
      <c r="AI104" s="218"/>
      <c r="AJ104" s="993"/>
    </row>
    <row r="105" customFormat="false" ht="15" hidden="true" customHeight="true" outlineLevel="0" collapsed="false">
      <c r="A105" s="1456" t="s">
        <v>44</v>
      </c>
      <c r="B105" s="1450"/>
      <c r="C105" s="1450"/>
      <c r="D105" s="1020"/>
      <c r="E105" s="1021"/>
      <c r="F105" s="1447"/>
      <c r="G105" s="1447"/>
      <c r="H105" s="1447"/>
      <c r="I105" s="1447"/>
      <c r="J105" s="1447"/>
      <c r="K105" s="1447"/>
      <c r="L105" s="1447"/>
      <c r="M105" s="240"/>
      <c r="N105" s="241"/>
      <c r="O105" s="241"/>
      <c r="P105" s="216"/>
      <c r="Q105" s="242"/>
      <c r="R105" s="242"/>
      <c r="S105" s="242"/>
      <c r="T105" s="242"/>
      <c r="U105" s="242"/>
      <c r="V105" s="243"/>
      <c r="W105" s="244" t="s">
        <v>41</v>
      </c>
      <c r="X105" s="245"/>
      <c r="Y105" s="216"/>
      <c r="Z105" s="242"/>
      <c r="AA105" s="242"/>
      <c r="AB105" s="242"/>
      <c r="AC105" s="242"/>
      <c r="AD105" s="242"/>
      <c r="AE105" s="240"/>
      <c r="AF105" s="216"/>
      <c r="AG105" s="217"/>
      <c r="AH105" s="218"/>
      <c r="AI105" s="218"/>
      <c r="AJ105" s="993"/>
    </row>
    <row r="106" customFormat="false" ht="15" hidden="true" customHeight="true" outlineLevel="0" collapsed="false">
      <c r="A106" s="1457" t="s">
        <v>818</v>
      </c>
      <c r="B106" s="1450"/>
      <c r="C106" s="1450"/>
      <c r="D106" s="1020"/>
      <c r="E106" s="1021"/>
      <c r="F106" s="1447"/>
      <c r="G106" s="1447"/>
      <c r="H106" s="1447"/>
      <c r="I106" s="1447"/>
      <c r="J106" s="1447"/>
      <c r="K106" s="1447"/>
      <c r="L106" s="1447"/>
      <c r="M106" s="240"/>
      <c r="N106" s="241"/>
      <c r="O106" s="241"/>
      <c r="P106" s="216"/>
      <c r="Q106" s="242"/>
      <c r="R106" s="242"/>
      <c r="S106" s="242"/>
      <c r="T106" s="242"/>
      <c r="U106" s="242"/>
      <c r="V106" s="243"/>
      <c r="W106" s="244" t="s">
        <v>41</v>
      </c>
      <c r="X106" s="245"/>
      <c r="Y106" s="216"/>
      <c r="Z106" s="242"/>
      <c r="AA106" s="242"/>
      <c r="AB106" s="242"/>
      <c r="AC106" s="242"/>
      <c r="AD106" s="242"/>
      <c r="AE106" s="240"/>
      <c r="AF106" s="216"/>
      <c r="AG106" s="217"/>
      <c r="AH106" s="218"/>
      <c r="AI106" s="218"/>
      <c r="AJ106" s="993"/>
    </row>
    <row r="107" customFormat="false" ht="15" hidden="true" customHeight="true" outlineLevel="0" collapsed="false">
      <c r="A107" s="1458" t="s">
        <v>46</v>
      </c>
      <c r="B107" s="1450"/>
      <c r="C107" s="1450"/>
      <c r="D107" s="1020"/>
      <c r="E107" s="1021"/>
      <c r="F107" s="1447"/>
      <c r="G107" s="1447"/>
      <c r="H107" s="1447"/>
      <c r="I107" s="1447"/>
      <c r="J107" s="1447"/>
      <c r="K107" s="1447"/>
      <c r="L107" s="1447"/>
      <c r="M107" s="240"/>
      <c r="N107" s="241"/>
      <c r="O107" s="241"/>
      <c r="P107" s="216"/>
      <c r="Q107" s="242"/>
      <c r="R107" s="242"/>
      <c r="S107" s="242"/>
      <c r="T107" s="242"/>
      <c r="U107" s="242"/>
      <c r="V107" s="243"/>
      <c r="W107" s="244" t="s">
        <v>41</v>
      </c>
      <c r="X107" s="245"/>
      <c r="Y107" s="216"/>
      <c r="Z107" s="242"/>
      <c r="AA107" s="242"/>
      <c r="AB107" s="242"/>
      <c r="AC107" s="242"/>
      <c r="AD107" s="242"/>
      <c r="AE107" s="240"/>
      <c r="AF107" s="216"/>
      <c r="AG107" s="217"/>
      <c r="AH107" s="218"/>
      <c r="AI107" s="218"/>
      <c r="AJ107" s="993"/>
    </row>
    <row r="108" customFormat="false" ht="15" hidden="true" customHeight="true" outlineLevel="0" collapsed="false">
      <c r="A108" s="1459" t="s">
        <v>819</v>
      </c>
      <c r="B108" s="1450"/>
      <c r="C108" s="1450"/>
      <c r="D108" s="1020"/>
      <c r="E108" s="1021"/>
      <c r="F108" s="1447"/>
      <c r="G108" s="1447"/>
      <c r="H108" s="1447"/>
      <c r="I108" s="1447"/>
      <c r="J108" s="1447"/>
      <c r="K108" s="1447"/>
      <c r="L108" s="1447"/>
      <c r="M108" s="1023"/>
      <c r="N108" s="1024"/>
      <c r="O108" s="1024"/>
      <c r="P108" s="220"/>
      <c r="Q108" s="1025"/>
      <c r="R108" s="1025"/>
      <c r="S108" s="1025"/>
      <c r="T108" s="1025"/>
      <c r="U108" s="1025"/>
      <c r="V108" s="1026"/>
      <c r="W108" s="1027" t="s">
        <v>41</v>
      </c>
      <c r="X108" s="1028"/>
      <c r="Y108" s="220"/>
      <c r="Z108" s="1025"/>
      <c r="AA108" s="1025"/>
      <c r="AB108" s="1025"/>
      <c r="AC108" s="1025"/>
      <c r="AD108" s="1025"/>
      <c r="AE108" s="1023"/>
      <c r="AF108" s="220"/>
      <c r="AG108" s="221"/>
      <c r="AH108" s="222"/>
      <c r="AI108" s="222"/>
      <c r="AJ108" s="996"/>
    </row>
    <row r="109" customFormat="false" ht="15" hidden="true" customHeight="true" outlineLevel="0" collapsed="false">
      <c r="A109" s="1444" t="s">
        <v>39</v>
      </c>
      <c r="B109" s="1453" t="s">
        <v>746</v>
      </c>
      <c r="C109" s="1453"/>
      <c r="D109" s="228" t="n">
        <v>6</v>
      </c>
      <c r="E109" s="229" t="n">
        <v>12</v>
      </c>
      <c r="F109" s="1460" t="s">
        <v>829</v>
      </c>
      <c r="G109" s="1460"/>
      <c r="H109" s="1460"/>
      <c r="I109" s="1460"/>
      <c r="J109" s="1460"/>
      <c r="K109" s="1460"/>
      <c r="L109" s="1460"/>
      <c r="M109" s="1029"/>
      <c r="N109" s="232"/>
      <c r="O109" s="232"/>
      <c r="P109" s="212"/>
      <c r="Q109" s="233"/>
      <c r="R109" s="233"/>
      <c r="S109" s="233"/>
      <c r="T109" s="233"/>
      <c r="U109" s="233"/>
      <c r="V109" s="234"/>
      <c r="W109" s="235" t="s">
        <v>41</v>
      </c>
      <c r="X109" s="236"/>
      <c r="Y109" s="237"/>
      <c r="Z109" s="238"/>
      <c r="AA109" s="238"/>
      <c r="AB109" s="238"/>
      <c r="AC109" s="238"/>
      <c r="AD109" s="238"/>
      <c r="AE109" s="231"/>
      <c r="AF109" s="212"/>
      <c r="AG109" s="213"/>
      <c r="AH109" s="214"/>
      <c r="AI109" s="214"/>
      <c r="AJ109" s="992"/>
    </row>
    <row r="110" customFormat="false" ht="15" hidden="true" customHeight="true" outlineLevel="0" collapsed="false">
      <c r="A110" s="1448" t="s">
        <v>830</v>
      </c>
      <c r="B110" s="1453"/>
      <c r="C110" s="1453"/>
      <c r="D110" s="228"/>
      <c r="E110" s="229"/>
      <c r="F110" s="1460"/>
      <c r="G110" s="1460"/>
      <c r="H110" s="1460"/>
      <c r="I110" s="1460"/>
      <c r="J110" s="1460"/>
      <c r="K110" s="1460"/>
      <c r="L110" s="1460"/>
      <c r="M110" s="240"/>
      <c r="N110" s="241"/>
      <c r="O110" s="241"/>
      <c r="P110" s="216"/>
      <c r="Q110" s="242"/>
      <c r="R110" s="242"/>
      <c r="S110" s="242"/>
      <c r="T110" s="242"/>
      <c r="U110" s="242"/>
      <c r="V110" s="243"/>
      <c r="W110" s="244" t="s">
        <v>41</v>
      </c>
      <c r="X110" s="245"/>
      <c r="Y110" s="216"/>
      <c r="Z110" s="242"/>
      <c r="AA110" s="242"/>
      <c r="AB110" s="242"/>
      <c r="AC110" s="242"/>
      <c r="AD110" s="242"/>
      <c r="AE110" s="240"/>
      <c r="AF110" s="216"/>
      <c r="AG110" s="217"/>
      <c r="AH110" s="218"/>
      <c r="AI110" s="218"/>
      <c r="AJ110" s="993"/>
    </row>
    <row r="111" customFormat="false" ht="15" hidden="true" customHeight="true" outlineLevel="0" collapsed="false">
      <c r="A111" s="1456" t="s">
        <v>831</v>
      </c>
      <c r="B111" s="1453"/>
      <c r="C111" s="1453"/>
      <c r="D111" s="228"/>
      <c r="E111" s="229"/>
      <c r="F111" s="1460"/>
      <c r="G111" s="1460"/>
      <c r="H111" s="1460"/>
      <c r="I111" s="1460"/>
      <c r="J111" s="1460"/>
      <c r="K111" s="1460"/>
      <c r="L111" s="1460"/>
      <c r="M111" s="240"/>
      <c r="N111" s="241"/>
      <c r="O111" s="241"/>
      <c r="P111" s="216"/>
      <c r="Q111" s="242"/>
      <c r="R111" s="242"/>
      <c r="S111" s="242"/>
      <c r="T111" s="242"/>
      <c r="U111" s="242"/>
      <c r="V111" s="243"/>
      <c r="W111" s="244" t="s">
        <v>41</v>
      </c>
      <c r="X111" s="245"/>
      <c r="Y111" s="216"/>
      <c r="Z111" s="242"/>
      <c r="AA111" s="242"/>
      <c r="AB111" s="242"/>
      <c r="AC111" s="242"/>
      <c r="AD111" s="242"/>
      <c r="AE111" s="240"/>
      <c r="AF111" s="216"/>
      <c r="AG111" s="217"/>
      <c r="AH111" s="218"/>
      <c r="AI111" s="218"/>
      <c r="AJ111" s="993"/>
    </row>
    <row r="112" customFormat="false" ht="15" hidden="true" customHeight="true" outlineLevel="0" collapsed="false">
      <c r="A112" s="1456" t="s">
        <v>44</v>
      </c>
      <c r="B112" s="1453"/>
      <c r="C112" s="1453"/>
      <c r="D112" s="228"/>
      <c r="E112" s="229"/>
      <c r="F112" s="1460"/>
      <c r="G112" s="1460"/>
      <c r="H112" s="1460"/>
      <c r="I112" s="1460"/>
      <c r="J112" s="1460"/>
      <c r="K112" s="1460"/>
      <c r="L112" s="1460"/>
      <c r="M112" s="240"/>
      <c r="N112" s="241"/>
      <c r="O112" s="241"/>
      <c r="P112" s="216"/>
      <c r="Q112" s="242"/>
      <c r="R112" s="242"/>
      <c r="S112" s="242"/>
      <c r="T112" s="242"/>
      <c r="U112" s="242"/>
      <c r="V112" s="243"/>
      <c r="W112" s="244" t="s">
        <v>41</v>
      </c>
      <c r="X112" s="245"/>
      <c r="Y112" s="216"/>
      <c r="Z112" s="242"/>
      <c r="AA112" s="242"/>
      <c r="AB112" s="242"/>
      <c r="AC112" s="242"/>
      <c r="AD112" s="242"/>
      <c r="AE112" s="240"/>
      <c r="AF112" s="216"/>
      <c r="AG112" s="217"/>
      <c r="AH112" s="218"/>
      <c r="AI112" s="218"/>
      <c r="AJ112" s="993"/>
    </row>
    <row r="113" customFormat="false" ht="15" hidden="true" customHeight="true" outlineLevel="0" collapsed="false">
      <c r="A113" s="1457" t="s">
        <v>832</v>
      </c>
      <c r="B113" s="1453"/>
      <c r="C113" s="1453"/>
      <c r="D113" s="228"/>
      <c r="E113" s="229"/>
      <c r="F113" s="1460"/>
      <c r="G113" s="1460"/>
      <c r="H113" s="1460"/>
      <c r="I113" s="1460"/>
      <c r="J113" s="1460"/>
      <c r="K113" s="1460"/>
      <c r="L113" s="1460"/>
      <c r="M113" s="240"/>
      <c r="N113" s="241"/>
      <c r="O113" s="241"/>
      <c r="P113" s="216"/>
      <c r="Q113" s="242"/>
      <c r="R113" s="242"/>
      <c r="S113" s="242"/>
      <c r="T113" s="242"/>
      <c r="U113" s="242"/>
      <c r="V113" s="243"/>
      <c r="W113" s="244" t="s">
        <v>41</v>
      </c>
      <c r="X113" s="245"/>
      <c r="Y113" s="216"/>
      <c r="Z113" s="242"/>
      <c r="AA113" s="242"/>
      <c r="AB113" s="242"/>
      <c r="AC113" s="242"/>
      <c r="AD113" s="242"/>
      <c r="AE113" s="240"/>
      <c r="AF113" s="216"/>
      <c r="AG113" s="217"/>
      <c r="AH113" s="218"/>
      <c r="AI113" s="218"/>
      <c r="AJ113" s="993"/>
    </row>
    <row r="114" customFormat="false" ht="15" hidden="true" customHeight="true" outlineLevel="0" collapsed="false">
      <c r="A114" s="1458" t="s">
        <v>46</v>
      </c>
      <c r="B114" s="1453"/>
      <c r="C114" s="1453"/>
      <c r="D114" s="228"/>
      <c r="E114" s="229"/>
      <c r="F114" s="1460"/>
      <c r="G114" s="1460"/>
      <c r="H114" s="1460"/>
      <c r="I114" s="1460"/>
      <c r="J114" s="1460"/>
      <c r="K114" s="1460"/>
      <c r="L114" s="1460"/>
      <c r="M114" s="240"/>
      <c r="N114" s="241"/>
      <c r="O114" s="241"/>
      <c r="P114" s="216"/>
      <c r="Q114" s="242"/>
      <c r="R114" s="242"/>
      <c r="S114" s="242"/>
      <c r="T114" s="242"/>
      <c r="U114" s="242"/>
      <c r="V114" s="243"/>
      <c r="W114" s="244" t="s">
        <v>41</v>
      </c>
      <c r="X114" s="245"/>
      <c r="Y114" s="216"/>
      <c r="Z114" s="242"/>
      <c r="AA114" s="242"/>
      <c r="AB114" s="242"/>
      <c r="AC114" s="242"/>
      <c r="AD114" s="242"/>
      <c r="AE114" s="240"/>
      <c r="AF114" s="216"/>
      <c r="AG114" s="217"/>
      <c r="AH114" s="218"/>
      <c r="AI114" s="218"/>
      <c r="AJ114" s="993"/>
    </row>
    <row r="115" customFormat="false" ht="15" hidden="true" customHeight="true" outlineLevel="0" collapsed="false">
      <c r="A115" s="1461" t="s">
        <v>833</v>
      </c>
      <c r="B115" s="1453"/>
      <c r="C115" s="1453"/>
      <c r="D115" s="228"/>
      <c r="E115" s="229"/>
      <c r="F115" s="1460"/>
      <c r="G115" s="1460"/>
      <c r="H115" s="1460"/>
      <c r="I115" s="1460"/>
      <c r="J115" s="1460"/>
      <c r="K115" s="1460"/>
      <c r="L115" s="1460"/>
      <c r="M115" s="248"/>
      <c r="N115" s="249"/>
      <c r="O115" s="249"/>
      <c r="P115" s="250"/>
      <c r="Q115" s="251"/>
      <c r="R115" s="251"/>
      <c r="S115" s="251"/>
      <c r="T115" s="251"/>
      <c r="U115" s="251"/>
      <c r="V115" s="252"/>
      <c r="W115" s="253" t="s">
        <v>41</v>
      </c>
      <c r="X115" s="254"/>
      <c r="Y115" s="250"/>
      <c r="Z115" s="251"/>
      <c r="AA115" s="251"/>
      <c r="AB115" s="251"/>
      <c r="AC115" s="251"/>
      <c r="AD115" s="251"/>
      <c r="AE115" s="248"/>
      <c r="AF115" s="250"/>
      <c r="AG115" s="255"/>
      <c r="AH115" s="256"/>
      <c r="AI115" s="256"/>
      <c r="AJ115" s="1009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360">
    <mergeCell ref="A1:AB1"/>
    <mergeCell ref="A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A4:D4"/>
    <mergeCell ref="E4:G6"/>
    <mergeCell ref="A5:D6"/>
    <mergeCell ref="A7:D7"/>
    <mergeCell ref="H7:J9"/>
    <mergeCell ref="A8:D9"/>
    <mergeCell ref="A10:D10"/>
    <mergeCell ref="K10:M12"/>
    <mergeCell ref="A11:D12"/>
    <mergeCell ref="A13:D13"/>
    <mergeCell ref="N13:P15"/>
    <mergeCell ref="A14:D15"/>
    <mergeCell ref="A16:D16"/>
    <mergeCell ref="Q16:S18"/>
    <mergeCell ref="A17:D18"/>
    <mergeCell ref="A19:D19"/>
    <mergeCell ref="T19:V21"/>
    <mergeCell ref="A20:D21"/>
    <mergeCell ref="A22:D22"/>
    <mergeCell ref="W22:Y24"/>
    <mergeCell ref="A23:D24"/>
    <mergeCell ref="A25:D25"/>
    <mergeCell ref="Z25:AB27"/>
    <mergeCell ref="A26:D27"/>
    <mergeCell ref="B29:C29"/>
    <mergeCell ref="D29:E29"/>
    <mergeCell ref="F29:L29"/>
    <mergeCell ref="N29:O29"/>
    <mergeCell ref="P29:U29"/>
    <mergeCell ref="V29:X29"/>
    <mergeCell ref="Y29:AD29"/>
    <mergeCell ref="AF29:AJ29"/>
    <mergeCell ref="B30:C36"/>
    <mergeCell ref="D30:D36"/>
    <mergeCell ref="E30:E36"/>
    <mergeCell ref="F30:L36"/>
    <mergeCell ref="N30:O30"/>
    <mergeCell ref="Q30:U30"/>
    <mergeCell ref="Z30:AD30"/>
    <mergeCell ref="N31:O31"/>
    <mergeCell ref="Q31:U31"/>
    <mergeCell ref="Z31:AD31"/>
    <mergeCell ref="N32:O32"/>
    <mergeCell ref="Q32:U32"/>
    <mergeCell ref="Z32:AD32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B37:C43"/>
    <mergeCell ref="D37:D43"/>
    <mergeCell ref="E37:E43"/>
    <mergeCell ref="F37:L43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B44:C50"/>
    <mergeCell ref="D44:D50"/>
    <mergeCell ref="E44:E50"/>
    <mergeCell ref="F44:L50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B51:C57"/>
    <mergeCell ref="D51:D57"/>
    <mergeCell ref="E51:E57"/>
    <mergeCell ref="F51:L57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A58:A64"/>
    <mergeCell ref="B58:C64"/>
    <mergeCell ref="D58:D64"/>
    <mergeCell ref="E58:E64"/>
    <mergeCell ref="F58:L64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A65:A71"/>
    <mergeCell ref="B65:C71"/>
    <mergeCell ref="D65:D71"/>
    <mergeCell ref="E65:E71"/>
    <mergeCell ref="F65:L71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B73:C73"/>
    <mergeCell ref="D73:E73"/>
    <mergeCell ref="F73:L73"/>
    <mergeCell ref="N73:O73"/>
    <mergeCell ref="P73:U73"/>
    <mergeCell ref="V73:X73"/>
    <mergeCell ref="Y73:AD73"/>
    <mergeCell ref="AF73:AJ73"/>
    <mergeCell ref="B74:C80"/>
    <mergeCell ref="D74:D80"/>
    <mergeCell ref="E74:E80"/>
    <mergeCell ref="F74:L80"/>
    <mergeCell ref="N74:O74"/>
    <mergeCell ref="Q74:U74"/>
    <mergeCell ref="Z74:AD74"/>
    <mergeCell ref="N75:O75"/>
    <mergeCell ref="Q75:U75"/>
    <mergeCell ref="Z75:AD75"/>
    <mergeCell ref="N76:O76"/>
    <mergeCell ref="Q76:U76"/>
    <mergeCell ref="Z76:AD76"/>
    <mergeCell ref="N77:O77"/>
    <mergeCell ref="Q77:U77"/>
    <mergeCell ref="Z77:AD77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B81:C87"/>
    <mergeCell ref="D81:D87"/>
    <mergeCell ref="E81:E87"/>
    <mergeCell ref="F81:L87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N86:O86"/>
    <mergeCell ref="Q86:U86"/>
    <mergeCell ref="Z86:AD86"/>
    <mergeCell ref="N87:O87"/>
    <mergeCell ref="Q87:U87"/>
    <mergeCell ref="Z87:AD87"/>
    <mergeCell ref="B88:C94"/>
    <mergeCell ref="D88:D94"/>
    <mergeCell ref="E88:E94"/>
    <mergeCell ref="F88:L94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N93:O93"/>
    <mergeCell ref="Q93:U93"/>
    <mergeCell ref="Z93:AD93"/>
    <mergeCell ref="N94:O94"/>
    <mergeCell ref="Q94:U94"/>
    <mergeCell ref="Z94:AD94"/>
    <mergeCell ref="B95:C101"/>
    <mergeCell ref="D95:D101"/>
    <mergeCell ref="E95:E101"/>
    <mergeCell ref="F95:L101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N100:O100"/>
    <mergeCell ref="Q100:U100"/>
    <mergeCell ref="Z100:AD100"/>
    <mergeCell ref="N101:O101"/>
    <mergeCell ref="Q101:U101"/>
    <mergeCell ref="Z101:AD101"/>
    <mergeCell ref="B102:C108"/>
    <mergeCell ref="D102:D108"/>
    <mergeCell ref="E102:E108"/>
    <mergeCell ref="F102:L108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N107:O107"/>
    <mergeCell ref="Q107:U107"/>
    <mergeCell ref="Z107:AD107"/>
    <mergeCell ref="N108:O108"/>
    <mergeCell ref="Q108:U108"/>
    <mergeCell ref="Z108:AD108"/>
    <mergeCell ref="B109:C115"/>
    <mergeCell ref="D109:D115"/>
    <mergeCell ref="E109:E115"/>
    <mergeCell ref="F109:L115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N114:O114"/>
    <mergeCell ref="Q114:U114"/>
    <mergeCell ref="Z114:AD114"/>
    <mergeCell ref="N115:O115"/>
    <mergeCell ref="Q115:U115"/>
    <mergeCell ref="Z115:AD115"/>
  </mergeCell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5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90</v>
      </c>
      <c r="B2" s="9" t="str">
        <f aca="false">IF(A5="","",A5)</f>
        <v>Ｊホグワーツ</v>
      </c>
      <c r="C2" s="9"/>
      <c r="D2" s="9"/>
      <c r="E2" s="10" t="str">
        <f aca="false">IF(A8="","",A8)</f>
        <v>柏ﾚｲｿﾙAA長生イエロー</v>
      </c>
      <c r="F2" s="10"/>
      <c r="G2" s="10"/>
      <c r="H2" s="10" t="str">
        <f aca="false">IF(A11="","",A11)</f>
        <v>ＦＣボレイロ成田BLUE</v>
      </c>
      <c r="I2" s="10"/>
      <c r="J2" s="10"/>
      <c r="K2" s="10" t="str">
        <f aca="false">IF(A14="","",A14)</f>
        <v>ソレイユ明青</v>
      </c>
      <c r="L2" s="10"/>
      <c r="M2" s="10"/>
      <c r="N2" s="10" t="str">
        <f aca="false">IF(A17="","",A17)</f>
        <v>千葉ＦＣ</v>
      </c>
      <c r="O2" s="10"/>
      <c r="P2" s="10"/>
      <c r="Q2" s="10" t="str">
        <f aca="false">IF(A20="","",A20)</f>
        <v>ＦＣｳﾞｨｴﾝﾄｽ木更津</v>
      </c>
      <c r="R2" s="10"/>
      <c r="S2" s="10"/>
      <c r="T2" s="10" t="str">
        <f aca="false">IF(A23="","",A23)</f>
        <v>FAVERZE千葉SC</v>
      </c>
      <c r="U2" s="10"/>
      <c r="V2" s="10"/>
      <c r="W2" s="10" t="str">
        <f aca="false">IF(A26="","",A26)</f>
        <v>稲毛ＦＣ</v>
      </c>
      <c r="X2" s="10"/>
      <c r="Y2" s="10"/>
      <c r="Z2" s="11" t="str">
        <f aca="false">IF(A29="","",A29)</f>
        <v>ちはら台ＳＣ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0</v>
      </c>
      <c r="F4" s="20" t="str">
        <f aca="false">IF(E4="","",IF(E4&gt;G4,"○",IF(E4=G4,"△","●")))</f>
        <v>●</v>
      </c>
      <c r="G4" s="21" t="n">
        <v>7</v>
      </c>
      <c r="H4" s="19" t="n">
        <v>0</v>
      </c>
      <c r="I4" s="20" t="str">
        <f aca="false">IF(H4="","",IF(H4&gt;J4,"○",IF(H4=J4,"△","●")))</f>
        <v>●</v>
      </c>
      <c r="J4" s="21" t="n">
        <v>12</v>
      </c>
      <c r="K4" s="19" t="n">
        <v>0</v>
      </c>
      <c r="L4" s="20" t="str">
        <f aca="false">IF(K4="","",IF(K4&gt;M4,"○",IF(K4=M4,"△","●")))</f>
        <v>●</v>
      </c>
      <c r="M4" s="21" t="n">
        <v>2</v>
      </c>
      <c r="N4" s="19" t="n">
        <v>1</v>
      </c>
      <c r="O4" s="20" t="str">
        <f aca="false">IF(N4="","",IF(N4&gt;P4,"○",IF(N4=P4,"△","●")))</f>
        <v>●</v>
      </c>
      <c r="P4" s="21" t="n">
        <v>5</v>
      </c>
      <c r="Q4" s="19" t="n">
        <v>0</v>
      </c>
      <c r="R4" s="20" t="str">
        <f aca="false">IF(Q4="","",IF(Q4&gt;S4,"○",IF(Q4=S4,"△","●")))</f>
        <v>●</v>
      </c>
      <c r="S4" s="21" t="n">
        <v>1</v>
      </c>
      <c r="T4" s="19" t="n">
        <v>1</v>
      </c>
      <c r="U4" s="20" t="str">
        <f aca="false">IF(T4="","",IF(T4&gt;V4,"○",IF(T4=V4,"△","●")))</f>
        <v>●</v>
      </c>
      <c r="V4" s="21" t="n">
        <v>2</v>
      </c>
      <c r="W4" s="19" t="n">
        <v>1</v>
      </c>
      <c r="X4" s="20" t="str">
        <f aca="false">IF(W4="","",IF(W4&gt;Y4,"○",IF(W4=Y4,"△","●")))</f>
        <v>●</v>
      </c>
      <c r="Y4" s="21" t="n">
        <v>3</v>
      </c>
      <c r="Z4" s="19" t="n">
        <v>0</v>
      </c>
      <c r="AA4" s="20" t="str">
        <f aca="false">IF(Z4="","",IF(Z4&gt;AB4,"○",IF(Z4=AB4,"△","●")))</f>
        <v>●</v>
      </c>
      <c r="AB4" s="22" t="n">
        <v>5</v>
      </c>
      <c r="AC4" s="23" t="n">
        <f aca="false">COUNTIF(B4:AB4,"○")</f>
        <v>0</v>
      </c>
      <c r="AD4" s="23" t="n">
        <f aca="false">COUNTIF(B4:AB4,"△")</f>
        <v>0</v>
      </c>
      <c r="AE4" s="23" t="n">
        <f aca="false">COUNTIF(B4:AB4,"●")</f>
        <v>8</v>
      </c>
      <c r="AF4" s="24" t="n">
        <f aca="false">E4+H4+K4+N4+Q4+T4+W4+Z4</f>
        <v>3</v>
      </c>
      <c r="AG4" s="24" t="n">
        <f aca="false">G4+J4+M4+P4+S4+V4+Y4+AB4</f>
        <v>37</v>
      </c>
      <c r="AH4" s="24" t="n">
        <f aca="false">AF4-AG4</f>
        <v>-34</v>
      </c>
      <c r="AI4" s="23" t="n">
        <f aca="false">AC4*3+AD4*1</f>
        <v>0</v>
      </c>
      <c r="AJ4" s="258" t="n">
        <v>9</v>
      </c>
    </row>
    <row r="5" customFormat="false" ht="24.95" hidden="false" customHeight="true" outlineLevel="0" collapsed="false">
      <c r="A5" s="64" t="s">
        <v>91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0</v>
      </c>
      <c r="AD6" s="42" t="n">
        <f aca="false">SUM(AD4:AD5)</f>
        <v>0</v>
      </c>
      <c r="AE6" s="42" t="n">
        <f aca="false">SUM(AE4:AE5)</f>
        <v>8</v>
      </c>
      <c r="AF6" s="42" t="n">
        <f aca="false">SUM(AF4:AF5)</f>
        <v>3</v>
      </c>
      <c r="AG6" s="42" t="n">
        <f aca="false">SUM(AG4:AG5)</f>
        <v>37</v>
      </c>
      <c r="AH6" s="42" t="n">
        <f aca="false">SUM(AH4:AH5)</f>
        <v>-34</v>
      </c>
      <c r="AI6" s="42" t="n">
        <f aca="false">SUM(AI4:AI5)</f>
        <v>0</v>
      </c>
      <c r="AJ6" s="259"/>
    </row>
    <row r="7" customFormat="false" ht="24.95" hidden="false" customHeight="true" outlineLevel="0" collapsed="false">
      <c r="A7" s="45" t="s">
        <v>14</v>
      </c>
      <c r="B7" s="46" t="n">
        <v>7</v>
      </c>
      <c r="C7" s="20" t="str">
        <f aca="false">IF(B7="","",IF(B7&gt;D7,"○",IF(B7=D7,"△","●")))</f>
        <v>○</v>
      </c>
      <c r="D7" s="47" t="n">
        <v>0</v>
      </c>
      <c r="E7" s="48" t="s">
        <v>12</v>
      </c>
      <c r="F7" s="48"/>
      <c r="G7" s="48"/>
      <c r="H7" s="49" t="n">
        <v>0</v>
      </c>
      <c r="I7" s="20" t="str">
        <f aca="false">IF(H7="","",IF(H7&gt;J7,"○",IF(H7=J7,"△","●")))</f>
        <v>●</v>
      </c>
      <c r="J7" s="47" t="n">
        <v>2</v>
      </c>
      <c r="K7" s="49" t="n">
        <v>8</v>
      </c>
      <c r="L7" s="20" t="str">
        <f aca="false">IF(K7="","",IF(K7&gt;M7,"○",IF(K7=M7,"△","●")))</f>
        <v>○</v>
      </c>
      <c r="M7" s="47" t="n">
        <v>0</v>
      </c>
      <c r="N7" s="49" t="n">
        <v>4</v>
      </c>
      <c r="O7" s="20" t="str">
        <f aca="false">IF(N7="","",IF(N7&gt;P7,"○",IF(N7=P7,"△","●")))</f>
        <v>○</v>
      </c>
      <c r="P7" s="47" t="n">
        <v>0</v>
      </c>
      <c r="Q7" s="49" t="n">
        <v>9</v>
      </c>
      <c r="R7" s="20" t="str">
        <f aca="false">IF(Q7="","",IF(Q7&gt;S7,"○",IF(Q7=S7,"△","●")))</f>
        <v>○</v>
      </c>
      <c r="S7" s="47" t="n">
        <v>0</v>
      </c>
      <c r="T7" s="49" t="n">
        <v>5</v>
      </c>
      <c r="U7" s="20" t="str">
        <f aca="false">IF(T7="","",IF(T7&gt;V7,"○",IF(T7=V7,"△","●")))</f>
        <v>○</v>
      </c>
      <c r="V7" s="47" t="n">
        <v>0</v>
      </c>
      <c r="W7" s="49" t="n">
        <v>4</v>
      </c>
      <c r="X7" s="20" t="str">
        <f aca="false">IF(W7="","",IF(W7&gt;Y7,"○",IF(W7=Y7,"△","●")))</f>
        <v>○</v>
      </c>
      <c r="Y7" s="47" t="n">
        <v>0</v>
      </c>
      <c r="Z7" s="49" t="n">
        <v>2</v>
      </c>
      <c r="AA7" s="20" t="str">
        <f aca="false">IF(Z7="","",IF(Z7&gt;AB7,"○",IF(Z7=AB7,"△","●")))</f>
        <v>○</v>
      </c>
      <c r="AB7" s="50" t="n">
        <v>1</v>
      </c>
      <c r="AC7" s="51" t="n">
        <f aca="false">COUNTIF(B7:AB7,"○")</f>
        <v>7</v>
      </c>
      <c r="AD7" s="52" t="n">
        <f aca="false">COUNTIF(B7:AB7,"△")</f>
        <v>0</v>
      </c>
      <c r="AE7" s="52" t="n">
        <f aca="false">COUNTIF(B7:AB7,"●")</f>
        <v>1</v>
      </c>
      <c r="AF7" s="53" t="n">
        <f aca="false">B7+H7+K7+N7+Q7+T7+W7+Z7</f>
        <v>39</v>
      </c>
      <c r="AG7" s="53" t="n">
        <f aca="false">D7+J7+M7+P7+S7+V7+Y7+AB7</f>
        <v>3</v>
      </c>
      <c r="AH7" s="53" t="n">
        <f aca="false">AF7-AG7</f>
        <v>36</v>
      </c>
      <c r="AI7" s="52" t="n">
        <f aca="false">AC7*3+AD7*1</f>
        <v>21</v>
      </c>
      <c r="AJ7" s="55" t="n">
        <v>2</v>
      </c>
    </row>
    <row r="8" customFormat="false" ht="24.95" hidden="false" customHeight="true" outlineLevel="0" collapsed="false">
      <c r="A8" s="27" t="s">
        <v>92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27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7</v>
      </c>
      <c r="AD9" s="42" t="n">
        <f aca="false">SUM(AD7:AD8)</f>
        <v>0</v>
      </c>
      <c r="AE9" s="42" t="n">
        <f aca="false">SUM(AE7:AE8)</f>
        <v>1</v>
      </c>
      <c r="AF9" s="42" t="n">
        <f aca="false">SUM(AF7:AF8)</f>
        <v>39</v>
      </c>
      <c r="AG9" s="42" t="n">
        <f aca="false">SUM(AG7:AG8)</f>
        <v>3</v>
      </c>
      <c r="AH9" s="42" t="n">
        <f aca="false">SUM(AH7:AH8)</f>
        <v>36</v>
      </c>
      <c r="AI9" s="42" t="n">
        <f aca="false">SUM(AI7:AI8)</f>
        <v>21</v>
      </c>
      <c r="AJ9" s="259"/>
    </row>
    <row r="10" customFormat="false" ht="24.95" hidden="false" customHeight="true" outlineLevel="0" collapsed="false">
      <c r="A10" s="45" t="s">
        <v>16</v>
      </c>
      <c r="B10" s="46" t="n">
        <v>12</v>
      </c>
      <c r="C10" s="20" t="str">
        <f aca="false">IF(B10="","",IF(B10&gt;D10,"○",IF(B10=D10,"△","●")))</f>
        <v>○</v>
      </c>
      <c r="D10" s="47" t="n">
        <v>0</v>
      </c>
      <c r="E10" s="49" t="n">
        <v>2</v>
      </c>
      <c r="F10" s="20" t="str">
        <f aca="false">IF(E10="","",IF(E10&gt;G10,"○",IF(E10=G10,"△","●")))</f>
        <v>○</v>
      </c>
      <c r="G10" s="47" t="n">
        <v>0</v>
      </c>
      <c r="H10" s="63" t="s">
        <v>12</v>
      </c>
      <c r="I10" s="63"/>
      <c r="J10" s="63"/>
      <c r="K10" s="49" t="n">
        <v>2</v>
      </c>
      <c r="L10" s="20" t="str">
        <f aca="false">IF(K10="","",IF(K10&gt;M10,"○",IF(K10=M10,"△","●")))</f>
        <v>○</v>
      </c>
      <c r="M10" s="47" t="n">
        <v>0</v>
      </c>
      <c r="N10" s="49" t="n">
        <v>3</v>
      </c>
      <c r="O10" s="20" t="str">
        <f aca="false">IF(N10="","",IF(N10&gt;P10,"○",IF(N10=P10,"△","●")))</f>
        <v>○</v>
      </c>
      <c r="P10" s="47" t="n">
        <v>1</v>
      </c>
      <c r="Q10" s="49" t="n">
        <v>9</v>
      </c>
      <c r="R10" s="20" t="str">
        <f aca="false">IF(Q10="","",IF(Q10&gt;S10,"○",IF(Q10=S10,"△","●")))</f>
        <v>○</v>
      </c>
      <c r="S10" s="47" t="n">
        <v>0</v>
      </c>
      <c r="T10" s="49" t="n">
        <v>2</v>
      </c>
      <c r="U10" s="20" t="str">
        <f aca="false">IF(T10="","",IF(T10&gt;V10,"○",IF(T10=V10,"△","●")))</f>
        <v>○</v>
      </c>
      <c r="V10" s="47" t="n">
        <v>0</v>
      </c>
      <c r="W10" s="49" t="n">
        <v>5</v>
      </c>
      <c r="X10" s="20" t="str">
        <f aca="false">IF(W10="","",IF(W10&gt;Y10,"○",IF(W10=Y10,"△","●")))</f>
        <v>○</v>
      </c>
      <c r="Y10" s="47" t="n">
        <v>0</v>
      </c>
      <c r="Z10" s="49" t="n">
        <v>1</v>
      </c>
      <c r="AA10" s="20" t="str">
        <f aca="false">IF(Z10="","",IF(Z10&gt;AB10,"○",IF(Z10=AB10,"△","●")))</f>
        <v>●</v>
      </c>
      <c r="AB10" s="50" t="n">
        <v>2</v>
      </c>
      <c r="AC10" s="51" t="n">
        <f aca="false">COUNTIF(B10:AB10,"○")</f>
        <v>7</v>
      </c>
      <c r="AD10" s="52" t="n">
        <f aca="false">COUNTIF(B10:AB10,"△")</f>
        <v>0</v>
      </c>
      <c r="AE10" s="52" t="n">
        <f aca="false">COUNTIF(B10:AB10,"●")</f>
        <v>1</v>
      </c>
      <c r="AF10" s="53" t="n">
        <f aca="false">B10+E10+K10+N10+Q10+T10+W10+Z10</f>
        <v>36</v>
      </c>
      <c r="AG10" s="53" t="n">
        <f aca="false">G10+D10+M10+P10+S10+V10+Y10+AB10</f>
        <v>3</v>
      </c>
      <c r="AH10" s="53" t="n">
        <f aca="false">AF10-AG10</f>
        <v>33</v>
      </c>
      <c r="AI10" s="52" t="n">
        <f aca="false">AC10*3+AD10*1</f>
        <v>21</v>
      </c>
      <c r="AJ10" s="55" t="n">
        <v>3</v>
      </c>
    </row>
    <row r="11" customFormat="false" ht="24.95" hidden="false" customHeight="true" outlineLevel="0" collapsed="false">
      <c r="A11" s="27" t="s">
        <v>93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27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7</v>
      </c>
      <c r="AD12" s="42" t="n">
        <f aca="false">SUM(AD10:AD11)</f>
        <v>0</v>
      </c>
      <c r="AE12" s="42" t="n">
        <f aca="false">SUM(AE10:AE11)</f>
        <v>1</v>
      </c>
      <c r="AF12" s="42" t="n">
        <f aca="false">SUM(AF10:AF11)</f>
        <v>36</v>
      </c>
      <c r="AG12" s="42" t="n">
        <f aca="false">SUM(AG10:AG11)</f>
        <v>3</v>
      </c>
      <c r="AH12" s="42" t="n">
        <f aca="false">SUM(AH10:AH11)</f>
        <v>33</v>
      </c>
      <c r="AI12" s="42" t="n">
        <f aca="false">SUM(AI10:AI11)</f>
        <v>21</v>
      </c>
      <c r="AJ12" s="259"/>
    </row>
    <row r="13" customFormat="false" ht="24.95" hidden="false" customHeight="true" outlineLevel="0" collapsed="false">
      <c r="A13" s="45" t="s">
        <v>18</v>
      </c>
      <c r="B13" s="46" t="n">
        <v>2</v>
      </c>
      <c r="C13" s="20" t="str">
        <f aca="false">IF(B13="","",IF(B13&gt;D13,"○",IF(B13=D13,"△","●")))</f>
        <v>○</v>
      </c>
      <c r="D13" s="47" t="n">
        <v>0</v>
      </c>
      <c r="E13" s="49" t="n">
        <v>0</v>
      </c>
      <c r="F13" s="20" t="str">
        <f aca="false">IF(E13="","",IF(E13&gt;G13,"○",IF(E13=G13,"△","●")))</f>
        <v>●</v>
      </c>
      <c r="G13" s="47" t="n">
        <v>8</v>
      </c>
      <c r="H13" s="49" t="n">
        <v>0</v>
      </c>
      <c r="I13" s="20" t="str">
        <f aca="false">IF(H13="","",IF(H13&gt;J13,"○",IF(H13=J13,"△","●")))</f>
        <v>●</v>
      </c>
      <c r="J13" s="47" t="n">
        <v>2</v>
      </c>
      <c r="K13" s="63" t="s">
        <v>12</v>
      </c>
      <c r="L13" s="63"/>
      <c r="M13" s="63"/>
      <c r="N13" s="49" t="n">
        <v>0</v>
      </c>
      <c r="O13" s="20" t="str">
        <f aca="false">IF(N13="","",IF(N13&gt;P13,"○",IF(N13=P13,"△","●")))</f>
        <v>△</v>
      </c>
      <c r="P13" s="47" t="n">
        <v>0</v>
      </c>
      <c r="Q13" s="49" t="n">
        <v>1</v>
      </c>
      <c r="R13" s="20" t="str">
        <f aca="false">IF(Q13="","",IF(Q13&gt;S13,"○",IF(Q13=S13,"△","●")))</f>
        <v>●</v>
      </c>
      <c r="S13" s="47" t="n">
        <v>2</v>
      </c>
      <c r="T13" s="49" t="n">
        <v>6</v>
      </c>
      <c r="U13" s="20" t="str">
        <f aca="false">IF(T13="","",IF(T13&gt;V13,"○",IF(T13=V13,"△","●")))</f>
        <v>○</v>
      </c>
      <c r="V13" s="47" t="n">
        <v>1</v>
      </c>
      <c r="W13" s="49" t="n">
        <v>0</v>
      </c>
      <c r="X13" s="20" t="str">
        <f aca="false">IF(W13="","",IF(W13&gt;Y13,"○",IF(W13=Y13,"△","●")))</f>
        <v>●</v>
      </c>
      <c r="Y13" s="47" t="n">
        <v>16</v>
      </c>
      <c r="Z13" s="49" t="n">
        <v>2</v>
      </c>
      <c r="AA13" s="20" t="str">
        <f aca="false">IF(Z13="","",IF(Z13&gt;AB13,"○",IF(Z13=AB13,"△","●")))</f>
        <v>●</v>
      </c>
      <c r="AB13" s="50" t="n">
        <v>13</v>
      </c>
      <c r="AC13" s="51" t="n">
        <f aca="false">COUNTIF(B13:AB13,"○")</f>
        <v>2</v>
      </c>
      <c r="AD13" s="52" t="n">
        <f aca="false">COUNTIF(B13:AB13,"△")</f>
        <v>1</v>
      </c>
      <c r="AE13" s="52" t="n">
        <f aca="false">COUNTIF(B13:AB13,"●")</f>
        <v>5</v>
      </c>
      <c r="AF13" s="53" t="n">
        <f aca="false">B13+E13+H13+N13+Q13+T13+W13+Z13</f>
        <v>11</v>
      </c>
      <c r="AG13" s="53" t="n">
        <f aca="false">G13+J13+D13+P13+S13+V13+Y13+AB13</f>
        <v>42</v>
      </c>
      <c r="AH13" s="53" t="n">
        <f aca="false">AF13-AG13</f>
        <v>-31</v>
      </c>
      <c r="AI13" s="52" t="n">
        <f aca="false">AC13*3+AD13*1</f>
        <v>7</v>
      </c>
      <c r="AJ13" s="55" t="n">
        <v>7</v>
      </c>
    </row>
    <row r="14" customFormat="false" ht="24.95" hidden="false" customHeight="true" outlineLevel="0" collapsed="false">
      <c r="A14" s="64" t="s">
        <v>94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64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2</v>
      </c>
      <c r="AD15" s="42" t="n">
        <f aca="false">SUM(AD13:AD14)</f>
        <v>1</v>
      </c>
      <c r="AE15" s="42" t="n">
        <f aca="false">SUM(AE13:AE14)</f>
        <v>5</v>
      </c>
      <c r="AF15" s="42" t="n">
        <f aca="false">SUM(AF13:AF14)</f>
        <v>11</v>
      </c>
      <c r="AG15" s="42" t="n">
        <f aca="false">SUM(AG13:AG14)</f>
        <v>42</v>
      </c>
      <c r="AH15" s="42" t="n">
        <f aca="false">SUM(AH13:AH14)</f>
        <v>-31</v>
      </c>
      <c r="AI15" s="42" t="n">
        <f aca="false">SUM(AI13:AI14)</f>
        <v>7</v>
      </c>
      <c r="AJ15" s="259"/>
    </row>
    <row r="16" customFormat="false" ht="24.95" hidden="false" customHeight="true" outlineLevel="0" collapsed="false">
      <c r="A16" s="45" t="s">
        <v>20</v>
      </c>
      <c r="B16" s="46" t="n">
        <v>5</v>
      </c>
      <c r="C16" s="20" t="str">
        <f aca="false">IF(B16="","",IF(B16&gt;D16,"○",IF(B16=D16,"△","●")))</f>
        <v>○</v>
      </c>
      <c r="D16" s="47" t="n">
        <v>1</v>
      </c>
      <c r="E16" s="49" t="n">
        <v>0</v>
      </c>
      <c r="F16" s="20" t="str">
        <f aca="false">IF(E16="","",IF(E16&gt;G16,"○",IF(E16=G16,"△","●")))</f>
        <v>●</v>
      </c>
      <c r="G16" s="47" t="n">
        <v>4</v>
      </c>
      <c r="H16" s="49" t="n">
        <v>1</v>
      </c>
      <c r="I16" s="20" t="str">
        <f aca="false">IF(H16="","",IF(H16&gt;J16,"○",IF(H16=J16,"△","●")))</f>
        <v>●</v>
      </c>
      <c r="J16" s="47" t="n">
        <v>3</v>
      </c>
      <c r="K16" s="49" t="n">
        <v>0</v>
      </c>
      <c r="L16" s="20" t="str">
        <f aca="false">IF(K16="","",IF(K16&gt;M16,"○",IF(K16=M16,"△","●")))</f>
        <v>△</v>
      </c>
      <c r="M16" s="47" t="n">
        <v>0</v>
      </c>
      <c r="N16" s="48" t="s">
        <v>12</v>
      </c>
      <c r="O16" s="48"/>
      <c r="P16" s="48"/>
      <c r="Q16" s="49" t="n">
        <v>1</v>
      </c>
      <c r="R16" s="20" t="str">
        <f aca="false">IF(Q16="","",IF(Q16&gt;S16,"○",IF(Q16=S16,"△","●")))</f>
        <v>○</v>
      </c>
      <c r="S16" s="47" t="n">
        <v>0</v>
      </c>
      <c r="T16" s="49" t="n">
        <v>2</v>
      </c>
      <c r="U16" s="20" t="str">
        <f aca="false">IF(T16="","",IF(T16&gt;V16,"○",IF(T16=V16,"△","●")))</f>
        <v>△</v>
      </c>
      <c r="V16" s="47" t="n">
        <v>2</v>
      </c>
      <c r="W16" s="49" t="n">
        <v>1</v>
      </c>
      <c r="X16" s="20" t="str">
        <f aca="false">IF(W16="","",IF(W16&gt;Y16,"○",IF(W16=Y16,"△","●")))</f>
        <v>●</v>
      </c>
      <c r="Y16" s="47" t="n">
        <v>4</v>
      </c>
      <c r="Z16" s="49" t="n">
        <v>0</v>
      </c>
      <c r="AA16" s="20" t="str">
        <f aca="false">IF(Z16="","",IF(Z16&gt;AB16,"○",IF(Z16=AB16,"△","●")))</f>
        <v>●</v>
      </c>
      <c r="AB16" s="50" t="n">
        <v>8</v>
      </c>
      <c r="AC16" s="51" t="n">
        <f aca="false">COUNTIF(B16:AB16,"○")</f>
        <v>2</v>
      </c>
      <c r="AD16" s="52" t="n">
        <f aca="false">COUNTIF(B16:AB16,"△")</f>
        <v>2</v>
      </c>
      <c r="AE16" s="52" t="n">
        <f aca="false">COUNTIF(B16:AB16,"●")</f>
        <v>4</v>
      </c>
      <c r="AF16" s="53" t="n">
        <f aca="false">B16+E16+H16+K16+Q16+T16+W16+Z16</f>
        <v>10</v>
      </c>
      <c r="AG16" s="53" t="n">
        <f aca="false">G16+J16+M16+D16+S16+V16+Y16+AB16</f>
        <v>22</v>
      </c>
      <c r="AH16" s="53" t="n">
        <f aca="false">AF16-AG16</f>
        <v>-12</v>
      </c>
      <c r="AI16" s="52" t="n">
        <f aca="false">AC16*3+AD16*1</f>
        <v>8</v>
      </c>
      <c r="AJ16" s="55" t="n">
        <v>5</v>
      </c>
    </row>
    <row r="17" customFormat="false" ht="24.95" hidden="false" customHeight="true" outlineLevel="0" collapsed="false">
      <c r="A17" s="64" t="s">
        <v>95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2</v>
      </c>
      <c r="AD18" s="42" t="n">
        <f aca="false">SUM(AD16:AD17)</f>
        <v>2</v>
      </c>
      <c r="AE18" s="42" t="n">
        <f aca="false">SUM(AE16:AE17)</f>
        <v>4</v>
      </c>
      <c r="AF18" s="42" t="n">
        <f aca="false">SUM(AF16:AF17)</f>
        <v>10</v>
      </c>
      <c r="AG18" s="42" t="n">
        <f aca="false">SUM(AG16:AG17)</f>
        <v>22</v>
      </c>
      <c r="AH18" s="42" t="n">
        <f aca="false">SUM(AH16:AH17)</f>
        <v>-12</v>
      </c>
      <c r="AI18" s="42" t="n">
        <f aca="false">SUM(AI16:AI17)</f>
        <v>8</v>
      </c>
      <c r="AJ18" s="259"/>
    </row>
    <row r="19" customFormat="false" ht="24.95" hidden="false" customHeight="true" outlineLevel="0" collapsed="false">
      <c r="A19" s="45" t="s">
        <v>22</v>
      </c>
      <c r="B19" s="46" t="n">
        <v>1</v>
      </c>
      <c r="C19" s="20" t="str">
        <f aca="false">IF(B19="","",IF(B19&gt;D19,"○",IF(B19=D19,"△","●")))</f>
        <v>○</v>
      </c>
      <c r="D19" s="47" t="n">
        <v>0</v>
      </c>
      <c r="E19" s="49" t="n">
        <v>0</v>
      </c>
      <c r="F19" s="20" t="str">
        <f aca="false">IF(E19="","",IF(E19&gt;G19,"○",IF(E19=G19,"△","●")))</f>
        <v>●</v>
      </c>
      <c r="G19" s="47" t="n">
        <v>9</v>
      </c>
      <c r="H19" s="49" t="n">
        <v>0</v>
      </c>
      <c r="I19" s="20" t="str">
        <f aca="false">IF(H19="","",IF(H19&gt;J19,"○",IF(H19=J19,"△","●")))</f>
        <v>●</v>
      </c>
      <c r="J19" s="47" t="n">
        <v>9</v>
      </c>
      <c r="K19" s="49" t="n">
        <v>2</v>
      </c>
      <c r="L19" s="20" t="str">
        <f aca="false">IF(K19="","",IF(K19&gt;M19,"○",IF(K19=M19,"△","●")))</f>
        <v>○</v>
      </c>
      <c r="M19" s="47" t="n">
        <v>1</v>
      </c>
      <c r="N19" s="49" t="n">
        <v>0</v>
      </c>
      <c r="O19" s="20" t="str">
        <f aca="false">IF(N19="","",IF(N19&gt;P19,"○",IF(N19=P19,"△","●")))</f>
        <v>●</v>
      </c>
      <c r="P19" s="47" t="n">
        <v>1</v>
      </c>
      <c r="Q19" s="48" t="s">
        <v>12</v>
      </c>
      <c r="R19" s="48"/>
      <c r="S19" s="48"/>
      <c r="T19" s="49" t="n">
        <v>0</v>
      </c>
      <c r="U19" s="20" t="str">
        <f aca="false">IF(T19="","",IF(T19&gt;V19,"○",IF(T19=V19,"△","●")))</f>
        <v>△</v>
      </c>
      <c r="V19" s="47" t="n">
        <v>0</v>
      </c>
      <c r="W19" s="49" t="n">
        <v>0</v>
      </c>
      <c r="X19" s="20" t="str">
        <f aca="false">IF(W19="","",IF(W19&gt;Y19,"○",IF(W19=Y19,"△","●")))</f>
        <v>●</v>
      </c>
      <c r="Y19" s="47" t="n">
        <v>4</v>
      </c>
      <c r="Z19" s="49" t="n">
        <v>0</v>
      </c>
      <c r="AA19" s="20" t="str">
        <f aca="false">IF(Z19="","",IF(Z19&gt;AB19,"○",IF(Z19=AB19,"△","●")))</f>
        <v>●</v>
      </c>
      <c r="AB19" s="50" t="n">
        <v>9</v>
      </c>
      <c r="AC19" s="51" t="n">
        <f aca="false">COUNTIF(B19:AB19,"○")</f>
        <v>2</v>
      </c>
      <c r="AD19" s="52" t="n">
        <f aca="false">COUNTIF(B19:AB19,"△")</f>
        <v>1</v>
      </c>
      <c r="AE19" s="52" t="n">
        <f aca="false">COUNTIF(B19:AB19,"●")</f>
        <v>5</v>
      </c>
      <c r="AF19" s="53" t="n">
        <f aca="false">B19+E19+H19+K19+N19+T19+W19+Z19</f>
        <v>3</v>
      </c>
      <c r="AG19" s="53" t="n">
        <f aca="false">G19+J19+M19+P19+D19+V19+Y19+AB19</f>
        <v>33</v>
      </c>
      <c r="AH19" s="53" t="n">
        <f aca="false">AF19-AG19</f>
        <v>-30</v>
      </c>
      <c r="AI19" s="52" t="n">
        <f aca="false">AC19*3+AD19*1</f>
        <v>7</v>
      </c>
      <c r="AJ19" s="55" t="n">
        <v>6</v>
      </c>
    </row>
    <row r="20" customFormat="false" ht="24.95" hidden="false" customHeight="true" outlineLevel="0" collapsed="false">
      <c r="A20" s="260" t="s">
        <v>96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260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2</v>
      </c>
      <c r="AD21" s="42" t="n">
        <f aca="false">SUM(AD19:AD20)</f>
        <v>1</v>
      </c>
      <c r="AE21" s="42" t="n">
        <f aca="false">SUM(AE19:AE20)</f>
        <v>5</v>
      </c>
      <c r="AF21" s="42" t="n">
        <f aca="false">SUM(AF19:AF20)</f>
        <v>3</v>
      </c>
      <c r="AG21" s="42" t="n">
        <f aca="false">SUM(AG19:AG20)</f>
        <v>33</v>
      </c>
      <c r="AH21" s="42" t="n">
        <f aca="false">SUM(AH19:AH20)</f>
        <v>-30</v>
      </c>
      <c r="AI21" s="42" t="n">
        <f aca="false">SUM(AI19:AI20)</f>
        <v>7</v>
      </c>
      <c r="AJ21" s="259"/>
    </row>
    <row r="22" customFormat="false" ht="24.95" hidden="false" customHeight="true" outlineLevel="0" collapsed="false">
      <c r="A22" s="45" t="s">
        <v>24</v>
      </c>
      <c r="B22" s="46" t="n">
        <v>2</v>
      </c>
      <c r="C22" s="20" t="str">
        <f aca="false">IF(B22="","",IF(B22&gt;D22,"○",IF(B22=D22,"△","●")))</f>
        <v>○</v>
      </c>
      <c r="D22" s="47" t="n">
        <v>1</v>
      </c>
      <c r="E22" s="49" t="n">
        <v>0</v>
      </c>
      <c r="F22" s="20" t="str">
        <f aca="false">IF(E22="","",IF(E22&gt;G22,"○",IF(E22=G22,"△","●")))</f>
        <v>●</v>
      </c>
      <c r="G22" s="47" t="n">
        <v>5</v>
      </c>
      <c r="H22" s="49" t="n">
        <v>0</v>
      </c>
      <c r="I22" s="20" t="str">
        <f aca="false">IF(H22="","",IF(H22&gt;J22,"○",IF(H22=J22,"△","●")))</f>
        <v>●</v>
      </c>
      <c r="J22" s="47" t="n">
        <v>2</v>
      </c>
      <c r="K22" s="49" t="n">
        <v>1</v>
      </c>
      <c r="L22" s="20" t="str">
        <f aca="false">IF(K22="","",IF(K22&gt;M22,"○",IF(K22=M22,"△","●")))</f>
        <v>●</v>
      </c>
      <c r="M22" s="47" t="n">
        <v>6</v>
      </c>
      <c r="N22" s="49" t="n">
        <v>2</v>
      </c>
      <c r="O22" s="20" t="str">
        <f aca="false">IF(N22="","",IF(N22&gt;P22,"○",IF(N22=P22,"△","●")))</f>
        <v>△</v>
      </c>
      <c r="P22" s="47" t="n">
        <v>2</v>
      </c>
      <c r="Q22" s="49" t="n">
        <v>0</v>
      </c>
      <c r="R22" s="20" t="str">
        <f aca="false">IF(Q22="","",IF(Q22&gt;S22,"○",IF(Q22=S22,"△","●")))</f>
        <v>△</v>
      </c>
      <c r="S22" s="47" t="n">
        <v>0</v>
      </c>
      <c r="T22" s="63" t="s">
        <v>12</v>
      </c>
      <c r="U22" s="63"/>
      <c r="V22" s="63"/>
      <c r="W22" s="49" t="n">
        <v>1</v>
      </c>
      <c r="X22" s="20" t="str">
        <f aca="false">IF(W22="","",IF(W22&gt;Y22,"○",IF(W22=Y22,"△","●")))</f>
        <v>●</v>
      </c>
      <c r="Y22" s="47" t="n">
        <v>5</v>
      </c>
      <c r="Z22" s="49" t="n">
        <v>1</v>
      </c>
      <c r="AA22" s="20" t="str">
        <f aca="false">IF(Z22="","",IF(Z22&gt;AB22,"○",IF(Z22=AB22,"△","●")))</f>
        <v>●</v>
      </c>
      <c r="AB22" s="50" t="n">
        <v>8</v>
      </c>
      <c r="AC22" s="51" t="n">
        <f aca="false">COUNTIF(B22:AB22,"○")</f>
        <v>1</v>
      </c>
      <c r="AD22" s="52" t="n">
        <f aca="false">COUNTIF(B22:AB22,"△")</f>
        <v>2</v>
      </c>
      <c r="AE22" s="52" t="n">
        <f aca="false">COUNTIF(B22:AB22,"●")</f>
        <v>5</v>
      </c>
      <c r="AF22" s="53" t="n">
        <f aca="false">B22+E22+H22+K22+N22+Q22+W22+Z22</f>
        <v>7</v>
      </c>
      <c r="AG22" s="53" t="n">
        <f aca="false">G22+J22+M22+P22+S22+D22+Y22+AB22</f>
        <v>29</v>
      </c>
      <c r="AH22" s="53" t="n">
        <f aca="false">AF22-AG22</f>
        <v>-22</v>
      </c>
      <c r="AI22" s="52" t="n">
        <f aca="false">AC22*3+AD22*1</f>
        <v>5</v>
      </c>
      <c r="AJ22" s="55" t="n">
        <v>8</v>
      </c>
    </row>
    <row r="23" customFormat="false" ht="24.95" hidden="false" customHeight="true" outlineLevel="0" collapsed="false">
      <c r="A23" s="261" t="s">
        <v>97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261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1</v>
      </c>
      <c r="AD24" s="42" t="n">
        <f aca="false">SUM(AD22:AD23)</f>
        <v>2</v>
      </c>
      <c r="AE24" s="42" t="n">
        <f aca="false">SUM(AE22:AE23)</f>
        <v>5</v>
      </c>
      <c r="AF24" s="42" t="n">
        <f aca="false">SUM(AF22:AF23)</f>
        <v>7</v>
      </c>
      <c r="AG24" s="42" t="n">
        <f aca="false">SUM(AG22:AG23)</f>
        <v>29</v>
      </c>
      <c r="AH24" s="42" t="n">
        <f aca="false">SUM(AH22:AH23)</f>
        <v>-22</v>
      </c>
      <c r="AI24" s="42" t="n">
        <f aca="false">SUM(AI22:AI23)</f>
        <v>5</v>
      </c>
      <c r="AJ24" s="259"/>
    </row>
    <row r="25" customFormat="false" ht="24.95" hidden="false" customHeight="true" outlineLevel="0" collapsed="false">
      <c r="A25" s="45" t="s">
        <v>26</v>
      </c>
      <c r="B25" s="46" t="n">
        <v>3</v>
      </c>
      <c r="C25" s="20" t="str">
        <f aca="false">IF(B25="","",IF(B25&gt;D25,"○",IF(B25=D25,"△","●")))</f>
        <v>○</v>
      </c>
      <c r="D25" s="47" t="n">
        <v>1</v>
      </c>
      <c r="E25" s="49" t="n">
        <v>0</v>
      </c>
      <c r="F25" s="20" t="str">
        <f aca="false">IF(E25="","",IF(E25&gt;G25,"○",IF(E25=G25,"△","●")))</f>
        <v>●</v>
      </c>
      <c r="G25" s="47" t="n">
        <v>4</v>
      </c>
      <c r="H25" s="49" t="n">
        <v>0</v>
      </c>
      <c r="I25" s="20" t="str">
        <f aca="false">IF(H25="","",IF(H25&gt;J25,"○",IF(H25=J25,"△","●")))</f>
        <v>●</v>
      </c>
      <c r="J25" s="47" t="n">
        <v>5</v>
      </c>
      <c r="K25" s="49" t="n">
        <v>16</v>
      </c>
      <c r="L25" s="20" t="str">
        <f aca="false">IF(K25="","",IF(K25&gt;M25,"○",IF(K25=M25,"△","●")))</f>
        <v>○</v>
      </c>
      <c r="M25" s="47" t="n">
        <v>0</v>
      </c>
      <c r="N25" s="49" t="n">
        <v>4</v>
      </c>
      <c r="O25" s="20" t="str">
        <f aca="false">IF(N25="","",IF(N25&gt;P25,"○",IF(N25=P25,"△","●")))</f>
        <v>○</v>
      </c>
      <c r="P25" s="47" t="n">
        <v>1</v>
      </c>
      <c r="Q25" s="49" t="n">
        <v>4</v>
      </c>
      <c r="R25" s="20" t="str">
        <f aca="false">IF(Q25="","",IF(Q25&gt;S25,"○",IF(Q25=S25,"△","●")))</f>
        <v>○</v>
      </c>
      <c r="S25" s="47" t="n">
        <v>0</v>
      </c>
      <c r="T25" s="49" t="n">
        <v>5</v>
      </c>
      <c r="U25" s="20" t="str">
        <f aca="false">IF(T25="","",IF(T25&gt;V25,"○",IF(T25=V25,"△","●")))</f>
        <v>○</v>
      </c>
      <c r="V25" s="47" t="n">
        <v>1</v>
      </c>
      <c r="W25" s="48" t="s">
        <v>12</v>
      </c>
      <c r="X25" s="48"/>
      <c r="Y25" s="48"/>
      <c r="Z25" s="49" t="n">
        <v>0</v>
      </c>
      <c r="AA25" s="20" t="str">
        <f aca="false">IF(Z25="","",IF(Z25&gt;AB25,"○",IF(Z25=AB25,"△","●")))</f>
        <v>●</v>
      </c>
      <c r="AB25" s="50" t="n">
        <v>5</v>
      </c>
      <c r="AC25" s="51" t="n">
        <f aca="false">COUNTIF(B25:AB25,"○")</f>
        <v>5</v>
      </c>
      <c r="AD25" s="52" t="n">
        <f aca="false">COUNTIF(B25:AB25,"△")</f>
        <v>0</v>
      </c>
      <c r="AE25" s="52" t="n">
        <f aca="false">COUNTIF(B25:AB25,"●")</f>
        <v>3</v>
      </c>
      <c r="AF25" s="53" t="n">
        <f aca="false">B25+E25+H25+K25+N25+Q25+T25+Z25</f>
        <v>32</v>
      </c>
      <c r="AG25" s="53" t="n">
        <f aca="false">G25+J25+M25+P25+S25+V25+D25+AB25</f>
        <v>17</v>
      </c>
      <c r="AH25" s="53" t="n">
        <f aca="false">AF25-AG25</f>
        <v>15</v>
      </c>
      <c r="AI25" s="52" t="n">
        <f aca="false">AC25*3+AD25*1</f>
        <v>15</v>
      </c>
      <c r="AJ25" s="55" t="n">
        <v>4</v>
      </c>
    </row>
    <row r="26" customFormat="false" ht="24.95" hidden="false" customHeight="true" outlineLevel="0" collapsed="false">
      <c r="A26" s="64" t="s">
        <v>98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64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5</v>
      </c>
      <c r="AD27" s="42" t="n">
        <f aca="false">SUM(AD25:AD26)</f>
        <v>0</v>
      </c>
      <c r="AE27" s="42" t="n">
        <f aca="false">SUM(AE25:AE26)</f>
        <v>3</v>
      </c>
      <c r="AF27" s="42" t="n">
        <f aca="false">SUM(AF25:AF26)</f>
        <v>32</v>
      </c>
      <c r="AG27" s="42" t="n">
        <f aca="false">SUM(AG25:AG26)</f>
        <v>17</v>
      </c>
      <c r="AH27" s="42" t="n">
        <f aca="false">SUM(AH25:AH26)</f>
        <v>15</v>
      </c>
      <c r="AI27" s="42" t="n">
        <f aca="false">SUM(AI25:AI26)</f>
        <v>15</v>
      </c>
      <c r="AJ27" s="259"/>
    </row>
    <row r="28" customFormat="false" ht="24.95" hidden="false" customHeight="true" outlineLevel="0" collapsed="false">
      <c r="A28" s="45" t="s">
        <v>28</v>
      </c>
      <c r="B28" s="46" t="n">
        <v>5</v>
      </c>
      <c r="C28" s="20" t="str">
        <f aca="false">IF(B28="","",IF(B28&gt;D28,"○",IF(B28=D28,"△","●")))</f>
        <v>○</v>
      </c>
      <c r="D28" s="47" t="n">
        <v>0</v>
      </c>
      <c r="E28" s="49" t="n">
        <v>1</v>
      </c>
      <c r="F28" s="20" t="str">
        <f aca="false">IF(E28="","",IF(E28&gt;G28,"○",IF(E28=G28,"△","●")))</f>
        <v>●</v>
      </c>
      <c r="G28" s="47" t="n">
        <v>2</v>
      </c>
      <c r="H28" s="49" t="n">
        <v>2</v>
      </c>
      <c r="I28" s="20" t="str">
        <f aca="false">IF(H28="","",IF(H28&gt;J28,"○",IF(H28=J28,"△","●")))</f>
        <v>○</v>
      </c>
      <c r="J28" s="47" t="n">
        <v>1</v>
      </c>
      <c r="K28" s="49" t="n">
        <v>13</v>
      </c>
      <c r="L28" s="20" t="str">
        <f aca="false">IF(K28="","",IF(K28&gt;M28,"○",IF(K28=M28,"△","●")))</f>
        <v>○</v>
      </c>
      <c r="M28" s="47" t="n">
        <v>2</v>
      </c>
      <c r="N28" s="49" t="n">
        <v>8</v>
      </c>
      <c r="O28" s="20" t="str">
        <f aca="false">IF(N28="","",IF(N28&gt;P28,"○",IF(N28=P28,"△","●")))</f>
        <v>○</v>
      </c>
      <c r="P28" s="47" t="n">
        <v>0</v>
      </c>
      <c r="Q28" s="49" t="n">
        <v>9</v>
      </c>
      <c r="R28" s="20" t="str">
        <f aca="false">IF(Q28="","",IF(Q28&gt;S28,"○",IF(Q28=S28,"△","●")))</f>
        <v>○</v>
      </c>
      <c r="S28" s="47" t="n">
        <v>0</v>
      </c>
      <c r="T28" s="49" t="n">
        <v>8</v>
      </c>
      <c r="U28" s="20" t="str">
        <f aca="false">IF(T28="","",IF(T28&gt;V28,"○",IF(T28=V28,"△","●")))</f>
        <v>○</v>
      </c>
      <c r="V28" s="47" t="n">
        <v>1</v>
      </c>
      <c r="W28" s="49" t="n">
        <v>5</v>
      </c>
      <c r="X28" s="20" t="str">
        <f aca="false">IF(W28="","",IF(W28&gt;Y28,"○",IF(W28=Y28,"△","●")))</f>
        <v>○</v>
      </c>
      <c r="Y28" s="47" t="n">
        <v>0</v>
      </c>
      <c r="Z28" s="66" t="s">
        <v>12</v>
      </c>
      <c r="AA28" s="66"/>
      <c r="AB28" s="66"/>
      <c r="AC28" s="51" t="n">
        <f aca="false">COUNTIF(B28:AB28,"○")</f>
        <v>7</v>
      </c>
      <c r="AD28" s="52" t="n">
        <f aca="false">COUNTIF(B28:AB28,"△")</f>
        <v>0</v>
      </c>
      <c r="AE28" s="52" t="n">
        <f aca="false">COUNTIF(B28:AB28,"●")</f>
        <v>1</v>
      </c>
      <c r="AF28" s="53" t="n">
        <f aca="false">B28+E28+H28+K28+N28+Q28+T28+W28</f>
        <v>51</v>
      </c>
      <c r="AG28" s="53" t="n">
        <f aca="false">G28+J28+M28+P28+S28+V28+Y28+D28</f>
        <v>6</v>
      </c>
      <c r="AH28" s="53" t="n">
        <f aca="false">AF28-AG28</f>
        <v>45</v>
      </c>
      <c r="AI28" s="52" t="n">
        <f aca="false">AC28*3+AD28*1</f>
        <v>21</v>
      </c>
      <c r="AJ28" s="262" t="n">
        <v>1</v>
      </c>
    </row>
    <row r="29" customFormat="false" ht="24.95" hidden="false" customHeight="true" outlineLevel="0" collapsed="false">
      <c r="A29" s="263" t="s">
        <v>99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263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7</v>
      </c>
      <c r="AD30" s="74" t="n">
        <f aca="false">SUM(AD28:AD29)</f>
        <v>0</v>
      </c>
      <c r="AE30" s="74" t="n">
        <f aca="false">SUM(AE28:AE29)</f>
        <v>1</v>
      </c>
      <c r="AF30" s="74" t="n">
        <f aca="false">SUM(AF28:AF29)</f>
        <v>51</v>
      </c>
      <c r="AG30" s="74" t="n">
        <f aca="false">SUM(AG28:AG29)</f>
        <v>6</v>
      </c>
      <c r="AH30" s="74" t="n">
        <f aca="false">SUM(AH28:AH29)</f>
        <v>45</v>
      </c>
      <c r="AI30" s="74" t="n">
        <f aca="false">SUM(AI28:AI29)</f>
        <v>21</v>
      </c>
      <c r="AJ30" s="264"/>
    </row>
    <row r="31" customFormat="false" ht="15" hidden="false" customHeight="true" outlineLevel="0" collapsed="false">
      <c r="A31" s="1" t="str">
        <f aca="false">IF(A2="","",A2)</f>
        <v>S-2 リーグ</v>
      </c>
      <c r="AC31" s="265"/>
      <c r="AD31" s="265"/>
      <c r="AE31" s="265"/>
      <c r="AF31" s="265"/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5" hidden="false" customHeight="true" outlineLevel="0" collapsed="false">
      <c r="A32" s="266" t="s">
        <v>30</v>
      </c>
      <c r="B32" s="267" t="s">
        <v>31</v>
      </c>
      <c r="C32" s="267"/>
      <c r="D32" s="268" t="s">
        <v>32</v>
      </c>
      <c r="E32" s="268"/>
      <c r="F32" s="268" t="s">
        <v>33</v>
      </c>
      <c r="G32" s="268"/>
      <c r="H32" s="268"/>
      <c r="I32" s="268"/>
      <c r="J32" s="268"/>
      <c r="K32" s="268"/>
      <c r="L32" s="268"/>
      <c r="M32" s="269" t="s">
        <v>34</v>
      </c>
      <c r="N32" s="270" t="s">
        <v>35</v>
      </c>
      <c r="O32" s="270"/>
      <c r="P32" s="268" t="s">
        <v>36</v>
      </c>
      <c r="Q32" s="268"/>
      <c r="R32" s="268"/>
      <c r="S32" s="268"/>
      <c r="T32" s="268"/>
      <c r="U32" s="268"/>
      <c r="V32" s="271" t="s">
        <v>6</v>
      </c>
      <c r="W32" s="271"/>
      <c r="X32" s="271"/>
      <c r="Y32" s="268" t="s">
        <v>36</v>
      </c>
      <c r="Z32" s="268"/>
      <c r="AA32" s="268"/>
      <c r="AB32" s="268"/>
      <c r="AC32" s="268"/>
      <c r="AD32" s="268"/>
      <c r="AE32" s="268" t="s">
        <v>37</v>
      </c>
      <c r="AF32" s="272" t="s">
        <v>38</v>
      </c>
      <c r="AG32" s="272"/>
      <c r="AH32" s="272"/>
      <c r="AI32" s="272"/>
      <c r="AJ32" s="272"/>
    </row>
    <row r="33" customFormat="false" ht="15" hidden="false" customHeight="true" outlineLevel="0" collapsed="false">
      <c r="A33" s="273" t="s">
        <v>39</v>
      </c>
      <c r="B33" s="274" t="n">
        <v>6</v>
      </c>
      <c r="C33" s="274"/>
      <c r="D33" s="275" t="n">
        <v>9</v>
      </c>
      <c r="E33" s="275" t="n">
        <v>4</v>
      </c>
      <c r="F33" s="276" t="s">
        <v>100</v>
      </c>
      <c r="G33" s="276"/>
      <c r="H33" s="276"/>
      <c r="I33" s="276"/>
      <c r="J33" s="276"/>
      <c r="K33" s="276"/>
      <c r="L33" s="276"/>
      <c r="M33" s="277" t="n">
        <v>1</v>
      </c>
      <c r="N33" s="278" t="n">
        <v>0.375</v>
      </c>
      <c r="O33" s="278"/>
      <c r="P33" s="279" t="s">
        <v>11</v>
      </c>
      <c r="Q33" s="280" t="str">
        <f aca="false">IF($A$5="","",$A$5)</f>
        <v>Ｊホグワーツ</v>
      </c>
      <c r="R33" s="280"/>
      <c r="S33" s="280"/>
      <c r="T33" s="280"/>
      <c r="U33" s="280"/>
      <c r="V33" s="281"/>
      <c r="W33" s="282" t="s">
        <v>41</v>
      </c>
      <c r="X33" s="283"/>
      <c r="Y33" s="279" t="s">
        <v>14</v>
      </c>
      <c r="Z33" s="280" t="str">
        <f aca="false">IF($A$8="","",$A$8)</f>
        <v>柏ﾚｲｿﾙAA長生イエロー</v>
      </c>
      <c r="AA33" s="280"/>
      <c r="AB33" s="280"/>
      <c r="AC33" s="280"/>
      <c r="AD33" s="280"/>
      <c r="AE33" s="277" t="n">
        <v>2</v>
      </c>
      <c r="AF33" s="279"/>
      <c r="AG33" s="284"/>
      <c r="AH33" s="285"/>
      <c r="AI33" s="285"/>
      <c r="AJ33" s="286"/>
    </row>
    <row r="34" customFormat="false" ht="15" hidden="false" customHeight="true" outlineLevel="0" collapsed="false">
      <c r="A34" s="287" t="s">
        <v>101</v>
      </c>
      <c r="B34" s="274"/>
      <c r="C34" s="274"/>
      <c r="D34" s="275"/>
      <c r="E34" s="275"/>
      <c r="F34" s="276"/>
      <c r="G34" s="276"/>
      <c r="H34" s="276"/>
      <c r="I34" s="276"/>
      <c r="J34" s="276"/>
      <c r="K34" s="276"/>
      <c r="L34" s="276"/>
      <c r="M34" s="288" t="n">
        <v>2</v>
      </c>
      <c r="N34" s="289" t="n">
        <v>0.409722222222222</v>
      </c>
      <c r="O34" s="289"/>
      <c r="P34" s="290" t="s">
        <v>24</v>
      </c>
      <c r="Q34" s="291" t="str">
        <f aca="false">IF($A$23="","",$A$23)</f>
        <v>FAVERZE千葉SC</v>
      </c>
      <c r="R34" s="291"/>
      <c r="S34" s="291"/>
      <c r="T34" s="291"/>
      <c r="U34" s="291"/>
      <c r="V34" s="292"/>
      <c r="W34" s="293" t="s">
        <v>41</v>
      </c>
      <c r="X34" s="294"/>
      <c r="Y34" s="290" t="s">
        <v>26</v>
      </c>
      <c r="Z34" s="295" t="str">
        <f aca="false">IF($A$26="","",$A$26)</f>
        <v>稲毛ＦＣ</v>
      </c>
      <c r="AA34" s="295"/>
      <c r="AB34" s="295"/>
      <c r="AC34" s="295"/>
      <c r="AD34" s="295"/>
      <c r="AE34" s="288" t="n">
        <v>1</v>
      </c>
      <c r="AF34" s="290"/>
      <c r="AG34" s="296"/>
      <c r="AH34" s="297"/>
      <c r="AI34" s="297"/>
      <c r="AJ34" s="298"/>
    </row>
    <row r="35" customFormat="false" ht="15" hidden="false" customHeight="true" outlineLevel="0" collapsed="false">
      <c r="A35" s="299" t="s">
        <v>102</v>
      </c>
      <c r="B35" s="274"/>
      <c r="C35" s="274"/>
      <c r="D35" s="275"/>
      <c r="E35" s="275"/>
      <c r="F35" s="276"/>
      <c r="G35" s="276"/>
      <c r="H35" s="276"/>
      <c r="I35" s="276"/>
      <c r="J35" s="276"/>
      <c r="K35" s="276"/>
      <c r="L35" s="276"/>
      <c r="M35" s="288" t="n">
        <v>3</v>
      </c>
      <c r="N35" s="289" t="n">
        <v>0.444444444444444</v>
      </c>
      <c r="O35" s="289"/>
      <c r="P35" s="290" t="s">
        <v>11</v>
      </c>
      <c r="Q35" s="295" t="str">
        <f aca="false">IF($A$5="","",$A$5)</f>
        <v>Ｊホグワーツ</v>
      </c>
      <c r="R35" s="295"/>
      <c r="S35" s="295"/>
      <c r="T35" s="295"/>
      <c r="U35" s="295"/>
      <c r="V35" s="292"/>
      <c r="W35" s="293" t="s">
        <v>41</v>
      </c>
      <c r="X35" s="294"/>
      <c r="Y35" s="290" t="s">
        <v>20</v>
      </c>
      <c r="Z35" s="295" t="str">
        <f aca="false">IF($A$17="","",$A$17)</f>
        <v>千葉ＦＣ</v>
      </c>
      <c r="AA35" s="295"/>
      <c r="AB35" s="295"/>
      <c r="AC35" s="295"/>
      <c r="AD35" s="295"/>
      <c r="AE35" s="288" t="n">
        <v>4</v>
      </c>
      <c r="AF35" s="290"/>
      <c r="AG35" s="296"/>
      <c r="AH35" s="297"/>
      <c r="AI35" s="297"/>
      <c r="AJ35" s="298"/>
    </row>
    <row r="36" customFormat="false" ht="15" hidden="false" customHeight="true" outlineLevel="0" collapsed="false">
      <c r="A36" s="300" t="s">
        <v>44</v>
      </c>
      <c r="B36" s="274"/>
      <c r="C36" s="274"/>
      <c r="D36" s="275"/>
      <c r="E36" s="275"/>
      <c r="F36" s="276"/>
      <c r="G36" s="276"/>
      <c r="H36" s="276"/>
      <c r="I36" s="276"/>
      <c r="J36" s="276"/>
      <c r="K36" s="276"/>
      <c r="L36" s="276"/>
      <c r="M36" s="288" t="n">
        <v>4</v>
      </c>
      <c r="N36" s="289" t="n">
        <v>0.479166666666667</v>
      </c>
      <c r="O36" s="289"/>
      <c r="P36" s="290" t="s">
        <v>18</v>
      </c>
      <c r="Q36" s="295" t="str">
        <f aca="false">IF($A$14="","",$A$14)</f>
        <v>ソレイユ明青</v>
      </c>
      <c r="R36" s="295"/>
      <c r="S36" s="295"/>
      <c r="T36" s="295"/>
      <c r="U36" s="295"/>
      <c r="V36" s="292"/>
      <c r="W36" s="293" t="s">
        <v>41</v>
      </c>
      <c r="X36" s="294"/>
      <c r="Y36" s="290" t="s">
        <v>28</v>
      </c>
      <c r="Z36" s="295" t="str">
        <f aca="false">IF($A$29="","",$A$29)</f>
        <v>ちはら台ＳＣ</v>
      </c>
      <c r="AA36" s="295"/>
      <c r="AB36" s="295"/>
      <c r="AC36" s="295"/>
      <c r="AD36" s="295"/>
      <c r="AE36" s="288" t="n">
        <v>3</v>
      </c>
      <c r="AF36" s="290"/>
      <c r="AG36" s="296"/>
      <c r="AH36" s="297"/>
      <c r="AI36" s="297"/>
      <c r="AJ36" s="298"/>
    </row>
    <row r="37" customFormat="false" ht="15" hidden="false" customHeight="true" outlineLevel="0" collapsed="false">
      <c r="A37" s="301" t="s">
        <v>103</v>
      </c>
      <c r="B37" s="274"/>
      <c r="C37" s="274"/>
      <c r="D37" s="275"/>
      <c r="E37" s="275"/>
      <c r="F37" s="276"/>
      <c r="G37" s="276"/>
      <c r="H37" s="276"/>
      <c r="I37" s="276"/>
      <c r="J37" s="276"/>
      <c r="K37" s="276"/>
      <c r="L37" s="276"/>
      <c r="M37" s="288" t="n">
        <v>5</v>
      </c>
      <c r="N37" s="289" t="n">
        <v>0.513888888888889</v>
      </c>
      <c r="O37" s="289"/>
      <c r="P37" s="290" t="s">
        <v>14</v>
      </c>
      <c r="Q37" s="302" t="str">
        <f aca="false">IF($A$8="","",$A$8)</f>
        <v>柏ﾚｲｿﾙAA長生イエロー</v>
      </c>
      <c r="R37" s="302"/>
      <c r="S37" s="302"/>
      <c r="T37" s="302"/>
      <c r="U37" s="302"/>
      <c r="V37" s="292"/>
      <c r="W37" s="293" t="s">
        <v>41</v>
      </c>
      <c r="X37" s="294"/>
      <c r="Y37" s="290" t="s">
        <v>16</v>
      </c>
      <c r="Z37" s="291" t="str">
        <f aca="false">IF($A$11="","",$A$11)</f>
        <v>ＦＣボレイロ成田BLUE</v>
      </c>
      <c r="AA37" s="291"/>
      <c r="AB37" s="291"/>
      <c r="AC37" s="291"/>
      <c r="AD37" s="291"/>
      <c r="AE37" s="288" t="n">
        <v>6</v>
      </c>
      <c r="AF37" s="290"/>
      <c r="AG37" s="296"/>
      <c r="AH37" s="297"/>
      <c r="AI37" s="297"/>
      <c r="AJ37" s="298"/>
    </row>
    <row r="38" customFormat="false" ht="15" hidden="false" customHeight="true" outlineLevel="0" collapsed="false">
      <c r="A38" s="303" t="s">
        <v>46</v>
      </c>
      <c r="B38" s="274"/>
      <c r="C38" s="274"/>
      <c r="D38" s="275"/>
      <c r="E38" s="275"/>
      <c r="F38" s="276"/>
      <c r="G38" s="276"/>
      <c r="H38" s="276"/>
      <c r="I38" s="276"/>
      <c r="J38" s="276"/>
      <c r="K38" s="276"/>
      <c r="L38" s="276"/>
      <c r="M38" s="288" t="n">
        <v>6</v>
      </c>
      <c r="N38" s="289" t="n">
        <v>0.548611111111111</v>
      </c>
      <c r="O38" s="289"/>
      <c r="P38" s="290" t="s">
        <v>20</v>
      </c>
      <c r="Q38" s="295" t="str">
        <f aca="false">IF($A$17="","",$A$17)</f>
        <v>千葉ＦＣ</v>
      </c>
      <c r="R38" s="295"/>
      <c r="S38" s="295"/>
      <c r="T38" s="295"/>
      <c r="U38" s="295"/>
      <c r="V38" s="292"/>
      <c r="W38" s="293" t="s">
        <v>41</v>
      </c>
      <c r="X38" s="294"/>
      <c r="Y38" s="290" t="s">
        <v>24</v>
      </c>
      <c r="Z38" s="291" t="str">
        <f aca="false">IF($A$23="","",$A$23)</f>
        <v>FAVERZE千葉SC</v>
      </c>
      <c r="AA38" s="291"/>
      <c r="AB38" s="291"/>
      <c r="AC38" s="291"/>
      <c r="AD38" s="291"/>
      <c r="AE38" s="288" t="n">
        <v>5</v>
      </c>
      <c r="AF38" s="290"/>
      <c r="AG38" s="296"/>
      <c r="AH38" s="297"/>
      <c r="AI38" s="297"/>
      <c r="AJ38" s="298"/>
    </row>
    <row r="39" customFormat="false" ht="15" hidden="false" customHeight="true" outlineLevel="0" collapsed="false">
      <c r="A39" s="304" t="s">
        <v>104</v>
      </c>
      <c r="B39" s="274"/>
      <c r="C39" s="274"/>
      <c r="D39" s="275"/>
      <c r="E39" s="275"/>
      <c r="F39" s="276"/>
      <c r="G39" s="276"/>
      <c r="H39" s="276"/>
      <c r="I39" s="276"/>
      <c r="J39" s="276"/>
      <c r="K39" s="276"/>
      <c r="L39" s="276"/>
      <c r="M39" s="288" t="n">
        <v>7</v>
      </c>
      <c r="N39" s="289" t="n">
        <v>0.583333333333333</v>
      </c>
      <c r="O39" s="289"/>
      <c r="P39" s="290" t="s">
        <v>18</v>
      </c>
      <c r="Q39" s="295" t="str">
        <f aca="false">IF($A$14="","",$A$14)</f>
        <v>ソレイユ明青</v>
      </c>
      <c r="R39" s="295"/>
      <c r="S39" s="295"/>
      <c r="T39" s="295"/>
      <c r="U39" s="295"/>
      <c r="V39" s="292"/>
      <c r="W39" s="293" t="s">
        <v>41</v>
      </c>
      <c r="X39" s="294"/>
      <c r="Y39" s="290" t="s">
        <v>26</v>
      </c>
      <c r="Z39" s="295" t="str">
        <f aca="false">IF($A$26="","",$A$26)</f>
        <v>稲毛ＦＣ</v>
      </c>
      <c r="AA39" s="295"/>
      <c r="AB39" s="295"/>
      <c r="AC39" s="295"/>
      <c r="AD39" s="295"/>
      <c r="AE39" s="288" t="n">
        <v>8</v>
      </c>
      <c r="AF39" s="290"/>
      <c r="AG39" s="296"/>
      <c r="AH39" s="297"/>
      <c r="AI39" s="297"/>
      <c r="AJ39" s="298"/>
    </row>
    <row r="40" customFormat="false" ht="15" hidden="false" customHeight="true" outlineLevel="0" collapsed="false">
      <c r="A40" s="287"/>
      <c r="B40" s="274"/>
      <c r="C40" s="274"/>
      <c r="D40" s="275"/>
      <c r="E40" s="275"/>
      <c r="F40" s="276"/>
      <c r="G40" s="276"/>
      <c r="H40" s="276"/>
      <c r="I40" s="276"/>
      <c r="J40" s="276"/>
      <c r="K40" s="276"/>
      <c r="L40" s="276"/>
      <c r="M40" s="305" t="n">
        <v>8</v>
      </c>
      <c r="N40" s="306" t="n">
        <v>0.618055555555556</v>
      </c>
      <c r="O40" s="306"/>
      <c r="P40" s="307" t="s">
        <v>16</v>
      </c>
      <c r="Q40" s="295" t="str">
        <f aca="false">IF($A$11="","",$A$11)</f>
        <v>ＦＣボレイロ成田BLUE</v>
      </c>
      <c r="R40" s="295"/>
      <c r="S40" s="295"/>
      <c r="T40" s="295"/>
      <c r="U40" s="295"/>
      <c r="V40" s="308"/>
      <c r="W40" s="309" t="s">
        <v>41</v>
      </c>
      <c r="X40" s="310"/>
      <c r="Y40" s="307" t="s">
        <v>28</v>
      </c>
      <c r="Z40" s="311" t="str">
        <f aca="false">IF($A$29="","",$A$29)</f>
        <v>ちはら台ＳＣ</v>
      </c>
      <c r="AA40" s="311"/>
      <c r="AB40" s="311"/>
      <c r="AC40" s="311"/>
      <c r="AD40" s="311"/>
      <c r="AE40" s="305" t="n">
        <v>7</v>
      </c>
      <c r="AF40" s="307"/>
      <c r="AG40" s="312"/>
      <c r="AH40" s="313"/>
      <c r="AI40" s="313"/>
      <c r="AJ40" s="314"/>
    </row>
    <row r="41" customFormat="false" ht="15" hidden="false" customHeight="true" outlineLevel="0" collapsed="false">
      <c r="A41" s="273" t="s">
        <v>39</v>
      </c>
      <c r="B41" s="274" t="n">
        <v>7</v>
      </c>
      <c r="C41" s="274"/>
      <c r="D41" s="275" t="n">
        <v>9</v>
      </c>
      <c r="E41" s="275" t="n">
        <v>11</v>
      </c>
      <c r="F41" s="276" t="s">
        <v>105</v>
      </c>
      <c r="G41" s="276"/>
      <c r="H41" s="276"/>
      <c r="I41" s="276"/>
      <c r="J41" s="276"/>
      <c r="K41" s="276"/>
      <c r="L41" s="276"/>
      <c r="M41" s="277" t="n">
        <v>9</v>
      </c>
      <c r="N41" s="278" t="n">
        <v>0.375</v>
      </c>
      <c r="O41" s="278"/>
      <c r="P41" s="279" t="s">
        <v>16</v>
      </c>
      <c r="Q41" s="295" t="str">
        <f aca="false">IF($A$11="","",$A$11)</f>
        <v>ＦＣボレイロ成田BLUE</v>
      </c>
      <c r="R41" s="295"/>
      <c r="S41" s="295"/>
      <c r="T41" s="295"/>
      <c r="U41" s="295"/>
      <c r="V41" s="281"/>
      <c r="W41" s="282" t="s">
        <v>41</v>
      </c>
      <c r="X41" s="283"/>
      <c r="Y41" s="279" t="s">
        <v>20</v>
      </c>
      <c r="Z41" s="315" t="str">
        <f aca="false">IF($A$17="","",$A$17)</f>
        <v>千葉ＦＣ</v>
      </c>
      <c r="AA41" s="315"/>
      <c r="AB41" s="315"/>
      <c r="AC41" s="315"/>
      <c r="AD41" s="315"/>
      <c r="AE41" s="277" t="n">
        <v>10</v>
      </c>
      <c r="AF41" s="279"/>
      <c r="AG41" s="284"/>
      <c r="AH41" s="285"/>
      <c r="AI41" s="285"/>
      <c r="AJ41" s="286"/>
    </row>
    <row r="42" customFormat="false" ht="15" hidden="false" customHeight="true" outlineLevel="0" collapsed="false">
      <c r="A42" s="316" t="s">
        <v>98</v>
      </c>
      <c r="B42" s="274"/>
      <c r="C42" s="274"/>
      <c r="D42" s="275"/>
      <c r="E42" s="275"/>
      <c r="F42" s="276"/>
      <c r="G42" s="276"/>
      <c r="H42" s="276"/>
      <c r="I42" s="276"/>
      <c r="J42" s="276"/>
      <c r="K42" s="276"/>
      <c r="L42" s="276"/>
      <c r="M42" s="288" t="n">
        <v>10</v>
      </c>
      <c r="N42" s="289" t="n">
        <v>0.409722222222222</v>
      </c>
      <c r="O42" s="289"/>
      <c r="P42" s="290" t="s">
        <v>14</v>
      </c>
      <c r="Q42" s="302" t="str">
        <f aca="false">IF($A$8="","",$A$8)</f>
        <v>柏ﾚｲｿﾙAA長生イエロー</v>
      </c>
      <c r="R42" s="302"/>
      <c r="S42" s="302"/>
      <c r="T42" s="302"/>
      <c r="U42" s="302"/>
      <c r="V42" s="292"/>
      <c r="W42" s="293" t="s">
        <v>41</v>
      </c>
      <c r="X42" s="294"/>
      <c r="Y42" s="290" t="s">
        <v>28</v>
      </c>
      <c r="Z42" s="295" t="str">
        <f aca="false">IF($A$29="","",$A$29)</f>
        <v>ちはら台ＳＣ</v>
      </c>
      <c r="AA42" s="295"/>
      <c r="AB42" s="295"/>
      <c r="AC42" s="295"/>
      <c r="AD42" s="295"/>
      <c r="AE42" s="288" t="n">
        <v>9</v>
      </c>
      <c r="AF42" s="290"/>
      <c r="AG42" s="296"/>
      <c r="AH42" s="297"/>
      <c r="AI42" s="297"/>
      <c r="AJ42" s="298"/>
    </row>
    <row r="43" customFormat="false" ht="15" hidden="false" customHeight="true" outlineLevel="0" collapsed="false">
      <c r="A43" s="299" t="s">
        <v>106</v>
      </c>
      <c r="B43" s="274"/>
      <c r="C43" s="274"/>
      <c r="D43" s="275"/>
      <c r="E43" s="275"/>
      <c r="F43" s="276"/>
      <c r="G43" s="276"/>
      <c r="H43" s="276"/>
      <c r="I43" s="276"/>
      <c r="J43" s="276"/>
      <c r="K43" s="276"/>
      <c r="L43" s="276"/>
      <c r="M43" s="288" t="n">
        <v>11</v>
      </c>
      <c r="N43" s="289" t="n">
        <v>0.444444444444444</v>
      </c>
      <c r="O43" s="289"/>
      <c r="P43" s="290" t="s">
        <v>16</v>
      </c>
      <c r="Q43" s="295" t="str">
        <f aca="false">IF($A$11="","",$A$11)</f>
        <v>ＦＣボレイロ成田BLUE</v>
      </c>
      <c r="R43" s="295"/>
      <c r="S43" s="295"/>
      <c r="T43" s="295"/>
      <c r="U43" s="295"/>
      <c r="V43" s="292"/>
      <c r="W43" s="293" t="s">
        <v>41</v>
      </c>
      <c r="X43" s="294"/>
      <c r="Y43" s="290" t="s">
        <v>22</v>
      </c>
      <c r="Z43" s="291" t="str">
        <f aca="false">IF($A$20="","",$A$20)</f>
        <v>ＦＣｳﾞｨｴﾝﾄｽ木更津</v>
      </c>
      <c r="AA43" s="291"/>
      <c r="AB43" s="291"/>
      <c r="AC43" s="291"/>
      <c r="AD43" s="291"/>
      <c r="AE43" s="288" t="n">
        <v>12</v>
      </c>
      <c r="AF43" s="290"/>
      <c r="AG43" s="296"/>
      <c r="AH43" s="297"/>
      <c r="AI43" s="297"/>
      <c r="AJ43" s="298"/>
    </row>
    <row r="44" customFormat="false" ht="15" hidden="false" customHeight="true" outlineLevel="0" collapsed="false">
      <c r="A44" s="300" t="s">
        <v>44</v>
      </c>
      <c r="B44" s="274"/>
      <c r="C44" s="274"/>
      <c r="D44" s="275"/>
      <c r="E44" s="275"/>
      <c r="F44" s="276"/>
      <c r="G44" s="276"/>
      <c r="H44" s="276"/>
      <c r="I44" s="276"/>
      <c r="J44" s="276"/>
      <c r="K44" s="276"/>
      <c r="L44" s="276"/>
      <c r="M44" s="288" t="n">
        <v>12</v>
      </c>
      <c r="N44" s="289" t="n">
        <v>0.479166666666667</v>
      </c>
      <c r="O44" s="289"/>
      <c r="P44" s="290" t="s">
        <v>20</v>
      </c>
      <c r="Q44" s="295" t="str">
        <f aca="false">IF($A$17="","",$A$17)</f>
        <v>千葉ＦＣ</v>
      </c>
      <c r="R44" s="295"/>
      <c r="S44" s="295"/>
      <c r="T44" s="295"/>
      <c r="U44" s="295"/>
      <c r="V44" s="292"/>
      <c r="W44" s="293" t="s">
        <v>41</v>
      </c>
      <c r="X44" s="294"/>
      <c r="Y44" s="290" t="s">
        <v>26</v>
      </c>
      <c r="Z44" s="295" t="str">
        <f aca="false">IF($A$26="","",$A$26)</f>
        <v>稲毛ＦＣ</v>
      </c>
      <c r="AA44" s="295"/>
      <c r="AB44" s="295"/>
      <c r="AC44" s="295"/>
      <c r="AD44" s="295"/>
      <c r="AE44" s="288" t="n">
        <v>11</v>
      </c>
      <c r="AF44" s="290"/>
      <c r="AG44" s="296"/>
      <c r="AH44" s="297"/>
      <c r="AI44" s="297"/>
      <c r="AJ44" s="298"/>
    </row>
    <row r="45" customFormat="false" ht="15" hidden="false" customHeight="true" outlineLevel="0" collapsed="false">
      <c r="A45" s="301" t="s">
        <v>107</v>
      </c>
      <c r="B45" s="274"/>
      <c r="C45" s="274"/>
      <c r="D45" s="275"/>
      <c r="E45" s="275"/>
      <c r="F45" s="276"/>
      <c r="G45" s="276"/>
      <c r="H45" s="276"/>
      <c r="I45" s="276"/>
      <c r="J45" s="276"/>
      <c r="K45" s="276"/>
      <c r="L45" s="276"/>
      <c r="M45" s="288" t="n">
        <v>13</v>
      </c>
      <c r="N45" s="289" t="n">
        <v>0.513888888888889</v>
      </c>
      <c r="O45" s="289"/>
      <c r="P45" s="290" t="s">
        <v>11</v>
      </c>
      <c r="Q45" s="295" t="str">
        <f aca="false">IF($A$5="","",$A$5)</f>
        <v>Ｊホグワーツ</v>
      </c>
      <c r="R45" s="295"/>
      <c r="S45" s="295"/>
      <c r="T45" s="295"/>
      <c r="U45" s="295"/>
      <c r="V45" s="292"/>
      <c r="W45" s="293" t="s">
        <v>41</v>
      </c>
      <c r="X45" s="294"/>
      <c r="Y45" s="290" t="s">
        <v>28</v>
      </c>
      <c r="Z45" s="295" t="str">
        <f aca="false">IF($A$29="","",$A$29)</f>
        <v>ちはら台ＳＣ</v>
      </c>
      <c r="AA45" s="295"/>
      <c r="AB45" s="295"/>
      <c r="AC45" s="295"/>
      <c r="AD45" s="295"/>
      <c r="AE45" s="288" t="n">
        <v>14</v>
      </c>
      <c r="AF45" s="290"/>
      <c r="AG45" s="296"/>
      <c r="AH45" s="297"/>
      <c r="AI45" s="297"/>
      <c r="AJ45" s="298"/>
    </row>
    <row r="46" customFormat="false" ht="15" hidden="false" customHeight="true" outlineLevel="0" collapsed="false">
      <c r="A46" s="303" t="s">
        <v>46</v>
      </c>
      <c r="B46" s="274"/>
      <c r="C46" s="274"/>
      <c r="D46" s="275"/>
      <c r="E46" s="275"/>
      <c r="F46" s="276"/>
      <c r="G46" s="276"/>
      <c r="H46" s="276"/>
      <c r="I46" s="276"/>
      <c r="J46" s="276"/>
      <c r="K46" s="276"/>
      <c r="L46" s="276"/>
      <c r="M46" s="288" t="n">
        <v>14</v>
      </c>
      <c r="N46" s="289" t="n">
        <v>0.548611111111111</v>
      </c>
      <c r="O46" s="289"/>
      <c r="P46" s="290" t="s">
        <v>14</v>
      </c>
      <c r="Q46" s="302" t="str">
        <f aca="false">IF($A$8="","",$A$8)</f>
        <v>柏ﾚｲｿﾙAA長生イエロー</v>
      </c>
      <c r="R46" s="302"/>
      <c r="S46" s="302"/>
      <c r="T46" s="302"/>
      <c r="U46" s="302"/>
      <c r="V46" s="292"/>
      <c r="W46" s="293" t="s">
        <v>41</v>
      </c>
      <c r="X46" s="294"/>
      <c r="Y46" s="290" t="s">
        <v>22</v>
      </c>
      <c r="Z46" s="291" t="str">
        <f aca="false">IF($A$20="","",$A$20)</f>
        <v>ＦＣｳﾞｨｴﾝﾄｽ木更津</v>
      </c>
      <c r="AA46" s="291"/>
      <c r="AB46" s="291"/>
      <c r="AC46" s="291"/>
      <c r="AD46" s="291"/>
      <c r="AE46" s="288" t="n">
        <v>15</v>
      </c>
      <c r="AF46" s="290"/>
      <c r="AG46" s="296"/>
      <c r="AH46" s="297"/>
      <c r="AI46" s="297"/>
      <c r="AJ46" s="298"/>
    </row>
    <row r="47" customFormat="false" ht="15" hidden="false" customHeight="true" outlineLevel="0" collapsed="false">
      <c r="A47" s="304" t="s">
        <v>108</v>
      </c>
      <c r="B47" s="274"/>
      <c r="C47" s="274"/>
      <c r="D47" s="275"/>
      <c r="E47" s="275"/>
      <c r="F47" s="276"/>
      <c r="G47" s="276"/>
      <c r="H47" s="276"/>
      <c r="I47" s="276"/>
      <c r="J47" s="276"/>
      <c r="K47" s="276"/>
      <c r="L47" s="276"/>
      <c r="M47" s="305" t="n">
        <v>15</v>
      </c>
      <c r="N47" s="306" t="n">
        <v>0.583333333333333</v>
      </c>
      <c r="O47" s="306"/>
      <c r="P47" s="307" t="s">
        <v>11</v>
      </c>
      <c r="Q47" s="295" t="str">
        <f aca="false">IF($A$5="","",$A$5)</f>
        <v>Ｊホグワーツ</v>
      </c>
      <c r="R47" s="295"/>
      <c r="S47" s="295"/>
      <c r="T47" s="295"/>
      <c r="U47" s="295"/>
      <c r="V47" s="308"/>
      <c r="W47" s="309" t="s">
        <v>41</v>
      </c>
      <c r="X47" s="310"/>
      <c r="Y47" s="307" t="s">
        <v>26</v>
      </c>
      <c r="Z47" s="311" t="str">
        <f aca="false">IF($A$26="","",$A$26)</f>
        <v>稲毛ＦＣ</v>
      </c>
      <c r="AA47" s="311"/>
      <c r="AB47" s="311"/>
      <c r="AC47" s="311"/>
      <c r="AD47" s="311"/>
      <c r="AE47" s="305" t="n">
        <v>14</v>
      </c>
      <c r="AF47" s="307"/>
      <c r="AG47" s="312"/>
      <c r="AH47" s="313"/>
      <c r="AI47" s="313"/>
      <c r="AJ47" s="314"/>
    </row>
    <row r="48" customFormat="false" ht="15" hidden="false" customHeight="true" outlineLevel="0" collapsed="false">
      <c r="A48" s="273" t="s">
        <v>39</v>
      </c>
      <c r="B48" s="317" t="n">
        <v>8</v>
      </c>
      <c r="C48" s="317"/>
      <c r="D48" s="275" t="n">
        <v>9</v>
      </c>
      <c r="E48" s="275" t="n">
        <v>18</v>
      </c>
      <c r="F48" s="276" t="s">
        <v>109</v>
      </c>
      <c r="G48" s="276"/>
      <c r="H48" s="276"/>
      <c r="I48" s="276"/>
      <c r="J48" s="276"/>
      <c r="K48" s="276"/>
      <c r="L48" s="276"/>
      <c r="M48" s="277" t="n">
        <v>16</v>
      </c>
      <c r="N48" s="278" t="n">
        <v>0.375</v>
      </c>
      <c r="O48" s="278"/>
      <c r="P48" s="279" t="s">
        <v>22</v>
      </c>
      <c r="Q48" s="318" t="str">
        <f aca="false">IF($A$20="","",$A$20)</f>
        <v>ＦＣｳﾞｨｴﾝﾄｽ木更津</v>
      </c>
      <c r="R48" s="318"/>
      <c r="S48" s="318"/>
      <c r="T48" s="318"/>
      <c r="U48" s="318"/>
      <c r="V48" s="281"/>
      <c r="W48" s="282" t="s">
        <v>41</v>
      </c>
      <c r="X48" s="283"/>
      <c r="Y48" s="319" t="s">
        <v>24</v>
      </c>
      <c r="Z48" s="320" t="str">
        <f aca="false">IF($A$23="","",$A$23)</f>
        <v>FAVERZE千葉SC</v>
      </c>
      <c r="AA48" s="320"/>
      <c r="AB48" s="320"/>
      <c r="AC48" s="320"/>
      <c r="AD48" s="320"/>
      <c r="AE48" s="277" t="n">
        <v>17</v>
      </c>
      <c r="AF48" s="279"/>
      <c r="AG48" s="284"/>
      <c r="AH48" s="285"/>
      <c r="AI48" s="285"/>
      <c r="AJ48" s="286"/>
    </row>
    <row r="49" customFormat="false" ht="15" hidden="false" customHeight="true" outlineLevel="0" collapsed="false">
      <c r="A49" s="316" t="s">
        <v>110</v>
      </c>
      <c r="B49" s="317"/>
      <c r="C49" s="317"/>
      <c r="D49" s="275"/>
      <c r="E49" s="275"/>
      <c r="F49" s="276"/>
      <c r="G49" s="276"/>
      <c r="H49" s="276"/>
      <c r="I49" s="276"/>
      <c r="J49" s="276"/>
      <c r="K49" s="276"/>
      <c r="L49" s="276"/>
      <c r="M49" s="288" t="n">
        <v>17</v>
      </c>
      <c r="N49" s="289" t="n">
        <v>0.409722222222222</v>
      </c>
      <c r="O49" s="289"/>
      <c r="P49" s="290" t="s">
        <v>14</v>
      </c>
      <c r="Q49" s="302" t="str">
        <f aca="false">IF($A$8="","",$A$8)</f>
        <v>柏ﾚｲｿﾙAA長生イエロー</v>
      </c>
      <c r="R49" s="302"/>
      <c r="S49" s="302"/>
      <c r="T49" s="302"/>
      <c r="U49" s="302"/>
      <c r="V49" s="292"/>
      <c r="W49" s="293" t="s">
        <v>41</v>
      </c>
      <c r="X49" s="294"/>
      <c r="Y49" s="290" t="s">
        <v>20</v>
      </c>
      <c r="Z49" s="295" t="str">
        <f aca="false">IF($A$17="","",$A$17)</f>
        <v>千葉ＦＣ</v>
      </c>
      <c r="AA49" s="295"/>
      <c r="AB49" s="295"/>
      <c r="AC49" s="295"/>
      <c r="AD49" s="295"/>
      <c r="AE49" s="288" t="n">
        <v>16</v>
      </c>
      <c r="AF49" s="290"/>
      <c r="AG49" s="296"/>
      <c r="AH49" s="297"/>
      <c r="AI49" s="297"/>
      <c r="AJ49" s="298"/>
    </row>
    <row r="50" customFormat="false" ht="15" hidden="false" customHeight="true" outlineLevel="0" collapsed="false">
      <c r="A50" s="299" t="s">
        <v>111</v>
      </c>
      <c r="B50" s="317"/>
      <c r="C50" s="317"/>
      <c r="D50" s="275"/>
      <c r="E50" s="275"/>
      <c r="F50" s="276"/>
      <c r="G50" s="276"/>
      <c r="H50" s="276"/>
      <c r="I50" s="276"/>
      <c r="J50" s="276"/>
      <c r="K50" s="276"/>
      <c r="L50" s="276"/>
      <c r="M50" s="288" t="n">
        <v>18</v>
      </c>
      <c r="N50" s="289" t="n">
        <v>0.444444444444444</v>
      </c>
      <c r="O50" s="289"/>
      <c r="P50" s="290" t="s">
        <v>18</v>
      </c>
      <c r="Q50" s="295" t="str">
        <f aca="false">IF($A$14="","",$A$14)</f>
        <v>ソレイユ明青</v>
      </c>
      <c r="R50" s="295"/>
      <c r="S50" s="295"/>
      <c r="T50" s="295"/>
      <c r="U50" s="295"/>
      <c r="V50" s="292"/>
      <c r="W50" s="293" t="s">
        <v>41</v>
      </c>
      <c r="X50" s="294"/>
      <c r="Y50" s="290" t="s">
        <v>22</v>
      </c>
      <c r="Z50" s="291" t="str">
        <f aca="false">IF($A$20="","",$A$20)</f>
        <v>ＦＣｳﾞｨｴﾝﾄｽ木更津</v>
      </c>
      <c r="AA50" s="291"/>
      <c r="AB50" s="291"/>
      <c r="AC50" s="291"/>
      <c r="AD50" s="291"/>
      <c r="AE50" s="288" t="n">
        <v>19</v>
      </c>
      <c r="AF50" s="290"/>
      <c r="AG50" s="296"/>
      <c r="AH50" s="297"/>
      <c r="AI50" s="297"/>
      <c r="AJ50" s="298"/>
    </row>
    <row r="51" customFormat="false" ht="15" hidden="false" customHeight="true" outlineLevel="0" collapsed="false">
      <c r="A51" s="300" t="s">
        <v>44</v>
      </c>
      <c r="B51" s="317"/>
      <c r="C51" s="317"/>
      <c r="D51" s="275"/>
      <c r="E51" s="275"/>
      <c r="F51" s="276"/>
      <c r="G51" s="276"/>
      <c r="H51" s="276"/>
      <c r="I51" s="276"/>
      <c r="J51" s="276"/>
      <c r="K51" s="276"/>
      <c r="L51" s="276"/>
      <c r="M51" s="288" t="n">
        <v>19</v>
      </c>
      <c r="N51" s="289" t="n">
        <v>0.479166666666667</v>
      </c>
      <c r="O51" s="289"/>
      <c r="P51" s="290" t="s">
        <v>16</v>
      </c>
      <c r="Q51" s="295" t="str">
        <f aca="false">IF($A$11="","",$A$11)</f>
        <v>ＦＣボレイロ成田BLUE</v>
      </c>
      <c r="R51" s="295"/>
      <c r="S51" s="295"/>
      <c r="T51" s="295"/>
      <c r="U51" s="295"/>
      <c r="V51" s="292"/>
      <c r="W51" s="293" t="s">
        <v>41</v>
      </c>
      <c r="X51" s="294"/>
      <c r="Y51" s="290" t="s">
        <v>24</v>
      </c>
      <c r="Z51" s="291" t="str">
        <f aca="false">IF($A$23="","",$A$23)</f>
        <v>FAVERZE千葉SC</v>
      </c>
      <c r="AA51" s="291"/>
      <c r="AB51" s="291"/>
      <c r="AC51" s="291"/>
      <c r="AD51" s="291"/>
      <c r="AE51" s="288" t="n">
        <v>18</v>
      </c>
      <c r="AF51" s="290"/>
      <c r="AG51" s="296"/>
      <c r="AH51" s="297"/>
      <c r="AI51" s="297"/>
      <c r="AJ51" s="298"/>
    </row>
    <row r="52" customFormat="false" ht="15" hidden="false" customHeight="true" outlineLevel="0" collapsed="false">
      <c r="A52" s="301" t="s">
        <v>112</v>
      </c>
      <c r="B52" s="317"/>
      <c r="C52" s="317"/>
      <c r="D52" s="275"/>
      <c r="E52" s="275"/>
      <c r="F52" s="276"/>
      <c r="G52" s="276"/>
      <c r="H52" s="276"/>
      <c r="I52" s="276"/>
      <c r="J52" s="276"/>
      <c r="K52" s="276"/>
      <c r="L52" s="276"/>
      <c r="M52" s="288" t="n">
        <v>20</v>
      </c>
      <c r="N52" s="289" t="n">
        <v>0.513888888888889</v>
      </c>
      <c r="O52" s="289"/>
      <c r="P52" s="290" t="s">
        <v>14</v>
      </c>
      <c r="Q52" s="302" t="str">
        <f aca="false">IF($A$8="","",$A$8)</f>
        <v>柏ﾚｲｿﾙAA長生イエロー</v>
      </c>
      <c r="R52" s="302"/>
      <c r="S52" s="302"/>
      <c r="T52" s="302"/>
      <c r="U52" s="302"/>
      <c r="V52" s="292"/>
      <c r="W52" s="293" t="s">
        <v>41</v>
      </c>
      <c r="X52" s="294"/>
      <c r="Y52" s="290" t="s">
        <v>26</v>
      </c>
      <c r="Z52" s="295" t="str">
        <f aca="false">IF($A$26="","",$A$26)</f>
        <v>稲毛ＦＣ</v>
      </c>
      <c r="AA52" s="295"/>
      <c r="AB52" s="295"/>
      <c r="AC52" s="295"/>
      <c r="AD52" s="295"/>
      <c r="AE52" s="288" t="n">
        <v>21</v>
      </c>
      <c r="AF52" s="290"/>
      <c r="AG52" s="296"/>
      <c r="AH52" s="297"/>
      <c r="AI52" s="297"/>
      <c r="AJ52" s="298"/>
    </row>
    <row r="53" customFormat="false" ht="15" hidden="false" customHeight="true" outlineLevel="0" collapsed="false">
      <c r="A53" s="303" t="s">
        <v>46</v>
      </c>
      <c r="B53" s="317"/>
      <c r="C53" s="317"/>
      <c r="D53" s="275"/>
      <c r="E53" s="275"/>
      <c r="F53" s="321" t="s">
        <v>113</v>
      </c>
      <c r="G53" s="321"/>
      <c r="H53" s="321"/>
      <c r="I53" s="321"/>
      <c r="J53" s="321"/>
      <c r="K53" s="321"/>
      <c r="L53" s="321"/>
      <c r="M53" s="288" t="n">
        <v>21</v>
      </c>
      <c r="N53" s="289" t="n">
        <v>0.548611111111111</v>
      </c>
      <c r="O53" s="289"/>
      <c r="P53" s="290" t="s">
        <v>18</v>
      </c>
      <c r="Q53" s="295" t="str">
        <f aca="false">IF($A$14="","",$A$14)</f>
        <v>ソレイユ明青</v>
      </c>
      <c r="R53" s="295"/>
      <c r="S53" s="295"/>
      <c r="T53" s="295"/>
      <c r="U53" s="295"/>
      <c r="V53" s="292"/>
      <c r="W53" s="293" t="s">
        <v>41</v>
      </c>
      <c r="X53" s="294"/>
      <c r="Y53" s="290" t="s">
        <v>20</v>
      </c>
      <c r="Z53" s="295" t="str">
        <f aca="false">IF($A$17="","",$A$17)</f>
        <v>千葉ＦＣ</v>
      </c>
      <c r="AA53" s="295"/>
      <c r="AB53" s="295"/>
      <c r="AC53" s="295"/>
      <c r="AD53" s="295"/>
      <c r="AE53" s="288" t="n">
        <v>20</v>
      </c>
      <c r="AF53" s="290"/>
      <c r="AG53" s="296"/>
      <c r="AH53" s="297"/>
      <c r="AI53" s="297"/>
      <c r="AJ53" s="298"/>
    </row>
    <row r="54" customFormat="false" ht="15" hidden="false" customHeight="true" outlineLevel="0" collapsed="false">
      <c r="A54" s="304" t="s">
        <v>114</v>
      </c>
      <c r="B54" s="317"/>
      <c r="C54" s="317"/>
      <c r="D54" s="275"/>
      <c r="E54" s="275"/>
      <c r="F54" s="321"/>
      <c r="G54" s="321"/>
      <c r="H54" s="321"/>
      <c r="I54" s="321"/>
      <c r="J54" s="321"/>
      <c r="K54" s="321"/>
      <c r="L54" s="321"/>
      <c r="M54" s="305" t="n">
        <v>22</v>
      </c>
      <c r="N54" s="306" t="n">
        <v>0.583333333333333</v>
      </c>
      <c r="O54" s="306"/>
      <c r="P54" s="307" t="s">
        <v>16</v>
      </c>
      <c r="Q54" s="322" t="str">
        <f aca="false">IF($A$11="","",$A$11)</f>
        <v>ＦＣボレイロ成田BLUE</v>
      </c>
      <c r="R54" s="322"/>
      <c r="S54" s="322"/>
      <c r="T54" s="322"/>
      <c r="U54" s="322"/>
      <c r="V54" s="308"/>
      <c r="W54" s="309" t="s">
        <v>41</v>
      </c>
      <c r="X54" s="310"/>
      <c r="Y54" s="307" t="s">
        <v>26</v>
      </c>
      <c r="Z54" s="311" t="str">
        <f aca="false">IF($A$26="","",$A$26)</f>
        <v>稲毛ＦＣ</v>
      </c>
      <c r="AA54" s="311"/>
      <c r="AB54" s="311"/>
      <c r="AC54" s="311"/>
      <c r="AD54" s="311"/>
      <c r="AE54" s="305" t="n">
        <v>21</v>
      </c>
      <c r="AF54" s="307"/>
      <c r="AG54" s="312"/>
      <c r="AH54" s="313"/>
      <c r="AI54" s="313"/>
      <c r="AJ54" s="314"/>
    </row>
    <row r="55" customFormat="false" ht="15" hidden="false" customHeight="true" outlineLevel="0" collapsed="false">
      <c r="A55" s="273" t="s">
        <v>39</v>
      </c>
      <c r="B55" s="317" t="n">
        <v>9</v>
      </c>
      <c r="C55" s="317"/>
      <c r="D55" s="323" t="n">
        <v>10</v>
      </c>
      <c r="E55" s="323" t="n">
        <v>8</v>
      </c>
      <c r="F55" s="324" t="s">
        <v>115</v>
      </c>
      <c r="G55" s="324"/>
      <c r="H55" s="324"/>
      <c r="I55" s="324"/>
      <c r="J55" s="324"/>
      <c r="K55" s="324"/>
      <c r="L55" s="324"/>
      <c r="M55" s="277" t="n">
        <v>23</v>
      </c>
      <c r="N55" s="278" t="n">
        <v>0.375</v>
      </c>
      <c r="O55" s="278"/>
      <c r="P55" s="279" t="s">
        <v>11</v>
      </c>
      <c r="Q55" s="295" t="str">
        <f aca="false">IF($A$5="","",$A$5)</f>
        <v>Ｊホグワーツ</v>
      </c>
      <c r="R55" s="295"/>
      <c r="S55" s="295"/>
      <c r="T55" s="295"/>
      <c r="U55" s="295"/>
      <c r="V55" s="281"/>
      <c r="W55" s="282" t="s">
        <v>41</v>
      </c>
      <c r="X55" s="283"/>
      <c r="Y55" s="279" t="s">
        <v>18</v>
      </c>
      <c r="Z55" s="325" t="str">
        <f aca="false">IF($A$14="","",$A$14)</f>
        <v>ソレイユ明青</v>
      </c>
      <c r="AA55" s="325"/>
      <c r="AB55" s="325"/>
      <c r="AC55" s="325"/>
      <c r="AD55" s="325"/>
      <c r="AE55" s="277" t="n">
        <v>24</v>
      </c>
      <c r="AF55" s="279"/>
      <c r="AG55" s="284"/>
      <c r="AH55" s="285"/>
      <c r="AI55" s="285"/>
      <c r="AJ55" s="286"/>
    </row>
    <row r="56" customFormat="false" ht="15" hidden="false" customHeight="true" outlineLevel="0" collapsed="false">
      <c r="A56" s="326" t="s">
        <v>116</v>
      </c>
      <c r="B56" s="317"/>
      <c r="C56" s="317"/>
      <c r="D56" s="323"/>
      <c r="E56" s="323"/>
      <c r="F56" s="324"/>
      <c r="G56" s="324"/>
      <c r="H56" s="324"/>
      <c r="I56" s="324"/>
      <c r="J56" s="324"/>
      <c r="K56" s="324"/>
      <c r="L56" s="324"/>
      <c r="M56" s="288" t="n">
        <v>24</v>
      </c>
      <c r="N56" s="289" t="n">
        <v>0.409722222222222</v>
      </c>
      <c r="O56" s="289"/>
      <c r="P56" s="290" t="s">
        <v>22</v>
      </c>
      <c r="Q56" s="291" t="str">
        <f aca="false">IF($A$20="","",$A$20)</f>
        <v>ＦＣｳﾞｨｴﾝﾄｽ木更津</v>
      </c>
      <c r="R56" s="291"/>
      <c r="S56" s="291"/>
      <c r="T56" s="291"/>
      <c r="U56" s="291"/>
      <c r="V56" s="292"/>
      <c r="W56" s="293" t="s">
        <v>41</v>
      </c>
      <c r="X56" s="294"/>
      <c r="Y56" s="290" t="s">
        <v>28</v>
      </c>
      <c r="Z56" s="295" t="str">
        <f aca="false">IF($A$29="","",$A$29)</f>
        <v>ちはら台ＳＣ</v>
      </c>
      <c r="AA56" s="295"/>
      <c r="AB56" s="295"/>
      <c r="AC56" s="295"/>
      <c r="AD56" s="295"/>
      <c r="AE56" s="288" t="n">
        <v>23</v>
      </c>
      <c r="AF56" s="290"/>
      <c r="AG56" s="296"/>
      <c r="AH56" s="297"/>
      <c r="AI56" s="297"/>
      <c r="AJ56" s="298"/>
    </row>
    <row r="57" customFormat="false" ht="15" hidden="false" customHeight="true" outlineLevel="0" collapsed="false">
      <c r="A57" s="301"/>
      <c r="B57" s="317"/>
      <c r="C57" s="317"/>
      <c r="D57" s="323"/>
      <c r="E57" s="323"/>
      <c r="F57" s="324"/>
      <c r="G57" s="324"/>
      <c r="H57" s="324"/>
      <c r="I57" s="324"/>
      <c r="J57" s="324"/>
      <c r="K57" s="324"/>
      <c r="L57" s="324"/>
      <c r="M57" s="288" t="n">
        <v>25</v>
      </c>
      <c r="N57" s="289" t="n">
        <v>0.444444444444444</v>
      </c>
      <c r="O57" s="289"/>
      <c r="P57" s="290" t="s">
        <v>14</v>
      </c>
      <c r="Q57" s="302" t="str">
        <f aca="false">IF($A$8="","",$A$8)</f>
        <v>柏ﾚｲｿﾙAA長生イエロー</v>
      </c>
      <c r="R57" s="302"/>
      <c r="S57" s="302"/>
      <c r="T57" s="302"/>
      <c r="U57" s="302"/>
      <c r="V57" s="292"/>
      <c r="W57" s="293" t="s">
        <v>41</v>
      </c>
      <c r="X57" s="294"/>
      <c r="Y57" s="290" t="s">
        <v>18</v>
      </c>
      <c r="Z57" s="295" t="str">
        <f aca="false">IF($A$14="","",$A$14)</f>
        <v>ソレイユ明青</v>
      </c>
      <c r="AA57" s="295"/>
      <c r="AB57" s="295"/>
      <c r="AC57" s="295"/>
      <c r="AD57" s="295"/>
      <c r="AE57" s="288" t="n">
        <v>26</v>
      </c>
      <c r="AF57" s="290"/>
      <c r="AG57" s="296"/>
      <c r="AH57" s="297"/>
      <c r="AI57" s="297"/>
      <c r="AJ57" s="298"/>
    </row>
    <row r="58" customFormat="false" ht="15" hidden="false" customHeight="true" outlineLevel="0" collapsed="false">
      <c r="A58" s="300" t="s">
        <v>44</v>
      </c>
      <c r="B58" s="317"/>
      <c r="C58" s="317"/>
      <c r="D58" s="323"/>
      <c r="E58" s="323"/>
      <c r="F58" s="324"/>
      <c r="G58" s="324"/>
      <c r="H58" s="324"/>
      <c r="I58" s="324"/>
      <c r="J58" s="324"/>
      <c r="K58" s="324"/>
      <c r="L58" s="324"/>
      <c r="M58" s="288" t="n">
        <v>26</v>
      </c>
      <c r="N58" s="289" t="n">
        <v>0.479166666666667</v>
      </c>
      <c r="O58" s="289"/>
      <c r="P58" s="290" t="s">
        <v>20</v>
      </c>
      <c r="Q58" s="295" t="str">
        <f aca="false">IF($A$17="","",$A$17)</f>
        <v>千葉ＦＣ</v>
      </c>
      <c r="R58" s="295"/>
      <c r="S58" s="295"/>
      <c r="T58" s="295"/>
      <c r="U58" s="295"/>
      <c r="V58" s="292"/>
      <c r="W58" s="293" t="s">
        <v>41</v>
      </c>
      <c r="X58" s="294"/>
      <c r="Y58" s="290" t="s">
        <v>22</v>
      </c>
      <c r="Z58" s="291" t="str">
        <f aca="false">IF($A$20="","",$A$20)</f>
        <v>ＦＣｳﾞｨｴﾝﾄｽ木更津</v>
      </c>
      <c r="AA58" s="291"/>
      <c r="AB58" s="291"/>
      <c r="AC58" s="291"/>
      <c r="AD58" s="291"/>
      <c r="AE58" s="288" t="n">
        <v>25</v>
      </c>
      <c r="AF58" s="290"/>
      <c r="AG58" s="296"/>
      <c r="AH58" s="297"/>
      <c r="AI58" s="297"/>
      <c r="AJ58" s="298"/>
    </row>
    <row r="59" customFormat="false" ht="15" hidden="false" customHeight="true" outlineLevel="0" collapsed="false">
      <c r="A59" s="301"/>
      <c r="B59" s="317"/>
      <c r="C59" s="317"/>
      <c r="D59" s="323"/>
      <c r="E59" s="323"/>
      <c r="F59" s="324"/>
      <c r="G59" s="324"/>
      <c r="H59" s="324"/>
      <c r="I59" s="324"/>
      <c r="J59" s="324"/>
      <c r="K59" s="324"/>
      <c r="L59" s="324"/>
      <c r="M59" s="288" t="n">
        <v>27</v>
      </c>
      <c r="N59" s="289" t="n">
        <v>0.513888888888889</v>
      </c>
      <c r="O59" s="289"/>
      <c r="P59" s="290" t="s">
        <v>11</v>
      </c>
      <c r="Q59" s="295" t="str">
        <f aca="false">IF($A$5="","",$A$5)</f>
        <v>Ｊホグワーツ</v>
      </c>
      <c r="R59" s="295"/>
      <c r="S59" s="295"/>
      <c r="T59" s="295"/>
      <c r="U59" s="295"/>
      <c r="V59" s="292"/>
      <c r="W59" s="293" t="s">
        <v>41</v>
      </c>
      <c r="X59" s="294"/>
      <c r="Y59" s="290" t="s">
        <v>24</v>
      </c>
      <c r="Z59" s="291" t="str">
        <f aca="false">IF($A$23="","",$A$23)</f>
        <v>FAVERZE千葉SC</v>
      </c>
      <c r="AA59" s="291"/>
      <c r="AB59" s="291"/>
      <c r="AC59" s="291"/>
      <c r="AD59" s="291"/>
      <c r="AE59" s="288" t="n">
        <v>28</v>
      </c>
      <c r="AF59" s="290"/>
      <c r="AG59" s="296"/>
      <c r="AH59" s="297"/>
      <c r="AI59" s="297"/>
      <c r="AJ59" s="298"/>
    </row>
    <row r="60" customFormat="false" ht="15" hidden="false" customHeight="true" outlineLevel="0" collapsed="false">
      <c r="A60" s="303" t="s">
        <v>46</v>
      </c>
      <c r="B60" s="317"/>
      <c r="C60" s="317"/>
      <c r="D60" s="323"/>
      <c r="E60" s="323"/>
      <c r="F60" s="321" t="s">
        <v>117</v>
      </c>
      <c r="G60" s="321"/>
      <c r="H60" s="321"/>
      <c r="I60" s="321"/>
      <c r="J60" s="321"/>
      <c r="K60" s="321"/>
      <c r="L60" s="321"/>
      <c r="M60" s="288" t="n">
        <v>28</v>
      </c>
      <c r="N60" s="289" t="n">
        <v>0.548611111111111</v>
      </c>
      <c r="O60" s="289"/>
      <c r="P60" s="290" t="s">
        <v>20</v>
      </c>
      <c r="Q60" s="295" t="str">
        <f aca="false">IF($A$17="","",$A$17)</f>
        <v>千葉ＦＣ</v>
      </c>
      <c r="R60" s="295"/>
      <c r="S60" s="295"/>
      <c r="T60" s="295"/>
      <c r="U60" s="295"/>
      <c r="V60" s="292"/>
      <c r="W60" s="293" t="s">
        <v>41</v>
      </c>
      <c r="X60" s="294"/>
      <c r="Y60" s="290" t="s">
        <v>28</v>
      </c>
      <c r="Z60" s="295" t="e">
        <f aca="false">NA()</f>
        <v>#N/A</v>
      </c>
      <c r="AA60" s="295"/>
      <c r="AB60" s="295"/>
      <c r="AC60" s="295"/>
      <c r="AD60" s="295"/>
      <c r="AE60" s="288" t="n">
        <v>27</v>
      </c>
      <c r="AF60" s="290"/>
      <c r="AG60" s="296"/>
      <c r="AH60" s="297"/>
      <c r="AI60" s="297"/>
      <c r="AJ60" s="298"/>
    </row>
    <row r="61" customFormat="false" ht="15" hidden="false" customHeight="true" outlineLevel="0" collapsed="false">
      <c r="A61" s="304"/>
      <c r="B61" s="317"/>
      <c r="C61" s="317"/>
      <c r="D61" s="323"/>
      <c r="E61" s="323"/>
      <c r="F61" s="321"/>
      <c r="G61" s="321"/>
      <c r="H61" s="321"/>
      <c r="I61" s="321"/>
      <c r="J61" s="321"/>
      <c r="K61" s="321"/>
      <c r="L61" s="321"/>
      <c r="M61" s="305" t="n">
        <v>29</v>
      </c>
      <c r="N61" s="306" t="n">
        <v>0.583333333333333</v>
      </c>
      <c r="O61" s="306"/>
      <c r="P61" s="307" t="s">
        <v>14</v>
      </c>
      <c r="Q61" s="327" t="str">
        <f aca="false">IF($A$8="","",$A$8)</f>
        <v>柏ﾚｲｿﾙAA長生イエロー</v>
      </c>
      <c r="R61" s="327"/>
      <c r="S61" s="327"/>
      <c r="T61" s="327"/>
      <c r="U61" s="327"/>
      <c r="V61" s="308"/>
      <c r="W61" s="309" t="s">
        <v>41</v>
      </c>
      <c r="X61" s="310"/>
      <c r="Y61" s="307" t="s">
        <v>24</v>
      </c>
      <c r="Z61" s="291" t="str">
        <f aca="false">IF($A$23="","",$A$23)</f>
        <v>FAVERZE千葉SC</v>
      </c>
      <c r="AA61" s="291"/>
      <c r="AB61" s="291"/>
      <c r="AC61" s="291"/>
      <c r="AD61" s="291"/>
      <c r="AE61" s="305" t="n">
        <v>28</v>
      </c>
      <c r="AF61" s="307"/>
      <c r="AG61" s="312"/>
      <c r="AH61" s="313"/>
      <c r="AI61" s="313"/>
      <c r="AJ61" s="314"/>
    </row>
    <row r="62" customFormat="false" ht="15" hidden="false" customHeight="true" outlineLevel="0" collapsed="false">
      <c r="A62" s="328" t="s">
        <v>39</v>
      </c>
      <c r="B62" s="317" t="n">
        <v>10</v>
      </c>
      <c r="C62" s="317"/>
      <c r="D62" s="323" t="n">
        <v>10</v>
      </c>
      <c r="E62" s="323" t="n">
        <v>1</v>
      </c>
      <c r="F62" s="329" t="s">
        <v>118</v>
      </c>
      <c r="G62" s="329"/>
      <c r="H62" s="329"/>
      <c r="I62" s="329"/>
      <c r="J62" s="329"/>
      <c r="K62" s="329"/>
      <c r="L62" s="329"/>
      <c r="M62" s="277" t="n">
        <v>30</v>
      </c>
      <c r="N62" s="278" t="n">
        <v>0.375</v>
      </c>
      <c r="O62" s="278"/>
      <c r="P62" s="279" t="s">
        <v>26</v>
      </c>
      <c r="Q62" s="315" t="str">
        <f aca="false">IF($A$26="","",$A$26)</f>
        <v>稲毛ＦＣ</v>
      </c>
      <c r="R62" s="315"/>
      <c r="S62" s="315"/>
      <c r="T62" s="315"/>
      <c r="U62" s="315"/>
      <c r="V62" s="281"/>
      <c r="W62" s="282" t="s">
        <v>41</v>
      </c>
      <c r="X62" s="283"/>
      <c r="Y62" s="279" t="s">
        <v>28</v>
      </c>
      <c r="Z62" s="295" t="e">
        <f aca="false">NA()</f>
        <v>#N/A</v>
      </c>
      <c r="AA62" s="295"/>
      <c r="AB62" s="295"/>
      <c r="AC62" s="295"/>
      <c r="AD62" s="295"/>
      <c r="AE62" s="277" t="n">
        <v>31</v>
      </c>
      <c r="AF62" s="279"/>
      <c r="AG62" s="284"/>
      <c r="AH62" s="285"/>
      <c r="AI62" s="285"/>
      <c r="AJ62" s="286"/>
    </row>
    <row r="63" customFormat="false" ht="15" hidden="false" customHeight="true" outlineLevel="0" collapsed="false">
      <c r="A63" s="330" t="s">
        <v>99</v>
      </c>
      <c r="B63" s="317"/>
      <c r="C63" s="317"/>
      <c r="D63" s="323"/>
      <c r="E63" s="323"/>
      <c r="F63" s="329"/>
      <c r="G63" s="329"/>
      <c r="H63" s="329"/>
      <c r="I63" s="329"/>
      <c r="J63" s="329"/>
      <c r="K63" s="329"/>
      <c r="L63" s="329"/>
      <c r="M63" s="288" t="n">
        <v>31</v>
      </c>
      <c r="N63" s="289" t="n">
        <v>0.409722222222222</v>
      </c>
      <c r="O63" s="289"/>
      <c r="P63" s="290" t="s">
        <v>11</v>
      </c>
      <c r="Q63" s="295" t="str">
        <f aca="false">IF($A$5="","",$A$5)</f>
        <v>Ｊホグワーツ</v>
      </c>
      <c r="R63" s="295"/>
      <c r="S63" s="295"/>
      <c r="T63" s="295"/>
      <c r="U63" s="295"/>
      <c r="V63" s="292"/>
      <c r="W63" s="293" t="s">
        <v>41</v>
      </c>
      <c r="X63" s="294"/>
      <c r="Y63" s="290" t="s">
        <v>16</v>
      </c>
      <c r="Z63" s="291" t="str">
        <f aca="false">IF($A$11="","",$A$11)</f>
        <v>ＦＣボレイロ成田BLUE</v>
      </c>
      <c r="AA63" s="291"/>
      <c r="AB63" s="291"/>
      <c r="AC63" s="291"/>
      <c r="AD63" s="291"/>
      <c r="AE63" s="288" t="n">
        <v>30</v>
      </c>
      <c r="AF63" s="290"/>
      <c r="AG63" s="296"/>
      <c r="AH63" s="297"/>
      <c r="AI63" s="297"/>
      <c r="AJ63" s="298"/>
    </row>
    <row r="64" customFormat="false" ht="15" hidden="false" customHeight="true" outlineLevel="0" collapsed="false">
      <c r="A64" s="331" t="s">
        <v>119</v>
      </c>
      <c r="B64" s="317"/>
      <c r="C64" s="317"/>
      <c r="D64" s="323"/>
      <c r="E64" s="323"/>
      <c r="F64" s="329"/>
      <c r="G64" s="329"/>
      <c r="H64" s="329"/>
      <c r="I64" s="329"/>
      <c r="J64" s="329"/>
      <c r="K64" s="329"/>
      <c r="L64" s="329"/>
      <c r="M64" s="288" t="n">
        <v>32</v>
      </c>
      <c r="N64" s="289" t="n">
        <v>0.444444444444444</v>
      </c>
      <c r="O64" s="289"/>
      <c r="P64" s="290" t="s">
        <v>24</v>
      </c>
      <c r="Q64" s="291" t="str">
        <f aca="false">IF($A$23="","",$A$23)</f>
        <v>FAVERZE千葉SC</v>
      </c>
      <c r="R64" s="291"/>
      <c r="S64" s="291"/>
      <c r="T64" s="291"/>
      <c r="U64" s="291"/>
      <c r="V64" s="292"/>
      <c r="W64" s="293" t="s">
        <v>41</v>
      </c>
      <c r="X64" s="294"/>
      <c r="Y64" s="290" t="s">
        <v>28</v>
      </c>
      <c r="Z64" s="295" t="str">
        <f aca="false">IF($A$29="","",$A$29)</f>
        <v>ちはら台ＳＣ</v>
      </c>
      <c r="AA64" s="295"/>
      <c r="AB64" s="295"/>
      <c r="AC64" s="295"/>
      <c r="AD64" s="295"/>
      <c r="AE64" s="288" t="n">
        <v>33</v>
      </c>
      <c r="AF64" s="290"/>
      <c r="AG64" s="296"/>
      <c r="AH64" s="297"/>
      <c r="AI64" s="297"/>
      <c r="AJ64" s="298"/>
    </row>
    <row r="65" customFormat="false" ht="15" hidden="false" customHeight="true" outlineLevel="0" collapsed="false">
      <c r="A65" s="332" t="s">
        <v>44</v>
      </c>
      <c r="B65" s="317"/>
      <c r="C65" s="317"/>
      <c r="D65" s="323"/>
      <c r="E65" s="323"/>
      <c r="F65" s="329"/>
      <c r="G65" s="329"/>
      <c r="H65" s="329"/>
      <c r="I65" s="329"/>
      <c r="J65" s="329"/>
      <c r="K65" s="329"/>
      <c r="L65" s="329"/>
      <c r="M65" s="288" t="n">
        <v>33</v>
      </c>
      <c r="N65" s="289" t="n">
        <v>0.479166666666667</v>
      </c>
      <c r="O65" s="289"/>
      <c r="P65" s="290" t="s">
        <v>22</v>
      </c>
      <c r="Q65" s="291" t="str">
        <f aca="false">IF($A$20="","",$A$20)</f>
        <v>ＦＣｳﾞｨｴﾝﾄｽ木更津</v>
      </c>
      <c r="R65" s="291"/>
      <c r="S65" s="291"/>
      <c r="T65" s="291"/>
      <c r="U65" s="291"/>
      <c r="V65" s="292"/>
      <c r="W65" s="293" t="s">
        <v>41</v>
      </c>
      <c r="X65" s="294"/>
      <c r="Y65" s="290" t="s">
        <v>26</v>
      </c>
      <c r="Z65" s="295" t="str">
        <f aca="false">IF($A$26="","",$A$26)</f>
        <v>稲毛ＦＣ</v>
      </c>
      <c r="AA65" s="295"/>
      <c r="AB65" s="295"/>
      <c r="AC65" s="295"/>
      <c r="AD65" s="295"/>
      <c r="AE65" s="288" t="n">
        <v>32</v>
      </c>
      <c r="AF65" s="290"/>
      <c r="AG65" s="296"/>
      <c r="AH65" s="297"/>
      <c r="AI65" s="297"/>
      <c r="AJ65" s="298"/>
    </row>
    <row r="66" customFormat="false" ht="15" hidden="false" customHeight="true" outlineLevel="0" collapsed="false">
      <c r="A66" s="333" t="s">
        <v>120</v>
      </c>
      <c r="B66" s="317"/>
      <c r="C66" s="317"/>
      <c r="D66" s="323"/>
      <c r="E66" s="323"/>
      <c r="F66" s="329"/>
      <c r="G66" s="329"/>
      <c r="H66" s="329"/>
      <c r="I66" s="329"/>
      <c r="J66" s="329"/>
      <c r="K66" s="329"/>
      <c r="L66" s="329"/>
      <c r="M66" s="288" t="n">
        <v>34</v>
      </c>
      <c r="N66" s="289" t="n">
        <v>0.513888888888889</v>
      </c>
      <c r="O66" s="289"/>
      <c r="P66" s="290" t="s">
        <v>16</v>
      </c>
      <c r="Q66" s="295" t="str">
        <f aca="false">IF($A$11="","",$A$11)</f>
        <v>ＦＣボレイロ成田BLUE</v>
      </c>
      <c r="R66" s="295"/>
      <c r="S66" s="295"/>
      <c r="T66" s="295"/>
      <c r="U66" s="295"/>
      <c r="V66" s="292"/>
      <c r="W66" s="293" t="s">
        <v>41</v>
      </c>
      <c r="X66" s="294"/>
      <c r="Y66" s="290" t="s">
        <v>18</v>
      </c>
      <c r="Z66" s="295" t="str">
        <f aca="false">IF($A$14="","",$A$14)</f>
        <v>ソレイユ明青</v>
      </c>
      <c r="AA66" s="295"/>
      <c r="AB66" s="295"/>
      <c r="AC66" s="295"/>
      <c r="AD66" s="295"/>
      <c r="AE66" s="288" t="n">
        <v>35</v>
      </c>
      <c r="AF66" s="290"/>
      <c r="AG66" s="296"/>
      <c r="AH66" s="297"/>
      <c r="AI66" s="297"/>
      <c r="AJ66" s="298"/>
    </row>
    <row r="67" customFormat="false" ht="15" hidden="false" customHeight="true" outlineLevel="0" collapsed="false">
      <c r="A67" s="334" t="s">
        <v>46</v>
      </c>
      <c r="B67" s="317"/>
      <c r="C67" s="317"/>
      <c r="D67" s="323"/>
      <c r="E67" s="323"/>
      <c r="F67" s="321" t="s">
        <v>121</v>
      </c>
      <c r="G67" s="321"/>
      <c r="H67" s="321"/>
      <c r="I67" s="321"/>
      <c r="J67" s="321"/>
      <c r="K67" s="321"/>
      <c r="L67" s="321"/>
      <c r="M67" s="288" t="n">
        <v>35</v>
      </c>
      <c r="N67" s="289" t="n">
        <v>0.548611111111111</v>
      </c>
      <c r="O67" s="289"/>
      <c r="P67" s="290" t="s">
        <v>11</v>
      </c>
      <c r="Q67" s="295" t="str">
        <f aca="false">IF($A$5="","",$A$5)</f>
        <v>Ｊホグワーツ</v>
      </c>
      <c r="R67" s="295"/>
      <c r="S67" s="295"/>
      <c r="T67" s="295"/>
      <c r="U67" s="295"/>
      <c r="V67" s="292"/>
      <c r="W67" s="293" t="s">
        <v>41</v>
      </c>
      <c r="X67" s="294"/>
      <c r="Y67" s="290" t="s">
        <v>22</v>
      </c>
      <c r="Z67" s="291" t="str">
        <f aca="false">IF($A$20="","",$A$20)</f>
        <v>ＦＣｳﾞｨｴﾝﾄｽ木更津</v>
      </c>
      <c r="AA67" s="291"/>
      <c r="AB67" s="291"/>
      <c r="AC67" s="291"/>
      <c r="AD67" s="291"/>
      <c r="AE67" s="288" t="n">
        <v>34</v>
      </c>
      <c r="AF67" s="290"/>
      <c r="AG67" s="296"/>
      <c r="AH67" s="297"/>
      <c r="AI67" s="297"/>
      <c r="AJ67" s="298"/>
    </row>
    <row r="68" customFormat="false" ht="15" hidden="false" customHeight="true" outlineLevel="0" collapsed="false">
      <c r="A68" s="335" t="s">
        <v>122</v>
      </c>
      <c r="B68" s="317"/>
      <c r="C68" s="317"/>
      <c r="D68" s="323"/>
      <c r="E68" s="323"/>
      <c r="F68" s="321"/>
      <c r="G68" s="321"/>
      <c r="H68" s="321"/>
      <c r="I68" s="321"/>
      <c r="J68" s="321"/>
      <c r="K68" s="321"/>
      <c r="L68" s="321"/>
      <c r="M68" s="305" t="n">
        <v>36</v>
      </c>
      <c r="N68" s="306" t="n">
        <v>0.583333333333333</v>
      </c>
      <c r="O68" s="306"/>
      <c r="P68" s="307" t="s">
        <v>18</v>
      </c>
      <c r="Q68" s="311" t="str">
        <f aca="false">IF($A$14="","",$A$14)</f>
        <v>ソレイユ明青</v>
      </c>
      <c r="R68" s="311"/>
      <c r="S68" s="311"/>
      <c r="T68" s="311"/>
      <c r="U68" s="311"/>
      <c r="V68" s="308"/>
      <c r="W68" s="309" t="s">
        <v>41</v>
      </c>
      <c r="X68" s="310"/>
      <c r="Y68" s="307" t="s">
        <v>24</v>
      </c>
      <c r="Z68" s="311" t="str">
        <f aca="false">IF($A$23="","",$A$23)</f>
        <v>FAVERZE千葉SC</v>
      </c>
      <c r="AA68" s="311"/>
      <c r="AB68" s="311"/>
      <c r="AC68" s="311"/>
      <c r="AD68" s="311"/>
      <c r="AE68" s="305" t="n">
        <v>35</v>
      </c>
      <c r="AF68" s="307"/>
      <c r="AG68" s="312"/>
      <c r="AH68" s="313"/>
      <c r="AI68" s="313"/>
      <c r="AJ68" s="314"/>
    </row>
    <row r="69" customFormat="false" ht="15" hidden="false" customHeight="true" outlineLevel="0" collapsed="false">
      <c r="A69" s="300"/>
      <c r="B69" s="336"/>
      <c r="C69" s="336"/>
      <c r="D69" s="337"/>
      <c r="E69" s="337"/>
      <c r="F69" s="319"/>
      <c r="G69" s="338"/>
      <c r="H69" s="338"/>
      <c r="I69" s="338"/>
      <c r="J69" s="338"/>
      <c r="K69" s="338"/>
      <c r="L69" s="338"/>
      <c r="M69" s="277"/>
      <c r="N69" s="278"/>
      <c r="O69" s="278"/>
      <c r="P69" s="279"/>
      <c r="Q69" s="315"/>
      <c r="R69" s="315"/>
      <c r="S69" s="315"/>
      <c r="T69" s="315"/>
      <c r="U69" s="315"/>
      <c r="V69" s="281"/>
      <c r="W69" s="282" t="s">
        <v>41</v>
      </c>
      <c r="X69" s="283"/>
      <c r="Y69" s="319"/>
      <c r="Z69" s="325"/>
      <c r="AA69" s="325"/>
      <c r="AB69" s="325"/>
      <c r="AC69" s="325"/>
      <c r="AD69" s="325"/>
      <c r="AE69" s="277"/>
      <c r="AF69" s="279"/>
      <c r="AG69" s="284"/>
      <c r="AH69" s="285"/>
      <c r="AI69" s="285"/>
      <c r="AJ69" s="286"/>
    </row>
    <row r="70" customFormat="false" ht="15" hidden="false" customHeight="true" outlineLevel="0" collapsed="false">
      <c r="A70" s="301"/>
      <c r="B70" s="336"/>
      <c r="C70" s="336"/>
      <c r="D70" s="337"/>
      <c r="E70" s="337"/>
      <c r="F70" s="290"/>
      <c r="G70" s="296"/>
      <c r="H70" s="296"/>
      <c r="I70" s="296"/>
      <c r="J70" s="296"/>
      <c r="K70" s="296"/>
      <c r="L70" s="296"/>
      <c r="M70" s="288"/>
      <c r="N70" s="289"/>
      <c r="O70" s="289"/>
      <c r="P70" s="290"/>
      <c r="Q70" s="295"/>
      <c r="R70" s="295"/>
      <c r="S70" s="295"/>
      <c r="T70" s="295"/>
      <c r="U70" s="295"/>
      <c r="V70" s="292"/>
      <c r="W70" s="293" t="s">
        <v>41</v>
      </c>
      <c r="X70" s="294"/>
      <c r="Y70" s="290"/>
      <c r="Z70" s="295"/>
      <c r="AA70" s="295"/>
      <c r="AB70" s="295"/>
      <c r="AC70" s="295"/>
      <c r="AD70" s="295"/>
      <c r="AE70" s="288"/>
      <c r="AF70" s="290"/>
      <c r="AG70" s="296"/>
      <c r="AH70" s="297"/>
      <c r="AI70" s="297"/>
      <c r="AJ70" s="298"/>
    </row>
    <row r="71" customFormat="false" ht="15" hidden="false" customHeight="true" outlineLevel="0" collapsed="false">
      <c r="A71" s="301"/>
      <c r="B71" s="336"/>
      <c r="C71" s="336"/>
      <c r="D71" s="337"/>
      <c r="E71" s="337"/>
      <c r="F71" s="290"/>
      <c r="G71" s="296"/>
      <c r="H71" s="296"/>
      <c r="I71" s="296"/>
      <c r="J71" s="296"/>
      <c r="K71" s="296"/>
      <c r="L71" s="296"/>
      <c r="M71" s="288"/>
      <c r="N71" s="289"/>
      <c r="O71" s="289"/>
      <c r="P71" s="290"/>
      <c r="Q71" s="295"/>
      <c r="R71" s="295"/>
      <c r="S71" s="295"/>
      <c r="T71" s="295"/>
      <c r="U71" s="295"/>
      <c r="V71" s="292"/>
      <c r="W71" s="293" t="s">
        <v>41</v>
      </c>
      <c r="X71" s="294"/>
      <c r="Y71" s="290"/>
      <c r="Z71" s="295"/>
      <c r="AA71" s="295"/>
      <c r="AB71" s="295"/>
      <c r="AC71" s="295"/>
      <c r="AD71" s="295"/>
      <c r="AE71" s="288"/>
      <c r="AF71" s="290"/>
      <c r="AG71" s="296"/>
      <c r="AH71" s="297"/>
      <c r="AI71" s="297"/>
      <c r="AJ71" s="298"/>
    </row>
    <row r="72" customFormat="false" ht="15" hidden="false" customHeight="true" outlineLevel="0" collapsed="false">
      <c r="A72" s="287"/>
      <c r="B72" s="336"/>
      <c r="C72" s="336"/>
      <c r="D72" s="337"/>
      <c r="E72" s="337"/>
      <c r="F72" s="290"/>
      <c r="G72" s="296"/>
      <c r="H72" s="296"/>
      <c r="I72" s="296"/>
      <c r="J72" s="296"/>
      <c r="K72" s="296"/>
      <c r="L72" s="296"/>
      <c r="M72" s="288"/>
      <c r="N72" s="289"/>
      <c r="O72" s="289"/>
      <c r="P72" s="290"/>
      <c r="Q72" s="295"/>
      <c r="R72" s="295"/>
      <c r="S72" s="295"/>
      <c r="T72" s="295"/>
      <c r="U72" s="295"/>
      <c r="V72" s="292"/>
      <c r="W72" s="293" t="s">
        <v>41</v>
      </c>
      <c r="X72" s="294"/>
      <c r="Y72" s="290"/>
      <c r="Z72" s="295"/>
      <c r="AA72" s="295"/>
      <c r="AB72" s="295"/>
      <c r="AC72" s="295"/>
      <c r="AD72" s="295"/>
      <c r="AE72" s="288"/>
      <c r="AF72" s="290"/>
      <c r="AG72" s="296"/>
      <c r="AH72" s="297"/>
      <c r="AI72" s="297"/>
      <c r="AJ72" s="298"/>
    </row>
    <row r="73" customFormat="false" ht="15" hidden="false" customHeight="true" outlineLevel="0" collapsed="false">
      <c r="A73" s="287"/>
      <c r="B73" s="336"/>
      <c r="C73" s="336"/>
      <c r="D73" s="337"/>
      <c r="E73" s="337"/>
      <c r="F73" s="290"/>
      <c r="G73" s="296"/>
      <c r="H73" s="296"/>
      <c r="I73" s="296"/>
      <c r="J73" s="296"/>
      <c r="K73" s="296"/>
      <c r="L73" s="296"/>
      <c r="M73" s="288"/>
      <c r="N73" s="289"/>
      <c r="O73" s="289"/>
      <c r="P73" s="290"/>
      <c r="Q73" s="295"/>
      <c r="R73" s="295"/>
      <c r="S73" s="295"/>
      <c r="T73" s="295"/>
      <c r="U73" s="295"/>
      <c r="V73" s="292"/>
      <c r="W73" s="293" t="s">
        <v>41</v>
      </c>
      <c r="X73" s="294"/>
      <c r="Y73" s="290"/>
      <c r="Z73" s="295"/>
      <c r="AA73" s="295"/>
      <c r="AB73" s="295"/>
      <c r="AC73" s="295"/>
      <c r="AD73" s="295"/>
      <c r="AE73" s="288"/>
      <c r="AF73" s="290"/>
      <c r="AG73" s="296"/>
      <c r="AH73" s="297"/>
      <c r="AI73" s="297"/>
      <c r="AJ73" s="298"/>
    </row>
    <row r="74" customFormat="false" ht="15" hidden="false" customHeight="true" outlineLevel="0" collapsed="false">
      <c r="A74" s="301"/>
      <c r="B74" s="336"/>
      <c r="C74" s="336"/>
      <c r="D74" s="337"/>
      <c r="E74" s="337"/>
      <c r="F74" s="290"/>
      <c r="G74" s="296"/>
      <c r="H74" s="296"/>
      <c r="I74" s="296"/>
      <c r="J74" s="296"/>
      <c r="K74" s="296"/>
      <c r="L74" s="296"/>
      <c r="M74" s="288"/>
      <c r="N74" s="289"/>
      <c r="O74" s="289"/>
      <c r="P74" s="290"/>
      <c r="Q74" s="295"/>
      <c r="R74" s="295"/>
      <c r="S74" s="295"/>
      <c r="T74" s="295"/>
      <c r="U74" s="295"/>
      <c r="V74" s="292"/>
      <c r="W74" s="293" t="s">
        <v>41</v>
      </c>
      <c r="X74" s="294"/>
      <c r="Y74" s="290"/>
      <c r="Z74" s="295"/>
      <c r="AA74" s="295"/>
      <c r="AB74" s="295"/>
      <c r="AC74" s="295"/>
      <c r="AD74" s="295"/>
      <c r="AE74" s="288"/>
      <c r="AF74" s="290"/>
      <c r="AG74" s="296"/>
      <c r="AH74" s="297"/>
      <c r="AI74" s="297"/>
      <c r="AJ74" s="298"/>
    </row>
    <row r="75" customFormat="false" ht="15" hidden="false" customHeight="true" outlineLevel="0" collapsed="false">
      <c r="A75" s="339"/>
      <c r="B75" s="336"/>
      <c r="C75" s="336"/>
      <c r="D75" s="337"/>
      <c r="E75" s="337"/>
      <c r="F75" s="340"/>
      <c r="G75" s="341"/>
      <c r="H75" s="341"/>
      <c r="I75" s="341"/>
      <c r="J75" s="341"/>
      <c r="K75" s="341"/>
      <c r="L75" s="341"/>
      <c r="M75" s="342"/>
      <c r="N75" s="343"/>
      <c r="O75" s="343"/>
      <c r="P75" s="340"/>
      <c r="Q75" s="344"/>
      <c r="R75" s="344"/>
      <c r="S75" s="344"/>
      <c r="T75" s="344"/>
      <c r="U75" s="344"/>
      <c r="V75" s="345"/>
      <c r="W75" s="346" t="s">
        <v>41</v>
      </c>
      <c r="X75" s="347"/>
      <c r="Y75" s="340"/>
      <c r="Z75" s="344"/>
      <c r="AA75" s="344"/>
      <c r="AB75" s="344"/>
      <c r="AC75" s="344"/>
      <c r="AD75" s="344"/>
      <c r="AE75" s="342"/>
      <c r="AF75" s="340"/>
      <c r="AG75" s="341"/>
      <c r="AH75" s="348"/>
      <c r="AI75" s="348"/>
      <c r="AJ75" s="349"/>
    </row>
    <row r="76" customFormat="false" ht="13.5" hidden="true" customHeight="true" outlineLevel="0" collapsed="false">
      <c r="A76" s="1" t="str">
        <f aca="false">IF(A2="","",A2)</f>
        <v>S-2 リーグ</v>
      </c>
      <c r="AC76" s="265"/>
      <c r="AD76" s="350"/>
      <c r="AE76" s="350"/>
      <c r="AF76" s="350"/>
      <c r="AG76" s="158" t="n">
        <f aca="false">SUM(AF4:AF30)</f>
        <v>384</v>
      </c>
      <c r="AH76" s="158" t="n">
        <f aca="false">SUM(AG4:AG30)</f>
        <v>384</v>
      </c>
      <c r="AI76" s="158" t="n">
        <f aca="false">SUM(AH4:AH30)</f>
        <v>0</v>
      </c>
      <c r="AJ76" s="159"/>
      <c r="AK76" s="79"/>
    </row>
    <row r="77" customFormat="false" ht="15" hidden="true" customHeight="true" outlineLevel="0" collapsed="false">
      <c r="A77" s="266" t="s">
        <v>30</v>
      </c>
      <c r="B77" s="267" t="s">
        <v>31</v>
      </c>
      <c r="C77" s="267"/>
      <c r="D77" s="268" t="s">
        <v>32</v>
      </c>
      <c r="E77" s="268"/>
      <c r="F77" s="268" t="s">
        <v>33</v>
      </c>
      <c r="G77" s="268"/>
      <c r="H77" s="268"/>
      <c r="I77" s="268"/>
      <c r="J77" s="268"/>
      <c r="K77" s="268"/>
      <c r="L77" s="268"/>
      <c r="M77" s="269" t="s">
        <v>34</v>
      </c>
      <c r="N77" s="270" t="s">
        <v>35</v>
      </c>
      <c r="O77" s="270"/>
      <c r="P77" s="268" t="s">
        <v>36</v>
      </c>
      <c r="Q77" s="268"/>
      <c r="R77" s="268"/>
      <c r="S77" s="268"/>
      <c r="T77" s="268"/>
      <c r="U77" s="268"/>
      <c r="V77" s="271" t="s">
        <v>6</v>
      </c>
      <c r="W77" s="271"/>
      <c r="X77" s="271"/>
      <c r="Y77" s="268" t="s">
        <v>36</v>
      </c>
      <c r="Z77" s="268"/>
      <c r="AA77" s="268"/>
      <c r="AB77" s="268"/>
      <c r="AC77" s="268"/>
      <c r="AD77" s="268"/>
      <c r="AE77" s="268" t="s">
        <v>37</v>
      </c>
      <c r="AF77" s="272" t="s">
        <v>38</v>
      </c>
      <c r="AG77" s="272"/>
      <c r="AH77" s="272"/>
      <c r="AI77" s="272"/>
      <c r="AJ77" s="272"/>
    </row>
    <row r="78" customFormat="false" ht="15" hidden="true" customHeight="true" outlineLevel="0" collapsed="false">
      <c r="A78" s="351" t="s">
        <v>39</v>
      </c>
      <c r="B78" s="274" t="n">
        <v>1</v>
      </c>
      <c r="C78" s="274"/>
      <c r="D78" s="352" t="n">
        <v>4</v>
      </c>
      <c r="E78" s="352" t="n">
        <v>24</v>
      </c>
      <c r="F78" s="353" t="s">
        <v>109</v>
      </c>
      <c r="G78" s="353"/>
      <c r="H78" s="353"/>
      <c r="I78" s="353"/>
      <c r="J78" s="353"/>
      <c r="K78" s="353"/>
      <c r="L78" s="353"/>
      <c r="M78" s="354" t="n">
        <v>1</v>
      </c>
      <c r="N78" s="355" t="n">
        <v>0.375</v>
      </c>
      <c r="O78" s="355"/>
      <c r="P78" s="356" t="s">
        <v>11</v>
      </c>
      <c r="Q78" s="357" t="str">
        <f aca="false">IF($A$5="","",$A$5)</f>
        <v>Ｊホグワーツ</v>
      </c>
      <c r="R78" s="357"/>
      <c r="S78" s="357"/>
      <c r="T78" s="357"/>
      <c r="U78" s="357"/>
      <c r="V78" s="358" t="n">
        <v>0</v>
      </c>
      <c r="W78" s="359" t="s">
        <v>41</v>
      </c>
      <c r="X78" s="360" t="n">
        <v>7</v>
      </c>
      <c r="Y78" s="356" t="s">
        <v>14</v>
      </c>
      <c r="Z78" s="361" t="str">
        <f aca="false">IF($A$8="","",$A$8)</f>
        <v>柏ﾚｲｿﾙAA長生イエロー</v>
      </c>
      <c r="AA78" s="361"/>
      <c r="AB78" s="361"/>
      <c r="AC78" s="361"/>
      <c r="AD78" s="361"/>
      <c r="AE78" s="354" t="n">
        <v>2</v>
      </c>
      <c r="AF78" s="356"/>
      <c r="AG78" s="362"/>
      <c r="AH78" s="363"/>
      <c r="AI78" s="363"/>
      <c r="AJ78" s="364"/>
    </row>
    <row r="79" customFormat="false" ht="15" hidden="true" customHeight="true" outlineLevel="0" collapsed="false">
      <c r="A79" s="365" t="s">
        <v>123</v>
      </c>
      <c r="B79" s="274"/>
      <c r="C79" s="274"/>
      <c r="D79" s="352"/>
      <c r="E79" s="352"/>
      <c r="F79" s="353"/>
      <c r="G79" s="353"/>
      <c r="H79" s="353"/>
      <c r="I79" s="353"/>
      <c r="J79" s="353"/>
      <c r="K79" s="353"/>
      <c r="L79" s="353"/>
      <c r="M79" s="366" t="n">
        <v>2</v>
      </c>
      <c r="N79" s="367" t="n">
        <v>0.409722222222222</v>
      </c>
      <c r="O79" s="367"/>
      <c r="P79" s="368" t="s">
        <v>24</v>
      </c>
      <c r="Q79" s="369" t="str">
        <f aca="false">IF($A$23="","",$A$23)</f>
        <v>FAVERZE千葉SC</v>
      </c>
      <c r="R79" s="369"/>
      <c r="S79" s="369"/>
      <c r="T79" s="369"/>
      <c r="U79" s="369"/>
      <c r="V79" s="370" t="n">
        <v>1</v>
      </c>
      <c r="W79" s="371" t="s">
        <v>41</v>
      </c>
      <c r="X79" s="372" t="n">
        <v>5</v>
      </c>
      <c r="Y79" s="368" t="s">
        <v>26</v>
      </c>
      <c r="Z79" s="373" t="str">
        <f aca="false">IF($A$26="","",$A$26)</f>
        <v>稲毛ＦＣ</v>
      </c>
      <c r="AA79" s="373"/>
      <c r="AB79" s="373"/>
      <c r="AC79" s="373"/>
      <c r="AD79" s="373"/>
      <c r="AE79" s="366" t="n">
        <v>1</v>
      </c>
      <c r="AF79" s="368"/>
      <c r="AG79" s="374"/>
      <c r="AH79" s="375"/>
      <c r="AI79" s="375"/>
      <c r="AJ79" s="376"/>
    </row>
    <row r="80" customFormat="false" ht="15" hidden="true" customHeight="true" outlineLevel="0" collapsed="false">
      <c r="A80" s="377" t="s">
        <v>111</v>
      </c>
      <c r="B80" s="274"/>
      <c r="C80" s="274"/>
      <c r="D80" s="352"/>
      <c r="E80" s="352"/>
      <c r="F80" s="353"/>
      <c r="G80" s="353"/>
      <c r="H80" s="353"/>
      <c r="I80" s="353"/>
      <c r="J80" s="353"/>
      <c r="K80" s="353"/>
      <c r="L80" s="353"/>
      <c r="M80" s="366" t="n">
        <v>3</v>
      </c>
      <c r="N80" s="367" t="n">
        <v>0.444444444444444</v>
      </c>
      <c r="O80" s="367"/>
      <c r="P80" s="368" t="s">
        <v>11</v>
      </c>
      <c r="Q80" s="373" t="str">
        <f aca="false">IF($A$5="","",$A$5)</f>
        <v>Ｊホグワーツ</v>
      </c>
      <c r="R80" s="373"/>
      <c r="S80" s="373"/>
      <c r="T80" s="373"/>
      <c r="U80" s="373"/>
      <c r="V80" s="370" t="n">
        <v>1</v>
      </c>
      <c r="W80" s="371" t="s">
        <v>41</v>
      </c>
      <c r="X80" s="372" t="n">
        <v>5</v>
      </c>
      <c r="Y80" s="368" t="s">
        <v>20</v>
      </c>
      <c r="Z80" s="373" t="str">
        <f aca="false">IF($A$17="","",$A$17)</f>
        <v>千葉ＦＣ</v>
      </c>
      <c r="AA80" s="373"/>
      <c r="AB80" s="373"/>
      <c r="AC80" s="373"/>
      <c r="AD80" s="373"/>
      <c r="AE80" s="366" t="n">
        <v>4</v>
      </c>
      <c r="AF80" s="368"/>
      <c r="AG80" s="374"/>
      <c r="AH80" s="375"/>
      <c r="AI80" s="375"/>
      <c r="AJ80" s="376"/>
    </row>
    <row r="81" customFormat="false" ht="15" hidden="true" customHeight="true" outlineLevel="0" collapsed="false">
      <c r="A81" s="378" t="s">
        <v>44</v>
      </c>
      <c r="B81" s="274"/>
      <c r="C81" s="274"/>
      <c r="D81" s="352"/>
      <c r="E81" s="352"/>
      <c r="F81" s="353"/>
      <c r="G81" s="353"/>
      <c r="H81" s="353"/>
      <c r="I81" s="353"/>
      <c r="J81" s="353"/>
      <c r="K81" s="353"/>
      <c r="L81" s="353"/>
      <c r="M81" s="366" t="n">
        <v>4</v>
      </c>
      <c r="N81" s="367" t="n">
        <v>0.479166666666667</v>
      </c>
      <c r="O81" s="367"/>
      <c r="P81" s="368" t="s">
        <v>18</v>
      </c>
      <c r="Q81" s="373" t="str">
        <f aca="false">IF($A$14="","",$A$14)</f>
        <v>ソレイユ明青</v>
      </c>
      <c r="R81" s="373"/>
      <c r="S81" s="373"/>
      <c r="T81" s="373"/>
      <c r="U81" s="373"/>
      <c r="V81" s="370" t="n">
        <v>2</v>
      </c>
      <c r="W81" s="371" t="s">
        <v>41</v>
      </c>
      <c r="X81" s="372" t="n">
        <v>13</v>
      </c>
      <c r="Y81" s="368" t="s">
        <v>28</v>
      </c>
      <c r="Z81" s="373" t="str">
        <f aca="false">IF($A$29="","",$A$29)</f>
        <v>ちはら台ＳＣ</v>
      </c>
      <c r="AA81" s="373"/>
      <c r="AB81" s="373"/>
      <c r="AC81" s="373"/>
      <c r="AD81" s="373"/>
      <c r="AE81" s="366" t="n">
        <v>3</v>
      </c>
      <c r="AF81" s="368"/>
      <c r="AG81" s="374"/>
      <c r="AH81" s="375"/>
      <c r="AI81" s="375"/>
      <c r="AJ81" s="376"/>
    </row>
    <row r="82" customFormat="false" ht="15" hidden="true" customHeight="true" outlineLevel="0" collapsed="false">
      <c r="A82" s="379" t="s">
        <v>112</v>
      </c>
      <c r="B82" s="274"/>
      <c r="C82" s="274"/>
      <c r="D82" s="352"/>
      <c r="E82" s="352"/>
      <c r="F82" s="353"/>
      <c r="G82" s="353"/>
      <c r="H82" s="353"/>
      <c r="I82" s="353"/>
      <c r="J82" s="353"/>
      <c r="K82" s="353"/>
      <c r="L82" s="353"/>
      <c r="M82" s="366" t="n">
        <v>5</v>
      </c>
      <c r="N82" s="367" t="n">
        <v>0.513888888888889</v>
      </c>
      <c r="O82" s="367"/>
      <c r="P82" s="368" t="s">
        <v>14</v>
      </c>
      <c r="Q82" s="380" t="str">
        <f aca="false">IF($A$8="","",$A$8)</f>
        <v>柏ﾚｲｿﾙAA長生イエロー</v>
      </c>
      <c r="R82" s="380"/>
      <c r="S82" s="380"/>
      <c r="T82" s="380"/>
      <c r="U82" s="380"/>
      <c r="V82" s="370" t="n">
        <v>0</v>
      </c>
      <c r="W82" s="371" t="s">
        <v>41</v>
      </c>
      <c r="X82" s="372" t="n">
        <v>2</v>
      </c>
      <c r="Y82" s="368" t="s">
        <v>16</v>
      </c>
      <c r="Z82" s="369" t="str">
        <f aca="false">IF($A$11="","",$A$11)</f>
        <v>ＦＣボレイロ成田BLUE</v>
      </c>
      <c r="AA82" s="369"/>
      <c r="AB82" s="369"/>
      <c r="AC82" s="369"/>
      <c r="AD82" s="369"/>
      <c r="AE82" s="366" t="n">
        <v>6</v>
      </c>
      <c r="AF82" s="368"/>
      <c r="AG82" s="374"/>
      <c r="AH82" s="375"/>
      <c r="AI82" s="375"/>
      <c r="AJ82" s="376"/>
    </row>
    <row r="83" customFormat="false" ht="15" hidden="true" customHeight="true" outlineLevel="0" collapsed="false">
      <c r="A83" s="381" t="s">
        <v>46</v>
      </c>
      <c r="B83" s="274"/>
      <c r="C83" s="274"/>
      <c r="D83" s="352"/>
      <c r="E83" s="352"/>
      <c r="F83" s="353"/>
      <c r="G83" s="353"/>
      <c r="H83" s="353"/>
      <c r="I83" s="353"/>
      <c r="J83" s="353"/>
      <c r="K83" s="353"/>
      <c r="L83" s="353"/>
      <c r="M83" s="366" t="n">
        <v>6</v>
      </c>
      <c r="N83" s="367" t="n">
        <v>0.548611111111111</v>
      </c>
      <c r="O83" s="367"/>
      <c r="P83" s="368" t="s">
        <v>20</v>
      </c>
      <c r="Q83" s="373" t="str">
        <f aca="false">IF($A$17="","",$A$17)</f>
        <v>千葉ＦＣ</v>
      </c>
      <c r="R83" s="373"/>
      <c r="S83" s="373"/>
      <c r="T83" s="373"/>
      <c r="U83" s="373"/>
      <c r="V83" s="370" t="n">
        <v>2</v>
      </c>
      <c r="W83" s="371" t="s">
        <v>41</v>
      </c>
      <c r="X83" s="372" t="n">
        <v>2</v>
      </c>
      <c r="Y83" s="368" t="s">
        <v>24</v>
      </c>
      <c r="Z83" s="369" t="str">
        <f aca="false">IF($A$23="","",$A$23)</f>
        <v>FAVERZE千葉SC</v>
      </c>
      <c r="AA83" s="369"/>
      <c r="AB83" s="369"/>
      <c r="AC83" s="369"/>
      <c r="AD83" s="369"/>
      <c r="AE83" s="366" t="n">
        <v>5</v>
      </c>
      <c r="AF83" s="368"/>
      <c r="AG83" s="374"/>
      <c r="AH83" s="375"/>
      <c r="AI83" s="375"/>
      <c r="AJ83" s="376"/>
    </row>
    <row r="84" customFormat="false" ht="15" hidden="true" customHeight="true" outlineLevel="0" collapsed="false">
      <c r="A84" s="197" t="s">
        <v>114</v>
      </c>
      <c r="B84" s="274"/>
      <c r="C84" s="274"/>
      <c r="D84" s="352"/>
      <c r="E84" s="352"/>
      <c r="F84" s="353"/>
      <c r="G84" s="353"/>
      <c r="H84" s="353"/>
      <c r="I84" s="353"/>
      <c r="J84" s="353"/>
      <c r="K84" s="353"/>
      <c r="L84" s="353"/>
      <c r="M84" s="366" t="n">
        <v>7</v>
      </c>
      <c r="N84" s="367" t="n">
        <v>0.583333333333333</v>
      </c>
      <c r="O84" s="367"/>
      <c r="P84" s="368" t="s">
        <v>18</v>
      </c>
      <c r="Q84" s="373" t="str">
        <f aca="false">IF($A$14="","",$A$14)</f>
        <v>ソレイユ明青</v>
      </c>
      <c r="R84" s="373"/>
      <c r="S84" s="373"/>
      <c r="T84" s="373"/>
      <c r="U84" s="373"/>
      <c r="V84" s="370" t="n">
        <v>0</v>
      </c>
      <c r="W84" s="371" t="s">
        <v>41</v>
      </c>
      <c r="X84" s="372" t="n">
        <v>16</v>
      </c>
      <c r="Y84" s="368" t="s">
        <v>26</v>
      </c>
      <c r="Z84" s="373" t="str">
        <f aca="false">IF($A$26="","",$A$26)</f>
        <v>稲毛ＦＣ</v>
      </c>
      <c r="AA84" s="373"/>
      <c r="AB84" s="373"/>
      <c r="AC84" s="373"/>
      <c r="AD84" s="373"/>
      <c r="AE84" s="366" t="n">
        <v>8</v>
      </c>
      <c r="AF84" s="368"/>
      <c r="AG84" s="374"/>
      <c r="AH84" s="375"/>
      <c r="AI84" s="375"/>
      <c r="AJ84" s="376"/>
    </row>
    <row r="85" customFormat="false" ht="15" hidden="true" customHeight="true" outlineLevel="0" collapsed="false">
      <c r="A85" s="382"/>
      <c r="B85" s="274"/>
      <c r="C85" s="274"/>
      <c r="D85" s="352"/>
      <c r="E85" s="352"/>
      <c r="F85" s="353"/>
      <c r="G85" s="353"/>
      <c r="H85" s="353"/>
      <c r="I85" s="353"/>
      <c r="J85" s="353"/>
      <c r="K85" s="353"/>
      <c r="L85" s="353"/>
      <c r="M85" s="383" t="n">
        <v>8</v>
      </c>
      <c r="N85" s="384" t="n">
        <v>0.618055555555556</v>
      </c>
      <c r="O85" s="384"/>
      <c r="P85" s="385" t="s">
        <v>16</v>
      </c>
      <c r="Q85" s="386" t="e">
        <f aca="false">NA()</f>
        <v>#N/A</v>
      </c>
      <c r="R85" s="386"/>
      <c r="S85" s="386"/>
      <c r="T85" s="386"/>
      <c r="U85" s="386"/>
      <c r="V85" s="387" t="n">
        <v>1</v>
      </c>
      <c r="W85" s="388" t="s">
        <v>41</v>
      </c>
      <c r="X85" s="389" t="n">
        <v>2</v>
      </c>
      <c r="Y85" s="385" t="s">
        <v>28</v>
      </c>
      <c r="Z85" s="390" t="str">
        <f aca="false">IF($A$29="","",$A$29)</f>
        <v>ちはら台ＳＣ</v>
      </c>
      <c r="AA85" s="390"/>
      <c r="AB85" s="390"/>
      <c r="AC85" s="390"/>
      <c r="AD85" s="390"/>
      <c r="AE85" s="383" t="n">
        <v>7</v>
      </c>
      <c r="AF85" s="385"/>
      <c r="AG85" s="391"/>
      <c r="AH85" s="392"/>
      <c r="AI85" s="392"/>
      <c r="AJ85" s="393"/>
    </row>
    <row r="86" customFormat="false" ht="15" hidden="true" customHeight="true" outlineLevel="0" collapsed="false">
      <c r="A86" s="351" t="s">
        <v>39</v>
      </c>
      <c r="B86" s="394" t="n">
        <v>2</v>
      </c>
      <c r="C86" s="394"/>
      <c r="D86" s="395" t="n">
        <v>4</v>
      </c>
      <c r="E86" s="395" t="n">
        <v>29</v>
      </c>
      <c r="F86" s="353" t="s">
        <v>124</v>
      </c>
      <c r="G86" s="353"/>
      <c r="H86" s="353"/>
      <c r="I86" s="353"/>
      <c r="J86" s="353"/>
      <c r="K86" s="353"/>
      <c r="L86" s="353"/>
      <c r="M86" s="354" t="n">
        <v>9</v>
      </c>
      <c r="N86" s="355" t="n">
        <v>0.375</v>
      </c>
      <c r="O86" s="355"/>
      <c r="P86" s="356" t="s">
        <v>16</v>
      </c>
      <c r="Q86" s="396" t="e">
        <f aca="false">NA()</f>
        <v>#N/A</v>
      </c>
      <c r="R86" s="396"/>
      <c r="S86" s="396"/>
      <c r="T86" s="396"/>
      <c r="U86" s="396"/>
      <c r="V86" s="358" t="n">
        <v>3</v>
      </c>
      <c r="W86" s="359" t="s">
        <v>41</v>
      </c>
      <c r="X86" s="360" t="n">
        <v>1</v>
      </c>
      <c r="Y86" s="356" t="s">
        <v>20</v>
      </c>
      <c r="Z86" s="397" t="str">
        <f aca="false">IF($A$17="","",$A$17)</f>
        <v>千葉ＦＣ</v>
      </c>
      <c r="AA86" s="397"/>
      <c r="AB86" s="397"/>
      <c r="AC86" s="397"/>
      <c r="AD86" s="397"/>
      <c r="AE86" s="354" t="n">
        <v>10</v>
      </c>
      <c r="AF86" s="356"/>
      <c r="AG86" s="362"/>
      <c r="AH86" s="363"/>
      <c r="AI86" s="363"/>
      <c r="AJ86" s="364"/>
    </row>
    <row r="87" customFormat="false" ht="15" hidden="true" customHeight="true" outlineLevel="0" collapsed="false">
      <c r="A87" s="398" t="s">
        <v>125</v>
      </c>
      <c r="B87" s="394"/>
      <c r="C87" s="394"/>
      <c r="D87" s="395"/>
      <c r="E87" s="395"/>
      <c r="F87" s="353"/>
      <c r="G87" s="353"/>
      <c r="H87" s="353"/>
      <c r="I87" s="353"/>
      <c r="J87" s="353"/>
      <c r="K87" s="353"/>
      <c r="L87" s="353"/>
      <c r="M87" s="366" t="n">
        <v>10</v>
      </c>
      <c r="N87" s="367" t="n">
        <v>0.409722222222222</v>
      </c>
      <c r="O87" s="367"/>
      <c r="P87" s="368" t="s">
        <v>14</v>
      </c>
      <c r="Q87" s="380" t="str">
        <f aca="false">IF($A$8="","",$A$8)</f>
        <v>柏ﾚｲｿﾙAA長生イエロー</v>
      </c>
      <c r="R87" s="380"/>
      <c r="S87" s="380"/>
      <c r="T87" s="380"/>
      <c r="U87" s="380"/>
      <c r="V87" s="370" t="n">
        <v>2</v>
      </c>
      <c r="W87" s="371" t="s">
        <v>41</v>
      </c>
      <c r="X87" s="372" t="n">
        <v>1</v>
      </c>
      <c r="Y87" s="368" t="s">
        <v>28</v>
      </c>
      <c r="Z87" s="373" t="str">
        <f aca="false">IF($A$29="","",$A$29)</f>
        <v>ちはら台ＳＣ</v>
      </c>
      <c r="AA87" s="373"/>
      <c r="AB87" s="373"/>
      <c r="AC87" s="373"/>
      <c r="AD87" s="373"/>
      <c r="AE87" s="366" t="n">
        <v>9</v>
      </c>
      <c r="AF87" s="368"/>
      <c r="AG87" s="374"/>
      <c r="AH87" s="375"/>
      <c r="AI87" s="375"/>
      <c r="AJ87" s="376"/>
    </row>
    <row r="88" customFormat="false" ht="15" hidden="true" customHeight="true" outlineLevel="0" collapsed="false">
      <c r="A88" s="377" t="s">
        <v>126</v>
      </c>
      <c r="B88" s="394"/>
      <c r="C88" s="394"/>
      <c r="D88" s="395"/>
      <c r="E88" s="395"/>
      <c r="F88" s="353"/>
      <c r="G88" s="353"/>
      <c r="H88" s="353"/>
      <c r="I88" s="353"/>
      <c r="J88" s="353"/>
      <c r="K88" s="353"/>
      <c r="L88" s="353"/>
      <c r="M88" s="366" t="n">
        <v>11</v>
      </c>
      <c r="N88" s="367" t="n">
        <v>0.444444444444444</v>
      </c>
      <c r="O88" s="367"/>
      <c r="P88" s="368" t="s">
        <v>16</v>
      </c>
      <c r="Q88" s="380" t="e">
        <f aca="false">NA()</f>
        <v>#N/A</v>
      </c>
      <c r="R88" s="380"/>
      <c r="S88" s="380"/>
      <c r="T88" s="380"/>
      <c r="U88" s="380"/>
      <c r="V88" s="370" t="n">
        <v>9</v>
      </c>
      <c r="W88" s="371" t="s">
        <v>41</v>
      </c>
      <c r="X88" s="372" t="n">
        <v>0</v>
      </c>
      <c r="Y88" s="368" t="s">
        <v>22</v>
      </c>
      <c r="Z88" s="369" t="str">
        <f aca="false">IF($A$20="","",$A$20)</f>
        <v>ＦＣｳﾞｨｴﾝﾄｽ木更津</v>
      </c>
      <c r="AA88" s="369"/>
      <c r="AB88" s="369"/>
      <c r="AC88" s="369"/>
      <c r="AD88" s="369"/>
      <c r="AE88" s="366" t="n">
        <v>12</v>
      </c>
      <c r="AF88" s="368"/>
      <c r="AG88" s="374"/>
      <c r="AH88" s="375"/>
      <c r="AI88" s="375"/>
      <c r="AJ88" s="376"/>
    </row>
    <row r="89" customFormat="false" ht="15" hidden="true" customHeight="true" outlineLevel="0" collapsed="false">
      <c r="A89" s="378" t="s">
        <v>44</v>
      </c>
      <c r="B89" s="394"/>
      <c r="C89" s="394"/>
      <c r="D89" s="395"/>
      <c r="E89" s="395"/>
      <c r="F89" s="353"/>
      <c r="G89" s="353"/>
      <c r="H89" s="353"/>
      <c r="I89" s="353"/>
      <c r="J89" s="353"/>
      <c r="K89" s="353"/>
      <c r="L89" s="353"/>
      <c r="M89" s="366" t="n">
        <v>12</v>
      </c>
      <c r="N89" s="367" t="n">
        <v>0.479166666666667</v>
      </c>
      <c r="O89" s="367"/>
      <c r="P89" s="368" t="s">
        <v>20</v>
      </c>
      <c r="Q89" s="373" t="str">
        <f aca="false">IF($A$17="","",$A$17)</f>
        <v>千葉ＦＣ</v>
      </c>
      <c r="R89" s="373"/>
      <c r="S89" s="373"/>
      <c r="T89" s="373"/>
      <c r="U89" s="373"/>
      <c r="V89" s="370" t="n">
        <v>1</v>
      </c>
      <c r="W89" s="371" t="s">
        <v>41</v>
      </c>
      <c r="X89" s="372" t="n">
        <v>4</v>
      </c>
      <c r="Y89" s="368" t="s">
        <v>26</v>
      </c>
      <c r="Z89" s="373" t="str">
        <f aca="false">IF($A$26="","",$A$26)</f>
        <v>稲毛ＦＣ</v>
      </c>
      <c r="AA89" s="373"/>
      <c r="AB89" s="373"/>
      <c r="AC89" s="373"/>
      <c r="AD89" s="373"/>
      <c r="AE89" s="366" t="n">
        <v>11</v>
      </c>
      <c r="AF89" s="368"/>
      <c r="AG89" s="374"/>
      <c r="AH89" s="375"/>
      <c r="AI89" s="375"/>
      <c r="AJ89" s="376"/>
    </row>
    <row r="90" customFormat="false" ht="15" hidden="true" customHeight="true" outlineLevel="0" collapsed="false">
      <c r="A90" s="379" t="s">
        <v>127</v>
      </c>
      <c r="B90" s="394"/>
      <c r="C90" s="394"/>
      <c r="D90" s="395"/>
      <c r="E90" s="395"/>
      <c r="F90" s="353"/>
      <c r="G90" s="353"/>
      <c r="H90" s="353"/>
      <c r="I90" s="353"/>
      <c r="J90" s="353"/>
      <c r="K90" s="353"/>
      <c r="L90" s="353"/>
      <c r="M90" s="366" t="n">
        <v>13</v>
      </c>
      <c r="N90" s="367" t="n">
        <v>0.513888888888889</v>
      </c>
      <c r="O90" s="367"/>
      <c r="P90" s="368" t="s">
        <v>11</v>
      </c>
      <c r="Q90" s="373" t="str">
        <f aca="false">IF($A$5="","",$A$5)</f>
        <v>Ｊホグワーツ</v>
      </c>
      <c r="R90" s="373"/>
      <c r="S90" s="373"/>
      <c r="T90" s="373"/>
      <c r="U90" s="373"/>
      <c r="V90" s="370" t="n">
        <v>0</v>
      </c>
      <c r="W90" s="371" t="s">
        <v>41</v>
      </c>
      <c r="X90" s="372" t="n">
        <v>5</v>
      </c>
      <c r="Y90" s="368" t="s">
        <v>28</v>
      </c>
      <c r="Z90" s="373" t="str">
        <f aca="false">IF($A$29="","",$A$29)</f>
        <v>ちはら台ＳＣ</v>
      </c>
      <c r="AA90" s="373"/>
      <c r="AB90" s="373"/>
      <c r="AC90" s="373"/>
      <c r="AD90" s="373"/>
      <c r="AE90" s="366" t="n">
        <v>14</v>
      </c>
      <c r="AF90" s="368"/>
      <c r="AG90" s="374"/>
      <c r="AH90" s="375"/>
      <c r="AI90" s="375"/>
      <c r="AJ90" s="376"/>
    </row>
    <row r="91" customFormat="false" ht="15" hidden="true" customHeight="true" outlineLevel="0" collapsed="false">
      <c r="A91" s="381" t="s">
        <v>46</v>
      </c>
      <c r="B91" s="394"/>
      <c r="C91" s="394"/>
      <c r="D91" s="395"/>
      <c r="E91" s="395"/>
      <c r="F91" s="353"/>
      <c r="G91" s="353"/>
      <c r="H91" s="353"/>
      <c r="I91" s="353"/>
      <c r="J91" s="353"/>
      <c r="K91" s="353"/>
      <c r="L91" s="353"/>
      <c r="M91" s="366" t="n">
        <v>14</v>
      </c>
      <c r="N91" s="367" t="n">
        <v>0.548611111111111</v>
      </c>
      <c r="O91" s="367"/>
      <c r="P91" s="368" t="s">
        <v>14</v>
      </c>
      <c r="Q91" s="380" t="str">
        <f aca="false">IF($A$8="","",$A$8)</f>
        <v>柏ﾚｲｿﾙAA長生イエロー</v>
      </c>
      <c r="R91" s="380"/>
      <c r="S91" s="380"/>
      <c r="T91" s="380"/>
      <c r="U91" s="380"/>
      <c r="V91" s="370" t="n">
        <v>9</v>
      </c>
      <c r="W91" s="371" t="s">
        <v>41</v>
      </c>
      <c r="X91" s="372" t="n">
        <v>0</v>
      </c>
      <c r="Y91" s="368" t="s">
        <v>22</v>
      </c>
      <c r="Z91" s="369" t="str">
        <f aca="false">IF($A$20="","",$A$20)</f>
        <v>ＦＣｳﾞｨｴﾝﾄｽ木更津</v>
      </c>
      <c r="AA91" s="369"/>
      <c r="AB91" s="369"/>
      <c r="AC91" s="369"/>
      <c r="AD91" s="369"/>
      <c r="AE91" s="366" t="n">
        <v>15</v>
      </c>
      <c r="AF91" s="368"/>
      <c r="AG91" s="374"/>
      <c r="AH91" s="375"/>
      <c r="AI91" s="375"/>
      <c r="AJ91" s="376"/>
    </row>
    <row r="92" customFormat="false" ht="15" hidden="true" customHeight="true" outlineLevel="0" collapsed="false">
      <c r="A92" s="197" t="s">
        <v>128</v>
      </c>
      <c r="B92" s="394"/>
      <c r="C92" s="394"/>
      <c r="D92" s="395"/>
      <c r="E92" s="395"/>
      <c r="F92" s="353"/>
      <c r="G92" s="353"/>
      <c r="H92" s="353"/>
      <c r="I92" s="353"/>
      <c r="J92" s="353"/>
      <c r="K92" s="353"/>
      <c r="L92" s="353"/>
      <c r="M92" s="383" t="n">
        <v>15</v>
      </c>
      <c r="N92" s="384" t="n">
        <v>0.583333333333333</v>
      </c>
      <c r="O92" s="384"/>
      <c r="P92" s="385" t="s">
        <v>11</v>
      </c>
      <c r="Q92" s="373" t="str">
        <f aca="false">IF($A$5="","",$A$5)</f>
        <v>Ｊホグワーツ</v>
      </c>
      <c r="R92" s="373"/>
      <c r="S92" s="373"/>
      <c r="T92" s="373"/>
      <c r="U92" s="373"/>
      <c r="V92" s="387" t="n">
        <v>1</v>
      </c>
      <c r="W92" s="388" t="s">
        <v>41</v>
      </c>
      <c r="X92" s="389" t="n">
        <v>3</v>
      </c>
      <c r="Y92" s="385" t="s">
        <v>26</v>
      </c>
      <c r="Z92" s="390" t="str">
        <f aca="false">IF($A$26="","",$A$26)</f>
        <v>稲毛ＦＣ</v>
      </c>
      <c r="AA92" s="390"/>
      <c r="AB92" s="390"/>
      <c r="AC92" s="390"/>
      <c r="AD92" s="390"/>
      <c r="AE92" s="383" t="n">
        <v>14</v>
      </c>
      <c r="AF92" s="385"/>
      <c r="AG92" s="391"/>
      <c r="AH92" s="392"/>
      <c r="AI92" s="392"/>
      <c r="AJ92" s="393"/>
    </row>
    <row r="93" customFormat="false" ht="15" hidden="true" customHeight="true" outlineLevel="0" collapsed="false">
      <c r="A93" s="351" t="s">
        <v>39</v>
      </c>
      <c r="B93" s="394" t="n">
        <v>3</v>
      </c>
      <c r="C93" s="394"/>
      <c r="D93" s="395" t="n">
        <v>5</v>
      </c>
      <c r="E93" s="395" t="n">
        <v>1</v>
      </c>
      <c r="F93" s="353" t="s">
        <v>129</v>
      </c>
      <c r="G93" s="353"/>
      <c r="H93" s="353"/>
      <c r="I93" s="353"/>
      <c r="J93" s="353"/>
      <c r="K93" s="353"/>
      <c r="L93" s="353"/>
      <c r="M93" s="354" t="n">
        <v>16</v>
      </c>
      <c r="N93" s="355" t="n">
        <v>0.375</v>
      </c>
      <c r="O93" s="355"/>
      <c r="P93" s="356" t="s">
        <v>22</v>
      </c>
      <c r="Q93" s="399" t="str">
        <f aca="false">IF($A$20="","",$A$20)</f>
        <v>ＦＣｳﾞｨｴﾝﾄｽ木更津</v>
      </c>
      <c r="R93" s="399"/>
      <c r="S93" s="399"/>
      <c r="T93" s="399"/>
      <c r="U93" s="399"/>
      <c r="V93" s="358" t="n">
        <v>0</v>
      </c>
      <c r="W93" s="359" t="s">
        <v>41</v>
      </c>
      <c r="X93" s="360" t="n">
        <v>0</v>
      </c>
      <c r="Y93" s="400" t="s">
        <v>24</v>
      </c>
      <c r="Z93" s="401" t="str">
        <f aca="false">IF($A$23="","",$A$23)</f>
        <v>FAVERZE千葉SC</v>
      </c>
      <c r="AA93" s="401"/>
      <c r="AB93" s="401"/>
      <c r="AC93" s="401"/>
      <c r="AD93" s="401"/>
      <c r="AE93" s="354" t="n">
        <v>17</v>
      </c>
      <c r="AF93" s="356"/>
      <c r="AG93" s="362"/>
      <c r="AH93" s="363"/>
      <c r="AI93" s="363"/>
      <c r="AJ93" s="364"/>
    </row>
    <row r="94" customFormat="false" ht="15" hidden="true" customHeight="true" outlineLevel="0" collapsed="false">
      <c r="A94" s="365" t="s">
        <v>94</v>
      </c>
      <c r="B94" s="394"/>
      <c r="C94" s="394"/>
      <c r="D94" s="395"/>
      <c r="E94" s="395"/>
      <c r="F94" s="353"/>
      <c r="G94" s="353"/>
      <c r="H94" s="353"/>
      <c r="I94" s="353"/>
      <c r="J94" s="353"/>
      <c r="K94" s="353"/>
      <c r="L94" s="353"/>
      <c r="M94" s="366" t="n">
        <v>17</v>
      </c>
      <c r="N94" s="367" t="n">
        <v>0.409722222222222</v>
      </c>
      <c r="O94" s="367"/>
      <c r="P94" s="368" t="s">
        <v>14</v>
      </c>
      <c r="Q94" s="380" t="str">
        <f aca="false">IF($A$8="","",$A$8)</f>
        <v>柏ﾚｲｿﾙAA長生イエロー</v>
      </c>
      <c r="R94" s="380"/>
      <c r="S94" s="380"/>
      <c r="T94" s="380"/>
      <c r="U94" s="380"/>
      <c r="V94" s="370" t="n">
        <v>4</v>
      </c>
      <c r="W94" s="371" t="s">
        <v>41</v>
      </c>
      <c r="X94" s="372" t="n">
        <v>0</v>
      </c>
      <c r="Y94" s="368" t="s">
        <v>20</v>
      </c>
      <c r="Z94" s="373" t="str">
        <f aca="false">IF($A$17="","",$A$17)</f>
        <v>千葉ＦＣ</v>
      </c>
      <c r="AA94" s="373"/>
      <c r="AB94" s="373"/>
      <c r="AC94" s="373"/>
      <c r="AD94" s="373"/>
      <c r="AE94" s="366" t="n">
        <v>16</v>
      </c>
      <c r="AF94" s="368"/>
      <c r="AG94" s="374"/>
      <c r="AH94" s="375"/>
      <c r="AI94" s="375"/>
      <c r="AJ94" s="376"/>
    </row>
    <row r="95" customFormat="false" ht="15" hidden="true" customHeight="true" outlineLevel="0" collapsed="false">
      <c r="A95" s="377" t="s">
        <v>130</v>
      </c>
      <c r="B95" s="394"/>
      <c r="C95" s="394"/>
      <c r="D95" s="395"/>
      <c r="E95" s="395"/>
      <c r="F95" s="353"/>
      <c r="G95" s="353"/>
      <c r="H95" s="353"/>
      <c r="I95" s="353"/>
      <c r="J95" s="353"/>
      <c r="K95" s="353"/>
      <c r="L95" s="353"/>
      <c r="M95" s="366" t="n">
        <v>18</v>
      </c>
      <c r="N95" s="367" t="n">
        <v>0.444444444444444</v>
      </c>
      <c r="O95" s="367"/>
      <c r="P95" s="368" t="s">
        <v>18</v>
      </c>
      <c r="Q95" s="373" t="str">
        <f aca="false">IF($A$14="","",$A$14)</f>
        <v>ソレイユ明青</v>
      </c>
      <c r="R95" s="373"/>
      <c r="S95" s="373"/>
      <c r="T95" s="373"/>
      <c r="U95" s="373"/>
      <c r="V95" s="370" t="n">
        <v>1</v>
      </c>
      <c r="W95" s="371" t="s">
        <v>41</v>
      </c>
      <c r="X95" s="372" t="n">
        <v>2</v>
      </c>
      <c r="Y95" s="368" t="s">
        <v>22</v>
      </c>
      <c r="Z95" s="369" t="str">
        <f aca="false">IF($A$20="","",$A$20)</f>
        <v>ＦＣｳﾞｨｴﾝﾄｽ木更津</v>
      </c>
      <c r="AA95" s="369"/>
      <c r="AB95" s="369"/>
      <c r="AC95" s="369"/>
      <c r="AD95" s="369"/>
      <c r="AE95" s="366" t="n">
        <v>19</v>
      </c>
      <c r="AF95" s="368"/>
      <c r="AG95" s="374"/>
      <c r="AH95" s="375"/>
      <c r="AI95" s="375"/>
      <c r="AJ95" s="376"/>
    </row>
    <row r="96" customFormat="false" ht="15" hidden="true" customHeight="true" outlineLevel="0" collapsed="false">
      <c r="A96" s="378" t="s">
        <v>44</v>
      </c>
      <c r="B96" s="394"/>
      <c r="C96" s="394"/>
      <c r="D96" s="395"/>
      <c r="E96" s="395"/>
      <c r="F96" s="353"/>
      <c r="G96" s="353"/>
      <c r="H96" s="353"/>
      <c r="I96" s="353"/>
      <c r="J96" s="353"/>
      <c r="K96" s="353"/>
      <c r="L96" s="353"/>
      <c r="M96" s="366" t="n">
        <v>19</v>
      </c>
      <c r="N96" s="367" t="n">
        <v>0.479166666666667</v>
      </c>
      <c r="O96" s="367"/>
      <c r="P96" s="368" t="s">
        <v>16</v>
      </c>
      <c r="Q96" s="402" t="str">
        <f aca="false">IF($A$11="","",$A$11)</f>
        <v>ＦＣボレイロ成田BLUE</v>
      </c>
      <c r="R96" s="402"/>
      <c r="S96" s="402"/>
      <c r="T96" s="402"/>
      <c r="U96" s="402"/>
      <c r="V96" s="370" t="n">
        <v>2</v>
      </c>
      <c r="W96" s="371" t="s">
        <v>41</v>
      </c>
      <c r="X96" s="372" t="n">
        <v>0</v>
      </c>
      <c r="Y96" s="368" t="s">
        <v>24</v>
      </c>
      <c r="Z96" s="369" t="str">
        <f aca="false">IF($A$23="","",$A$23)</f>
        <v>FAVERZE千葉SC</v>
      </c>
      <c r="AA96" s="369"/>
      <c r="AB96" s="369"/>
      <c r="AC96" s="369"/>
      <c r="AD96" s="369"/>
      <c r="AE96" s="366" t="n">
        <v>18</v>
      </c>
      <c r="AF96" s="368"/>
      <c r="AG96" s="374"/>
      <c r="AH96" s="375"/>
      <c r="AI96" s="375"/>
      <c r="AJ96" s="376"/>
    </row>
    <row r="97" customFormat="false" ht="15" hidden="true" customHeight="true" outlineLevel="0" collapsed="false">
      <c r="A97" s="379" t="s">
        <v>131</v>
      </c>
      <c r="B97" s="394"/>
      <c r="C97" s="394"/>
      <c r="D97" s="395"/>
      <c r="E97" s="395"/>
      <c r="F97" s="353"/>
      <c r="G97" s="353"/>
      <c r="H97" s="353"/>
      <c r="I97" s="353"/>
      <c r="J97" s="353"/>
      <c r="K97" s="353"/>
      <c r="L97" s="353"/>
      <c r="M97" s="366" t="n">
        <v>20</v>
      </c>
      <c r="N97" s="367" t="n">
        <v>0.513888888888889</v>
      </c>
      <c r="O97" s="367"/>
      <c r="P97" s="368" t="s">
        <v>14</v>
      </c>
      <c r="Q97" s="380" t="str">
        <f aca="false">IF($A$8="","",$A$8)</f>
        <v>柏ﾚｲｿﾙAA長生イエロー</v>
      </c>
      <c r="R97" s="380"/>
      <c r="S97" s="380"/>
      <c r="T97" s="380"/>
      <c r="U97" s="380"/>
      <c r="V97" s="370" t="n">
        <v>4</v>
      </c>
      <c r="W97" s="371" t="s">
        <v>41</v>
      </c>
      <c r="X97" s="372" t="n">
        <v>0</v>
      </c>
      <c r="Y97" s="368" t="s">
        <v>26</v>
      </c>
      <c r="Z97" s="373" t="str">
        <f aca="false">IF($A$26="","",$A$26)</f>
        <v>稲毛ＦＣ</v>
      </c>
      <c r="AA97" s="373"/>
      <c r="AB97" s="373"/>
      <c r="AC97" s="373"/>
      <c r="AD97" s="373"/>
      <c r="AE97" s="366" t="n">
        <v>21</v>
      </c>
      <c r="AF97" s="368"/>
      <c r="AG97" s="374"/>
      <c r="AH97" s="375"/>
      <c r="AI97" s="375"/>
      <c r="AJ97" s="376"/>
    </row>
    <row r="98" customFormat="false" ht="15" hidden="true" customHeight="true" outlineLevel="0" collapsed="false">
      <c r="A98" s="381" t="s">
        <v>46</v>
      </c>
      <c r="B98" s="394"/>
      <c r="C98" s="394"/>
      <c r="D98" s="395"/>
      <c r="E98" s="395"/>
      <c r="F98" s="353"/>
      <c r="G98" s="353"/>
      <c r="H98" s="353"/>
      <c r="I98" s="353"/>
      <c r="J98" s="353"/>
      <c r="K98" s="353"/>
      <c r="L98" s="353"/>
      <c r="M98" s="366" t="n">
        <v>21</v>
      </c>
      <c r="N98" s="367" t="n">
        <v>0.548611111111111</v>
      </c>
      <c r="O98" s="367"/>
      <c r="P98" s="368" t="s">
        <v>18</v>
      </c>
      <c r="Q98" s="373" t="str">
        <f aca="false">IF($A$14="","",$A$14)</f>
        <v>ソレイユ明青</v>
      </c>
      <c r="R98" s="373"/>
      <c r="S98" s="373"/>
      <c r="T98" s="373"/>
      <c r="U98" s="373"/>
      <c r="V98" s="370" t="n">
        <v>0</v>
      </c>
      <c r="W98" s="371" t="s">
        <v>41</v>
      </c>
      <c r="X98" s="372" t="n">
        <v>0</v>
      </c>
      <c r="Y98" s="368" t="s">
        <v>20</v>
      </c>
      <c r="Z98" s="373" t="str">
        <f aca="false">IF($A$17="","",$A$17)</f>
        <v>千葉ＦＣ</v>
      </c>
      <c r="AA98" s="373"/>
      <c r="AB98" s="373"/>
      <c r="AC98" s="373"/>
      <c r="AD98" s="373"/>
      <c r="AE98" s="366" t="n">
        <v>20</v>
      </c>
      <c r="AF98" s="368"/>
      <c r="AG98" s="374"/>
      <c r="AH98" s="375"/>
      <c r="AI98" s="375"/>
      <c r="AJ98" s="376"/>
    </row>
    <row r="99" customFormat="false" ht="15" hidden="true" customHeight="true" outlineLevel="0" collapsed="false">
      <c r="A99" s="197" t="s">
        <v>132</v>
      </c>
      <c r="B99" s="394"/>
      <c r="C99" s="394"/>
      <c r="D99" s="395"/>
      <c r="E99" s="395"/>
      <c r="F99" s="353"/>
      <c r="G99" s="353"/>
      <c r="H99" s="353"/>
      <c r="I99" s="353"/>
      <c r="J99" s="353"/>
      <c r="K99" s="353"/>
      <c r="L99" s="353"/>
      <c r="M99" s="383" t="n">
        <v>22</v>
      </c>
      <c r="N99" s="384" t="n">
        <v>0.583333333333333</v>
      </c>
      <c r="O99" s="384"/>
      <c r="P99" s="385" t="s">
        <v>16</v>
      </c>
      <c r="Q99" s="403" t="str">
        <f aca="false">IF($A$11="","",$A$11)</f>
        <v>ＦＣボレイロ成田BLUE</v>
      </c>
      <c r="R99" s="403"/>
      <c r="S99" s="403"/>
      <c r="T99" s="403"/>
      <c r="U99" s="403"/>
      <c r="V99" s="387" t="n">
        <v>5</v>
      </c>
      <c r="W99" s="388" t="s">
        <v>41</v>
      </c>
      <c r="X99" s="389" t="n">
        <v>0</v>
      </c>
      <c r="Y99" s="385" t="s">
        <v>26</v>
      </c>
      <c r="Z99" s="390" t="str">
        <f aca="false">IF($A$26="","",$A$26)</f>
        <v>稲毛ＦＣ</v>
      </c>
      <c r="AA99" s="390"/>
      <c r="AB99" s="390"/>
      <c r="AC99" s="390"/>
      <c r="AD99" s="390"/>
      <c r="AE99" s="383" t="n">
        <v>21</v>
      </c>
      <c r="AF99" s="385"/>
      <c r="AG99" s="391"/>
      <c r="AH99" s="392"/>
      <c r="AI99" s="392"/>
      <c r="AJ99" s="393"/>
    </row>
    <row r="100" customFormat="false" ht="15" hidden="true" customHeight="true" outlineLevel="0" collapsed="false">
      <c r="A100" s="351" t="s">
        <v>39</v>
      </c>
      <c r="B100" s="274" t="n">
        <v>4</v>
      </c>
      <c r="C100" s="274"/>
      <c r="D100" s="352" t="n">
        <v>5</v>
      </c>
      <c r="E100" s="352" t="n">
        <v>15</v>
      </c>
      <c r="F100" s="353" t="s">
        <v>133</v>
      </c>
      <c r="G100" s="353"/>
      <c r="H100" s="353"/>
      <c r="I100" s="353"/>
      <c r="J100" s="353"/>
      <c r="K100" s="353"/>
      <c r="L100" s="353"/>
      <c r="M100" s="354" t="n">
        <v>23</v>
      </c>
      <c r="N100" s="355" t="n">
        <v>0.375</v>
      </c>
      <c r="O100" s="355"/>
      <c r="P100" s="356" t="s">
        <v>11</v>
      </c>
      <c r="Q100" s="373" t="str">
        <f aca="false">IF($A$5="","",$A$5)</f>
        <v>Ｊホグワーツ</v>
      </c>
      <c r="R100" s="373"/>
      <c r="S100" s="373"/>
      <c r="T100" s="373"/>
      <c r="U100" s="373"/>
      <c r="V100" s="358" t="n">
        <v>0</v>
      </c>
      <c r="W100" s="359" t="s">
        <v>41</v>
      </c>
      <c r="X100" s="360" t="n">
        <v>2</v>
      </c>
      <c r="Y100" s="356" t="s">
        <v>18</v>
      </c>
      <c r="Z100" s="404" t="str">
        <f aca="false">IF($A$14="","",$A$14)</f>
        <v>ソレイユ明青</v>
      </c>
      <c r="AA100" s="404"/>
      <c r="AB100" s="404"/>
      <c r="AC100" s="404"/>
      <c r="AD100" s="404"/>
      <c r="AE100" s="354" t="n">
        <v>24</v>
      </c>
      <c r="AF100" s="356"/>
      <c r="AG100" s="362"/>
      <c r="AH100" s="363"/>
      <c r="AI100" s="363"/>
      <c r="AJ100" s="364"/>
    </row>
    <row r="101" customFormat="false" ht="15" hidden="true" customHeight="true" outlineLevel="0" collapsed="false">
      <c r="A101" s="365" t="s">
        <v>95</v>
      </c>
      <c r="B101" s="274"/>
      <c r="C101" s="274"/>
      <c r="D101" s="352"/>
      <c r="E101" s="352"/>
      <c r="F101" s="353"/>
      <c r="G101" s="353"/>
      <c r="H101" s="353"/>
      <c r="I101" s="353"/>
      <c r="J101" s="353"/>
      <c r="K101" s="353"/>
      <c r="L101" s="353"/>
      <c r="M101" s="366" t="n">
        <v>24</v>
      </c>
      <c r="N101" s="367" t="n">
        <v>0.409722222222222</v>
      </c>
      <c r="O101" s="367"/>
      <c r="P101" s="368" t="s">
        <v>22</v>
      </c>
      <c r="Q101" s="369" t="str">
        <f aca="false">IF($A$20="","",$A$20)</f>
        <v>ＦＣｳﾞｨｴﾝﾄｽ木更津</v>
      </c>
      <c r="R101" s="369"/>
      <c r="S101" s="369"/>
      <c r="T101" s="369"/>
      <c r="U101" s="369"/>
      <c r="V101" s="370" t="n">
        <v>0</v>
      </c>
      <c r="W101" s="371" t="s">
        <v>41</v>
      </c>
      <c r="X101" s="372" t="n">
        <v>9</v>
      </c>
      <c r="Y101" s="368" t="s">
        <v>28</v>
      </c>
      <c r="Z101" s="373" t="str">
        <f aca="false">IF($A$29="","",$A$29)</f>
        <v>ちはら台ＳＣ</v>
      </c>
      <c r="AA101" s="373"/>
      <c r="AB101" s="373"/>
      <c r="AC101" s="373"/>
      <c r="AD101" s="373"/>
      <c r="AE101" s="366" t="n">
        <v>23</v>
      </c>
      <c r="AF101" s="368"/>
      <c r="AG101" s="374"/>
      <c r="AH101" s="375"/>
      <c r="AI101" s="375"/>
      <c r="AJ101" s="376"/>
    </row>
    <row r="102" customFormat="false" ht="15" hidden="true" customHeight="true" outlineLevel="0" collapsed="false">
      <c r="A102" s="377" t="s">
        <v>134</v>
      </c>
      <c r="B102" s="274"/>
      <c r="C102" s="274"/>
      <c r="D102" s="352"/>
      <c r="E102" s="352"/>
      <c r="F102" s="353"/>
      <c r="G102" s="353"/>
      <c r="H102" s="353"/>
      <c r="I102" s="353"/>
      <c r="J102" s="353"/>
      <c r="K102" s="353"/>
      <c r="L102" s="353"/>
      <c r="M102" s="366" t="n">
        <v>25</v>
      </c>
      <c r="N102" s="367" t="n">
        <v>0.444444444444444</v>
      </c>
      <c r="O102" s="367"/>
      <c r="P102" s="368" t="s">
        <v>14</v>
      </c>
      <c r="Q102" s="380" t="str">
        <f aca="false">IF($A$8="","",$A$8)</f>
        <v>柏ﾚｲｿﾙAA長生イエロー</v>
      </c>
      <c r="R102" s="380"/>
      <c r="S102" s="380"/>
      <c r="T102" s="380"/>
      <c r="U102" s="380"/>
      <c r="V102" s="370" t="n">
        <v>8</v>
      </c>
      <c r="W102" s="371" t="s">
        <v>41</v>
      </c>
      <c r="X102" s="372" t="n">
        <v>0</v>
      </c>
      <c r="Y102" s="368" t="s">
        <v>18</v>
      </c>
      <c r="Z102" s="373" t="str">
        <f aca="false">IF($A$14="","",$A$14)</f>
        <v>ソレイユ明青</v>
      </c>
      <c r="AA102" s="373"/>
      <c r="AB102" s="373"/>
      <c r="AC102" s="373"/>
      <c r="AD102" s="373"/>
      <c r="AE102" s="366" t="n">
        <v>26</v>
      </c>
      <c r="AF102" s="368"/>
      <c r="AG102" s="374"/>
      <c r="AH102" s="375"/>
      <c r="AI102" s="375"/>
      <c r="AJ102" s="376"/>
    </row>
    <row r="103" customFormat="false" ht="15" hidden="true" customHeight="true" outlineLevel="0" collapsed="false">
      <c r="A103" s="378" t="s">
        <v>44</v>
      </c>
      <c r="B103" s="274"/>
      <c r="C103" s="274"/>
      <c r="D103" s="352"/>
      <c r="E103" s="352"/>
      <c r="F103" s="353"/>
      <c r="G103" s="353"/>
      <c r="H103" s="353"/>
      <c r="I103" s="353"/>
      <c r="J103" s="353"/>
      <c r="K103" s="353"/>
      <c r="L103" s="353"/>
      <c r="M103" s="366" t="n">
        <v>26</v>
      </c>
      <c r="N103" s="367" t="n">
        <v>0.479166666666667</v>
      </c>
      <c r="O103" s="367"/>
      <c r="P103" s="368" t="s">
        <v>20</v>
      </c>
      <c r="Q103" s="373" t="str">
        <f aca="false">IF($A$17="","",$A$17)</f>
        <v>千葉ＦＣ</v>
      </c>
      <c r="R103" s="373"/>
      <c r="S103" s="373"/>
      <c r="T103" s="373"/>
      <c r="U103" s="373"/>
      <c r="V103" s="370" t="n">
        <v>1</v>
      </c>
      <c r="W103" s="371" t="s">
        <v>41</v>
      </c>
      <c r="X103" s="372" t="n">
        <v>0</v>
      </c>
      <c r="Y103" s="368" t="s">
        <v>22</v>
      </c>
      <c r="Z103" s="369" t="str">
        <f aca="false">IF($A$20="","",$A$20)</f>
        <v>ＦＣｳﾞｨｴﾝﾄｽ木更津</v>
      </c>
      <c r="AA103" s="369"/>
      <c r="AB103" s="369"/>
      <c r="AC103" s="369"/>
      <c r="AD103" s="369"/>
      <c r="AE103" s="366" t="n">
        <v>25</v>
      </c>
      <c r="AF103" s="368"/>
      <c r="AG103" s="374"/>
      <c r="AH103" s="375"/>
      <c r="AI103" s="375"/>
      <c r="AJ103" s="376"/>
    </row>
    <row r="104" customFormat="false" ht="15" hidden="true" customHeight="true" outlineLevel="0" collapsed="false">
      <c r="A104" s="379" t="s">
        <v>135</v>
      </c>
      <c r="B104" s="274"/>
      <c r="C104" s="274"/>
      <c r="D104" s="352"/>
      <c r="E104" s="352"/>
      <c r="F104" s="353"/>
      <c r="G104" s="353"/>
      <c r="H104" s="353"/>
      <c r="I104" s="353"/>
      <c r="J104" s="353"/>
      <c r="K104" s="353"/>
      <c r="L104" s="353"/>
      <c r="M104" s="366" t="n">
        <v>27</v>
      </c>
      <c r="N104" s="367" t="n">
        <v>0.513888888888889</v>
      </c>
      <c r="O104" s="367"/>
      <c r="P104" s="368" t="s">
        <v>11</v>
      </c>
      <c r="Q104" s="373" t="str">
        <f aca="false">IF($A$5="","",$A$5)</f>
        <v>Ｊホグワーツ</v>
      </c>
      <c r="R104" s="373"/>
      <c r="S104" s="373"/>
      <c r="T104" s="373"/>
      <c r="U104" s="373"/>
      <c r="V104" s="370" t="n">
        <v>1</v>
      </c>
      <c r="W104" s="371" t="s">
        <v>41</v>
      </c>
      <c r="X104" s="372" t="n">
        <v>2</v>
      </c>
      <c r="Y104" s="368" t="s">
        <v>24</v>
      </c>
      <c r="Z104" s="369" t="str">
        <f aca="false">IF($A$23="","",$A$23)</f>
        <v>FAVERZE千葉SC</v>
      </c>
      <c r="AA104" s="369"/>
      <c r="AB104" s="369"/>
      <c r="AC104" s="369"/>
      <c r="AD104" s="369"/>
      <c r="AE104" s="366" t="n">
        <v>28</v>
      </c>
      <c r="AF104" s="368"/>
      <c r="AG104" s="374"/>
      <c r="AH104" s="375"/>
      <c r="AI104" s="375"/>
      <c r="AJ104" s="376"/>
    </row>
    <row r="105" customFormat="false" ht="15" hidden="true" customHeight="true" outlineLevel="0" collapsed="false">
      <c r="A105" s="381" t="s">
        <v>46</v>
      </c>
      <c r="B105" s="274"/>
      <c r="C105" s="274"/>
      <c r="D105" s="352"/>
      <c r="E105" s="352"/>
      <c r="F105" s="353"/>
      <c r="G105" s="353"/>
      <c r="H105" s="353"/>
      <c r="I105" s="353"/>
      <c r="J105" s="353"/>
      <c r="K105" s="353"/>
      <c r="L105" s="353"/>
      <c r="M105" s="366" t="n">
        <v>28</v>
      </c>
      <c r="N105" s="367" t="n">
        <v>0.548611111111111</v>
      </c>
      <c r="O105" s="367"/>
      <c r="P105" s="368" t="s">
        <v>20</v>
      </c>
      <c r="Q105" s="373" t="str">
        <f aca="false">IF($A$17="","",$A$17)</f>
        <v>千葉ＦＣ</v>
      </c>
      <c r="R105" s="373"/>
      <c r="S105" s="373"/>
      <c r="T105" s="373"/>
      <c r="U105" s="373"/>
      <c r="V105" s="370" t="n">
        <v>0</v>
      </c>
      <c r="W105" s="371" t="s">
        <v>41</v>
      </c>
      <c r="X105" s="372" t="n">
        <v>8</v>
      </c>
      <c r="Y105" s="368" t="s">
        <v>28</v>
      </c>
      <c r="Z105" s="373" t="e">
        <f aca="false">NA()</f>
        <v>#N/A</v>
      </c>
      <c r="AA105" s="373"/>
      <c r="AB105" s="373"/>
      <c r="AC105" s="373"/>
      <c r="AD105" s="373"/>
      <c r="AE105" s="366" t="n">
        <v>27</v>
      </c>
      <c r="AF105" s="368"/>
      <c r="AG105" s="374"/>
      <c r="AH105" s="375"/>
      <c r="AI105" s="375"/>
      <c r="AJ105" s="376"/>
    </row>
    <row r="106" customFormat="false" ht="15" hidden="true" customHeight="true" outlineLevel="0" collapsed="false">
      <c r="A106" s="197" t="s">
        <v>136</v>
      </c>
      <c r="B106" s="274"/>
      <c r="C106" s="274"/>
      <c r="D106" s="352"/>
      <c r="E106" s="352"/>
      <c r="F106" s="353"/>
      <c r="G106" s="353"/>
      <c r="H106" s="353"/>
      <c r="I106" s="353"/>
      <c r="J106" s="353"/>
      <c r="K106" s="353"/>
      <c r="L106" s="353"/>
      <c r="M106" s="383" t="n">
        <v>29</v>
      </c>
      <c r="N106" s="384" t="n">
        <v>0.583333333333333</v>
      </c>
      <c r="O106" s="384"/>
      <c r="P106" s="385" t="s">
        <v>14</v>
      </c>
      <c r="Q106" s="403" t="str">
        <f aca="false">IF($A$8="","",$A$8)</f>
        <v>柏ﾚｲｿﾙAA長生イエロー</v>
      </c>
      <c r="R106" s="403"/>
      <c r="S106" s="403"/>
      <c r="T106" s="403"/>
      <c r="U106" s="403"/>
      <c r="V106" s="387" t="n">
        <v>5</v>
      </c>
      <c r="W106" s="388" t="s">
        <v>41</v>
      </c>
      <c r="X106" s="389" t="n">
        <v>0</v>
      </c>
      <c r="Y106" s="385" t="s">
        <v>24</v>
      </c>
      <c r="Z106" s="369" t="str">
        <f aca="false">IF($A$23="","",$A$23)</f>
        <v>FAVERZE千葉SC</v>
      </c>
      <c r="AA106" s="369"/>
      <c r="AB106" s="369"/>
      <c r="AC106" s="369"/>
      <c r="AD106" s="369"/>
      <c r="AE106" s="383" t="n">
        <v>28</v>
      </c>
      <c r="AF106" s="385"/>
      <c r="AG106" s="391"/>
      <c r="AH106" s="392"/>
      <c r="AI106" s="392"/>
      <c r="AJ106" s="393"/>
    </row>
    <row r="107" customFormat="false" ht="15" hidden="true" customHeight="true" outlineLevel="0" collapsed="false">
      <c r="A107" s="351" t="s">
        <v>39</v>
      </c>
      <c r="B107" s="274" t="n">
        <v>5</v>
      </c>
      <c r="C107" s="274"/>
      <c r="D107" s="352" t="n">
        <v>6</v>
      </c>
      <c r="E107" s="352" t="n">
        <v>12</v>
      </c>
      <c r="F107" s="353" t="s">
        <v>137</v>
      </c>
      <c r="G107" s="353"/>
      <c r="H107" s="353"/>
      <c r="I107" s="353"/>
      <c r="J107" s="353"/>
      <c r="K107" s="353"/>
      <c r="L107" s="353"/>
      <c r="M107" s="354" t="n">
        <v>30</v>
      </c>
      <c r="N107" s="355" t="n">
        <v>0.375</v>
      </c>
      <c r="O107" s="355"/>
      <c r="P107" s="356" t="s">
        <v>26</v>
      </c>
      <c r="Q107" s="397" t="str">
        <f aca="false">IF($A$26="","",$A$26)</f>
        <v>稲毛ＦＣ</v>
      </c>
      <c r="R107" s="397"/>
      <c r="S107" s="397"/>
      <c r="T107" s="397"/>
      <c r="U107" s="397"/>
      <c r="V107" s="358" t="n">
        <v>0</v>
      </c>
      <c r="W107" s="359" t="s">
        <v>41</v>
      </c>
      <c r="X107" s="360" t="n">
        <v>5</v>
      </c>
      <c r="Y107" s="356" t="s">
        <v>28</v>
      </c>
      <c r="Z107" s="397" t="e">
        <f aca="false">NA()</f>
        <v>#N/A</v>
      </c>
      <c r="AA107" s="397"/>
      <c r="AB107" s="397"/>
      <c r="AC107" s="397"/>
      <c r="AD107" s="397"/>
      <c r="AE107" s="354" t="n">
        <v>31</v>
      </c>
      <c r="AF107" s="279"/>
      <c r="AG107" s="284"/>
      <c r="AH107" s="285"/>
      <c r="AI107" s="285"/>
      <c r="AJ107" s="286"/>
    </row>
    <row r="108" customFormat="false" ht="15" hidden="true" customHeight="true" outlineLevel="0" collapsed="false">
      <c r="A108" s="398" t="s">
        <v>138</v>
      </c>
      <c r="B108" s="274"/>
      <c r="C108" s="274"/>
      <c r="D108" s="352"/>
      <c r="E108" s="352"/>
      <c r="F108" s="353"/>
      <c r="G108" s="353"/>
      <c r="H108" s="353"/>
      <c r="I108" s="353"/>
      <c r="J108" s="353"/>
      <c r="K108" s="353"/>
      <c r="L108" s="353"/>
      <c r="M108" s="366" t="n">
        <v>31</v>
      </c>
      <c r="N108" s="367" t="n">
        <v>0.409722222222222</v>
      </c>
      <c r="O108" s="367"/>
      <c r="P108" s="368" t="s">
        <v>11</v>
      </c>
      <c r="Q108" s="373" t="str">
        <f aca="false">IF($A$5="","",$A$5)</f>
        <v>Ｊホグワーツ</v>
      </c>
      <c r="R108" s="373"/>
      <c r="S108" s="373"/>
      <c r="T108" s="373"/>
      <c r="U108" s="373"/>
      <c r="V108" s="370" t="n">
        <v>0</v>
      </c>
      <c r="W108" s="371" t="s">
        <v>41</v>
      </c>
      <c r="X108" s="372" t="n">
        <v>12</v>
      </c>
      <c r="Y108" s="368" t="s">
        <v>16</v>
      </c>
      <c r="Z108" s="369" t="str">
        <f aca="false">IF($A$11="","",$A$11)</f>
        <v>ＦＣボレイロ成田BLUE</v>
      </c>
      <c r="AA108" s="369"/>
      <c r="AB108" s="369"/>
      <c r="AC108" s="369"/>
      <c r="AD108" s="369"/>
      <c r="AE108" s="366" t="n">
        <v>30</v>
      </c>
      <c r="AF108" s="290"/>
      <c r="AG108" s="296"/>
      <c r="AH108" s="297"/>
      <c r="AI108" s="297"/>
      <c r="AJ108" s="298"/>
    </row>
    <row r="109" customFormat="false" ht="15" hidden="true" customHeight="true" outlineLevel="0" collapsed="false">
      <c r="A109" s="377" t="s">
        <v>139</v>
      </c>
      <c r="B109" s="274"/>
      <c r="C109" s="274"/>
      <c r="D109" s="352"/>
      <c r="E109" s="352"/>
      <c r="F109" s="353"/>
      <c r="G109" s="353"/>
      <c r="H109" s="353"/>
      <c r="I109" s="353"/>
      <c r="J109" s="353"/>
      <c r="K109" s="353"/>
      <c r="L109" s="353"/>
      <c r="M109" s="366" t="n">
        <v>32</v>
      </c>
      <c r="N109" s="367" t="n">
        <v>0.444444444444444</v>
      </c>
      <c r="O109" s="367"/>
      <c r="P109" s="368" t="s">
        <v>24</v>
      </c>
      <c r="Q109" s="369" t="str">
        <f aca="false">IF($A$23="","",$A$23)</f>
        <v>FAVERZE千葉SC</v>
      </c>
      <c r="R109" s="369"/>
      <c r="S109" s="369"/>
      <c r="T109" s="369"/>
      <c r="U109" s="369"/>
      <c r="V109" s="370" t="n">
        <v>1</v>
      </c>
      <c r="W109" s="371" t="s">
        <v>41</v>
      </c>
      <c r="X109" s="372" t="n">
        <v>8</v>
      </c>
      <c r="Y109" s="368" t="s">
        <v>28</v>
      </c>
      <c r="Z109" s="373" t="e">
        <f aca="false">NA()</f>
        <v>#N/A</v>
      </c>
      <c r="AA109" s="373"/>
      <c r="AB109" s="373"/>
      <c r="AC109" s="373"/>
      <c r="AD109" s="373"/>
      <c r="AE109" s="366" t="n">
        <v>33</v>
      </c>
      <c r="AF109" s="290"/>
      <c r="AG109" s="296"/>
      <c r="AH109" s="297"/>
      <c r="AI109" s="297"/>
      <c r="AJ109" s="298"/>
    </row>
    <row r="110" customFormat="false" ht="15" hidden="true" customHeight="true" outlineLevel="0" collapsed="false">
      <c r="A110" s="378" t="s">
        <v>44</v>
      </c>
      <c r="B110" s="274"/>
      <c r="C110" s="274"/>
      <c r="D110" s="352"/>
      <c r="E110" s="352"/>
      <c r="F110" s="353"/>
      <c r="G110" s="353"/>
      <c r="H110" s="353"/>
      <c r="I110" s="353"/>
      <c r="J110" s="353"/>
      <c r="K110" s="353"/>
      <c r="L110" s="353"/>
      <c r="M110" s="366" t="n">
        <v>33</v>
      </c>
      <c r="N110" s="367" t="n">
        <v>0.479166666666667</v>
      </c>
      <c r="O110" s="367"/>
      <c r="P110" s="368" t="s">
        <v>22</v>
      </c>
      <c r="Q110" s="369" t="str">
        <f aca="false">IF($A$20="","",$A$20)</f>
        <v>ＦＣｳﾞｨｴﾝﾄｽ木更津</v>
      </c>
      <c r="R110" s="369"/>
      <c r="S110" s="369"/>
      <c r="T110" s="369"/>
      <c r="U110" s="369"/>
      <c r="V110" s="370" t="n">
        <v>0</v>
      </c>
      <c r="W110" s="371" t="s">
        <v>41</v>
      </c>
      <c r="X110" s="372" t="n">
        <v>4</v>
      </c>
      <c r="Y110" s="368" t="s">
        <v>26</v>
      </c>
      <c r="Z110" s="373" t="str">
        <f aca="false">IF($A$26="","",$A$26)</f>
        <v>稲毛ＦＣ</v>
      </c>
      <c r="AA110" s="373"/>
      <c r="AB110" s="373"/>
      <c r="AC110" s="373"/>
      <c r="AD110" s="373"/>
      <c r="AE110" s="366" t="n">
        <v>32</v>
      </c>
      <c r="AF110" s="290"/>
      <c r="AG110" s="296"/>
      <c r="AH110" s="297"/>
      <c r="AI110" s="297"/>
      <c r="AJ110" s="298"/>
    </row>
    <row r="111" customFormat="false" ht="15" hidden="true" customHeight="true" outlineLevel="0" collapsed="false">
      <c r="A111" s="379" t="s">
        <v>140</v>
      </c>
      <c r="B111" s="274"/>
      <c r="C111" s="274"/>
      <c r="D111" s="352"/>
      <c r="E111" s="352"/>
      <c r="F111" s="353"/>
      <c r="G111" s="353"/>
      <c r="H111" s="353"/>
      <c r="I111" s="353"/>
      <c r="J111" s="353"/>
      <c r="K111" s="353"/>
      <c r="L111" s="353"/>
      <c r="M111" s="366" t="n">
        <v>34</v>
      </c>
      <c r="N111" s="367" t="n">
        <v>0.513888888888889</v>
      </c>
      <c r="O111" s="367"/>
      <c r="P111" s="368" t="s">
        <v>16</v>
      </c>
      <c r="Q111" s="373" t="str">
        <f aca="false">IF($A$11="","",$A$11)</f>
        <v>ＦＣボレイロ成田BLUE</v>
      </c>
      <c r="R111" s="373"/>
      <c r="S111" s="373"/>
      <c r="T111" s="373"/>
      <c r="U111" s="373"/>
      <c r="V111" s="370" t="n">
        <v>2</v>
      </c>
      <c r="W111" s="371" t="s">
        <v>41</v>
      </c>
      <c r="X111" s="372" t="n">
        <v>0</v>
      </c>
      <c r="Y111" s="368" t="s">
        <v>18</v>
      </c>
      <c r="Z111" s="373" t="str">
        <f aca="false">IF($A$14="","",$A$14)</f>
        <v>ソレイユ明青</v>
      </c>
      <c r="AA111" s="373"/>
      <c r="AB111" s="373"/>
      <c r="AC111" s="373"/>
      <c r="AD111" s="373"/>
      <c r="AE111" s="366" t="n">
        <v>35</v>
      </c>
      <c r="AF111" s="290"/>
      <c r="AG111" s="296"/>
      <c r="AH111" s="297"/>
      <c r="AI111" s="297"/>
      <c r="AJ111" s="298"/>
    </row>
    <row r="112" customFormat="false" ht="15" hidden="true" customHeight="true" outlineLevel="0" collapsed="false">
      <c r="A112" s="381" t="s">
        <v>46</v>
      </c>
      <c r="B112" s="274"/>
      <c r="C112" s="274"/>
      <c r="D112" s="352"/>
      <c r="E112" s="352"/>
      <c r="F112" s="353"/>
      <c r="G112" s="353"/>
      <c r="H112" s="353"/>
      <c r="I112" s="353"/>
      <c r="J112" s="353"/>
      <c r="K112" s="353"/>
      <c r="L112" s="353"/>
      <c r="M112" s="366" t="n">
        <v>35</v>
      </c>
      <c r="N112" s="367" t="n">
        <v>0.548611111111111</v>
      </c>
      <c r="O112" s="367"/>
      <c r="P112" s="368" t="s">
        <v>11</v>
      </c>
      <c r="Q112" s="373" t="str">
        <f aca="false">IF($A$5="","",$A$5)</f>
        <v>Ｊホグワーツ</v>
      </c>
      <c r="R112" s="373"/>
      <c r="S112" s="373"/>
      <c r="T112" s="373"/>
      <c r="U112" s="373"/>
      <c r="V112" s="370" t="n">
        <v>0</v>
      </c>
      <c r="W112" s="371" t="s">
        <v>41</v>
      </c>
      <c r="X112" s="372" t="n">
        <v>1</v>
      </c>
      <c r="Y112" s="368" t="s">
        <v>22</v>
      </c>
      <c r="Z112" s="369" t="str">
        <f aca="false">IF($A$20="","",$A$20)</f>
        <v>ＦＣｳﾞｨｴﾝﾄｽ木更津</v>
      </c>
      <c r="AA112" s="369"/>
      <c r="AB112" s="369"/>
      <c r="AC112" s="369"/>
      <c r="AD112" s="369"/>
      <c r="AE112" s="366" t="n">
        <v>34</v>
      </c>
      <c r="AF112" s="290"/>
      <c r="AG112" s="296"/>
      <c r="AH112" s="297"/>
      <c r="AI112" s="297"/>
      <c r="AJ112" s="298"/>
    </row>
    <row r="113" customFormat="false" ht="15" hidden="true" customHeight="true" outlineLevel="0" collapsed="false">
      <c r="A113" s="197" t="s">
        <v>141</v>
      </c>
      <c r="B113" s="274"/>
      <c r="C113" s="274"/>
      <c r="D113" s="352"/>
      <c r="E113" s="352"/>
      <c r="F113" s="353"/>
      <c r="G113" s="353"/>
      <c r="H113" s="353"/>
      <c r="I113" s="353"/>
      <c r="J113" s="353"/>
      <c r="K113" s="353"/>
      <c r="L113" s="353"/>
      <c r="M113" s="383" t="n">
        <v>36</v>
      </c>
      <c r="N113" s="384" t="n">
        <v>0.583333333333333</v>
      </c>
      <c r="O113" s="384"/>
      <c r="P113" s="385" t="s">
        <v>18</v>
      </c>
      <c r="Q113" s="390" t="str">
        <f aca="false">IF($A$14="","",$A$14)</f>
        <v>ソレイユ明青</v>
      </c>
      <c r="R113" s="390"/>
      <c r="S113" s="390"/>
      <c r="T113" s="390"/>
      <c r="U113" s="390"/>
      <c r="V113" s="387" t="n">
        <v>6</v>
      </c>
      <c r="W113" s="388" t="s">
        <v>41</v>
      </c>
      <c r="X113" s="389" t="n">
        <v>1</v>
      </c>
      <c r="Y113" s="385" t="s">
        <v>24</v>
      </c>
      <c r="Z113" s="390" t="str">
        <f aca="false">IF($A$23="","",$A$23)</f>
        <v>FAVERZE千葉SC</v>
      </c>
      <c r="AA113" s="390"/>
      <c r="AB113" s="390"/>
      <c r="AC113" s="390"/>
      <c r="AD113" s="390"/>
      <c r="AE113" s="383" t="n">
        <v>35</v>
      </c>
      <c r="AF113" s="307"/>
      <c r="AG113" s="312"/>
      <c r="AH113" s="313"/>
      <c r="AI113" s="313"/>
      <c r="AJ113" s="314"/>
    </row>
    <row r="114" customFormat="false" ht="15" hidden="true" customHeight="true" outlineLevel="0" collapsed="false">
      <c r="A114" s="405"/>
      <c r="B114" s="406"/>
      <c r="C114" s="406"/>
      <c r="D114" s="407"/>
      <c r="E114" s="407"/>
      <c r="F114" s="408"/>
      <c r="G114" s="408"/>
      <c r="H114" s="408"/>
      <c r="I114" s="408"/>
      <c r="J114" s="408"/>
      <c r="K114" s="408"/>
      <c r="L114" s="408"/>
      <c r="M114" s="277"/>
      <c r="N114" s="278"/>
      <c r="O114" s="278"/>
      <c r="P114" s="279"/>
      <c r="Q114" s="315"/>
      <c r="R114" s="315"/>
      <c r="S114" s="315"/>
      <c r="T114" s="315"/>
      <c r="U114" s="315"/>
      <c r="V114" s="281"/>
      <c r="W114" s="282" t="s">
        <v>41</v>
      </c>
      <c r="X114" s="283"/>
      <c r="Y114" s="319"/>
      <c r="Z114" s="325"/>
      <c r="AA114" s="325"/>
      <c r="AB114" s="325"/>
      <c r="AC114" s="325"/>
      <c r="AD114" s="325"/>
      <c r="AE114" s="277"/>
      <c r="AF114" s="279"/>
      <c r="AG114" s="284"/>
      <c r="AH114" s="285"/>
      <c r="AI114" s="285"/>
      <c r="AJ114" s="286"/>
    </row>
    <row r="115" customFormat="false" ht="15" hidden="true" customHeight="true" outlineLevel="0" collapsed="false">
      <c r="A115" s="409"/>
      <c r="B115" s="406"/>
      <c r="C115" s="406"/>
      <c r="D115" s="407"/>
      <c r="E115" s="407"/>
      <c r="F115" s="408"/>
      <c r="G115" s="408"/>
      <c r="H115" s="408"/>
      <c r="I115" s="408"/>
      <c r="J115" s="408"/>
      <c r="K115" s="408"/>
      <c r="L115" s="408"/>
      <c r="M115" s="288"/>
      <c r="N115" s="289"/>
      <c r="O115" s="289"/>
      <c r="P115" s="290"/>
      <c r="Q115" s="295"/>
      <c r="R115" s="295"/>
      <c r="S115" s="295"/>
      <c r="T115" s="295"/>
      <c r="U115" s="295"/>
      <c r="V115" s="292"/>
      <c r="W115" s="293" t="s">
        <v>41</v>
      </c>
      <c r="X115" s="294"/>
      <c r="Y115" s="290"/>
      <c r="Z115" s="295"/>
      <c r="AA115" s="295"/>
      <c r="AB115" s="295"/>
      <c r="AC115" s="295"/>
      <c r="AD115" s="295"/>
      <c r="AE115" s="288"/>
      <c r="AF115" s="290"/>
      <c r="AG115" s="296"/>
      <c r="AH115" s="297"/>
      <c r="AI115" s="297"/>
      <c r="AJ115" s="298"/>
    </row>
    <row r="116" customFormat="false" ht="15" hidden="true" customHeight="true" outlineLevel="0" collapsed="false">
      <c r="A116" s="410"/>
      <c r="B116" s="406"/>
      <c r="C116" s="406"/>
      <c r="D116" s="407"/>
      <c r="E116" s="407"/>
      <c r="F116" s="408"/>
      <c r="G116" s="408"/>
      <c r="H116" s="408"/>
      <c r="I116" s="408"/>
      <c r="J116" s="408"/>
      <c r="K116" s="408"/>
      <c r="L116" s="408"/>
      <c r="M116" s="288"/>
      <c r="N116" s="289"/>
      <c r="O116" s="289"/>
      <c r="P116" s="290"/>
      <c r="Q116" s="295"/>
      <c r="R116" s="295"/>
      <c r="S116" s="295"/>
      <c r="T116" s="295"/>
      <c r="U116" s="295"/>
      <c r="V116" s="292"/>
      <c r="W116" s="293" t="s">
        <v>41</v>
      </c>
      <c r="X116" s="294"/>
      <c r="Y116" s="290"/>
      <c r="Z116" s="295"/>
      <c r="AA116" s="295"/>
      <c r="AB116" s="295"/>
      <c r="AC116" s="295"/>
      <c r="AD116" s="295"/>
      <c r="AE116" s="288"/>
      <c r="AF116" s="290"/>
      <c r="AG116" s="296"/>
      <c r="AH116" s="297"/>
      <c r="AI116" s="297"/>
      <c r="AJ116" s="298"/>
    </row>
    <row r="117" customFormat="false" ht="15" hidden="true" customHeight="true" outlineLevel="0" collapsed="false">
      <c r="A117" s="410"/>
      <c r="B117" s="406"/>
      <c r="C117" s="406"/>
      <c r="D117" s="407"/>
      <c r="E117" s="407"/>
      <c r="F117" s="408"/>
      <c r="G117" s="408"/>
      <c r="H117" s="408"/>
      <c r="I117" s="408"/>
      <c r="J117" s="408"/>
      <c r="K117" s="408"/>
      <c r="L117" s="408"/>
      <c r="M117" s="288"/>
      <c r="N117" s="289"/>
      <c r="O117" s="289"/>
      <c r="P117" s="290"/>
      <c r="Q117" s="295"/>
      <c r="R117" s="295"/>
      <c r="S117" s="295"/>
      <c r="T117" s="295"/>
      <c r="U117" s="295"/>
      <c r="V117" s="292"/>
      <c r="W117" s="293" t="s">
        <v>41</v>
      </c>
      <c r="X117" s="294"/>
      <c r="Y117" s="290"/>
      <c r="Z117" s="295"/>
      <c r="AA117" s="295"/>
      <c r="AB117" s="295"/>
      <c r="AC117" s="295"/>
      <c r="AD117" s="295"/>
      <c r="AE117" s="288"/>
      <c r="AF117" s="290"/>
      <c r="AG117" s="296"/>
      <c r="AH117" s="297"/>
      <c r="AI117" s="297"/>
      <c r="AJ117" s="298"/>
    </row>
    <row r="118" customFormat="false" ht="15" hidden="true" customHeight="true" outlineLevel="0" collapsed="false">
      <c r="A118" s="410"/>
      <c r="B118" s="406"/>
      <c r="C118" s="406"/>
      <c r="D118" s="407"/>
      <c r="E118" s="407"/>
      <c r="F118" s="408"/>
      <c r="G118" s="408"/>
      <c r="H118" s="408"/>
      <c r="I118" s="408"/>
      <c r="J118" s="408"/>
      <c r="K118" s="408"/>
      <c r="L118" s="408"/>
      <c r="M118" s="288"/>
      <c r="N118" s="289"/>
      <c r="O118" s="289"/>
      <c r="P118" s="290"/>
      <c r="Q118" s="295"/>
      <c r="R118" s="295"/>
      <c r="S118" s="295"/>
      <c r="T118" s="295"/>
      <c r="U118" s="295"/>
      <c r="V118" s="292"/>
      <c r="W118" s="293" t="s">
        <v>41</v>
      </c>
      <c r="X118" s="294"/>
      <c r="Y118" s="290"/>
      <c r="Z118" s="295"/>
      <c r="AA118" s="295"/>
      <c r="AB118" s="295"/>
      <c r="AC118" s="295"/>
      <c r="AD118" s="295"/>
      <c r="AE118" s="288"/>
      <c r="AF118" s="290"/>
      <c r="AG118" s="296"/>
      <c r="AH118" s="297"/>
      <c r="AI118" s="297"/>
      <c r="AJ118" s="298"/>
    </row>
    <row r="119" customFormat="false" ht="15" hidden="true" customHeight="true" outlineLevel="0" collapsed="false">
      <c r="A119" s="409"/>
      <c r="B119" s="406"/>
      <c r="C119" s="406"/>
      <c r="D119" s="407"/>
      <c r="E119" s="407"/>
      <c r="F119" s="408"/>
      <c r="G119" s="408"/>
      <c r="H119" s="408"/>
      <c r="I119" s="408"/>
      <c r="J119" s="408"/>
      <c r="K119" s="408"/>
      <c r="L119" s="408"/>
      <c r="M119" s="288"/>
      <c r="N119" s="289"/>
      <c r="O119" s="289"/>
      <c r="P119" s="290"/>
      <c r="Q119" s="295"/>
      <c r="R119" s="295"/>
      <c r="S119" s="295"/>
      <c r="T119" s="295"/>
      <c r="U119" s="295"/>
      <c r="V119" s="292"/>
      <c r="W119" s="293" t="s">
        <v>41</v>
      </c>
      <c r="X119" s="294"/>
      <c r="Y119" s="290"/>
      <c r="Z119" s="295"/>
      <c r="AA119" s="295"/>
      <c r="AB119" s="295"/>
      <c r="AC119" s="295"/>
      <c r="AD119" s="295"/>
      <c r="AE119" s="288"/>
      <c r="AF119" s="290"/>
      <c r="AG119" s="296"/>
      <c r="AH119" s="297"/>
      <c r="AI119" s="297"/>
      <c r="AJ119" s="298"/>
    </row>
    <row r="120" customFormat="false" ht="15" hidden="true" customHeight="true" outlineLevel="0" collapsed="false">
      <c r="A120" s="411"/>
      <c r="B120" s="406"/>
      <c r="C120" s="406"/>
      <c r="D120" s="407"/>
      <c r="E120" s="407"/>
      <c r="F120" s="408"/>
      <c r="G120" s="408"/>
      <c r="H120" s="408"/>
      <c r="I120" s="408"/>
      <c r="J120" s="408"/>
      <c r="K120" s="408"/>
      <c r="L120" s="408"/>
      <c r="M120" s="342"/>
      <c r="N120" s="343"/>
      <c r="O120" s="343"/>
      <c r="P120" s="340"/>
      <c r="Q120" s="344"/>
      <c r="R120" s="344"/>
      <c r="S120" s="344"/>
      <c r="T120" s="344"/>
      <c r="U120" s="344"/>
      <c r="V120" s="345"/>
      <c r="W120" s="346" t="s">
        <v>41</v>
      </c>
      <c r="X120" s="347"/>
      <c r="Y120" s="340"/>
      <c r="Z120" s="344"/>
      <c r="AA120" s="344"/>
      <c r="AB120" s="344"/>
      <c r="AC120" s="344"/>
      <c r="AD120" s="344"/>
      <c r="AE120" s="342"/>
      <c r="AF120" s="340"/>
      <c r="AG120" s="341"/>
      <c r="AH120" s="348"/>
      <c r="AI120" s="348"/>
      <c r="AJ120" s="349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361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F33:L40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F41:L47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F48:L52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F53:L54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F55:L59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F60:L61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F62:L66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F67:L68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F78:L85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F86:L92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F114:L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printOptions headings="false" gridLines="false" gridLinesSet="true" horizontalCentered="true" verticalCentered="true"/>
  <pageMargins left="0.708333333333333" right="0.393055555555556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142</v>
      </c>
      <c r="B2" s="9" t="str">
        <f aca="false">IF(A5="","",A5)</f>
        <v>ﾚｯﾄﾞｸﾛｰﾊﾞｰSC</v>
      </c>
      <c r="C2" s="9"/>
      <c r="D2" s="9"/>
      <c r="E2" s="10" t="str">
        <f aca="false">IF(A8="","",A8)</f>
        <v>千代田ライガーＳＣ</v>
      </c>
      <c r="F2" s="10"/>
      <c r="G2" s="10"/>
      <c r="H2" s="10" t="str">
        <f aca="false">IF(A11="","",A11)</f>
        <v>七栄FC</v>
      </c>
      <c r="I2" s="10"/>
      <c r="J2" s="10"/>
      <c r="K2" s="10" t="str">
        <f aca="false">IF(A14="","",A14)</f>
        <v>ﾊﾟｻﾆｵｰﾙ誉田ＦＣ</v>
      </c>
      <c r="L2" s="10"/>
      <c r="M2" s="10"/>
      <c r="N2" s="10" t="str">
        <f aca="false">IF(A17="","",A17)</f>
        <v>小糸FC</v>
      </c>
      <c r="O2" s="10"/>
      <c r="P2" s="10"/>
      <c r="Q2" s="10" t="str">
        <f aca="false">IF(A20="","",A20)</f>
        <v>WingsU-12</v>
      </c>
      <c r="R2" s="10"/>
      <c r="S2" s="10"/>
      <c r="T2" s="10" t="str">
        <f aca="false">IF(A23="","",A23)</f>
        <v>若松エルフＳＣ</v>
      </c>
      <c r="U2" s="10"/>
      <c r="V2" s="10"/>
      <c r="W2" s="10" t="str">
        <f aca="false">IF(A26="","",A26)</f>
        <v>TOPSIDE
アウルFC</v>
      </c>
      <c r="X2" s="10"/>
      <c r="Y2" s="10"/>
      <c r="Z2" s="11" t="str">
        <f aca="false">IF(A29="","",A29)</f>
        <v>千葉ＳＣ U-12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6</v>
      </c>
      <c r="F4" s="20" t="str">
        <f aca="false">IF(E4="","",IF(E4&gt;G4,"○",IF(E4=G4,"△","●")))</f>
        <v>○</v>
      </c>
      <c r="G4" s="21" t="n">
        <v>0</v>
      </c>
      <c r="H4" s="19" t="n">
        <v>3</v>
      </c>
      <c r="I4" s="20" t="str">
        <f aca="false">IF(H4="","",IF(H4&gt;J4,"○",IF(H4=J4,"△","●")))</f>
        <v>△</v>
      </c>
      <c r="J4" s="21" t="n">
        <v>3</v>
      </c>
      <c r="K4" s="19" t="n">
        <v>0</v>
      </c>
      <c r="L4" s="20" t="str">
        <f aca="false">IF(K4="","",IF(K4&gt;M4,"○",IF(K4=M4,"△","●")))</f>
        <v>●</v>
      </c>
      <c r="M4" s="21" t="n">
        <v>2</v>
      </c>
      <c r="N4" s="19" t="n">
        <v>6</v>
      </c>
      <c r="O4" s="20" t="str">
        <f aca="false">IF(N4="","",IF(N4&gt;P4,"○",IF(N4=P4,"△","●")))</f>
        <v>○</v>
      </c>
      <c r="P4" s="21" t="n">
        <v>1</v>
      </c>
      <c r="Q4" s="19" t="n">
        <v>1</v>
      </c>
      <c r="R4" s="20" t="str">
        <f aca="false">IF(Q4="","",IF(Q4&gt;S4,"○",IF(Q4=S4,"△","●")))</f>
        <v>△</v>
      </c>
      <c r="S4" s="21" t="n">
        <v>1</v>
      </c>
      <c r="T4" s="19" t="n">
        <v>0</v>
      </c>
      <c r="U4" s="20" t="str">
        <f aca="false">IF(T4="","",IF(T4&gt;V4,"○",IF(T4=V4,"△","●")))</f>
        <v>●</v>
      </c>
      <c r="V4" s="21" t="n">
        <v>1</v>
      </c>
      <c r="W4" s="19" t="n">
        <v>2</v>
      </c>
      <c r="X4" s="20" t="str">
        <f aca="false">IF(W4="","",IF(W4&gt;Y4,"○",IF(W4=Y4,"△","●")))</f>
        <v>○</v>
      </c>
      <c r="Y4" s="21" t="n">
        <v>1</v>
      </c>
      <c r="Z4" s="19" t="n">
        <v>1</v>
      </c>
      <c r="AA4" s="20" t="str">
        <f aca="false">IF(Z4="","",IF(Z4&gt;AB4,"○",IF(Z4=AB4,"△","●")))</f>
        <v>○</v>
      </c>
      <c r="AB4" s="22" t="n">
        <v>0</v>
      </c>
      <c r="AC4" s="23" t="n">
        <f aca="false">COUNTIF(B4:AB4,"○")</f>
        <v>4</v>
      </c>
      <c r="AD4" s="23" t="n">
        <f aca="false">COUNTIF(B4:AB4,"△")</f>
        <v>2</v>
      </c>
      <c r="AE4" s="23" t="n">
        <f aca="false">COUNTIF(B4:AB4,"●")</f>
        <v>2</v>
      </c>
      <c r="AF4" s="24" t="n">
        <f aca="false">E4+H4+K4+N4+Q4+T4+W4+Z4</f>
        <v>19</v>
      </c>
      <c r="AG4" s="24" t="n">
        <f aca="false">G4+J4+M4+P4+S4+V4+Y4+AB4</f>
        <v>9</v>
      </c>
      <c r="AH4" s="24" t="n">
        <f aca="false">AF4-AG4</f>
        <v>10</v>
      </c>
      <c r="AI4" s="23" t="n">
        <f aca="false">AC4*3+AD4*1</f>
        <v>14</v>
      </c>
      <c r="AJ4" s="258" t="n">
        <v>4</v>
      </c>
    </row>
    <row r="5" customFormat="false" ht="24.95" hidden="false" customHeight="true" outlineLevel="0" collapsed="false">
      <c r="A5" s="412" t="s">
        <v>143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412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4</v>
      </c>
      <c r="AD6" s="42" t="n">
        <f aca="false">SUM(AD4:AD5)</f>
        <v>2</v>
      </c>
      <c r="AE6" s="42" t="n">
        <f aca="false">SUM(AE4:AE5)</f>
        <v>2</v>
      </c>
      <c r="AF6" s="42" t="n">
        <f aca="false">SUM(AF4:AF5)</f>
        <v>19</v>
      </c>
      <c r="AG6" s="42" t="n">
        <f aca="false">SUM(AG4:AG5)</f>
        <v>9</v>
      </c>
      <c r="AH6" s="42" t="n">
        <f aca="false">SUM(AH4:AH5)</f>
        <v>10</v>
      </c>
      <c r="AI6" s="42" t="n">
        <f aca="false">SUM(AI4:AI5)</f>
        <v>14</v>
      </c>
      <c r="AJ6" s="44"/>
    </row>
    <row r="7" customFormat="false" ht="24.95" hidden="false" customHeight="true" outlineLevel="0" collapsed="false">
      <c r="A7" s="45" t="s">
        <v>14</v>
      </c>
      <c r="B7" s="46" t="n">
        <v>0</v>
      </c>
      <c r="C7" s="20" t="str">
        <f aca="false">IF(B7="","",IF(B7&gt;D7,"○",IF(B7=D7,"△","●")))</f>
        <v>●</v>
      </c>
      <c r="D7" s="47" t="n">
        <v>6</v>
      </c>
      <c r="E7" s="48" t="s">
        <v>12</v>
      </c>
      <c r="F7" s="48"/>
      <c r="G7" s="48"/>
      <c r="H7" s="49" t="n">
        <v>0</v>
      </c>
      <c r="I7" s="20" t="str">
        <f aca="false">IF(H7="","",IF(H7&gt;J7,"○",IF(H7=J7,"△","●")))</f>
        <v>●</v>
      </c>
      <c r="J7" s="47" t="n">
        <v>2</v>
      </c>
      <c r="K7" s="49" t="n">
        <v>0</v>
      </c>
      <c r="L7" s="20" t="str">
        <f aca="false">IF(K7="","",IF(K7&gt;M7,"○",IF(K7=M7,"△","●")))</f>
        <v>●</v>
      </c>
      <c r="M7" s="47" t="n">
        <v>6</v>
      </c>
      <c r="N7" s="49" t="n">
        <v>0</v>
      </c>
      <c r="O7" s="20" t="str">
        <f aca="false">IF(N7="","",IF(N7&gt;P7,"○",IF(N7=P7,"△","●")))</f>
        <v>●</v>
      </c>
      <c r="P7" s="47" t="n">
        <v>1</v>
      </c>
      <c r="Q7" s="49" t="n">
        <v>0</v>
      </c>
      <c r="R7" s="20" t="str">
        <f aca="false">IF(Q7="","",IF(Q7&gt;S7,"○",IF(Q7=S7,"△","●")))</f>
        <v>●</v>
      </c>
      <c r="S7" s="47" t="n">
        <v>2</v>
      </c>
      <c r="T7" s="49" t="n">
        <v>0</v>
      </c>
      <c r="U7" s="20" t="str">
        <f aca="false">IF(T7="","",IF(T7&gt;V7,"○",IF(T7=V7,"△","●")))</f>
        <v>●</v>
      </c>
      <c r="V7" s="47" t="n">
        <v>1</v>
      </c>
      <c r="W7" s="49" t="n">
        <v>0</v>
      </c>
      <c r="X7" s="20" t="str">
        <f aca="false">IF(W7="","",IF(W7&gt;Y7,"○",IF(W7=Y7,"△","●")))</f>
        <v>●</v>
      </c>
      <c r="Y7" s="47" t="n">
        <v>6</v>
      </c>
      <c r="Z7" s="49" t="n">
        <v>1</v>
      </c>
      <c r="AA7" s="20" t="str">
        <f aca="false">IF(Z7="","",IF(Z7&gt;AB7,"○",IF(Z7=AB7,"△","●")))</f>
        <v>△</v>
      </c>
      <c r="AB7" s="50" t="n">
        <v>1</v>
      </c>
      <c r="AC7" s="51" t="n">
        <f aca="false">COUNTIF(B7:AB7,"○")</f>
        <v>0</v>
      </c>
      <c r="AD7" s="52" t="n">
        <f aca="false">COUNTIF(B7:AB7,"△")</f>
        <v>1</v>
      </c>
      <c r="AE7" s="52" t="n">
        <f aca="false">COUNTIF(B7:AB7,"●")</f>
        <v>7</v>
      </c>
      <c r="AF7" s="53" t="n">
        <f aca="false">B7+H7+K7+N7+Q7+T7+W7+Z7</f>
        <v>1</v>
      </c>
      <c r="AG7" s="53" t="n">
        <f aca="false">D7+J7+M7+P7+S7+V7+Y7+AB7</f>
        <v>25</v>
      </c>
      <c r="AH7" s="53" t="n">
        <f aca="false">AF7-AG7</f>
        <v>-24</v>
      </c>
      <c r="AI7" s="52" t="n">
        <f aca="false">AC7*3+AD7*1</f>
        <v>1</v>
      </c>
      <c r="AJ7" s="55" t="n">
        <v>9</v>
      </c>
    </row>
    <row r="8" customFormat="false" ht="24.95" hidden="false" customHeight="true" outlineLevel="0" collapsed="false">
      <c r="A8" s="27" t="s">
        <v>144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27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0</v>
      </c>
      <c r="AD9" s="42" t="n">
        <f aca="false">SUM(AD7:AD8)</f>
        <v>1</v>
      </c>
      <c r="AE9" s="42" t="n">
        <f aca="false">SUM(AE7:AE8)</f>
        <v>7</v>
      </c>
      <c r="AF9" s="42" t="n">
        <f aca="false">SUM(AF7:AF8)</f>
        <v>1</v>
      </c>
      <c r="AG9" s="42" t="n">
        <f aca="false">SUM(AG7:AG8)</f>
        <v>25</v>
      </c>
      <c r="AH9" s="42" t="n">
        <f aca="false">SUM(AH7:AH8)</f>
        <v>-24</v>
      </c>
      <c r="AI9" s="42" t="n">
        <f aca="false">SUM(AI7:AI8)</f>
        <v>1</v>
      </c>
      <c r="AJ9" s="44"/>
    </row>
    <row r="10" customFormat="false" ht="24.95" hidden="false" customHeight="true" outlineLevel="0" collapsed="false">
      <c r="A10" s="45" t="s">
        <v>16</v>
      </c>
      <c r="B10" s="46" t="n">
        <v>3</v>
      </c>
      <c r="C10" s="20" t="str">
        <f aca="false">IF(B10="","",IF(B10&gt;D10,"○",IF(B10=D10,"△","●")))</f>
        <v>△</v>
      </c>
      <c r="D10" s="47" t="n">
        <v>3</v>
      </c>
      <c r="E10" s="49" t="n">
        <v>2</v>
      </c>
      <c r="F10" s="20" t="str">
        <f aca="false">IF(E10="","",IF(E10&gt;G10,"○",IF(E10=G10,"△","●")))</f>
        <v>○</v>
      </c>
      <c r="G10" s="47" t="n">
        <v>0</v>
      </c>
      <c r="H10" s="63" t="s">
        <v>12</v>
      </c>
      <c r="I10" s="63"/>
      <c r="J10" s="63"/>
      <c r="K10" s="49" t="n">
        <v>1</v>
      </c>
      <c r="L10" s="20" t="str">
        <f aca="false">IF(K10="","",IF(K10&gt;M10,"○",IF(K10=M10,"△","●")))</f>
        <v>●</v>
      </c>
      <c r="M10" s="47" t="n">
        <v>4</v>
      </c>
      <c r="N10" s="49" t="n">
        <v>5</v>
      </c>
      <c r="O10" s="20" t="str">
        <f aca="false">IF(N10="","",IF(N10&gt;P10,"○",IF(N10=P10,"△","●")))</f>
        <v>○</v>
      </c>
      <c r="P10" s="47" t="n">
        <v>0</v>
      </c>
      <c r="Q10" s="49" t="n">
        <v>0</v>
      </c>
      <c r="R10" s="20" t="str">
        <f aca="false">IF(Q10="","",IF(Q10&gt;S10,"○",IF(Q10=S10,"△","●")))</f>
        <v>●</v>
      </c>
      <c r="S10" s="47" t="n">
        <v>1</v>
      </c>
      <c r="T10" s="49" t="n">
        <v>3</v>
      </c>
      <c r="U10" s="20" t="str">
        <f aca="false">IF(T10="","",IF(T10&gt;V10,"○",IF(T10=V10,"△","●")))</f>
        <v>○</v>
      </c>
      <c r="V10" s="47" t="n">
        <v>2</v>
      </c>
      <c r="W10" s="49" t="n">
        <v>1</v>
      </c>
      <c r="X10" s="20" t="str">
        <f aca="false">IF(W10="","",IF(W10&gt;Y10,"○",IF(W10=Y10,"△","●")))</f>
        <v>△</v>
      </c>
      <c r="Y10" s="47" t="n">
        <v>1</v>
      </c>
      <c r="Z10" s="49" t="n">
        <v>6</v>
      </c>
      <c r="AA10" s="20" t="str">
        <f aca="false">IF(Z10="","",IF(Z10&gt;AB10,"○",IF(Z10=AB10,"△","●")))</f>
        <v>○</v>
      </c>
      <c r="AB10" s="50" t="n">
        <v>1</v>
      </c>
      <c r="AC10" s="51" t="n">
        <f aca="false">COUNTIF(B10:AB10,"○")</f>
        <v>4</v>
      </c>
      <c r="AD10" s="52" t="n">
        <f aca="false">COUNTIF(B10:AB10,"△")</f>
        <v>2</v>
      </c>
      <c r="AE10" s="52" t="n">
        <f aca="false">COUNTIF(B10:AB10,"●")</f>
        <v>2</v>
      </c>
      <c r="AF10" s="53" t="n">
        <f aca="false">B10+E10+K10+N10+Q10+T10+W10+Z10</f>
        <v>21</v>
      </c>
      <c r="AG10" s="53" t="n">
        <f aca="false">G10+D10+M10+P10+S10+V10+Y10+AB10</f>
        <v>12</v>
      </c>
      <c r="AH10" s="53" t="n">
        <f aca="false">AF10-AG10</f>
        <v>9</v>
      </c>
      <c r="AI10" s="52" t="n">
        <f aca="false">AC10*3+AD10*1</f>
        <v>14</v>
      </c>
      <c r="AJ10" s="55" t="n">
        <v>5</v>
      </c>
    </row>
    <row r="11" customFormat="false" ht="24.95" hidden="false" customHeight="true" outlineLevel="0" collapsed="false">
      <c r="A11" s="64" t="s">
        <v>145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4</v>
      </c>
      <c r="AD12" s="42" t="n">
        <f aca="false">SUM(AD10:AD11)</f>
        <v>2</v>
      </c>
      <c r="AE12" s="42" t="n">
        <f aca="false">SUM(AE10:AE11)</f>
        <v>2</v>
      </c>
      <c r="AF12" s="42" t="n">
        <f aca="false">SUM(AF10:AF11)</f>
        <v>21</v>
      </c>
      <c r="AG12" s="42" t="n">
        <f aca="false">SUM(AG10:AG11)</f>
        <v>12</v>
      </c>
      <c r="AH12" s="42" t="n">
        <f aca="false">SUM(AH10:AH11)</f>
        <v>9</v>
      </c>
      <c r="AI12" s="42" t="n">
        <f aca="false">SUM(AI10:AI11)</f>
        <v>14</v>
      </c>
      <c r="AJ12" s="44"/>
    </row>
    <row r="13" customFormat="false" ht="24.95" hidden="false" customHeight="true" outlineLevel="0" collapsed="false">
      <c r="A13" s="45" t="s">
        <v>18</v>
      </c>
      <c r="B13" s="46" t="n">
        <v>2</v>
      </c>
      <c r="C13" s="20" t="str">
        <f aca="false">IF(B13="","",IF(B13&gt;D13,"○",IF(B13=D13,"△","●")))</f>
        <v>○</v>
      </c>
      <c r="D13" s="47" t="n">
        <v>0</v>
      </c>
      <c r="E13" s="49" t="n">
        <v>6</v>
      </c>
      <c r="F13" s="20" t="str">
        <f aca="false">IF(E13="","",IF(E13&gt;G13,"○",IF(E13=G13,"△","●")))</f>
        <v>○</v>
      </c>
      <c r="G13" s="47" t="n">
        <v>0</v>
      </c>
      <c r="H13" s="49" t="n">
        <v>4</v>
      </c>
      <c r="I13" s="20" t="str">
        <f aca="false">IF(H13="","",IF(H13&gt;J13,"○",IF(H13=J13,"△","●")))</f>
        <v>○</v>
      </c>
      <c r="J13" s="47" t="n">
        <v>1</v>
      </c>
      <c r="K13" s="63" t="s">
        <v>12</v>
      </c>
      <c r="L13" s="63"/>
      <c r="M13" s="63"/>
      <c r="N13" s="49" t="n">
        <v>13</v>
      </c>
      <c r="O13" s="20" t="str">
        <f aca="false">IF(N13="","",IF(N13&gt;P13,"○",IF(N13=P13,"△","●")))</f>
        <v>○</v>
      </c>
      <c r="P13" s="47" t="n">
        <v>0</v>
      </c>
      <c r="Q13" s="49" t="n">
        <v>1</v>
      </c>
      <c r="R13" s="20" t="str">
        <f aca="false">IF(Q13="","",IF(Q13&gt;S13,"○",IF(Q13=S13,"△","●")))</f>
        <v>●</v>
      </c>
      <c r="S13" s="47" t="n">
        <v>3</v>
      </c>
      <c r="T13" s="49" t="n">
        <v>1</v>
      </c>
      <c r="U13" s="20" t="str">
        <f aca="false">IF(T13="","",IF(T13&gt;V13,"○",IF(T13=V13,"△","●")))</f>
        <v>○</v>
      </c>
      <c r="V13" s="47" t="n">
        <v>0</v>
      </c>
      <c r="W13" s="49" t="n">
        <v>4</v>
      </c>
      <c r="X13" s="20" t="str">
        <f aca="false">IF(W13="","",IF(W13&gt;Y13,"○",IF(W13=Y13,"△","●")))</f>
        <v>○</v>
      </c>
      <c r="Y13" s="47" t="n">
        <v>0</v>
      </c>
      <c r="Z13" s="49" t="n">
        <v>3</v>
      </c>
      <c r="AA13" s="20" t="str">
        <f aca="false">IF(Z13="","",IF(Z13&gt;AB13,"○",IF(Z13=AB13,"△","●")))</f>
        <v>○</v>
      </c>
      <c r="AB13" s="50" t="n">
        <v>1</v>
      </c>
      <c r="AC13" s="51" t="n">
        <f aca="false">COUNTIF(B13:AB13,"○")</f>
        <v>7</v>
      </c>
      <c r="AD13" s="52" t="n">
        <f aca="false">COUNTIF(B13:AB13,"△")</f>
        <v>0</v>
      </c>
      <c r="AE13" s="52" t="n">
        <f aca="false">COUNTIF(B13:AB13,"●")</f>
        <v>1</v>
      </c>
      <c r="AF13" s="53" t="n">
        <f aca="false">B13+E13+H13+N13+Q13+T13+W13+Z13</f>
        <v>34</v>
      </c>
      <c r="AG13" s="53" t="n">
        <f aca="false">G13+J13+D13+P13+S13+V13+Y13+AB13</f>
        <v>5</v>
      </c>
      <c r="AH13" s="53" t="n">
        <f aca="false">AF13-AG13</f>
        <v>29</v>
      </c>
      <c r="AI13" s="52" t="n">
        <f aca="false">AC13*3+AD13*1</f>
        <v>21</v>
      </c>
      <c r="AJ13" s="262" t="n">
        <v>1</v>
      </c>
    </row>
    <row r="14" customFormat="false" ht="24.95" hidden="false" customHeight="true" outlineLevel="0" collapsed="false">
      <c r="A14" s="27" t="s">
        <v>146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27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7</v>
      </c>
      <c r="AD15" s="42" t="n">
        <f aca="false">SUM(AD13:AD14)</f>
        <v>0</v>
      </c>
      <c r="AE15" s="42" t="n">
        <f aca="false">SUM(AE13:AE14)</f>
        <v>1</v>
      </c>
      <c r="AF15" s="42" t="n">
        <f aca="false">SUM(AF13:AF14)</f>
        <v>34</v>
      </c>
      <c r="AG15" s="42" t="n">
        <f aca="false">SUM(AG13:AG14)</f>
        <v>5</v>
      </c>
      <c r="AH15" s="42" t="n">
        <f aca="false">SUM(AH13:AH14)</f>
        <v>29</v>
      </c>
      <c r="AI15" s="42" t="n">
        <f aca="false">SUM(AI13:AI14)</f>
        <v>21</v>
      </c>
      <c r="AJ15" s="44"/>
    </row>
    <row r="16" customFormat="false" ht="24.95" hidden="false" customHeight="true" outlineLevel="0" collapsed="false">
      <c r="A16" s="45" t="s">
        <v>20</v>
      </c>
      <c r="B16" s="46" t="n">
        <v>1</v>
      </c>
      <c r="C16" s="20" t="str">
        <f aca="false">IF(B16="","",IF(B16&gt;D16,"○",IF(B16=D16,"△","●")))</f>
        <v>●</v>
      </c>
      <c r="D16" s="47" t="n">
        <v>6</v>
      </c>
      <c r="E16" s="49" t="n">
        <v>1</v>
      </c>
      <c r="F16" s="20" t="str">
        <f aca="false">IF(E16="","",IF(E16&gt;G16,"○",IF(E16=G16,"△","●")))</f>
        <v>○</v>
      </c>
      <c r="G16" s="47" t="n">
        <v>0</v>
      </c>
      <c r="H16" s="49" t="n">
        <v>0</v>
      </c>
      <c r="I16" s="20" t="str">
        <f aca="false">IF(H16="","",IF(H16&gt;J16,"○",IF(H16=J16,"△","●")))</f>
        <v>●</v>
      </c>
      <c r="J16" s="47" t="n">
        <v>5</v>
      </c>
      <c r="K16" s="49" t="n">
        <v>0</v>
      </c>
      <c r="L16" s="20" t="str">
        <f aca="false">IF(K16="","",IF(K16&gt;M16,"○",IF(K16=M16,"△","●")))</f>
        <v>●</v>
      </c>
      <c r="M16" s="47" t="n">
        <v>13</v>
      </c>
      <c r="N16" s="48" t="s">
        <v>12</v>
      </c>
      <c r="O16" s="48"/>
      <c r="P16" s="48"/>
      <c r="Q16" s="49" t="n">
        <v>0</v>
      </c>
      <c r="R16" s="20" t="str">
        <f aca="false">IF(Q16="","",IF(Q16&gt;S16,"○",IF(Q16=S16,"△","●")))</f>
        <v>●</v>
      </c>
      <c r="S16" s="47" t="n">
        <v>3</v>
      </c>
      <c r="T16" s="49" t="n">
        <v>0</v>
      </c>
      <c r="U16" s="20" t="str">
        <f aca="false">IF(T16="","",IF(T16&gt;V16,"○",IF(T16=V16,"△","●")))</f>
        <v>●</v>
      </c>
      <c r="V16" s="47" t="n">
        <v>8</v>
      </c>
      <c r="W16" s="49" t="n">
        <v>1</v>
      </c>
      <c r="X16" s="20" t="str">
        <f aca="false">IF(W16="","",IF(W16&gt;Y16,"○",IF(W16=Y16,"△","●")))</f>
        <v>●</v>
      </c>
      <c r="Y16" s="47" t="n">
        <v>4</v>
      </c>
      <c r="Z16" s="49" t="n">
        <v>1</v>
      </c>
      <c r="AA16" s="20" t="str">
        <f aca="false">IF(Z16="","",IF(Z16&gt;AB16,"○",IF(Z16=AB16,"△","●")))</f>
        <v>●</v>
      </c>
      <c r="AB16" s="50" t="n">
        <v>2</v>
      </c>
      <c r="AC16" s="51" t="n">
        <f aca="false">COUNTIF(B16:AB16,"○")</f>
        <v>1</v>
      </c>
      <c r="AD16" s="52" t="n">
        <f aca="false">COUNTIF(B16:AB16,"△")</f>
        <v>0</v>
      </c>
      <c r="AE16" s="52" t="n">
        <f aca="false">COUNTIF(B16:AB16,"●")</f>
        <v>7</v>
      </c>
      <c r="AF16" s="53" t="n">
        <f aca="false">B16+E16+H16+K16+Q16+T16+W16+Z16</f>
        <v>4</v>
      </c>
      <c r="AG16" s="53" t="n">
        <f aca="false">G16+J16+M16+D16+S16+V16+Y16+AB16</f>
        <v>41</v>
      </c>
      <c r="AH16" s="53" t="n">
        <f aca="false">AF16-AG16</f>
        <v>-37</v>
      </c>
      <c r="AI16" s="52" t="n">
        <f aca="false">AC16*3+AD16*1</f>
        <v>3</v>
      </c>
      <c r="AJ16" s="55" t="n">
        <v>8</v>
      </c>
    </row>
    <row r="17" customFormat="false" ht="24.95" hidden="false" customHeight="true" outlineLevel="0" collapsed="false">
      <c r="A17" s="64" t="s">
        <v>147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1</v>
      </c>
      <c r="AD18" s="42" t="n">
        <f aca="false">SUM(AD16:AD17)</f>
        <v>0</v>
      </c>
      <c r="AE18" s="42" t="n">
        <f aca="false">SUM(AE16:AE17)</f>
        <v>7</v>
      </c>
      <c r="AF18" s="42" t="n">
        <f aca="false">SUM(AF16:AF17)</f>
        <v>4</v>
      </c>
      <c r="AG18" s="42" t="n">
        <f aca="false">SUM(AG16:AG17)</f>
        <v>41</v>
      </c>
      <c r="AH18" s="42" t="n">
        <f aca="false">SUM(AH16:AH17)</f>
        <v>-37</v>
      </c>
      <c r="AI18" s="42" t="n">
        <f aca="false">SUM(AI16:AI17)</f>
        <v>3</v>
      </c>
      <c r="AJ18" s="44"/>
    </row>
    <row r="19" customFormat="false" ht="24.95" hidden="false" customHeight="true" outlineLevel="0" collapsed="false">
      <c r="A19" s="45" t="s">
        <v>22</v>
      </c>
      <c r="B19" s="46" t="n">
        <v>1</v>
      </c>
      <c r="C19" s="20" t="str">
        <f aca="false">IF(B19="","",IF(B19&gt;D19,"○",IF(B19=D19,"△","●")))</f>
        <v>△</v>
      </c>
      <c r="D19" s="47" t="n">
        <v>1</v>
      </c>
      <c r="E19" s="49" t="n">
        <v>2</v>
      </c>
      <c r="F19" s="20" t="str">
        <f aca="false">IF(E19="","",IF(E19&gt;G19,"○",IF(E19=G19,"△","●")))</f>
        <v>○</v>
      </c>
      <c r="G19" s="47" t="n">
        <v>0</v>
      </c>
      <c r="H19" s="49" t="n">
        <v>1</v>
      </c>
      <c r="I19" s="20" t="str">
        <f aca="false">IF(H19="","",IF(H19&gt;J19,"○",IF(H19=J19,"△","●")))</f>
        <v>○</v>
      </c>
      <c r="J19" s="47" t="n">
        <v>0</v>
      </c>
      <c r="K19" s="49" t="n">
        <v>3</v>
      </c>
      <c r="L19" s="20" t="str">
        <f aca="false">IF(K19="","",IF(K19&gt;M19,"○",IF(K19=M19,"△","●")))</f>
        <v>○</v>
      </c>
      <c r="M19" s="47" t="n">
        <v>1</v>
      </c>
      <c r="N19" s="49" t="n">
        <v>3</v>
      </c>
      <c r="O19" s="20" t="str">
        <f aca="false">IF(N19="","",IF(N19&gt;P19,"○",IF(N19=P19,"△","●")))</f>
        <v>○</v>
      </c>
      <c r="P19" s="47" t="n">
        <v>0</v>
      </c>
      <c r="Q19" s="48" t="s">
        <v>12</v>
      </c>
      <c r="R19" s="48"/>
      <c r="S19" s="48"/>
      <c r="T19" s="49" t="n">
        <v>0</v>
      </c>
      <c r="U19" s="20" t="str">
        <f aca="false">IF(T19="","",IF(T19&gt;V19,"○",IF(T19=V19,"△","●")))</f>
        <v>●</v>
      </c>
      <c r="V19" s="47" t="n">
        <v>1</v>
      </c>
      <c r="W19" s="49" t="n">
        <v>0</v>
      </c>
      <c r="X19" s="20" t="str">
        <f aca="false">IF(W19="","",IF(W19&gt;Y19,"○",IF(W19=Y19,"△","●")))</f>
        <v>●</v>
      </c>
      <c r="Y19" s="47" t="n">
        <v>3</v>
      </c>
      <c r="Z19" s="49" t="n">
        <v>3</v>
      </c>
      <c r="AA19" s="20" t="str">
        <f aca="false">IF(Z19="","",IF(Z19&gt;AB19,"○",IF(Z19=AB19,"△","●")))</f>
        <v>○</v>
      </c>
      <c r="AB19" s="50" t="n">
        <v>1</v>
      </c>
      <c r="AC19" s="51" t="n">
        <f aca="false">COUNTIF(B19:AB19,"○")</f>
        <v>5</v>
      </c>
      <c r="AD19" s="52" t="n">
        <f aca="false">COUNTIF(B19:AB19,"△")</f>
        <v>1</v>
      </c>
      <c r="AE19" s="52" t="n">
        <f aca="false">COUNTIF(B19:AB19,"●")</f>
        <v>2</v>
      </c>
      <c r="AF19" s="53" t="n">
        <f aca="false">B19+E19+H19+K19+N19+T19+W19+Z19</f>
        <v>13</v>
      </c>
      <c r="AG19" s="53" t="n">
        <f aca="false">G19+J19+M19+P19+D19+V19+Y19+AB19</f>
        <v>7</v>
      </c>
      <c r="AH19" s="53" t="n">
        <f aca="false">AF19-AG19</f>
        <v>6</v>
      </c>
      <c r="AI19" s="52" t="n">
        <f aca="false">AC19*3+AD19*1</f>
        <v>16</v>
      </c>
      <c r="AJ19" s="55" t="n">
        <v>3</v>
      </c>
    </row>
    <row r="20" customFormat="false" ht="24.95" hidden="false" customHeight="true" outlineLevel="0" collapsed="false">
      <c r="A20" s="413" t="s">
        <v>148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413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5</v>
      </c>
      <c r="AD21" s="42" t="n">
        <f aca="false">SUM(AD19:AD20)</f>
        <v>1</v>
      </c>
      <c r="AE21" s="42" t="n">
        <f aca="false">SUM(AE19:AE20)</f>
        <v>2</v>
      </c>
      <c r="AF21" s="42" t="n">
        <f aca="false">SUM(AF19:AF20)</f>
        <v>13</v>
      </c>
      <c r="AG21" s="42" t="n">
        <f aca="false">SUM(AG19:AG20)</f>
        <v>7</v>
      </c>
      <c r="AH21" s="42" t="n">
        <f aca="false">SUM(AH19:AH20)</f>
        <v>6</v>
      </c>
      <c r="AI21" s="42" t="n">
        <f aca="false">SUM(AI19:AI20)</f>
        <v>16</v>
      </c>
      <c r="AJ21" s="44"/>
    </row>
    <row r="22" customFormat="false" ht="24.95" hidden="false" customHeight="true" outlineLevel="0" collapsed="false">
      <c r="A22" s="45" t="s">
        <v>24</v>
      </c>
      <c r="B22" s="46" t="n">
        <v>1</v>
      </c>
      <c r="C22" s="20" t="str">
        <f aca="false">IF(B22="","",IF(B22&gt;D22,"○",IF(B22=D22,"△","●")))</f>
        <v>○</v>
      </c>
      <c r="D22" s="47" t="n">
        <v>0</v>
      </c>
      <c r="E22" s="49" t="n">
        <v>1</v>
      </c>
      <c r="F22" s="20" t="str">
        <f aca="false">IF(E22="","",IF(E22&gt;G22,"○",IF(E22=G22,"△","●")))</f>
        <v>○</v>
      </c>
      <c r="G22" s="47" t="n">
        <v>0</v>
      </c>
      <c r="H22" s="49" t="n">
        <v>2</v>
      </c>
      <c r="I22" s="20" t="str">
        <f aca="false">IF(H22="","",IF(H22&gt;J22,"○",IF(H22=J22,"△","●")))</f>
        <v>●</v>
      </c>
      <c r="J22" s="47" t="n">
        <v>3</v>
      </c>
      <c r="K22" s="49" t="n">
        <v>0</v>
      </c>
      <c r="L22" s="20" t="str">
        <f aca="false">IF(K22="","",IF(K22&gt;M22,"○",IF(K22=M22,"△","●")))</f>
        <v>●</v>
      </c>
      <c r="M22" s="47" t="n">
        <v>1</v>
      </c>
      <c r="N22" s="49" t="n">
        <v>8</v>
      </c>
      <c r="O22" s="20" t="str">
        <f aca="false">IF(N22="","",IF(N22&gt;P22,"○",IF(N22=P22,"△","●")))</f>
        <v>○</v>
      </c>
      <c r="P22" s="47" t="n">
        <v>0</v>
      </c>
      <c r="Q22" s="49" t="n">
        <v>1</v>
      </c>
      <c r="R22" s="20" t="str">
        <f aca="false">IF(Q22="","",IF(Q22&gt;S22,"○",IF(Q22=S22,"△","●")))</f>
        <v>○</v>
      </c>
      <c r="S22" s="47" t="n">
        <v>0</v>
      </c>
      <c r="T22" s="63" t="s">
        <v>12</v>
      </c>
      <c r="U22" s="63"/>
      <c r="V22" s="63"/>
      <c r="W22" s="49" t="n">
        <v>1</v>
      </c>
      <c r="X22" s="20" t="str">
        <f aca="false">IF(W22="","",IF(W22&gt;Y22,"○",IF(W22=Y22,"△","●")))</f>
        <v>○</v>
      </c>
      <c r="Y22" s="47" t="n">
        <v>0</v>
      </c>
      <c r="Z22" s="49" t="n">
        <v>3</v>
      </c>
      <c r="AA22" s="20" t="str">
        <f aca="false">IF(Z22="","",IF(Z22&gt;AB22,"○",IF(Z22=AB22,"△","●")))</f>
        <v>○</v>
      </c>
      <c r="AB22" s="50" t="n">
        <v>0</v>
      </c>
      <c r="AC22" s="51" t="n">
        <f aca="false">COUNTIF(B22:AB22,"○")</f>
        <v>6</v>
      </c>
      <c r="AD22" s="52" t="n">
        <f aca="false">COUNTIF(B22:AB22,"△")</f>
        <v>0</v>
      </c>
      <c r="AE22" s="52" t="n">
        <f aca="false">COUNTIF(B22:AB22,"●")</f>
        <v>2</v>
      </c>
      <c r="AF22" s="53" t="n">
        <f aca="false">B22+E22+H22+K22+N22+Q22+W22+Z22</f>
        <v>17</v>
      </c>
      <c r="AG22" s="53" t="n">
        <f aca="false">G22+J22+M22+P22+S22+D22+Y22+AB22</f>
        <v>4</v>
      </c>
      <c r="AH22" s="53" t="n">
        <f aca="false">AF22-AG22</f>
        <v>13</v>
      </c>
      <c r="AI22" s="52" t="n">
        <f aca="false">AC22*3+AD22*1</f>
        <v>18</v>
      </c>
      <c r="AJ22" s="55" t="n">
        <v>2</v>
      </c>
    </row>
    <row r="23" customFormat="false" ht="24.95" hidden="false" customHeight="true" outlineLevel="0" collapsed="false">
      <c r="A23" s="64" t="s">
        <v>149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6</v>
      </c>
      <c r="AD24" s="42" t="n">
        <f aca="false">SUM(AD22:AD23)</f>
        <v>0</v>
      </c>
      <c r="AE24" s="42" t="n">
        <f aca="false">SUM(AE22:AE23)</f>
        <v>2</v>
      </c>
      <c r="AF24" s="42" t="n">
        <f aca="false">SUM(AF22:AF23)</f>
        <v>17</v>
      </c>
      <c r="AG24" s="42" t="n">
        <f aca="false">SUM(AG22:AG23)</f>
        <v>4</v>
      </c>
      <c r="AH24" s="42" t="n">
        <f aca="false">SUM(AH22:AH23)</f>
        <v>13</v>
      </c>
      <c r="AI24" s="42" t="n">
        <f aca="false">SUM(AI22:AI23)</f>
        <v>18</v>
      </c>
      <c r="AJ24" s="44"/>
    </row>
    <row r="25" customFormat="false" ht="24.95" hidden="false" customHeight="true" outlineLevel="0" collapsed="false">
      <c r="A25" s="45" t="s">
        <v>26</v>
      </c>
      <c r="B25" s="46" t="n">
        <v>1</v>
      </c>
      <c r="C25" s="20" t="str">
        <f aca="false">IF(B25="","",IF(B25&gt;D25,"○",IF(B25=D25,"△","●")))</f>
        <v>●</v>
      </c>
      <c r="D25" s="47" t="n">
        <v>2</v>
      </c>
      <c r="E25" s="49" t="n">
        <v>6</v>
      </c>
      <c r="F25" s="20" t="str">
        <f aca="false">IF(E25="","",IF(E25&gt;G25,"○",IF(E25=G25,"△","●")))</f>
        <v>○</v>
      </c>
      <c r="G25" s="47" t="n">
        <v>0</v>
      </c>
      <c r="H25" s="49" t="n">
        <v>1</v>
      </c>
      <c r="I25" s="20" t="str">
        <f aca="false">IF(H25="","",IF(H25&gt;J25,"○",IF(H25=J25,"△","●")))</f>
        <v>△</v>
      </c>
      <c r="J25" s="47" t="n">
        <v>1</v>
      </c>
      <c r="K25" s="49" t="n">
        <v>0</v>
      </c>
      <c r="L25" s="20" t="str">
        <f aca="false">IF(K25="","",IF(K25&gt;M25,"○",IF(K25=M25,"△","●")))</f>
        <v>●</v>
      </c>
      <c r="M25" s="47" t="n">
        <v>4</v>
      </c>
      <c r="N25" s="49" t="n">
        <v>4</v>
      </c>
      <c r="O25" s="20" t="str">
        <f aca="false">IF(N25="","",IF(N25&gt;P25,"○",IF(N25=P25,"△","●")))</f>
        <v>○</v>
      </c>
      <c r="P25" s="47" t="n">
        <v>1</v>
      </c>
      <c r="Q25" s="49" t="n">
        <v>3</v>
      </c>
      <c r="R25" s="20" t="str">
        <f aca="false">IF(Q25="","",IF(Q25&gt;S25,"○",IF(Q25=S25,"△","●")))</f>
        <v>○</v>
      </c>
      <c r="S25" s="47" t="n">
        <v>0</v>
      </c>
      <c r="T25" s="49" t="n">
        <v>0</v>
      </c>
      <c r="U25" s="20" t="str">
        <f aca="false">IF(T25="","",IF(T25&gt;V25,"○",IF(T25=V25,"△","●")))</f>
        <v>●</v>
      </c>
      <c r="V25" s="47" t="n">
        <v>1</v>
      </c>
      <c r="W25" s="48" t="s">
        <v>12</v>
      </c>
      <c r="X25" s="48"/>
      <c r="Y25" s="48"/>
      <c r="Z25" s="49" t="n">
        <v>7</v>
      </c>
      <c r="AA25" s="20" t="str">
        <f aca="false">IF(Z25="","",IF(Z25&gt;AB25,"○",IF(Z25=AB25,"△","●")))</f>
        <v>○</v>
      </c>
      <c r="AB25" s="50" t="n">
        <v>0</v>
      </c>
      <c r="AC25" s="51" t="n">
        <f aca="false">COUNTIF(B25:AB25,"○")</f>
        <v>4</v>
      </c>
      <c r="AD25" s="52" t="n">
        <f aca="false">COUNTIF(B25:AB25,"△")</f>
        <v>1</v>
      </c>
      <c r="AE25" s="52" t="n">
        <f aca="false">COUNTIF(B25:AB25,"●")</f>
        <v>3</v>
      </c>
      <c r="AF25" s="53" t="n">
        <f aca="false">B25+E25+H25+K25+N25+Q25+T25+Z25</f>
        <v>22</v>
      </c>
      <c r="AG25" s="53" t="n">
        <f aca="false">G25+J25+M25+P25+S25+V25+D25+AB25</f>
        <v>9</v>
      </c>
      <c r="AH25" s="53" t="n">
        <f aca="false">AF25-AG25</f>
        <v>13</v>
      </c>
      <c r="AI25" s="52" t="n">
        <f aca="false">AC25*3+AD25*1</f>
        <v>13</v>
      </c>
      <c r="AJ25" s="55" t="n">
        <v>6</v>
      </c>
    </row>
    <row r="26" customFormat="false" ht="24.95" hidden="false" customHeight="true" outlineLevel="0" collapsed="false">
      <c r="A26" s="261" t="s">
        <v>150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261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4</v>
      </c>
      <c r="AD27" s="42" t="n">
        <f aca="false">SUM(AD25:AD26)</f>
        <v>1</v>
      </c>
      <c r="AE27" s="42" t="n">
        <f aca="false">SUM(AE25:AE26)</f>
        <v>3</v>
      </c>
      <c r="AF27" s="42" t="n">
        <f aca="false">SUM(AF25:AF26)</f>
        <v>22</v>
      </c>
      <c r="AG27" s="42" t="n">
        <f aca="false">SUM(AG25:AG26)</f>
        <v>9</v>
      </c>
      <c r="AH27" s="42" t="n">
        <f aca="false">SUM(AH25:AH26)</f>
        <v>13</v>
      </c>
      <c r="AI27" s="42" t="n">
        <f aca="false">SUM(AI25:AI26)</f>
        <v>13</v>
      </c>
      <c r="AJ27" s="44"/>
    </row>
    <row r="28" customFormat="false" ht="24.95" hidden="false" customHeight="true" outlineLevel="0" collapsed="false">
      <c r="A28" s="45" t="s">
        <v>28</v>
      </c>
      <c r="B28" s="46" t="n">
        <v>0</v>
      </c>
      <c r="C28" s="20" t="str">
        <f aca="false">IF(B28="","",IF(B28&gt;D28,"○",IF(B28=D28,"△","●")))</f>
        <v>●</v>
      </c>
      <c r="D28" s="47" t="n">
        <v>1</v>
      </c>
      <c r="E28" s="49" t="n">
        <v>1</v>
      </c>
      <c r="F28" s="20" t="str">
        <f aca="false">IF(E28="","",IF(E28&gt;G28,"○",IF(E28=G28,"△","●")))</f>
        <v>△</v>
      </c>
      <c r="G28" s="47" t="n">
        <v>1</v>
      </c>
      <c r="H28" s="49" t="n">
        <v>1</v>
      </c>
      <c r="I28" s="20" t="str">
        <f aca="false">IF(H28="","",IF(H28&gt;J28,"○",IF(H28=J28,"△","●")))</f>
        <v>●</v>
      </c>
      <c r="J28" s="47" t="n">
        <v>6</v>
      </c>
      <c r="K28" s="49" t="n">
        <v>1</v>
      </c>
      <c r="L28" s="20" t="str">
        <f aca="false">IF(K28="","",IF(K28&gt;M28,"○",IF(K28=M28,"△","●")))</f>
        <v>●</v>
      </c>
      <c r="M28" s="47" t="n">
        <v>3</v>
      </c>
      <c r="N28" s="49" t="n">
        <v>2</v>
      </c>
      <c r="O28" s="20" t="str">
        <f aca="false">IF(N28="","",IF(N28&gt;P28,"○",IF(N28=P28,"△","●")))</f>
        <v>○</v>
      </c>
      <c r="P28" s="47" t="n">
        <v>1</v>
      </c>
      <c r="Q28" s="49" t="n">
        <v>1</v>
      </c>
      <c r="R28" s="20" t="str">
        <f aca="false">IF(Q28="","",IF(Q28&gt;S28,"○",IF(Q28=S28,"△","●")))</f>
        <v>●</v>
      </c>
      <c r="S28" s="47" t="n">
        <v>3</v>
      </c>
      <c r="T28" s="49" t="n">
        <v>0</v>
      </c>
      <c r="U28" s="20" t="str">
        <f aca="false">IF(T28="","",IF(T28&gt;V28,"○",IF(T28=V28,"△","●")))</f>
        <v>●</v>
      </c>
      <c r="V28" s="47" t="n">
        <v>3</v>
      </c>
      <c r="W28" s="49" t="n">
        <v>0</v>
      </c>
      <c r="X28" s="20" t="str">
        <f aca="false">IF(W28="","",IF(W28&gt;Y28,"○",IF(W28=Y28,"△","●")))</f>
        <v>●</v>
      </c>
      <c r="Y28" s="47" t="n">
        <v>7</v>
      </c>
      <c r="Z28" s="66" t="s">
        <v>12</v>
      </c>
      <c r="AA28" s="66"/>
      <c r="AB28" s="66"/>
      <c r="AC28" s="51" t="n">
        <f aca="false">COUNTIF(B28:AB28,"○")</f>
        <v>1</v>
      </c>
      <c r="AD28" s="52" t="n">
        <f aca="false">COUNTIF(B28:AB28,"△")</f>
        <v>1</v>
      </c>
      <c r="AE28" s="52" t="n">
        <f aca="false">COUNTIF(B28:AB28,"●")</f>
        <v>6</v>
      </c>
      <c r="AF28" s="53" t="n">
        <f aca="false">B28+E28+H28+K28+N28+Q28+T28+W28</f>
        <v>6</v>
      </c>
      <c r="AG28" s="53" t="n">
        <f aca="false">G28+J28+M28+P28+S28+V28+Y28+D28</f>
        <v>25</v>
      </c>
      <c r="AH28" s="53" t="n">
        <f aca="false">AF28-AG28</f>
        <v>-19</v>
      </c>
      <c r="AI28" s="52" t="n">
        <f aca="false">AC28*3+AD28*1</f>
        <v>4</v>
      </c>
      <c r="AJ28" s="55" t="n">
        <v>7</v>
      </c>
    </row>
    <row r="29" customFormat="false" ht="24.95" hidden="false" customHeight="true" outlineLevel="0" collapsed="false">
      <c r="A29" s="414" t="s">
        <v>151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414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1</v>
      </c>
      <c r="AD30" s="74" t="n">
        <f aca="false">SUM(AD28:AD29)</f>
        <v>1</v>
      </c>
      <c r="AE30" s="74" t="n">
        <f aca="false">SUM(AE28:AE29)</f>
        <v>6</v>
      </c>
      <c r="AF30" s="74" t="n">
        <f aca="false">SUM(AF28:AF29)</f>
        <v>6</v>
      </c>
      <c r="AG30" s="74" t="n">
        <f aca="false">SUM(AG28:AG29)</f>
        <v>25</v>
      </c>
      <c r="AH30" s="74" t="n">
        <f aca="false">SUM(AH28:AH29)</f>
        <v>-19</v>
      </c>
      <c r="AI30" s="74" t="n">
        <f aca="false">SUM(AI28:AI29)</f>
        <v>4</v>
      </c>
      <c r="AJ30" s="76"/>
    </row>
    <row r="31" customFormat="false" ht="14.1" hidden="false" customHeight="true" outlineLevel="0" collapsed="false">
      <c r="A31" s="1" t="str">
        <f aca="false">IF(A2="","",A2)</f>
        <v>S-3 リーグ</v>
      </c>
      <c r="AC31" s="265"/>
      <c r="AD31" s="265"/>
      <c r="AE31" s="265"/>
      <c r="AF31" s="265"/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4.1" hidden="false" customHeight="true" outlineLevel="0" collapsed="false">
      <c r="A32" s="415" t="s">
        <v>30</v>
      </c>
      <c r="B32" s="416" t="s">
        <v>31</v>
      </c>
      <c r="C32" s="416"/>
      <c r="D32" s="417" t="s">
        <v>32</v>
      </c>
      <c r="E32" s="417"/>
      <c r="F32" s="417" t="s">
        <v>33</v>
      </c>
      <c r="G32" s="417"/>
      <c r="H32" s="417"/>
      <c r="I32" s="417"/>
      <c r="J32" s="417"/>
      <c r="K32" s="417"/>
      <c r="L32" s="417"/>
      <c r="M32" s="418" t="s">
        <v>34</v>
      </c>
      <c r="N32" s="419" t="s">
        <v>35</v>
      </c>
      <c r="O32" s="419"/>
      <c r="P32" s="417" t="s">
        <v>36</v>
      </c>
      <c r="Q32" s="417"/>
      <c r="R32" s="417"/>
      <c r="S32" s="417"/>
      <c r="T32" s="417"/>
      <c r="U32" s="417"/>
      <c r="V32" s="420" t="s">
        <v>6</v>
      </c>
      <c r="W32" s="420"/>
      <c r="X32" s="420"/>
      <c r="Y32" s="417" t="s">
        <v>36</v>
      </c>
      <c r="Z32" s="417"/>
      <c r="AA32" s="417"/>
      <c r="AB32" s="417"/>
      <c r="AC32" s="417"/>
      <c r="AD32" s="417"/>
      <c r="AE32" s="417" t="s">
        <v>37</v>
      </c>
      <c r="AF32" s="421" t="s">
        <v>38</v>
      </c>
      <c r="AG32" s="421"/>
      <c r="AH32" s="421"/>
      <c r="AI32" s="421"/>
      <c r="AJ32" s="421"/>
    </row>
    <row r="33" customFormat="false" ht="14.1" hidden="false" customHeight="true" outlineLevel="0" collapsed="false">
      <c r="A33" s="422" t="s">
        <v>39</v>
      </c>
      <c r="B33" s="423" t="n">
        <v>6</v>
      </c>
      <c r="C33" s="423"/>
      <c r="D33" s="424" t="n">
        <v>9</v>
      </c>
      <c r="E33" s="425" t="n">
        <v>4</v>
      </c>
      <c r="F33" s="426"/>
      <c r="G33" s="427"/>
      <c r="H33" s="427"/>
      <c r="I33" s="427"/>
      <c r="J33" s="427"/>
      <c r="K33" s="427"/>
      <c r="L33" s="427"/>
      <c r="M33" s="428" t="n">
        <v>1</v>
      </c>
      <c r="N33" s="429" t="n">
        <v>0.375</v>
      </c>
      <c r="O33" s="429"/>
      <c r="P33" s="426" t="s">
        <v>11</v>
      </c>
      <c r="Q33" s="430" t="str">
        <f aca="false">IF($A$5="","",$A$5)</f>
        <v>ﾚｯﾄﾞｸﾛｰﾊﾞｰSC</v>
      </c>
      <c r="R33" s="430"/>
      <c r="S33" s="430"/>
      <c r="T33" s="430"/>
      <c r="U33" s="430"/>
      <c r="V33" s="431"/>
      <c r="W33" s="432" t="s">
        <v>41</v>
      </c>
      <c r="X33" s="433"/>
      <c r="Y33" s="426" t="s">
        <v>14</v>
      </c>
      <c r="Z33" s="430" t="str">
        <f aca="false">IF($A$8="","",$A$8)</f>
        <v>千代田ライガーＳＣ</v>
      </c>
      <c r="AA33" s="430"/>
      <c r="AB33" s="430"/>
      <c r="AC33" s="430"/>
      <c r="AD33" s="430"/>
      <c r="AE33" s="428" t="n">
        <v>2</v>
      </c>
      <c r="AF33" s="426"/>
      <c r="AG33" s="427"/>
      <c r="AH33" s="434"/>
      <c r="AI33" s="434"/>
      <c r="AJ33" s="435"/>
    </row>
    <row r="34" customFormat="false" ht="14.1" hidden="false" customHeight="true" outlineLevel="0" collapsed="false">
      <c r="A34" s="436" t="s">
        <v>149</v>
      </c>
      <c r="B34" s="423"/>
      <c r="C34" s="423"/>
      <c r="D34" s="424"/>
      <c r="E34" s="425"/>
      <c r="F34" s="437"/>
      <c r="G34" s="438"/>
      <c r="H34" s="438"/>
      <c r="I34" s="438"/>
      <c r="J34" s="438"/>
      <c r="K34" s="438"/>
      <c r="L34" s="438"/>
      <c r="M34" s="439" t="n">
        <v>2</v>
      </c>
      <c r="N34" s="440" t="n">
        <v>0.409722222222222</v>
      </c>
      <c r="O34" s="440"/>
      <c r="P34" s="437" t="s">
        <v>24</v>
      </c>
      <c r="Q34" s="441" t="str">
        <f aca="false">IF($A$23="","",$A$23)</f>
        <v>若松エルフＳＣ</v>
      </c>
      <c r="R34" s="441"/>
      <c r="S34" s="441"/>
      <c r="T34" s="441"/>
      <c r="U34" s="441"/>
      <c r="V34" s="442"/>
      <c r="W34" s="443" t="s">
        <v>41</v>
      </c>
      <c r="X34" s="444"/>
      <c r="Y34" s="437" t="s">
        <v>26</v>
      </c>
      <c r="Z34" s="441" t="str">
        <f aca="false">IF($A$26="","",$A$26)</f>
        <v>TOPSIDE
アウルFC</v>
      </c>
      <c r="AA34" s="441"/>
      <c r="AB34" s="441"/>
      <c r="AC34" s="441"/>
      <c r="AD34" s="441"/>
      <c r="AE34" s="439" t="n">
        <v>1</v>
      </c>
      <c r="AF34" s="437"/>
      <c r="AG34" s="438"/>
      <c r="AH34" s="445"/>
      <c r="AI34" s="445"/>
      <c r="AJ34" s="446"/>
    </row>
    <row r="35" customFormat="false" ht="14.1" hidden="false" customHeight="true" outlineLevel="0" collapsed="false">
      <c r="A35" s="447" t="s">
        <v>152</v>
      </c>
      <c r="B35" s="423"/>
      <c r="C35" s="423"/>
      <c r="D35" s="424"/>
      <c r="E35" s="425"/>
      <c r="F35" s="448" t="s">
        <v>153</v>
      </c>
      <c r="G35" s="448"/>
      <c r="H35" s="448"/>
      <c r="I35" s="448"/>
      <c r="J35" s="448"/>
      <c r="K35" s="448"/>
      <c r="L35" s="448"/>
      <c r="M35" s="439" t="n">
        <v>3</v>
      </c>
      <c r="N35" s="440" t="n">
        <v>0.444444444444444</v>
      </c>
      <c r="O35" s="440"/>
      <c r="P35" s="437" t="s">
        <v>11</v>
      </c>
      <c r="Q35" s="441" t="str">
        <f aca="false">IF($A$5="","",$A$5)</f>
        <v>ﾚｯﾄﾞｸﾛｰﾊﾞｰSC</v>
      </c>
      <c r="R35" s="441"/>
      <c r="S35" s="441"/>
      <c r="T35" s="441"/>
      <c r="U35" s="441"/>
      <c r="V35" s="442"/>
      <c r="W35" s="443" t="s">
        <v>41</v>
      </c>
      <c r="X35" s="444"/>
      <c r="Y35" s="437" t="s">
        <v>20</v>
      </c>
      <c r="Z35" s="441" t="str">
        <f aca="false">IF($A$17="","",$A$17)</f>
        <v>小糸FC</v>
      </c>
      <c r="AA35" s="441"/>
      <c r="AB35" s="441"/>
      <c r="AC35" s="441"/>
      <c r="AD35" s="441"/>
      <c r="AE35" s="439" t="n">
        <v>4</v>
      </c>
      <c r="AF35" s="437"/>
      <c r="AG35" s="438"/>
      <c r="AH35" s="445"/>
      <c r="AI35" s="445"/>
      <c r="AJ35" s="446"/>
    </row>
    <row r="36" customFormat="false" ht="14.1" hidden="false" customHeight="true" outlineLevel="0" collapsed="false">
      <c r="A36" s="447" t="s">
        <v>44</v>
      </c>
      <c r="B36" s="423"/>
      <c r="C36" s="423"/>
      <c r="D36" s="424"/>
      <c r="E36" s="425"/>
      <c r="F36" s="448"/>
      <c r="G36" s="448"/>
      <c r="H36" s="448"/>
      <c r="I36" s="448"/>
      <c r="J36" s="448"/>
      <c r="K36" s="448"/>
      <c r="L36" s="448"/>
      <c r="M36" s="439" t="n">
        <v>4</v>
      </c>
      <c r="N36" s="440" t="n">
        <v>0.479166666666667</v>
      </c>
      <c r="O36" s="440"/>
      <c r="P36" s="437" t="s">
        <v>18</v>
      </c>
      <c r="Q36" s="441" t="str">
        <f aca="false">IF($A$14="","",$A$14)</f>
        <v>ﾊﾟｻﾆｵｰﾙ誉田ＦＣ</v>
      </c>
      <c r="R36" s="441"/>
      <c r="S36" s="441"/>
      <c r="T36" s="441"/>
      <c r="U36" s="441"/>
      <c r="V36" s="442"/>
      <c r="W36" s="443" t="s">
        <v>41</v>
      </c>
      <c r="X36" s="444"/>
      <c r="Y36" s="437" t="s">
        <v>28</v>
      </c>
      <c r="Z36" s="441" t="str">
        <f aca="false">IF($A$29="","",$A$29)</f>
        <v>千葉ＳＣ U-12</v>
      </c>
      <c r="AA36" s="441"/>
      <c r="AB36" s="441"/>
      <c r="AC36" s="441"/>
      <c r="AD36" s="441"/>
      <c r="AE36" s="439" t="n">
        <v>3</v>
      </c>
      <c r="AF36" s="437"/>
      <c r="AG36" s="438"/>
      <c r="AH36" s="445"/>
      <c r="AI36" s="445"/>
      <c r="AJ36" s="446"/>
    </row>
    <row r="37" customFormat="false" ht="14.1" hidden="false" customHeight="true" outlineLevel="0" collapsed="false">
      <c r="A37" s="449" t="s">
        <v>154</v>
      </c>
      <c r="B37" s="423"/>
      <c r="C37" s="423"/>
      <c r="D37" s="424"/>
      <c r="E37" s="425"/>
      <c r="F37" s="448"/>
      <c r="G37" s="448"/>
      <c r="H37" s="448"/>
      <c r="I37" s="448"/>
      <c r="J37" s="448"/>
      <c r="K37" s="448"/>
      <c r="L37" s="448"/>
      <c r="M37" s="439" t="n">
        <v>5</v>
      </c>
      <c r="N37" s="440" t="n">
        <v>0.513888888888889</v>
      </c>
      <c r="O37" s="440"/>
      <c r="P37" s="437" t="s">
        <v>14</v>
      </c>
      <c r="Q37" s="441" t="str">
        <f aca="false">IF($A$8="","",$A$8)</f>
        <v>千代田ライガーＳＣ</v>
      </c>
      <c r="R37" s="441"/>
      <c r="S37" s="441"/>
      <c r="T37" s="441"/>
      <c r="U37" s="441"/>
      <c r="V37" s="442"/>
      <c r="W37" s="443" t="s">
        <v>41</v>
      </c>
      <c r="X37" s="444"/>
      <c r="Y37" s="437" t="s">
        <v>16</v>
      </c>
      <c r="Z37" s="441" t="str">
        <f aca="false">IF($A$11="","",$A$11)</f>
        <v>七栄FC</v>
      </c>
      <c r="AA37" s="441"/>
      <c r="AB37" s="441"/>
      <c r="AC37" s="441"/>
      <c r="AD37" s="441"/>
      <c r="AE37" s="439" t="n">
        <v>6</v>
      </c>
      <c r="AF37" s="437"/>
      <c r="AG37" s="438"/>
      <c r="AH37" s="445"/>
      <c r="AI37" s="445"/>
      <c r="AJ37" s="446"/>
    </row>
    <row r="38" customFormat="false" ht="14.1" hidden="false" customHeight="true" outlineLevel="0" collapsed="false">
      <c r="A38" s="436" t="s">
        <v>46</v>
      </c>
      <c r="B38" s="423"/>
      <c r="C38" s="423"/>
      <c r="D38" s="424"/>
      <c r="E38" s="425"/>
      <c r="F38" s="448"/>
      <c r="G38" s="448"/>
      <c r="H38" s="448"/>
      <c r="I38" s="448"/>
      <c r="J38" s="448"/>
      <c r="K38" s="448"/>
      <c r="L38" s="448"/>
      <c r="M38" s="439" t="n">
        <v>6</v>
      </c>
      <c r="N38" s="440" t="n">
        <v>0.548611111111111</v>
      </c>
      <c r="O38" s="440"/>
      <c r="P38" s="437" t="s">
        <v>20</v>
      </c>
      <c r="Q38" s="441" t="str">
        <f aca="false">IF($A$17="","",$A$17)</f>
        <v>小糸FC</v>
      </c>
      <c r="R38" s="441"/>
      <c r="S38" s="441"/>
      <c r="T38" s="441"/>
      <c r="U38" s="441"/>
      <c r="V38" s="442"/>
      <c r="W38" s="443" t="s">
        <v>41</v>
      </c>
      <c r="X38" s="444"/>
      <c r="Y38" s="437" t="s">
        <v>24</v>
      </c>
      <c r="Z38" s="441" t="str">
        <f aca="false">IF($A$23="","",$A$23)</f>
        <v>若松エルフＳＣ</v>
      </c>
      <c r="AA38" s="441"/>
      <c r="AB38" s="441"/>
      <c r="AC38" s="441"/>
      <c r="AD38" s="441"/>
      <c r="AE38" s="439" t="n">
        <v>5</v>
      </c>
      <c r="AF38" s="437"/>
      <c r="AG38" s="438"/>
      <c r="AH38" s="445"/>
      <c r="AI38" s="445"/>
      <c r="AJ38" s="446"/>
    </row>
    <row r="39" customFormat="false" ht="14.1" hidden="false" customHeight="true" outlineLevel="0" collapsed="false">
      <c r="A39" s="116" t="s">
        <v>155</v>
      </c>
      <c r="B39" s="423"/>
      <c r="C39" s="423"/>
      <c r="D39" s="424"/>
      <c r="E39" s="425"/>
      <c r="F39" s="437"/>
      <c r="G39" s="438"/>
      <c r="H39" s="438"/>
      <c r="I39" s="438"/>
      <c r="J39" s="438"/>
      <c r="K39" s="438"/>
      <c r="L39" s="438"/>
      <c r="M39" s="439" t="n">
        <v>7</v>
      </c>
      <c r="N39" s="440" t="n">
        <v>0.583333333333333</v>
      </c>
      <c r="O39" s="440"/>
      <c r="P39" s="437" t="s">
        <v>18</v>
      </c>
      <c r="Q39" s="441" t="str">
        <f aca="false">IF($A$14="","",$A$14)</f>
        <v>ﾊﾟｻﾆｵｰﾙ誉田ＦＣ</v>
      </c>
      <c r="R39" s="441"/>
      <c r="S39" s="441"/>
      <c r="T39" s="441"/>
      <c r="U39" s="441"/>
      <c r="V39" s="442"/>
      <c r="W39" s="443" t="s">
        <v>41</v>
      </c>
      <c r="X39" s="444"/>
      <c r="Y39" s="437" t="s">
        <v>26</v>
      </c>
      <c r="Z39" s="441" t="str">
        <f aca="false">IF($A$26="","",$A$26)</f>
        <v>TOPSIDE
アウルFC</v>
      </c>
      <c r="AA39" s="441"/>
      <c r="AB39" s="441"/>
      <c r="AC39" s="441"/>
      <c r="AD39" s="441"/>
      <c r="AE39" s="439" t="n">
        <v>8</v>
      </c>
      <c r="AF39" s="437"/>
      <c r="AG39" s="438"/>
      <c r="AH39" s="445"/>
      <c r="AI39" s="445"/>
      <c r="AJ39" s="446"/>
    </row>
    <row r="40" customFormat="false" ht="14.1" hidden="false" customHeight="true" outlineLevel="0" collapsed="false">
      <c r="A40" s="450"/>
      <c r="B40" s="423"/>
      <c r="C40" s="423"/>
      <c r="D40" s="424"/>
      <c r="E40" s="425"/>
      <c r="F40" s="451"/>
      <c r="G40" s="452"/>
      <c r="H40" s="452"/>
      <c r="I40" s="452"/>
      <c r="J40" s="452"/>
      <c r="K40" s="452"/>
      <c r="L40" s="452"/>
      <c r="M40" s="453" t="n">
        <v>8</v>
      </c>
      <c r="N40" s="454" t="n">
        <v>0.618055555555556</v>
      </c>
      <c r="O40" s="454"/>
      <c r="P40" s="451" t="s">
        <v>16</v>
      </c>
      <c r="Q40" s="441" t="str">
        <f aca="false">IF($A$11="","",$A$11)</f>
        <v>七栄FC</v>
      </c>
      <c r="R40" s="441"/>
      <c r="S40" s="441"/>
      <c r="T40" s="441"/>
      <c r="U40" s="441"/>
      <c r="V40" s="455"/>
      <c r="W40" s="456" t="s">
        <v>41</v>
      </c>
      <c r="X40" s="457"/>
      <c r="Y40" s="451" t="s">
        <v>28</v>
      </c>
      <c r="Z40" s="458" t="str">
        <f aca="false">IF($A$29="","",$A$29)</f>
        <v>千葉ＳＣ U-12</v>
      </c>
      <c r="AA40" s="458"/>
      <c r="AB40" s="458"/>
      <c r="AC40" s="458"/>
      <c r="AD40" s="458"/>
      <c r="AE40" s="453" t="n">
        <v>7</v>
      </c>
      <c r="AF40" s="451"/>
      <c r="AG40" s="452"/>
      <c r="AH40" s="459"/>
      <c r="AI40" s="459"/>
      <c r="AJ40" s="460"/>
    </row>
    <row r="41" customFormat="false" ht="14.1" hidden="false" customHeight="true" outlineLevel="0" collapsed="false">
      <c r="A41" s="422" t="s">
        <v>39</v>
      </c>
      <c r="B41" s="423" t="n">
        <v>7</v>
      </c>
      <c r="C41" s="423"/>
      <c r="D41" s="424" t="n">
        <v>9</v>
      </c>
      <c r="E41" s="425" t="n">
        <v>11</v>
      </c>
      <c r="F41" s="426"/>
      <c r="G41" s="427"/>
      <c r="H41" s="427"/>
      <c r="I41" s="427"/>
      <c r="J41" s="427"/>
      <c r="K41" s="427"/>
      <c r="L41" s="427"/>
      <c r="M41" s="428" t="n">
        <v>9</v>
      </c>
      <c r="N41" s="429" t="n">
        <v>0.375</v>
      </c>
      <c r="O41" s="429"/>
      <c r="P41" s="426" t="s">
        <v>16</v>
      </c>
      <c r="Q41" s="461" t="str">
        <f aca="false">IF($A$11="","",$A$11)</f>
        <v>七栄FC</v>
      </c>
      <c r="R41" s="461"/>
      <c r="S41" s="461"/>
      <c r="T41" s="461"/>
      <c r="U41" s="461"/>
      <c r="V41" s="431"/>
      <c r="W41" s="432" t="s">
        <v>41</v>
      </c>
      <c r="X41" s="433"/>
      <c r="Y41" s="426" t="s">
        <v>20</v>
      </c>
      <c r="Z41" s="461" t="str">
        <f aca="false">IF($A$17="","",$A$17)</f>
        <v>小糸FC</v>
      </c>
      <c r="AA41" s="461"/>
      <c r="AB41" s="461"/>
      <c r="AC41" s="461"/>
      <c r="AD41" s="461"/>
      <c r="AE41" s="428" t="n">
        <v>10</v>
      </c>
      <c r="AF41" s="426"/>
      <c r="AG41" s="427"/>
      <c r="AH41" s="434"/>
      <c r="AI41" s="434"/>
      <c r="AJ41" s="435"/>
    </row>
    <row r="42" customFormat="false" ht="14.1" hidden="false" customHeight="true" outlineLevel="0" collapsed="false">
      <c r="A42" s="462" t="s">
        <v>156</v>
      </c>
      <c r="B42" s="423"/>
      <c r="C42" s="423"/>
      <c r="D42" s="424"/>
      <c r="E42" s="425"/>
      <c r="F42" s="437"/>
      <c r="G42" s="438"/>
      <c r="H42" s="438"/>
      <c r="I42" s="438"/>
      <c r="J42" s="438"/>
      <c r="K42" s="438"/>
      <c r="L42" s="438"/>
      <c r="M42" s="439" t="n">
        <v>10</v>
      </c>
      <c r="N42" s="440" t="n">
        <v>0.409722222222222</v>
      </c>
      <c r="O42" s="440"/>
      <c r="P42" s="437" t="s">
        <v>14</v>
      </c>
      <c r="Q42" s="441" t="str">
        <f aca="false">IF($A$8="","",$A$8)</f>
        <v>千代田ライガーＳＣ</v>
      </c>
      <c r="R42" s="441"/>
      <c r="S42" s="441"/>
      <c r="T42" s="441"/>
      <c r="U42" s="441"/>
      <c r="V42" s="442"/>
      <c r="W42" s="443" t="s">
        <v>41</v>
      </c>
      <c r="X42" s="444"/>
      <c r="Y42" s="437" t="s">
        <v>28</v>
      </c>
      <c r="Z42" s="441" t="str">
        <f aca="false">IF($A$29="","",$A$29)</f>
        <v>千葉ＳＣ U-12</v>
      </c>
      <c r="AA42" s="441"/>
      <c r="AB42" s="441"/>
      <c r="AC42" s="441"/>
      <c r="AD42" s="441"/>
      <c r="AE42" s="439" t="n">
        <v>9</v>
      </c>
      <c r="AF42" s="437"/>
      <c r="AG42" s="438"/>
      <c r="AH42" s="445"/>
      <c r="AI42" s="445"/>
      <c r="AJ42" s="446"/>
    </row>
    <row r="43" customFormat="false" ht="14.1" hidden="false" customHeight="true" outlineLevel="0" collapsed="false">
      <c r="A43" s="447" t="s">
        <v>157</v>
      </c>
      <c r="B43" s="423"/>
      <c r="C43" s="423"/>
      <c r="D43" s="424"/>
      <c r="E43" s="425"/>
      <c r="F43" s="463" t="s">
        <v>158</v>
      </c>
      <c r="G43" s="463"/>
      <c r="H43" s="463"/>
      <c r="I43" s="463"/>
      <c r="J43" s="463"/>
      <c r="K43" s="463"/>
      <c r="L43" s="463"/>
      <c r="M43" s="439" t="n">
        <v>11</v>
      </c>
      <c r="N43" s="440" t="n">
        <v>0.444444444444444</v>
      </c>
      <c r="O43" s="440"/>
      <c r="P43" s="437" t="s">
        <v>16</v>
      </c>
      <c r="Q43" s="441" t="str">
        <f aca="false">IF($A$11="","",$A$11)</f>
        <v>七栄FC</v>
      </c>
      <c r="R43" s="441"/>
      <c r="S43" s="441"/>
      <c r="T43" s="441"/>
      <c r="U43" s="441"/>
      <c r="V43" s="442"/>
      <c r="W43" s="443" t="s">
        <v>41</v>
      </c>
      <c r="X43" s="444"/>
      <c r="Y43" s="437" t="s">
        <v>22</v>
      </c>
      <c r="Z43" s="441" t="str">
        <f aca="false">IF($A$20="","",$A$20)</f>
        <v>WingsU-12</v>
      </c>
      <c r="AA43" s="441"/>
      <c r="AB43" s="441"/>
      <c r="AC43" s="441"/>
      <c r="AD43" s="441"/>
      <c r="AE43" s="439" t="n">
        <v>12</v>
      </c>
      <c r="AF43" s="437"/>
      <c r="AG43" s="438"/>
      <c r="AH43" s="445"/>
      <c r="AI43" s="445"/>
      <c r="AJ43" s="446"/>
    </row>
    <row r="44" customFormat="false" ht="14.1" hidden="false" customHeight="true" outlineLevel="0" collapsed="false">
      <c r="A44" s="447" t="s">
        <v>44</v>
      </c>
      <c r="B44" s="423"/>
      <c r="C44" s="423"/>
      <c r="D44" s="424"/>
      <c r="E44" s="425"/>
      <c r="F44" s="463"/>
      <c r="G44" s="463"/>
      <c r="H44" s="463"/>
      <c r="I44" s="463"/>
      <c r="J44" s="463"/>
      <c r="K44" s="463"/>
      <c r="L44" s="463"/>
      <c r="M44" s="439" t="n">
        <v>12</v>
      </c>
      <c r="N44" s="440" t="n">
        <v>0.479166666666667</v>
      </c>
      <c r="O44" s="440"/>
      <c r="P44" s="437" t="s">
        <v>20</v>
      </c>
      <c r="Q44" s="441" t="str">
        <f aca="false">IF($A$17="","",$A$17)</f>
        <v>小糸FC</v>
      </c>
      <c r="R44" s="441"/>
      <c r="S44" s="441"/>
      <c r="T44" s="441"/>
      <c r="U44" s="441"/>
      <c r="V44" s="442"/>
      <c r="W44" s="443" t="s">
        <v>41</v>
      </c>
      <c r="X44" s="444"/>
      <c r="Y44" s="437" t="s">
        <v>26</v>
      </c>
      <c r="Z44" s="441" t="str">
        <f aca="false">IF($A$26="","",$A$26)</f>
        <v>TOPSIDE
アウルFC</v>
      </c>
      <c r="AA44" s="441"/>
      <c r="AB44" s="441"/>
      <c r="AC44" s="441"/>
      <c r="AD44" s="441"/>
      <c r="AE44" s="439" t="n">
        <v>11</v>
      </c>
      <c r="AF44" s="437"/>
      <c r="AG44" s="438"/>
      <c r="AH44" s="445"/>
      <c r="AI44" s="445"/>
      <c r="AJ44" s="446"/>
    </row>
    <row r="45" customFormat="false" ht="14.1" hidden="false" customHeight="true" outlineLevel="0" collapsed="false">
      <c r="A45" s="449" t="s">
        <v>159</v>
      </c>
      <c r="B45" s="423"/>
      <c r="C45" s="423"/>
      <c r="D45" s="424"/>
      <c r="E45" s="425"/>
      <c r="F45" s="463"/>
      <c r="G45" s="463"/>
      <c r="H45" s="463"/>
      <c r="I45" s="463"/>
      <c r="J45" s="463"/>
      <c r="K45" s="463"/>
      <c r="L45" s="463"/>
      <c r="M45" s="439" t="n">
        <v>13</v>
      </c>
      <c r="N45" s="440" t="n">
        <v>0.513888888888889</v>
      </c>
      <c r="O45" s="440"/>
      <c r="P45" s="437" t="s">
        <v>11</v>
      </c>
      <c r="Q45" s="441" t="str">
        <f aca="false">IF($A$5="","",$A$5)</f>
        <v>ﾚｯﾄﾞｸﾛｰﾊﾞｰSC</v>
      </c>
      <c r="R45" s="441"/>
      <c r="S45" s="441"/>
      <c r="T45" s="441"/>
      <c r="U45" s="441"/>
      <c r="V45" s="442"/>
      <c r="W45" s="443" t="s">
        <v>41</v>
      </c>
      <c r="X45" s="444"/>
      <c r="Y45" s="437" t="s">
        <v>28</v>
      </c>
      <c r="Z45" s="441" t="str">
        <f aca="false">IF($A$29="","",$A$29)</f>
        <v>千葉ＳＣ U-12</v>
      </c>
      <c r="AA45" s="441"/>
      <c r="AB45" s="441"/>
      <c r="AC45" s="441"/>
      <c r="AD45" s="441"/>
      <c r="AE45" s="439" t="n">
        <v>14</v>
      </c>
      <c r="AF45" s="437"/>
      <c r="AG45" s="438"/>
      <c r="AH45" s="445"/>
      <c r="AI45" s="445"/>
      <c r="AJ45" s="446"/>
    </row>
    <row r="46" customFormat="false" ht="14.1" hidden="false" customHeight="true" outlineLevel="0" collapsed="false">
      <c r="A46" s="436" t="s">
        <v>46</v>
      </c>
      <c r="B46" s="423"/>
      <c r="C46" s="423"/>
      <c r="D46" s="424"/>
      <c r="E46" s="425"/>
      <c r="F46" s="437"/>
      <c r="G46" s="438"/>
      <c r="H46" s="438"/>
      <c r="I46" s="438"/>
      <c r="J46" s="438"/>
      <c r="K46" s="438"/>
      <c r="L46" s="438"/>
      <c r="M46" s="439" t="n">
        <v>14</v>
      </c>
      <c r="N46" s="440" t="n">
        <v>0.548611111111111</v>
      </c>
      <c r="O46" s="440"/>
      <c r="P46" s="437" t="s">
        <v>14</v>
      </c>
      <c r="Q46" s="441" t="str">
        <f aca="false">IF($A$8="","",$A$8)</f>
        <v>千代田ライガーＳＣ</v>
      </c>
      <c r="R46" s="441"/>
      <c r="S46" s="441"/>
      <c r="T46" s="441"/>
      <c r="U46" s="441"/>
      <c r="V46" s="442"/>
      <c r="W46" s="443" t="s">
        <v>41</v>
      </c>
      <c r="X46" s="444"/>
      <c r="Y46" s="437" t="s">
        <v>22</v>
      </c>
      <c r="Z46" s="441" t="str">
        <f aca="false">IF($A$20="","",$A$20)</f>
        <v>WingsU-12</v>
      </c>
      <c r="AA46" s="441"/>
      <c r="AB46" s="441"/>
      <c r="AC46" s="441"/>
      <c r="AD46" s="441"/>
      <c r="AE46" s="439" t="n">
        <v>15</v>
      </c>
      <c r="AF46" s="437"/>
      <c r="AG46" s="438"/>
      <c r="AH46" s="445"/>
      <c r="AI46" s="445"/>
      <c r="AJ46" s="446"/>
    </row>
    <row r="47" customFormat="false" ht="14.1" hidden="false" customHeight="true" outlineLevel="0" collapsed="false">
      <c r="A47" s="131" t="s">
        <v>160</v>
      </c>
      <c r="B47" s="423"/>
      <c r="C47" s="423"/>
      <c r="D47" s="424"/>
      <c r="E47" s="425"/>
      <c r="F47" s="451"/>
      <c r="G47" s="452"/>
      <c r="H47" s="452"/>
      <c r="I47" s="452"/>
      <c r="J47" s="452"/>
      <c r="K47" s="452"/>
      <c r="L47" s="452"/>
      <c r="M47" s="453" t="n">
        <v>15</v>
      </c>
      <c r="N47" s="454" t="n">
        <v>0.583333333333333</v>
      </c>
      <c r="O47" s="454"/>
      <c r="P47" s="451" t="s">
        <v>11</v>
      </c>
      <c r="Q47" s="441" t="str">
        <f aca="false">IF($A$5="","",$A$5)</f>
        <v>ﾚｯﾄﾞｸﾛｰﾊﾞｰSC</v>
      </c>
      <c r="R47" s="441"/>
      <c r="S47" s="441"/>
      <c r="T47" s="441"/>
      <c r="U47" s="441"/>
      <c r="V47" s="455"/>
      <c r="W47" s="456" t="s">
        <v>41</v>
      </c>
      <c r="X47" s="457"/>
      <c r="Y47" s="451" t="s">
        <v>26</v>
      </c>
      <c r="Z47" s="458" t="str">
        <f aca="false">IF($A$26="","",$A$26)</f>
        <v>TOPSIDE
アウルFC</v>
      </c>
      <c r="AA47" s="458"/>
      <c r="AB47" s="458"/>
      <c r="AC47" s="458"/>
      <c r="AD47" s="458"/>
      <c r="AE47" s="453" t="n">
        <v>14</v>
      </c>
      <c r="AF47" s="451"/>
      <c r="AG47" s="452"/>
      <c r="AH47" s="459"/>
      <c r="AI47" s="459"/>
      <c r="AJ47" s="460"/>
    </row>
    <row r="48" customFormat="false" ht="14.1" hidden="false" customHeight="true" outlineLevel="0" collapsed="false">
      <c r="A48" s="422" t="s">
        <v>39</v>
      </c>
      <c r="B48" s="464" t="n">
        <v>8</v>
      </c>
      <c r="C48" s="464"/>
      <c r="D48" s="424" t="n">
        <v>9</v>
      </c>
      <c r="E48" s="425" t="n">
        <v>18</v>
      </c>
      <c r="F48" s="426"/>
      <c r="G48" s="427"/>
      <c r="H48" s="427"/>
      <c r="I48" s="427"/>
      <c r="J48" s="427"/>
      <c r="K48" s="427"/>
      <c r="L48" s="427"/>
      <c r="M48" s="428" t="n">
        <v>16</v>
      </c>
      <c r="N48" s="429" t="n">
        <v>0.375</v>
      </c>
      <c r="O48" s="429"/>
      <c r="P48" s="426" t="s">
        <v>22</v>
      </c>
      <c r="Q48" s="461" t="str">
        <f aca="false">IF($A$20="","",$A$20)</f>
        <v>WingsU-12</v>
      </c>
      <c r="R48" s="461"/>
      <c r="S48" s="461"/>
      <c r="T48" s="461"/>
      <c r="U48" s="461"/>
      <c r="V48" s="431"/>
      <c r="W48" s="432" t="s">
        <v>41</v>
      </c>
      <c r="X48" s="433"/>
      <c r="Y48" s="465" t="s">
        <v>24</v>
      </c>
      <c r="Z48" s="466" t="str">
        <f aca="false">IF($A$23="","",$A$23)</f>
        <v>若松エルフＳＣ</v>
      </c>
      <c r="AA48" s="466"/>
      <c r="AB48" s="466"/>
      <c r="AC48" s="466"/>
      <c r="AD48" s="466"/>
      <c r="AE48" s="428" t="n">
        <v>17</v>
      </c>
      <c r="AF48" s="426"/>
      <c r="AG48" s="427"/>
      <c r="AH48" s="434"/>
      <c r="AI48" s="434"/>
      <c r="AJ48" s="435"/>
    </row>
    <row r="49" customFormat="false" ht="14.1" hidden="false" customHeight="true" outlineLevel="0" collapsed="false">
      <c r="A49" s="436" t="s">
        <v>144</v>
      </c>
      <c r="B49" s="464"/>
      <c r="C49" s="464"/>
      <c r="D49" s="424"/>
      <c r="E49" s="425"/>
      <c r="F49" s="437"/>
      <c r="G49" s="438"/>
      <c r="H49" s="438"/>
      <c r="I49" s="438"/>
      <c r="J49" s="438"/>
      <c r="K49" s="438"/>
      <c r="L49" s="438"/>
      <c r="M49" s="439" t="n">
        <v>17</v>
      </c>
      <c r="N49" s="440" t="n">
        <v>0.409722222222222</v>
      </c>
      <c r="O49" s="440"/>
      <c r="P49" s="437" t="s">
        <v>14</v>
      </c>
      <c r="Q49" s="441" t="str">
        <f aca="false">IF($A$8="","",$A$8)</f>
        <v>千代田ライガーＳＣ</v>
      </c>
      <c r="R49" s="441"/>
      <c r="S49" s="441"/>
      <c r="T49" s="441"/>
      <c r="U49" s="441"/>
      <c r="V49" s="442"/>
      <c r="W49" s="443" t="s">
        <v>41</v>
      </c>
      <c r="X49" s="444"/>
      <c r="Y49" s="437" t="s">
        <v>20</v>
      </c>
      <c r="Z49" s="441" t="str">
        <f aca="false">IF($A$17="","",$A$17)</f>
        <v>小糸FC</v>
      </c>
      <c r="AA49" s="441"/>
      <c r="AB49" s="441"/>
      <c r="AC49" s="441"/>
      <c r="AD49" s="441"/>
      <c r="AE49" s="439" t="n">
        <v>16</v>
      </c>
      <c r="AF49" s="437"/>
      <c r="AG49" s="438"/>
      <c r="AH49" s="445"/>
      <c r="AI49" s="445"/>
      <c r="AJ49" s="446"/>
    </row>
    <row r="50" customFormat="false" ht="14.1" hidden="false" customHeight="true" outlineLevel="0" collapsed="false">
      <c r="A50" s="447" t="s">
        <v>161</v>
      </c>
      <c r="B50" s="464"/>
      <c r="C50" s="464"/>
      <c r="D50" s="424"/>
      <c r="E50" s="425"/>
      <c r="F50" s="463" t="s">
        <v>162</v>
      </c>
      <c r="G50" s="463"/>
      <c r="H50" s="463"/>
      <c r="I50" s="463"/>
      <c r="J50" s="463"/>
      <c r="K50" s="463"/>
      <c r="L50" s="463"/>
      <c r="M50" s="439" t="n">
        <v>18</v>
      </c>
      <c r="N50" s="440" t="n">
        <v>0.444444444444444</v>
      </c>
      <c r="O50" s="440"/>
      <c r="P50" s="437" t="s">
        <v>18</v>
      </c>
      <c r="Q50" s="441" t="str">
        <f aca="false">IF($A$14="","",$A$14)</f>
        <v>ﾊﾟｻﾆｵｰﾙ誉田ＦＣ</v>
      </c>
      <c r="R50" s="441"/>
      <c r="S50" s="441"/>
      <c r="T50" s="441"/>
      <c r="U50" s="441"/>
      <c r="V50" s="442"/>
      <c r="W50" s="443" t="s">
        <v>41</v>
      </c>
      <c r="X50" s="444"/>
      <c r="Y50" s="437" t="s">
        <v>22</v>
      </c>
      <c r="Z50" s="441" t="str">
        <f aca="false">IF($A$20="","",$A$20)</f>
        <v>WingsU-12</v>
      </c>
      <c r="AA50" s="441"/>
      <c r="AB50" s="441"/>
      <c r="AC50" s="441"/>
      <c r="AD50" s="441"/>
      <c r="AE50" s="439" t="n">
        <v>19</v>
      </c>
      <c r="AF50" s="437"/>
      <c r="AG50" s="438"/>
      <c r="AH50" s="445"/>
      <c r="AI50" s="445"/>
      <c r="AJ50" s="446"/>
    </row>
    <row r="51" customFormat="false" ht="14.1" hidden="false" customHeight="true" outlineLevel="0" collapsed="false">
      <c r="A51" s="447" t="s">
        <v>44</v>
      </c>
      <c r="B51" s="464"/>
      <c r="C51" s="464"/>
      <c r="D51" s="424"/>
      <c r="E51" s="425"/>
      <c r="F51" s="463"/>
      <c r="G51" s="463"/>
      <c r="H51" s="463"/>
      <c r="I51" s="463"/>
      <c r="J51" s="463"/>
      <c r="K51" s="463"/>
      <c r="L51" s="463"/>
      <c r="M51" s="439" t="n">
        <v>19</v>
      </c>
      <c r="N51" s="440" t="n">
        <v>0.479166666666667</v>
      </c>
      <c r="O51" s="440"/>
      <c r="P51" s="437" t="s">
        <v>16</v>
      </c>
      <c r="Q51" s="441" t="str">
        <f aca="false">IF($A$11="","",$A$11)</f>
        <v>七栄FC</v>
      </c>
      <c r="R51" s="441"/>
      <c r="S51" s="441"/>
      <c r="T51" s="441"/>
      <c r="U51" s="441"/>
      <c r="V51" s="442"/>
      <c r="W51" s="443" t="s">
        <v>41</v>
      </c>
      <c r="X51" s="444"/>
      <c r="Y51" s="437" t="s">
        <v>24</v>
      </c>
      <c r="Z51" s="441" t="str">
        <f aca="false">IF($A$23="","",$A$23)</f>
        <v>若松エルフＳＣ</v>
      </c>
      <c r="AA51" s="441"/>
      <c r="AB51" s="441"/>
      <c r="AC51" s="441"/>
      <c r="AD51" s="441"/>
      <c r="AE51" s="439" t="n">
        <v>18</v>
      </c>
      <c r="AF51" s="437"/>
      <c r="AG51" s="438"/>
      <c r="AH51" s="445"/>
      <c r="AI51" s="445"/>
      <c r="AJ51" s="446"/>
    </row>
    <row r="52" customFormat="false" ht="14.1" hidden="false" customHeight="true" outlineLevel="0" collapsed="false">
      <c r="A52" s="449" t="s">
        <v>163</v>
      </c>
      <c r="B52" s="464"/>
      <c r="C52" s="464"/>
      <c r="D52" s="424"/>
      <c r="E52" s="425"/>
      <c r="F52" s="463"/>
      <c r="G52" s="463"/>
      <c r="H52" s="463"/>
      <c r="I52" s="463"/>
      <c r="J52" s="463"/>
      <c r="K52" s="463"/>
      <c r="L52" s="463"/>
      <c r="M52" s="439" t="n">
        <v>20</v>
      </c>
      <c r="N52" s="440" t="n">
        <v>0.513888888888889</v>
      </c>
      <c r="O52" s="440"/>
      <c r="P52" s="437" t="s">
        <v>14</v>
      </c>
      <c r="Q52" s="441" t="str">
        <f aca="false">IF($A$8="","",$A$8)</f>
        <v>千代田ライガーＳＣ</v>
      </c>
      <c r="R52" s="441"/>
      <c r="S52" s="441"/>
      <c r="T52" s="441"/>
      <c r="U52" s="441"/>
      <c r="V52" s="442"/>
      <c r="W52" s="443" t="s">
        <v>41</v>
      </c>
      <c r="X52" s="444"/>
      <c r="Y52" s="437" t="s">
        <v>26</v>
      </c>
      <c r="Z52" s="441" t="str">
        <f aca="false">IF($A$26="","",$A$26)</f>
        <v>TOPSIDE
アウルFC</v>
      </c>
      <c r="AA52" s="441"/>
      <c r="AB52" s="441"/>
      <c r="AC52" s="441"/>
      <c r="AD52" s="441"/>
      <c r="AE52" s="439" t="n">
        <v>21</v>
      </c>
      <c r="AF52" s="437"/>
      <c r="AG52" s="438"/>
      <c r="AH52" s="445"/>
      <c r="AI52" s="445"/>
      <c r="AJ52" s="446"/>
    </row>
    <row r="53" customFormat="false" ht="14.1" hidden="false" customHeight="true" outlineLevel="0" collapsed="false">
      <c r="A53" s="436" t="s">
        <v>46</v>
      </c>
      <c r="B53" s="464"/>
      <c r="C53" s="464"/>
      <c r="D53" s="424"/>
      <c r="E53" s="425"/>
      <c r="F53" s="437"/>
      <c r="G53" s="438"/>
      <c r="H53" s="438"/>
      <c r="I53" s="438"/>
      <c r="J53" s="438"/>
      <c r="K53" s="438"/>
      <c r="L53" s="438"/>
      <c r="M53" s="439" t="n">
        <v>21</v>
      </c>
      <c r="N53" s="440" t="n">
        <v>0.548611111111111</v>
      </c>
      <c r="O53" s="440"/>
      <c r="P53" s="437" t="s">
        <v>18</v>
      </c>
      <c r="Q53" s="441" t="str">
        <f aca="false">IF($A$14="","",$A$14)</f>
        <v>ﾊﾟｻﾆｵｰﾙ誉田ＦＣ</v>
      </c>
      <c r="R53" s="441"/>
      <c r="S53" s="441"/>
      <c r="T53" s="441"/>
      <c r="U53" s="441"/>
      <c r="V53" s="442"/>
      <c r="W53" s="443" t="s">
        <v>41</v>
      </c>
      <c r="X53" s="444"/>
      <c r="Y53" s="437" t="s">
        <v>20</v>
      </c>
      <c r="Z53" s="441" t="str">
        <f aca="false">IF($A$17="","",$A$17)</f>
        <v>小糸FC</v>
      </c>
      <c r="AA53" s="441"/>
      <c r="AB53" s="441"/>
      <c r="AC53" s="441"/>
      <c r="AD53" s="441"/>
      <c r="AE53" s="439" t="n">
        <v>20</v>
      </c>
      <c r="AF53" s="437"/>
      <c r="AG53" s="438"/>
      <c r="AH53" s="445"/>
      <c r="AI53" s="445"/>
      <c r="AJ53" s="446"/>
    </row>
    <row r="54" customFormat="false" ht="14.1" hidden="false" customHeight="true" outlineLevel="0" collapsed="false">
      <c r="A54" s="116" t="s">
        <v>164</v>
      </c>
      <c r="B54" s="464"/>
      <c r="C54" s="464"/>
      <c r="D54" s="424"/>
      <c r="E54" s="425"/>
      <c r="F54" s="451"/>
      <c r="G54" s="452"/>
      <c r="H54" s="452"/>
      <c r="I54" s="452"/>
      <c r="J54" s="452"/>
      <c r="K54" s="452"/>
      <c r="L54" s="452"/>
      <c r="M54" s="453" t="n">
        <v>22</v>
      </c>
      <c r="N54" s="454" t="n">
        <v>0.583333333333333</v>
      </c>
      <c r="O54" s="454"/>
      <c r="P54" s="451" t="s">
        <v>16</v>
      </c>
      <c r="Q54" s="458" t="str">
        <f aca="false">IF($A$11="","",$A$11)</f>
        <v>七栄FC</v>
      </c>
      <c r="R54" s="458"/>
      <c r="S54" s="458"/>
      <c r="T54" s="458"/>
      <c r="U54" s="458"/>
      <c r="V54" s="455"/>
      <c r="W54" s="456" t="s">
        <v>41</v>
      </c>
      <c r="X54" s="457"/>
      <c r="Y54" s="451" t="s">
        <v>26</v>
      </c>
      <c r="Z54" s="458" t="str">
        <f aca="false">IF($A$26="","",$A$26)</f>
        <v>TOPSIDE
アウルFC</v>
      </c>
      <c r="AA54" s="458"/>
      <c r="AB54" s="458"/>
      <c r="AC54" s="458"/>
      <c r="AD54" s="458"/>
      <c r="AE54" s="453" t="n">
        <v>21</v>
      </c>
      <c r="AF54" s="451"/>
      <c r="AG54" s="452"/>
      <c r="AH54" s="459"/>
      <c r="AI54" s="459"/>
      <c r="AJ54" s="460"/>
    </row>
    <row r="55" customFormat="false" ht="14.1" hidden="false" customHeight="true" outlineLevel="0" collapsed="false">
      <c r="A55" s="422" t="s">
        <v>39</v>
      </c>
      <c r="B55" s="464" t="n">
        <v>9</v>
      </c>
      <c r="C55" s="464"/>
      <c r="D55" s="424" t="n">
        <v>9</v>
      </c>
      <c r="E55" s="425" t="n">
        <v>25</v>
      </c>
      <c r="F55" s="426"/>
      <c r="G55" s="427"/>
      <c r="H55" s="427"/>
      <c r="I55" s="427"/>
      <c r="J55" s="427"/>
      <c r="K55" s="427"/>
      <c r="L55" s="427"/>
      <c r="M55" s="428" t="n">
        <v>23</v>
      </c>
      <c r="N55" s="429" t="n">
        <v>0.375</v>
      </c>
      <c r="O55" s="429"/>
      <c r="P55" s="426" t="s">
        <v>11</v>
      </c>
      <c r="Q55" s="441" t="str">
        <f aca="false">IF($A$5="","",$A$5)</f>
        <v>ﾚｯﾄﾞｸﾛｰﾊﾞｰSC</v>
      </c>
      <c r="R55" s="441"/>
      <c r="S55" s="441"/>
      <c r="T55" s="441"/>
      <c r="U55" s="441"/>
      <c r="V55" s="431"/>
      <c r="W55" s="432" t="s">
        <v>41</v>
      </c>
      <c r="X55" s="433"/>
      <c r="Y55" s="426" t="s">
        <v>18</v>
      </c>
      <c r="Z55" s="466" t="str">
        <f aca="false">IF($A$14="","",$A$14)</f>
        <v>ﾊﾟｻﾆｵｰﾙ誉田ＦＣ</v>
      </c>
      <c r="AA55" s="466"/>
      <c r="AB55" s="466"/>
      <c r="AC55" s="466"/>
      <c r="AD55" s="466"/>
      <c r="AE55" s="428" t="n">
        <v>24</v>
      </c>
      <c r="AF55" s="426"/>
      <c r="AG55" s="427"/>
      <c r="AH55" s="434"/>
      <c r="AI55" s="434"/>
      <c r="AJ55" s="435"/>
    </row>
    <row r="56" customFormat="false" ht="14.1" hidden="false" customHeight="true" outlineLevel="0" collapsed="false">
      <c r="A56" s="436" t="s">
        <v>165</v>
      </c>
      <c r="B56" s="464"/>
      <c r="C56" s="464"/>
      <c r="D56" s="424"/>
      <c r="E56" s="425"/>
      <c r="F56" s="437"/>
      <c r="G56" s="438"/>
      <c r="H56" s="438"/>
      <c r="I56" s="438"/>
      <c r="J56" s="438"/>
      <c r="K56" s="438"/>
      <c r="L56" s="438"/>
      <c r="M56" s="439" t="n">
        <v>24</v>
      </c>
      <c r="N56" s="440" t="n">
        <v>0.409722222222222</v>
      </c>
      <c r="O56" s="440"/>
      <c r="P56" s="437" t="s">
        <v>22</v>
      </c>
      <c r="Q56" s="441" t="str">
        <f aca="false">IF($A$20="","",$A$20)</f>
        <v>WingsU-12</v>
      </c>
      <c r="R56" s="441"/>
      <c r="S56" s="441"/>
      <c r="T56" s="441"/>
      <c r="U56" s="441"/>
      <c r="V56" s="442"/>
      <c r="W56" s="443" t="s">
        <v>41</v>
      </c>
      <c r="X56" s="444"/>
      <c r="Y56" s="437" t="s">
        <v>28</v>
      </c>
      <c r="Z56" s="441" t="str">
        <f aca="false">IF($A$29="","",$A$29)</f>
        <v>千葉ＳＣ U-12</v>
      </c>
      <c r="AA56" s="441"/>
      <c r="AB56" s="441"/>
      <c r="AC56" s="441"/>
      <c r="AD56" s="441"/>
      <c r="AE56" s="439" t="n">
        <v>23</v>
      </c>
      <c r="AF56" s="437"/>
      <c r="AG56" s="438"/>
      <c r="AH56" s="445"/>
      <c r="AI56" s="445"/>
      <c r="AJ56" s="446"/>
    </row>
    <row r="57" customFormat="false" ht="14.1" hidden="false" customHeight="true" outlineLevel="0" collapsed="false">
      <c r="A57" s="447" t="s">
        <v>166</v>
      </c>
      <c r="B57" s="464"/>
      <c r="C57" s="464"/>
      <c r="D57" s="424"/>
      <c r="E57" s="425"/>
      <c r="F57" s="448" t="s">
        <v>153</v>
      </c>
      <c r="G57" s="448"/>
      <c r="H57" s="448"/>
      <c r="I57" s="448"/>
      <c r="J57" s="448"/>
      <c r="K57" s="448"/>
      <c r="L57" s="448"/>
      <c r="M57" s="439" t="n">
        <v>25</v>
      </c>
      <c r="N57" s="440" t="n">
        <v>0.444444444444444</v>
      </c>
      <c r="O57" s="440"/>
      <c r="P57" s="437" t="s">
        <v>14</v>
      </c>
      <c r="Q57" s="441" t="str">
        <f aca="false">IF($A$8="","",$A$8)</f>
        <v>千代田ライガーＳＣ</v>
      </c>
      <c r="R57" s="441"/>
      <c r="S57" s="441"/>
      <c r="T57" s="441"/>
      <c r="U57" s="441"/>
      <c r="V57" s="442"/>
      <c r="W57" s="443" t="s">
        <v>41</v>
      </c>
      <c r="X57" s="444"/>
      <c r="Y57" s="437" t="s">
        <v>18</v>
      </c>
      <c r="Z57" s="441" t="str">
        <f aca="false">IF($A$14="","",$A$14)</f>
        <v>ﾊﾟｻﾆｵｰﾙ誉田ＦＣ</v>
      </c>
      <c r="AA57" s="441"/>
      <c r="AB57" s="441"/>
      <c r="AC57" s="441"/>
      <c r="AD57" s="441"/>
      <c r="AE57" s="439" t="n">
        <v>26</v>
      </c>
      <c r="AF57" s="437"/>
      <c r="AG57" s="438"/>
      <c r="AH57" s="445"/>
      <c r="AI57" s="445"/>
      <c r="AJ57" s="446"/>
    </row>
    <row r="58" customFormat="false" ht="14.1" hidden="false" customHeight="true" outlineLevel="0" collapsed="false">
      <c r="A58" s="447" t="s">
        <v>44</v>
      </c>
      <c r="B58" s="464"/>
      <c r="C58" s="464"/>
      <c r="D58" s="424"/>
      <c r="E58" s="425"/>
      <c r="F58" s="448"/>
      <c r="G58" s="448"/>
      <c r="H58" s="448"/>
      <c r="I58" s="448"/>
      <c r="J58" s="448"/>
      <c r="K58" s="448"/>
      <c r="L58" s="448"/>
      <c r="M58" s="439" t="n">
        <v>26</v>
      </c>
      <c r="N58" s="440" t="n">
        <v>0.479166666666667</v>
      </c>
      <c r="O58" s="440"/>
      <c r="P58" s="437" t="s">
        <v>20</v>
      </c>
      <c r="Q58" s="441" t="str">
        <f aca="false">IF($A$17="","",$A$17)</f>
        <v>小糸FC</v>
      </c>
      <c r="R58" s="441"/>
      <c r="S58" s="441"/>
      <c r="T58" s="441"/>
      <c r="U58" s="441"/>
      <c r="V58" s="442"/>
      <c r="W58" s="443" t="s">
        <v>41</v>
      </c>
      <c r="X58" s="444"/>
      <c r="Y58" s="437" t="s">
        <v>22</v>
      </c>
      <c r="Z58" s="441" t="str">
        <f aca="false">IF($A$20="","",$A$20)</f>
        <v>WingsU-12</v>
      </c>
      <c r="AA58" s="441"/>
      <c r="AB58" s="441"/>
      <c r="AC58" s="441"/>
      <c r="AD58" s="441"/>
      <c r="AE58" s="439" t="n">
        <v>25</v>
      </c>
      <c r="AF58" s="437"/>
      <c r="AG58" s="438"/>
      <c r="AH58" s="445"/>
      <c r="AI58" s="445"/>
      <c r="AJ58" s="446"/>
    </row>
    <row r="59" customFormat="false" ht="14.1" hidden="false" customHeight="true" outlineLevel="0" collapsed="false">
      <c r="A59" s="449" t="s">
        <v>167</v>
      </c>
      <c r="B59" s="464"/>
      <c r="C59" s="464"/>
      <c r="D59" s="424"/>
      <c r="E59" s="425"/>
      <c r="F59" s="448"/>
      <c r="G59" s="448"/>
      <c r="H59" s="448"/>
      <c r="I59" s="448"/>
      <c r="J59" s="448"/>
      <c r="K59" s="448"/>
      <c r="L59" s="448"/>
      <c r="M59" s="439" t="n">
        <v>27</v>
      </c>
      <c r="N59" s="440" t="n">
        <v>0.513888888888889</v>
      </c>
      <c r="O59" s="440"/>
      <c r="P59" s="437" t="s">
        <v>11</v>
      </c>
      <c r="Q59" s="441" t="str">
        <f aca="false">IF($A$5="","",$A$5)</f>
        <v>ﾚｯﾄﾞｸﾛｰﾊﾞｰSC</v>
      </c>
      <c r="R59" s="441"/>
      <c r="S59" s="441"/>
      <c r="T59" s="441"/>
      <c r="U59" s="441"/>
      <c r="V59" s="442"/>
      <c r="W59" s="443" t="s">
        <v>41</v>
      </c>
      <c r="X59" s="444"/>
      <c r="Y59" s="437" t="s">
        <v>24</v>
      </c>
      <c r="Z59" s="441" t="str">
        <f aca="false">IF($A$23="","",$A$23)</f>
        <v>若松エルフＳＣ</v>
      </c>
      <c r="AA59" s="441"/>
      <c r="AB59" s="441"/>
      <c r="AC59" s="441"/>
      <c r="AD59" s="441"/>
      <c r="AE59" s="439" t="n">
        <v>28</v>
      </c>
      <c r="AF59" s="437"/>
      <c r="AG59" s="438"/>
      <c r="AH59" s="445"/>
      <c r="AI59" s="445"/>
      <c r="AJ59" s="446"/>
    </row>
    <row r="60" customFormat="false" ht="14.1" hidden="false" customHeight="true" outlineLevel="0" collapsed="false">
      <c r="A60" s="436" t="s">
        <v>46</v>
      </c>
      <c r="B60" s="464"/>
      <c r="C60" s="464"/>
      <c r="D60" s="424"/>
      <c r="E60" s="425"/>
      <c r="F60" s="437"/>
      <c r="G60" s="438"/>
      <c r="H60" s="438"/>
      <c r="I60" s="438"/>
      <c r="J60" s="438"/>
      <c r="K60" s="438"/>
      <c r="L60" s="438"/>
      <c r="M60" s="439" t="n">
        <v>28</v>
      </c>
      <c r="N60" s="440" t="n">
        <v>0.548611111111111</v>
      </c>
      <c r="O60" s="440"/>
      <c r="P60" s="437" t="s">
        <v>20</v>
      </c>
      <c r="Q60" s="441" t="str">
        <f aca="false">IF($A$17="","",$A$17)</f>
        <v>小糸FC</v>
      </c>
      <c r="R60" s="441"/>
      <c r="S60" s="441"/>
      <c r="T60" s="441"/>
      <c r="U60" s="441"/>
      <c r="V60" s="442"/>
      <c r="W60" s="443" t="s">
        <v>41</v>
      </c>
      <c r="X60" s="444"/>
      <c r="Y60" s="437" t="s">
        <v>28</v>
      </c>
      <c r="Z60" s="441" t="str">
        <f aca="false">IF($A$29="","",$A$29)</f>
        <v>千葉ＳＣ U-12</v>
      </c>
      <c r="AA60" s="441"/>
      <c r="AB60" s="441"/>
      <c r="AC60" s="441"/>
      <c r="AD60" s="441"/>
      <c r="AE60" s="439" t="n">
        <v>27</v>
      </c>
      <c r="AF60" s="437"/>
      <c r="AG60" s="438"/>
      <c r="AH60" s="445"/>
      <c r="AI60" s="445"/>
      <c r="AJ60" s="446"/>
    </row>
    <row r="61" customFormat="false" ht="14.1" hidden="false" customHeight="true" outlineLevel="0" collapsed="false">
      <c r="A61" s="139" t="s">
        <v>168</v>
      </c>
      <c r="B61" s="464"/>
      <c r="C61" s="464"/>
      <c r="D61" s="424"/>
      <c r="E61" s="425"/>
      <c r="F61" s="451"/>
      <c r="G61" s="452"/>
      <c r="H61" s="452"/>
      <c r="I61" s="452"/>
      <c r="J61" s="452"/>
      <c r="K61" s="452"/>
      <c r="L61" s="452"/>
      <c r="M61" s="453" t="n">
        <v>29</v>
      </c>
      <c r="N61" s="454" t="n">
        <v>0.583333333333333</v>
      </c>
      <c r="O61" s="454"/>
      <c r="P61" s="451" t="s">
        <v>14</v>
      </c>
      <c r="Q61" s="458" t="str">
        <f aca="false">IF($A$8="","",$A$8)</f>
        <v>千代田ライガーＳＣ</v>
      </c>
      <c r="R61" s="458"/>
      <c r="S61" s="458"/>
      <c r="T61" s="458"/>
      <c r="U61" s="458"/>
      <c r="V61" s="455"/>
      <c r="W61" s="456" t="s">
        <v>41</v>
      </c>
      <c r="X61" s="457"/>
      <c r="Y61" s="451" t="s">
        <v>24</v>
      </c>
      <c r="Z61" s="441" t="str">
        <f aca="false">IF($A$23="","",$A$23)</f>
        <v>若松エルフＳＣ</v>
      </c>
      <c r="AA61" s="441"/>
      <c r="AB61" s="441"/>
      <c r="AC61" s="441"/>
      <c r="AD61" s="441"/>
      <c r="AE61" s="453" t="n">
        <v>28</v>
      </c>
      <c r="AF61" s="451"/>
      <c r="AG61" s="452"/>
      <c r="AH61" s="459"/>
      <c r="AI61" s="459"/>
      <c r="AJ61" s="460"/>
    </row>
    <row r="62" customFormat="false" ht="14.1" hidden="false" customHeight="true" outlineLevel="0" collapsed="false">
      <c r="A62" s="422" t="s">
        <v>39</v>
      </c>
      <c r="B62" s="464" t="n">
        <v>10</v>
      </c>
      <c r="C62" s="464"/>
      <c r="D62" s="424" t="n">
        <v>10</v>
      </c>
      <c r="E62" s="425" t="n">
        <v>2</v>
      </c>
      <c r="F62" s="426"/>
      <c r="G62" s="427"/>
      <c r="H62" s="427"/>
      <c r="I62" s="427"/>
      <c r="J62" s="427"/>
      <c r="K62" s="427"/>
      <c r="L62" s="427"/>
      <c r="M62" s="428" t="n">
        <v>30</v>
      </c>
      <c r="N62" s="429" t="n">
        <v>0.375</v>
      </c>
      <c r="O62" s="429"/>
      <c r="P62" s="426" t="s">
        <v>26</v>
      </c>
      <c r="Q62" s="461" t="str">
        <f aca="false">IF($A$26="","",$A$26)</f>
        <v>TOPSIDE
アウルFC</v>
      </c>
      <c r="R62" s="461"/>
      <c r="S62" s="461"/>
      <c r="T62" s="461"/>
      <c r="U62" s="461"/>
      <c r="V62" s="431"/>
      <c r="W62" s="432" t="s">
        <v>41</v>
      </c>
      <c r="X62" s="433"/>
      <c r="Y62" s="426" t="s">
        <v>28</v>
      </c>
      <c r="Z62" s="461" t="str">
        <f aca="false">IF($A$29="","",$A$29)</f>
        <v>千葉ＳＣ U-12</v>
      </c>
      <c r="AA62" s="461"/>
      <c r="AB62" s="461"/>
      <c r="AC62" s="461"/>
      <c r="AD62" s="461"/>
      <c r="AE62" s="428" t="n">
        <v>31</v>
      </c>
      <c r="AF62" s="426"/>
      <c r="AG62" s="427"/>
      <c r="AH62" s="434"/>
      <c r="AI62" s="434"/>
      <c r="AJ62" s="435"/>
    </row>
    <row r="63" customFormat="false" ht="14.1" hidden="false" customHeight="true" outlineLevel="0" collapsed="false">
      <c r="A63" s="436" t="s">
        <v>169</v>
      </c>
      <c r="B63" s="464"/>
      <c r="C63" s="464"/>
      <c r="D63" s="424"/>
      <c r="E63" s="425"/>
      <c r="F63" s="437"/>
      <c r="G63" s="438"/>
      <c r="H63" s="438"/>
      <c r="I63" s="438"/>
      <c r="J63" s="438"/>
      <c r="K63" s="438"/>
      <c r="L63" s="438"/>
      <c r="M63" s="439" t="n">
        <v>31</v>
      </c>
      <c r="N63" s="440" t="n">
        <v>0.409722222222222</v>
      </c>
      <c r="O63" s="440"/>
      <c r="P63" s="437" t="s">
        <v>11</v>
      </c>
      <c r="Q63" s="441" t="str">
        <f aca="false">IF($A$5="","",$A$5)</f>
        <v>ﾚｯﾄﾞｸﾛｰﾊﾞｰSC</v>
      </c>
      <c r="R63" s="441"/>
      <c r="S63" s="441"/>
      <c r="T63" s="441"/>
      <c r="U63" s="441"/>
      <c r="V63" s="442"/>
      <c r="W63" s="443" t="s">
        <v>41</v>
      </c>
      <c r="X63" s="444"/>
      <c r="Y63" s="437" t="s">
        <v>16</v>
      </c>
      <c r="Z63" s="441" t="str">
        <f aca="false">IF($A$11="","",$A$11)</f>
        <v>七栄FC</v>
      </c>
      <c r="AA63" s="441"/>
      <c r="AB63" s="441"/>
      <c r="AC63" s="441"/>
      <c r="AD63" s="441"/>
      <c r="AE63" s="439" t="n">
        <v>30</v>
      </c>
      <c r="AF63" s="437"/>
      <c r="AG63" s="438"/>
      <c r="AH63" s="445"/>
      <c r="AI63" s="445"/>
      <c r="AJ63" s="446"/>
    </row>
    <row r="64" customFormat="false" ht="14.1" hidden="false" customHeight="true" outlineLevel="0" collapsed="false">
      <c r="A64" s="447" t="s">
        <v>170</v>
      </c>
      <c r="B64" s="464"/>
      <c r="C64" s="464"/>
      <c r="D64" s="424"/>
      <c r="E64" s="425"/>
      <c r="F64" s="467" t="s">
        <v>171</v>
      </c>
      <c r="G64" s="467"/>
      <c r="H64" s="467"/>
      <c r="I64" s="467"/>
      <c r="J64" s="467"/>
      <c r="K64" s="467"/>
      <c r="L64" s="467"/>
      <c r="M64" s="439" t="n">
        <v>32</v>
      </c>
      <c r="N64" s="440" t="n">
        <v>0.444444444444444</v>
      </c>
      <c r="O64" s="440"/>
      <c r="P64" s="437" t="s">
        <v>24</v>
      </c>
      <c r="Q64" s="441" t="str">
        <f aca="false">IF($A$23="","",$A$23)</f>
        <v>若松エルフＳＣ</v>
      </c>
      <c r="R64" s="441"/>
      <c r="S64" s="441"/>
      <c r="T64" s="441"/>
      <c r="U64" s="441"/>
      <c r="V64" s="442"/>
      <c r="W64" s="443" t="s">
        <v>41</v>
      </c>
      <c r="X64" s="444"/>
      <c r="Y64" s="437" t="s">
        <v>28</v>
      </c>
      <c r="Z64" s="441" t="str">
        <f aca="false">IF($A$29="","",$A$29)</f>
        <v>千葉ＳＣ U-12</v>
      </c>
      <c r="AA64" s="441"/>
      <c r="AB64" s="441"/>
      <c r="AC64" s="441"/>
      <c r="AD64" s="441"/>
      <c r="AE64" s="439" t="n">
        <v>33</v>
      </c>
      <c r="AF64" s="437"/>
      <c r="AG64" s="438"/>
      <c r="AH64" s="445"/>
      <c r="AI64" s="445"/>
      <c r="AJ64" s="446"/>
    </row>
    <row r="65" customFormat="false" ht="14.1" hidden="false" customHeight="true" outlineLevel="0" collapsed="false">
      <c r="A65" s="447" t="s">
        <v>44</v>
      </c>
      <c r="B65" s="464"/>
      <c r="C65" s="464"/>
      <c r="D65" s="424"/>
      <c r="E65" s="425"/>
      <c r="F65" s="467"/>
      <c r="G65" s="467"/>
      <c r="H65" s="467"/>
      <c r="I65" s="467"/>
      <c r="J65" s="467"/>
      <c r="K65" s="467"/>
      <c r="L65" s="467"/>
      <c r="M65" s="439" t="n">
        <v>33</v>
      </c>
      <c r="N65" s="440" t="n">
        <v>0.479166666666667</v>
      </c>
      <c r="O65" s="440"/>
      <c r="P65" s="437" t="s">
        <v>22</v>
      </c>
      <c r="Q65" s="441" t="str">
        <f aca="false">IF($A$20="","",$A$20)</f>
        <v>WingsU-12</v>
      </c>
      <c r="R65" s="441"/>
      <c r="S65" s="441"/>
      <c r="T65" s="441"/>
      <c r="U65" s="441"/>
      <c r="V65" s="442"/>
      <c r="W65" s="443" t="s">
        <v>41</v>
      </c>
      <c r="X65" s="444"/>
      <c r="Y65" s="437" t="s">
        <v>26</v>
      </c>
      <c r="Z65" s="441" t="str">
        <f aca="false">IF($A$26="","",$A$26)</f>
        <v>TOPSIDE
アウルFC</v>
      </c>
      <c r="AA65" s="441"/>
      <c r="AB65" s="441"/>
      <c r="AC65" s="441"/>
      <c r="AD65" s="441"/>
      <c r="AE65" s="439" t="n">
        <v>32</v>
      </c>
      <c r="AF65" s="437"/>
      <c r="AG65" s="438"/>
      <c r="AH65" s="445"/>
      <c r="AI65" s="445"/>
      <c r="AJ65" s="446"/>
    </row>
    <row r="66" customFormat="false" ht="14.1" hidden="false" customHeight="true" outlineLevel="0" collapsed="false">
      <c r="A66" s="449" t="s">
        <v>172</v>
      </c>
      <c r="B66" s="464"/>
      <c r="C66" s="464"/>
      <c r="D66" s="424"/>
      <c r="E66" s="425"/>
      <c r="F66" s="467"/>
      <c r="G66" s="467"/>
      <c r="H66" s="467"/>
      <c r="I66" s="467"/>
      <c r="J66" s="467"/>
      <c r="K66" s="467"/>
      <c r="L66" s="467"/>
      <c r="M66" s="439" t="n">
        <v>34</v>
      </c>
      <c r="N66" s="440" t="n">
        <v>0.513888888888889</v>
      </c>
      <c r="O66" s="440"/>
      <c r="P66" s="437" t="s">
        <v>16</v>
      </c>
      <c r="Q66" s="441" t="str">
        <f aca="false">IF($A$11="","",$A$11)</f>
        <v>七栄FC</v>
      </c>
      <c r="R66" s="441"/>
      <c r="S66" s="441"/>
      <c r="T66" s="441"/>
      <c r="U66" s="441"/>
      <c r="V66" s="442"/>
      <c r="W66" s="443" t="s">
        <v>41</v>
      </c>
      <c r="X66" s="444"/>
      <c r="Y66" s="437" t="s">
        <v>18</v>
      </c>
      <c r="Z66" s="441" t="str">
        <f aca="false">IF($A$14="","",$A$14)</f>
        <v>ﾊﾟｻﾆｵｰﾙ誉田ＦＣ</v>
      </c>
      <c r="AA66" s="441"/>
      <c r="AB66" s="441"/>
      <c r="AC66" s="441"/>
      <c r="AD66" s="441"/>
      <c r="AE66" s="439" t="n">
        <v>35</v>
      </c>
      <c r="AF66" s="437"/>
      <c r="AG66" s="438"/>
      <c r="AH66" s="445"/>
      <c r="AI66" s="445"/>
      <c r="AJ66" s="446"/>
    </row>
    <row r="67" customFormat="false" ht="14.1" hidden="false" customHeight="true" outlineLevel="0" collapsed="false">
      <c r="A67" s="436" t="s">
        <v>46</v>
      </c>
      <c r="B67" s="464"/>
      <c r="C67" s="464"/>
      <c r="D67" s="424"/>
      <c r="E67" s="425"/>
      <c r="F67" s="437"/>
      <c r="G67" s="438"/>
      <c r="H67" s="438"/>
      <c r="I67" s="438"/>
      <c r="J67" s="438"/>
      <c r="K67" s="438"/>
      <c r="L67" s="438"/>
      <c r="M67" s="439" t="n">
        <v>35</v>
      </c>
      <c r="N67" s="440" t="n">
        <v>0.548611111111111</v>
      </c>
      <c r="O67" s="440"/>
      <c r="P67" s="437" t="s">
        <v>11</v>
      </c>
      <c r="Q67" s="441" t="str">
        <f aca="false">IF($A$5="","",$A$5)</f>
        <v>ﾚｯﾄﾞｸﾛｰﾊﾞｰSC</v>
      </c>
      <c r="R67" s="441"/>
      <c r="S67" s="441"/>
      <c r="T67" s="441"/>
      <c r="U67" s="441"/>
      <c r="V67" s="442"/>
      <c r="W67" s="443" t="s">
        <v>41</v>
      </c>
      <c r="X67" s="444"/>
      <c r="Y67" s="437" t="s">
        <v>22</v>
      </c>
      <c r="Z67" s="441" t="str">
        <f aca="false">IF($A$20="","",$A$20)</f>
        <v>WingsU-12</v>
      </c>
      <c r="AA67" s="441"/>
      <c r="AB67" s="441"/>
      <c r="AC67" s="441"/>
      <c r="AD67" s="441"/>
      <c r="AE67" s="439" t="n">
        <v>34</v>
      </c>
      <c r="AF67" s="437"/>
      <c r="AG67" s="438"/>
      <c r="AH67" s="445"/>
      <c r="AI67" s="445"/>
      <c r="AJ67" s="446"/>
    </row>
    <row r="68" customFormat="false" ht="14.1" hidden="false" customHeight="true" outlineLevel="0" collapsed="false">
      <c r="A68" s="131" t="s">
        <v>173</v>
      </c>
      <c r="B68" s="464"/>
      <c r="C68" s="464"/>
      <c r="D68" s="424"/>
      <c r="E68" s="425"/>
      <c r="F68" s="451"/>
      <c r="G68" s="452"/>
      <c r="H68" s="452"/>
      <c r="I68" s="452"/>
      <c r="J68" s="452"/>
      <c r="K68" s="452"/>
      <c r="L68" s="452"/>
      <c r="M68" s="453" t="n">
        <v>36</v>
      </c>
      <c r="N68" s="454" t="n">
        <v>0.583333333333333</v>
      </c>
      <c r="O68" s="454"/>
      <c r="P68" s="451" t="s">
        <v>18</v>
      </c>
      <c r="Q68" s="458" t="str">
        <f aca="false">IF($A$14="","",$A$14)</f>
        <v>ﾊﾟｻﾆｵｰﾙ誉田ＦＣ</v>
      </c>
      <c r="R68" s="458"/>
      <c r="S68" s="458"/>
      <c r="T68" s="458"/>
      <c r="U68" s="458"/>
      <c r="V68" s="455"/>
      <c r="W68" s="456" t="s">
        <v>41</v>
      </c>
      <c r="X68" s="457"/>
      <c r="Y68" s="451" t="s">
        <v>24</v>
      </c>
      <c r="Z68" s="458" t="str">
        <f aca="false">IF($A$23="","",$A$23)</f>
        <v>若松エルフＳＣ</v>
      </c>
      <c r="AA68" s="458"/>
      <c r="AB68" s="458"/>
      <c r="AC68" s="458"/>
      <c r="AD68" s="458"/>
      <c r="AE68" s="453" t="n">
        <v>35</v>
      </c>
      <c r="AF68" s="451"/>
      <c r="AG68" s="452"/>
      <c r="AH68" s="459"/>
      <c r="AI68" s="459"/>
      <c r="AJ68" s="460"/>
    </row>
    <row r="69" customFormat="false" ht="14.1" hidden="false" customHeight="true" outlineLevel="0" collapsed="false">
      <c r="A69" s="468"/>
      <c r="B69" s="469"/>
      <c r="C69" s="469"/>
      <c r="D69" s="470"/>
      <c r="E69" s="471"/>
      <c r="F69" s="426"/>
      <c r="G69" s="427"/>
      <c r="H69" s="427"/>
      <c r="I69" s="427"/>
      <c r="J69" s="427"/>
      <c r="K69" s="427"/>
      <c r="L69" s="427"/>
      <c r="M69" s="428"/>
      <c r="N69" s="429"/>
      <c r="O69" s="429"/>
      <c r="P69" s="426"/>
      <c r="Q69" s="461"/>
      <c r="R69" s="461"/>
      <c r="S69" s="461"/>
      <c r="T69" s="461"/>
      <c r="U69" s="461"/>
      <c r="V69" s="431"/>
      <c r="W69" s="432" t="s">
        <v>41</v>
      </c>
      <c r="X69" s="433"/>
      <c r="Y69" s="465"/>
      <c r="Z69" s="466"/>
      <c r="AA69" s="466"/>
      <c r="AB69" s="466"/>
      <c r="AC69" s="466"/>
      <c r="AD69" s="466"/>
      <c r="AE69" s="428"/>
      <c r="AF69" s="426"/>
      <c r="AG69" s="427"/>
      <c r="AH69" s="434"/>
      <c r="AI69" s="434"/>
      <c r="AJ69" s="435"/>
    </row>
    <row r="70" customFormat="false" ht="14.1" hidden="false" customHeight="true" outlineLevel="0" collapsed="false">
      <c r="A70" s="468"/>
      <c r="B70" s="469"/>
      <c r="C70" s="469"/>
      <c r="D70" s="470"/>
      <c r="E70" s="471"/>
      <c r="F70" s="437"/>
      <c r="G70" s="438"/>
      <c r="H70" s="438"/>
      <c r="I70" s="438"/>
      <c r="J70" s="438"/>
      <c r="K70" s="438"/>
      <c r="L70" s="438"/>
      <c r="M70" s="439"/>
      <c r="N70" s="440"/>
      <c r="O70" s="440"/>
      <c r="P70" s="437"/>
      <c r="Q70" s="441"/>
      <c r="R70" s="441"/>
      <c r="S70" s="441"/>
      <c r="T70" s="441"/>
      <c r="U70" s="441"/>
      <c r="V70" s="442"/>
      <c r="W70" s="443" t="s">
        <v>41</v>
      </c>
      <c r="X70" s="444"/>
      <c r="Y70" s="437"/>
      <c r="Z70" s="441"/>
      <c r="AA70" s="441"/>
      <c r="AB70" s="441"/>
      <c r="AC70" s="441"/>
      <c r="AD70" s="441"/>
      <c r="AE70" s="439"/>
      <c r="AF70" s="437"/>
      <c r="AG70" s="438"/>
      <c r="AH70" s="445"/>
      <c r="AI70" s="445"/>
      <c r="AJ70" s="446"/>
    </row>
    <row r="71" customFormat="false" ht="14.1" hidden="false" customHeight="true" outlineLevel="0" collapsed="false">
      <c r="A71" s="468"/>
      <c r="B71" s="469"/>
      <c r="C71" s="469"/>
      <c r="D71" s="470"/>
      <c r="E71" s="471"/>
      <c r="F71" s="437"/>
      <c r="G71" s="438"/>
      <c r="H71" s="438"/>
      <c r="I71" s="438"/>
      <c r="J71" s="438"/>
      <c r="K71" s="438"/>
      <c r="L71" s="438"/>
      <c r="M71" s="439"/>
      <c r="N71" s="440"/>
      <c r="O71" s="440"/>
      <c r="P71" s="437"/>
      <c r="Q71" s="441"/>
      <c r="R71" s="441"/>
      <c r="S71" s="441"/>
      <c r="T71" s="441"/>
      <c r="U71" s="441"/>
      <c r="V71" s="442"/>
      <c r="W71" s="443" t="s">
        <v>41</v>
      </c>
      <c r="X71" s="444"/>
      <c r="Y71" s="437"/>
      <c r="Z71" s="441"/>
      <c r="AA71" s="441"/>
      <c r="AB71" s="441"/>
      <c r="AC71" s="441"/>
      <c r="AD71" s="441"/>
      <c r="AE71" s="439"/>
      <c r="AF71" s="437"/>
      <c r="AG71" s="438"/>
      <c r="AH71" s="445"/>
      <c r="AI71" s="445"/>
      <c r="AJ71" s="446"/>
    </row>
    <row r="72" customFormat="false" ht="14.1" hidden="false" customHeight="true" outlineLevel="0" collapsed="false">
      <c r="A72" s="450"/>
      <c r="B72" s="469"/>
      <c r="C72" s="469"/>
      <c r="D72" s="470"/>
      <c r="E72" s="471"/>
      <c r="F72" s="437"/>
      <c r="G72" s="438"/>
      <c r="H72" s="438"/>
      <c r="I72" s="438"/>
      <c r="J72" s="438"/>
      <c r="K72" s="438"/>
      <c r="L72" s="438"/>
      <c r="M72" s="439"/>
      <c r="N72" s="440"/>
      <c r="O72" s="440"/>
      <c r="P72" s="437"/>
      <c r="Q72" s="441"/>
      <c r="R72" s="441"/>
      <c r="S72" s="441"/>
      <c r="T72" s="441"/>
      <c r="U72" s="441"/>
      <c r="V72" s="442"/>
      <c r="W72" s="443" t="s">
        <v>41</v>
      </c>
      <c r="X72" s="444"/>
      <c r="Y72" s="437"/>
      <c r="Z72" s="441"/>
      <c r="AA72" s="441"/>
      <c r="AB72" s="441"/>
      <c r="AC72" s="441"/>
      <c r="AD72" s="441"/>
      <c r="AE72" s="439"/>
      <c r="AF72" s="437"/>
      <c r="AG72" s="438"/>
      <c r="AH72" s="445"/>
      <c r="AI72" s="445"/>
      <c r="AJ72" s="446"/>
    </row>
    <row r="73" customFormat="false" ht="14.1" hidden="false" customHeight="true" outlineLevel="0" collapsed="false">
      <c r="A73" s="450"/>
      <c r="B73" s="469"/>
      <c r="C73" s="469"/>
      <c r="D73" s="470"/>
      <c r="E73" s="471"/>
      <c r="F73" s="437"/>
      <c r="G73" s="438"/>
      <c r="H73" s="438"/>
      <c r="I73" s="438"/>
      <c r="J73" s="438"/>
      <c r="K73" s="438"/>
      <c r="L73" s="438"/>
      <c r="M73" s="439"/>
      <c r="N73" s="440"/>
      <c r="O73" s="440"/>
      <c r="P73" s="437"/>
      <c r="Q73" s="441"/>
      <c r="R73" s="441"/>
      <c r="S73" s="441"/>
      <c r="T73" s="441"/>
      <c r="U73" s="441"/>
      <c r="V73" s="442"/>
      <c r="W73" s="443" t="s">
        <v>41</v>
      </c>
      <c r="X73" s="444"/>
      <c r="Y73" s="437"/>
      <c r="Z73" s="441"/>
      <c r="AA73" s="441"/>
      <c r="AB73" s="441"/>
      <c r="AC73" s="441"/>
      <c r="AD73" s="441"/>
      <c r="AE73" s="439"/>
      <c r="AF73" s="437"/>
      <c r="AG73" s="438"/>
      <c r="AH73" s="445"/>
      <c r="AI73" s="445"/>
      <c r="AJ73" s="446"/>
    </row>
    <row r="74" customFormat="false" ht="14.1" hidden="false" customHeight="true" outlineLevel="0" collapsed="false">
      <c r="A74" s="468"/>
      <c r="B74" s="469"/>
      <c r="C74" s="469"/>
      <c r="D74" s="470"/>
      <c r="E74" s="471"/>
      <c r="F74" s="437"/>
      <c r="G74" s="438"/>
      <c r="H74" s="438"/>
      <c r="I74" s="438"/>
      <c r="J74" s="438"/>
      <c r="K74" s="438"/>
      <c r="L74" s="438"/>
      <c r="M74" s="439"/>
      <c r="N74" s="440"/>
      <c r="O74" s="440"/>
      <c r="P74" s="437"/>
      <c r="Q74" s="441"/>
      <c r="R74" s="441"/>
      <c r="S74" s="441"/>
      <c r="T74" s="441"/>
      <c r="U74" s="441"/>
      <c r="V74" s="442"/>
      <c r="W74" s="443" t="s">
        <v>41</v>
      </c>
      <c r="X74" s="444"/>
      <c r="Y74" s="437"/>
      <c r="Z74" s="441"/>
      <c r="AA74" s="441"/>
      <c r="AB74" s="441"/>
      <c r="AC74" s="441"/>
      <c r="AD74" s="441"/>
      <c r="AE74" s="439"/>
      <c r="AF74" s="437"/>
      <c r="AG74" s="438"/>
      <c r="AH74" s="445"/>
      <c r="AI74" s="445"/>
      <c r="AJ74" s="446"/>
    </row>
    <row r="75" customFormat="false" ht="14.1" hidden="false" customHeight="true" outlineLevel="0" collapsed="false">
      <c r="A75" s="472"/>
      <c r="B75" s="469"/>
      <c r="C75" s="469"/>
      <c r="D75" s="470"/>
      <c r="E75" s="471"/>
      <c r="F75" s="473"/>
      <c r="G75" s="474"/>
      <c r="H75" s="474"/>
      <c r="I75" s="474"/>
      <c r="J75" s="474"/>
      <c r="K75" s="474"/>
      <c r="L75" s="474"/>
      <c r="M75" s="475"/>
      <c r="N75" s="476"/>
      <c r="O75" s="476"/>
      <c r="P75" s="473"/>
      <c r="Q75" s="477"/>
      <c r="R75" s="477"/>
      <c r="S75" s="477"/>
      <c r="T75" s="477"/>
      <c r="U75" s="477"/>
      <c r="V75" s="478"/>
      <c r="W75" s="479" t="s">
        <v>41</v>
      </c>
      <c r="X75" s="480"/>
      <c r="Y75" s="473"/>
      <c r="Z75" s="477"/>
      <c r="AA75" s="477"/>
      <c r="AB75" s="477"/>
      <c r="AC75" s="477"/>
      <c r="AD75" s="477"/>
      <c r="AE75" s="475"/>
      <c r="AF75" s="473"/>
      <c r="AG75" s="474"/>
      <c r="AH75" s="481"/>
      <c r="AI75" s="481"/>
      <c r="AJ75" s="482"/>
    </row>
    <row r="76" customFormat="false" ht="13.5" hidden="true" customHeight="true" outlineLevel="0" collapsed="false">
      <c r="A76" s="1" t="str">
        <f aca="false">IF(A2="","",A2)</f>
        <v>S-3 リーグ</v>
      </c>
      <c r="AC76" s="265"/>
      <c r="AD76" s="265"/>
      <c r="AE76" s="350"/>
      <c r="AF76" s="350"/>
      <c r="AG76" s="158" t="n">
        <f aca="false">SUM(AF4:AF30)</f>
        <v>274</v>
      </c>
      <c r="AH76" s="158" t="n">
        <f aca="false">SUM(AG4:AG30)</f>
        <v>274</v>
      </c>
      <c r="AI76" s="158" t="n">
        <f aca="false">SUM(AH4:AH30)</f>
        <v>0</v>
      </c>
      <c r="AJ76" s="159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167" t="s">
        <v>39</v>
      </c>
      <c r="B78" s="168" t="n">
        <v>1</v>
      </c>
      <c r="C78" s="168"/>
      <c r="D78" s="169" t="n">
        <v>4</v>
      </c>
      <c r="E78" s="170" t="n">
        <v>24</v>
      </c>
      <c r="F78" s="174"/>
      <c r="G78" s="179"/>
      <c r="H78" s="179"/>
      <c r="I78" s="179"/>
      <c r="J78" s="179"/>
      <c r="K78" s="179"/>
      <c r="L78" s="179"/>
      <c r="M78" s="172" t="n">
        <v>1</v>
      </c>
      <c r="N78" s="173" t="n">
        <v>0.375</v>
      </c>
      <c r="O78" s="173"/>
      <c r="P78" s="174" t="s">
        <v>11</v>
      </c>
      <c r="Q78" s="175" t="str">
        <f aca="false">IF($A$5="","",$A$5)</f>
        <v>ﾚｯﾄﾞｸﾛｰﾊﾞｰSC</v>
      </c>
      <c r="R78" s="175"/>
      <c r="S78" s="175"/>
      <c r="T78" s="175"/>
      <c r="U78" s="175"/>
      <c r="V78" s="176" t="n">
        <v>6</v>
      </c>
      <c r="W78" s="177" t="s">
        <v>41</v>
      </c>
      <c r="X78" s="178" t="n">
        <v>0</v>
      </c>
      <c r="Y78" s="174" t="s">
        <v>14</v>
      </c>
      <c r="Z78" s="175" t="str">
        <f aca="false">IF($A$8="","",$A$8)</f>
        <v>千代田ライガーＳＣ</v>
      </c>
      <c r="AA78" s="175"/>
      <c r="AB78" s="175"/>
      <c r="AC78" s="175"/>
      <c r="AD78" s="175"/>
      <c r="AE78" s="172" t="n">
        <v>2</v>
      </c>
      <c r="AF78" s="174"/>
      <c r="AG78" s="179"/>
      <c r="AH78" s="180"/>
      <c r="AI78" s="180"/>
      <c r="AJ78" s="215"/>
    </row>
    <row r="79" customFormat="false" ht="15" hidden="true" customHeight="true" outlineLevel="0" collapsed="false">
      <c r="A79" s="182" t="s">
        <v>144</v>
      </c>
      <c r="B79" s="168"/>
      <c r="C79" s="168"/>
      <c r="D79" s="169"/>
      <c r="E79" s="170"/>
      <c r="F79" s="185"/>
      <c r="G79" s="190"/>
      <c r="H79" s="190"/>
      <c r="I79" s="190"/>
      <c r="J79" s="190"/>
      <c r="K79" s="190"/>
      <c r="L79" s="190"/>
      <c r="M79" s="183" t="n">
        <v>2</v>
      </c>
      <c r="N79" s="184" t="n">
        <v>0.409722222222222</v>
      </c>
      <c r="O79" s="184"/>
      <c r="P79" s="185" t="s">
        <v>24</v>
      </c>
      <c r="Q79" s="186" t="str">
        <f aca="false">IF($A$23="","",$A$23)</f>
        <v>若松エルフＳＣ</v>
      </c>
      <c r="R79" s="186"/>
      <c r="S79" s="186"/>
      <c r="T79" s="186"/>
      <c r="U79" s="186"/>
      <c r="V79" s="187" t="n">
        <v>1</v>
      </c>
      <c r="W79" s="188" t="s">
        <v>41</v>
      </c>
      <c r="X79" s="189" t="n">
        <v>0</v>
      </c>
      <c r="Y79" s="185" t="s">
        <v>26</v>
      </c>
      <c r="Z79" s="186" t="str">
        <f aca="false">IF($A$26="","",$A$26)</f>
        <v>TOPSIDE
アウルFC</v>
      </c>
      <c r="AA79" s="186"/>
      <c r="AB79" s="186"/>
      <c r="AC79" s="186"/>
      <c r="AD79" s="186"/>
      <c r="AE79" s="183" t="n">
        <v>1</v>
      </c>
      <c r="AF79" s="185"/>
      <c r="AG79" s="190"/>
      <c r="AH79" s="191"/>
      <c r="AI79" s="191"/>
      <c r="AJ79" s="219"/>
    </row>
    <row r="80" customFormat="false" ht="15" hidden="true" customHeight="true" outlineLevel="0" collapsed="false">
      <c r="A80" s="193" t="s">
        <v>161</v>
      </c>
      <c r="B80" s="168"/>
      <c r="C80" s="168"/>
      <c r="D80" s="169"/>
      <c r="E80" s="170"/>
      <c r="F80" s="483" t="s">
        <v>162</v>
      </c>
      <c r="G80" s="483"/>
      <c r="H80" s="483"/>
      <c r="I80" s="483"/>
      <c r="J80" s="483"/>
      <c r="K80" s="483"/>
      <c r="L80" s="483"/>
      <c r="M80" s="183" t="n">
        <v>3</v>
      </c>
      <c r="N80" s="184" t="n">
        <v>0.444444444444444</v>
      </c>
      <c r="O80" s="184"/>
      <c r="P80" s="185" t="s">
        <v>11</v>
      </c>
      <c r="Q80" s="186" t="str">
        <f aca="false">IF($A$5="","",$A$5)</f>
        <v>ﾚｯﾄﾞｸﾛｰﾊﾞｰSC</v>
      </c>
      <c r="R80" s="186"/>
      <c r="S80" s="186"/>
      <c r="T80" s="186"/>
      <c r="U80" s="186"/>
      <c r="V80" s="187" t="n">
        <v>6</v>
      </c>
      <c r="W80" s="188" t="s">
        <v>41</v>
      </c>
      <c r="X80" s="189" t="n">
        <v>1</v>
      </c>
      <c r="Y80" s="185" t="s">
        <v>20</v>
      </c>
      <c r="Z80" s="186" t="str">
        <f aca="false">IF($A$17="","",$A$17)</f>
        <v>小糸FC</v>
      </c>
      <c r="AA80" s="186"/>
      <c r="AB80" s="186"/>
      <c r="AC80" s="186"/>
      <c r="AD80" s="186"/>
      <c r="AE80" s="183" t="n">
        <v>4</v>
      </c>
      <c r="AF80" s="185"/>
      <c r="AG80" s="190"/>
      <c r="AH80" s="191"/>
      <c r="AI80" s="191"/>
      <c r="AJ80" s="219"/>
    </row>
    <row r="81" customFormat="false" ht="15" hidden="true" customHeight="true" outlineLevel="0" collapsed="false">
      <c r="A81" s="193" t="s">
        <v>44</v>
      </c>
      <c r="B81" s="168"/>
      <c r="C81" s="168"/>
      <c r="D81" s="169"/>
      <c r="E81" s="170"/>
      <c r="F81" s="483"/>
      <c r="G81" s="483"/>
      <c r="H81" s="483"/>
      <c r="I81" s="483"/>
      <c r="J81" s="483"/>
      <c r="K81" s="483"/>
      <c r="L81" s="483"/>
      <c r="M81" s="183" t="n">
        <v>4</v>
      </c>
      <c r="N81" s="184" t="n">
        <v>0.479166666666667</v>
      </c>
      <c r="O81" s="184"/>
      <c r="P81" s="185" t="s">
        <v>18</v>
      </c>
      <c r="Q81" s="186" t="str">
        <f aca="false">IF($A$14="","",$A$14)</f>
        <v>ﾊﾟｻﾆｵｰﾙ誉田ＦＣ</v>
      </c>
      <c r="R81" s="186"/>
      <c r="S81" s="186"/>
      <c r="T81" s="186"/>
      <c r="U81" s="186"/>
      <c r="V81" s="187" t="n">
        <v>3</v>
      </c>
      <c r="W81" s="188" t="s">
        <v>41</v>
      </c>
      <c r="X81" s="189" t="n">
        <v>1</v>
      </c>
      <c r="Y81" s="185" t="s">
        <v>28</v>
      </c>
      <c r="Z81" s="186" t="str">
        <f aca="false">IF($A$29="","",$A$29)</f>
        <v>千葉ＳＣ U-12</v>
      </c>
      <c r="AA81" s="186"/>
      <c r="AB81" s="186"/>
      <c r="AC81" s="186"/>
      <c r="AD81" s="186"/>
      <c r="AE81" s="183" t="n">
        <v>3</v>
      </c>
      <c r="AF81" s="185"/>
      <c r="AG81" s="190"/>
      <c r="AH81" s="191"/>
      <c r="AI81" s="191"/>
      <c r="AJ81" s="219"/>
    </row>
    <row r="82" customFormat="false" ht="15" hidden="true" customHeight="true" outlineLevel="0" collapsed="false">
      <c r="A82" s="195" t="s">
        <v>163</v>
      </c>
      <c r="B82" s="168"/>
      <c r="C82" s="168"/>
      <c r="D82" s="169"/>
      <c r="E82" s="170"/>
      <c r="F82" s="483"/>
      <c r="G82" s="483"/>
      <c r="H82" s="483"/>
      <c r="I82" s="483"/>
      <c r="J82" s="483"/>
      <c r="K82" s="483"/>
      <c r="L82" s="483"/>
      <c r="M82" s="183" t="n">
        <v>5</v>
      </c>
      <c r="N82" s="184" t="n">
        <v>0.513888888888889</v>
      </c>
      <c r="O82" s="184"/>
      <c r="P82" s="185" t="s">
        <v>14</v>
      </c>
      <c r="Q82" s="186" t="str">
        <f aca="false">IF($A$8="","",$A$8)</f>
        <v>千代田ライガーＳＣ</v>
      </c>
      <c r="R82" s="186"/>
      <c r="S82" s="186"/>
      <c r="T82" s="186"/>
      <c r="U82" s="186"/>
      <c r="V82" s="187" t="n">
        <v>0</v>
      </c>
      <c r="W82" s="188" t="s">
        <v>41</v>
      </c>
      <c r="X82" s="189" t="n">
        <v>2</v>
      </c>
      <c r="Y82" s="185" t="s">
        <v>16</v>
      </c>
      <c r="Z82" s="186" t="str">
        <f aca="false">IF($A$11="","",$A$11)</f>
        <v>七栄FC</v>
      </c>
      <c r="AA82" s="186"/>
      <c r="AB82" s="186"/>
      <c r="AC82" s="186"/>
      <c r="AD82" s="186"/>
      <c r="AE82" s="183" t="n">
        <v>6</v>
      </c>
      <c r="AF82" s="185"/>
      <c r="AG82" s="190"/>
      <c r="AH82" s="191"/>
      <c r="AI82" s="191"/>
      <c r="AJ82" s="219"/>
    </row>
    <row r="83" customFormat="false" ht="15" hidden="true" customHeight="true" outlineLevel="0" collapsed="false">
      <c r="A83" s="196" t="s">
        <v>46</v>
      </c>
      <c r="B83" s="168"/>
      <c r="C83" s="168"/>
      <c r="D83" s="169"/>
      <c r="E83" s="170"/>
      <c r="F83" s="483"/>
      <c r="G83" s="483"/>
      <c r="H83" s="483"/>
      <c r="I83" s="483"/>
      <c r="J83" s="483"/>
      <c r="K83" s="483"/>
      <c r="L83" s="483"/>
      <c r="M83" s="183" t="n">
        <v>6</v>
      </c>
      <c r="N83" s="184" t="n">
        <v>0.548611111111111</v>
      </c>
      <c r="O83" s="184"/>
      <c r="P83" s="185" t="s">
        <v>20</v>
      </c>
      <c r="Q83" s="186" t="str">
        <f aca="false">IF($A$17="","",$A$17)</f>
        <v>小糸FC</v>
      </c>
      <c r="R83" s="186"/>
      <c r="S83" s="186"/>
      <c r="T83" s="186"/>
      <c r="U83" s="186"/>
      <c r="V83" s="187" t="n">
        <v>0</v>
      </c>
      <c r="W83" s="188" t="s">
        <v>41</v>
      </c>
      <c r="X83" s="189" t="n">
        <v>8</v>
      </c>
      <c r="Y83" s="185" t="s">
        <v>24</v>
      </c>
      <c r="Z83" s="186" t="str">
        <f aca="false">IF($A$23="","",$A$23)</f>
        <v>若松エルフＳＣ</v>
      </c>
      <c r="AA83" s="186"/>
      <c r="AB83" s="186"/>
      <c r="AC83" s="186"/>
      <c r="AD83" s="186"/>
      <c r="AE83" s="183" t="n">
        <v>5</v>
      </c>
      <c r="AF83" s="185"/>
      <c r="AG83" s="190"/>
      <c r="AH83" s="191"/>
      <c r="AI83" s="191"/>
      <c r="AJ83" s="219"/>
    </row>
    <row r="84" customFormat="false" ht="15" hidden="true" customHeight="true" outlineLevel="0" collapsed="false">
      <c r="A84" s="197" t="s">
        <v>164</v>
      </c>
      <c r="B84" s="168"/>
      <c r="C84" s="168"/>
      <c r="D84" s="169"/>
      <c r="E84" s="170"/>
      <c r="F84" s="185"/>
      <c r="G84" s="190"/>
      <c r="H84" s="190"/>
      <c r="I84" s="190"/>
      <c r="J84" s="190"/>
      <c r="K84" s="190"/>
      <c r="L84" s="190"/>
      <c r="M84" s="183" t="n">
        <v>7</v>
      </c>
      <c r="N84" s="184" t="n">
        <v>0.583333333333333</v>
      </c>
      <c r="O84" s="184"/>
      <c r="P84" s="185" t="s">
        <v>18</v>
      </c>
      <c r="Q84" s="186" t="str">
        <f aca="false">IF($A$14="","",$A$14)</f>
        <v>ﾊﾟｻﾆｵｰﾙ誉田ＦＣ</v>
      </c>
      <c r="R84" s="186"/>
      <c r="S84" s="186"/>
      <c r="T84" s="186"/>
      <c r="U84" s="186"/>
      <c r="V84" s="187" t="n">
        <v>4</v>
      </c>
      <c r="W84" s="188" t="s">
        <v>41</v>
      </c>
      <c r="X84" s="189" t="n">
        <v>0</v>
      </c>
      <c r="Y84" s="185" t="s">
        <v>26</v>
      </c>
      <c r="Z84" s="186" t="str">
        <f aca="false">IF($A$26="","",$A$26)</f>
        <v>TOPSIDE
アウルFC</v>
      </c>
      <c r="AA84" s="186"/>
      <c r="AB84" s="186"/>
      <c r="AC84" s="186"/>
      <c r="AD84" s="186"/>
      <c r="AE84" s="183" t="n">
        <v>8</v>
      </c>
      <c r="AF84" s="185"/>
      <c r="AG84" s="190"/>
      <c r="AH84" s="191"/>
      <c r="AI84" s="191"/>
      <c r="AJ84" s="219"/>
    </row>
    <row r="85" customFormat="false" ht="15" hidden="true" customHeight="true" outlineLevel="0" collapsed="false">
      <c r="A85" s="198"/>
      <c r="B85" s="168"/>
      <c r="C85" s="168"/>
      <c r="D85" s="169"/>
      <c r="E85" s="170"/>
      <c r="F85" s="201"/>
      <c r="G85" s="206"/>
      <c r="H85" s="206"/>
      <c r="I85" s="206"/>
      <c r="J85" s="206"/>
      <c r="K85" s="206"/>
      <c r="L85" s="206"/>
      <c r="M85" s="199" t="n">
        <v>8</v>
      </c>
      <c r="N85" s="200" t="n">
        <v>0.618055555555556</v>
      </c>
      <c r="O85" s="200"/>
      <c r="P85" s="201" t="s">
        <v>16</v>
      </c>
      <c r="Q85" s="186" t="e">
        <f aca="false">NA()</f>
        <v>#N/A</v>
      </c>
      <c r="R85" s="186"/>
      <c r="S85" s="186"/>
      <c r="T85" s="186"/>
      <c r="U85" s="186"/>
      <c r="V85" s="202" t="n">
        <v>6</v>
      </c>
      <c r="W85" s="203" t="s">
        <v>41</v>
      </c>
      <c r="X85" s="204" t="n">
        <v>1</v>
      </c>
      <c r="Y85" s="201" t="s">
        <v>28</v>
      </c>
      <c r="Z85" s="205" t="str">
        <f aca="false">IF($A$29="","",$A$29)</f>
        <v>千葉ＳＣ U-12</v>
      </c>
      <c r="AA85" s="205"/>
      <c r="AB85" s="205"/>
      <c r="AC85" s="205"/>
      <c r="AD85" s="205"/>
      <c r="AE85" s="199" t="n">
        <v>7</v>
      </c>
      <c r="AF85" s="201"/>
      <c r="AG85" s="206"/>
      <c r="AH85" s="207"/>
      <c r="AI85" s="207"/>
      <c r="AJ85" s="223"/>
    </row>
    <row r="86" customFormat="false" ht="15" hidden="true" customHeight="true" outlineLevel="0" collapsed="false">
      <c r="A86" s="167" t="s">
        <v>39</v>
      </c>
      <c r="B86" s="168" t="n">
        <v>2</v>
      </c>
      <c r="C86" s="168"/>
      <c r="D86" s="169" t="n">
        <v>5</v>
      </c>
      <c r="E86" s="170" t="n">
        <v>1</v>
      </c>
      <c r="F86" s="174"/>
      <c r="G86" s="179"/>
      <c r="H86" s="179"/>
      <c r="I86" s="179"/>
      <c r="J86" s="179"/>
      <c r="K86" s="179"/>
      <c r="L86" s="179"/>
      <c r="M86" s="172" t="n">
        <v>9</v>
      </c>
      <c r="N86" s="173" t="n">
        <v>0.375</v>
      </c>
      <c r="O86" s="173"/>
      <c r="P86" s="174" t="s">
        <v>16</v>
      </c>
      <c r="Q86" s="209" t="e">
        <f aca="false">NA()</f>
        <v>#N/A</v>
      </c>
      <c r="R86" s="209"/>
      <c r="S86" s="209"/>
      <c r="T86" s="209"/>
      <c r="U86" s="209"/>
      <c r="V86" s="176" t="n">
        <v>5</v>
      </c>
      <c r="W86" s="177" t="s">
        <v>41</v>
      </c>
      <c r="X86" s="178" t="n">
        <v>0</v>
      </c>
      <c r="Y86" s="174" t="s">
        <v>20</v>
      </c>
      <c r="Z86" s="209" t="str">
        <f aca="false">IF($A$17="","",$A$17)</f>
        <v>小糸FC</v>
      </c>
      <c r="AA86" s="209"/>
      <c r="AB86" s="209"/>
      <c r="AC86" s="209"/>
      <c r="AD86" s="209"/>
      <c r="AE86" s="172" t="n">
        <v>10</v>
      </c>
      <c r="AF86" s="174"/>
      <c r="AG86" s="179"/>
      <c r="AH86" s="180"/>
      <c r="AI86" s="180"/>
      <c r="AJ86" s="215"/>
    </row>
    <row r="87" customFormat="false" ht="15" hidden="true" customHeight="true" outlineLevel="0" collapsed="false">
      <c r="A87" s="182" t="s">
        <v>174</v>
      </c>
      <c r="B87" s="168"/>
      <c r="C87" s="168"/>
      <c r="D87" s="169"/>
      <c r="E87" s="170"/>
      <c r="F87" s="185"/>
      <c r="G87" s="190"/>
      <c r="H87" s="190"/>
      <c r="I87" s="190"/>
      <c r="J87" s="190"/>
      <c r="K87" s="190"/>
      <c r="L87" s="190"/>
      <c r="M87" s="183" t="n">
        <v>10</v>
      </c>
      <c r="N87" s="184" t="n">
        <v>0.409722222222222</v>
      </c>
      <c r="O87" s="184"/>
      <c r="P87" s="185" t="s">
        <v>14</v>
      </c>
      <c r="Q87" s="186" t="str">
        <f aca="false">IF($A$8="","",$A$8)</f>
        <v>千代田ライガーＳＣ</v>
      </c>
      <c r="R87" s="186"/>
      <c r="S87" s="186"/>
      <c r="T87" s="186"/>
      <c r="U87" s="186"/>
      <c r="V87" s="187" t="n">
        <v>1</v>
      </c>
      <c r="W87" s="188" t="s">
        <v>41</v>
      </c>
      <c r="X87" s="189" t="n">
        <v>1</v>
      </c>
      <c r="Y87" s="185" t="s">
        <v>28</v>
      </c>
      <c r="Z87" s="186" t="str">
        <f aca="false">IF($A$29="","",$A$29)</f>
        <v>千葉ＳＣ U-12</v>
      </c>
      <c r="AA87" s="186"/>
      <c r="AB87" s="186"/>
      <c r="AC87" s="186"/>
      <c r="AD87" s="186"/>
      <c r="AE87" s="183" t="n">
        <v>9</v>
      </c>
      <c r="AF87" s="185"/>
      <c r="AG87" s="190"/>
      <c r="AH87" s="191"/>
      <c r="AI87" s="191"/>
      <c r="AJ87" s="219"/>
    </row>
    <row r="88" customFormat="false" ht="15" hidden="true" customHeight="true" outlineLevel="0" collapsed="false">
      <c r="A88" s="193" t="s">
        <v>175</v>
      </c>
      <c r="B88" s="168"/>
      <c r="C88" s="168"/>
      <c r="D88" s="169"/>
      <c r="E88" s="170"/>
      <c r="F88" s="483" t="s">
        <v>176</v>
      </c>
      <c r="G88" s="483"/>
      <c r="H88" s="483"/>
      <c r="I88" s="483"/>
      <c r="J88" s="483"/>
      <c r="K88" s="483"/>
      <c r="L88" s="483"/>
      <c r="M88" s="183" t="n">
        <v>11</v>
      </c>
      <c r="N88" s="184" t="n">
        <v>0.444444444444444</v>
      </c>
      <c r="O88" s="184"/>
      <c r="P88" s="185" t="s">
        <v>16</v>
      </c>
      <c r="Q88" s="186" t="e">
        <f aca="false">NA()</f>
        <v>#N/A</v>
      </c>
      <c r="R88" s="186"/>
      <c r="S88" s="186"/>
      <c r="T88" s="186"/>
      <c r="U88" s="186"/>
      <c r="V88" s="187" t="n">
        <v>0</v>
      </c>
      <c r="W88" s="188" t="s">
        <v>41</v>
      </c>
      <c r="X88" s="189" t="n">
        <v>1</v>
      </c>
      <c r="Y88" s="185" t="s">
        <v>22</v>
      </c>
      <c r="Z88" s="186" t="str">
        <f aca="false">IF($A$20="","",$A$20)</f>
        <v>WingsU-12</v>
      </c>
      <c r="AA88" s="186"/>
      <c r="AB88" s="186"/>
      <c r="AC88" s="186"/>
      <c r="AD88" s="186"/>
      <c r="AE88" s="183" t="n">
        <v>12</v>
      </c>
      <c r="AF88" s="185"/>
      <c r="AG88" s="190"/>
      <c r="AH88" s="191"/>
      <c r="AI88" s="191"/>
      <c r="AJ88" s="219"/>
    </row>
    <row r="89" customFormat="false" ht="15" hidden="true" customHeight="true" outlineLevel="0" collapsed="false">
      <c r="A89" s="193" t="s">
        <v>44</v>
      </c>
      <c r="B89" s="168"/>
      <c r="C89" s="168"/>
      <c r="D89" s="169"/>
      <c r="E89" s="170"/>
      <c r="F89" s="483"/>
      <c r="G89" s="483"/>
      <c r="H89" s="483"/>
      <c r="I89" s="483"/>
      <c r="J89" s="483"/>
      <c r="K89" s="483"/>
      <c r="L89" s="483"/>
      <c r="M89" s="183" t="n">
        <v>12</v>
      </c>
      <c r="N89" s="184" t="n">
        <v>0.479166666666667</v>
      </c>
      <c r="O89" s="184"/>
      <c r="P89" s="185" t="s">
        <v>20</v>
      </c>
      <c r="Q89" s="186" t="str">
        <f aca="false">IF($A$17="","",$A$17)</f>
        <v>小糸FC</v>
      </c>
      <c r="R89" s="186"/>
      <c r="S89" s="186"/>
      <c r="T89" s="186"/>
      <c r="U89" s="186"/>
      <c r="V89" s="187" t="n">
        <v>1</v>
      </c>
      <c r="W89" s="188" t="s">
        <v>41</v>
      </c>
      <c r="X89" s="189" t="n">
        <v>4</v>
      </c>
      <c r="Y89" s="185" t="s">
        <v>26</v>
      </c>
      <c r="Z89" s="186" t="str">
        <f aca="false">IF($A$26="","",$A$26)</f>
        <v>TOPSIDE
アウルFC</v>
      </c>
      <c r="AA89" s="186"/>
      <c r="AB89" s="186"/>
      <c r="AC89" s="186"/>
      <c r="AD89" s="186"/>
      <c r="AE89" s="183" t="n">
        <v>11</v>
      </c>
      <c r="AF89" s="185"/>
      <c r="AG89" s="190"/>
      <c r="AH89" s="191"/>
      <c r="AI89" s="191"/>
      <c r="AJ89" s="219"/>
    </row>
    <row r="90" customFormat="false" ht="15" hidden="true" customHeight="true" outlineLevel="0" collapsed="false">
      <c r="A90" s="195" t="s">
        <v>177</v>
      </c>
      <c r="B90" s="168"/>
      <c r="C90" s="168"/>
      <c r="D90" s="169"/>
      <c r="E90" s="170"/>
      <c r="F90" s="483"/>
      <c r="G90" s="483"/>
      <c r="H90" s="483"/>
      <c r="I90" s="483"/>
      <c r="J90" s="483"/>
      <c r="K90" s="483"/>
      <c r="L90" s="483"/>
      <c r="M90" s="183" t="n">
        <v>13</v>
      </c>
      <c r="N90" s="184" t="n">
        <v>0.513888888888889</v>
      </c>
      <c r="O90" s="184"/>
      <c r="P90" s="185" t="s">
        <v>11</v>
      </c>
      <c r="Q90" s="186" t="str">
        <f aca="false">IF($A$5="","",$A$5)</f>
        <v>ﾚｯﾄﾞｸﾛｰﾊﾞｰSC</v>
      </c>
      <c r="R90" s="186"/>
      <c r="S90" s="186"/>
      <c r="T90" s="186"/>
      <c r="U90" s="186"/>
      <c r="V90" s="187" t="n">
        <v>1</v>
      </c>
      <c r="W90" s="188" t="s">
        <v>41</v>
      </c>
      <c r="X90" s="189" t="n">
        <v>0</v>
      </c>
      <c r="Y90" s="185" t="s">
        <v>28</v>
      </c>
      <c r="Z90" s="186" t="str">
        <f aca="false">IF($A$29="","",$A$29)</f>
        <v>千葉ＳＣ U-12</v>
      </c>
      <c r="AA90" s="186"/>
      <c r="AB90" s="186"/>
      <c r="AC90" s="186"/>
      <c r="AD90" s="186"/>
      <c r="AE90" s="183" t="n">
        <v>14</v>
      </c>
      <c r="AF90" s="185"/>
      <c r="AG90" s="190"/>
      <c r="AH90" s="191"/>
      <c r="AI90" s="191"/>
      <c r="AJ90" s="219"/>
    </row>
    <row r="91" customFormat="false" ht="15" hidden="true" customHeight="true" outlineLevel="0" collapsed="false">
      <c r="A91" s="196" t="s">
        <v>46</v>
      </c>
      <c r="B91" s="168"/>
      <c r="C91" s="168"/>
      <c r="D91" s="169"/>
      <c r="E91" s="170"/>
      <c r="F91" s="185"/>
      <c r="G91" s="190"/>
      <c r="H91" s="190"/>
      <c r="I91" s="190"/>
      <c r="J91" s="190"/>
      <c r="K91" s="190"/>
      <c r="L91" s="190"/>
      <c r="M91" s="183" t="n">
        <v>14</v>
      </c>
      <c r="N91" s="184" t="n">
        <v>0.548611111111111</v>
      </c>
      <c r="O91" s="184"/>
      <c r="P91" s="185" t="s">
        <v>14</v>
      </c>
      <c r="Q91" s="186" t="str">
        <f aca="false">IF($A$8="","",$A$8)</f>
        <v>千代田ライガーＳＣ</v>
      </c>
      <c r="R91" s="186"/>
      <c r="S91" s="186"/>
      <c r="T91" s="186"/>
      <c r="U91" s="186"/>
      <c r="V91" s="187" t="n">
        <v>0</v>
      </c>
      <c r="W91" s="188" t="s">
        <v>41</v>
      </c>
      <c r="X91" s="189" t="n">
        <v>2</v>
      </c>
      <c r="Y91" s="185" t="s">
        <v>22</v>
      </c>
      <c r="Z91" s="186" t="str">
        <f aca="false">IF($A$20="","",$A$20)</f>
        <v>WingsU-12</v>
      </c>
      <c r="AA91" s="186"/>
      <c r="AB91" s="186"/>
      <c r="AC91" s="186"/>
      <c r="AD91" s="186"/>
      <c r="AE91" s="183" t="n">
        <v>15</v>
      </c>
      <c r="AF91" s="185"/>
      <c r="AG91" s="190"/>
      <c r="AH91" s="191"/>
      <c r="AI91" s="191"/>
      <c r="AJ91" s="219"/>
    </row>
    <row r="92" customFormat="false" ht="15" hidden="true" customHeight="true" outlineLevel="0" collapsed="false">
      <c r="A92" s="197" t="s">
        <v>178</v>
      </c>
      <c r="B92" s="168"/>
      <c r="C92" s="168"/>
      <c r="D92" s="169"/>
      <c r="E92" s="170"/>
      <c r="F92" s="201"/>
      <c r="G92" s="206"/>
      <c r="H92" s="206"/>
      <c r="I92" s="206"/>
      <c r="J92" s="206"/>
      <c r="K92" s="206"/>
      <c r="L92" s="206"/>
      <c r="M92" s="199" t="n">
        <v>15</v>
      </c>
      <c r="N92" s="200" t="n">
        <v>0.583333333333333</v>
      </c>
      <c r="O92" s="200"/>
      <c r="P92" s="201" t="s">
        <v>11</v>
      </c>
      <c r="Q92" s="186" t="str">
        <f aca="false">IF($A$5="","",$A$5)</f>
        <v>ﾚｯﾄﾞｸﾛｰﾊﾞｰSC</v>
      </c>
      <c r="R92" s="186"/>
      <c r="S92" s="186"/>
      <c r="T92" s="186"/>
      <c r="U92" s="186"/>
      <c r="V92" s="202" t="n">
        <v>2</v>
      </c>
      <c r="W92" s="203" t="s">
        <v>41</v>
      </c>
      <c r="X92" s="204" t="n">
        <v>1</v>
      </c>
      <c r="Y92" s="201" t="s">
        <v>26</v>
      </c>
      <c r="Z92" s="205" t="str">
        <f aca="false">IF($A$26="","",$A$26)</f>
        <v>TOPSIDE
アウルFC</v>
      </c>
      <c r="AA92" s="205"/>
      <c r="AB92" s="205"/>
      <c r="AC92" s="205"/>
      <c r="AD92" s="205"/>
      <c r="AE92" s="199" t="n">
        <v>14</v>
      </c>
      <c r="AF92" s="201"/>
      <c r="AG92" s="206"/>
      <c r="AH92" s="207"/>
      <c r="AI92" s="207"/>
      <c r="AJ92" s="223"/>
    </row>
    <row r="93" customFormat="false" ht="15" hidden="true" customHeight="true" outlineLevel="0" collapsed="false">
      <c r="A93" s="167" t="s">
        <v>39</v>
      </c>
      <c r="B93" s="168" t="n">
        <v>3</v>
      </c>
      <c r="C93" s="168"/>
      <c r="D93" s="169" t="n">
        <v>5</v>
      </c>
      <c r="E93" s="170" t="n">
        <v>8</v>
      </c>
      <c r="F93" s="174"/>
      <c r="G93" s="179"/>
      <c r="H93" s="179"/>
      <c r="I93" s="179"/>
      <c r="J93" s="179"/>
      <c r="K93" s="179"/>
      <c r="L93" s="179"/>
      <c r="M93" s="172" t="n">
        <v>16</v>
      </c>
      <c r="N93" s="173" t="n">
        <v>0.375</v>
      </c>
      <c r="O93" s="173"/>
      <c r="P93" s="174" t="s">
        <v>22</v>
      </c>
      <c r="Q93" s="209" t="str">
        <f aca="false">IF($A$20="","",$A$20)</f>
        <v>WingsU-12</v>
      </c>
      <c r="R93" s="209"/>
      <c r="S93" s="209"/>
      <c r="T93" s="209"/>
      <c r="U93" s="209"/>
      <c r="V93" s="176" t="n">
        <v>0</v>
      </c>
      <c r="W93" s="177" t="s">
        <v>41</v>
      </c>
      <c r="X93" s="178" t="n">
        <v>1</v>
      </c>
      <c r="Y93" s="210" t="s">
        <v>24</v>
      </c>
      <c r="Z93" s="211" t="str">
        <f aca="false">IF($A$23="","",$A$23)</f>
        <v>若松エルフＳＣ</v>
      </c>
      <c r="AA93" s="211"/>
      <c r="AB93" s="211"/>
      <c r="AC93" s="211"/>
      <c r="AD93" s="211"/>
      <c r="AE93" s="172" t="n">
        <v>17</v>
      </c>
      <c r="AF93" s="174"/>
      <c r="AG93" s="179"/>
      <c r="AH93" s="180"/>
      <c r="AI93" s="180"/>
      <c r="AJ93" s="181"/>
    </row>
    <row r="94" customFormat="false" ht="15" hidden="true" customHeight="true" outlineLevel="0" collapsed="false">
      <c r="A94" s="484" t="s">
        <v>179</v>
      </c>
      <c r="B94" s="168"/>
      <c r="C94" s="168"/>
      <c r="D94" s="169"/>
      <c r="E94" s="170"/>
      <c r="F94" s="185"/>
      <c r="G94" s="190"/>
      <c r="H94" s="190"/>
      <c r="I94" s="190"/>
      <c r="J94" s="190"/>
      <c r="K94" s="190"/>
      <c r="L94" s="190"/>
      <c r="M94" s="183" t="n">
        <v>17</v>
      </c>
      <c r="N94" s="184" t="n">
        <v>0.409722222222222</v>
      </c>
      <c r="O94" s="184"/>
      <c r="P94" s="185" t="s">
        <v>14</v>
      </c>
      <c r="Q94" s="186" t="str">
        <f aca="false">IF($A$8="","",$A$8)</f>
        <v>千代田ライガーＳＣ</v>
      </c>
      <c r="R94" s="186"/>
      <c r="S94" s="186"/>
      <c r="T94" s="186"/>
      <c r="U94" s="186"/>
      <c r="V94" s="187" t="n">
        <v>0</v>
      </c>
      <c r="W94" s="188" t="s">
        <v>41</v>
      </c>
      <c r="X94" s="189" t="n">
        <v>1</v>
      </c>
      <c r="Y94" s="185" t="s">
        <v>20</v>
      </c>
      <c r="Z94" s="186" t="str">
        <f aca="false">IF($A$17="","",$A$17)</f>
        <v>小糸FC</v>
      </c>
      <c r="AA94" s="186"/>
      <c r="AB94" s="186"/>
      <c r="AC94" s="186"/>
      <c r="AD94" s="186"/>
      <c r="AE94" s="183" t="n">
        <v>16</v>
      </c>
      <c r="AF94" s="185"/>
      <c r="AG94" s="190"/>
      <c r="AH94" s="191"/>
      <c r="AI94" s="191"/>
      <c r="AJ94" s="192"/>
    </row>
    <row r="95" customFormat="false" ht="15" hidden="true" customHeight="true" outlineLevel="0" collapsed="false">
      <c r="A95" s="193" t="s">
        <v>180</v>
      </c>
      <c r="B95" s="168"/>
      <c r="C95" s="168"/>
      <c r="D95" s="169"/>
      <c r="E95" s="170"/>
      <c r="F95" s="483" t="s">
        <v>181</v>
      </c>
      <c r="G95" s="483"/>
      <c r="H95" s="483"/>
      <c r="I95" s="483"/>
      <c r="J95" s="483"/>
      <c r="K95" s="483"/>
      <c r="L95" s="483"/>
      <c r="M95" s="183" t="n">
        <v>18</v>
      </c>
      <c r="N95" s="184" t="n">
        <v>0.444444444444444</v>
      </c>
      <c r="O95" s="184"/>
      <c r="P95" s="185" t="s">
        <v>18</v>
      </c>
      <c r="Q95" s="186" t="str">
        <f aca="false">IF($A$14="","",$A$14)</f>
        <v>ﾊﾟｻﾆｵｰﾙ誉田ＦＣ</v>
      </c>
      <c r="R95" s="186"/>
      <c r="S95" s="186"/>
      <c r="T95" s="186"/>
      <c r="U95" s="186"/>
      <c r="V95" s="187" t="n">
        <v>1</v>
      </c>
      <c r="W95" s="188" t="s">
        <v>41</v>
      </c>
      <c r="X95" s="189" t="n">
        <v>3</v>
      </c>
      <c r="Y95" s="185" t="s">
        <v>22</v>
      </c>
      <c r="Z95" s="186" t="str">
        <f aca="false">IF($A$20="","",$A$20)</f>
        <v>WingsU-12</v>
      </c>
      <c r="AA95" s="186"/>
      <c r="AB95" s="186"/>
      <c r="AC95" s="186"/>
      <c r="AD95" s="186"/>
      <c r="AE95" s="183" t="n">
        <v>19</v>
      </c>
      <c r="AF95" s="185"/>
      <c r="AG95" s="190"/>
      <c r="AH95" s="191"/>
      <c r="AI95" s="191"/>
      <c r="AJ95" s="192"/>
    </row>
    <row r="96" customFormat="false" ht="15" hidden="true" customHeight="true" outlineLevel="0" collapsed="false">
      <c r="A96" s="193" t="s">
        <v>44</v>
      </c>
      <c r="B96" s="168"/>
      <c r="C96" s="168"/>
      <c r="D96" s="169"/>
      <c r="E96" s="170"/>
      <c r="F96" s="483"/>
      <c r="G96" s="483"/>
      <c r="H96" s="483"/>
      <c r="I96" s="483"/>
      <c r="J96" s="483"/>
      <c r="K96" s="483"/>
      <c r="L96" s="483"/>
      <c r="M96" s="183" t="n">
        <v>19</v>
      </c>
      <c r="N96" s="184" t="n">
        <v>0.479166666666667</v>
      </c>
      <c r="O96" s="184"/>
      <c r="P96" s="185" t="s">
        <v>16</v>
      </c>
      <c r="Q96" s="186" t="str">
        <f aca="false">IF($A$11="","",$A$11)</f>
        <v>七栄FC</v>
      </c>
      <c r="R96" s="186"/>
      <c r="S96" s="186"/>
      <c r="T96" s="186"/>
      <c r="U96" s="186"/>
      <c r="V96" s="187" t="n">
        <v>3</v>
      </c>
      <c r="W96" s="188" t="s">
        <v>41</v>
      </c>
      <c r="X96" s="189" t="n">
        <v>2</v>
      </c>
      <c r="Y96" s="185" t="s">
        <v>24</v>
      </c>
      <c r="Z96" s="186" t="str">
        <f aca="false">IF($A$23="","",$A$23)</f>
        <v>若松エルフＳＣ</v>
      </c>
      <c r="AA96" s="186"/>
      <c r="AB96" s="186"/>
      <c r="AC96" s="186"/>
      <c r="AD96" s="186"/>
      <c r="AE96" s="183" t="n">
        <v>18</v>
      </c>
      <c r="AF96" s="185"/>
      <c r="AG96" s="190"/>
      <c r="AH96" s="191"/>
      <c r="AI96" s="191"/>
      <c r="AJ96" s="192"/>
    </row>
    <row r="97" customFormat="false" ht="15" hidden="true" customHeight="true" outlineLevel="0" collapsed="false">
      <c r="A97" s="195" t="s">
        <v>182</v>
      </c>
      <c r="B97" s="168"/>
      <c r="C97" s="168"/>
      <c r="D97" s="169"/>
      <c r="E97" s="170"/>
      <c r="F97" s="483"/>
      <c r="G97" s="483"/>
      <c r="H97" s="483"/>
      <c r="I97" s="483"/>
      <c r="J97" s="483"/>
      <c r="K97" s="483"/>
      <c r="L97" s="483"/>
      <c r="M97" s="183" t="n">
        <v>20</v>
      </c>
      <c r="N97" s="184" t="n">
        <v>0.513888888888889</v>
      </c>
      <c r="O97" s="184"/>
      <c r="P97" s="185" t="s">
        <v>14</v>
      </c>
      <c r="Q97" s="186" t="str">
        <f aca="false">IF($A$8="","",$A$8)</f>
        <v>千代田ライガーＳＣ</v>
      </c>
      <c r="R97" s="186"/>
      <c r="S97" s="186"/>
      <c r="T97" s="186"/>
      <c r="U97" s="186"/>
      <c r="V97" s="187" t="n">
        <v>0</v>
      </c>
      <c r="W97" s="188" t="s">
        <v>41</v>
      </c>
      <c r="X97" s="189" t="n">
        <v>6</v>
      </c>
      <c r="Y97" s="185" t="s">
        <v>26</v>
      </c>
      <c r="Z97" s="186" t="str">
        <f aca="false">IF($A$26="","",$A$26)</f>
        <v>TOPSIDE
アウルFC</v>
      </c>
      <c r="AA97" s="186"/>
      <c r="AB97" s="186"/>
      <c r="AC97" s="186"/>
      <c r="AD97" s="186"/>
      <c r="AE97" s="183" t="n">
        <v>21</v>
      </c>
      <c r="AF97" s="185"/>
      <c r="AG97" s="190"/>
      <c r="AH97" s="191"/>
      <c r="AI97" s="191"/>
      <c r="AJ97" s="192"/>
    </row>
    <row r="98" customFormat="false" ht="15" hidden="true" customHeight="true" outlineLevel="0" collapsed="false">
      <c r="A98" s="196" t="s">
        <v>46</v>
      </c>
      <c r="B98" s="168"/>
      <c r="C98" s="168"/>
      <c r="D98" s="169"/>
      <c r="E98" s="170"/>
      <c r="F98" s="185"/>
      <c r="G98" s="190"/>
      <c r="H98" s="190"/>
      <c r="I98" s="190"/>
      <c r="J98" s="190"/>
      <c r="K98" s="190"/>
      <c r="L98" s="190"/>
      <c r="M98" s="183" t="n">
        <v>21</v>
      </c>
      <c r="N98" s="184" t="n">
        <v>0.548611111111111</v>
      </c>
      <c r="O98" s="184"/>
      <c r="P98" s="185" t="s">
        <v>18</v>
      </c>
      <c r="Q98" s="186" t="str">
        <f aca="false">IF($A$14="","",$A$14)</f>
        <v>ﾊﾟｻﾆｵｰﾙ誉田ＦＣ</v>
      </c>
      <c r="R98" s="186"/>
      <c r="S98" s="186"/>
      <c r="T98" s="186"/>
      <c r="U98" s="186"/>
      <c r="V98" s="187" t="n">
        <v>13</v>
      </c>
      <c r="W98" s="188" t="s">
        <v>41</v>
      </c>
      <c r="X98" s="189" t="n">
        <v>0</v>
      </c>
      <c r="Y98" s="185" t="s">
        <v>20</v>
      </c>
      <c r="Z98" s="186" t="str">
        <f aca="false">IF($A$17="","",$A$17)</f>
        <v>小糸FC</v>
      </c>
      <c r="AA98" s="186"/>
      <c r="AB98" s="186"/>
      <c r="AC98" s="186"/>
      <c r="AD98" s="186"/>
      <c r="AE98" s="183" t="n">
        <v>20</v>
      </c>
      <c r="AF98" s="185"/>
      <c r="AG98" s="190"/>
      <c r="AH98" s="191"/>
      <c r="AI98" s="191"/>
      <c r="AJ98" s="192"/>
    </row>
    <row r="99" customFormat="false" ht="15" hidden="true" customHeight="true" outlineLevel="0" collapsed="false">
      <c r="A99" s="197" t="s">
        <v>183</v>
      </c>
      <c r="B99" s="168"/>
      <c r="C99" s="168"/>
      <c r="D99" s="169"/>
      <c r="E99" s="170"/>
      <c r="F99" s="201"/>
      <c r="G99" s="206"/>
      <c r="H99" s="206"/>
      <c r="I99" s="206"/>
      <c r="J99" s="206"/>
      <c r="K99" s="206"/>
      <c r="L99" s="206"/>
      <c r="M99" s="199" t="n">
        <v>22</v>
      </c>
      <c r="N99" s="200" t="n">
        <v>0.583333333333333</v>
      </c>
      <c r="O99" s="200"/>
      <c r="P99" s="201" t="s">
        <v>16</v>
      </c>
      <c r="Q99" s="205" t="str">
        <f aca="false">IF($A$11="","",$A$11)</f>
        <v>七栄FC</v>
      </c>
      <c r="R99" s="205"/>
      <c r="S99" s="205"/>
      <c r="T99" s="205"/>
      <c r="U99" s="205"/>
      <c r="V99" s="202" t="n">
        <v>1</v>
      </c>
      <c r="W99" s="203" t="s">
        <v>41</v>
      </c>
      <c r="X99" s="204" t="n">
        <v>1</v>
      </c>
      <c r="Y99" s="201" t="s">
        <v>26</v>
      </c>
      <c r="Z99" s="205" t="str">
        <f aca="false">IF($A$26="","",$A$26)</f>
        <v>TOPSIDE
アウルFC</v>
      </c>
      <c r="AA99" s="205"/>
      <c r="AB99" s="205"/>
      <c r="AC99" s="205"/>
      <c r="AD99" s="205"/>
      <c r="AE99" s="199" t="n">
        <v>21</v>
      </c>
      <c r="AF99" s="201"/>
      <c r="AG99" s="206"/>
      <c r="AH99" s="207"/>
      <c r="AI99" s="207"/>
      <c r="AJ99" s="208"/>
    </row>
    <row r="100" customFormat="false" ht="15" hidden="true" customHeight="true" outlineLevel="0" collapsed="false">
      <c r="A100" s="167" t="s">
        <v>39</v>
      </c>
      <c r="B100" s="168" t="n">
        <v>4</v>
      </c>
      <c r="C100" s="168"/>
      <c r="D100" s="169" t="n">
        <v>5</v>
      </c>
      <c r="E100" s="170" t="n">
        <v>15</v>
      </c>
      <c r="F100" s="174"/>
      <c r="G100" s="179"/>
      <c r="H100" s="179"/>
      <c r="I100" s="179"/>
      <c r="J100" s="179"/>
      <c r="K100" s="179"/>
      <c r="L100" s="179"/>
      <c r="M100" s="172" t="n">
        <v>23</v>
      </c>
      <c r="N100" s="173" t="n">
        <v>0.375</v>
      </c>
      <c r="O100" s="173"/>
      <c r="P100" s="174" t="s">
        <v>11</v>
      </c>
      <c r="Q100" s="186" t="str">
        <f aca="false">IF($A$5="","",$A$5)</f>
        <v>ﾚｯﾄﾞｸﾛｰﾊﾞｰSC</v>
      </c>
      <c r="R100" s="186"/>
      <c r="S100" s="186"/>
      <c r="T100" s="186"/>
      <c r="U100" s="186"/>
      <c r="V100" s="176" t="n">
        <v>0</v>
      </c>
      <c r="W100" s="177" t="s">
        <v>41</v>
      </c>
      <c r="X100" s="178" t="n">
        <v>2</v>
      </c>
      <c r="Y100" s="174" t="s">
        <v>18</v>
      </c>
      <c r="Z100" s="211" t="str">
        <f aca="false">IF($A$14="","",$A$14)</f>
        <v>ﾊﾟｻﾆｵｰﾙ誉田ＦＣ</v>
      </c>
      <c r="AA100" s="211"/>
      <c r="AB100" s="211"/>
      <c r="AC100" s="211"/>
      <c r="AD100" s="211"/>
      <c r="AE100" s="172" t="n">
        <v>24</v>
      </c>
      <c r="AF100" s="174"/>
      <c r="AG100" s="179"/>
      <c r="AH100" s="180"/>
      <c r="AI100" s="180"/>
      <c r="AJ100" s="181"/>
    </row>
    <row r="101" customFormat="false" ht="15" hidden="true" customHeight="true" outlineLevel="0" collapsed="false">
      <c r="A101" s="182" t="s">
        <v>184</v>
      </c>
      <c r="B101" s="168"/>
      <c r="C101" s="168"/>
      <c r="D101" s="169"/>
      <c r="E101" s="170"/>
      <c r="F101" s="185"/>
      <c r="G101" s="190"/>
      <c r="H101" s="190"/>
      <c r="I101" s="190"/>
      <c r="J101" s="190"/>
      <c r="K101" s="190"/>
      <c r="L101" s="190"/>
      <c r="M101" s="183" t="n">
        <v>24</v>
      </c>
      <c r="N101" s="184" t="n">
        <v>0.409722222222222</v>
      </c>
      <c r="O101" s="184"/>
      <c r="P101" s="185" t="s">
        <v>22</v>
      </c>
      <c r="Q101" s="186" t="str">
        <f aca="false">IF($A$20="","",$A$20)</f>
        <v>WingsU-12</v>
      </c>
      <c r="R101" s="186"/>
      <c r="S101" s="186"/>
      <c r="T101" s="186"/>
      <c r="U101" s="186"/>
      <c r="V101" s="187" t="n">
        <v>3</v>
      </c>
      <c r="W101" s="188" t="s">
        <v>41</v>
      </c>
      <c r="X101" s="189" t="n">
        <v>1</v>
      </c>
      <c r="Y101" s="185" t="s">
        <v>28</v>
      </c>
      <c r="Z101" s="186" t="str">
        <f aca="false">IF($A$29="","",$A$29)</f>
        <v>千葉ＳＣ U-12</v>
      </c>
      <c r="AA101" s="186"/>
      <c r="AB101" s="186"/>
      <c r="AC101" s="186"/>
      <c r="AD101" s="186"/>
      <c r="AE101" s="183" t="n">
        <v>23</v>
      </c>
      <c r="AF101" s="185"/>
      <c r="AG101" s="190"/>
      <c r="AH101" s="191"/>
      <c r="AI101" s="191"/>
      <c r="AJ101" s="192"/>
    </row>
    <row r="102" customFormat="false" ht="15" hidden="true" customHeight="true" outlineLevel="0" collapsed="false">
      <c r="A102" s="193" t="s">
        <v>185</v>
      </c>
      <c r="B102" s="168"/>
      <c r="C102" s="168"/>
      <c r="D102" s="169"/>
      <c r="E102" s="170"/>
      <c r="F102" s="483" t="s">
        <v>186</v>
      </c>
      <c r="G102" s="483"/>
      <c r="H102" s="483"/>
      <c r="I102" s="483"/>
      <c r="J102" s="483"/>
      <c r="K102" s="483"/>
      <c r="L102" s="483"/>
      <c r="M102" s="183" t="n">
        <v>25</v>
      </c>
      <c r="N102" s="184" t="n">
        <v>0.444444444444444</v>
      </c>
      <c r="O102" s="184"/>
      <c r="P102" s="185" t="s">
        <v>14</v>
      </c>
      <c r="Q102" s="186" t="str">
        <f aca="false">IF($A$8="","",$A$8)</f>
        <v>千代田ライガーＳＣ</v>
      </c>
      <c r="R102" s="186"/>
      <c r="S102" s="186"/>
      <c r="T102" s="186"/>
      <c r="U102" s="186"/>
      <c r="V102" s="187" t="n">
        <v>0</v>
      </c>
      <c r="W102" s="188" t="s">
        <v>41</v>
      </c>
      <c r="X102" s="189" t="n">
        <v>6</v>
      </c>
      <c r="Y102" s="185" t="s">
        <v>18</v>
      </c>
      <c r="Z102" s="186" t="str">
        <f aca="false">IF($A$14="","",$A$14)</f>
        <v>ﾊﾟｻﾆｵｰﾙ誉田ＦＣ</v>
      </c>
      <c r="AA102" s="186"/>
      <c r="AB102" s="186"/>
      <c r="AC102" s="186"/>
      <c r="AD102" s="186"/>
      <c r="AE102" s="183" t="n">
        <v>26</v>
      </c>
      <c r="AF102" s="185"/>
      <c r="AG102" s="190"/>
      <c r="AH102" s="191"/>
      <c r="AI102" s="191"/>
      <c r="AJ102" s="192"/>
    </row>
    <row r="103" customFormat="false" ht="15" hidden="true" customHeight="true" outlineLevel="0" collapsed="false">
      <c r="A103" s="193" t="s">
        <v>44</v>
      </c>
      <c r="B103" s="168"/>
      <c r="C103" s="168"/>
      <c r="D103" s="169"/>
      <c r="E103" s="170"/>
      <c r="F103" s="483"/>
      <c r="G103" s="483"/>
      <c r="H103" s="483"/>
      <c r="I103" s="483"/>
      <c r="J103" s="483"/>
      <c r="K103" s="483"/>
      <c r="L103" s="483"/>
      <c r="M103" s="183" t="n">
        <v>26</v>
      </c>
      <c r="N103" s="184" t="n">
        <v>0.479166666666667</v>
      </c>
      <c r="O103" s="184"/>
      <c r="P103" s="185" t="s">
        <v>20</v>
      </c>
      <c r="Q103" s="186" t="str">
        <f aca="false">IF($A$17="","",$A$17)</f>
        <v>小糸FC</v>
      </c>
      <c r="R103" s="186"/>
      <c r="S103" s="186"/>
      <c r="T103" s="186"/>
      <c r="U103" s="186"/>
      <c r="V103" s="187" t="n">
        <v>0</v>
      </c>
      <c r="W103" s="188" t="s">
        <v>41</v>
      </c>
      <c r="X103" s="189" t="n">
        <v>3</v>
      </c>
      <c r="Y103" s="185" t="s">
        <v>22</v>
      </c>
      <c r="Z103" s="186" t="str">
        <f aca="false">IF($A$20="","",$A$20)</f>
        <v>WingsU-12</v>
      </c>
      <c r="AA103" s="186"/>
      <c r="AB103" s="186"/>
      <c r="AC103" s="186"/>
      <c r="AD103" s="186"/>
      <c r="AE103" s="183" t="n">
        <v>25</v>
      </c>
      <c r="AF103" s="185"/>
      <c r="AG103" s="190"/>
      <c r="AH103" s="191"/>
      <c r="AI103" s="191"/>
      <c r="AJ103" s="192"/>
    </row>
    <row r="104" customFormat="false" ht="15" hidden="true" customHeight="true" outlineLevel="0" collapsed="false">
      <c r="A104" s="195" t="s">
        <v>187</v>
      </c>
      <c r="B104" s="168"/>
      <c r="C104" s="168"/>
      <c r="D104" s="169"/>
      <c r="E104" s="170"/>
      <c r="F104" s="483"/>
      <c r="G104" s="483"/>
      <c r="H104" s="483"/>
      <c r="I104" s="483"/>
      <c r="J104" s="483"/>
      <c r="K104" s="483"/>
      <c r="L104" s="483"/>
      <c r="M104" s="183" t="n">
        <v>27</v>
      </c>
      <c r="N104" s="184" t="n">
        <v>0.513888888888889</v>
      </c>
      <c r="O104" s="184"/>
      <c r="P104" s="185" t="s">
        <v>11</v>
      </c>
      <c r="Q104" s="186" t="str">
        <f aca="false">IF($A$5="","",$A$5)</f>
        <v>ﾚｯﾄﾞｸﾛｰﾊﾞｰSC</v>
      </c>
      <c r="R104" s="186"/>
      <c r="S104" s="186"/>
      <c r="T104" s="186"/>
      <c r="U104" s="186"/>
      <c r="V104" s="187" t="n">
        <v>0</v>
      </c>
      <c r="W104" s="188" t="s">
        <v>41</v>
      </c>
      <c r="X104" s="189" t="n">
        <v>1</v>
      </c>
      <c r="Y104" s="185" t="s">
        <v>24</v>
      </c>
      <c r="Z104" s="186" t="str">
        <f aca="false">IF($A$23="","",$A$23)</f>
        <v>若松エルフＳＣ</v>
      </c>
      <c r="AA104" s="186"/>
      <c r="AB104" s="186"/>
      <c r="AC104" s="186"/>
      <c r="AD104" s="186"/>
      <c r="AE104" s="183" t="n">
        <v>28</v>
      </c>
      <c r="AF104" s="185"/>
      <c r="AG104" s="190"/>
      <c r="AH104" s="191"/>
      <c r="AI104" s="191"/>
      <c r="AJ104" s="192"/>
    </row>
    <row r="105" customFormat="false" ht="15" hidden="true" customHeight="true" outlineLevel="0" collapsed="false">
      <c r="A105" s="196" t="s">
        <v>46</v>
      </c>
      <c r="B105" s="168"/>
      <c r="C105" s="168"/>
      <c r="D105" s="169"/>
      <c r="E105" s="170"/>
      <c r="F105" s="185"/>
      <c r="G105" s="190"/>
      <c r="H105" s="190"/>
      <c r="I105" s="190"/>
      <c r="J105" s="190"/>
      <c r="K105" s="190"/>
      <c r="L105" s="190"/>
      <c r="M105" s="183" t="n">
        <v>28</v>
      </c>
      <c r="N105" s="184" t="n">
        <v>0.548611111111111</v>
      </c>
      <c r="O105" s="184"/>
      <c r="P105" s="185" t="s">
        <v>20</v>
      </c>
      <c r="Q105" s="186" t="str">
        <f aca="false">IF($A$17="","",$A$17)</f>
        <v>小糸FC</v>
      </c>
      <c r="R105" s="186"/>
      <c r="S105" s="186"/>
      <c r="T105" s="186"/>
      <c r="U105" s="186"/>
      <c r="V105" s="187" t="n">
        <v>1</v>
      </c>
      <c r="W105" s="188" t="s">
        <v>41</v>
      </c>
      <c r="X105" s="189" t="n">
        <v>2</v>
      </c>
      <c r="Y105" s="185" t="s">
        <v>28</v>
      </c>
      <c r="Z105" s="186" t="e">
        <f aca="false">NA()</f>
        <v>#N/A</v>
      </c>
      <c r="AA105" s="186"/>
      <c r="AB105" s="186"/>
      <c r="AC105" s="186"/>
      <c r="AD105" s="186"/>
      <c r="AE105" s="183" t="n">
        <v>27</v>
      </c>
      <c r="AF105" s="185"/>
      <c r="AG105" s="190"/>
      <c r="AH105" s="191"/>
      <c r="AI105" s="191"/>
      <c r="AJ105" s="192"/>
    </row>
    <row r="106" customFormat="false" ht="15" hidden="true" customHeight="true" outlineLevel="0" collapsed="false">
      <c r="A106" s="197" t="s">
        <v>188</v>
      </c>
      <c r="B106" s="168"/>
      <c r="C106" s="168"/>
      <c r="D106" s="169"/>
      <c r="E106" s="170"/>
      <c r="F106" s="201"/>
      <c r="G106" s="206"/>
      <c r="H106" s="206"/>
      <c r="I106" s="206"/>
      <c r="J106" s="206"/>
      <c r="K106" s="206"/>
      <c r="L106" s="206"/>
      <c r="M106" s="199" t="n">
        <v>29</v>
      </c>
      <c r="N106" s="200" t="n">
        <v>0.583333333333333</v>
      </c>
      <c r="O106" s="200"/>
      <c r="P106" s="201" t="s">
        <v>14</v>
      </c>
      <c r="Q106" s="205" t="str">
        <f aca="false">IF($A$8="","",$A$8)</f>
        <v>千代田ライガーＳＣ</v>
      </c>
      <c r="R106" s="205"/>
      <c r="S106" s="205"/>
      <c r="T106" s="205"/>
      <c r="U106" s="205"/>
      <c r="V106" s="202" t="n">
        <v>0</v>
      </c>
      <c r="W106" s="203" t="s">
        <v>41</v>
      </c>
      <c r="X106" s="204" t="n">
        <v>1</v>
      </c>
      <c r="Y106" s="201" t="s">
        <v>24</v>
      </c>
      <c r="Z106" s="205" t="str">
        <f aca="false">IF($A$23="","",$A$23)</f>
        <v>若松エルフＳＣ</v>
      </c>
      <c r="AA106" s="205"/>
      <c r="AB106" s="205"/>
      <c r="AC106" s="205"/>
      <c r="AD106" s="205"/>
      <c r="AE106" s="199" t="n">
        <v>28</v>
      </c>
      <c r="AF106" s="201"/>
      <c r="AG106" s="206"/>
      <c r="AH106" s="207"/>
      <c r="AI106" s="207"/>
      <c r="AJ106" s="208"/>
    </row>
    <row r="107" customFormat="false" ht="15" hidden="true" customHeight="true" outlineLevel="0" collapsed="false">
      <c r="A107" s="167" t="s">
        <v>39</v>
      </c>
      <c r="B107" s="168" t="n">
        <v>5</v>
      </c>
      <c r="C107" s="168"/>
      <c r="D107" s="169" t="n">
        <v>6</v>
      </c>
      <c r="E107" s="170" t="n">
        <v>5</v>
      </c>
      <c r="F107" s="174"/>
      <c r="G107" s="179"/>
      <c r="H107" s="179"/>
      <c r="I107" s="179"/>
      <c r="J107" s="179"/>
      <c r="K107" s="179"/>
      <c r="L107" s="179"/>
      <c r="M107" s="172" t="n">
        <v>30</v>
      </c>
      <c r="N107" s="173" t="n">
        <v>0.375</v>
      </c>
      <c r="O107" s="173"/>
      <c r="P107" s="174" t="s">
        <v>26</v>
      </c>
      <c r="Q107" s="209" t="str">
        <f aca="false">IF($A$26="","",$A$26)</f>
        <v>TOPSIDE
アウルFC</v>
      </c>
      <c r="R107" s="209"/>
      <c r="S107" s="209"/>
      <c r="T107" s="209"/>
      <c r="U107" s="209"/>
      <c r="V107" s="176" t="n">
        <v>7</v>
      </c>
      <c r="W107" s="177" t="s">
        <v>41</v>
      </c>
      <c r="X107" s="178" t="n">
        <v>0</v>
      </c>
      <c r="Y107" s="174" t="s">
        <v>28</v>
      </c>
      <c r="Z107" s="211" t="e">
        <f aca="false">NA()</f>
        <v>#N/A</v>
      </c>
      <c r="AA107" s="211"/>
      <c r="AB107" s="211"/>
      <c r="AC107" s="211"/>
      <c r="AD107" s="211"/>
      <c r="AE107" s="172" t="n">
        <v>31</v>
      </c>
      <c r="AF107" s="174"/>
      <c r="AG107" s="179"/>
      <c r="AH107" s="180"/>
      <c r="AI107" s="180"/>
      <c r="AJ107" s="181"/>
    </row>
    <row r="108" customFormat="false" ht="15" hidden="true" customHeight="true" outlineLevel="0" collapsed="false">
      <c r="A108" s="225" t="s">
        <v>148</v>
      </c>
      <c r="B108" s="168"/>
      <c r="C108" s="168"/>
      <c r="D108" s="169"/>
      <c r="E108" s="170"/>
      <c r="F108" s="185"/>
      <c r="G108" s="190"/>
      <c r="H108" s="190"/>
      <c r="I108" s="190"/>
      <c r="J108" s="190"/>
      <c r="K108" s="190"/>
      <c r="L108" s="190"/>
      <c r="M108" s="183" t="n">
        <v>31</v>
      </c>
      <c r="N108" s="184" t="n">
        <v>0.409722222222222</v>
      </c>
      <c r="O108" s="184"/>
      <c r="P108" s="185" t="s">
        <v>11</v>
      </c>
      <c r="Q108" s="186" t="str">
        <f aca="false">IF($A$5="","",$A$5)</f>
        <v>ﾚｯﾄﾞｸﾛｰﾊﾞｰSC</v>
      </c>
      <c r="R108" s="186"/>
      <c r="S108" s="186"/>
      <c r="T108" s="186"/>
      <c r="U108" s="186"/>
      <c r="V108" s="187" t="n">
        <v>3</v>
      </c>
      <c r="W108" s="188" t="s">
        <v>41</v>
      </c>
      <c r="X108" s="189" t="n">
        <v>3</v>
      </c>
      <c r="Y108" s="185" t="s">
        <v>16</v>
      </c>
      <c r="Z108" s="186" t="str">
        <f aca="false">IF($A$11="","",$A$11)</f>
        <v>七栄FC</v>
      </c>
      <c r="AA108" s="186"/>
      <c r="AB108" s="186"/>
      <c r="AC108" s="186"/>
      <c r="AD108" s="186"/>
      <c r="AE108" s="183" t="n">
        <v>30</v>
      </c>
      <c r="AF108" s="185"/>
      <c r="AG108" s="190"/>
      <c r="AH108" s="191"/>
      <c r="AI108" s="191"/>
      <c r="AJ108" s="192"/>
    </row>
    <row r="109" customFormat="false" ht="15" hidden="true" customHeight="true" outlineLevel="0" collapsed="false">
      <c r="A109" s="193" t="s">
        <v>189</v>
      </c>
      <c r="B109" s="168"/>
      <c r="C109" s="168"/>
      <c r="D109" s="169"/>
      <c r="E109" s="170"/>
      <c r="F109" s="183" t="s">
        <v>190</v>
      </c>
      <c r="G109" s="183"/>
      <c r="H109" s="183"/>
      <c r="I109" s="183"/>
      <c r="J109" s="183"/>
      <c r="K109" s="183"/>
      <c r="L109" s="183"/>
      <c r="M109" s="183" t="n">
        <v>32</v>
      </c>
      <c r="N109" s="184" t="n">
        <v>0.444444444444444</v>
      </c>
      <c r="O109" s="184"/>
      <c r="P109" s="185" t="s">
        <v>24</v>
      </c>
      <c r="Q109" s="186" t="str">
        <f aca="false">IF($A$23="","",$A$23)</f>
        <v>若松エルフＳＣ</v>
      </c>
      <c r="R109" s="186"/>
      <c r="S109" s="186"/>
      <c r="T109" s="186"/>
      <c r="U109" s="186"/>
      <c r="V109" s="187" t="n">
        <v>3</v>
      </c>
      <c r="W109" s="188" t="s">
        <v>41</v>
      </c>
      <c r="X109" s="189" t="n">
        <v>0</v>
      </c>
      <c r="Y109" s="185" t="s">
        <v>28</v>
      </c>
      <c r="Z109" s="186" t="e">
        <f aca="false">NA()</f>
        <v>#N/A</v>
      </c>
      <c r="AA109" s="186"/>
      <c r="AB109" s="186"/>
      <c r="AC109" s="186"/>
      <c r="AD109" s="186"/>
      <c r="AE109" s="183" t="n">
        <v>33</v>
      </c>
      <c r="AF109" s="185"/>
      <c r="AG109" s="190"/>
      <c r="AH109" s="191"/>
      <c r="AI109" s="191"/>
      <c r="AJ109" s="192"/>
    </row>
    <row r="110" customFormat="false" ht="15" hidden="true" customHeight="true" outlineLevel="0" collapsed="false">
      <c r="A110" s="193" t="s">
        <v>44</v>
      </c>
      <c r="B110" s="168"/>
      <c r="C110" s="168"/>
      <c r="D110" s="169"/>
      <c r="E110" s="170"/>
      <c r="F110" s="183"/>
      <c r="G110" s="183"/>
      <c r="H110" s="183"/>
      <c r="I110" s="183"/>
      <c r="J110" s="183"/>
      <c r="K110" s="183"/>
      <c r="L110" s="183"/>
      <c r="M110" s="183" t="n">
        <v>33</v>
      </c>
      <c r="N110" s="184" t="n">
        <v>0.479166666666667</v>
      </c>
      <c r="O110" s="184"/>
      <c r="P110" s="185" t="s">
        <v>22</v>
      </c>
      <c r="Q110" s="186" t="str">
        <f aca="false">IF($A$20="","",$A$20)</f>
        <v>WingsU-12</v>
      </c>
      <c r="R110" s="186"/>
      <c r="S110" s="186"/>
      <c r="T110" s="186"/>
      <c r="U110" s="186"/>
      <c r="V110" s="187" t="n">
        <v>0</v>
      </c>
      <c r="W110" s="188" t="s">
        <v>41</v>
      </c>
      <c r="X110" s="189" t="n">
        <v>3</v>
      </c>
      <c r="Y110" s="185" t="s">
        <v>26</v>
      </c>
      <c r="Z110" s="186" t="str">
        <f aca="false">IF($A$26="","",$A$26)</f>
        <v>TOPSIDE
アウルFC</v>
      </c>
      <c r="AA110" s="186"/>
      <c r="AB110" s="186"/>
      <c r="AC110" s="186"/>
      <c r="AD110" s="186"/>
      <c r="AE110" s="183" t="n">
        <v>32</v>
      </c>
      <c r="AF110" s="185"/>
      <c r="AG110" s="190"/>
      <c r="AH110" s="191"/>
      <c r="AI110" s="191"/>
      <c r="AJ110" s="192"/>
    </row>
    <row r="111" customFormat="false" ht="15" hidden="true" customHeight="true" outlineLevel="0" collapsed="false">
      <c r="A111" s="195" t="s">
        <v>191</v>
      </c>
      <c r="B111" s="168"/>
      <c r="C111" s="168"/>
      <c r="D111" s="169"/>
      <c r="E111" s="170"/>
      <c r="F111" s="183"/>
      <c r="G111" s="183"/>
      <c r="H111" s="183"/>
      <c r="I111" s="183"/>
      <c r="J111" s="183"/>
      <c r="K111" s="183"/>
      <c r="L111" s="183"/>
      <c r="M111" s="183" t="n">
        <v>34</v>
      </c>
      <c r="N111" s="184" t="n">
        <v>0.513888888888889</v>
      </c>
      <c r="O111" s="184"/>
      <c r="P111" s="185" t="s">
        <v>16</v>
      </c>
      <c r="Q111" s="186" t="str">
        <f aca="false">IF($A$11="","",$A$11)</f>
        <v>七栄FC</v>
      </c>
      <c r="R111" s="186"/>
      <c r="S111" s="186"/>
      <c r="T111" s="186"/>
      <c r="U111" s="186"/>
      <c r="V111" s="187" t="n">
        <v>1</v>
      </c>
      <c r="W111" s="188" t="s">
        <v>41</v>
      </c>
      <c r="X111" s="189" t="n">
        <v>4</v>
      </c>
      <c r="Y111" s="185" t="s">
        <v>18</v>
      </c>
      <c r="Z111" s="186" t="str">
        <f aca="false">IF($A$14="","",$A$14)</f>
        <v>ﾊﾟｻﾆｵｰﾙ誉田ＦＣ</v>
      </c>
      <c r="AA111" s="186"/>
      <c r="AB111" s="186"/>
      <c r="AC111" s="186"/>
      <c r="AD111" s="186"/>
      <c r="AE111" s="183" t="n">
        <v>35</v>
      </c>
      <c r="AF111" s="185"/>
      <c r="AG111" s="190"/>
      <c r="AH111" s="191"/>
      <c r="AI111" s="191"/>
      <c r="AJ111" s="192"/>
    </row>
    <row r="112" customFormat="false" ht="15" hidden="true" customHeight="true" outlineLevel="0" collapsed="false">
      <c r="A112" s="196" t="s">
        <v>46</v>
      </c>
      <c r="B112" s="168"/>
      <c r="C112" s="168"/>
      <c r="D112" s="169"/>
      <c r="E112" s="170"/>
      <c r="F112" s="185"/>
      <c r="G112" s="190"/>
      <c r="H112" s="190"/>
      <c r="I112" s="190"/>
      <c r="J112" s="190"/>
      <c r="K112" s="190"/>
      <c r="L112" s="190"/>
      <c r="M112" s="183" t="n">
        <v>35</v>
      </c>
      <c r="N112" s="184" t="n">
        <v>0.548611111111111</v>
      </c>
      <c r="O112" s="184"/>
      <c r="P112" s="185" t="s">
        <v>11</v>
      </c>
      <c r="Q112" s="186" t="str">
        <f aca="false">IF($A$5="","",$A$5)</f>
        <v>ﾚｯﾄﾞｸﾛｰﾊﾞｰSC</v>
      </c>
      <c r="R112" s="186"/>
      <c r="S112" s="186"/>
      <c r="T112" s="186"/>
      <c r="U112" s="186"/>
      <c r="V112" s="187" t="n">
        <v>1</v>
      </c>
      <c r="W112" s="188" t="s">
        <v>41</v>
      </c>
      <c r="X112" s="189" t="n">
        <v>1</v>
      </c>
      <c r="Y112" s="185" t="s">
        <v>22</v>
      </c>
      <c r="Z112" s="186" t="str">
        <f aca="false">IF($A$20="","",$A$20)</f>
        <v>WingsU-12</v>
      </c>
      <c r="AA112" s="186"/>
      <c r="AB112" s="186"/>
      <c r="AC112" s="186"/>
      <c r="AD112" s="186"/>
      <c r="AE112" s="183" t="n">
        <v>34</v>
      </c>
      <c r="AF112" s="185"/>
      <c r="AG112" s="190"/>
      <c r="AH112" s="191"/>
      <c r="AI112" s="191"/>
      <c r="AJ112" s="192"/>
    </row>
    <row r="113" customFormat="false" ht="15" hidden="true" customHeight="true" outlineLevel="0" collapsed="false">
      <c r="A113" s="197" t="s">
        <v>192</v>
      </c>
      <c r="B113" s="168"/>
      <c r="C113" s="168"/>
      <c r="D113" s="169"/>
      <c r="E113" s="170"/>
      <c r="F113" s="201"/>
      <c r="G113" s="206"/>
      <c r="H113" s="206"/>
      <c r="I113" s="206"/>
      <c r="J113" s="206"/>
      <c r="K113" s="206"/>
      <c r="L113" s="206"/>
      <c r="M113" s="199" t="n">
        <v>36</v>
      </c>
      <c r="N113" s="200" t="n">
        <v>0.583333333333333</v>
      </c>
      <c r="O113" s="200"/>
      <c r="P113" s="201" t="s">
        <v>18</v>
      </c>
      <c r="Q113" s="205" t="str">
        <f aca="false">IF($A$14="","",$A$14)</f>
        <v>ﾊﾟｻﾆｵｰﾙ誉田ＦＣ</v>
      </c>
      <c r="R113" s="205"/>
      <c r="S113" s="205"/>
      <c r="T113" s="205"/>
      <c r="U113" s="205"/>
      <c r="V113" s="202" t="n">
        <v>1</v>
      </c>
      <c r="W113" s="203" t="s">
        <v>41</v>
      </c>
      <c r="X113" s="204" t="n">
        <v>0</v>
      </c>
      <c r="Y113" s="201" t="s">
        <v>24</v>
      </c>
      <c r="Z113" s="205" t="str">
        <f aca="false">IF($A$23="","",$A$23)</f>
        <v>若松エルフＳＣ</v>
      </c>
      <c r="AA113" s="205"/>
      <c r="AB113" s="205"/>
      <c r="AC113" s="205"/>
      <c r="AD113" s="205"/>
      <c r="AE113" s="199" t="n">
        <v>35</v>
      </c>
      <c r="AF113" s="201"/>
      <c r="AG113" s="206"/>
      <c r="AH113" s="207"/>
      <c r="AI113" s="207"/>
      <c r="AJ113" s="208"/>
    </row>
    <row r="114" customFormat="false" ht="15" hidden="true" customHeight="true" outlineLevel="0" collapsed="false">
      <c r="A114" s="226"/>
      <c r="B114" s="227"/>
      <c r="C114" s="227"/>
      <c r="D114" s="228"/>
      <c r="E114" s="229"/>
      <c r="F114" s="212"/>
      <c r="G114" s="213"/>
      <c r="H114" s="213"/>
      <c r="I114" s="213"/>
      <c r="J114" s="213"/>
      <c r="K114" s="213"/>
      <c r="L114" s="213"/>
      <c r="M114" s="231"/>
      <c r="N114" s="232"/>
      <c r="O114" s="232"/>
      <c r="P114" s="212"/>
      <c r="Q114" s="233"/>
      <c r="R114" s="233"/>
      <c r="S114" s="233"/>
      <c r="T114" s="233"/>
      <c r="U114" s="233"/>
      <c r="V114" s="234"/>
      <c r="W114" s="235" t="s">
        <v>41</v>
      </c>
      <c r="X114" s="236"/>
      <c r="Y114" s="237"/>
      <c r="Z114" s="238"/>
      <c r="AA114" s="238"/>
      <c r="AB114" s="238"/>
      <c r="AC114" s="238"/>
      <c r="AD114" s="238"/>
      <c r="AE114" s="231"/>
      <c r="AF114" s="212"/>
      <c r="AG114" s="213"/>
      <c r="AH114" s="214"/>
      <c r="AI114" s="214"/>
      <c r="AJ114" s="215"/>
    </row>
    <row r="115" customFormat="false" ht="15" hidden="true" customHeight="true" outlineLevel="0" collapsed="false">
      <c r="A115" s="239"/>
      <c r="B115" s="227"/>
      <c r="C115" s="227"/>
      <c r="D115" s="228"/>
      <c r="E115" s="229"/>
      <c r="F115" s="216"/>
      <c r="G115" s="217"/>
      <c r="H115" s="217"/>
      <c r="I115" s="217"/>
      <c r="J115" s="217"/>
      <c r="K115" s="217"/>
      <c r="L115" s="217"/>
      <c r="M115" s="240"/>
      <c r="N115" s="241"/>
      <c r="O115" s="241"/>
      <c r="P115" s="216"/>
      <c r="Q115" s="242"/>
      <c r="R115" s="242"/>
      <c r="S115" s="242"/>
      <c r="T115" s="242"/>
      <c r="U115" s="242"/>
      <c r="V115" s="243"/>
      <c r="W115" s="244" t="s">
        <v>41</v>
      </c>
      <c r="X115" s="245"/>
      <c r="Y115" s="216"/>
      <c r="Z115" s="242"/>
      <c r="AA115" s="242"/>
      <c r="AB115" s="242"/>
      <c r="AC115" s="242"/>
      <c r="AD115" s="242"/>
      <c r="AE115" s="240"/>
      <c r="AF115" s="216"/>
      <c r="AG115" s="217"/>
      <c r="AH115" s="218"/>
      <c r="AI115" s="218"/>
      <c r="AJ115" s="219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16"/>
      <c r="G116" s="217"/>
      <c r="H116" s="217"/>
      <c r="I116" s="217"/>
      <c r="J116" s="217"/>
      <c r="K116" s="217"/>
      <c r="L116" s="217"/>
      <c r="M116" s="240"/>
      <c r="N116" s="241"/>
      <c r="O116" s="241"/>
      <c r="P116" s="216"/>
      <c r="Q116" s="242"/>
      <c r="R116" s="242"/>
      <c r="S116" s="242"/>
      <c r="T116" s="242"/>
      <c r="U116" s="242"/>
      <c r="V116" s="243"/>
      <c r="W116" s="244" t="s">
        <v>41</v>
      </c>
      <c r="X116" s="245"/>
      <c r="Y116" s="216"/>
      <c r="Z116" s="242"/>
      <c r="AA116" s="242"/>
      <c r="AB116" s="242"/>
      <c r="AC116" s="242"/>
      <c r="AD116" s="242"/>
      <c r="AE116" s="240"/>
      <c r="AF116" s="216"/>
      <c r="AG116" s="217"/>
      <c r="AH116" s="218"/>
      <c r="AI116" s="218"/>
      <c r="AJ116" s="219"/>
    </row>
    <row r="117" customFormat="false" ht="15" hidden="true" customHeight="true" outlineLevel="0" collapsed="false">
      <c r="A117" s="246"/>
      <c r="B117" s="227"/>
      <c r="C117" s="227"/>
      <c r="D117" s="228"/>
      <c r="E117" s="229"/>
      <c r="F117" s="216"/>
      <c r="G117" s="217"/>
      <c r="H117" s="217"/>
      <c r="I117" s="217"/>
      <c r="J117" s="217"/>
      <c r="K117" s="217"/>
      <c r="L117" s="217"/>
      <c r="M117" s="240"/>
      <c r="N117" s="241"/>
      <c r="O117" s="241"/>
      <c r="P117" s="216"/>
      <c r="Q117" s="242"/>
      <c r="R117" s="242"/>
      <c r="S117" s="242"/>
      <c r="T117" s="242"/>
      <c r="U117" s="242"/>
      <c r="V117" s="243"/>
      <c r="W117" s="244" t="s">
        <v>41</v>
      </c>
      <c r="X117" s="245"/>
      <c r="Y117" s="216"/>
      <c r="Z117" s="242"/>
      <c r="AA117" s="242"/>
      <c r="AB117" s="242"/>
      <c r="AC117" s="242"/>
      <c r="AD117" s="242"/>
      <c r="AE117" s="240"/>
      <c r="AF117" s="216"/>
      <c r="AG117" s="217"/>
      <c r="AH117" s="218"/>
      <c r="AI117" s="218"/>
      <c r="AJ117" s="219"/>
    </row>
    <row r="118" customFormat="false" ht="15" hidden="true" customHeight="true" outlineLevel="0" collapsed="false">
      <c r="A118" s="246"/>
      <c r="B118" s="227"/>
      <c r="C118" s="227"/>
      <c r="D118" s="228"/>
      <c r="E118" s="229"/>
      <c r="F118" s="216"/>
      <c r="G118" s="217"/>
      <c r="H118" s="217"/>
      <c r="I118" s="217"/>
      <c r="J118" s="217"/>
      <c r="K118" s="217"/>
      <c r="L118" s="217"/>
      <c r="M118" s="240"/>
      <c r="N118" s="241"/>
      <c r="O118" s="241"/>
      <c r="P118" s="216"/>
      <c r="Q118" s="242"/>
      <c r="R118" s="242"/>
      <c r="S118" s="242"/>
      <c r="T118" s="242"/>
      <c r="U118" s="242"/>
      <c r="V118" s="243"/>
      <c r="W118" s="244" t="s">
        <v>41</v>
      </c>
      <c r="X118" s="245"/>
      <c r="Y118" s="216"/>
      <c r="Z118" s="242"/>
      <c r="AA118" s="242"/>
      <c r="AB118" s="242"/>
      <c r="AC118" s="242"/>
      <c r="AD118" s="242"/>
      <c r="AE118" s="240"/>
      <c r="AF118" s="216"/>
      <c r="AG118" s="217"/>
      <c r="AH118" s="218"/>
      <c r="AI118" s="218"/>
      <c r="AJ118" s="219"/>
    </row>
    <row r="119" customFormat="false" ht="14.1" hidden="true" customHeight="true" outlineLevel="0" collapsed="false">
      <c r="A119" s="239"/>
      <c r="B119" s="227"/>
      <c r="C119" s="227"/>
      <c r="D119" s="228"/>
      <c r="E119" s="229"/>
      <c r="F119" s="216"/>
      <c r="G119" s="217"/>
      <c r="H119" s="217"/>
      <c r="I119" s="217"/>
      <c r="J119" s="217"/>
      <c r="K119" s="217"/>
      <c r="L119" s="217"/>
      <c r="M119" s="240"/>
      <c r="N119" s="241"/>
      <c r="O119" s="241"/>
      <c r="P119" s="216"/>
      <c r="Q119" s="242"/>
      <c r="R119" s="242"/>
      <c r="S119" s="242"/>
      <c r="T119" s="242"/>
      <c r="U119" s="242"/>
      <c r="V119" s="243"/>
      <c r="W119" s="244" t="s">
        <v>41</v>
      </c>
      <c r="X119" s="245"/>
      <c r="Y119" s="216"/>
      <c r="Z119" s="242"/>
      <c r="AA119" s="242"/>
      <c r="AB119" s="242"/>
      <c r="AC119" s="242"/>
      <c r="AD119" s="242"/>
      <c r="AE119" s="240"/>
      <c r="AF119" s="216"/>
      <c r="AG119" s="217"/>
      <c r="AH119" s="218"/>
      <c r="AI119" s="218"/>
      <c r="AJ119" s="219"/>
    </row>
    <row r="120" customFormat="false" ht="14.1" hidden="true" customHeight="true" outlineLevel="0" collapsed="false">
      <c r="A120" s="247"/>
      <c r="B120" s="227"/>
      <c r="C120" s="227"/>
      <c r="D120" s="228"/>
      <c r="E120" s="229"/>
      <c r="F120" s="250"/>
      <c r="G120" s="255"/>
      <c r="H120" s="255"/>
      <c r="I120" s="255"/>
      <c r="J120" s="255"/>
      <c r="K120" s="255"/>
      <c r="L120" s="255"/>
      <c r="M120" s="248"/>
      <c r="N120" s="249"/>
      <c r="O120" s="249"/>
      <c r="P120" s="250"/>
      <c r="Q120" s="251"/>
      <c r="R120" s="251"/>
      <c r="S120" s="251"/>
      <c r="T120" s="251"/>
      <c r="U120" s="251"/>
      <c r="V120" s="252"/>
      <c r="W120" s="253" t="s">
        <v>41</v>
      </c>
      <c r="X120" s="254"/>
      <c r="Y120" s="250"/>
      <c r="Z120" s="251"/>
      <c r="AA120" s="251"/>
      <c r="AB120" s="251"/>
      <c r="AC120" s="251"/>
      <c r="AD120" s="251"/>
      <c r="AE120" s="248"/>
      <c r="AF120" s="250"/>
      <c r="AG120" s="255"/>
      <c r="AH120" s="256"/>
      <c r="AI120" s="256"/>
      <c r="AJ120" s="257"/>
    </row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</sheetData>
  <mergeCells count="357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N33:O33"/>
    <mergeCell ref="Q33:U33"/>
    <mergeCell ref="Z33:AD33"/>
    <mergeCell ref="N34:O34"/>
    <mergeCell ref="Q34:U34"/>
    <mergeCell ref="Z34:AD34"/>
    <mergeCell ref="F35:L38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N41:O41"/>
    <mergeCell ref="Q41:U41"/>
    <mergeCell ref="Z41:AD41"/>
    <mergeCell ref="N42:O42"/>
    <mergeCell ref="Q42:U42"/>
    <mergeCell ref="Z42:AD42"/>
    <mergeCell ref="F43:L45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N48:O48"/>
    <mergeCell ref="Q48:U48"/>
    <mergeCell ref="Z48:AD48"/>
    <mergeCell ref="N49:O49"/>
    <mergeCell ref="Q49:U49"/>
    <mergeCell ref="Z49:AD49"/>
    <mergeCell ref="F50:L52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N55:O55"/>
    <mergeCell ref="Q55:U55"/>
    <mergeCell ref="Z55:AD55"/>
    <mergeCell ref="N56:O56"/>
    <mergeCell ref="Q56:U56"/>
    <mergeCell ref="Z56:AD56"/>
    <mergeCell ref="F57:L59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N62:O62"/>
    <mergeCell ref="Q62:U62"/>
    <mergeCell ref="Z62:AD62"/>
    <mergeCell ref="N63:O63"/>
    <mergeCell ref="Q63:U63"/>
    <mergeCell ref="Z63:AD63"/>
    <mergeCell ref="F64:L66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N78:O78"/>
    <mergeCell ref="Q78:U78"/>
    <mergeCell ref="Z78:AD78"/>
    <mergeCell ref="N79:O79"/>
    <mergeCell ref="Q79:U79"/>
    <mergeCell ref="Z79:AD79"/>
    <mergeCell ref="F80:L83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N86:O86"/>
    <mergeCell ref="Q86:U86"/>
    <mergeCell ref="Z86:AD86"/>
    <mergeCell ref="N87:O87"/>
    <mergeCell ref="Q87:U87"/>
    <mergeCell ref="Z87:AD87"/>
    <mergeCell ref="F88:L90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N93:O93"/>
    <mergeCell ref="Q93:U93"/>
    <mergeCell ref="Z93:AD93"/>
    <mergeCell ref="N94:O94"/>
    <mergeCell ref="Q94:U94"/>
    <mergeCell ref="Z94:AD94"/>
    <mergeCell ref="F95:L97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N100:O100"/>
    <mergeCell ref="Q100:U100"/>
    <mergeCell ref="Z100:AD100"/>
    <mergeCell ref="N101:O101"/>
    <mergeCell ref="Q101:U101"/>
    <mergeCell ref="Z101:AD101"/>
    <mergeCell ref="F102:L104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N107:O107"/>
    <mergeCell ref="Q107:U107"/>
    <mergeCell ref="Z107:AD107"/>
    <mergeCell ref="N108:O108"/>
    <mergeCell ref="Q108:U108"/>
    <mergeCell ref="Z108:AD108"/>
    <mergeCell ref="F109:L111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hyperlinks>
    <hyperlink ref="A39" r:id="rId1" display="masayukixx0715@yahoo.co.jp"/>
    <hyperlink ref="A47" r:id="rId2" display="kisarazukurakata1997@yahoo.co.jp"/>
    <hyperlink ref="A54" r:id="rId3" display="hana-02.1018@miracle.ocn.ne.jp"/>
    <hyperlink ref="A61" r:id="rId4" display="chibasc@hotmail.com"/>
    <hyperlink ref="A68" r:id="rId5" display="h-koshiishi@furukawadenchi.co.jp"/>
  </hyperlinks>
  <printOptions headings="false" gridLines="false" gridLinesSet="true" horizontalCentered="false" verticalCentered="true"/>
  <pageMargins left="0.708333333333333" right="0.393055555555556" top="0.393055555555556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2.99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193</v>
      </c>
      <c r="B2" s="9" t="str">
        <f aca="false">IF(A5="","",A5)</f>
        <v>ＦＣ高津ＲＥＤ</v>
      </c>
      <c r="C2" s="9"/>
      <c r="D2" s="9"/>
      <c r="E2" s="10" t="str">
        <f aca="false">IF(A8="","",A8)</f>
        <v>FCウイングス</v>
      </c>
      <c r="F2" s="10"/>
      <c r="G2" s="10"/>
      <c r="H2" s="10" t="str">
        <f aca="false">IF(A11="","",A11)</f>
        <v>ＦＣ　ＢＯＮＤＳ</v>
      </c>
      <c r="I2" s="10"/>
      <c r="J2" s="10"/>
      <c r="K2" s="10" t="str">
        <f aca="false">IF(A14="","",A14)</f>
        <v>千城台FC
アビジャーナ</v>
      </c>
      <c r="L2" s="10"/>
      <c r="M2" s="10"/>
      <c r="N2" s="10" t="str">
        <f aca="false">IF(A17="","",A17)</f>
        <v>蘇我SC</v>
      </c>
      <c r="O2" s="10"/>
      <c r="P2" s="10"/>
      <c r="Q2" s="10" t="str">
        <f aca="false">IF(A20="","",A20)</f>
        <v>フロインツ</v>
      </c>
      <c r="R2" s="10"/>
      <c r="S2" s="10"/>
      <c r="T2" s="10" t="str">
        <f aca="false">IF(A23="","",A23)</f>
        <v>青葉台FC</v>
      </c>
      <c r="U2" s="10"/>
      <c r="V2" s="10"/>
      <c r="W2" s="10" t="str">
        <f aca="false">IF(A26="","",A26)</f>
        <v>小中台ＦCﾋﾞｱﾝｷ</v>
      </c>
      <c r="X2" s="10"/>
      <c r="Y2" s="10"/>
      <c r="Z2" s="11" t="str">
        <f aca="false">IF(A29="","",A29)</f>
        <v>茂原ｳｴｽﾄSC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3</v>
      </c>
      <c r="F4" s="20" t="str">
        <f aca="false">IF(E4="","",IF(E4&gt;G4,"○",IF(E4=G4,"△","●")))</f>
        <v>○</v>
      </c>
      <c r="G4" s="21" t="n">
        <v>0</v>
      </c>
      <c r="H4" s="19" t="n">
        <v>5</v>
      </c>
      <c r="I4" s="20" t="str">
        <f aca="false">IF(H4="","",IF(H4&gt;J4,"○",IF(H4=J4,"△","●")))</f>
        <v>○</v>
      </c>
      <c r="J4" s="21" t="n">
        <v>0</v>
      </c>
      <c r="K4" s="19" t="n">
        <v>11</v>
      </c>
      <c r="L4" s="20" t="str">
        <f aca="false">IF(K4="","",IF(K4&gt;M4,"○",IF(K4=M4,"△","●")))</f>
        <v>○</v>
      </c>
      <c r="M4" s="21" t="n">
        <v>0</v>
      </c>
      <c r="N4" s="19" t="n">
        <v>1</v>
      </c>
      <c r="O4" s="20" t="str">
        <f aca="false">IF(N4="","",IF(N4&gt;P4,"○",IF(N4=P4,"△","●")))</f>
        <v>●</v>
      </c>
      <c r="P4" s="21" t="n">
        <v>7</v>
      </c>
      <c r="Q4" s="19" t="n">
        <v>2</v>
      </c>
      <c r="R4" s="20" t="str">
        <f aca="false">IF(Q4="","",IF(Q4&gt;S4,"○",IF(Q4=S4,"△","●")))</f>
        <v>○</v>
      </c>
      <c r="S4" s="21" t="n">
        <v>1</v>
      </c>
      <c r="T4" s="19" t="n">
        <v>13</v>
      </c>
      <c r="U4" s="20" t="str">
        <f aca="false">IF(T4="","",IF(T4&gt;V4,"○",IF(T4=V4,"△","●")))</f>
        <v>○</v>
      </c>
      <c r="V4" s="21" t="n">
        <v>0</v>
      </c>
      <c r="W4" s="19" t="n">
        <v>5</v>
      </c>
      <c r="X4" s="20" t="str">
        <f aca="false">IF(W4="","",IF(W4&gt;Y4,"○",IF(W4=Y4,"△","●")))</f>
        <v>○</v>
      </c>
      <c r="Y4" s="21" t="n">
        <v>0</v>
      </c>
      <c r="Z4" s="19" t="n">
        <v>1</v>
      </c>
      <c r="AA4" s="20" t="str">
        <f aca="false">IF(Z4="","",IF(Z4&gt;AB4,"○",IF(Z4=AB4,"△","●")))</f>
        <v>○</v>
      </c>
      <c r="AB4" s="22" t="n">
        <v>0</v>
      </c>
      <c r="AC4" s="23" t="n">
        <f aca="false">COUNTIF(B4:AB4,"○")</f>
        <v>7</v>
      </c>
      <c r="AD4" s="23" t="n">
        <f aca="false">COUNTIF(B4:AB4,"△")</f>
        <v>0</v>
      </c>
      <c r="AE4" s="23" t="n">
        <f aca="false">COUNTIF(B4:AB4,"●")</f>
        <v>1</v>
      </c>
      <c r="AF4" s="24" t="n">
        <f aca="false">E4+H4+K4+N4+Q4+T4+W4+Z4</f>
        <v>41</v>
      </c>
      <c r="AG4" s="24" t="n">
        <f aca="false">G4+J4+M4+P4+S4+V4+Y4+AB4</f>
        <v>8</v>
      </c>
      <c r="AH4" s="24" t="n">
        <f aca="false">AF4-AG4</f>
        <v>33</v>
      </c>
      <c r="AI4" s="23" t="n">
        <f aca="false">AC4*3+AD4*1</f>
        <v>21</v>
      </c>
      <c r="AJ4" s="258" t="n">
        <v>2</v>
      </c>
    </row>
    <row r="5" customFormat="false" ht="24.95" hidden="false" customHeight="true" outlineLevel="0" collapsed="false">
      <c r="A5" s="64" t="s">
        <v>194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7</v>
      </c>
      <c r="AD6" s="42" t="n">
        <f aca="false">SUM(AD4:AD5)</f>
        <v>0</v>
      </c>
      <c r="AE6" s="42" t="n">
        <f aca="false">SUM(AE4:AE5)</f>
        <v>1</v>
      </c>
      <c r="AF6" s="42" t="n">
        <f aca="false">SUM(AF4:AF5)</f>
        <v>41</v>
      </c>
      <c r="AG6" s="42" t="n">
        <f aca="false">SUM(AG4:AG5)</f>
        <v>8</v>
      </c>
      <c r="AH6" s="42" t="n">
        <f aca="false">SUM(AH4:AH5)</f>
        <v>33</v>
      </c>
      <c r="AI6" s="42" t="n">
        <f aca="false">SUM(AI4:AI5)</f>
        <v>21</v>
      </c>
      <c r="AJ6" s="259"/>
    </row>
    <row r="7" customFormat="false" ht="24.95" hidden="false" customHeight="true" outlineLevel="0" collapsed="false">
      <c r="A7" s="45" t="s">
        <v>14</v>
      </c>
      <c r="B7" s="46" t="n">
        <v>0</v>
      </c>
      <c r="C7" s="20" t="str">
        <f aca="false">IF(B7="","",IF(B7&gt;D7,"○",IF(B7=D7,"△","●")))</f>
        <v>●</v>
      </c>
      <c r="D7" s="47" t="n">
        <v>3</v>
      </c>
      <c r="E7" s="48" t="s">
        <v>12</v>
      </c>
      <c r="F7" s="48"/>
      <c r="G7" s="48"/>
      <c r="H7" s="49" t="n">
        <v>1</v>
      </c>
      <c r="I7" s="20" t="str">
        <f aca="false">IF(H7="","",IF(H7&gt;J7,"○",IF(H7=J7,"△","●")))</f>
        <v>●</v>
      </c>
      <c r="J7" s="47" t="n">
        <v>2</v>
      </c>
      <c r="K7" s="49" t="n">
        <v>1</v>
      </c>
      <c r="L7" s="20" t="str">
        <f aca="false">IF(K7="","",IF(K7&gt;M7,"○",IF(K7=M7,"△","●")))</f>
        <v>○</v>
      </c>
      <c r="M7" s="47" t="n">
        <v>0</v>
      </c>
      <c r="N7" s="49" t="n">
        <v>0</v>
      </c>
      <c r="O7" s="20" t="str">
        <f aca="false">IF(N7="","",IF(N7&gt;P7,"○",IF(N7=P7,"△","●")))</f>
        <v>●</v>
      </c>
      <c r="P7" s="47" t="n">
        <v>2</v>
      </c>
      <c r="Q7" s="49" t="n">
        <v>0</v>
      </c>
      <c r="R7" s="20" t="str">
        <f aca="false">IF(Q7="","",IF(Q7&gt;S7,"○",IF(Q7=S7,"△","●")))</f>
        <v>●</v>
      </c>
      <c r="S7" s="47" t="n">
        <v>5</v>
      </c>
      <c r="T7" s="49" t="n">
        <v>0</v>
      </c>
      <c r="U7" s="20" t="str">
        <f aca="false">IF(T7="","",IF(T7&gt;V7,"○",IF(T7=V7,"△","●")))</f>
        <v>●</v>
      </c>
      <c r="V7" s="47" t="n">
        <v>2</v>
      </c>
      <c r="W7" s="49" t="n">
        <v>6</v>
      </c>
      <c r="X7" s="20" t="str">
        <f aca="false">IF(W7="","",IF(W7&gt;Y7,"○",IF(W7=Y7,"△","●")))</f>
        <v>○</v>
      </c>
      <c r="Y7" s="47" t="n">
        <v>0</v>
      </c>
      <c r="Z7" s="49" t="n">
        <v>0</v>
      </c>
      <c r="AA7" s="20" t="str">
        <f aca="false">IF(Z7="","",IF(Z7&gt;AB7,"○",IF(Z7=AB7,"△","●")))</f>
        <v>●</v>
      </c>
      <c r="AB7" s="50" t="n">
        <v>4</v>
      </c>
      <c r="AC7" s="51" t="n">
        <f aca="false">COUNTIF(B7:AB7,"○")</f>
        <v>2</v>
      </c>
      <c r="AD7" s="52" t="n">
        <f aca="false">COUNTIF(B7:AB7,"△")</f>
        <v>0</v>
      </c>
      <c r="AE7" s="52" t="n">
        <f aca="false">COUNTIF(B7:AB7,"●")</f>
        <v>6</v>
      </c>
      <c r="AF7" s="53" t="n">
        <f aca="false">B7+H7+K7+N7+Q7+T7+W7+Z7</f>
        <v>8</v>
      </c>
      <c r="AG7" s="53" t="n">
        <f aca="false">D7+J7+M7+P7+S7+V7+Y7+AB7</f>
        <v>18</v>
      </c>
      <c r="AH7" s="53" t="n">
        <f aca="false">AF7-AG7</f>
        <v>-10</v>
      </c>
      <c r="AI7" s="52" t="n">
        <f aca="false">AC7*3+AD7*1</f>
        <v>6</v>
      </c>
      <c r="AJ7" s="55" t="n">
        <v>6</v>
      </c>
    </row>
    <row r="8" customFormat="false" ht="24.95" hidden="false" customHeight="true" outlineLevel="0" collapsed="false">
      <c r="A8" s="413" t="s">
        <v>195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413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2</v>
      </c>
      <c r="AD9" s="42" t="n">
        <f aca="false">SUM(AD7:AD8)</f>
        <v>0</v>
      </c>
      <c r="AE9" s="42" t="n">
        <f aca="false">SUM(AE7:AE8)</f>
        <v>6</v>
      </c>
      <c r="AF9" s="42" t="n">
        <f aca="false">SUM(AF7:AF8)</f>
        <v>8</v>
      </c>
      <c r="AG9" s="42" t="n">
        <f aca="false">SUM(AG7:AG8)</f>
        <v>18</v>
      </c>
      <c r="AH9" s="42" t="n">
        <f aca="false">SUM(AH7:AH8)</f>
        <v>-10</v>
      </c>
      <c r="AI9" s="42" t="n">
        <f aca="false">SUM(AI7:AI8)</f>
        <v>6</v>
      </c>
      <c r="AJ9" s="259"/>
    </row>
    <row r="10" customFormat="false" ht="24.95" hidden="false" customHeight="true" outlineLevel="0" collapsed="false">
      <c r="A10" s="45" t="s">
        <v>16</v>
      </c>
      <c r="B10" s="46" t="n">
        <v>0</v>
      </c>
      <c r="C10" s="20" t="str">
        <f aca="false">IF(B10="","",IF(B10&gt;D10,"○",IF(B10=D10,"△","●")))</f>
        <v>●</v>
      </c>
      <c r="D10" s="47" t="n">
        <v>5</v>
      </c>
      <c r="E10" s="49" t="n">
        <v>2</v>
      </c>
      <c r="F10" s="20" t="str">
        <f aca="false">IF(E10="","",IF(E10&gt;G10,"○",IF(E10=G10,"△","●")))</f>
        <v>○</v>
      </c>
      <c r="G10" s="47" t="n">
        <v>1</v>
      </c>
      <c r="H10" s="63" t="s">
        <v>12</v>
      </c>
      <c r="I10" s="63"/>
      <c r="J10" s="63"/>
      <c r="K10" s="49" t="n">
        <v>2</v>
      </c>
      <c r="L10" s="20" t="str">
        <f aca="false">IF(K10="","",IF(K10&gt;M10,"○",IF(K10=M10,"△","●")))</f>
        <v>○</v>
      </c>
      <c r="M10" s="47" t="n">
        <v>1</v>
      </c>
      <c r="N10" s="49" t="n">
        <v>0</v>
      </c>
      <c r="O10" s="20" t="str">
        <f aca="false">IF(N10="","",IF(N10&gt;P10,"○",IF(N10=P10,"△","●")))</f>
        <v>●</v>
      </c>
      <c r="P10" s="47" t="n">
        <v>8</v>
      </c>
      <c r="Q10" s="49" t="n">
        <v>1</v>
      </c>
      <c r="R10" s="20" t="str">
        <f aca="false">IF(Q10="","",IF(Q10&gt;S10,"○",IF(Q10=S10,"△","●")))</f>
        <v>△</v>
      </c>
      <c r="S10" s="47" t="n">
        <v>1</v>
      </c>
      <c r="T10" s="49" t="n">
        <v>4</v>
      </c>
      <c r="U10" s="20" t="str">
        <f aca="false">IF(T10="","",IF(T10&gt;V10,"○",IF(T10=V10,"△","●")))</f>
        <v>○</v>
      </c>
      <c r="V10" s="47" t="n">
        <v>1</v>
      </c>
      <c r="W10" s="49" t="n">
        <v>4</v>
      </c>
      <c r="X10" s="20" t="str">
        <f aca="false">IF(W10="","",IF(W10&gt;Y10,"○",IF(W10=Y10,"△","●")))</f>
        <v>○</v>
      </c>
      <c r="Y10" s="47" t="n">
        <v>0</v>
      </c>
      <c r="Z10" s="49" t="n">
        <v>0</v>
      </c>
      <c r="AA10" s="20" t="str">
        <f aca="false">IF(Z10="","",IF(Z10&gt;AB10,"○",IF(Z10=AB10,"△","●")))</f>
        <v>●</v>
      </c>
      <c r="AB10" s="50" t="n">
        <v>4</v>
      </c>
      <c r="AC10" s="51" t="n">
        <f aca="false">COUNTIF(B10:AB10,"○")</f>
        <v>4</v>
      </c>
      <c r="AD10" s="52" t="n">
        <f aca="false">COUNTIF(B10:AB10,"△")</f>
        <v>1</v>
      </c>
      <c r="AE10" s="52" t="n">
        <f aca="false">COUNTIF(B10:AB10,"●")</f>
        <v>3</v>
      </c>
      <c r="AF10" s="53" t="n">
        <f aca="false">B10+E10+K10+N10+Q10+T10+W10+Z10</f>
        <v>13</v>
      </c>
      <c r="AG10" s="53" t="n">
        <f aca="false">G10+D10+M10+P10+S10+V10+Y10+AB10</f>
        <v>21</v>
      </c>
      <c r="AH10" s="53" t="n">
        <f aca="false">AF10-AG10</f>
        <v>-8</v>
      </c>
      <c r="AI10" s="52" t="n">
        <f aca="false">AC10*3+AD10*1</f>
        <v>13</v>
      </c>
      <c r="AJ10" s="55" t="n">
        <v>5</v>
      </c>
    </row>
    <row r="11" customFormat="false" ht="24.95" hidden="false" customHeight="true" outlineLevel="0" collapsed="false">
      <c r="A11" s="64" t="s">
        <v>196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4</v>
      </c>
      <c r="AD12" s="42" t="n">
        <f aca="false">SUM(AD10:AD11)</f>
        <v>1</v>
      </c>
      <c r="AE12" s="42" t="n">
        <f aca="false">SUM(AE10:AE11)</f>
        <v>3</v>
      </c>
      <c r="AF12" s="42" t="n">
        <f aca="false">SUM(AF10:AF11)</f>
        <v>13</v>
      </c>
      <c r="AG12" s="42" t="n">
        <f aca="false">SUM(AG10:AG11)</f>
        <v>21</v>
      </c>
      <c r="AH12" s="42" t="n">
        <f aca="false">SUM(AH10:AH11)</f>
        <v>-8</v>
      </c>
      <c r="AI12" s="42" t="n">
        <f aca="false">SUM(AI10:AI11)</f>
        <v>13</v>
      </c>
      <c r="AJ12" s="259"/>
    </row>
    <row r="13" customFormat="false" ht="24.95" hidden="false" customHeight="true" outlineLevel="0" collapsed="false">
      <c r="A13" s="45" t="s">
        <v>18</v>
      </c>
      <c r="B13" s="46" t="n">
        <v>0</v>
      </c>
      <c r="C13" s="20" t="str">
        <f aca="false">IF(B13="","",IF(B13&gt;D13,"○",IF(B13=D13,"△","●")))</f>
        <v>●</v>
      </c>
      <c r="D13" s="47" t="n">
        <v>11</v>
      </c>
      <c r="E13" s="49" t="n">
        <v>0</v>
      </c>
      <c r="F13" s="20" t="str">
        <f aca="false">IF(E13="","",IF(E13&gt;G13,"○",IF(E13=G13,"△","●")))</f>
        <v>●</v>
      </c>
      <c r="G13" s="47" t="n">
        <v>1</v>
      </c>
      <c r="H13" s="49" t="n">
        <v>1</v>
      </c>
      <c r="I13" s="20" t="str">
        <f aca="false">IF(H13="","",IF(H13&gt;J13,"○",IF(H13=J13,"△","●")))</f>
        <v>●</v>
      </c>
      <c r="J13" s="47" t="n">
        <v>2</v>
      </c>
      <c r="K13" s="63" t="s">
        <v>12</v>
      </c>
      <c r="L13" s="63"/>
      <c r="M13" s="63"/>
      <c r="N13" s="49" t="n">
        <v>1</v>
      </c>
      <c r="O13" s="20" t="str">
        <f aca="false">IF(N13="","",IF(N13&gt;P13,"○",IF(N13=P13,"△","●")))</f>
        <v>●</v>
      </c>
      <c r="P13" s="47" t="n">
        <v>4</v>
      </c>
      <c r="Q13" s="49" t="n">
        <v>0</v>
      </c>
      <c r="R13" s="20" t="str">
        <f aca="false">IF(Q13="","",IF(Q13&gt;S13,"○",IF(Q13=S13,"△","●")))</f>
        <v>●</v>
      </c>
      <c r="S13" s="47" t="n">
        <v>6</v>
      </c>
      <c r="T13" s="49" t="n">
        <v>3</v>
      </c>
      <c r="U13" s="20" t="str">
        <f aca="false">IF(T13="","",IF(T13&gt;V13,"○",IF(T13=V13,"△","●")))</f>
        <v>○</v>
      </c>
      <c r="V13" s="47" t="n">
        <v>0</v>
      </c>
      <c r="W13" s="49" t="n">
        <v>3</v>
      </c>
      <c r="X13" s="20" t="str">
        <f aca="false">IF(W13="","",IF(W13&gt;Y13,"○",IF(W13=Y13,"△","●")))</f>
        <v>○</v>
      </c>
      <c r="Y13" s="47" t="n">
        <v>0</v>
      </c>
      <c r="Z13" s="49" t="n">
        <v>0</v>
      </c>
      <c r="AA13" s="20" t="str">
        <f aca="false">IF(Z13="","",IF(Z13&gt;AB13,"○",IF(Z13=AB13,"△","●")))</f>
        <v>●</v>
      </c>
      <c r="AB13" s="50" t="n">
        <v>8</v>
      </c>
      <c r="AC13" s="51" t="n">
        <f aca="false">COUNTIF(B13:AB13,"○")</f>
        <v>2</v>
      </c>
      <c r="AD13" s="52" t="n">
        <f aca="false">COUNTIF(B13:AB13,"△")</f>
        <v>0</v>
      </c>
      <c r="AE13" s="52" t="n">
        <f aca="false">COUNTIF(B13:AB13,"●")</f>
        <v>6</v>
      </c>
      <c r="AF13" s="53" t="n">
        <f aca="false">B13+E13+H13+N13+Q13+T13+W13+Z13</f>
        <v>8</v>
      </c>
      <c r="AG13" s="53" t="n">
        <f aca="false">G13+J13+D13+P13+S13+V13+Y13+AB13</f>
        <v>32</v>
      </c>
      <c r="AH13" s="53" t="n">
        <f aca="false">AF13-AG13</f>
        <v>-24</v>
      </c>
      <c r="AI13" s="52" t="n">
        <f aca="false">AC13*3+AD13*1</f>
        <v>6</v>
      </c>
      <c r="AJ13" s="55" t="n">
        <v>7</v>
      </c>
    </row>
    <row r="14" customFormat="false" ht="24.95" hidden="false" customHeight="true" outlineLevel="0" collapsed="false">
      <c r="A14" s="27" t="s">
        <v>197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27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2</v>
      </c>
      <c r="AD15" s="42" t="n">
        <f aca="false">SUM(AD13:AD14)</f>
        <v>0</v>
      </c>
      <c r="AE15" s="42" t="n">
        <f aca="false">SUM(AE13:AE14)</f>
        <v>6</v>
      </c>
      <c r="AF15" s="42" t="n">
        <f aca="false">SUM(AF13:AF14)</f>
        <v>8</v>
      </c>
      <c r="AG15" s="42" t="n">
        <f aca="false">SUM(AG13:AG14)</f>
        <v>32</v>
      </c>
      <c r="AH15" s="42" t="n">
        <f aca="false">SUM(AH13:AH14)</f>
        <v>-24</v>
      </c>
      <c r="AI15" s="42" t="n">
        <f aca="false">SUM(AI13:AI14)</f>
        <v>6</v>
      </c>
      <c r="AJ15" s="259"/>
    </row>
    <row r="16" customFormat="false" ht="24.95" hidden="false" customHeight="true" outlineLevel="0" collapsed="false">
      <c r="A16" s="45" t="s">
        <v>20</v>
      </c>
      <c r="B16" s="46" t="n">
        <v>7</v>
      </c>
      <c r="C16" s="20" t="str">
        <f aca="false">IF(B16="","",IF(B16&gt;D16,"○",IF(B16=D16,"△","●")))</f>
        <v>○</v>
      </c>
      <c r="D16" s="47" t="n">
        <v>1</v>
      </c>
      <c r="E16" s="49" t="n">
        <v>2</v>
      </c>
      <c r="F16" s="20" t="str">
        <f aca="false">IF(E16="","",IF(E16&gt;G16,"○",IF(E16=G16,"△","●")))</f>
        <v>○</v>
      </c>
      <c r="G16" s="47" t="n">
        <v>0</v>
      </c>
      <c r="H16" s="49" t="n">
        <v>8</v>
      </c>
      <c r="I16" s="20" t="str">
        <f aca="false">IF(H16="","",IF(H16&gt;J16,"○",IF(H16=J16,"△","●")))</f>
        <v>○</v>
      </c>
      <c r="J16" s="47" t="n">
        <v>0</v>
      </c>
      <c r="K16" s="49" t="n">
        <v>4</v>
      </c>
      <c r="L16" s="20" t="str">
        <f aca="false">IF(K16="","",IF(K16&gt;M16,"○",IF(K16=M16,"△","●")))</f>
        <v>○</v>
      </c>
      <c r="M16" s="47" t="n">
        <v>1</v>
      </c>
      <c r="N16" s="48" t="s">
        <v>12</v>
      </c>
      <c r="O16" s="48"/>
      <c r="P16" s="48"/>
      <c r="Q16" s="49" t="n">
        <v>8</v>
      </c>
      <c r="R16" s="20" t="str">
        <f aca="false">IF(Q16="","",IF(Q16&gt;S16,"○",IF(Q16=S16,"△","●")))</f>
        <v>○</v>
      </c>
      <c r="S16" s="47" t="n">
        <v>0</v>
      </c>
      <c r="T16" s="49" t="n">
        <v>17</v>
      </c>
      <c r="U16" s="20" t="str">
        <f aca="false">IF(T16="","",IF(T16&gt;V16,"○",IF(T16=V16,"△","●")))</f>
        <v>○</v>
      </c>
      <c r="V16" s="47" t="n">
        <v>1</v>
      </c>
      <c r="W16" s="49" t="n">
        <v>20</v>
      </c>
      <c r="X16" s="20" t="str">
        <f aca="false">IF(W16="","",IF(W16&gt;Y16,"○",IF(W16=Y16,"△","●")))</f>
        <v>○</v>
      </c>
      <c r="Y16" s="47" t="n">
        <v>0</v>
      </c>
      <c r="Z16" s="49" t="n">
        <v>2</v>
      </c>
      <c r="AA16" s="20" t="str">
        <f aca="false">IF(Z16="","",IF(Z16&gt;AB16,"○",IF(Z16=AB16,"△","●")))</f>
        <v>●</v>
      </c>
      <c r="AB16" s="50" t="n">
        <v>3</v>
      </c>
      <c r="AC16" s="51" t="n">
        <f aca="false">COUNTIF(B16:AB16,"○")</f>
        <v>7</v>
      </c>
      <c r="AD16" s="52" t="n">
        <f aca="false">COUNTIF(B16:AB16,"△")</f>
        <v>0</v>
      </c>
      <c r="AE16" s="52" t="n">
        <f aca="false">COUNTIF(B16:AB16,"●")</f>
        <v>1</v>
      </c>
      <c r="AF16" s="53" t="n">
        <f aca="false">B16+E16+H16+K16+Q16+T16+W16+Z16</f>
        <v>68</v>
      </c>
      <c r="AG16" s="53" t="n">
        <f aca="false">G16+J16+M16+D16+S16+V16+Y16+AB16</f>
        <v>6</v>
      </c>
      <c r="AH16" s="53" t="n">
        <f aca="false">AF16-AG16</f>
        <v>62</v>
      </c>
      <c r="AI16" s="52" t="n">
        <f aca="false">AC16*3+AD16*1</f>
        <v>21</v>
      </c>
      <c r="AJ16" s="262" t="n">
        <v>1</v>
      </c>
    </row>
    <row r="17" customFormat="false" ht="24.95" hidden="false" customHeight="true" outlineLevel="0" collapsed="false">
      <c r="A17" s="64" t="s">
        <v>198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7</v>
      </c>
      <c r="AD18" s="42" t="n">
        <f aca="false">SUM(AD16:AD17)</f>
        <v>0</v>
      </c>
      <c r="AE18" s="42" t="n">
        <f aca="false">SUM(AE16:AE17)</f>
        <v>1</v>
      </c>
      <c r="AF18" s="42" t="n">
        <f aca="false">SUM(AF16:AF17)</f>
        <v>68</v>
      </c>
      <c r="AG18" s="42" t="n">
        <f aca="false">SUM(AG16:AG17)</f>
        <v>6</v>
      </c>
      <c r="AH18" s="42" t="n">
        <f aca="false">SUM(AH16:AH17)</f>
        <v>62</v>
      </c>
      <c r="AI18" s="42" t="n">
        <f aca="false">SUM(AI16:AI17)</f>
        <v>21</v>
      </c>
      <c r="AJ18" s="259"/>
    </row>
    <row r="19" customFormat="false" ht="24.95" hidden="false" customHeight="true" outlineLevel="0" collapsed="false">
      <c r="A19" s="45" t="s">
        <v>22</v>
      </c>
      <c r="B19" s="46" t="n">
        <v>1</v>
      </c>
      <c r="C19" s="20" t="str">
        <f aca="false">IF(B19="","",IF(B19&gt;D19,"○",IF(B19=D19,"△","●")))</f>
        <v>●</v>
      </c>
      <c r="D19" s="47" t="n">
        <v>2</v>
      </c>
      <c r="E19" s="49" t="n">
        <v>5</v>
      </c>
      <c r="F19" s="20" t="str">
        <f aca="false">IF(E19="","",IF(E19&gt;G19,"○",IF(E19=G19,"△","●")))</f>
        <v>○</v>
      </c>
      <c r="G19" s="47" t="n">
        <v>0</v>
      </c>
      <c r="H19" s="49" t="n">
        <v>1</v>
      </c>
      <c r="I19" s="20" t="str">
        <f aca="false">IF(H19="","",IF(H19&gt;J19,"○",IF(H19=J19,"△","●")))</f>
        <v>△</v>
      </c>
      <c r="J19" s="47" t="n">
        <v>1</v>
      </c>
      <c r="K19" s="49" t="n">
        <v>6</v>
      </c>
      <c r="L19" s="20" t="str">
        <f aca="false">IF(K19="","",IF(K19&gt;M19,"○",IF(K19=M19,"△","●")))</f>
        <v>○</v>
      </c>
      <c r="M19" s="47" t="n">
        <v>0</v>
      </c>
      <c r="N19" s="49" t="n">
        <v>0</v>
      </c>
      <c r="O19" s="20" t="str">
        <f aca="false">IF(N19="","",IF(N19&gt;P19,"○",IF(N19=P19,"△","●")))</f>
        <v>●</v>
      </c>
      <c r="P19" s="47" t="n">
        <v>8</v>
      </c>
      <c r="Q19" s="48" t="s">
        <v>12</v>
      </c>
      <c r="R19" s="48"/>
      <c r="S19" s="48"/>
      <c r="T19" s="49" t="n">
        <v>7</v>
      </c>
      <c r="U19" s="20" t="str">
        <f aca="false">IF(T19="","",IF(T19&gt;V19,"○",IF(T19=V19,"△","●")))</f>
        <v>○</v>
      </c>
      <c r="V19" s="47" t="n">
        <v>0</v>
      </c>
      <c r="W19" s="49" t="n">
        <v>11</v>
      </c>
      <c r="X19" s="20" t="str">
        <f aca="false">IF(W19="","",IF(W19&gt;Y19,"○",IF(W19=Y19,"△","●")))</f>
        <v>○</v>
      </c>
      <c r="Y19" s="47" t="n">
        <v>0</v>
      </c>
      <c r="Z19" s="49" t="n">
        <v>2</v>
      </c>
      <c r="AA19" s="20" t="str">
        <f aca="false">IF(Z19="","",IF(Z19&gt;AB19,"○",IF(Z19=AB19,"△","●")))</f>
        <v>○</v>
      </c>
      <c r="AB19" s="50" t="n">
        <v>0</v>
      </c>
      <c r="AC19" s="51" t="n">
        <f aca="false">COUNTIF(B19:AB19,"○")</f>
        <v>5</v>
      </c>
      <c r="AD19" s="52" t="n">
        <f aca="false">COUNTIF(B19:AB19,"△")</f>
        <v>1</v>
      </c>
      <c r="AE19" s="52" t="n">
        <f aca="false">COUNTIF(B19:AB19,"●")</f>
        <v>2</v>
      </c>
      <c r="AF19" s="53" t="n">
        <f aca="false">B19+E19+H19+K19+N19+T19+W19+Z19</f>
        <v>33</v>
      </c>
      <c r="AG19" s="53" t="n">
        <f aca="false">G19+J19+M19+P19+D19+V19+Y19+AB19</f>
        <v>11</v>
      </c>
      <c r="AH19" s="53" t="n">
        <f aca="false">AF19-AG19</f>
        <v>22</v>
      </c>
      <c r="AI19" s="52" t="n">
        <f aca="false">AC19*3+AD19*1</f>
        <v>16</v>
      </c>
      <c r="AJ19" s="55" t="n">
        <v>4</v>
      </c>
    </row>
    <row r="20" customFormat="false" ht="24.95" hidden="false" customHeight="true" outlineLevel="0" collapsed="false">
      <c r="A20" s="64" t="s">
        <v>199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5</v>
      </c>
      <c r="AD21" s="42" t="n">
        <f aca="false">SUM(AD19:AD20)</f>
        <v>1</v>
      </c>
      <c r="AE21" s="42" t="n">
        <f aca="false">SUM(AE19:AE20)</f>
        <v>2</v>
      </c>
      <c r="AF21" s="42" t="n">
        <f aca="false">SUM(AF19:AF20)</f>
        <v>33</v>
      </c>
      <c r="AG21" s="42" t="n">
        <f aca="false">SUM(AG19:AG20)</f>
        <v>11</v>
      </c>
      <c r="AH21" s="42" t="n">
        <f aca="false">SUM(AH19:AH20)</f>
        <v>22</v>
      </c>
      <c r="AI21" s="42" t="n">
        <f aca="false">SUM(AI19:AI20)</f>
        <v>16</v>
      </c>
      <c r="AJ21" s="259"/>
    </row>
    <row r="22" customFormat="false" ht="24.95" hidden="false" customHeight="true" outlineLevel="0" collapsed="false">
      <c r="A22" s="45" t="s">
        <v>24</v>
      </c>
      <c r="B22" s="46" t="n">
        <v>0</v>
      </c>
      <c r="C22" s="20" t="str">
        <f aca="false">IF(B22="","",IF(B22&gt;D22,"○",IF(B22=D22,"△","●")))</f>
        <v>●</v>
      </c>
      <c r="D22" s="47" t="n">
        <v>13</v>
      </c>
      <c r="E22" s="49" t="n">
        <v>2</v>
      </c>
      <c r="F22" s="20" t="str">
        <f aca="false">IF(E22="","",IF(E22&gt;G22,"○",IF(E22=G22,"△","●")))</f>
        <v>○</v>
      </c>
      <c r="G22" s="47" t="n">
        <v>0</v>
      </c>
      <c r="H22" s="49" t="n">
        <v>1</v>
      </c>
      <c r="I22" s="20" t="str">
        <f aca="false">IF(H22="","",IF(H22&gt;J22,"○",IF(H22=J22,"△","●")))</f>
        <v>●</v>
      </c>
      <c r="J22" s="47" t="n">
        <v>4</v>
      </c>
      <c r="K22" s="49" t="n">
        <v>0</v>
      </c>
      <c r="L22" s="20" t="str">
        <f aca="false">IF(K22="","",IF(K22&gt;M22,"○",IF(K22=M22,"△","●")))</f>
        <v>●</v>
      </c>
      <c r="M22" s="47" t="n">
        <v>3</v>
      </c>
      <c r="N22" s="49" t="n">
        <v>1</v>
      </c>
      <c r="O22" s="20" t="str">
        <f aca="false">IF(N22="","",IF(N22&gt;P22,"○",IF(N22=P22,"△","●")))</f>
        <v>●</v>
      </c>
      <c r="P22" s="47" t="n">
        <v>17</v>
      </c>
      <c r="Q22" s="49" t="n">
        <v>0</v>
      </c>
      <c r="R22" s="20" t="str">
        <f aca="false">IF(Q22="","",IF(Q22&gt;S22,"○",IF(Q22=S22,"△","●")))</f>
        <v>●</v>
      </c>
      <c r="S22" s="47" t="n">
        <v>7</v>
      </c>
      <c r="T22" s="63" t="s">
        <v>12</v>
      </c>
      <c r="U22" s="63"/>
      <c r="V22" s="63"/>
      <c r="W22" s="49" t="n">
        <v>5</v>
      </c>
      <c r="X22" s="20" t="str">
        <f aca="false">IF(W22="","",IF(W22&gt;Y22,"○",IF(W22=Y22,"△","●")))</f>
        <v>○</v>
      </c>
      <c r="Y22" s="47" t="n">
        <v>0</v>
      </c>
      <c r="Z22" s="49" t="n">
        <v>0</v>
      </c>
      <c r="AA22" s="20" t="str">
        <f aca="false">IF(Z22="","",IF(Z22&gt;AB22,"○",IF(Z22=AB22,"△","●")))</f>
        <v>●</v>
      </c>
      <c r="AB22" s="50" t="n">
        <v>7</v>
      </c>
      <c r="AC22" s="51" t="n">
        <f aca="false">COUNTIF(B22:AB22,"○")</f>
        <v>2</v>
      </c>
      <c r="AD22" s="52" t="n">
        <f aca="false">COUNTIF(B22:AB22,"△")</f>
        <v>0</v>
      </c>
      <c r="AE22" s="52" t="n">
        <f aca="false">COUNTIF(B22:AB22,"●")</f>
        <v>6</v>
      </c>
      <c r="AF22" s="53" t="n">
        <f aca="false">B22+E22+H22+K22+N22+Q22+W22+Z22</f>
        <v>9</v>
      </c>
      <c r="AG22" s="53" t="n">
        <f aca="false">G22+J22+M22+P22+S22+D22+Y22+AB22</f>
        <v>51</v>
      </c>
      <c r="AH22" s="53" t="n">
        <f aca="false">AF22-AG22</f>
        <v>-42</v>
      </c>
      <c r="AI22" s="52" t="n">
        <f aca="false">AC22*3+AD22*1</f>
        <v>6</v>
      </c>
      <c r="AJ22" s="55" t="n">
        <v>8</v>
      </c>
    </row>
    <row r="23" customFormat="false" ht="24.95" hidden="false" customHeight="true" outlineLevel="0" collapsed="false">
      <c r="A23" s="64" t="s">
        <v>200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2</v>
      </c>
      <c r="AD24" s="42" t="n">
        <f aca="false">SUM(AD22:AD23)</f>
        <v>0</v>
      </c>
      <c r="AE24" s="42" t="n">
        <f aca="false">SUM(AE22:AE23)</f>
        <v>6</v>
      </c>
      <c r="AF24" s="42" t="n">
        <f aca="false">SUM(AF22:AF23)</f>
        <v>9</v>
      </c>
      <c r="AG24" s="42" t="n">
        <f aca="false">SUM(AG22:AG23)</f>
        <v>51</v>
      </c>
      <c r="AH24" s="42" t="n">
        <f aca="false">SUM(AH22:AH23)</f>
        <v>-42</v>
      </c>
      <c r="AI24" s="42" t="n">
        <f aca="false">SUM(AI22:AI23)</f>
        <v>6</v>
      </c>
      <c r="AJ24" s="259"/>
    </row>
    <row r="25" customFormat="false" ht="24.95" hidden="false" customHeight="true" outlineLevel="0" collapsed="false">
      <c r="A25" s="45" t="s">
        <v>26</v>
      </c>
      <c r="B25" s="46" t="n">
        <v>0</v>
      </c>
      <c r="C25" s="20" t="str">
        <f aca="false">IF(B25="","",IF(B25&gt;D25,"○",IF(B25=D25,"△","●")))</f>
        <v>●</v>
      </c>
      <c r="D25" s="47" t="n">
        <v>5</v>
      </c>
      <c r="E25" s="49" t="n">
        <v>0</v>
      </c>
      <c r="F25" s="20" t="str">
        <f aca="false">IF(E25="","",IF(E25&gt;G25,"○",IF(E25=G25,"△","●")))</f>
        <v>●</v>
      </c>
      <c r="G25" s="47" t="n">
        <v>6</v>
      </c>
      <c r="H25" s="49" t="n">
        <v>0</v>
      </c>
      <c r="I25" s="20" t="str">
        <f aca="false">IF(H25="","",IF(H25&gt;J25,"○",IF(H25=J25,"△","●")))</f>
        <v>●</v>
      </c>
      <c r="J25" s="47" t="n">
        <v>4</v>
      </c>
      <c r="K25" s="49" t="n">
        <v>0</v>
      </c>
      <c r="L25" s="20" t="str">
        <f aca="false">IF(K25="","",IF(K25&gt;M25,"○",IF(K25=M25,"△","●")))</f>
        <v>●</v>
      </c>
      <c r="M25" s="47" t="n">
        <v>3</v>
      </c>
      <c r="N25" s="49" t="n">
        <v>0</v>
      </c>
      <c r="O25" s="20" t="str">
        <f aca="false">IF(N25="","",IF(N25&gt;P25,"○",IF(N25=P25,"△","●")))</f>
        <v>●</v>
      </c>
      <c r="P25" s="47" t="n">
        <v>20</v>
      </c>
      <c r="Q25" s="49" t="n">
        <v>0</v>
      </c>
      <c r="R25" s="20" t="str">
        <f aca="false">IF(Q25="","",IF(Q25&gt;S25,"○",IF(Q25=S25,"△","●")))</f>
        <v>●</v>
      </c>
      <c r="S25" s="47" t="n">
        <v>11</v>
      </c>
      <c r="T25" s="49" t="n">
        <v>0</v>
      </c>
      <c r="U25" s="20" t="str">
        <f aca="false">IF(T25="","",IF(T25&gt;V25,"○",IF(T25=V25,"△","●")))</f>
        <v>●</v>
      </c>
      <c r="V25" s="47" t="n">
        <v>5</v>
      </c>
      <c r="W25" s="48" t="s">
        <v>12</v>
      </c>
      <c r="X25" s="48"/>
      <c r="Y25" s="48"/>
      <c r="Z25" s="49" t="n">
        <v>0</v>
      </c>
      <c r="AA25" s="20" t="str">
        <f aca="false">IF(Z25="","",IF(Z25&gt;AB25,"○",IF(Z25=AB25,"△","●")))</f>
        <v>●</v>
      </c>
      <c r="AB25" s="50" t="n">
        <v>16</v>
      </c>
      <c r="AC25" s="51" t="n">
        <f aca="false">COUNTIF(B25:AB25,"○")</f>
        <v>0</v>
      </c>
      <c r="AD25" s="52" t="n">
        <f aca="false">COUNTIF(B25:AB25,"△")</f>
        <v>0</v>
      </c>
      <c r="AE25" s="52" t="n">
        <f aca="false">COUNTIF(B25:AB25,"●")</f>
        <v>8</v>
      </c>
      <c r="AF25" s="53" t="n">
        <f aca="false">B25+E25+H25+K25+N25+Q25+T25+Z25</f>
        <v>0</v>
      </c>
      <c r="AG25" s="53" t="n">
        <f aca="false">G25+J25+M25+P25+S25+V25+D25+AB25</f>
        <v>70</v>
      </c>
      <c r="AH25" s="53" t="n">
        <f aca="false">AF25-AG25</f>
        <v>-70</v>
      </c>
      <c r="AI25" s="52" t="n">
        <f aca="false">AC25*3+AD25*1</f>
        <v>0</v>
      </c>
      <c r="AJ25" s="55" t="n">
        <v>9</v>
      </c>
    </row>
    <row r="26" customFormat="false" ht="24.95" hidden="false" customHeight="true" outlineLevel="0" collapsed="false">
      <c r="A26" s="27" t="s">
        <v>201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27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0</v>
      </c>
      <c r="AD27" s="42" t="n">
        <f aca="false">SUM(AD25:AD26)</f>
        <v>0</v>
      </c>
      <c r="AE27" s="42" t="n">
        <f aca="false">SUM(AE25:AE26)</f>
        <v>8</v>
      </c>
      <c r="AF27" s="42" t="n">
        <f aca="false">SUM(AF25:AF26)</f>
        <v>0</v>
      </c>
      <c r="AG27" s="42" t="n">
        <f aca="false">SUM(AG25:AG26)</f>
        <v>70</v>
      </c>
      <c r="AH27" s="42" t="n">
        <f aca="false">SUM(AH25:AH26)</f>
        <v>-70</v>
      </c>
      <c r="AI27" s="42" t="n">
        <f aca="false">SUM(AI25:AI26)</f>
        <v>0</v>
      </c>
      <c r="AJ27" s="259"/>
    </row>
    <row r="28" customFormat="false" ht="24.95" hidden="false" customHeight="true" outlineLevel="0" collapsed="false">
      <c r="A28" s="45" t="s">
        <v>28</v>
      </c>
      <c r="B28" s="46" t="n">
        <v>0</v>
      </c>
      <c r="C28" s="20" t="str">
        <f aca="false">IF(B28="","",IF(B28&gt;D28,"○",IF(B28=D28,"△","●")))</f>
        <v>●</v>
      </c>
      <c r="D28" s="47" t="n">
        <v>1</v>
      </c>
      <c r="E28" s="49" t="n">
        <v>4</v>
      </c>
      <c r="F28" s="20" t="str">
        <f aca="false">IF(E28="","",IF(E28&gt;G28,"○",IF(E28=G28,"△","●")))</f>
        <v>○</v>
      </c>
      <c r="G28" s="47" t="n">
        <v>0</v>
      </c>
      <c r="H28" s="49" t="n">
        <v>4</v>
      </c>
      <c r="I28" s="20" t="str">
        <f aca="false">IF(H28="","",IF(H28&gt;J28,"○",IF(H28=J28,"△","●")))</f>
        <v>○</v>
      </c>
      <c r="J28" s="47" t="n">
        <v>0</v>
      </c>
      <c r="K28" s="49" t="n">
        <v>8</v>
      </c>
      <c r="L28" s="20" t="str">
        <f aca="false">IF(K28="","",IF(K28&gt;M28,"○",IF(K28=M28,"△","●")))</f>
        <v>○</v>
      </c>
      <c r="M28" s="47" t="n">
        <v>0</v>
      </c>
      <c r="N28" s="49" t="n">
        <v>3</v>
      </c>
      <c r="O28" s="20" t="str">
        <f aca="false">IF(N28="","",IF(N28&gt;P28,"○",IF(N28=P28,"△","●")))</f>
        <v>○</v>
      </c>
      <c r="P28" s="47" t="n">
        <v>2</v>
      </c>
      <c r="Q28" s="49" t="n">
        <v>0</v>
      </c>
      <c r="R28" s="20" t="str">
        <f aca="false">IF(Q28="","",IF(Q28&gt;S28,"○",IF(Q28=S28,"△","●")))</f>
        <v>●</v>
      </c>
      <c r="S28" s="47" t="n">
        <v>2</v>
      </c>
      <c r="T28" s="49" t="n">
        <v>7</v>
      </c>
      <c r="U28" s="20" t="str">
        <f aca="false">IF(T28="","",IF(T28&gt;V28,"○",IF(T28=V28,"△","●")))</f>
        <v>○</v>
      </c>
      <c r="V28" s="47" t="n">
        <v>0</v>
      </c>
      <c r="W28" s="49" t="n">
        <v>16</v>
      </c>
      <c r="X28" s="20" t="str">
        <f aca="false">IF(W28="","",IF(W28&gt;Y28,"○",IF(W28=Y28,"△","●")))</f>
        <v>○</v>
      </c>
      <c r="Y28" s="47" t="n">
        <v>0</v>
      </c>
      <c r="Z28" s="66" t="s">
        <v>12</v>
      </c>
      <c r="AA28" s="66"/>
      <c r="AB28" s="66"/>
      <c r="AC28" s="51" t="n">
        <f aca="false">COUNTIF(B28:AB28,"○")</f>
        <v>6</v>
      </c>
      <c r="AD28" s="52" t="n">
        <f aca="false">COUNTIF(B28:AB28,"△")</f>
        <v>0</v>
      </c>
      <c r="AE28" s="52" t="n">
        <f aca="false">COUNTIF(B28:AB28,"●")</f>
        <v>2</v>
      </c>
      <c r="AF28" s="53" t="n">
        <f aca="false">B28+E28+H28+K28+N28+Q28+T28+W28</f>
        <v>42</v>
      </c>
      <c r="AG28" s="53" t="n">
        <f aca="false">G28+J28+M28+P28+S28+V28+Y28+D28</f>
        <v>5</v>
      </c>
      <c r="AH28" s="53" t="n">
        <f aca="false">AF28-AG28</f>
        <v>37</v>
      </c>
      <c r="AI28" s="52" t="n">
        <f aca="false">AC28*3+AD28*1</f>
        <v>18</v>
      </c>
      <c r="AJ28" s="55" t="n">
        <v>3</v>
      </c>
    </row>
    <row r="29" customFormat="false" ht="24.95" hidden="false" customHeight="true" outlineLevel="0" collapsed="false">
      <c r="A29" s="414" t="s">
        <v>202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414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6</v>
      </c>
      <c r="AD30" s="74" t="n">
        <f aca="false">SUM(AD28:AD29)</f>
        <v>0</v>
      </c>
      <c r="AE30" s="74" t="n">
        <f aca="false">SUM(AE28:AE29)</f>
        <v>2</v>
      </c>
      <c r="AF30" s="74" t="n">
        <f aca="false">SUM(AF28:AF29)</f>
        <v>42</v>
      </c>
      <c r="AG30" s="74" t="n">
        <f aca="false">SUM(AG28:AG29)</f>
        <v>5</v>
      </c>
      <c r="AH30" s="74" t="n">
        <f aca="false">SUM(AH28:AH29)</f>
        <v>37</v>
      </c>
      <c r="AI30" s="74" t="n">
        <f aca="false">SUM(AI28:AI29)</f>
        <v>18</v>
      </c>
      <c r="AJ30" s="264"/>
    </row>
    <row r="31" customFormat="false" ht="15" hidden="false" customHeight="true" outlineLevel="0" collapsed="false">
      <c r="A31" s="16" t="str">
        <f aca="false">IF(A2="","",A2)</f>
        <v>S-4 リーグ</v>
      </c>
      <c r="AC31" s="265"/>
      <c r="AD31" s="265"/>
      <c r="AE31" s="265"/>
      <c r="AF31" s="265"/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5" hidden="false" customHeight="true" outlineLevel="0" collapsed="false">
      <c r="A32" s="160" t="s">
        <v>30</v>
      </c>
      <c r="B32" s="81" t="s">
        <v>31</v>
      </c>
      <c r="C32" s="81"/>
      <c r="D32" s="82" t="s">
        <v>32</v>
      </c>
      <c r="E32" s="82"/>
      <c r="F32" s="82" t="s">
        <v>33</v>
      </c>
      <c r="G32" s="82"/>
      <c r="H32" s="82"/>
      <c r="I32" s="82"/>
      <c r="J32" s="82"/>
      <c r="K32" s="82"/>
      <c r="L32" s="82"/>
      <c r="M32" s="83" t="s">
        <v>34</v>
      </c>
      <c r="N32" s="84" t="s">
        <v>35</v>
      </c>
      <c r="O32" s="84"/>
      <c r="P32" s="82" t="s">
        <v>36</v>
      </c>
      <c r="Q32" s="82"/>
      <c r="R32" s="82"/>
      <c r="S32" s="82"/>
      <c r="T32" s="82"/>
      <c r="U32" s="82"/>
      <c r="V32" s="85" t="s">
        <v>6</v>
      </c>
      <c r="W32" s="85"/>
      <c r="X32" s="85"/>
      <c r="Y32" s="82" t="s">
        <v>36</v>
      </c>
      <c r="Z32" s="82"/>
      <c r="AA32" s="82"/>
      <c r="AB32" s="82"/>
      <c r="AC32" s="82"/>
      <c r="AD32" s="82"/>
      <c r="AE32" s="82" t="s">
        <v>37</v>
      </c>
      <c r="AF32" s="86" t="s">
        <v>38</v>
      </c>
      <c r="AG32" s="86"/>
      <c r="AH32" s="86"/>
      <c r="AI32" s="86"/>
      <c r="AJ32" s="86"/>
    </row>
    <row r="33" customFormat="false" ht="15" hidden="false" customHeight="true" outlineLevel="0" collapsed="false">
      <c r="A33" s="485" t="s">
        <v>39</v>
      </c>
      <c r="B33" s="486" t="n">
        <v>6</v>
      </c>
      <c r="C33" s="486"/>
      <c r="D33" s="487" t="n">
        <v>9</v>
      </c>
      <c r="E33" s="488" t="n">
        <v>4</v>
      </c>
      <c r="F33" s="489"/>
      <c r="G33" s="490"/>
      <c r="H33" s="490"/>
      <c r="I33" s="490"/>
      <c r="J33" s="490"/>
      <c r="K33" s="490"/>
      <c r="L33" s="490"/>
      <c r="M33" s="491" t="n">
        <v>1</v>
      </c>
      <c r="N33" s="492" t="n">
        <v>0.375</v>
      </c>
      <c r="O33" s="492"/>
      <c r="P33" s="489" t="s">
        <v>11</v>
      </c>
      <c r="Q33" s="493" t="str">
        <f aca="false">IF($A$5="","",$A$5)</f>
        <v>ＦＣ高津ＲＥＤ</v>
      </c>
      <c r="R33" s="493"/>
      <c r="S33" s="493"/>
      <c r="T33" s="493"/>
      <c r="U33" s="493"/>
      <c r="V33" s="494"/>
      <c r="W33" s="98" t="s">
        <v>41</v>
      </c>
      <c r="X33" s="495"/>
      <c r="Y33" s="489" t="s">
        <v>14</v>
      </c>
      <c r="Z33" s="493" t="str">
        <f aca="false">IF($A$8="","",$A$8)</f>
        <v>FCウイングス</v>
      </c>
      <c r="AA33" s="493"/>
      <c r="AB33" s="493"/>
      <c r="AC33" s="493"/>
      <c r="AD33" s="493"/>
      <c r="AE33" s="491" t="n">
        <v>2</v>
      </c>
      <c r="AF33" s="489"/>
      <c r="AG33" s="490"/>
      <c r="AH33" s="496"/>
      <c r="AI33" s="496"/>
      <c r="AJ33" s="497"/>
    </row>
    <row r="34" customFormat="false" ht="15" hidden="false" customHeight="true" outlineLevel="0" collapsed="false">
      <c r="A34" s="498" t="s">
        <v>203</v>
      </c>
      <c r="B34" s="486"/>
      <c r="C34" s="486"/>
      <c r="D34" s="487"/>
      <c r="E34" s="488"/>
      <c r="F34" s="499"/>
      <c r="G34" s="500"/>
      <c r="H34" s="500"/>
      <c r="I34" s="500"/>
      <c r="J34" s="500"/>
      <c r="K34" s="500"/>
      <c r="L34" s="500"/>
      <c r="M34" s="501" t="n">
        <v>2</v>
      </c>
      <c r="N34" s="502" t="n">
        <v>0.409722222222222</v>
      </c>
      <c r="O34" s="502"/>
      <c r="P34" s="499" t="s">
        <v>24</v>
      </c>
      <c r="Q34" s="503" t="str">
        <f aca="false">IF($A$23="","",$A$23)</f>
        <v>青葉台FC</v>
      </c>
      <c r="R34" s="503"/>
      <c r="S34" s="503"/>
      <c r="T34" s="503"/>
      <c r="U34" s="503"/>
      <c r="V34" s="504"/>
      <c r="W34" s="110" t="s">
        <v>41</v>
      </c>
      <c r="X34" s="505"/>
      <c r="Y34" s="499" t="s">
        <v>26</v>
      </c>
      <c r="Z34" s="503" t="str">
        <f aca="false">IF($A$26="","",$A$26)</f>
        <v>小中台ＦCﾋﾞｱﾝｷ</v>
      </c>
      <c r="AA34" s="503"/>
      <c r="AB34" s="503"/>
      <c r="AC34" s="503"/>
      <c r="AD34" s="503"/>
      <c r="AE34" s="501" t="n">
        <v>1</v>
      </c>
      <c r="AF34" s="499"/>
      <c r="AG34" s="500"/>
      <c r="AH34" s="506"/>
      <c r="AI34" s="506"/>
      <c r="AJ34" s="507"/>
    </row>
    <row r="35" customFormat="false" ht="15" hidden="false" customHeight="true" outlineLevel="0" collapsed="false">
      <c r="A35" s="508" t="s">
        <v>204</v>
      </c>
      <c r="B35" s="486"/>
      <c r="C35" s="486"/>
      <c r="D35" s="487"/>
      <c r="E35" s="488"/>
      <c r="F35" s="499"/>
      <c r="G35" s="500"/>
      <c r="H35" s="500"/>
      <c r="I35" s="500"/>
      <c r="J35" s="500"/>
      <c r="K35" s="500"/>
      <c r="L35" s="500"/>
      <c r="M35" s="501" t="n">
        <v>3</v>
      </c>
      <c r="N35" s="502" t="n">
        <v>0.444444444444444</v>
      </c>
      <c r="O35" s="502"/>
      <c r="P35" s="499" t="s">
        <v>11</v>
      </c>
      <c r="Q35" s="503" t="str">
        <f aca="false">IF($A$5="","",$A$5)</f>
        <v>ＦＣ高津ＲＥＤ</v>
      </c>
      <c r="R35" s="503"/>
      <c r="S35" s="503"/>
      <c r="T35" s="503"/>
      <c r="U35" s="503"/>
      <c r="V35" s="504"/>
      <c r="W35" s="110" t="s">
        <v>41</v>
      </c>
      <c r="X35" s="505"/>
      <c r="Y35" s="499" t="s">
        <v>20</v>
      </c>
      <c r="Z35" s="503" t="str">
        <f aca="false">IF($A$17="","",$A$17)</f>
        <v>蘇我SC</v>
      </c>
      <c r="AA35" s="503"/>
      <c r="AB35" s="503"/>
      <c r="AC35" s="503"/>
      <c r="AD35" s="503"/>
      <c r="AE35" s="501" t="n">
        <v>4</v>
      </c>
      <c r="AF35" s="499"/>
      <c r="AG35" s="500"/>
      <c r="AH35" s="506"/>
      <c r="AI35" s="506"/>
      <c r="AJ35" s="507"/>
    </row>
    <row r="36" customFormat="false" ht="15" hidden="false" customHeight="true" outlineLevel="0" collapsed="false">
      <c r="A36" s="508" t="s">
        <v>44</v>
      </c>
      <c r="B36" s="486"/>
      <c r="C36" s="486"/>
      <c r="D36" s="487"/>
      <c r="E36" s="488"/>
      <c r="F36" s="509" t="s">
        <v>205</v>
      </c>
      <c r="G36" s="500"/>
      <c r="H36" s="500"/>
      <c r="I36" s="500"/>
      <c r="J36" s="500"/>
      <c r="K36" s="500"/>
      <c r="L36" s="500"/>
      <c r="M36" s="501" t="n">
        <v>4</v>
      </c>
      <c r="N36" s="502" t="n">
        <v>0.479166666666667</v>
      </c>
      <c r="O36" s="502"/>
      <c r="P36" s="499" t="s">
        <v>18</v>
      </c>
      <c r="Q36" s="503" t="str">
        <f aca="false">IF($A$14="","",$A$14)</f>
        <v>千城台FC
アビジャーナ</v>
      </c>
      <c r="R36" s="503"/>
      <c r="S36" s="503"/>
      <c r="T36" s="503"/>
      <c r="U36" s="503"/>
      <c r="V36" s="504"/>
      <c r="W36" s="110" t="s">
        <v>41</v>
      </c>
      <c r="X36" s="505"/>
      <c r="Y36" s="499" t="s">
        <v>28</v>
      </c>
      <c r="Z36" s="503" t="str">
        <f aca="false">IF($A$29="","",$A$29)</f>
        <v>茂原ｳｴｽﾄSC</v>
      </c>
      <c r="AA36" s="503"/>
      <c r="AB36" s="503"/>
      <c r="AC36" s="503"/>
      <c r="AD36" s="503"/>
      <c r="AE36" s="501" t="n">
        <v>3</v>
      </c>
      <c r="AF36" s="499"/>
      <c r="AG36" s="500"/>
      <c r="AH36" s="506"/>
      <c r="AI36" s="506"/>
      <c r="AJ36" s="507"/>
    </row>
    <row r="37" customFormat="false" ht="15" hidden="false" customHeight="true" outlineLevel="0" collapsed="false">
      <c r="A37" s="510" t="s">
        <v>206</v>
      </c>
      <c r="B37" s="486"/>
      <c r="C37" s="486"/>
      <c r="D37" s="487"/>
      <c r="E37" s="488"/>
      <c r="F37" s="499"/>
      <c r="G37" s="500"/>
      <c r="H37" s="500"/>
      <c r="I37" s="500"/>
      <c r="J37" s="500"/>
      <c r="K37" s="500"/>
      <c r="L37" s="500"/>
      <c r="M37" s="501" t="n">
        <v>5</v>
      </c>
      <c r="N37" s="502" t="n">
        <v>0.513888888888889</v>
      </c>
      <c r="O37" s="502"/>
      <c r="P37" s="499" t="s">
        <v>14</v>
      </c>
      <c r="Q37" s="503" t="str">
        <f aca="false">IF($A$8="","",$A$8)</f>
        <v>FCウイングス</v>
      </c>
      <c r="R37" s="503"/>
      <c r="S37" s="503"/>
      <c r="T37" s="503"/>
      <c r="U37" s="503"/>
      <c r="V37" s="504"/>
      <c r="W37" s="110" t="s">
        <v>41</v>
      </c>
      <c r="X37" s="505"/>
      <c r="Y37" s="499" t="s">
        <v>16</v>
      </c>
      <c r="Z37" s="503" t="str">
        <f aca="false">IF($A$11="","",$A$11)</f>
        <v>ＦＣ　ＢＯＮＤＳ</v>
      </c>
      <c r="AA37" s="503"/>
      <c r="AB37" s="503"/>
      <c r="AC37" s="503"/>
      <c r="AD37" s="503"/>
      <c r="AE37" s="501" t="n">
        <v>6</v>
      </c>
      <c r="AF37" s="499"/>
      <c r="AG37" s="500"/>
      <c r="AH37" s="506"/>
      <c r="AI37" s="506"/>
      <c r="AJ37" s="507"/>
    </row>
    <row r="38" customFormat="false" ht="15" hidden="false" customHeight="true" outlineLevel="0" collapsed="false">
      <c r="A38" s="498" t="s">
        <v>46</v>
      </c>
      <c r="B38" s="486"/>
      <c r="C38" s="486"/>
      <c r="D38" s="487"/>
      <c r="E38" s="488"/>
      <c r="F38" s="499"/>
      <c r="G38" s="500"/>
      <c r="H38" s="500"/>
      <c r="I38" s="500"/>
      <c r="J38" s="500"/>
      <c r="K38" s="500"/>
      <c r="L38" s="500"/>
      <c r="M38" s="501" t="n">
        <v>6</v>
      </c>
      <c r="N38" s="502" t="n">
        <v>0.548611111111111</v>
      </c>
      <c r="O38" s="502"/>
      <c r="P38" s="499" t="s">
        <v>20</v>
      </c>
      <c r="Q38" s="503" t="str">
        <f aca="false">IF($A$17="","",$A$17)</f>
        <v>蘇我SC</v>
      </c>
      <c r="R38" s="503"/>
      <c r="S38" s="503"/>
      <c r="T38" s="503"/>
      <c r="U38" s="503"/>
      <c r="V38" s="504"/>
      <c r="W38" s="110" t="s">
        <v>41</v>
      </c>
      <c r="X38" s="505"/>
      <c r="Y38" s="499" t="s">
        <v>24</v>
      </c>
      <c r="Z38" s="503" t="str">
        <f aca="false">IF($A$23="","",$A$23)</f>
        <v>青葉台FC</v>
      </c>
      <c r="AA38" s="503"/>
      <c r="AB38" s="503"/>
      <c r="AC38" s="503"/>
      <c r="AD38" s="503"/>
      <c r="AE38" s="501" t="n">
        <v>5</v>
      </c>
      <c r="AF38" s="499"/>
      <c r="AG38" s="500"/>
      <c r="AH38" s="506"/>
      <c r="AI38" s="506"/>
      <c r="AJ38" s="507"/>
    </row>
    <row r="39" customFormat="false" ht="15" hidden="false" customHeight="true" outlineLevel="0" collapsed="false">
      <c r="A39" s="511" t="s">
        <v>207</v>
      </c>
      <c r="B39" s="486"/>
      <c r="C39" s="486"/>
      <c r="D39" s="487"/>
      <c r="E39" s="488"/>
      <c r="F39" s="499"/>
      <c r="G39" s="500"/>
      <c r="H39" s="500"/>
      <c r="I39" s="500"/>
      <c r="J39" s="500"/>
      <c r="K39" s="500"/>
      <c r="L39" s="500"/>
      <c r="M39" s="501" t="n">
        <v>7</v>
      </c>
      <c r="N39" s="502" t="n">
        <v>0.583333333333333</v>
      </c>
      <c r="O39" s="502"/>
      <c r="P39" s="499" t="s">
        <v>18</v>
      </c>
      <c r="Q39" s="503" t="str">
        <f aca="false">IF($A$14="","",$A$14)</f>
        <v>千城台FC
アビジャーナ</v>
      </c>
      <c r="R39" s="503"/>
      <c r="S39" s="503"/>
      <c r="T39" s="503"/>
      <c r="U39" s="503"/>
      <c r="V39" s="504"/>
      <c r="W39" s="110" t="s">
        <v>41</v>
      </c>
      <c r="X39" s="505"/>
      <c r="Y39" s="499" t="s">
        <v>26</v>
      </c>
      <c r="Z39" s="503" t="str">
        <f aca="false">IF($A$26="","",$A$26)</f>
        <v>小中台ＦCﾋﾞｱﾝｷ</v>
      </c>
      <c r="AA39" s="503"/>
      <c r="AB39" s="503"/>
      <c r="AC39" s="503"/>
      <c r="AD39" s="503"/>
      <c r="AE39" s="501" t="n">
        <v>8</v>
      </c>
      <c r="AF39" s="499"/>
      <c r="AG39" s="500"/>
      <c r="AH39" s="506"/>
      <c r="AI39" s="506"/>
      <c r="AJ39" s="507"/>
    </row>
    <row r="40" customFormat="false" ht="15" hidden="false" customHeight="true" outlineLevel="0" collapsed="false">
      <c r="A40" s="512"/>
      <c r="B40" s="486"/>
      <c r="C40" s="486"/>
      <c r="D40" s="487"/>
      <c r="E40" s="488"/>
      <c r="F40" s="513"/>
      <c r="G40" s="514"/>
      <c r="H40" s="514"/>
      <c r="I40" s="514"/>
      <c r="J40" s="514"/>
      <c r="K40" s="514"/>
      <c r="L40" s="514"/>
      <c r="M40" s="515" t="n">
        <v>8</v>
      </c>
      <c r="N40" s="516" t="n">
        <v>0.618055555555556</v>
      </c>
      <c r="O40" s="516"/>
      <c r="P40" s="513" t="s">
        <v>16</v>
      </c>
      <c r="Q40" s="503" t="str">
        <f aca="false">IF($A$11="","",$A$11)</f>
        <v>ＦＣ　ＢＯＮＤＳ</v>
      </c>
      <c r="R40" s="503"/>
      <c r="S40" s="503"/>
      <c r="T40" s="503"/>
      <c r="U40" s="503"/>
      <c r="V40" s="517"/>
      <c r="W40" s="124" t="s">
        <v>41</v>
      </c>
      <c r="X40" s="518"/>
      <c r="Y40" s="513" t="s">
        <v>28</v>
      </c>
      <c r="Z40" s="519" t="str">
        <f aca="false">IF($A$29="","",$A$29)</f>
        <v>茂原ｳｴｽﾄSC</v>
      </c>
      <c r="AA40" s="519"/>
      <c r="AB40" s="519"/>
      <c r="AC40" s="519"/>
      <c r="AD40" s="519"/>
      <c r="AE40" s="515" t="n">
        <v>7</v>
      </c>
      <c r="AF40" s="513"/>
      <c r="AG40" s="514"/>
      <c r="AH40" s="520"/>
      <c r="AI40" s="520"/>
      <c r="AJ40" s="521"/>
    </row>
    <row r="41" customFormat="false" ht="15" hidden="false" customHeight="true" outlineLevel="0" collapsed="false">
      <c r="A41" s="485" t="s">
        <v>39</v>
      </c>
      <c r="B41" s="486" t="n">
        <v>7</v>
      </c>
      <c r="C41" s="486"/>
      <c r="D41" s="487" t="n">
        <v>9</v>
      </c>
      <c r="E41" s="488" t="n">
        <v>11</v>
      </c>
      <c r="F41" s="489"/>
      <c r="G41" s="490"/>
      <c r="H41" s="490"/>
      <c r="I41" s="490"/>
      <c r="J41" s="490"/>
      <c r="K41" s="490"/>
      <c r="L41" s="490"/>
      <c r="M41" s="491" t="n">
        <v>9</v>
      </c>
      <c r="N41" s="492" t="n">
        <v>0.375</v>
      </c>
      <c r="O41" s="492"/>
      <c r="P41" s="489" t="s">
        <v>16</v>
      </c>
      <c r="Q41" s="522" t="str">
        <f aca="false">IF($A$11="","",$A$11)</f>
        <v>ＦＣ　ＢＯＮＤＳ</v>
      </c>
      <c r="R41" s="522"/>
      <c r="S41" s="522"/>
      <c r="T41" s="522"/>
      <c r="U41" s="522"/>
      <c r="V41" s="494"/>
      <c r="W41" s="98" t="s">
        <v>41</v>
      </c>
      <c r="X41" s="495"/>
      <c r="Y41" s="489" t="s">
        <v>20</v>
      </c>
      <c r="Z41" s="522" t="str">
        <f aca="false">IF($A$17="","",$A$17)</f>
        <v>蘇我SC</v>
      </c>
      <c r="AA41" s="522"/>
      <c r="AB41" s="522"/>
      <c r="AC41" s="522"/>
      <c r="AD41" s="522"/>
      <c r="AE41" s="491" t="n">
        <v>10</v>
      </c>
      <c r="AF41" s="489"/>
      <c r="AG41" s="490"/>
      <c r="AH41" s="496"/>
      <c r="AI41" s="496"/>
      <c r="AJ41" s="497"/>
    </row>
    <row r="42" customFormat="false" ht="15" hidden="false" customHeight="true" outlineLevel="0" collapsed="false">
      <c r="A42" s="511" t="s">
        <v>208</v>
      </c>
      <c r="B42" s="486"/>
      <c r="C42" s="486"/>
      <c r="D42" s="487"/>
      <c r="E42" s="488"/>
      <c r="F42" s="499"/>
      <c r="G42" s="500"/>
      <c r="H42" s="500"/>
      <c r="I42" s="500"/>
      <c r="J42" s="500"/>
      <c r="K42" s="500"/>
      <c r="L42" s="500"/>
      <c r="M42" s="501" t="n">
        <v>10</v>
      </c>
      <c r="N42" s="502" t="n">
        <v>0.409722222222222</v>
      </c>
      <c r="O42" s="502"/>
      <c r="P42" s="499" t="s">
        <v>14</v>
      </c>
      <c r="Q42" s="503" t="str">
        <f aca="false">IF($A$8="","",$A$8)</f>
        <v>FCウイングス</v>
      </c>
      <c r="R42" s="503"/>
      <c r="S42" s="503"/>
      <c r="T42" s="503"/>
      <c r="U42" s="503"/>
      <c r="V42" s="504"/>
      <c r="W42" s="110" t="s">
        <v>41</v>
      </c>
      <c r="X42" s="505"/>
      <c r="Y42" s="499" t="s">
        <v>28</v>
      </c>
      <c r="Z42" s="503" t="str">
        <f aca="false">IF($A$29="","",$A$29)</f>
        <v>茂原ｳｴｽﾄSC</v>
      </c>
      <c r="AA42" s="503"/>
      <c r="AB42" s="503"/>
      <c r="AC42" s="503"/>
      <c r="AD42" s="503"/>
      <c r="AE42" s="501" t="n">
        <v>9</v>
      </c>
      <c r="AF42" s="499"/>
      <c r="AG42" s="500"/>
      <c r="AH42" s="506"/>
      <c r="AI42" s="506"/>
      <c r="AJ42" s="507"/>
    </row>
    <row r="43" customFormat="false" ht="15" hidden="false" customHeight="true" outlineLevel="0" collapsed="false">
      <c r="A43" s="508" t="s">
        <v>209</v>
      </c>
      <c r="B43" s="486"/>
      <c r="C43" s="486"/>
      <c r="D43" s="487"/>
      <c r="E43" s="488"/>
      <c r="F43" s="499"/>
      <c r="G43" s="500"/>
      <c r="H43" s="500"/>
      <c r="I43" s="500"/>
      <c r="J43" s="500"/>
      <c r="K43" s="500"/>
      <c r="L43" s="500"/>
      <c r="M43" s="501" t="n">
        <v>11</v>
      </c>
      <c r="N43" s="502" t="n">
        <v>0.444444444444444</v>
      </c>
      <c r="O43" s="502"/>
      <c r="P43" s="499" t="s">
        <v>16</v>
      </c>
      <c r="Q43" s="503" t="str">
        <f aca="false">IF($A$11="","",$A$11)</f>
        <v>ＦＣ　ＢＯＮＤＳ</v>
      </c>
      <c r="R43" s="503"/>
      <c r="S43" s="503"/>
      <c r="T43" s="503"/>
      <c r="U43" s="503"/>
      <c r="V43" s="504"/>
      <c r="W43" s="110" t="s">
        <v>41</v>
      </c>
      <c r="X43" s="505"/>
      <c r="Y43" s="499" t="s">
        <v>22</v>
      </c>
      <c r="Z43" s="503" t="str">
        <f aca="false">IF($A$20="","",$A$20)</f>
        <v>フロインツ</v>
      </c>
      <c r="AA43" s="503"/>
      <c r="AB43" s="503"/>
      <c r="AC43" s="503"/>
      <c r="AD43" s="503"/>
      <c r="AE43" s="501" t="n">
        <v>12</v>
      </c>
      <c r="AF43" s="499"/>
      <c r="AG43" s="500"/>
      <c r="AH43" s="506"/>
      <c r="AI43" s="506"/>
      <c r="AJ43" s="507"/>
    </row>
    <row r="44" customFormat="false" ht="15" hidden="false" customHeight="true" outlineLevel="0" collapsed="false">
      <c r="A44" s="508" t="s">
        <v>44</v>
      </c>
      <c r="B44" s="486"/>
      <c r="C44" s="486"/>
      <c r="D44" s="487"/>
      <c r="E44" s="488"/>
      <c r="F44" s="509" t="s">
        <v>210</v>
      </c>
      <c r="G44" s="500"/>
      <c r="H44" s="500"/>
      <c r="I44" s="500"/>
      <c r="J44" s="500"/>
      <c r="K44" s="500"/>
      <c r="L44" s="500"/>
      <c r="M44" s="501" t="n">
        <v>12</v>
      </c>
      <c r="N44" s="502" t="n">
        <v>0.479166666666667</v>
      </c>
      <c r="O44" s="502"/>
      <c r="P44" s="499" t="s">
        <v>20</v>
      </c>
      <c r="Q44" s="503" t="str">
        <f aca="false">IF($A$17="","",$A$17)</f>
        <v>蘇我SC</v>
      </c>
      <c r="R44" s="503"/>
      <c r="S44" s="503"/>
      <c r="T44" s="503"/>
      <c r="U44" s="503"/>
      <c r="V44" s="504"/>
      <c r="W44" s="110" t="s">
        <v>41</v>
      </c>
      <c r="X44" s="505"/>
      <c r="Y44" s="499" t="s">
        <v>26</v>
      </c>
      <c r="Z44" s="503" t="str">
        <f aca="false">IF($A$26="","",$A$26)</f>
        <v>小中台ＦCﾋﾞｱﾝｷ</v>
      </c>
      <c r="AA44" s="503"/>
      <c r="AB44" s="503"/>
      <c r="AC44" s="503"/>
      <c r="AD44" s="503"/>
      <c r="AE44" s="501" t="n">
        <v>11</v>
      </c>
      <c r="AF44" s="499"/>
      <c r="AG44" s="500"/>
      <c r="AH44" s="506"/>
      <c r="AI44" s="506"/>
      <c r="AJ44" s="507"/>
    </row>
    <row r="45" customFormat="false" ht="15" hidden="false" customHeight="true" outlineLevel="0" collapsed="false">
      <c r="A45" s="510" t="s">
        <v>211</v>
      </c>
      <c r="B45" s="486"/>
      <c r="C45" s="486"/>
      <c r="D45" s="487"/>
      <c r="E45" s="488"/>
      <c r="F45" s="499"/>
      <c r="G45" s="500"/>
      <c r="H45" s="500"/>
      <c r="I45" s="500"/>
      <c r="J45" s="500"/>
      <c r="K45" s="500"/>
      <c r="L45" s="500"/>
      <c r="M45" s="501" t="n">
        <v>13</v>
      </c>
      <c r="N45" s="502" t="n">
        <v>0.513888888888889</v>
      </c>
      <c r="O45" s="502"/>
      <c r="P45" s="499" t="s">
        <v>11</v>
      </c>
      <c r="Q45" s="503" t="str">
        <f aca="false">IF($A$5="","",$A$5)</f>
        <v>ＦＣ高津ＲＥＤ</v>
      </c>
      <c r="R45" s="503"/>
      <c r="S45" s="503"/>
      <c r="T45" s="503"/>
      <c r="U45" s="503"/>
      <c r="V45" s="504"/>
      <c r="W45" s="110" t="s">
        <v>41</v>
      </c>
      <c r="X45" s="505"/>
      <c r="Y45" s="499" t="s">
        <v>28</v>
      </c>
      <c r="Z45" s="503" t="str">
        <f aca="false">IF($A$29="","",$A$29)</f>
        <v>茂原ｳｴｽﾄSC</v>
      </c>
      <c r="AA45" s="503"/>
      <c r="AB45" s="503"/>
      <c r="AC45" s="503"/>
      <c r="AD45" s="503"/>
      <c r="AE45" s="501" t="n">
        <v>14</v>
      </c>
      <c r="AF45" s="499"/>
      <c r="AG45" s="500"/>
      <c r="AH45" s="506"/>
      <c r="AI45" s="506"/>
      <c r="AJ45" s="507"/>
    </row>
    <row r="46" customFormat="false" ht="15" hidden="false" customHeight="true" outlineLevel="0" collapsed="false">
      <c r="A46" s="498" t="s">
        <v>46</v>
      </c>
      <c r="B46" s="486"/>
      <c r="C46" s="486"/>
      <c r="D46" s="487"/>
      <c r="E46" s="488"/>
      <c r="F46" s="499"/>
      <c r="G46" s="500"/>
      <c r="H46" s="500"/>
      <c r="I46" s="500"/>
      <c r="J46" s="500"/>
      <c r="K46" s="500"/>
      <c r="L46" s="500"/>
      <c r="M46" s="501" t="n">
        <v>14</v>
      </c>
      <c r="N46" s="502" t="n">
        <v>0.548611111111111</v>
      </c>
      <c r="O46" s="502"/>
      <c r="P46" s="499" t="s">
        <v>14</v>
      </c>
      <c r="Q46" s="503" t="str">
        <f aca="false">IF($A$8="","",$A$8)</f>
        <v>FCウイングス</v>
      </c>
      <c r="R46" s="503"/>
      <c r="S46" s="503"/>
      <c r="T46" s="503"/>
      <c r="U46" s="503"/>
      <c r="V46" s="504"/>
      <c r="W46" s="110" t="s">
        <v>41</v>
      </c>
      <c r="X46" s="505"/>
      <c r="Y46" s="499" t="s">
        <v>22</v>
      </c>
      <c r="Z46" s="503" t="str">
        <f aca="false">IF($A$20="","",$A$20)</f>
        <v>フロインツ</v>
      </c>
      <c r="AA46" s="503"/>
      <c r="AB46" s="503"/>
      <c r="AC46" s="503"/>
      <c r="AD46" s="503"/>
      <c r="AE46" s="501" t="n">
        <v>15</v>
      </c>
      <c r="AF46" s="499"/>
      <c r="AG46" s="500"/>
      <c r="AH46" s="506"/>
      <c r="AI46" s="506"/>
      <c r="AJ46" s="507"/>
    </row>
    <row r="47" customFormat="false" ht="15" hidden="false" customHeight="true" outlineLevel="0" collapsed="false">
      <c r="A47" s="16" t="s">
        <v>212</v>
      </c>
      <c r="B47" s="486"/>
      <c r="C47" s="486"/>
      <c r="D47" s="487"/>
      <c r="E47" s="488"/>
      <c r="F47" s="513"/>
      <c r="G47" s="514"/>
      <c r="H47" s="514"/>
      <c r="I47" s="514"/>
      <c r="J47" s="514"/>
      <c r="K47" s="514"/>
      <c r="L47" s="514"/>
      <c r="M47" s="515" t="n">
        <v>15</v>
      </c>
      <c r="N47" s="516" t="n">
        <v>0.583333333333333</v>
      </c>
      <c r="O47" s="516"/>
      <c r="P47" s="513" t="s">
        <v>11</v>
      </c>
      <c r="Q47" s="503" t="str">
        <f aca="false">IF($A$5="","",$A$5)</f>
        <v>ＦＣ高津ＲＥＤ</v>
      </c>
      <c r="R47" s="503"/>
      <c r="S47" s="503"/>
      <c r="T47" s="503"/>
      <c r="U47" s="503"/>
      <c r="V47" s="517"/>
      <c r="W47" s="124" t="s">
        <v>41</v>
      </c>
      <c r="X47" s="518"/>
      <c r="Y47" s="513" t="s">
        <v>26</v>
      </c>
      <c r="Z47" s="519" t="str">
        <f aca="false">IF($A$26="","",$A$26)</f>
        <v>小中台ＦCﾋﾞｱﾝｷ</v>
      </c>
      <c r="AA47" s="519"/>
      <c r="AB47" s="519"/>
      <c r="AC47" s="519"/>
      <c r="AD47" s="519"/>
      <c r="AE47" s="515" t="n">
        <v>14</v>
      </c>
      <c r="AF47" s="513"/>
      <c r="AG47" s="514"/>
      <c r="AH47" s="520"/>
      <c r="AI47" s="520"/>
      <c r="AJ47" s="521"/>
    </row>
    <row r="48" customFormat="false" ht="15" hidden="false" customHeight="true" outlineLevel="0" collapsed="false">
      <c r="A48" s="485" t="s">
        <v>39</v>
      </c>
      <c r="B48" s="523" t="n">
        <v>8</v>
      </c>
      <c r="C48" s="523"/>
      <c r="D48" s="487" t="n">
        <v>9</v>
      </c>
      <c r="E48" s="488" t="n">
        <v>18</v>
      </c>
      <c r="F48" s="489"/>
      <c r="G48" s="490"/>
      <c r="H48" s="490"/>
      <c r="I48" s="490"/>
      <c r="J48" s="490"/>
      <c r="K48" s="490"/>
      <c r="L48" s="490"/>
      <c r="M48" s="524" t="n">
        <v>30</v>
      </c>
      <c r="N48" s="525" t="n">
        <v>0.375</v>
      </c>
      <c r="O48" s="525"/>
      <c r="P48" s="526" t="s">
        <v>26</v>
      </c>
      <c r="Q48" s="527" t="str">
        <f aca="false">IF($A$26="","",$A$26)</f>
        <v>小中台ＦCﾋﾞｱﾝｷ</v>
      </c>
      <c r="R48" s="527"/>
      <c r="S48" s="527"/>
      <c r="T48" s="527"/>
      <c r="U48" s="527"/>
      <c r="V48" s="528"/>
      <c r="W48" s="529" t="s">
        <v>41</v>
      </c>
      <c r="X48" s="530"/>
      <c r="Y48" s="526" t="s">
        <v>28</v>
      </c>
      <c r="Z48" s="527" t="str">
        <f aca="false">IF($A$29="","",$A$29)</f>
        <v>茂原ｳｴｽﾄSC</v>
      </c>
      <c r="AA48" s="527"/>
      <c r="AB48" s="527"/>
      <c r="AC48" s="527"/>
      <c r="AD48" s="527"/>
      <c r="AE48" s="524" t="n">
        <v>31</v>
      </c>
      <c r="AF48" s="489"/>
      <c r="AG48" s="490"/>
      <c r="AH48" s="496"/>
      <c r="AI48" s="496"/>
      <c r="AJ48" s="497"/>
    </row>
    <row r="49" customFormat="false" ht="15" hidden="false" customHeight="true" outlineLevel="0" collapsed="false">
      <c r="A49" s="498" t="s">
        <v>213</v>
      </c>
      <c r="B49" s="523"/>
      <c r="C49" s="523"/>
      <c r="D49" s="487"/>
      <c r="E49" s="488"/>
      <c r="F49" s="499"/>
      <c r="G49" s="500"/>
      <c r="H49" s="500"/>
      <c r="I49" s="500"/>
      <c r="J49" s="500"/>
      <c r="K49" s="500"/>
      <c r="L49" s="500"/>
      <c r="M49" s="531" t="n">
        <v>31</v>
      </c>
      <c r="N49" s="532" t="n">
        <v>0.409722222222222</v>
      </c>
      <c r="O49" s="532"/>
      <c r="P49" s="533" t="s">
        <v>11</v>
      </c>
      <c r="Q49" s="534" t="str">
        <f aca="false">IF($A$5="","",$A$5)</f>
        <v>ＦＣ高津ＲＥＤ</v>
      </c>
      <c r="R49" s="534"/>
      <c r="S49" s="534"/>
      <c r="T49" s="534"/>
      <c r="U49" s="534"/>
      <c r="V49" s="535"/>
      <c r="W49" s="536" t="s">
        <v>41</v>
      </c>
      <c r="X49" s="537"/>
      <c r="Y49" s="533" t="s">
        <v>16</v>
      </c>
      <c r="Z49" s="534" t="str">
        <f aca="false">IF($A$11="","",$A$11)</f>
        <v>ＦＣ　ＢＯＮＤＳ</v>
      </c>
      <c r="AA49" s="534"/>
      <c r="AB49" s="534"/>
      <c r="AC49" s="534"/>
      <c r="AD49" s="534"/>
      <c r="AE49" s="531" t="n">
        <v>30</v>
      </c>
      <c r="AF49" s="499"/>
      <c r="AG49" s="500"/>
      <c r="AH49" s="506"/>
      <c r="AI49" s="506"/>
      <c r="AJ49" s="507"/>
    </row>
    <row r="50" customFormat="false" ht="15" hidden="false" customHeight="true" outlineLevel="0" collapsed="false">
      <c r="A50" s="508" t="s">
        <v>214</v>
      </c>
      <c r="B50" s="523"/>
      <c r="C50" s="523"/>
      <c r="D50" s="487"/>
      <c r="E50" s="488"/>
      <c r="F50" s="499"/>
      <c r="G50" s="500"/>
      <c r="H50" s="500"/>
      <c r="I50" s="500"/>
      <c r="J50" s="500"/>
      <c r="K50" s="500"/>
      <c r="L50" s="500"/>
      <c r="M50" s="531" t="n">
        <v>32</v>
      </c>
      <c r="N50" s="532" t="n">
        <v>0.444444444444444</v>
      </c>
      <c r="O50" s="532"/>
      <c r="P50" s="533" t="s">
        <v>24</v>
      </c>
      <c r="Q50" s="534" t="str">
        <f aca="false">IF($A$23="","",$A$23)</f>
        <v>青葉台FC</v>
      </c>
      <c r="R50" s="534"/>
      <c r="S50" s="534"/>
      <c r="T50" s="534"/>
      <c r="U50" s="534"/>
      <c r="V50" s="535"/>
      <c r="W50" s="536" t="s">
        <v>41</v>
      </c>
      <c r="X50" s="537"/>
      <c r="Y50" s="533" t="s">
        <v>28</v>
      </c>
      <c r="Z50" s="534" t="str">
        <f aca="false">IF($A$29="","",$A$29)</f>
        <v>茂原ｳｴｽﾄSC</v>
      </c>
      <c r="AA50" s="534"/>
      <c r="AB50" s="534"/>
      <c r="AC50" s="534"/>
      <c r="AD50" s="534"/>
      <c r="AE50" s="531" t="n">
        <v>33</v>
      </c>
      <c r="AF50" s="499"/>
      <c r="AG50" s="500"/>
      <c r="AH50" s="506"/>
      <c r="AI50" s="506"/>
      <c r="AJ50" s="507"/>
    </row>
    <row r="51" customFormat="false" ht="15" hidden="false" customHeight="true" outlineLevel="0" collapsed="false">
      <c r="A51" s="508" t="s">
        <v>44</v>
      </c>
      <c r="B51" s="523"/>
      <c r="C51" s="523"/>
      <c r="D51" s="487"/>
      <c r="E51" s="488"/>
      <c r="F51" s="509" t="s">
        <v>215</v>
      </c>
      <c r="G51" s="500"/>
      <c r="H51" s="500"/>
      <c r="I51" s="500"/>
      <c r="J51" s="500"/>
      <c r="K51" s="500"/>
      <c r="L51" s="500"/>
      <c r="M51" s="531" t="n">
        <v>33</v>
      </c>
      <c r="N51" s="532" t="n">
        <v>0.479166666666667</v>
      </c>
      <c r="O51" s="532"/>
      <c r="P51" s="533" t="s">
        <v>22</v>
      </c>
      <c r="Q51" s="534" t="str">
        <f aca="false">IF($A$20="","",$A$20)</f>
        <v>フロインツ</v>
      </c>
      <c r="R51" s="534"/>
      <c r="S51" s="534"/>
      <c r="T51" s="534"/>
      <c r="U51" s="534"/>
      <c r="V51" s="535"/>
      <c r="W51" s="536" t="s">
        <v>41</v>
      </c>
      <c r="X51" s="537"/>
      <c r="Y51" s="533" t="s">
        <v>26</v>
      </c>
      <c r="Z51" s="534" t="str">
        <f aca="false">IF($A$26="","",$A$26)</f>
        <v>小中台ＦCﾋﾞｱﾝｷ</v>
      </c>
      <c r="AA51" s="534"/>
      <c r="AB51" s="534"/>
      <c r="AC51" s="534"/>
      <c r="AD51" s="534"/>
      <c r="AE51" s="531" t="n">
        <v>32</v>
      </c>
      <c r="AF51" s="509" t="s">
        <v>216</v>
      </c>
      <c r="AG51" s="500"/>
      <c r="AH51" s="506"/>
      <c r="AI51" s="506"/>
      <c r="AJ51" s="507"/>
    </row>
    <row r="52" customFormat="false" ht="15" hidden="false" customHeight="true" outlineLevel="0" collapsed="false">
      <c r="A52" s="510" t="s">
        <v>217</v>
      </c>
      <c r="B52" s="523"/>
      <c r="C52" s="523"/>
      <c r="D52" s="487"/>
      <c r="E52" s="488"/>
      <c r="F52" s="499"/>
      <c r="G52" s="500"/>
      <c r="H52" s="500"/>
      <c r="I52" s="500"/>
      <c r="J52" s="500"/>
      <c r="K52" s="500"/>
      <c r="L52" s="500"/>
      <c r="M52" s="531" t="n">
        <v>34</v>
      </c>
      <c r="N52" s="532" t="n">
        <v>0.513888888888889</v>
      </c>
      <c r="O52" s="532"/>
      <c r="P52" s="533" t="s">
        <v>16</v>
      </c>
      <c r="Q52" s="534" t="str">
        <f aca="false">IF($A$11="","",$A$11)</f>
        <v>ＦＣ　ＢＯＮＤＳ</v>
      </c>
      <c r="R52" s="534"/>
      <c r="S52" s="534"/>
      <c r="T52" s="534"/>
      <c r="U52" s="534"/>
      <c r="V52" s="535"/>
      <c r="W52" s="536" t="s">
        <v>41</v>
      </c>
      <c r="X52" s="537"/>
      <c r="Y52" s="533" t="s">
        <v>18</v>
      </c>
      <c r="Z52" s="534" t="str">
        <f aca="false">IF($A$14="","",$A$14)</f>
        <v>千城台FC
アビジャーナ</v>
      </c>
      <c r="AA52" s="534"/>
      <c r="AB52" s="534"/>
      <c r="AC52" s="534"/>
      <c r="AD52" s="534"/>
      <c r="AE52" s="531" t="n">
        <v>35</v>
      </c>
      <c r="AF52" s="499"/>
      <c r="AG52" s="500"/>
      <c r="AH52" s="506"/>
      <c r="AI52" s="506"/>
      <c r="AJ52" s="507"/>
    </row>
    <row r="53" customFormat="false" ht="15" hidden="false" customHeight="true" outlineLevel="0" collapsed="false">
      <c r="A53" s="498" t="s">
        <v>46</v>
      </c>
      <c r="B53" s="523"/>
      <c r="C53" s="523"/>
      <c r="D53" s="487"/>
      <c r="E53" s="488"/>
      <c r="F53" s="499"/>
      <c r="G53" s="500"/>
      <c r="H53" s="500"/>
      <c r="I53" s="500"/>
      <c r="J53" s="500"/>
      <c r="K53" s="500"/>
      <c r="L53" s="500"/>
      <c r="M53" s="531" t="n">
        <v>35</v>
      </c>
      <c r="N53" s="532" t="n">
        <v>0.548611111111111</v>
      </c>
      <c r="O53" s="532"/>
      <c r="P53" s="533" t="s">
        <v>11</v>
      </c>
      <c r="Q53" s="534" t="str">
        <f aca="false">IF($A$5="","",$A$5)</f>
        <v>ＦＣ高津ＲＥＤ</v>
      </c>
      <c r="R53" s="534"/>
      <c r="S53" s="534"/>
      <c r="T53" s="534"/>
      <c r="U53" s="534"/>
      <c r="V53" s="535"/>
      <c r="W53" s="536" t="s">
        <v>41</v>
      </c>
      <c r="X53" s="537"/>
      <c r="Y53" s="533" t="s">
        <v>22</v>
      </c>
      <c r="Z53" s="534" t="str">
        <f aca="false">IF($A$20="","",$A$20)</f>
        <v>フロインツ</v>
      </c>
      <c r="AA53" s="534"/>
      <c r="AB53" s="534"/>
      <c r="AC53" s="534"/>
      <c r="AD53" s="534"/>
      <c r="AE53" s="531" t="n">
        <v>34</v>
      </c>
      <c r="AF53" s="499"/>
      <c r="AG53" s="500"/>
      <c r="AH53" s="506"/>
      <c r="AI53" s="506"/>
      <c r="AJ53" s="507"/>
    </row>
    <row r="54" customFormat="false" ht="15" hidden="false" customHeight="true" outlineLevel="0" collapsed="false">
      <c r="A54" s="16" t="s">
        <v>218</v>
      </c>
      <c r="B54" s="523"/>
      <c r="C54" s="523"/>
      <c r="D54" s="487"/>
      <c r="E54" s="488"/>
      <c r="F54" s="513"/>
      <c r="G54" s="514"/>
      <c r="H54" s="514"/>
      <c r="I54" s="514"/>
      <c r="J54" s="514"/>
      <c r="K54" s="514"/>
      <c r="L54" s="514"/>
      <c r="M54" s="538" t="n">
        <v>36</v>
      </c>
      <c r="N54" s="539" t="n">
        <v>0.583333333333333</v>
      </c>
      <c r="O54" s="539"/>
      <c r="P54" s="540" t="s">
        <v>18</v>
      </c>
      <c r="Q54" s="541" t="str">
        <f aca="false">IF($A$14="","",$A$14)</f>
        <v>千城台FC
アビジャーナ</v>
      </c>
      <c r="R54" s="541"/>
      <c r="S54" s="541"/>
      <c r="T54" s="541"/>
      <c r="U54" s="541"/>
      <c r="V54" s="542"/>
      <c r="W54" s="543" t="s">
        <v>41</v>
      </c>
      <c r="X54" s="544"/>
      <c r="Y54" s="540" t="s">
        <v>24</v>
      </c>
      <c r="Z54" s="541" t="str">
        <f aca="false">IF($A$23="","",$A$23)</f>
        <v>青葉台FC</v>
      </c>
      <c r="AA54" s="541"/>
      <c r="AB54" s="541"/>
      <c r="AC54" s="541"/>
      <c r="AD54" s="541"/>
      <c r="AE54" s="538" t="n">
        <v>35</v>
      </c>
      <c r="AF54" s="513"/>
      <c r="AG54" s="514"/>
      <c r="AH54" s="520"/>
      <c r="AI54" s="520"/>
      <c r="AJ54" s="521"/>
    </row>
    <row r="55" customFormat="false" ht="15" hidden="false" customHeight="true" outlineLevel="0" collapsed="false">
      <c r="A55" s="485" t="s">
        <v>39</v>
      </c>
      <c r="B55" s="523" t="n">
        <v>9</v>
      </c>
      <c r="C55" s="523"/>
      <c r="D55" s="487" t="n">
        <v>9</v>
      </c>
      <c r="E55" s="545" t="n">
        <v>22</v>
      </c>
      <c r="F55" s="489"/>
      <c r="G55" s="490"/>
      <c r="H55" s="490"/>
      <c r="I55" s="490"/>
      <c r="J55" s="490"/>
      <c r="K55" s="490"/>
      <c r="L55" s="490"/>
      <c r="M55" s="491" t="n">
        <v>23</v>
      </c>
      <c r="N55" s="492" t="n">
        <v>0.375</v>
      </c>
      <c r="O55" s="492"/>
      <c r="P55" s="489" t="s">
        <v>11</v>
      </c>
      <c r="Q55" s="503" t="str">
        <f aca="false">IF($A$5="","",$A$5)</f>
        <v>ＦＣ高津ＲＥＤ</v>
      </c>
      <c r="R55" s="503"/>
      <c r="S55" s="503"/>
      <c r="T55" s="503"/>
      <c r="U55" s="503"/>
      <c r="V55" s="494"/>
      <c r="W55" s="98" t="s">
        <v>41</v>
      </c>
      <c r="X55" s="495"/>
      <c r="Y55" s="489" t="s">
        <v>18</v>
      </c>
      <c r="Z55" s="546" t="str">
        <f aca="false">IF($A$14="","",$A$14)</f>
        <v>千城台FC
アビジャーナ</v>
      </c>
      <c r="AA55" s="546"/>
      <c r="AB55" s="546"/>
      <c r="AC55" s="546"/>
      <c r="AD55" s="546"/>
      <c r="AE55" s="491" t="n">
        <v>24</v>
      </c>
      <c r="AF55" s="489"/>
      <c r="AG55" s="490"/>
      <c r="AH55" s="496"/>
      <c r="AI55" s="496"/>
      <c r="AJ55" s="497"/>
    </row>
    <row r="56" customFormat="false" ht="15" hidden="false" customHeight="true" outlineLevel="0" collapsed="false">
      <c r="A56" s="498" t="s">
        <v>219</v>
      </c>
      <c r="B56" s="523"/>
      <c r="C56" s="523"/>
      <c r="D56" s="487"/>
      <c r="E56" s="545"/>
      <c r="F56" s="499"/>
      <c r="G56" s="500"/>
      <c r="H56" s="500"/>
      <c r="I56" s="500"/>
      <c r="J56" s="500"/>
      <c r="K56" s="500"/>
      <c r="L56" s="500"/>
      <c r="M56" s="501" t="n">
        <v>24</v>
      </c>
      <c r="N56" s="502" t="n">
        <v>0.409722222222222</v>
      </c>
      <c r="O56" s="502"/>
      <c r="P56" s="499" t="s">
        <v>22</v>
      </c>
      <c r="Q56" s="503" t="str">
        <f aca="false">IF($A$20="","",$A$20)</f>
        <v>フロインツ</v>
      </c>
      <c r="R56" s="503"/>
      <c r="S56" s="503"/>
      <c r="T56" s="503"/>
      <c r="U56" s="503"/>
      <c r="V56" s="504"/>
      <c r="W56" s="110" t="s">
        <v>41</v>
      </c>
      <c r="X56" s="505"/>
      <c r="Y56" s="499" t="s">
        <v>28</v>
      </c>
      <c r="Z56" s="503" t="str">
        <f aca="false">IF($A$29="","",$A$29)</f>
        <v>茂原ｳｴｽﾄSC</v>
      </c>
      <c r="AA56" s="503"/>
      <c r="AB56" s="503"/>
      <c r="AC56" s="503"/>
      <c r="AD56" s="503"/>
      <c r="AE56" s="501" t="n">
        <v>23</v>
      </c>
      <c r="AF56" s="499"/>
      <c r="AG56" s="500"/>
      <c r="AH56" s="506"/>
      <c r="AI56" s="506"/>
      <c r="AJ56" s="507"/>
    </row>
    <row r="57" customFormat="false" ht="15" hidden="false" customHeight="true" outlineLevel="0" collapsed="false">
      <c r="A57" s="508" t="s">
        <v>220</v>
      </c>
      <c r="B57" s="523"/>
      <c r="C57" s="523"/>
      <c r="D57" s="487"/>
      <c r="E57" s="545"/>
      <c r="F57" s="499"/>
      <c r="G57" s="500"/>
      <c r="H57" s="500"/>
      <c r="I57" s="500"/>
      <c r="J57" s="500"/>
      <c r="K57" s="500"/>
      <c r="L57" s="500"/>
      <c r="M57" s="501" t="n">
        <v>25</v>
      </c>
      <c r="N57" s="502" t="n">
        <v>0.444444444444444</v>
      </c>
      <c r="O57" s="502"/>
      <c r="P57" s="499" t="s">
        <v>14</v>
      </c>
      <c r="Q57" s="503" t="str">
        <f aca="false">IF($A$8="","",$A$8)</f>
        <v>FCウイングス</v>
      </c>
      <c r="R57" s="503"/>
      <c r="S57" s="503"/>
      <c r="T57" s="503"/>
      <c r="U57" s="503"/>
      <c r="V57" s="504"/>
      <c r="W57" s="110" t="s">
        <v>41</v>
      </c>
      <c r="X57" s="505"/>
      <c r="Y57" s="499" t="s">
        <v>18</v>
      </c>
      <c r="Z57" s="503" t="str">
        <f aca="false">IF($A$14="","",$A$14)</f>
        <v>千城台FC
アビジャーナ</v>
      </c>
      <c r="AA57" s="503"/>
      <c r="AB57" s="503"/>
      <c r="AC57" s="503"/>
      <c r="AD57" s="503"/>
      <c r="AE57" s="501" t="n">
        <v>26</v>
      </c>
      <c r="AF57" s="499"/>
      <c r="AG57" s="500"/>
      <c r="AH57" s="506"/>
      <c r="AI57" s="506"/>
      <c r="AJ57" s="507"/>
    </row>
    <row r="58" customFormat="false" ht="15" hidden="false" customHeight="true" outlineLevel="0" collapsed="false">
      <c r="A58" s="508" t="s">
        <v>44</v>
      </c>
      <c r="B58" s="523"/>
      <c r="C58" s="523"/>
      <c r="D58" s="487"/>
      <c r="E58" s="545"/>
      <c r="F58" s="509" t="s">
        <v>221</v>
      </c>
      <c r="G58" s="500"/>
      <c r="H58" s="500"/>
      <c r="I58" s="500"/>
      <c r="J58" s="500"/>
      <c r="K58" s="500"/>
      <c r="L58" s="500"/>
      <c r="M58" s="501" t="n">
        <v>26</v>
      </c>
      <c r="N58" s="502" t="n">
        <v>0.479166666666667</v>
      </c>
      <c r="O58" s="502"/>
      <c r="P58" s="499" t="s">
        <v>20</v>
      </c>
      <c r="Q58" s="503" t="str">
        <f aca="false">IF($A$17="","",$A$17)</f>
        <v>蘇我SC</v>
      </c>
      <c r="R58" s="503"/>
      <c r="S58" s="503"/>
      <c r="T58" s="503"/>
      <c r="U58" s="503"/>
      <c r="V58" s="504"/>
      <c r="W58" s="110" t="s">
        <v>41</v>
      </c>
      <c r="X58" s="505"/>
      <c r="Y58" s="499" t="s">
        <v>22</v>
      </c>
      <c r="Z58" s="503" t="str">
        <f aca="false">IF($A$20="","",$A$20)</f>
        <v>フロインツ</v>
      </c>
      <c r="AA58" s="503"/>
      <c r="AB58" s="503"/>
      <c r="AC58" s="503"/>
      <c r="AD58" s="503"/>
      <c r="AE58" s="501" t="n">
        <v>25</v>
      </c>
      <c r="AF58" s="547" t="s">
        <v>222</v>
      </c>
      <c r="AG58" s="500"/>
      <c r="AH58" s="506"/>
      <c r="AI58" s="506"/>
      <c r="AJ58" s="507"/>
    </row>
    <row r="59" customFormat="false" ht="15" hidden="false" customHeight="true" outlineLevel="0" collapsed="false">
      <c r="A59" s="510" t="s">
        <v>223</v>
      </c>
      <c r="B59" s="523"/>
      <c r="C59" s="523"/>
      <c r="D59" s="487"/>
      <c r="E59" s="545"/>
      <c r="F59" s="499"/>
      <c r="G59" s="500"/>
      <c r="H59" s="500"/>
      <c r="I59" s="500"/>
      <c r="J59" s="500"/>
      <c r="K59" s="500"/>
      <c r="L59" s="500"/>
      <c r="M59" s="501" t="n">
        <v>27</v>
      </c>
      <c r="N59" s="502" t="n">
        <v>0.513888888888889</v>
      </c>
      <c r="O59" s="502"/>
      <c r="P59" s="499" t="s">
        <v>11</v>
      </c>
      <c r="Q59" s="503" t="str">
        <f aca="false">IF($A$5="","",$A$5)</f>
        <v>ＦＣ高津ＲＥＤ</v>
      </c>
      <c r="R59" s="503"/>
      <c r="S59" s="503"/>
      <c r="T59" s="503"/>
      <c r="U59" s="503"/>
      <c r="V59" s="504"/>
      <c r="W59" s="110" t="s">
        <v>41</v>
      </c>
      <c r="X59" s="505"/>
      <c r="Y59" s="499" t="s">
        <v>24</v>
      </c>
      <c r="Z59" s="503" t="str">
        <f aca="false">IF($A$23="","",$A$23)</f>
        <v>青葉台FC</v>
      </c>
      <c r="AA59" s="503"/>
      <c r="AB59" s="503"/>
      <c r="AC59" s="503"/>
      <c r="AD59" s="503"/>
      <c r="AE59" s="501" t="n">
        <v>28</v>
      </c>
      <c r="AF59" s="499"/>
      <c r="AG59" s="500"/>
      <c r="AH59" s="506"/>
      <c r="AI59" s="506"/>
      <c r="AJ59" s="507"/>
    </row>
    <row r="60" customFormat="false" ht="15" hidden="false" customHeight="true" outlineLevel="0" collapsed="false">
      <c r="A60" s="498" t="s">
        <v>46</v>
      </c>
      <c r="B60" s="523"/>
      <c r="C60" s="523"/>
      <c r="D60" s="487"/>
      <c r="E60" s="545"/>
      <c r="F60" s="499"/>
      <c r="G60" s="500"/>
      <c r="H60" s="500"/>
      <c r="I60" s="500"/>
      <c r="J60" s="500"/>
      <c r="K60" s="500"/>
      <c r="L60" s="500"/>
      <c r="M60" s="501" t="n">
        <v>28</v>
      </c>
      <c r="N60" s="502" t="n">
        <v>0.548611111111111</v>
      </c>
      <c r="O60" s="502"/>
      <c r="P60" s="499" t="s">
        <v>20</v>
      </c>
      <c r="Q60" s="503" t="str">
        <f aca="false">IF($A$17="","",$A$17)</f>
        <v>蘇我SC</v>
      </c>
      <c r="R60" s="503"/>
      <c r="S60" s="503"/>
      <c r="T60" s="503"/>
      <c r="U60" s="503"/>
      <c r="V60" s="504"/>
      <c r="W60" s="110" t="s">
        <v>41</v>
      </c>
      <c r="X60" s="505"/>
      <c r="Y60" s="499" t="s">
        <v>28</v>
      </c>
      <c r="Z60" s="503" t="str">
        <f aca="false">IF($A$29="","",$A$29)</f>
        <v>茂原ｳｴｽﾄSC</v>
      </c>
      <c r="AA60" s="503"/>
      <c r="AB60" s="503"/>
      <c r="AC60" s="503"/>
      <c r="AD60" s="503"/>
      <c r="AE60" s="501" t="n">
        <v>27</v>
      </c>
      <c r="AF60" s="499"/>
      <c r="AG60" s="500"/>
      <c r="AH60" s="506"/>
      <c r="AI60" s="506"/>
      <c r="AJ60" s="507"/>
    </row>
    <row r="61" customFormat="false" ht="15" hidden="false" customHeight="true" outlineLevel="0" collapsed="false">
      <c r="A61" s="16" t="s">
        <v>224</v>
      </c>
      <c r="B61" s="523"/>
      <c r="C61" s="523"/>
      <c r="D61" s="487"/>
      <c r="E61" s="545"/>
      <c r="F61" s="513"/>
      <c r="G61" s="514"/>
      <c r="H61" s="514"/>
      <c r="I61" s="514"/>
      <c r="J61" s="514"/>
      <c r="K61" s="514"/>
      <c r="L61" s="514"/>
      <c r="M61" s="515" t="n">
        <v>29</v>
      </c>
      <c r="N61" s="516" t="n">
        <v>0.583333333333333</v>
      </c>
      <c r="O61" s="516"/>
      <c r="P61" s="513" t="s">
        <v>14</v>
      </c>
      <c r="Q61" s="519" t="str">
        <f aca="false">IF($A$8="","",$A$8)</f>
        <v>FCウイングス</v>
      </c>
      <c r="R61" s="519"/>
      <c r="S61" s="519"/>
      <c r="T61" s="519"/>
      <c r="U61" s="519"/>
      <c r="V61" s="517"/>
      <c r="W61" s="124" t="s">
        <v>41</v>
      </c>
      <c r="X61" s="518"/>
      <c r="Y61" s="513" t="s">
        <v>24</v>
      </c>
      <c r="Z61" s="503" t="str">
        <f aca="false">IF($A$23="","",$A$23)</f>
        <v>青葉台FC</v>
      </c>
      <c r="AA61" s="503"/>
      <c r="AB61" s="503"/>
      <c r="AC61" s="503"/>
      <c r="AD61" s="503"/>
      <c r="AE61" s="515" t="n">
        <v>28</v>
      </c>
      <c r="AF61" s="513"/>
      <c r="AG61" s="514"/>
      <c r="AH61" s="520"/>
      <c r="AI61" s="520"/>
      <c r="AJ61" s="521"/>
    </row>
    <row r="62" customFormat="false" ht="15" hidden="false" customHeight="true" outlineLevel="0" collapsed="false">
      <c r="A62" s="485" t="s">
        <v>39</v>
      </c>
      <c r="B62" s="523" t="n">
        <v>10</v>
      </c>
      <c r="C62" s="523"/>
      <c r="D62" s="487" t="n">
        <v>10</v>
      </c>
      <c r="E62" s="488" t="n">
        <v>2</v>
      </c>
      <c r="F62" s="489"/>
      <c r="G62" s="490"/>
      <c r="H62" s="490"/>
      <c r="I62" s="490"/>
      <c r="J62" s="490"/>
      <c r="K62" s="490"/>
      <c r="L62" s="490"/>
      <c r="M62" s="524" t="n">
        <v>16</v>
      </c>
      <c r="N62" s="525" t="n">
        <v>0.375</v>
      </c>
      <c r="O62" s="525"/>
      <c r="P62" s="526" t="s">
        <v>22</v>
      </c>
      <c r="Q62" s="527" t="str">
        <f aca="false">IF($A$20="","",$A$20)</f>
        <v>フロインツ</v>
      </c>
      <c r="R62" s="527"/>
      <c r="S62" s="527"/>
      <c r="T62" s="527"/>
      <c r="U62" s="527"/>
      <c r="V62" s="528"/>
      <c r="W62" s="529" t="s">
        <v>41</v>
      </c>
      <c r="X62" s="530"/>
      <c r="Y62" s="548" t="s">
        <v>24</v>
      </c>
      <c r="Z62" s="549" t="str">
        <f aca="false">IF($A$23="","",$A$23)</f>
        <v>青葉台FC</v>
      </c>
      <c r="AA62" s="549"/>
      <c r="AB62" s="549"/>
      <c r="AC62" s="549"/>
      <c r="AD62" s="549"/>
      <c r="AE62" s="524" t="n">
        <v>17</v>
      </c>
      <c r="AF62" s="489"/>
      <c r="AG62" s="490"/>
      <c r="AH62" s="496"/>
      <c r="AI62" s="496"/>
      <c r="AJ62" s="497"/>
    </row>
    <row r="63" customFormat="false" ht="15" hidden="false" customHeight="true" outlineLevel="0" collapsed="false">
      <c r="A63" s="498" t="s">
        <v>213</v>
      </c>
      <c r="B63" s="523"/>
      <c r="C63" s="523"/>
      <c r="D63" s="487"/>
      <c r="E63" s="488"/>
      <c r="F63" s="499"/>
      <c r="G63" s="500"/>
      <c r="H63" s="500"/>
      <c r="I63" s="500"/>
      <c r="J63" s="500"/>
      <c r="K63" s="500"/>
      <c r="L63" s="500"/>
      <c r="M63" s="531" t="n">
        <v>17</v>
      </c>
      <c r="N63" s="532" t="n">
        <v>0.409722222222222</v>
      </c>
      <c r="O63" s="532"/>
      <c r="P63" s="533" t="s">
        <v>14</v>
      </c>
      <c r="Q63" s="534" t="str">
        <f aca="false">IF($A$8="","",$A$8)</f>
        <v>FCウイングス</v>
      </c>
      <c r="R63" s="534"/>
      <c r="S63" s="534"/>
      <c r="T63" s="534"/>
      <c r="U63" s="534"/>
      <c r="V63" s="535"/>
      <c r="W63" s="536" t="s">
        <v>41</v>
      </c>
      <c r="X63" s="537"/>
      <c r="Y63" s="533" t="s">
        <v>20</v>
      </c>
      <c r="Z63" s="534" t="str">
        <f aca="false">IF($A$17="","",$A$17)</f>
        <v>蘇我SC</v>
      </c>
      <c r="AA63" s="534"/>
      <c r="AB63" s="534"/>
      <c r="AC63" s="534"/>
      <c r="AD63" s="534"/>
      <c r="AE63" s="531" t="n">
        <v>16</v>
      </c>
      <c r="AF63" s="499"/>
      <c r="AG63" s="500"/>
      <c r="AH63" s="506"/>
      <c r="AI63" s="506"/>
      <c r="AJ63" s="507"/>
    </row>
    <row r="64" customFormat="false" ht="15" hidden="false" customHeight="true" outlineLevel="0" collapsed="false">
      <c r="A64" s="508" t="s">
        <v>214</v>
      </c>
      <c r="B64" s="523"/>
      <c r="C64" s="523"/>
      <c r="D64" s="487"/>
      <c r="E64" s="488"/>
      <c r="F64" s="499"/>
      <c r="G64" s="500"/>
      <c r="H64" s="500"/>
      <c r="I64" s="500"/>
      <c r="J64" s="500"/>
      <c r="K64" s="500"/>
      <c r="L64" s="500"/>
      <c r="M64" s="531" t="n">
        <v>18</v>
      </c>
      <c r="N64" s="532" t="n">
        <v>0.444444444444444</v>
      </c>
      <c r="O64" s="532"/>
      <c r="P64" s="533" t="s">
        <v>18</v>
      </c>
      <c r="Q64" s="534" t="str">
        <f aca="false">IF($A$14="","",$A$14)</f>
        <v>千城台FC
アビジャーナ</v>
      </c>
      <c r="R64" s="534"/>
      <c r="S64" s="534"/>
      <c r="T64" s="534"/>
      <c r="U64" s="534"/>
      <c r="V64" s="535"/>
      <c r="W64" s="536" t="s">
        <v>41</v>
      </c>
      <c r="X64" s="537"/>
      <c r="Y64" s="533" t="s">
        <v>22</v>
      </c>
      <c r="Z64" s="534" t="str">
        <f aca="false">IF($A$20="","",$A$20)</f>
        <v>フロインツ</v>
      </c>
      <c r="AA64" s="534"/>
      <c r="AB64" s="534"/>
      <c r="AC64" s="534"/>
      <c r="AD64" s="534"/>
      <c r="AE64" s="531" t="n">
        <v>19</v>
      </c>
      <c r="AF64" s="499"/>
      <c r="AG64" s="500"/>
      <c r="AH64" s="506"/>
      <c r="AI64" s="506"/>
      <c r="AJ64" s="507"/>
    </row>
    <row r="65" customFormat="false" ht="15" hidden="false" customHeight="true" outlineLevel="0" collapsed="false">
      <c r="A65" s="508" t="s">
        <v>44</v>
      </c>
      <c r="B65" s="523"/>
      <c r="C65" s="523"/>
      <c r="D65" s="487"/>
      <c r="E65" s="488"/>
      <c r="F65" s="509" t="s">
        <v>215</v>
      </c>
      <c r="G65" s="500"/>
      <c r="H65" s="500"/>
      <c r="I65" s="500"/>
      <c r="J65" s="500"/>
      <c r="K65" s="500"/>
      <c r="L65" s="500"/>
      <c r="M65" s="531" t="n">
        <v>19</v>
      </c>
      <c r="N65" s="532" t="n">
        <v>0.479166666666667</v>
      </c>
      <c r="O65" s="532"/>
      <c r="P65" s="533" t="s">
        <v>16</v>
      </c>
      <c r="Q65" s="534" t="str">
        <f aca="false">IF($A$11="","",$A$11)</f>
        <v>ＦＣ　ＢＯＮＤＳ</v>
      </c>
      <c r="R65" s="534"/>
      <c r="S65" s="534"/>
      <c r="T65" s="534"/>
      <c r="U65" s="534"/>
      <c r="V65" s="535"/>
      <c r="W65" s="536" t="s">
        <v>41</v>
      </c>
      <c r="X65" s="537"/>
      <c r="Y65" s="533" t="s">
        <v>24</v>
      </c>
      <c r="Z65" s="534" t="str">
        <f aca="false">IF($A$23="","",$A$23)</f>
        <v>青葉台FC</v>
      </c>
      <c r="AA65" s="534"/>
      <c r="AB65" s="534"/>
      <c r="AC65" s="534"/>
      <c r="AD65" s="534"/>
      <c r="AE65" s="531" t="n">
        <v>18</v>
      </c>
      <c r="AF65" s="509" t="s">
        <v>225</v>
      </c>
      <c r="AG65" s="500"/>
      <c r="AH65" s="506"/>
      <c r="AI65" s="506"/>
      <c r="AJ65" s="507"/>
    </row>
    <row r="66" customFormat="false" ht="15" hidden="false" customHeight="true" outlineLevel="0" collapsed="false">
      <c r="A66" s="510" t="s">
        <v>217</v>
      </c>
      <c r="B66" s="523"/>
      <c r="C66" s="523"/>
      <c r="D66" s="487"/>
      <c r="E66" s="488"/>
      <c r="F66" s="499"/>
      <c r="G66" s="500"/>
      <c r="H66" s="500"/>
      <c r="I66" s="500"/>
      <c r="J66" s="500"/>
      <c r="K66" s="500"/>
      <c r="L66" s="500"/>
      <c r="M66" s="531" t="n">
        <v>20</v>
      </c>
      <c r="N66" s="532" t="n">
        <v>0.513888888888889</v>
      </c>
      <c r="O66" s="532"/>
      <c r="P66" s="533" t="s">
        <v>14</v>
      </c>
      <c r="Q66" s="534" t="str">
        <f aca="false">IF($A$8="","",$A$8)</f>
        <v>FCウイングス</v>
      </c>
      <c r="R66" s="534"/>
      <c r="S66" s="534"/>
      <c r="T66" s="534"/>
      <c r="U66" s="534"/>
      <c r="V66" s="535"/>
      <c r="W66" s="536" t="s">
        <v>41</v>
      </c>
      <c r="X66" s="537"/>
      <c r="Y66" s="533" t="s">
        <v>26</v>
      </c>
      <c r="Z66" s="534" t="str">
        <f aca="false">IF($A$26="","",$A$26)</f>
        <v>小中台ＦCﾋﾞｱﾝｷ</v>
      </c>
      <c r="AA66" s="534"/>
      <c r="AB66" s="534"/>
      <c r="AC66" s="534"/>
      <c r="AD66" s="534"/>
      <c r="AE66" s="531" t="n">
        <v>21</v>
      </c>
      <c r="AF66" s="499"/>
      <c r="AG66" s="500"/>
      <c r="AH66" s="506"/>
      <c r="AI66" s="506"/>
      <c r="AJ66" s="507"/>
    </row>
    <row r="67" customFormat="false" ht="15" hidden="false" customHeight="true" outlineLevel="0" collapsed="false">
      <c r="A67" s="498" t="s">
        <v>46</v>
      </c>
      <c r="B67" s="523"/>
      <c r="C67" s="523"/>
      <c r="D67" s="487"/>
      <c r="E67" s="488"/>
      <c r="F67" s="499"/>
      <c r="G67" s="500"/>
      <c r="H67" s="500"/>
      <c r="I67" s="500"/>
      <c r="J67" s="500"/>
      <c r="K67" s="500"/>
      <c r="L67" s="500"/>
      <c r="M67" s="531" t="n">
        <v>21</v>
      </c>
      <c r="N67" s="532" t="n">
        <v>0.548611111111111</v>
      </c>
      <c r="O67" s="532"/>
      <c r="P67" s="533" t="s">
        <v>18</v>
      </c>
      <c r="Q67" s="534" t="str">
        <f aca="false">IF($A$14="","",$A$14)</f>
        <v>千城台FC
アビジャーナ</v>
      </c>
      <c r="R67" s="534"/>
      <c r="S67" s="534"/>
      <c r="T67" s="534"/>
      <c r="U67" s="534"/>
      <c r="V67" s="535"/>
      <c r="W67" s="536" t="s">
        <v>41</v>
      </c>
      <c r="X67" s="537"/>
      <c r="Y67" s="533" t="s">
        <v>20</v>
      </c>
      <c r="Z67" s="534" t="str">
        <f aca="false">IF($A$17="","",$A$17)</f>
        <v>蘇我SC</v>
      </c>
      <c r="AA67" s="534"/>
      <c r="AB67" s="534"/>
      <c r="AC67" s="534"/>
      <c r="AD67" s="534"/>
      <c r="AE67" s="531" t="n">
        <v>20</v>
      </c>
      <c r="AF67" s="499"/>
      <c r="AG67" s="500"/>
      <c r="AH67" s="506"/>
      <c r="AI67" s="506"/>
      <c r="AJ67" s="507"/>
    </row>
    <row r="68" customFormat="false" ht="15" hidden="false" customHeight="true" outlineLevel="0" collapsed="false">
      <c r="A68" s="550" t="s">
        <v>218</v>
      </c>
      <c r="B68" s="523"/>
      <c r="C68" s="523"/>
      <c r="D68" s="487"/>
      <c r="E68" s="488"/>
      <c r="F68" s="513"/>
      <c r="G68" s="514"/>
      <c r="H68" s="514"/>
      <c r="I68" s="514"/>
      <c r="J68" s="514"/>
      <c r="K68" s="514"/>
      <c r="L68" s="514"/>
      <c r="M68" s="538" t="n">
        <v>22</v>
      </c>
      <c r="N68" s="539" t="n">
        <v>0.583333333333333</v>
      </c>
      <c r="O68" s="539"/>
      <c r="P68" s="540" t="s">
        <v>16</v>
      </c>
      <c r="Q68" s="541" t="str">
        <f aca="false">IF($A$11="","",$A$11)</f>
        <v>ＦＣ　ＢＯＮＤＳ</v>
      </c>
      <c r="R68" s="541"/>
      <c r="S68" s="541"/>
      <c r="T68" s="541"/>
      <c r="U68" s="541"/>
      <c r="V68" s="542"/>
      <c r="W68" s="543" t="s">
        <v>41</v>
      </c>
      <c r="X68" s="544"/>
      <c r="Y68" s="540" t="s">
        <v>26</v>
      </c>
      <c r="Z68" s="541" t="str">
        <f aca="false">IF($A$26="","",$A$26)</f>
        <v>小中台ＦCﾋﾞｱﾝｷ</v>
      </c>
      <c r="AA68" s="541"/>
      <c r="AB68" s="541"/>
      <c r="AC68" s="541"/>
      <c r="AD68" s="541"/>
      <c r="AE68" s="538" t="n">
        <v>21</v>
      </c>
      <c r="AF68" s="513"/>
      <c r="AG68" s="514"/>
      <c r="AH68" s="520"/>
      <c r="AI68" s="520"/>
      <c r="AJ68" s="521"/>
    </row>
    <row r="69" customFormat="false" ht="15" hidden="false" customHeight="true" outlineLevel="0" collapsed="false">
      <c r="A69" s="304"/>
      <c r="B69" s="551"/>
      <c r="C69" s="551"/>
      <c r="D69" s="552"/>
      <c r="E69" s="553"/>
      <c r="F69" s="489"/>
      <c r="G69" s="490"/>
      <c r="H69" s="490"/>
      <c r="I69" s="490"/>
      <c r="J69" s="490"/>
      <c r="K69" s="490"/>
      <c r="L69" s="490"/>
      <c r="M69" s="491"/>
      <c r="N69" s="492"/>
      <c r="O69" s="492"/>
      <c r="P69" s="489"/>
      <c r="Q69" s="522"/>
      <c r="R69" s="522"/>
      <c r="S69" s="522"/>
      <c r="T69" s="522"/>
      <c r="U69" s="522"/>
      <c r="V69" s="494"/>
      <c r="W69" s="98" t="s">
        <v>41</v>
      </c>
      <c r="X69" s="495"/>
      <c r="Y69" s="489"/>
      <c r="Z69" s="522"/>
      <c r="AA69" s="522"/>
      <c r="AB69" s="522"/>
      <c r="AC69" s="522"/>
      <c r="AD69" s="522"/>
      <c r="AE69" s="491"/>
      <c r="AF69" s="489"/>
      <c r="AG69" s="490"/>
      <c r="AH69" s="496"/>
      <c r="AI69" s="496"/>
      <c r="AJ69" s="497"/>
    </row>
    <row r="70" customFormat="false" ht="15" hidden="false" customHeight="true" outlineLevel="0" collapsed="false">
      <c r="A70" s="304"/>
      <c r="B70" s="551"/>
      <c r="C70" s="551"/>
      <c r="D70" s="552"/>
      <c r="E70" s="553"/>
      <c r="F70" s="499"/>
      <c r="G70" s="500"/>
      <c r="H70" s="500"/>
      <c r="I70" s="500"/>
      <c r="J70" s="500"/>
      <c r="K70" s="500"/>
      <c r="L70" s="500"/>
      <c r="M70" s="501"/>
      <c r="N70" s="502"/>
      <c r="O70" s="502"/>
      <c r="P70" s="499"/>
      <c r="Q70" s="503"/>
      <c r="R70" s="503"/>
      <c r="S70" s="503"/>
      <c r="T70" s="503"/>
      <c r="U70" s="503"/>
      <c r="V70" s="504"/>
      <c r="W70" s="110" t="s">
        <v>41</v>
      </c>
      <c r="X70" s="505"/>
      <c r="Y70" s="499"/>
      <c r="Z70" s="503"/>
      <c r="AA70" s="503"/>
      <c r="AB70" s="503"/>
      <c r="AC70" s="503"/>
      <c r="AD70" s="503"/>
      <c r="AE70" s="501"/>
      <c r="AF70" s="499"/>
      <c r="AG70" s="500"/>
      <c r="AH70" s="506"/>
      <c r="AI70" s="506"/>
      <c r="AJ70" s="507"/>
    </row>
    <row r="71" customFormat="false" ht="15" hidden="false" customHeight="true" outlineLevel="0" collapsed="false">
      <c r="A71" s="304"/>
      <c r="B71" s="551"/>
      <c r="C71" s="551"/>
      <c r="D71" s="552"/>
      <c r="E71" s="553"/>
      <c r="F71" s="499"/>
      <c r="G71" s="500"/>
      <c r="H71" s="500"/>
      <c r="I71" s="500"/>
      <c r="J71" s="500"/>
      <c r="K71" s="500"/>
      <c r="L71" s="500"/>
      <c r="M71" s="501"/>
      <c r="N71" s="502"/>
      <c r="O71" s="502"/>
      <c r="P71" s="499"/>
      <c r="Q71" s="503"/>
      <c r="R71" s="503"/>
      <c r="S71" s="503"/>
      <c r="T71" s="503"/>
      <c r="U71" s="503"/>
      <c r="V71" s="504"/>
      <c r="W71" s="110" t="s">
        <v>41</v>
      </c>
      <c r="X71" s="505"/>
      <c r="Y71" s="499"/>
      <c r="Z71" s="503"/>
      <c r="AA71" s="503"/>
      <c r="AB71" s="503"/>
      <c r="AC71" s="503"/>
      <c r="AD71" s="503"/>
      <c r="AE71" s="501"/>
      <c r="AF71" s="499"/>
      <c r="AG71" s="500"/>
      <c r="AH71" s="506"/>
      <c r="AI71" s="506"/>
      <c r="AJ71" s="507"/>
    </row>
    <row r="72" customFormat="false" ht="15" hidden="false" customHeight="true" outlineLevel="0" collapsed="false">
      <c r="A72" s="512"/>
      <c r="B72" s="551"/>
      <c r="C72" s="551"/>
      <c r="D72" s="552"/>
      <c r="E72" s="553"/>
      <c r="F72" s="499"/>
      <c r="G72" s="500"/>
      <c r="H72" s="500"/>
      <c r="I72" s="500"/>
      <c r="J72" s="500"/>
      <c r="K72" s="500"/>
      <c r="L72" s="500"/>
      <c r="M72" s="501"/>
      <c r="N72" s="502"/>
      <c r="O72" s="502"/>
      <c r="P72" s="499"/>
      <c r="Q72" s="503"/>
      <c r="R72" s="503"/>
      <c r="S72" s="503"/>
      <c r="T72" s="503"/>
      <c r="U72" s="503"/>
      <c r="V72" s="504"/>
      <c r="W72" s="110" t="s">
        <v>41</v>
      </c>
      <c r="X72" s="505"/>
      <c r="Y72" s="499"/>
      <c r="Z72" s="503"/>
      <c r="AA72" s="503"/>
      <c r="AB72" s="503"/>
      <c r="AC72" s="503"/>
      <c r="AD72" s="503"/>
      <c r="AE72" s="501"/>
      <c r="AF72" s="499"/>
      <c r="AG72" s="500"/>
      <c r="AH72" s="506"/>
      <c r="AI72" s="506"/>
      <c r="AJ72" s="507"/>
    </row>
    <row r="73" customFormat="false" ht="15" hidden="false" customHeight="true" outlineLevel="0" collapsed="false">
      <c r="A73" s="512"/>
      <c r="B73" s="551"/>
      <c r="C73" s="551"/>
      <c r="D73" s="552"/>
      <c r="E73" s="553"/>
      <c r="F73" s="499"/>
      <c r="G73" s="500"/>
      <c r="H73" s="500"/>
      <c r="I73" s="500"/>
      <c r="J73" s="500"/>
      <c r="K73" s="500"/>
      <c r="L73" s="500"/>
      <c r="M73" s="501"/>
      <c r="N73" s="502"/>
      <c r="O73" s="502"/>
      <c r="P73" s="499"/>
      <c r="Q73" s="503"/>
      <c r="R73" s="503"/>
      <c r="S73" s="503"/>
      <c r="T73" s="503"/>
      <c r="U73" s="503"/>
      <c r="V73" s="504"/>
      <c r="W73" s="110" t="s">
        <v>41</v>
      </c>
      <c r="X73" s="505"/>
      <c r="Y73" s="499"/>
      <c r="Z73" s="503"/>
      <c r="AA73" s="503"/>
      <c r="AB73" s="503"/>
      <c r="AC73" s="503"/>
      <c r="AD73" s="503"/>
      <c r="AE73" s="501"/>
      <c r="AF73" s="499"/>
      <c r="AG73" s="500"/>
      <c r="AH73" s="506"/>
      <c r="AI73" s="506"/>
      <c r="AJ73" s="507"/>
    </row>
    <row r="74" customFormat="false" ht="15" hidden="false" customHeight="true" outlineLevel="0" collapsed="false">
      <c r="A74" s="304"/>
      <c r="B74" s="551"/>
      <c r="C74" s="551"/>
      <c r="D74" s="552"/>
      <c r="E74" s="553"/>
      <c r="F74" s="499"/>
      <c r="G74" s="500"/>
      <c r="H74" s="500"/>
      <c r="I74" s="500"/>
      <c r="J74" s="500"/>
      <c r="K74" s="500"/>
      <c r="L74" s="500"/>
      <c r="M74" s="501"/>
      <c r="N74" s="502"/>
      <c r="O74" s="502"/>
      <c r="P74" s="499"/>
      <c r="Q74" s="503"/>
      <c r="R74" s="503"/>
      <c r="S74" s="503"/>
      <c r="T74" s="503"/>
      <c r="U74" s="503"/>
      <c r="V74" s="504"/>
      <c r="W74" s="110" t="s">
        <v>41</v>
      </c>
      <c r="X74" s="505"/>
      <c r="Y74" s="499"/>
      <c r="Z74" s="503"/>
      <c r="AA74" s="503"/>
      <c r="AB74" s="503"/>
      <c r="AC74" s="503"/>
      <c r="AD74" s="503"/>
      <c r="AE74" s="501"/>
      <c r="AF74" s="499"/>
      <c r="AG74" s="500"/>
      <c r="AH74" s="506"/>
      <c r="AI74" s="506"/>
      <c r="AJ74" s="507"/>
    </row>
    <row r="75" customFormat="false" ht="15" hidden="false" customHeight="true" outlineLevel="0" collapsed="false">
      <c r="A75" s="554"/>
      <c r="B75" s="551"/>
      <c r="C75" s="551"/>
      <c r="D75" s="552"/>
      <c r="E75" s="553"/>
      <c r="F75" s="555"/>
      <c r="G75" s="556"/>
      <c r="H75" s="556"/>
      <c r="I75" s="556"/>
      <c r="J75" s="556"/>
      <c r="K75" s="556"/>
      <c r="L75" s="556"/>
      <c r="M75" s="515"/>
      <c r="N75" s="516"/>
      <c r="O75" s="516"/>
      <c r="P75" s="513"/>
      <c r="Q75" s="519"/>
      <c r="R75" s="519"/>
      <c r="S75" s="519"/>
      <c r="T75" s="519"/>
      <c r="U75" s="519"/>
      <c r="V75" s="517"/>
      <c r="W75" s="124" t="s">
        <v>41</v>
      </c>
      <c r="X75" s="518"/>
      <c r="Y75" s="513"/>
      <c r="Z75" s="519"/>
      <c r="AA75" s="519"/>
      <c r="AB75" s="519"/>
      <c r="AC75" s="519"/>
      <c r="AD75" s="519"/>
      <c r="AE75" s="515"/>
      <c r="AF75" s="555"/>
      <c r="AG75" s="556"/>
      <c r="AH75" s="557"/>
      <c r="AI75" s="557"/>
      <c r="AJ75" s="558"/>
    </row>
    <row r="76" customFormat="false" ht="15" hidden="true" customHeight="true" outlineLevel="0" collapsed="false">
      <c r="A76" s="1" t="str">
        <f aca="false">IF(A2="","",A2)</f>
        <v>S-4 リーグ</v>
      </c>
      <c r="AC76" s="265"/>
      <c r="AD76" s="265"/>
      <c r="AE76" s="265"/>
      <c r="AF76" s="265"/>
      <c r="AG76" s="158" t="n">
        <f aca="false">SUM(AF4:AF30)</f>
        <v>444</v>
      </c>
      <c r="AH76" s="158" t="n">
        <f aca="false">SUM(AG4:AG30)</f>
        <v>444</v>
      </c>
      <c r="AI76" s="158" t="n">
        <f aca="false">SUM(AH4:AH30)</f>
        <v>0</v>
      </c>
      <c r="AJ76" s="159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559" t="s">
        <v>39</v>
      </c>
      <c r="B78" s="560" t="n">
        <v>1</v>
      </c>
      <c r="C78" s="560"/>
      <c r="D78" s="561" t="n">
        <v>4</v>
      </c>
      <c r="E78" s="562" t="n">
        <v>24</v>
      </c>
      <c r="F78" s="563" t="s">
        <v>226</v>
      </c>
      <c r="G78" s="563"/>
      <c r="H78" s="563"/>
      <c r="I78" s="563"/>
      <c r="J78" s="563"/>
      <c r="K78" s="563"/>
      <c r="L78" s="563"/>
      <c r="M78" s="564" t="n">
        <v>1</v>
      </c>
      <c r="N78" s="565" t="n">
        <v>0.375</v>
      </c>
      <c r="O78" s="565"/>
      <c r="P78" s="566" t="s">
        <v>11</v>
      </c>
      <c r="Q78" s="567" t="str">
        <f aca="false">IF($A$5="","",$A$5)</f>
        <v>ＦＣ高津ＲＥＤ</v>
      </c>
      <c r="R78" s="567"/>
      <c r="S78" s="567"/>
      <c r="T78" s="567"/>
      <c r="U78" s="567"/>
      <c r="V78" s="568" t="n">
        <v>3</v>
      </c>
      <c r="W78" s="569" t="s">
        <v>41</v>
      </c>
      <c r="X78" s="570" t="n">
        <v>0</v>
      </c>
      <c r="Y78" s="566" t="s">
        <v>14</v>
      </c>
      <c r="Z78" s="567" t="str">
        <f aca="false">IF($A$8="","",$A$8)</f>
        <v>FCウイングス</v>
      </c>
      <c r="AA78" s="567"/>
      <c r="AB78" s="567"/>
      <c r="AC78" s="567"/>
      <c r="AD78" s="567"/>
      <c r="AE78" s="564" t="n">
        <v>2</v>
      </c>
      <c r="AF78" s="571" t="s">
        <v>227</v>
      </c>
      <c r="AG78" s="571"/>
      <c r="AH78" s="571"/>
      <c r="AI78" s="571"/>
      <c r="AJ78" s="571"/>
    </row>
    <row r="79" customFormat="false" ht="15" hidden="true" customHeight="true" outlineLevel="0" collapsed="false">
      <c r="A79" s="572" t="s">
        <v>228</v>
      </c>
      <c r="B79" s="560"/>
      <c r="C79" s="560"/>
      <c r="D79" s="561"/>
      <c r="E79" s="562"/>
      <c r="F79" s="563"/>
      <c r="G79" s="563"/>
      <c r="H79" s="563"/>
      <c r="I79" s="563"/>
      <c r="J79" s="563"/>
      <c r="K79" s="563"/>
      <c r="L79" s="563"/>
      <c r="M79" s="573" t="n">
        <v>2</v>
      </c>
      <c r="N79" s="574" t="n">
        <v>0.409722222222222</v>
      </c>
      <c r="O79" s="574"/>
      <c r="P79" s="575" t="s">
        <v>24</v>
      </c>
      <c r="Q79" s="576" t="str">
        <f aca="false">IF($A$23="","",$A$23)</f>
        <v>青葉台FC</v>
      </c>
      <c r="R79" s="576"/>
      <c r="S79" s="576"/>
      <c r="T79" s="576"/>
      <c r="U79" s="576"/>
      <c r="V79" s="577" t="n">
        <v>5</v>
      </c>
      <c r="W79" s="578" t="s">
        <v>41</v>
      </c>
      <c r="X79" s="579" t="n">
        <v>0</v>
      </c>
      <c r="Y79" s="575" t="s">
        <v>26</v>
      </c>
      <c r="Z79" s="576" t="str">
        <f aca="false">IF($A$26="","",$A$26)</f>
        <v>小中台ＦCﾋﾞｱﾝｷ</v>
      </c>
      <c r="AA79" s="576"/>
      <c r="AB79" s="576"/>
      <c r="AC79" s="576"/>
      <c r="AD79" s="576"/>
      <c r="AE79" s="573" t="n">
        <v>1</v>
      </c>
      <c r="AF79" s="571"/>
      <c r="AG79" s="571"/>
      <c r="AH79" s="571"/>
      <c r="AI79" s="571"/>
      <c r="AJ79" s="571"/>
    </row>
    <row r="80" customFormat="false" ht="15" hidden="true" customHeight="true" outlineLevel="0" collapsed="false">
      <c r="A80" s="580" t="s">
        <v>229</v>
      </c>
      <c r="B80" s="560"/>
      <c r="C80" s="560"/>
      <c r="D80" s="561"/>
      <c r="E80" s="562"/>
      <c r="F80" s="563"/>
      <c r="G80" s="563"/>
      <c r="H80" s="563"/>
      <c r="I80" s="563"/>
      <c r="J80" s="563"/>
      <c r="K80" s="563"/>
      <c r="L80" s="563"/>
      <c r="M80" s="573" t="n">
        <v>3</v>
      </c>
      <c r="N80" s="574" t="n">
        <v>0.444444444444444</v>
      </c>
      <c r="O80" s="574"/>
      <c r="P80" s="575" t="s">
        <v>11</v>
      </c>
      <c r="Q80" s="576" t="str">
        <f aca="false">IF($A$5="","",$A$5)</f>
        <v>ＦＣ高津ＲＥＤ</v>
      </c>
      <c r="R80" s="576"/>
      <c r="S80" s="576"/>
      <c r="T80" s="576"/>
      <c r="U80" s="576"/>
      <c r="V80" s="577" t="n">
        <v>1</v>
      </c>
      <c r="W80" s="578" t="s">
        <v>41</v>
      </c>
      <c r="X80" s="579" t="n">
        <v>7</v>
      </c>
      <c r="Y80" s="575" t="s">
        <v>20</v>
      </c>
      <c r="Z80" s="576" t="str">
        <f aca="false">IF($A$17="","",$A$17)</f>
        <v>蘇我SC</v>
      </c>
      <c r="AA80" s="576"/>
      <c r="AB80" s="576"/>
      <c r="AC80" s="576"/>
      <c r="AD80" s="576"/>
      <c r="AE80" s="573" t="n">
        <v>4</v>
      </c>
      <c r="AF80" s="571"/>
      <c r="AG80" s="571"/>
      <c r="AH80" s="571"/>
      <c r="AI80" s="571"/>
      <c r="AJ80" s="571"/>
    </row>
    <row r="81" customFormat="false" ht="15" hidden="true" customHeight="true" outlineLevel="0" collapsed="false">
      <c r="A81" s="193" t="s">
        <v>44</v>
      </c>
      <c r="B81" s="560"/>
      <c r="C81" s="560"/>
      <c r="D81" s="561"/>
      <c r="E81" s="562"/>
      <c r="F81" s="563"/>
      <c r="G81" s="563"/>
      <c r="H81" s="563"/>
      <c r="I81" s="563"/>
      <c r="J81" s="563"/>
      <c r="K81" s="563"/>
      <c r="L81" s="563"/>
      <c r="M81" s="573" t="n">
        <v>4</v>
      </c>
      <c r="N81" s="574" t="n">
        <v>0.479166666666667</v>
      </c>
      <c r="O81" s="574"/>
      <c r="P81" s="575" t="s">
        <v>18</v>
      </c>
      <c r="Q81" s="581" t="str">
        <f aca="false">IF($A$14="","",$A$14)</f>
        <v>千城台FC
アビジャーナ</v>
      </c>
      <c r="R81" s="581"/>
      <c r="S81" s="581"/>
      <c r="T81" s="581"/>
      <c r="U81" s="581"/>
      <c r="V81" s="577" t="n">
        <v>0</v>
      </c>
      <c r="W81" s="578" t="s">
        <v>41</v>
      </c>
      <c r="X81" s="579" t="n">
        <v>8</v>
      </c>
      <c r="Y81" s="575" t="s">
        <v>28</v>
      </c>
      <c r="Z81" s="576" t="str">
        <f aca="false">IF($A$29="","",$A$29)</f>
        <v>茂原ｳｴｽﾄSC</v>
      </c>
      <c r="AA81" s="576"/>
      <c r="AB81" s="576"/>
      <c r="AC81" s="576"/>
      <c r="AD81" s="576"/>
      <c r="AE81" s="573" t="n">
        <v>3</v>
      </c>
      <c r="AF81" s="571"/>
      <c r="AG81" s="571"/>
      <c r="AH81" s="571"/>
      <c r="AI81" s="571"/>
      <c r="AJ81" s="571"/>
    </row>
    <row r="82" customFormat="false" ht="15" hidden="true" customHeight="true" outlineLevel="0" collapsed="false">
      <c r="A82" s="195" t="s">
        <v>230</v>
      </c>
      <c r="B82" s="560"/>
      <c r="C82" s="560"/>
      <c r="D82" s="561"/>
      <c r="E82" s="562"/>
      <c r="F82" s="563"/>
      <c r="G82" s="563"/>
      <c r="H82" s="563"/>
      <c r="I82" s="563"/>
      <c r="J82" s="563"/>
      <c r="K82" s="563"/>
      <c r="L82" s="563"/>
      <c r="M82" s="573" t="n">
        <v>5</v>
      </c>
      <c r="N82" s="574" t="n">
        <v>0.513888888888889</v>
      </c>
      <c r="O82" s="574"/>
      <c r="P82" s="575" t="s">
        <v>14</v>
      </c>
      <c r="Q82" s="576" t="str">
        <f aca="false">IF($A$8="","",$A$8)</f>
        <v>FCウイングス</v>
      </c>
      <c r="R82" s="576"/>
      <c r="S82" s="576"/>
      <c r="T82" s="576"/>
      <c r="U82" s="576"/>
      <c r="V82" s="577" t="n">
        <v>1</v>
      </c>
      <c r="W82" s="578" t="s">
        <v>41</v>
      </c>
      <c r="X82" s="579" t="n">
        <v>2</v>
      </c>
      <c r="Y82" s="575" t="s">
        <v>16</v>
      </c>
      <c r="Z82" s="576" t="str">
        <f aca="false">IF($A$11="","",$A$11)</f>
        <v>ＦＣ　ＢＯＮＤＳ</v>
      </c>
      <c r="AA82" s="576"/>
      <c r="AB82" s="576"/>
      <c r="AC82" s="576"/>
      <c r="AD82" s="576"/>
      <c r="AE82" s="573" t="n">
        <v>6</v>
      </c>
      <c r="AF82" s="571"/>
      <c r="AG82" s="571"/>
      <c r="AH82" s="571"/>
      <c r="AI82" s="571"/>
      <c r="AJ82" s="571"/>
    </row>
    <row r="83" customFormat="false" ht="15" hidden="true" customHeight="true" outlineLevel="0" collapsed="false">
      <c r="A83" s="196" t="s">
        <v>46</v>
      </c>
      <c r="B83" s="560"/>
      <c r="C83" s="560"/>
      <c r="D83" s="561"/>
      <c r="E83" s="562"/>
      <c r="F83" s="563"/>
      <c r="G83" s="563"/>
      <c r="H83" s="563"/>
      <c r="I83" s="563"/>
      <c r="J83" s="563"/>
      <c r="K83" s="563"/>
      <c r="L83" s="563"/>
      <c r="M83" s="573" t="n">
        <v>6</v>
      </c>
      <c r="N83" s="574" t="n">
        <v>0.548611111111111</v>
      </c>
      <c r="O83" s="574"/>
      <c r="P83" s="575" t="s">
        <v>20</v>
      </c>
      <c r="Q83" s="576" t="str">
        <f aca="false">IF($A$17="","",$A$17)</f>
        <v>蘇我SC</v>
      </c>
      <c r="R83" s="576"/>
      <c r="S83" s="576"/>
      <c r="T83" s="576"/>
      <c r="U83" s="576"/>
      <c r="V83" s="577" t="n">
        <v>17</v>
      </c>
      <c r="W83" s="578" t="s">
        <v>41</v>
      </c>
      <c r="X83" s="579" t="n">
        <v>1</v>
      </c>
      <c r="Y83" s="575" t="s">
        <v>24</v>
      </c>
      <c r="Z83" s="576" t="str">
        <f aca="false">IF($A$23="","",$A$23)</f>
        <v>青葉台FC</v>
      </c>
      <c r="AA83" s="576"/>
      <c r="AB83" s="576"/>
      <c r="AC83" s="576"/>
      <c r="AD83" s="576"/>
      <c r="AE83" s="573" t="n">
        <v>5</v>
      </c>
      <c r="AF83" s="571"/>
      <c r="AG83" s="571"/>
      <c r="AH83" s="571"/>
      <c r="AI83" s="571"/>
      <c r="AJ83" s="571"/>
    </row>
    <row r="84" customFormat="false" ht="15" hidden="true" customHeight="true" outlineLevel="0" collapsed="false">
      <c r="A84" s="197" t="s">
        <v>231</v>
      </c>
      <c r="B84" s="560"/>
      <c r="C84" s="560"/>
      <c r="D84" s="561"/>
      <c r="E84" s="562"/>
      <c r="F84" s="563"/>
      <c r="G84" s="563"/>
      <c r="H84" s="563"/>
      <c r="I84" s="563"/>
      <c r="J84" s="563"/>
      <c r="K84" s="563"/>
      <c r="L84" s="563"/>
      <c r="M84" s="573" t="n">
        <v>7</v>
      </c>
      <c r="N84" s="574" t="n">
        <v>0.583333333333333</v>
      </c>
      <c r="O84" s="574"/>
      <c r="P84" s="575" t="s">
        <v>18</v>
      </c>
      <c r="Q84" s="581" t="str">
        <f aca="false">IF($A$14="","",$A$14)</f>
        <v>千城台FC
アビジャーナ</v>
      </c>
      <c r="R84" s="581"/>
      <c r="S84" s="581"/>
      <c r="T84" s="581"/>
      <c r="U84" s="581"/>
      <c r="V84" s="577" t="n">
        <v>3</v>
      </c>
      <c r="W84" s="578" t="s">
        <v>41</v>
      </c>
      <c r="X84" s="579" t="n">
        <v>0</v>
      </c>
      <c r="Y84" s="575" t="s">
        <v>26</v>
      </c>
      <c r="Z84" s="576" t="str">
        <f aca="false">IF($A$26="","",$A$26)</f>
        <v>小中台ＦCﾋﾞｱﾝｷ</v>
      </c>
      <c r="AA84" s="576"/>
      <c r="AB84" s="576"/>
      <c r="AC84" s="576"/>
      <c r="AD84" s="576"/>
      <c r="AE84" s="573" t="n">
        <v>8</v>
      </c>
      <c r="AF84" s="571"/>
      <c r="AG84" s="571"/>
      <c r="AH84" s="571"/>
      <c r="AI84" s="571"/>
      <c r="AJ84" s="571"/>
    </row>
    <row r="85" customFormat="false" ht="15" hidden="true" customHeight="true" outlineLevel="0" collapsed="false">
      <c r="A85" s="582"/>
      <c r="B85" s="560"/>
      <c r="C85" s="560"/>
      <c r="D85" s="561"/>
      <c r="E85" s="562"/>
      <c r="F85" s="563"/>
      <c r="G85" s="563"/>
      <c r="H85" s="563"/>
      <c r="I85" s="563"/>
      <c r="J85" s="563"/>
      <c r="K85" s="563"/>
      <c r="L85" s="563"/>
      <c r="M85" s="583" t="n">
        <v>8</v>
      </c>
      <c r="N85" s="584" t="n">
        <v>0.618055555555556</v>
      </c>
      <c r="O85" s="584"/>
      <c r="P85" s="585" t="s">
        <v>16</v>
      </c>
      <c r="Q85" s="576" t="str">
        <f aca="false">IF($A$11="","",$A$11)</f>
        <v>ＦＣ　ＢＯＮＤＳ</v>
      </c>
      <c r="R85" s="576"/>
      <c r="S85" s="576"/>
      <c r="T85" s="576"/>
      <c r="U85" s="576"/>
      <c r="V85" s="586" t="n">
        <v>0</v>
      </c>
      <c r="W85" s="587" t="s">
        <v>41</v>
      </c>
      <c r="X85" s="588" t="n">
        <v>4</v>
      </c>
      <c r="Y85" s="585" t="s">
        <v>28</v>
      </c>
      <c r="Z85" s="589" t="str">
        <f aca="false">IF($A$29="","",$A$29)</f>
        <v>茂原ｳｴｽﾄSC</v>
      </c>
      <c r="AA85" s="589"/>
      <c r="AB85" s="589"/>
      <c r="AC85" s="589"/>
      <c r="AD85" s="589"/>
      <c r="AE85" s="583" t="n">
        <v>7</v>
      </c>
      <c r="AF85" s="571"/>
      <c r="AG85" s="571"/>
      <c r="AH85" s="571"/>
      <c r="AI85" s="571"/>
      <c r="AJ85" s="571"/>
    </row>
    <row r="86" customFormat="false" ht="15" hidden="true" customHeight="true" outlineLevel="0" collapsed="false">
      <c r="A86" s="559" t="s">
        <v>39</v>
      </c>
      <c r="B86" s="560" t="n">
        <v>2</v>
      </c>
      <c r="C86" s="560"/>
      <c r="D86" s="561" t="n">
        <v>5</v>
      </c>
      <c r="E86" s="562" t="n">
        <v>1</v>
      </c>
      <c r="F86" s="563" t="s">
        <v>232</v>
      </c>
      <c r="G86" s="563"/>
      <c r="H86" s="563"/>
      <c r="I86" s="563"/>
      <c r="J86" s="563"/>
      <c r="K86" s="563"/>
      <c r="L86" s="563"/>
      <c r="M86" s="564" t="n">
        <v>30</v>
      </c>
      <c r="N86" s="565" t="n">
        <v>0.375</v>
      </c>
      <c r="O86" s="565"/>
      <c r="P86" s="566" t="s">
        <v>26</v>
      </c>
      <c r="Q86" s="590" t="str">
        <f aca="false">IF($A$26="","",$A$26)</f>
        <v>小中台ＦCﾋﾞｱﾝｷ</v>
      </c>
      <c r="R86" s="590"/>
      <c r="S86" s="590"/>
      <c r="T86" s="590"/>
      <c r="U86" s="590"/>
      <c r="V86" s="568" t="n">
        <v>0</v>
      </c>
      <c r="W86" s="569" t="s">
        <v>41</v>
      </c>
      <c r="X86" s="570" t="n">
        <v>16</v>
      </c>
      <c r="Y86" s="566" t="s">
        <v>28</v>
      </c>
      <c r="Z86" s="590" t="str">
        <f aca="false">IF($A$29="","",$A$29)</f>
        <v>茂原ｳｴｽﾄSC</v>
      </c>
      <c r="AA86" s="590"/>
      <c r="AB86" s="590"/>
      <c r="AC86" s="590"/>
      <c r="AD86" s="590"/>
      <c r="AE86" s="564" t="n">
        <v>31</v>
      </c>
      <c r="AF86" s="571" t="s">
        <v>233</v>
      </c>
      <c r="AG86" s="571"/>
      <c r="AH86" s="571"/>
      <c r="AI86" s="571"/>
      <c r="AJ86" s="571"/>
    </row>
    <row r="87" customFormat="false" ht="15" hidden="true" customHeight="true" outlineLevel="0" collapsed="false">
      <c r="A87" s="591" t="s">
        <v>234</v>
      </c>
      <c r="B87" s="560"/>
      <c r="C87" s="560"/>
      <c r="D87" s="561"/>
      <c r="E87" s="562"/>
      <c r="F87" s="563"/>
      <c r="G87" s="563"/>
      <c r="H87" s="563"/>
      <c r="I87" s="563"/>
      <c r="J87" s="563"/>
      <c r="K87" s="563"/>
      <c r="L87" s="563"/>
      <c r="M87" s="573" t="n">
        <v>31</v>
      </c>
      <c r="N87" s="574" t="n">
        <v>0.409722222222222</v>
      </c>
      <c r="O87" s="574"/>
      <c r="P87" s="575" t="s">
        <v>11</v>
      </c>
      <c r="Q87" s="576" t="str">
        <f aca="false">IF($A$5="","",$A$5)</f>
        <v>ＦＣ高津ＲＥＤ</v>
      </c>
      <c r="R87" s="576"/>
      <c r="S87" s="576"/>
      <c r="T87" s="576"/>
      <c r="U87" s="576"/>
      <c r="V87" s="577" t="n">
        <v>5</v>
      </c>
      <c r="W87" s="578" t="s">
        <v>41</v>
      </c>
      <c r="X87" s="579" t="n">
        <v>0</v>
      </c>
      <c r="Y87" s="575" t="s">
        <v>16</v>
      </c>
      <c r="Z87" s="576" t="str">
        <f aca="false">IF($A$11="","",$A$11)</f>
        <v>ＦＣ　ＢＯＮＤＳ</v>
      </c>
      <c r="AA87" s="576"/>
      <c r="AB87" s="576"/>
      <c r="AC87" s="576"/>
      <c r="AD87" s="576"/>
      <c r="AE87" s="573" t="n">
        <v>30</v>
      </c>
      <c r="AF87" s="571"/>
      <c r="AG87" s="571"/>
      <c r="AH87" s="571"/>
      <c r="AI87" s="571"/>
      <c r="AJ87" s="571"/>
    </row>
    <row r="88" customFormat="false" ht="15" hidden="true" customHeight="true" outlineLevel="0" collapsed="false">
      <c r="A88" s="193" t="s">
        <v>235</v>
      </c>
      <c r="B88" s="560"/>
      <c r="C88" s="560"/>
      <c r="D88" s="561"/>
      <c r="E88" s="562"/>
      <c r="F88" s="563"/>
      <c r="G88" s="563"/>
      <c r="H88" s="563"/>
      <c r="I88" s="563"/>
      <c r="J88" s="563"/>
      <c r="K88" s="563"/>
      <c r="L88" s="563"/>
      <c r="M88" s="573" t="n">
        <v>32</v>
      </c>
      <c r="N88" s="574" t="n">
        <v>0.444444444444444</v>
      </c>
      <c r="O88" s="574"/>
      <c r="P88" s="575" t="s">
        <v>24</v>
      </c>
      <c r="Q88" s="576" t="str">
        <f aca="false">IF($A$23="","",$A$23)</f>
        <v>青葉台FC</v>
      </c>
      <c r="R88" s="576"/>
      <c r="S88" s="576"/>
      <c r="T88" s="576"/>
      <c r="U88" s="576"/>
      <c r="V88" s="577" t="n">
        <v>0</v>
      </c>
      <c r="W88" s="578" t="s">
        <v>41</v>
      </c>
      <c r="X88" s="579" t="n">
        <v>7</v>
      </c>
      <c r="Y88" s="575" t="s">
        <v>28</v>
      </c>
      <c r="Z88" s="576" t="str">
        <f aca="false">IF($A$29="","",$A$29)</f>
        <v>茂原ｳｴｽﾄSC</v>
      </c>
      <c r="AA88" s="576"/>
      <c r="AB88" s="576"/>
      <c r="AC88" s="576"/>
      <c r="AD88" s="576"/>
      <c r="AE88" s="573" t="n">
        <v>33</v>
      </c>
      <c r="AF88" s="571"/>
      <c r="AG88" s="571"/>
      <c r="AH88" s="571"/>
      <c r="AI88" s="571"/>
      <c r="AJ88" s="571"/>
    </row>
    <row r="89" customFormat="false" ht="15" hidden="true" customHeight="true" outlineLevel="0" collapsed="false">
      <c r="A89" s="193" t="s">
        <v>44</v>
      </c>
      <c r="B89" s="560"/>
      <c r="C89" s="560"/>
      <c r="D89" s="561"/>
      <c r="E89" s="562"/>
      <c r="F89" s="563"/>
      <c r="G89" s="563"/>
      <c r="H89" s="563"/>
      <c r="I89" s="563"/>
      <c r="J89" s="563"/>
      <c r="K89" s="563"/>
      <c r="L89" s="563"/>
      <c r="M89" s="573" t="n">
        <v>33</v>
      </c>
      <c r="N89" s="574" t="n">
        <v>0.479166666666667</v>
      </c>
      <c r="O89" s="574"/>
      <c r="P89" s="575" t="s">
        <v>22</v>
      </c>
      <c r="Q89" s="576" t="str">
        <f aca="false">IF($A$20="","",$A$20)</f>
        <v>フロインツ</v>
      </c>
      <c r="R89" s="576"/>
      <c r="S89" s="576"/>
      <c r="T89" s="576"/>
      <c r="U89" s="576"/>
      <c r="V89" s="577" t="n">
        <v>11</v>
      </c>
      <c r="W89" s="578" t="s">
        <v>41</v>
      </c>
      <c r="X89" s="579" t="n">
        <v>0</v>
      </c>
      <c r="Y89" s="575" t="s">
        <v>26</v>
      </c>
      <c r="Z89" s="576" t="str">
        <f aca="false">IF($A$26="","",$A$26)</f>
        <v>小中台ＦCﾋﾞｱﾝｷ</v>
      </c>
      <c r="AA89" s="576"/>
      <c r="AB89" s="576"/>
      <c r="AC89" s="576"/>
      <c r="AD89" s="576"/>
      <c r="AE89" s="573" t="n">
        <v>32</v>
      </c>
      <c r="AF89" s="571"/>
      <c r="AG89" s="571"/>
      <c r="AH89" s="571"/>
      <c r="AI89" s="571"/>
      <c r="AJ89" s="571"/>
    </row>
    <row r="90" customFormat="false" ht="15" hidden="true" customHeight="true" outlineLevel="0" collapsed="false">
      <c r="A90" s="195" t="s">
        <v>236</v>
      </c>
      <c r="B90" s="560"/>
      <c r="C90" s="560"/>
      <c r="D90" s="561"/>
      <c r="E90" s="562"/>
      <c r="F90" s="563"/>
      <c r="G90" s="563"/>
      <c r="H90" s="563"/>
      <c r="I90" s="563"/>
      <c r="J90" s="563"/>
      <c r="K90" s="563"/>
      <c r="L90" s="563"/>
      <c r="M90" s="573" t="n">
        <v>34</v>
      </c>
      <c r="N90" s="574" t="n">
        <v>0.513888888888889</v>
      </c>
      <c r="O90" s="574"/>
      <c r="P90" s="575" t="s">
        <v>16</v>
      </c>
      <c r="Q90" s="576" t="str">
        <f aca="false">IF($A$11="","",$A$11)</f>
        <v>ＦＣ　ＢＯＮＤＳ</v>
      </c>
      <c r="R90" s="576"/>
      <c r="S90" s="576"/>
      <c r="T90" s="576"/>
      <c r="U90" s="576"/>
      <c r="V90" s="577" t="n">
        <v>2</v>
      </c>
      <c r="W90" s="578" t="s">
        <v>41</v>
      </c>
      <c r="X90" s="579" t="n">
        <v>1</v>
      </c>
      <c r="Y90" s="575" t="s">
        <v>18</v>
      </c>
      <c r="Z90" s="581" t="str">
        <f aca="false">IF($A$14="","",$A$14)</f>
        <v>千城台FC
アビジャーナ</v>
      </c>
      <c r="AA90" s="581"/>
      <c r="AB90" s="581"/>
      <c r="AC90" s="581"/>
      <c r="AD90" s="581"/>
      <c r="AE90" s="573" t="n">
        <v>35</v>
      </c>
      <c r="AF90" s="571"/>
      <c r="AG90" s="571"/>
      <c r="AH90" s="571"/>
      <c r="AI90" s="571"/>
      <c r="AJ90" s="571"/>
    </row>
    <row r="91" customFormat="false" ht="15" hidden="true" customHeight="true" outlineLevel="0" collapsed="false">
      <c r="A91" s="196" t="s">
        <v>46</v>
      </c>
      <c r="B91" s="560"/>
      <c r="C91" s="560"/>
      <c r="D91" s="561"/>
      <c r="E91" s="562"/>
      <c r="F91" s="563"/>
      <c r="G91" s="563"/>
      <c r="H91" s="563"/>
      <c r="I91" s="563"/>
      <c r="J91" s="563"/>
      <c r="K91" s="563"/>
      <c r="L91" s="563"/>
      <c r="M91" s="573" t="n">
        <v>35</v>
      </c>
      <c r="N91" s="574" t="n">
        <v>0.548611111111111</v>
      </c>
      <c r="O91" s="574"/>
      <c r="P91" s="575" t="s">
        <v>11</v>
      </c>
      <c r="Q91" s="576" t="str">
        <f aca="false">IF($A$5="","",$A$5)</f>
        <v>ＦＣ高津ＲＥＤ</v>
      </c>
      <c r="R91" s="576"/>
      <c r="S91" s="576"/>
      <c r="T91" s="576"/>
      <c r="U91" s="576"/>
      <c r="V91" s="577" t="n">
        <v>2</v>
      </c>
      <c r="W91" s="578" t="s">
        <v>41</v>
      </c>
      <c r="X91" s="579" t="n">
        <v>1</v>
      </c>
      <c r="Y91" s="575" t="s">
        <v>22</v>
      </c>
      <c r="Z91" s="576" t="str">
        <f aca="false">IF($A$20="","",$A$20)</f>
        <v>フロインツ</v>
      </c>
      <c r="AA91" s="576"/>
      <c r="AB91" s="576"/>
      <c r="AC91" s="576"/>
      <c r="AD91" s="576"/>
      <c r="AE91" s="573" t="n">
        <v>34</v>
      </c>
      <c r="AF91" s="571"/>
      <c r="AG91" s="571"/>
      <c r="AH91" s="571"/>
      <c r="AI91" s="571"/>
      <c r="AJ91" s="571"/>
    </row>
    <row r="92" customFormat="false" ht="15" hidden="true" customHeight="true" outlineLevel="0" collapsed="false">
      <c r="A92" s="197" t="s">
        <v>237</v>
      </c>
      <c r="B92" s="560"/>
      <c r="C92" s="560"/>
      <c r="D92" s="561"/>
      <c r="E92" s="562"/>
      <c r="F92" s="563"/>
      <c r="G92" s="563"/>
      <c r="H92" s="563"/>
      <c r="I92" s="563"/>
      <c r="J92" s="563"/>
      <c r="K92" s="563"/>
      <c r="L92" s="563"/>
      <c r="M92" s="583" t="n">
        <v>36</v>
      </c>
      <c r="N92" s="584" t="n">
        <v>0.583333333333333</v>
      </c>
      <c r="O92" s="584"/>
      <c r="P92" s="585" t="s">
        <v>18</v>
      </c>
      <c r="Q92" s="592" t="str">
        <f aca="false">IF($A$14="","",$A$14)</f>
        <v>千城台FC
アビジャーナ</v>
      </c>
      <c r="R92" s="592"/>
      <c r="S92" s="592"/>
      <c r="T92" s="592"/>
      <c r="U92" s="592"/>
      <c r="V92" s="586" t="n">
        <v>3</v>
      </c>
      <c r="W92" s="587" t="s">
        <v>41</v>
      </c>
      <c r="X92" s="588" t="n">
        <v>0</v>
      </c>
      <c r="Y92" s="585" t="s">
        <v>24</v>
      </c>
      <c r="Z92" s="589" t="str">
        <f aca="false">IF($A$23="","",$A$23)</f>
        <v>青葉台FC</v>
      </c>
      <c r="AA92" s="589"/>
      <c r="AB92" s="589"/>
      <c r="AC92" s="589"/>
      <c r="AD92" s="589"/>
      <c r="AE92" s="583" t="n">
        <v>35</v>
      </c>
      <c r="AF92" s="571"/>
      <c r="AG92" s="571"/>
      <c r="AH92" s="571"/>
      <c r="AI92" s="571"/>
      <c r="AJ92" s="571"/>
    </row>
    <row r="93" customFormat="false" ht="15" hidden="true" customHeight="true" outlineLevel="0" collapsed="false">
      <c r="A93" s="559" t="s">
        <v>39</v>
      </c>
      <c r="B93" s="560" t="n">
        <v>3</v>
      </c>
      <c r="C93" s="560"/>
      <c r="D93" s="561" t="n">
        <v>5</v>
      </c>
      <c r="E93" s="562" t="n">
        <v>8</v>
      </c>
      <c r="F93" s="563" t="s">
        <v>238</v>
      </c>
      <c r="G93" s="563"/>
      <c r="H93" s="563"/>
      <c r="I93" s="563"/>
      <c r="J93" s="563"/>
      <c r="K93" s="563"/>
      <c r="L93" s="563"/>
      <c r="M93" s="564" t="n">
        <v>23</v>
      </c>
      <c r="N93" s="565" t="n">
        <v>0.375</v>
      </c>
      <c r="O93" s="565"/>
      <c r="P93" s="566" t="s">
        <v>11</v>
      </c>
      <c r="Q93" s="576" t="str">
        <f aca="false">IF($A$5="","",$A$5)</f>
        <v>ＦＣ高津ＲＥＤ</v>
      </c>
      <c r="R93" s="576"/>
      <c r="S93" s="576"/>
      <c r="T93" s="576"/>
      <c r="U93" s="576"/>
      <c r="V93" s="568" t="n">
        <v>11</v>
      </c>
      <c r="W93" s="569" t="s">
        <v>41</v>
      </c>
      <c r="X93" s="570" t="n">
        <v>0</v>
      </c>
      <c r="Y93" s="566" t="s">
        <v>18</v>
      </c>
      <c r="Z93" s="593" t="str">
        <f aca="false">IF($A$14="","",$A$14)</f>
        <v>千城台FC
アビジャーナ</v>
      </c>
      <c r="AA93" s="593"/>
      <c r="AB93" s="593"/>
      <c r="AC93" s="593"/>
      <c r="AD93" s="593"/>
      <c r="AE93" s="564" t="n">
        <v>24</v>
      </c>
      <c r="AF93" s="571" t="s">
        <v>239</v>
      </c>
      <c r="AG93" s="571"/>
      <c r="AH93" s="571"/>
      <c r="AI93" s="571"/>
      <c r="AJ93" s="571"/>
    </row>
    <row r="94" customFormat="false" ht="15" hidden="true" customHeight="true" outlineLevel="0" collapsed="false">
      <c r="A94" s="572" t="s">
        <v>240</v>
      </c>
      <c r="B94" s="560"/>
      <c r="C94" s="560"/>
      <c r="D94" s="561"/>
      <c r="E94" s="562"/>
      <c r="F94" s="563"/>
      <c r="G94" s="563"/>
      <c r="H94" s="563"/>
      <c r="I94" s="563"/>
      <c r="J94" s="563"/>
      <c r="K94" s="563"/>
      <c r="L94" s="563"/>
      <c r="M94" s="573" t="n">
        <v>24</v>
      </c>
      <c r="N94" s="574" t="n">
        <v>0.409722222222222</v>
      </c>
      <c r="O94" s="574"/>
      <c r="P94" s="575" t="s">
        <v>22</v>
      </c>
      <c r="Q94" s="576" t="str">
        <f aca="false">IF($A$20="","",$A$20)</f>
        <v>フロインツ</v>
      </c>
      <c r="R94" s="576"/>
      <c r="S94" s="576"/>
      <c r="T94" s="576"/>
      <c r="U94" s="576"/>
      <c r="V94" s="577" t="n">
        <v>2</v>
      </c>
      <c r="W94" s="578" t="s">
        <v>41</v>
      </c>
      <c r="X94" s="579" t="n">
        <v>0</v>
      </c>
      <c r="Y94" s="575" t="s">
        <v>28</v>
      </c>
      <c r="Z94" s="576" t="str">
        <f aca="false">IF($A$29="","",$A$29)</f>
        <v>茂原ｳｴｽﾄSC</v>
      </c>
      <c r="AA94" s="576"/>
      <c r="AB94" s="576"/>
      <c r="AC94" s="576"/>
      <c r="AD94" s="576"/>
      <c r="AE94" s="573" t="n">
        <v>23</v>
      </c>
      <c r="AF94" s="571"/>
      <c r="AG94" s="571"/>
      <c r="AH94" s="571"/>
      <c r="AI94" s="571"/>
      <c r="AJ94" s="571"/>
    </row>
    <row r="95" customFormat="false" ht="15" hidden="true" customHeight="true" outlineLevel="0" collapsed="false">
      <c r="A95" s="193" t="s">
        <v>241</v>
      </c>
      <c r="B95" s="560"/>
      <c r="C95" s="560"/>
      <c r="D95" s="561"/>
      <c r="E95" s="562"/>
      <c r="F95" s="563"/>
      <c r="G95" s="563"/>
      <c r="H95" s="563"/>
      <c r="I95" s="563"/>
      <c r="J95" s="563"/>
      <c r="K95" s="563"/>
      <c r="L95" s="563"/>
      <c r="M95" s="573" t="n">
        <v>25</v>
      </c>
      <c r="N95" s="574" t="n">
        <v>0.444444444444444</v>
      </c>
      <c r="O95" s="574"/>
      <c r="P95" s="575" t="s">
        <v>14</v>
      </c>
      <c r="Q95" s="576" t="str">
        <f aca="false">IF($A$8="","",$A$8)</f>
        <v>FCウイングス</v>
      </c>
      <c r="R95" s="576"/>
      <c r="S95" s="576"/>
      <c r="T95" s="576"/>
      <c r="U95" s="576"/>
      <c r="V95" s="577" t="n">
        <v>1</v>
      </c>
      <c r="W95" s="578" t="s">
        <v>41</v>
      </c>
      <c r="X95" s="579" t="n">
        <v>0</v>
      </c>
      <c r="Y95" s="575" t="s">
        <v>18</v>
      </c>
      <c r="Z95" s="581" t="str">
        <f aca="false">IF($A$14="","",$A$14)</f>
        <v>千城台FC
アビジャーナ</v>
      </c>
      <c r="AA95" s="581"/>
      <c r="AB95" s="581"/>
      <c r="AC95" s="581"/>
      <c r="AD95" s="581"/>
      <c r="AE95" s="573" t="n">
        <v>26</v>
      </c>
      <c r="AF95" s="571"/>
      <c r="AG95" s="571"/>
      <c r="AH95" s="571"/>
      <c r="AI95" s="571"/>
      <c r="AJ95" s="571"/>
    </row>
    <row r="96" customFormat="false" ht="15" hidden="true" customHeight="true" outlineLevel="0" collapsed="false">
      <c r="A96" s="193" t="s">
        <v>44</v>
      </c>
      <c r="B96" s="560"/>
      <c r="C96" s="560"/>
      <c r="D96" s="561"/>
      <c r="E96" s="562"/>
      <c r="F96" s="563"/>
      <c r="G96" s="563"/>
      <c r="H96" s="563"/>
      <c r="I96" s="563"/>
      <c r="J96" s="563"/>
      <c r="K96" s="563"/>
      <c r="L96" s="563"/>
      <c r="M96" s="573" t="n">
        <v>26</v>
      </c>
      <c r="N96" s="574" t="n">
        <v>0.479166666666667</v>
      </c>
      <c r="O96" s="574"/>
      <c r="P96" s="575" t="s">
        <v>20</v>
      </c>
      <c r="Q96" s="576" t="str">
        <f aca="false">IF($A$17="","",$A$17)</f>
        <v>蘇我SC</v>
      </c>
      <c r="R96" s="576"/>
      <c r="S96" s="576"/>
      <c r="T96" s="576"/>
      <c r="U96" s="576"/>
      <c r="V96" s="577" t="n">
        <v>8</v>
      </c>
      <c r="W96" s="578" t="s">
        <v>41</v>
      </c>
      <c r="X96" s="579" t="n">
        <v>0</v>
      </c>
      <c r="Y96" s="575" t="s">
        <v>22</v>
      </c>
      <c r="Z96" s="576" t="str">
        <f aca="false">IF($A$20="","",$A$20)</f>
        <v>フロインツ</v>
      </c>
      <c r="AA96" s="576"/>
      <c r="AB96" s="576"/>
      <c r="AC96" s="576"/>
      <c r="AD96" s="576"/>
      <c r="AE96" s="573" t="n">
        <v>25</v>
      </c>
      <c r="AF96" s="571"/>
      <c r="AG96" s="571"/>
      <c r="AH96" s="571"/>
      <c r="AI96" s="571"/>
      <c r="AJ96" s="571"/>
    </row>
    <row r="97" customFormat="false" ht="15" hidden="true" customHeight="true" outlineLevel="0" collapsed="false">
      <c r="A97" s="195" t="s">
        <v>242</v>
      </c>
      <c r="B97" s="560"/>
      <c r="C97" s="560"/>
      <c r="D97" s="561"/>
      <c r="E97" s="562"/>
      <c r="F97" s="563"/>
      <c r="G97" s="563"/>
      <c r="H97" s="563"/>
      <c r="I97" s="563"/>
      <c r="J97" s="563"/>
      <c r="K97" s="563"/>
      <c r="L97" s="563"/>
      <c r="M97" s="573" t="n">
        <v>27</v>
      </c>
      <c r="N97" s="574" t="n">
        <v>0.513888888888889</v>
      </c>
      <c r="O97" s="574"/>
      <c r="P97" s="575" t="s">
        <v>11</v>
      </c>
      <c r="Q97" s="576" t="str">
        <f aca="false">IF($A$5="","",$A$5)</f>
        <v>ＦＣ高津ＲＥＤ</v>
      </c>
      <c r="R97" s="576"/>
      <c r="S97" s="576"/>
      <c r="T97" s="576"/>
      <c r="U97" s="576"/>
      <c r="V97" s="577" t="n">
        <v>13</v>
      </c>
      <c r="W97" s="578" t="s">
        <v>41</v>
      </c>
      <c r="X97" s="579" t="n">
        <v>0</v>
      </c>
      <c r="Y97" s="575" t="s">
        <v>24</v>
      </c>
      <c r="Z97" s="576" t="str">
        <f aca="false">IF($A$23="","",$A$23)</f>
        <v>青葉台FC</v>
      </c>
      <c r="AA97" s="576"/>
      <c r="AB97" s="576"/>
      <c r="AC97" s="576"/>
      <c r="AD97" s="576"/>
      <c r="AE97" s="573" t="n">
        <v>28</v>
      </c>
      <c r="AF97" s="571"/>
      <c r="AG97" s="571"/>
      <c r="AH97" s="571"/>
      <c r="AI97" s="571"/>
      <c r="AJ97" s="571"/>
    </row>
    <row r="98" customFormat="false" ht="15" hidden="true" customHeight="true" outlineLevel="0" collapsed="false">
      <c r="A98" s="196" t="s">
        <v>46</v>
      </c>
      <c r="B98" s="560"/>
      <c r="C98" s="560"/>
      <c r="D98" s="561"/>
      <c r="E98" s="562"/>
      <c r="F98" s="563"/>
      <c r="G98" s="563"/>
      <c r="H98" s="563"/>
      <c r="I98" s="563"/>
      <c r="J98" s="563"/>
      <c r="K98" s="563"/>
      <c r="L98" s="563"/>
      <c r="M98" s="573" t="n">
        <v>28</v>
      </c>
      <c r="N98" s="574" t="n">
        <v>0.548611111111111</v>
      </c>
      <c r="O98" s="574"/>
      <c r="P98" s="575" t="s">
        <v>20</v>
      </c>
      <c r="Q98" s="576" t="str">
        <f aca="false">IF($A$17="","",$A$17)</f>
        <v>蘇我SC</v>
      </c>
      <c r="R98" s="576"/>
      <c r="S98" s="576"/>
      <c r="T98" s="576"/>
      <c r="U98" s="576"/>
      <c r="V98" s="577" t="n">
        <v>2</v>
      </c>
      <c r="W98" s="578" t="s">
        <v>41</v>
      </c>
      <c r="X98" s="579" t="n">
        <v>3</v>
      </c>
      <c r="Y98" s="575" t="s">
        <v>28</v>
      </c>
      <c r="Z98" s="576" t="str">
        <f aca="false">IF($A$29="","",$A$29)</f>
        <v>茂原ｳｴｽﾄSC</v>
      </c>
      <c r="AA98" s="576"/>
      <c r="AB98" s="576"/>
      <c r="AC98" s="576"/>
      <c r="AD98" s="576"/>
      <c r="AE98" s="573" t="n">
        <v>27</v>
      </c>
      <c r="AF98" s="571"/>
      <c r="AG98" s="571"/>
      <c r="AH98" s="571"/>
      <c r="AI98" s="571"/>
      <c r="AJ98" s="571"/>
    </row>
    <row r="99" customFormat="false" ht="15" hidden="true" customHeight="true" outlineLevel="0" collapsed="false">
      <c r="A99" s="197" t="s">
        <v>243</v>
      </c>
      <c r="B99" s="560"/>
      <c r="C99" s="560"/>
      <c r="D99" s="561"/>
      <c r="E99" s="562"/>
      <c r="F99" s="563"/>
      <c r="G99" s="563"/>
      <c r="H99" s="563"/>
      <c r="I99" s="563"/>
      <c r="J99" s="563"/>
      <c r="K99" s="563"/>
      <c r="L99" s="563"/>
      <c r="M99" s="583" t="n">
        <v>29</v>
      </c>
      <c r="N99" s="584" t="n">
        <v>0.583333333333333</v>
      </c>
      <c r="O99" s="584"/>
      <c r="P99" s="585" t="s">
        <v>14</v>
      </c>
      <c r="Q99" s="589" t="str">
        <f aca="false">IF($A$8="","",$A$8)</f>
        <v>FCウイングス</v>
      </c>
      <c r="R99" s="589"/>
      <c r="S99" s="589"/>
      <c r="T99" s="589"/>
      <c r="U99" s="589"/>
      <c r="V99" s="586" t="n">
        <v>0</v>
      </c>
      <c r="W99" s="587" t="s">
        <v>41</v>
      </c>
      <c r="X99" s="588" t="n">
        <v>2</v>
      </c>
      <c r="Y99" s="585" t="s">
        <v>24</v>
      </c>
      <c r="Z99" s="576" t="str">
        <f aca="false">IF($A$23="","",$A$23)</f>
        <v>青葉台FC</v>
      </c>
      <c r="AA99" s="576"/>
      <c r="AB99" s="576"/>
      <c r="AC99" s="576"/>
      <c r="AD99" s="576"/>
      <c r="AE99" s="583" t="n">
        <v>28</v>
      </c>
      <c r="AF99" s="571"/>
      <c r="AG99" s="571"/>
      <c r="AH99" s="571"/>
      <c r="AI99" s="571"/>
      <c r="AJ99" s="571"/>
    </row>
    <row r="100" customFormat="false" ht="15" hidden="true" customHeight="true" outlineLevel="0" collapsed="false">
      <c r="A100" s="559" t="s">
        <v>39</v>
      </c>
      <c r="B100" s="560" t="n">
        <v>4</v>
      </c>
      <c r="C100" s="560"/>
      <c r="D100" s="561" t="n">
        <v>5</v>
      </c>
      <c r="E100" s="562" t="n">
        <v>15</v>
      </c>
      <c r="F100" s="563" t="s">
        <v>244</v>
      </c>
      <c r="G100" s="563"/>
      <c r="H100" s="563"/>
      <c r="I100" s="563"/>
      <c r="J100" s="563"/>
      <c r="K100" s="563"/>
      <c r="L100" s="563"/>
      <c r="M100" s="564" t="n">
        <v>9</v>
      </c>
      <c r="N100" s="565" t="n">
        <v>0.375</v>
      </c>
      <c r="O100" s="565"/>
      <c r="P100" s="566" t="s">
        <v>16</v>
      </c>
      <c r="Q100" s="590" t="str">
        <f aca="false">IF($A$11="","",$A$11)</f>
        <v>ＦＣ　ＢＯＮＤＳ</v>
      </c>
      <c r="R100" s="590"/>
      <c r="S100" s="590"/>
      <c r="T100" s="590"/>
      <c r="U100" s="590"/>
      <c r="V100" s="568" t="n">
        <v>0</v>
      </c>
      <c r="W100" s="569" t="s">
        <v>41</v>
      </c>
      <c r="X100" s="570" t="n">
        <v>8</v>
      </c>
      <c r="Y100" s="566" t="s">
        <v>20</v>
      </c>
      <c r="Z100" s="590" t="str">
        <f aca="false">IF($A$17="","",$A$17)</f>
        <v>蘇我SC</v>
      </c>
      <c r="AA100" s="590"/>
      <c r="AB100" s="590"/>
      <c r="AC100" s="590"/>
      <c r="AD100" s="590"/>
      <c r="AE100" s="564" t="n">
        <v>10</v>
      </c>
      <c r="AF100" s="571" t="s">
        <v>245</v>
      </c>
      <c r="AG100" s="571"/>
      <c r="AH100" s="571"/>
      <c r="AI100" s="571"/>
      <c r="AJ100" s="571"/>
    </row>
    <row r="101" customFormat="false" ht="15" hidden="true" customHeight="true" outlineLevel="0" collapsed="false">
      <c r="A101" s="591" t="s">
        <v>199</v>
      </c>
      <c r="B101" s="560"/>
      <c r="C101" s="560"/>
      <c r="D101" s="561"/>
      <c r="E101" s="562"/>
      <c r="F101" s="563"/>
      <c r="G101" s="563"/>
      <c r="H101" s="563"/>
      <c r="I101" s="563"/>
      <c r="J101" s="563"/>
      <c r="K101" s="563"/>
      <c r="L101" s="563"/>
      <c r="M101" s="573" t="n">
        <v>10</v>
      </c>
      <c r="N101" s="574" t="n">
        <v>0.409722222222222</v>
      </c>
      <c r="O101" s="574"/>
      <c r="P101" s="575" t="s">
        <v>14</v>
      </c>
      <c r="Q101" s="576" t="str">
        <f aca="false">IF($A$8="","",$A$8)</f>
        <v>FCウイングス</v>
      </c>
      <c r="R101" s="576"/>
      <c r="S101" s="576"/>
      <c r="T101" s="576"/>
      <c r="U101" s="576"/>
      <c r="V101" s="577" t="n">
        <v>0</v>
      </c>
      <c r="W101" s="578" t="s">
        <v>41</v>
      </c>
      <c r="X101" s="579" t="n">
        <v>4</v>
      </c>
      <c r="Y101" s="575" t="s">
        <v>28</v>
      </c>
      <c r="Z101" s="576" t="str">
        <f aca="false">IF($A$29="","",$A$29)</f>
        <v>茂原ｳｴｽﾄSC</v>
      </c>
      <c r="AA101" s="576"/>
      <c r="AB101" s="576"/>
      <c r="AC101" s="576"/>
      <c r="AD101" s="576"/>
      <c r="AE101" s="573" t="n">
        <v>9</v>
      </c>
      <c r="AF101" s="571"/>
      <c r="AG101" s="571"/>
      <c r="AH101" s="571"/>
      <c r="AI101" s="571"/>
      <c r="AJ101" s="571"/>
    </row>
    <row r="102" customFormat="false" ht="15" hidden="true" customHeight="true" outlineLevel="0" collapsed="false">
      <c r="A102" s="193" t="s">
        <v>246</v>
      </c>
      <c r="B102" s="560"/>
      <c r="C102" s="560"/>
      <c r="D102" s="561"/>
      <c r="E102" s="562"/>
      <c r="F102" s="563"/>
      <c r="G102" s="563"/>
      <c r="H102" s="563"/>
      <c r="I102" s="563"/>
      <c r="J102" s="563"/>
      <c r="K102" s="563"/>
      <c r="L102" s="563"/>
      <c r="M102" s="573" t="n">
        <v>11</v>
      </c>
      <c r="N102" s="574" t="n">
        <v>0.444444444444444</v>
      </c>
      <c r="O102" s="574"/>
      <c r="P102" s="575" t="s">
        <v>16</v>
      </c>
      <c r="Q102" s="576" t="str">
        <f aca="false">IF($A$11="","",$A$11)</f>
        <v>ＦＣ　ＢＯＮＤＳ</v>
      </c>
      <c r="R102" s="576"/>
      <c r="S102" s="576"/>
      <c r="T102" s="576"/>
      <c r="U102" s="576"/>
      <c r="V102" s="577" t="n">
        <v>1</v>
      </c>
      <c r="W102" s="578" t="s">
        <v>41</v>
      </c>
      <c r="X102" s="579" t="n">
        <v>1</v>
      </c>
      <c r="Y102" s="575" t="s">
        <v>22</v>
      </c>
      <c r="Z102" s="576" t="str">
        <f aca="false">IF($A$20="","",$A$20)</f>
        <v>フロインツ</v>
      </c>
      <c r="AA102" s="576"/>
      <c r="AB102" s="576"/>
      <c r="AC102" s="576"/>
      <c r="AD102" s="576"/>
      <c r="AE102" s="573" t="n">
        <v>12</v>
      </c>
      <c r="AF102" s="571"/>
      <c r="AG102" s="571"/>
      <c r="AH102" s="571"/>
      <c r="AI102" s="571"/>
      <c r="AJ102" s="571"/>
    </row>
    <row r="103" customFormat="false" ht="15" hidden="true" customHeight="true" outlineLevel="0" collapsed="false">
      <c r="A103" s="193" t="s">
        <v>44</v>
      </c>
      <c r="B103" s="560"/>
      <c r="C103" s="560"/>
      <c r="D103" s="561"/>
      <c r="E103" s="562"/>
      <c r="F103" s="563"/>
      <c r="G103" s="563"/>
      <c r="H103" s="563"/>
      <c r="I103" s="563"/>
      <c r="J103" s="563"/>
      <c r="K103" s="563"/>
      <c r="L103" s="563"/>
      <c r="M103" s="573" t="n">
        <v>12</v>
      </c>
      <c r="N103" s="574" t="n">
        <v>0.479166666666667</v>
      </c>
      <c r="O103" s="574"/>
      <c r="P103" s="575" t="s">
        <v>20</v>
      </c>
      <c r="Q103" s="576" t="str">
        <f aca="false">IF($A$17="","",$A$17)</f>
        <v>蘇我SC</v>
      </c>
      <c r="R103" s="576"/>
      <c r="S103" s="576"/>
      <c r="T103" s="576"/>
      <c r="U103" s="576"/>
      <c r="V103" s="577" t="n">
        <v>20</v>
      </c>
      <c r="W103" s="578" t="s">
        <v>41</v>
      </c>
      <c r="X103" s="579" t="n">
        <v>0</v>
      </c>
      <c r="Y103" s="575" t="s">
        <v>26</v>
      </c>
      <c r="Z103" s="576" t="str">
        <f aca="false">IF($A$26="","",$A$26)</f>
        <v>小中台ＦCﾋﾞｱﾝｷ</v>
      </c>
      <c r="AA103" s="576"/>
      <c r="AB103" s="576"/>
      <c r="AC103" s="576"/>
      <c r="AD103" s="576"/>
      <c r="AE103" s="573" t="n">
        <v>11</v>
      </c>
      <c r="AF103" s="571"/>
      <c r="AG103" s="571"/>
      <c r="AH103" s="571"/>
      <c r="AI103" s="571"/>
      <c r="AJ103" s="571"/>
    </row>
    <row r="104" customFormat="false" ht="15" hidden="true" customHeight="true" outlineLevel="0" collapsed="false">
      <c r="A104" s="195" t="s">
        <v>247</v>
      </c>
      <c r="B104" s="560"/>
      <c r="C104" s="560"/>
      <c r="D104" s="561"/>
      <c r="E104" s="562"/>
      <c r="F104" s="563"/>
      <c r="G104" s="563"/>
      <c r="H104" s="563"/>
      <c r="I104" s="563"/>
      <c r="J104" s="563"/>
      <c r="K104" s="563"/>
      <c r="L104" s="563"/>
      <c r="M104" s="573" t="n">
        <v>13</v>
      </c>
      <c r="N104" s="574" t="n">
        <v>0.513888888888889</v>
      </c>
      <c r="O104" s="574"/>
      <c r="P104" s="575" t="s">
        <v>11</v>
      </c>
      <c r="Q104" s="576" t="str">
        <f aca="false">IF($A$5="","",$A$5)</f>
        <v>ＦＣ高津ＲＥＤ</v>
      </c>
      <c r="R104" s="576"/>
      <c r="S104" s="576"/>
      <c r="T104" s="576"/>
      <c r="U104" s="576"/>
      <c r="V104" s="577" t="n">
        <v>1</v>
      </c>
      <c r="W104" s="578" t="s">
        <v>41</v>
      </c>
      <c r="X104" s="579" t="n">
        <v>0</v>
      </c>
      <c r="Y104" s="575" t="s">
        <v>28</v>
      </c>
      <c r="Z104" s="576" t="str">
        <f aca="false">IF($A$29="","",$A$29)</f>
        <v>茂原ｳｴｽﾄSC</v>
      </c>
      <c r="AA104" s="576"/>
      <c r="AB104" s="576"/>
      <c r="AC104" s="576"/>
      <c r="AD104" s="576"/>
      <c r="AE104" s="573" t="n">
        <v>14</v>
      </c>
      <c r="AF104" s="571"/>
      <c r="AG104" s="571"/>
      <c r="AH104" s="571"/>
      <c r="AI104" s="571"/>
      <c r="AJ104" s="571"/>
    </row>
    <row r="105" customFormat="false" ht="15" hidden="true" customHeight="true" outlineLevel="0" collapsed="false">
      <c r="A105" s="196" t="s">
        <v>46</v>
      </c>
      <c r="B105" s="560"/>
      <c r="C105" s="560"/>
      <c r="D105" s="561"/>
      <c r="E105" s="562"/>
      <c r="F105" s="563"/>
      <c r="G105" s="563"/>
      <c r="H105" s="563"/>
      <c r="I105" s="563"/>
      <c r="J105" s="563"/>
      <c r="K105" s="563"/>
      <c r="L105" s="563"/>
      <c r="M105" s="573" t="n">
        <v>14</v>
      </c>
      <c r="N105" s="574" t="n">
        <v>0.548611111111111</v>
      </c>
      <c r="O105" s="574"/>
      <c r="P105" s="575" t="s">
        <v>14</v>
      </c>
      <c r="Q105" s="576" t="str">
        <f aca="false">IF($A$8="","",$A$8)</f>
        <v>FCウイングス</v>
      </c>
      <c r="R105" s="576"/>
      <c r="S105" s="576"/>
      <c r="T105" s="576"/>
      <c r="U105" s="576"/>
      <c r="V105" s="577" t="n">
        <v>0</v>
      </c>
      <c r="W105" s="578" t="s">
        <v>41</v>
      </c>
      <c r="X105" s="579" t="n">
        <v>5</v>
      </c>
      <c r="Y105" s="575" t="s">
        <v>22</v>
      </c>
      <c r="Z105" s="576" t="str">
        <f aca="false">IF($A$20="","",$A$20)</f>
        <v>フロインツ</v>
      </c>
      <c r="AA105" s="576"/>
      <c r="AB105" s="576"/>
      <c r="AC105" s="576"/>
      <c r="AD105" s="576"/>
      <c r="AE105" s="573" t="n">
        <v>15</v>
      </c>
      <c r="AF105" s="571"/>
      <c r="AG105" s="571"/>
      <c r="AH105" s="571"/>
      <c r="AI105" s="571"/>
      <c r="AJ105" s="571"/>
    </row>
    <row r="106" customFormat="false" ht="15" hidden="true" customHeight="true" outlineLevel="0" collapsed="false">
      <c r="A106" s="197" t="s">
        <v>248</v>
      </c>
      <c r="B106" s="560"/>
      <c r="C106" s="560"/>
      <c r="D106" s="561"/>
      <c r="E106" s="562"/>
      <c r="F106" s="563"/>
      <c r="G106" s="563"/>
      <c r="H106" s="563"/>
      <c r="I106" s="563"/>
      <c r="J106" s="563"/>
      <c r="K106" s="563"/>
      <c r="L106" s="563"/>
      <c r="M106" s="583" t="n">
        <v>15</v>
      </c>
      <c r="N106" s="584" t="n">
        <v>0.583333333333333</v>
      </c>
      <c r="O106" s="584"/>
      <c r="P106" s="585" t="s">
        <v>11</v>
      </c>
      <c r="Q106" s="576" t="str">
        <f aca="false">IF($A$5="","",$A$5)</f>
        <v>ＦＣ高津ＲＥＤ</v>
      </c>
      <c r="R106" s="576"/>
      <c r="S106" s="576"/>
      <c r="T106" s="576"/>
      <c r="U106" s="576"/>
      <c r="V106" s="586" t="n">
        <v>5</v>
      </c>
      <c r="W106" s="587" t="s">
        <v>41</v>
      </c>
      <c r="X106" s="588" t="n">
        <v>0</v>
      </c>
      <c r="Y106" s="585" t="s">
        <v>26</v>
      </c>
      <c r="Z106" s="589" t="str">
        <f aca="false">IF($A$26="","",$A$26)</f>
        <v>小中台ＦCﾋﾞｱﾝｷ</v>
      </c>
      <c r="AA106" s="589"/>
      <c r="AB106" s="589"/>
      <c r="AC106" s="589"/>
      <c r="AD106" s="589"/>
      <c r="AE106" s="583" t="n">
        <v>14</v>
      </c>
      <c r="AF106" s="571"/>
      <c r="AG106" s="571"/>
      <c r="AH106" s="571"/>
      <c r="AI106" s="571"/>
      <c r="AJ106" s="571"/>
    </row>
    <row r="107" customFormat="false" ht="15" hidden="true" customHeight="true" outlineLevel="0" collapsed="false">
      <c r="A107" s="559" t="s">
        <v>39</v>
      </c>
      <c r="B107" s="560" t="n">
        <v>5</v>
      </c>
      <c r="C107" s="560"/>
      <c r="D107" s="561" t="n">
        <v>6</v>
      </c>
      <c r="E107" s="562" t="n">
        <v>5</v>
      </c>
      <c r="F107" s="563" t="s">
        <v>249</v>
      </c>
      <c r="G107" s="563"/>
      <c r="H107" s="563"/>
      <c r="I107" s="563"/>
      <c r="J107" s="563"/>
      <c r="K107" s="563"/>
      <c r="L107" s="563"/>
      <c r="M107" s="564" t="n">
        <v>16</v>
      </c>
      <c r="N107" s="565" t="n">
        <v>0.375</v>
      </c>
      <c r="O107" s="565"/>
      <c r="P107" s="566" t="s">
        <v>22</v>
      </c>
      <c r="Q107" s="590" t="str">
        <f aca="false">IF($A$20="","",$A$20)</f>
        <v>フロインツ</v>
      </c>
      <c r="R107" s="590"/>
      <c r="S107" s="590"/>
      <c r="T107" s="590"/>
      <c r="U107" s="590"/>
      <c r="V107" s="568" t="n">
        <v>7</v>
      </c>
      <c r="W107" s="569" t="s">
        <v>41</v>
      </c>
      <c r="X107" s="570" t="n">
        <v>0</v>
      </c>
      <c r="Y107" s="594" t="s">
        <v>24</v>
      </c>
      <c r="Z107" s="595" t="str">
        <f aca="false">IF($A$23="","",$A$23)</f>
        <v>青葉台FC</v>
      </c>
      <c r="AA107" s="595"/>
      <c r="AB107" s="595"/>
      <c r="AC107" s="595"/>
      <c r="AD107" s="595"/>
      <c r="AE107" s="564" t="n">
        <v>17</v>
      </c>
      <c r="AF107" s="571" t="s">
        <v>250</v>
      </c>
      <c r="AG107" s="571"/>
      <c r="AH107" s="571"/>
      <c r="AI107" s="571"/>
      <c r="AJ107" s="571"/>
    </row>
    <row r="108" customFormat="false" ht="15" hidden="true" customHeight="true" outlineLevel="0" collapsed="false">
      <c r="A108" s="591" t="s">
        <v>251</v>
      </c>
      <c r="B108" s="560"/>
      <c r="C108" s="560"/>
      <c r="D108" s="561"/>
      <c r="E108" s="562"/>
      <c r="F108" s="563"/>
      <c r="G108" s="563"/>
      <c r="H108" s="563"/>
      <c r="I108" s="563"/>
      <c r="J108" s="563"/>
      <c r="K108" s="563"/>
      <c r="L108" s="563"/>
      <c r="M108" s="573" t="n">
        <v>17</v>
      </c>
      <c r="N108" s="574" t="n">
        <v>0.409722222222222</v>
      </c>
      <c r="O108" s="574"/>
      <c r="P108" s="575" t="s">
        <v>14</v>
      </c>
      <c r="Q108" s="576" t="str">
        <f aca="false">IF($A$8="","",$A$8)</f>
        <v>FCウイングス</v>
      </c>
      <c r="R108" s="576"/>
      <c r="S108" s="576"/>
      <c r="T108" s="576"/>
      <c r="U108" s="576"/>
      <c r="V108" s="577" t="n">
        <v>0</v>
      </c>
      <c r="W108" s="578" t="s">
        <v>41</v>
      </c>
      <c r="X108" s="579" t="n">
        <v>2</v>
      </c>
      <c r="Y108" s="575" t="s">
        <v>20</v>
      </c>
      <c r="Z108" s="576" t="str">
        <f aca="false">IF($A$17="","",$A$17)</f>
        <v>蘇我SC</v>
      </c>
      <c r="AA108" s="576"/>
      <c r="AB108" s="576"/>
      <c r="AC108" s="576"/>
      <c r="AD108" s="576"/>
      <c r="AE108" s="573" t="n">
        <v>16</v>
      </c>
      <c r="AF108" s="571"/>
      <c r="AG108" s="571"/>
      <c r="AH108" s="571"/>
      <c r="AI108" s="571"/>
      <c r="AJ108" s="571"/>
    </row>
    <row r="109" customFormat="false" ht="15" hidden="true" customHeight="true" outlineLevel="0" collapsed="false">
      <c r="A109" s="193" t="s">
        <v>252</v>
      </c>
      <c r="B109" s="560"/>
      <c r="C109" s="560"/>
      <c r="D109" s="561"/>
      <c r="E109" s="562"/>
      <c r="F109" s="563"/>
      <c r="G109" s="563"/>
      <c r="H109" s="563"/>
      <c r="I109" s="563"/>
      <c r="J109" s="563"/>
      <c r="K109" s="563"/>
      <c r="L109" s="563"/>
      <c r="M109" s="573" t="n">
        <v>18</v>
      </c>
      <c r="N109" s="574" t="n">
        <v>0.444444444444444</v>
      </c>
      <c r="O109" s="574"/>
      <c r="P109" s="575" t="s">
        <v>18</v>
      </c>
      <c r="Q109" s="581" t="str">
        <f aca="false">IF($A$14="","",$A$14)</f>
        <v>千城台FC
アビジャーナ</v>
      </c>
      <c r="R109" s="581"/>
      <c r="S109" s="581"/>
      <c r="T109" s="581"/>
      <c r="U109" s="581"/>
      <c r="V109" s="577" t="n">
        <v>1</v>
      </c>
      <c r="W109" s="578" t="s">
        <v>41</v>
      </c>
      <c r="X109" s="579" t="n">
        <v>6</v>
      </c>
      <c r="Y109" s="575" t="s">
        <v>22</v>
      </c>
      <c r="Z109" s="576" t="str">
        <f aca="false">IF($A$20="","",$A$20)</f>
        <v>フロインツ</v>
      </c>
      <c r="AA109" s="576"/>
      <c r="AB109" s="576"/>
      <c r="AC109" s="576"/>
      <c r="AD109" s="576"/>
      <c r="AE109" s="573" t="n">
        <v>19</v>
      </c>
      <c r="AF109" s="571"/>
      <c r="AG109" s="571"/>
      <c r="AH109" s="571"/>
      <c r="AI109" s="571"/>
      <c r="AJ109" s="571"/>
    </row>
    <row r="110" customFormat="false" ht="15" hidden="true" customHeight="true" outlineLevel="0" collapsed="false">
      <c r="A110" s="193" t="s">
        <v>44</v>
      </c>
      <c r="B110" s="560"/>
      <c r="C110" s="560"/>
      <c r="D110" s="561"/>
      <c r="E110" s="562"/>
      <c r="F110" s="563"/>
      <c r="G110" s="563"/>
      <c r="H110" s="563"/>
      <c r="I110" s="563"/>
      <c r="J110" s="563"/>
      <c r="K110" s="563"/>
      <c r="L110" s="563"/>
      <c r="M110" s="573" t="n">
        <v>19</v>
      </c>
      <c r="N110" s="574" t="n">
        <v>0.479166666666667</v>
      </c>
      <c r="O110" s="574"/>
      <c r="P110" s="575" t="s">
        <v>16</v>
      </c>
      <c r="Q110" s="576" t="str">
        <f aca="false">IF($A$11="","",$A$11)</f>
        <v>ＦＣ　ＢＯＮＤＳ</v>
      </c>
      <c r="R110" s="576"/>
      <c r="S110" s="576"/>
      <c r="T110" s="576"/>
      <c r="U110" s="576"/>
      <c r="V110" s="577" t="n">
        <v>4</v>
      </c>
      <c r="W110" s="578" t="s">
        <v>41</v>
      </c>
      <c r="X110" s="579" t="n">
        <v>1</v>
      </c>
      <c r="Y110" s="575" t="s">
        <v>24</v>
      </c>
      <c r="Z110" s="576" t="str">
        <f aca="false">IF($A$23="","",$A$23)</f>
        <v>青葉台FC</v>
      </c>
      <c r="AA110" s="576"/>
      <c r="AB110" s="576"/>
      <c r="AC110" s="576"/>
      <c r="AD110" s="576"/>
      <c r="AE110" s="573" t="n">
        <v>18</v>
      </c>
      <c r="AF110" s="571"/>
      <c r="AG110" s="571"/>
      <c r="AH110" s="571"/>
      <c r="AI110" s="571"/>
      <c r="AJ110" s="571"/>
    </row>
    <row r="111" customFormat="false" ht="15" hidden="true" customHeight="true" outlineLevel="0" collapsed="false">
      <c r="A111" s="195" t="s">
        <v>253</v>
      </c>
      <c r="B111" s="560"/>
      <c r="C111" s="560"/>
      <c r="D111" s="561"/>
      <c r="E111" s="562"/>
      <c r="F111" s="563"/>
      <c r="G111" s="563"/>
      <c r="H111" s="563"/>
      <c r="I111" s="563"/>
      <c r="J111" s="563"/>
      <c r="K111" s="563"/>
      <c r="L111" s="563"/>
      <c r="M111" s="573" t="n">
        <v>20</v>
      </c>
      <c r="N111" s="574" t="n">
        <v>0.513888888888889</v>
      </c>
      <c r="O111" s="574"/>
      <c r="P111" s="575" t="s">
        <v>14</v>
      </c>
      <c r="Q111" s="576" t="str">
        <f aca="false">IF($A$8="","",$A$8)</f>
        <v>FCウイングス</v>
      </c>
      <c r="R111" s="576"/>
      <c r="S111" s="576"/>
      <c r="T111" s="576"/>
      <c r="U111" s="576"/>
      <c r="V111" s="577" t="n">
        <v>6</v>
      </c>
      <c r="W111" s="578" t="s">
        <v>41</v>
      </c>
      <c r="X111" s="579" t="n">
        <v>0</v>
      </c>
      <c r="Y111" s="575" t="s">
        <v>26</v>
      </c>
      <c r="Z111" s="576" t="str">
        <f aca="false">IF($A$26="","",$A$26)</f>
        <v>小中台ＦCﾋﾞｱﾝｷ</v>
      </c>
      <c r="AA111" s="576"/>
      <c r="AB111" s="576"/>
      <c r="AC111" s="576"/>
      <c r="AD111" s="576"/>
      <c r="AE111" s="573" t="n">
        <v>21</v>
      </c>
      <c r="AF111" s="571"/>
      <c r="AG111" s="571"/>
      <c r="AH111" s="571"/>
      <c r="AI111" s="571"/>
      <c r="AJ111" s="571"/>
    </row>
    <row r="112" customFormat="false" ht="15" hidden="true" customHeight="true" outlineLevel="0" collapsed="false">
      <c r="A112" s="196" t="s">
        <v>46</v>
      </c>
      <c r="B112" s="560"/>
      <c r="C112" s="560"/>
      <c r="D112" s="561"/>
      <c r="E112" s="562"/>
      <c r="F112" s="563"/>
      <c r="G112" s="563"/>
      <c r="H112" s="563"/>
      <c r="I112" s="563"/>
      <c r="J112" s="563"/>
      <c r="K112" s="563"/>
      <c r="L112" s="563"/>
      <c r="M112" s="573" t="n">
        <v>21</v>
      </c>
      <c r="N112" s="574" t="n">
        <v>0.548611111111111</v>
      </c>
      <c r="O112" s="574"/>
      <c r="P112" s="575" t="s">
        <v>18</v>
      </c>
      <c r="Q112" s="581" t="str">
        <f aca="false">IF($A$14="","",$A$14)</f>
        <v>千城台FC
アビジャーナ</v>
      </c>
      <c r="R112" s="581"/>
      <c r="S112" s="581"/>
      <c r="T112" s="581"/>
      <c r="U112" s="581"/>
      <c r="V112" s="577" t="n">
        <v>1</v>
      </c>
      <c r="W112" s="578" t="s">
        <v>41</v>
      </c>
      <c r="X112" s="579" t="n">
        <v>4</v>
      </c>
      <c r="Y112" s="575" t="s">
        <v>20</v>
      </c>
      <c r="Z112" s="576" t="str">
        <f aca="false">IF($A$17="","",$A$17)</f>
        <v>蘇我SC</v>
      </c>
      <c r="AA112" s="576"/>
      <c r="AB112" s="576"/>
      <c r="AC112" s="576"/>
      <c r="AD112" s="576"/>
      <c r="AE112" s="573" t="n">
        <v>20</v>
      </c>
      <c r="AF112" s="571"/>
      <c r="AG112" s="571"/>
      <c r="AH112" s="571"/>
      <c r="AI112" s="571"/>
      <c r="AJ112" s="571"/>
    </row>
    <row r="113" customFormat="false" ht="15" hidden="true" customHeight="true" outlineLevel="0" collapsed="false">
      <c r="A113" s="596" t="s">
        <v>254</v>
      </c>
      <c r="B113" s="560"/>
      <c r="C113" s="560"/>
      <c r="D113" s="561"/>
      <c r="E113" s="562"/>
      <c r="F113" s="563"/>
      <c r="G113" s="563"/>
      <c r="H113" s="563"/>
      <c r="I113" s="563"/>
      <c r="J113" s="563"/>
      <c r="K113" s="563"/>
      <c r="L113" s="563"/>
      <c r="M113" s="583" t="n">
        <v>22</v>
      </c>
      <c r="N113" s="584" t="n">
        <v>0.583333333333333</v>
      </c>
      <c r="O113" s="584"/>
      <c r="P113" s="585" t="s">
        <v>16</v>
      </c>
      <c r="Q113" s="589" t="str">
        <f aca="false">IF($A$11="","",$A$11)</f>
        <v>ＦＣ　ＢＯＮＤＳ</v>
      </c>
      <c r="R113" s="589"/>
      <c r="S113" s="589"/>
      <c r="T113" s="589"/>
      <c r="U113" s="589"/>
      <c r="V113" s="586" t="n">
        <v>4</v>
      </c>
      <c r="W113" s="587" t="s">
        <v>41</v>
      </c>
      <c r="X113" s="588" t="n">
        <v>0</v>
      </c>
      <c r="Y113" s="585" t="s">
        <v>26</v>
      </c>
      <c r="Z113" s="589" t="str">
        <f aca="false">IF($A$26="","",$A$26)</f>
        <v>小中台ＦCﾋﾞｱﾝｷ</v>
      </c>
      <c r="AA113" s="589"/>
      <c r="AB113" s="589"/>
      <c r="AC113" s="589"/>
      <c r="AD113" s="589"/>
      <c r="AE113" s="583" t="n">
        <v>21</v>
      </c>
      <c r="AF113" s="571"/>
      <c r="AG113" s="571"/>
      <c r="AH113" s="571"/>
      <c r="AI113" s="571"/>
      <c r="AJ113" s="571"/>
    </row>
    <row r="114" customFormat="false" ht="15" hidden="true" customHeight="true" outlineLevel="0" collapsed="false">
      <c r="A114" s="597"/>
      <c r="B114" s="598"/>
      <c r="C114" s="598"/>
      <c r="D114" s="599"/>
      <c r="E114" s="600"/>
      <c r="F114" s="601"/>
      <c r="G114" s="602"/>
      <c r="H114" s="602"/>
      <c r="I114" s="602"/>
      <c r="J114" s="602"/>
      <c r="K114" s="602"/>
      <c r="L114" s="602"/>
      <c r="M114" s="603"/>
      <c r="N114" s="604"/>
      <c r="O114" s="604"/>
      <c r="P114" s="601"/>
      <c r="Q114" s="605"/>
      <c r="R114" s="605"/>
      <c r="S114" s="605"/>
      <c r="T114" s="605"/>
      <c r="U114" s="605"/>
      <c r="V114" s="606"/>
      <c r="W114" s="607" t="s">
        <v>41</v>
      </c>
      <c r="X114" s="608"/>
      <c r="Y114" s="609"/>
      <c r="Z114" s="610"/>
      <c r="AA114" s="610"/>
      <c r="AB114" s="610"/>
      <c r="AC114" s="610"/>
      <c r="AD114" s="610"/>
      <c r="AE114" s="603"/>
      <c r="AF114" s="601"/>
      <c r="AG114" s="602"/>
      <c r="AH114" s="611"/>
      <c r="AI114" s="611"/>
      <c r="AJ114" s="612"/>
    </row>
    <row r="115" customFormat="false" ht="15" hidden="true" customHeight="true" outlineLevel="0" collapsed="false">
      <c r="A115" s="613"/>
      <c r="B115" s="598"/>
      <c r="C115" s="598"/>
      <c r="D115" s="599"/>
      <c r="E115" s="600"/>
      <c r="F115" s="614"/>
      <c r="G115" s="615"/>
      <c r="H115" s="615"/>
      <c r="I115" s="615"/>
      <c r="J115" s="615"/>
      <c r="K115" s="615"/>
      <c r="L115" s="615"/>
      <c r="M115" s="616"/>
      <c r="N115" s="617"/>
      <c r="O115" s="617"/>
      <c r="P115" s="614"/>
      <c r="Q115" s="618"/>
      <c r="R115" s="618"/>
      <c r="S115" s="618"/>
      <c r="T115" s="618"/>
      <c r="U115" s="618"/>
      <c r="V115" s="619"/>
      <c r="W115" s="620" t="s">
        <v>41</v>
      </c>
      <c r="X115" s="621"/>
      <c r="Y115" s="614"/>
      <c r="Z115" s="618"/>
      <c r="AA115" s="618"/>
      <c r="AB115" s="618"/>
      <c r="AC115" s="618"/>
      <c r="AD115" s="618"/>
      <c r="AE115" s="616"/>
      <c r="AF115" s="614"/>
      <c r="AG115" s="615"/>
      <c r="AH115" s="622"/>
      <c r="AI115" s="622"/>
      <c r="AJ115" s="623"/>
    </row>
    <row r="116" customFormat="false" ht="15" hidden="true" customHeight="true" outlineLevel="0" collapsed="false">
      <c r="A116" s="624"/>
      <c r="B116" s="598"/>
      <c r="C116" s="598"/>
      <c r="D116" s="599"/>
      <c r="E116" s="600"/>
      <c r="F116" s="614"/>
      <c r="G116" s="615"/>
      <c r="H116" s="615"/>
      <c r="I116" s="615"/>
      <c r="J116" s="615"/>
      <c r="K116" s="615"/>
      <c r="L116" s="615"/>
      <c r="M116" s="616"/>
      <c r="N116" s="617"/>
      <c r="O116" s="617"/>
      <c r="P116" s="614"/>
      <c r="Q116" s="618"/>
      <c r="R116" s="618"/>
      <c r="S116" s="618"/>
      <c r="T116" s="618"/>
      <c r="U116" s="618"/>
      <c r="V116" s="619"/>
      <c r="W116" s="620" t="s">
        <v>41</v>
      </c>
      <c r="X116" s="621"/>
      <c r="Y116" s="614"/>
      <c r="Z116" s="618"/>
      <c r="AA116" s="618"/>
      <c r="AB116" s="618"/>
      <c r="AC116" s="618"/>
      <c r="AD116" s="618"/>
      <c r="AE116" s="616"/>
      <c r="AF116" s="614"/>
      <c r="AG116" s="615"/>
      <c r="AH116" s="622"/>
      <c r="AI116" s="622"/>
      <c r="AJ116" s="623"/>
    </row>
    <row r="117" customFormat="false" ht="15" hidden="true" customHeight="true" outlineLevel="0" collapsed="false">
      <c r="A117" s="624"/>
      <c r="B117" s="598"/>
      <c r="C117" s="598"/>
      <c r="D117" s="599"/>
      <c r="E117" s="600"/>
      <c r="F117" s="614"/>
      <c r="G117" s="615"/>
      <c r="H117" s="615"/>
      <c r="I117" s="615"/>
      <c r="J117" s="615"/>
      <c r="K117" s="615"/>
      <c r="L117" s="615"/>
      <c r="M117" s="616"/>
      <c r="N117" s="617"/>
      <c r="O117" s="617"/>
      <c r="P117" s="614"/>
      <c r="Q117" s="618"/>
      <c r="R117" s="618"/>
      <c r="S117" s="618"/>
      <c r="T117" s="618"/>
      <c r="U117" s="618"/>
      <c r="V117" s="619"/>
      <c r="W117" s="620" t="s">
        <v>41</v>
      </c>
      <c r="X117" s="621"/>
      <c r="Y117" s="614"/>
      <c r="Z117" s="618"/>
      <c r="AA117" s="618"/>
      <c r="AB117" s="618"/>
      <c r="AC117" s="618"/>
      <c r="AD117" s="618"/>
      <c r="AE117" s="616"/>
      <c r="AF117" s="614"/>
      <c r="AG117" s="615"/>
      <c r="AH117" s="622"/>
      <c r="AI117" s="622"/>
      <c r="AJ117" s="623"/>
    </row>
    <row r="118" customFormat="false" ht="15" hidden="true" customHeight="true" outlineLevel="0" collapsed="false">
      <c r="A118" s="624"/>
      <c r="B118" s="598"/>
      <c r="C118" s="598"/>
      <c r="D118" s="599"/>
      <c r="E118" s="600"/>
      <c r="F118" s="614"/>
      <c r="G118" s="615"/>
      <c r="H118" s="615"/>
      <c r="I118" s="615"/>
      <c r="J118" s="615"/>
      <c r="K118" s="615"/>
      <c r="L118" s="615"/>
      <c r="M118" s="616"/>
      <c r="N118" s="617"/>
      <c r="O118" s="617"/>
      <c r="P118" s="614"/>
      <c r="Q118" s="618"/>
      <c r="R118" s="618"/>
      <c r="S118" s="618"/>
      <c r="T118" s="618"/>
      <c r="U118" s="618"/>
      <c r="V118" s="619"/>
      <c r="W118" s="620" t="s">
        <v>41</v>
      </c>
      <c r="X118" s="621"/>
      <c r="Y118" s="614"/>
      <c r="Z118" s="618"/>
      <c r="AA118" s="618"/>
      <c r="AB118" s="618"/>
      <c r="AC118" s="618"/>
      <c r="AD118" s="618"/>
      <c r="AE118" s="616"/>
      <c r="AF118" s="614"/>
      <c r="AG118" s="615"/>
      <c r="AH118" s="622"/>
      <c r="AI118" s="622"/>
      <c r="AJ118" s="623"/>
    </row>
    <row r="119" customFormat="false" ht="15" hidden="true" customHeight="true" outlineLevel="0" collapsed="false">
      <c r="A119" s="613"/>
      <c r="B119" s="598"/>
      <c r="C119" s="598"/>
      <c r="D119" s="599"/>
      <c r="E119" s="600"/>
      <c r="F119" s="614"/>
      <c r="G119" s="615"/>
      <c r="H119" s="615"/>
      <c r="I119" s="615"/>
      <c r="J119" s="615"/>
      <c r="K119" s="615"/>
      <c r="L119" s="615"/>
      <c r="M119" s="616"/>
      <c r="N119" s="617"/>
      <c r="O119" s="617"/>
      <c r="P119" s="614"/>
      <c r="Q119" s="618"/>
      <c r="R119" s="618"/>
      <c r="S119" s="618"/>
      <c r="T119" s="618"/>
      <c r="U119" s="618"/>
      <c r="V119" s="619"/>
      <c r="W119" s="620" t="s">
        <v>41</v>
      </c>
      <c r="X119" s="621"/>
      <c r="Y119" s="614"/>
      <c r="Z119" s="618"/>
      <c r="AA119" s="618"/>
      <c r="AB119" s="618"/>
      <c r="AC119" s="618"/>
      <c r="AD119" s="618"/>
      <c r="AE119" s="616"/>
      <c r="AF119" s="614"/>
      <c r="AG119" s="615"/>
      <c r="AH119" s="622"/>
      <c r="AI119" s="622"/>
      <c r="AJ119" s="623"/>
    </row>
    <row r="120" customFormat="false" ht="15" hidden="true" customHeight="true" outlineLevel="0" collapsed="false">
      <c r="A120" s="625"/>
      <c r="B120" s="598"/>
      <c r="C120" s="598"/>
      <c r="D120" s="599"/>
      <c r="E120" s="600"/>
      <c r="F120" s="626"/>
      <c r="G120" s="627"/>
      <c r="H120" s="627"/>
      <c r="I120" s="627"/>
      <c r="J120" s="627"/>
      <c r="K120" s="627"/>
      <c r="L120" s="627"/>
      <c r="M120" s="628"/>
      <c r="N120" s="629"/>
      <c r="O120" s="629"/>
      <c r="P120" s="626"/>
      <c r="Q120" s="630"/>
      <c r="R120" s="630"/>
      <c r="S120" s="630"/>
      <c r="T120" s="630"/>
      <c r="U120" s="630"/>
      <c r="V120" s="631"/>
      <c r="W120" s="632" t="s">
        <v>41</v>
      </c>
      <c r="X120" s="633"/>
      <c r="Y120" s="626"/>
      <c r="Z120" s="630"/>
      <c r="AA120" s="630"/>
      <c r="AB120" s="630"/>
      <c r="AC120" s="630"/>
      <c r="AD120" s="630"/>
      <c r="AE120" s="628"/>
      <c r="AF120" s="626"/>
      <c r="AG120" s="627"/>
      <c r="AH120" s="634"/>
      <c r="AI120" s="634"/>
      <c r="AJ120" s="635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57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F78:L85"/>
    <mergeCell ref="N78:O78"/>
    <mergeCell ref="Q78:U78"/>
    <mergeCell ref="Z78:AD78"/>
    <mergeCell ref="AF78:AJ85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F86:L92"/>
    <mergeCell ref="N86:O86"/>
    <mergeCell ref="Q86:U86"/>
    <mergeCell ref="Z86:AD86"/>
    <mergeCell ref="AF86:AJ92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AF93:AJ99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AF100:AJ106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AF107:AJ113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255</v>
      </c>
      <c r="B2" s="636" t="str">
        <f aca="false">IF(A5="","",A5)</f>
        <v>チームスポルト
八千代</v>
      </c>
      <c r="C2" s="636"/>
      <c r="D2" s="636"/>
      <c r="E2" s="10" t="str">
        <f aca="false">IF(A8="","",A8)</f>
        <v>アブレイズ
千葉ＳＣ</v>
      </c>
      <c r="F2" s="10"/>
      <c r="G2" s="10"/>
      <c r="H2" s="10" t="str">
        <f aca="false">IF(A11="","",A11)</f>
        <v>FCおゆみ野
ﾎﾜｲﾄ</v>
      </c>
      <c r="I2" s="10"/>
      <c r="J2" s="10"/>
      <c r="K2" s="10" t="str">
        <f aca="false">IF(A14="","",A14)</f>
        <v>PBJ千葉</v>
      </c>
      <c r="L2" s="10"/>
      <c r="M2" s="10"/>
      <c r="N2" s="10" t="str">
        <f aca="false">IF(A17="","",A17)</f>
        <v>高洲ｺｽﾓｽＦＣ</v>
      </c>
      <c r="O2" s="10"/>
      <c r="P2" s="10"/>
      <c r="Q2" s="10" t="str">
        <f aca="false">IF(A20="","",A20)</f>
        <v>東海FC</v>
      </c>
      <c r="R2" s="10"/>
      <c r="S2" s="10"/>
      <c r="T2" s="10" t="str">
        <f aca="false">IF(A23="","",A23)</f>
        <v>こてはし台ＳＣ</v>
      </c>
      <c r="U2" s="10"/>
      <c r="V2" s="10"/>
      <c r="W2" s="10" t="str">
        <f aca="false">IF(A26="","",A26)</f>
        <v>ＦＣやちまた　Ａ</v>
      </c>
      <c r="X2" s="10"/>
      <c r="Y2" s="10"/>
      <c r="Z2" s="11" t="str">
        <f aca="false">IF(A29="","",A29)</f>
        <v>三里塚ＦＣ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636"/>
      <c r="C3" s="636"/>
      <c r="D3" s="636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2</v>
      </c>
      <c r="F4" s="20" t="str">
        <f aca="false">IF(E4="","",IF(E4&gt;G4,"○",IF(E4=G4,"△","●")))</f>
        <v>○</v>
      </c>
      <c r="G4" s="21" t="n">
        <v>1</v>
      </c>
      <c r="H4" s="19" t="n">
        <v>3</v>
      </c>
      <c r="I4" s="20" t="str">
        <f aca="false">IF(H4="","",IF(H4&gt;J4,"○",IF(H4=J4,"△","●")))</f>
        <v>○</v>
      </c>
      <c r="J4" s="21" t="n">
        <v>0</v>
      </c>
      <c r="K4" s="19" t="n">
        <v>2</v>
      </c>
      <c r="L4" s="20" t="str">
        <f aca="false">IF(K4="","",IF(K4&gt;M4,"○",IF(K4=M4,"△","●")))</f>
        <v>○</v>
      </c>
      <c r="M4" s="21" t="n">
        <v>0</v>
      </c>
      <c r="N4" s="19" t="n">
        <v>0</v>
      </c>
      <c r="O4" s="20" t="str">
        <f aca="false">IF(N4="","",IF(N4&gt;P4,"○",IF(N4=P4,"△","●")))</f>
        <v>●</v>
      </c>
      <c r="P4" s="21" t="n">
        <v>2</v>
      </c>
      <c r="Q4" s="19" t="n">
        <v>3</v>
      </c>
      <c r="R4" s="20" t="str">
        <f aca="false">IF(Q4="","",IF(Q4&gt;S4,"○",IF(Q4=S4,"△","●")))</f>
        <v>○</v>
      </c>
      <c r="S4" s="21" t="n">
        <v>0</v>
      </c>
      <c r="T4" s="19" t="n">
        <v>2</v>
      </c>
      <c r="U4" s="20" t="str">
        <f aca="false">IF(T4="","",IF(T4&gt;V4,"○",IF(T4=V4,"△","●")))</f>
        <v>○</v>
      </c>
      <c r="V4" s="21" t="n">
        <v>1</v>
      </c>
      <c r="W4" s="19" t="n">
        <v>2</v>
      </c>
      <c r="X4" s="20" t="str">
        <f aca="false">IF(W4="","",IF(W4&gt;Y4,"○",IF(W4=Y4,"△","●")))</f>
        <v>○</v>
      </c>
      <c r="Y4" s="21" t="n">
        <v>0</v>
      </c>
      <c r="Z4" s="19" t="n">
        <v>3</v>
      </c>
      <c r="AA4" s="20" t="str">
        <f aca="false">IF(Z4="","",IF(Z4&gt;AB4,"○",IF(Z4=AB4,"△","●")))</f>
        <v>○</v>
      </c>
      <c r="AB4" s="22" t="n">
        <v>0</v>
      </c>
      <c r="AC4" s="23" t="n">
        <f aca="false">COUNTIF(B4:AB4,"○")</f>
        <v>7</v>
      </c>
      <c r="AD4" s="23" t="n">
        <f aca="false">COUNTIF(B4:AB4,"△")</f>
        <v>0</v>
      </c>
      <c r="AE4" s="23" t="n">
        <f aca="false">COUNTIF(B4:AB4,"●")</f>
        <v>1</v>
      </c>
      <c r="AF4" s="24" t="n">
        <f aca="false">E4+H4+K4+N4+Q4+T4+W4+Z4</f>
        <v>17</v>
      </c>
      <c r="AG4" s="24" t="n">
        <f aca="false">G4+J4+M4+P4+S4+V4+Y4+AB4</f>
        <v>4</v>
      </c>
      <c r="AH4" s="24" t="n">
        <f aca="false">AF4-AG4</f>
        <v>13</v>
      </c>
      <c r="AI4" s="23" t="n">
        <f aca="false">AC4*3+AD4*1</f>
        <v>21</v>
      </c>
      <c r="AJ4" s="258" t="n">
        <v>2</v>
      </c>
    </row>
    <row r="5" customFormat="false" ht="24.95" hidden="false" customHeight="true" outlineLevel="0" collapsed="false">
      <c r="A5" s="260" t="s">
        <v>256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260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7</v>
      </c>
      <c r="AD6" s="42" t="n">
        <f aca="false">SUM(AD4:AD5)</f>
        <v>0</v>
      </c>
      <c r="AE6" s="42" t="n">
        <f aca="false">SUM(AE4:AE5)</f>
        <v>1</v>
      </c>
      <c r="AF6" s="42" t="n">
        <f aca="false">SUM(AF4:AF5)</f>
        <v>17</v>
      </c>
      <c r="AG6" s="42" t="n">
        <f aca="false">SUM(AG4:AG5)</f>
        <v>4</v>
      </c>
      <c r="AH6" s="42" t="n">
        <f aca="false">SUM(AH4:AH5)</f>
        <v>13</v>
      </c>
      <c r="AI6" s="42" t="n">
        <f aca="false">SUM(AI4:AI5)</f>
        <v>21</v>
      </c>
      <c r="AJ6" s="259"/>
    </row>
    <row r="7" customFormat="false" ht="24.95" hidden="false" customHeight="true" outlineLevel="0" collapsed="false">
      <c r="A7" s="45" t="s">
        <v>14</v>
      </c>
      <c r="B7" s="46" t="n">
        <v>1</v>
      </c>
      <c r="C7" s="20" t="str">
        <f aca="false">IF(B7="","",IF(B7&gt;D7,"○",IF(B7=D7,"△","●")))</f>
        <v>●</v>
      </c>
      <c r="D7" s="47" t="n">
        <v>2</v>
      </c>
      <c r="E7" s="48" t="s">
        <v>12</v>
      </c>
      <c r="F7" s="48"/>
      <c r="G7" s="48"/>
      <c r="H7" s="49" t="n">
        <v>5</v>
      </c>
      <c r="I7" s="20" t="str">
        <f aca="false">IF(H7="","",IF(H7&gt;J7,"○",IF(H7=J7,"△","●")))</f>
        <v>○</v>
      </c>
      <c r="J7" s="47" t="n">
        <v>0</v>
      </c>
      <c r="K7" s="49" t="n">
        <v>4</v>
      </c>
      <c r="L7" s="20" t="str">
        <f aca="false">IF(K7="","",IF(K7&gt;M7,"○",IF(K7=M7,"△","●")))</f>
        <v>○</v>
      </c>
      <c r="M7" s="47" t="n">
        <v>0</v>
      </c>
      <c r="N7" s="49" t="n">
        <v>1</v>
      </c>
      <c r="O7" s="20" t="str">
        <f aca="false">IF(N7="","",IF(N7&gt;P7,"○",IF(N7=P7,"△","●")))</f>
        <v>●</v>
      </c>
      <c r="P7" s="47" t="n">
        <v>2</v>
      </c>
      <c r="Q7" s="49" t="n">
        <v>8</v>
      </c>
      <c r="R7" s="20" t="str">
        <f aca="false">IF(Q7="","",IF(Q7&gt;S7,"○",IF(Q7=S7,"△","●")))</f>
        <v>○</v>
      </c>
      <c r="S7" s="47" t="n">
        <v>0</v>
      </c>
      <c r="T7" s="49" t="n">
        <v>4</v>
      </c>
      <c r="U7" s="20" t="str">
        <f aca="false">IF(T7="","",IF(T7&gt;V7,"○",IF(T7=V7,"△","●")))</f>
        <v>△</v>
      </c>
      <c r="V7" s="47" t="n">
        <v>4</v>
      </c>
      <c r="W7" s="49" t="n">
        <v>3</v>
      </c>
      <c r="X7" s="20" t="str">
        <f aca="false">IF(W7="","",IF(W7&gt;Y7,"○",IF(W7=Y7,"△","●")))</f>
        <v>●</v>
      </c>
      <c r="Y7" s="47" t="n">
        <v>5</v>
      </c>
      <c r="Z7" s="49" t="n">
        <v>2</v>
      </c>
      <c r="AA7" s="20" t="str">
        <f aca="false">IF(Z7="","",IF(Z7&gt;AB7,"○",IF(Z7=AB7,"△","●")))</f>
        <v>○</v>
      </c>
      <c r="AB7" s="50" t="n">
        <v>1</v>
      </c>
      <c r="AC7" s="51" t="n">
        <f aca="false">COUNTIF(B7:AB7,"○")</f>
        <v>4</v>
      </c>
      <c r="AD7" s="52" t="n">
        <f aca="false">COUNTIF(B7:AB7,"△")</f>
        <v>1</v>
      </c>
      <c r="AE7" s="52" t="n">
        <f aca="false">COUNTIF(B7:AB7,"●")</f>
        <v>3</v>
      </c>
      <c r="AF7" s="53" t="n">
        <f aca="false">B7+H7+K7+N7+Q7+T7+W7+Z7</f>
        <v>28</v>
      </c>
      <c r="AG7" s="53" t="n">
        <f aca="false">D7+J7+M7+P7+S7+V7+Y7+AB7</f>
        <v>14</v>
      </c>
      <c r="AH7" s="53" t="n">
        <f aca="false">AF7-AG7</f>
        <v>14</v>
      </c>
      <c r="AI7" s="52" t="n">
        <f aca="false">AC7*3+AD7*1</f>
        <v>13</v>
      </c>
      <c r="AJ7" s="55" t="n">
        <v>4</v>
      </c>
    </row>
    <row r="8" customFormat="false" ht="24.95" hidden="false" customHeight="true" outlineLevel="0" collapsed="false">
      <c r="A8" s="27" t="s">
        <v>257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27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4</v>
      </c>
      <c r="AD9" s="42" t="n">
        <f aca="false">SUM(AD7:AD8)</f>
        <v>1</v>
      </c>
      <c r="AE9" s="42" t="n">
        <f aca="false">SUM(AE7:AE8)</f>
        <v>3</v>
      </c>
      <c r="AF9" s="42" t="n">
        <f aca="false">SUM(AF7:AF8)</f>
        <v>28</v>
      </c>
      <c r="AG9" s="42" t="n">
        <f aca="false">SUM(AG7:AG8)</f>
        <v>14</v>
      </c>
      <c r="AH9" s="42" t="n">
        <f aca="false">SUM(AH7:AH8)</f>
        <v>14</v>
      </c>
      <c r="AI9" s="42" t="n">
        <f aca="false">SUM(AI7:AI8)</f>
        <v>13</v>
      </c>
      <c r="AJ9" s="259"/>
    </row>
    <row r="10" customFormat="false" ht="24.95" hidden="false" customHeight="true" outlineLevel="0" collapsed="false">
      <c r="A10" s="45" t="s">
        <v>16</v>
      </c>
      <c r="B10" s="46" t="n">
        <v>0</v>
      </c>
      <c r="C10" s="20" t="str">
        <f aca="false">IF(B10="","",IF(B10&gt;D10,"○",IF(B10=D10,"△","●")))</f>
        <v>●</v>
      </c>
      <c r="D10" s="47" t="n">
        <v>3</v>
      </c>
      <c r="E10" s="49" t="n">
        <v>0</v>
      </c>
      <c r="F10" s="20" t="str">
        <f aca="false">IF(E10="","",IF(E10&gt;G10,"○",IF(E10=G10,"△","●")))</f>
        <v>●</v>
      </c>
      <c r="G10" s="47" t="n">
        <v>5</v>
      </c>
      <c r="H10" s="63" t="s">
        <v>12</v>
      </c>
      <c r="I10" s="63"/>
      <c r="J10" s="63"/>
      <c r="K10" s="49" t="n">
        <v>0</v>
      </c>
      <c r="L10" s="20" t="str">
        <f aca="false">IF(K10="","",IF(K10&gt;M10,"○",IF(K10=M10,"△","●")))</f>
        <v>●</v>
      </c>
      <c r="M10" s="47" t="n">
        <v>6</v>
      </c>
      <c r="N10" s="49" t="n">
        <v>0</v>
      </c>
      <c r="O10" s="20" t="str">
        <f aca="false">IF(N10="","",IF(N10&gt;P10,"○",IF(N10=P10,"△","●")))</f>
        <v>△</v>
      </c>
      <c r="P10" s="47" t="n">
        <v>0</v>
      </c>
      <c r="Q10" s="49" t="n">
        <v>1</v>
      </c>
      <c r="R10" s="20" t="str">
        <f aca="false">IF(Q10="","",IF(Q10&gt;S10,"○",IF(Q10=S10,"△","●")))</f>
        <v>●</v>
      </c>
      <c r="S10" s="47" t="n">
        <v>4</v>
      </c>
      <c r="T10" s="49" t="n">
        <v>0</v>
      </c>
      <c r="U10" s="20" t="str">
        <f aca="false">IF(T10="","",IF(T10&gt;V10,"○",IF(T10=V10,"△","●")))</f>
        <v>●</v>
      </c>
      <c r="V10" s="47" t="n">
        <v>5</v>
      </c>
      <c r="W10" s="49" t="n">
        <v>0</v>
      </c>
      <c r="X10" s="20" t="str">
        <f aca="false">IF(W10="","",IF(W10&gt;Y10,"○",IF(W10=Y10,"△","●")))</f>
        <v>●</v>
      </c>
      <c r="Y10" s="47" t="n">
        <v>9</v>
      </c>
      <c r="Z10" s="49" t="n">
        <v>0</v>
      </c>
      <c r="AA10" s="20" t="str">
        <f aca="false">IF(Z10="","",IF(Z10&gt;AB10,"○",IF(Z10=AB10,"△","●")))</f>
        <v>●</v>
      </c>
      <c r="AB10" s="50" t="n">
        <v>3</v>
      </c>
      <c r="AC10" s="51" t="n">
        <f aca="false">COUNTIF(B10:AB10,"○")</f>
        <v>0</v>
      </c>
      <c r="AD10" s="52" t="n">
        <f aca="false">COUNTIF(B10:AB10,"△")</f>
        <v>1</v>
      </c>
      <c r="AE10" s="52" t="n">
        <f aca="false">COUNTIF(B10:AB10,"●")</f>
        <v>7</v>
      </c>
      <c r="AF10" s="53" t="n">
        <f aca="false">B10+E10+K10+N10+Q10+T10+W10+Z10</f>
        <v>1</v>
      </c>
      <c r="AG10" s="53" t="n">
        <f aca="false">G10+D10+M10+P10+S10+V10+Y10+AB10</f>
        <v>35</v>
      </c>
      <c r="AH10" s="53" t="n">
        <f aca="false">AF10-AG10</f>
        <v>-34</v>
      </c>
      <c r="AI10" s="52" t="n">
        <f aca="false">AC10*3+AD10*1</f>
        <v>1</v>
      </c>
      <c r="AJ10" s="55" t="n">
        <v>9</v>
      </c>
    </row>
    <row r="11" customFormat="false" ht="24.95" hidden="false" customHeight="true" outlineLevel="0" collapsed="false">
      <c r="A11" s="261" t="s">
        <v>258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261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0</v>
      </c>
      <c r="AD12" s="42" t="n">
        <f aca="false">SUM(AD10:AD11)</f>
        <v>1</v>
      </c>
      <c r="AE12" s="42" t="n">
        <f aca="false">SUM(AE10:AE11)</f>
        <v>7</v>
      </c>
      <c r="AF12" s="42" t="n">
        <f aca="false">SUM(AF10:AF11)</f>
        <v>1</v>
      </c>
      <c r="AG12" s="42" t="n">
        <f aca="false">SUM(AG10:AG11)</f>
        <v>35</v>
      </c>
      <c r="AH12" s="42" t="n">
        <f aca="false">SUM(AH10:AH11)</f>
        <v>-34</v>
      </c>
      <c r="AI12" s="42" t="n">
        <f aca="false">SUM(AI10:AI11)</f>
        <v>1</v>
      </c>
      <c r="AJ12" s="259"/>
    </row>
    <row r="13" customFormat="false" ht="24.95" hidden="false" customHeight="true" outlineLevel="0" collapsed="false">
      <c r="A13" s="45" t="s">
        <v>18</v>
      </c>
      <c r="B13" s="46" t="n">
        <v>0</v>
      </c>
      <c r="C13" s="20" t="str">
        <f aca="false">IF(B13="","",IF(B13&gt;D13,"○",IF(B13=D13,"△","●")))</f>
        <v>●</v>
      </c>
      <c r="D13" s="47" t="n">
        <v>2</v>
      </c>
      <c r="E13" s="49" t="n">
        <v>0</v>
      </c>
      <c r="F13" s="20" t="str">
        <f aca="false">IF(E13="","",IF(E13&gt;G13,"○",IF(E13=G13,"△","●")))</f>
        <v>●</v>
      </c>
      <c r="G13" s="47" t="n">
        <v>4</v>
      </c>
      <c r="H13" s="49" t="n">
        <v>6</v>
      </c>
      <c r="I13" s="20" t="str">
        <f aca="false">IF(H13="","",IF(H13&gt;J13,"○",IF(H13=J13,"△","●")))</f>
        <v>○</v>
      </c>
      <c r="J13" s="47" t="n">
        <v>0</v>
      </c>
      <c r="K13" s="63" t="s">
        <v>12</v>
      </c>
      <c r="L13" s="63"/>
      <c r="M13" s="63"/>
      <c r="N13" s="49" t="n">
        <v>1</v>
      </c>
      <c r="O13" s="20" t="str">
        <f aca="false">IF(N13="","",IF(N13&gt;P13,"○",IF(N13=P13,"△","●")))</f>
        <v>●</v>
      </c>
      <c r="P13" s="47" t="n">
        <v>2</v>
      </c>
      <c r="Q13" s="49" t="n">
        <v>7</v>
      </c>
      <c r="R13" s="20" t="str">
        <f aca="false">IF(Q13="","",IF(Q13&gt;S13,"○",IF(Q13=S13,"△","●")))</f>
        <v>○</v>
      </c>
      <c r="S13" s="47" t="n">
        <v>0</v>
      </c>
      <c r="T13" s="49" t="n">
        <v>2</v>
      </c>
      <c r="U13" s="20" t="str">
        <f aca="false">IF(T13="","",IF(T13&gt;V13,"○",IF(T13=V13,"△","●")))</f>
        <v>○</v>
      </c>
      <c r="V13" s="47" t="n">
        <v>0</v>
      </c>
      <c r="W13" s="49" t="n">
        <v>2</v>
      </c>
      <c r="X13" s="20" t="str">
        <f aca="false">IF(W13="","",IF(W13&gt;Y13,"○",IF(W13=Y13,"△","●")))</f>
        <v>●</v>
      </c>
      <c r="Y13" s="47" t="n">
        <v>5</v>
      </c>
      <c r="Z13" s="49" t="n">
        <v>5</v>
      </c>
      <c r="AA13" s="20" t="str">
        <f aca="false">IF(Z13="","",IF(Z13&gt;AB13,"○",IF(Z13=AB13,"△","●")))</f>
        <v>○</v>
      </c>
      <c r="AB13" s="50" t="n">
        <v>3</v>
      </c>
      <c r="AC13" s="51" t="n">
        <f aca="false">COUNTIF(B13:AB13,"○")</f>
        <v>4</v>
      </c>
      <c r="AD13" s="52" t="n">
        <f aca="false">COUNTIF(B13:AB13,"△")</f>
        <v>0</v>
      </c>
      <c r="AE13" s="52" t="n">
        <f aca="false">COUNTIF(B13:AB13,"●")</f>
        <v>4</v>
      </c>
      <c r="AF13" s="53" t="n">
        <f aca="false">B13+E13+H13+N13+Q13+T13+W13+Z13</f>
        <v>23</v>
      </c>
      <c r="AG13" s="53" t="n">
        <f aca="false">G13+J13+D13+P13+S13+V13+Y13+AB13</f>
        <v>16</v>
      </c>
      <c r="AH13" s="53" t="n">
        <f aca="false">AF13-AG13</f>
        <v>7</v>
      </c>
      <c r="AI13" s="52" t="n">
        <f aca="false">AC13*3+AD13*1</f>
        <v>12</v>
      </c>
      <c r="AJ13" s="55" t="n">
        <v>5</v>
      </c>
    </row>
    <row r="14" customFormat="false" ht="24.95" hidden="false" customHeight="true" outlineLevel="0" collapsed="false">
      <c r="A14" s="413" t="s">
        <v>259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413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4</v>
      </c>
      <c r="AD15" s="42" t="n">
        <f aca="false">SUM(AD13:AD14)</f>
        <v>0</v>
      </c>
      <c r="AE15" s="42" t="n">
        <f aca="false">SUM(AE13:AE14)</f>
        <v>4</v>
      </c>
      <c r="AF15" s="42" t="n">
        <f aca="false">SUM(AF13:AF14)</f>
        <v>23</v>
      </c>
      <c r="AG15" s="42" t="n">
        <f aca="false">SUM(AG13:AG14)</f>
        <v>16</v>
      </c>
      <c r="AH15" s="42" t="n">
        <f aca="false">SUM(AH13:AH14)</f>
        <v>7</v>
      </c>
      <c r="AI15" s="42" t="n">
        <f aca="false">SUM(AI13:AI14)</f>
        <v>12</v>
      </c>
      <c r="AJ15" s="259"/>
    </row>
    <row r="16" customFormat="false" ht="24.95" hidden="false" customHeight="true" outlineLevel="0" collapsed="false">
      <c r="A16" s="45" t="s">
        <v>20</v>
      </c>
      <c r="B16" s="46" t="n">
        <v>2</v>
      </c>
      <c r="C16" s="20" t="str">
        <f aca="false">IF(B16="","",IF(B16&gt;D16,"○",IF(B16=D16,"△","●")))</f>
        <v>○</v>
      </c>
      <c r="D16" s="47" t="n">
        <v>0</v>
      </c>
      <c r="E16" s="49" t="n">
        <v>2</v>
      </c>
      <c r="F16" s="20" t="str">
        <f aca="false">IF(E16="","",IF(E16&gt;G16,"○",IF(E16=G16,"△","●")))</f>
        <v>○</v>
      </c>
      <c r="G16" s="47" t="n">
        <v>1</v>
      </c>
      <c r="H16" s="49" t="n">
        <v>0</v>
      </c>
      <c r="I16" s="20" t="str">
        <f aca="false">IF(H16="","",IF(H16&gt;J16,"○",IF(H16=J16,"△","●")))</f>
        <v>△</v>
      </c>
      <c r="J16" s="47" t="n">
        <v>0</v>
      </c>
      <c r="K16" s="49" t="n">
        <v>2</v>
      </c>
      <c r="L16" s="20" t="str">
        <f aca="false">IF(K16="","",IF(K16&gt;M16,"○",IF(K16=M16,"△","●")))</f>
        <v>○</v>
      </c>
      <c r="M16" s="47" t="n">
        <v>1</v>
      </c>
      <c r="N16" s="48" t="s">
        <v>12</v>
      </c>
      <c r="O16" s="48"/>
      <c r="P16" s="48"/>
      <c r="Q16" s="49" t="n">
        <v>7</v>
      </c>
      <c r="R16" s="20" t="str">
        <f aca="false">IF(Q16="","",IF(Q16&gt;S16,"○",IF(Q16=S16,"△","●")))</f>
        <v>○</v>
      </c>
      <c r="S16" s="47" t="n">
        <v>0</v>
      </c>
      <c r="T16" s="49" t="n">
        <v>2</v>
      </c>
      <c r="U16" s="20" t="str">
        <f aca="false">IF(T16="","",IF(T16&gt;V16,"○",IF(T16=V16,"△","●")))</f>
        <v>○</v>
      </c>
      <c r="V16" s="47" t="n">
        <v>0</v>
      </c>
      <c r="W16" s="49" t="n">
        <v>2</v>
      </c>
      <c r="X16" s="20" t="str">
        <f aca="false">IF(W16="","",IF(W16&gt;Y16,"○",IF(W16=Y16,"△","●")))</f>
        <v>○</v>
      </c>
      <c r="Y16" s="47" t="n">
        <v>0</v>
      </c>
      <c r="Z16" s="49" t="n">
        <v>5</v>
      </c>
      <c r="AA16" s="20" t="str">
        <f aca="false">IF(Z16="","",IF(Z16&gt;AB16,"○",IF(Z16=AB16,"△","●")))</f>
        <v>○</v>
      </c>
      <c r="AB16" s="50" t="n">
        <v>1</v>
      </c>
      <c r="AC16" s="51" t="n">
        <f aca="false">COUNTIF(B16:AB16,"○")</f>
        <v>7</v>
      </c>
      <c r="AD16" s="52" t="n">
        <f aca="false">COUNTIF(B16:AB16,"△")</f>
        <v>1</v>
      </c>
      <c r="AE16" s="52" t="n">
        <f aca="false">COUNTIF(B16:AB16,"●")</f>
        <v>0</v>
      </c>
      <c r="AF16" s="53" t="n">
        <f aca="false">B16+E16+H16+K16+Q16+T16+W16+Z16</f>
        <v>22</v>
      </c>
      <c r="AG16" s="53" t="n">
        <f aca="false">G16+J16+M16+D16+S16+V16+Y16+AB16</f>
        <v>3</v>
      </c>
      <c r="AH16" s="53" t="n">
        <f aca="false">AF16-AG16</f>
        <v>19</v>
      </c>
      <c r="AI16" s="52" t="n">
        <f aca="false">AC16*3+AD16*1</f>
        <v>22</v>
      </c>
      <c r="AJ16" s="262" t="n">
        <v>1</v>
      </c>
    </row>
    <row r="17" customFormat="false" ht="24.95" hidden="false" customHeight="true" outlineLevel="0" collapsed="false">
      <c r="A17" s="412" t="s">
        <v>260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412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7</v>
      </c>
      <c r="AD18" s="42" t="n">
        <f aca="false">SUM(AD16:AD17)</f>
        <v>1</v>
      </c>
      <c r="AE18" s="42" t="n">
        <f aca="false">SUM(AE16:AE17)</f>
        <v>0</v>
      </c>
      <c r="AF18" s="42" t="n">
        <f aca="false">SUM(AF16:AF17)</f>
        <v>22</v>
      </c>
      <c r="AG18" s="42" t="n">
        <f aca="false">SUM(AG16:AG17)</f>
        <v>3</v>
      </c>
      <c r="AH18" s="42" t="n">
        <f aca="false">SUM(AH16:AH17)</f>
        <v>19</v>
      </c>
      <c r="AI18" s="42" t="n">
        <f aca="false">SUM(AI16:AI17)</f>
        <v>22</v>
      </c>
      <c r="AJ18" s="259"/>
    </row>
    <row r="19" customFormat="false" ht="24.95" hidden="false" customHeight="true" outlineLevel="0" collapsed="false">
      <c r="A19" s="45" t="s">
        <v>22</v>
      </c>
      <c r="B19" s="46" t="n">
        <v>0</v>
      </c>
      <c r="C19" s="20" t="str">
        <f aca="false">IF(B19="","",IF(B19&gt;D19,"○",IF(B19=D19,"△","●")))</f>
        <v>●</v>
      </c>
      <c r="D19" s="47" t="n">
        <v>3</v>
      </c>
      <c r="E19" s="49" t="n">
        <v>0</v>
      </c>
      <c r="F19" s="20" t="str">
        <f aca="false">IF(E19="","",IF(E19&gt;G19,"○",IF(E19=G19,"△","●")))</f>
        <v>●</v>
      </c>
      <c r="G19" s="47" t="n">
        <v>8</v>
      </c>
      <c r="H19" s="49" t="n">
        <v>4</v>
      </c>
      <c r="I19" s="20" t="str">
        <f aca="false">IF(H19="","",IF(H19&gt;J19,"○",IF(H19=J19,"△","●")))</f>
        <v>○</v>
      </c>
      <c r="J19" s="47" t="n">
        <v>1</v>
      </c>
      <c r="K19" s="49" t="n">
        <v>0</v>
      </c>
      <c r="L19" s="20" t="str">
        <f aca="false">IF(K19="","",IF(K19&gt;M19,"○",IF(K19=M19,"△","●")))</f>
        <v>●</v>
      </c>
      <c r="M19" s="47" t="n">
        <v>7</v>
      </c>
      <c r="N19" s="49" t="n">
        <v>0</v>
      </c>
      <c r="O19" s="20" t="str">
        <f aca="false">IF(N19="","",IF(N19&gt;P19,"○",IF(N19=P19,"△","●")))</f>
        <v>●</v>
      </c>
      <c r="P19" s="47" t="n">
        <v>7</v>
      </c>
      <c r="Q19" s="48" t="s">
        <v>12</v>
      </c>
      <c r="R19" s="48"/>
      <c r="S19" s="48"/>
      <c r="T19" s="49" t="n">
        <v>0</v>
      </c>
      <c r="U19" s="20" t="str">
        <f aca="false">IF(T19="","",IF(T19&gt;V19,"○",IF(T19=V19,"△","●")))</f>
        <v>●</v>
      </c>
      <c r="V19" s="47" t="n">
        <v>3</v>
      </c>
      <c r="W19" s="49" t="n">
        <v>0</v>
      </c>
      <c r="X19" s="20" t="str">
        <f aca="false">IF(W19="","",IF(W19&gt;Y19,"○",IF(W19=Y19,"△","●")))</f>
        <v>●</v>
      </c>
      <c r="Y19" s="47" t="n">
        <v>5</v>
      </c>
      <c r="Z19" s="49" t="n">
        <v>2</v>
      </c>
      <c r="AA19" s="20" t="str">
        <f aca="false">IF(Z19="","",IF(Z19&gt;AB19,"○",IF(Z19=AB19,"△","●")))</f>
        <v>○</v>
      </c>
      <c r="AB19" s="50" t="n">
        <v>1</v>
      </c>
      <c r="AC19" s="51" t="n">
        <f aca="false">COUNTIF(B19:AB19,"○")</f>
        <v>2</v>
      </c>
      <c r="AD19" s="52" t="n">
        <f aca="false">COUNTIF(B19:AB19,"△")</f>
        <v>0</v>
      </c>
      <c r="AE19" s="52" t="n">
        <f aca="false">COUNTIF(B19:AB19,"●")</f>
        <v>6</v>
      </c>
      <c r="AF19" s="53" t="n">
        <f aca="false">B19+E19+H19+K19+N19+T19+W19+Z19</f>
        <v>6</v>
      </c>
      <c r="AG19" s="53" t="n">
        <f aca="false">G19+J19+M19+P19+D19+V19+Y19+AB19</f>
        <v>35</v>
      </c>
      <c r="AH19" s="53" t="n">
        <f aca="false">AF19-AG19</f>
        <v>-29</v>
      </c>
      <c r="AI19" s="52" t="n">
        <f aca="false">AC19*3+AD19*1</f>
        <v>6</v>
      </c>
      <c r="AJ19" s="55" t="n">
        <v>7</v>
      </c>
    </row>
    <row r="20" customFormat="false" ht="24.95" hidden="false" customHeight="true" outlineLevel="0" collapsed="false">
      <c r="A20" s="64" t="s">
        <v>261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2</v>
      </c>
      <c r="AD21" s="42" t="n">
        <f aca="false">SUM(AD19:AD20)</f>
        <v>0</v>
      </c>
      <c r="AE21" s="42" t="n">
        <f aca="false">SUM(AE19:AE20)</f>
        <v>6</v>
      </c>
      <c r="AF21" s="42" t="n">
        <f aca="false">SUM(AF19:AF20)</f>
        <v>6</v>
      </c>
      <c r="AG21" s="42" t="n">
        <f aca="false">SUM(AG19:AG20)</f>
        <v>35</v>
      </c>
      <c r="AH21" s="42" t="n">
        <f aca="false">SUM(AH19:AH20)</f>
        <v>-29</v>
      </c>
      <c r="AI21" s="42" t="n">
        <f aca="false">SUM(AI19:AI20)</f>
        <v>6</v>
      </c>
      <c r="AJ21" s="259"/>
    </row>
    <row r="22" customFormat="false" ht="24.95" hidden="false" customHeight="true" outlineLevel="0" collapsed="false">
      <c r="A22" s="45" t="s">
        <v>24</v>
      </c>
      <c r="B22" s="46" t="n">
        <v>1</v>
      </c>
      <c r="C22" s="20" t="str">
        <f aca="false">IF(B22="","",IF(B22&gt;D22,"○",IF(B22=D22,"△","●")))</f>
        <v>●</v>
      </c>
      <c r="D22" s="47" t="n">
        <v>2</v>
      </c>
      <c r="E22" s="49" t="n">
        <v>4</v>
      </c>
      <c r="F22" s="20" t="str">
        <f aca="false">IF(E22="","",IF(E22&gt;G22,"○",IF(E22=G22,"△","●")))</f>
        <v>△</v>
      </c>
      <c r="G22" s="47" t="n">
        <v>4</v>
      </c>
      <c r="H22" s="49" t="n">
        <v>5</v>
      </c>
      <c r="I22" s="20" t="str">
        <f aca="false">IF(H22="","",IF(H22&gt;J22,"○",IF(H22=J22,"△","●")))</f>
        <v>○</v>
      </c>
      <c r="J22" s="47" t="n">
        <v>0</v>
      </c>
      <c r="K22" s="49" t="n">
        <v>0</v>
      </c>
      <c r="L22" s="20" t="str">
        <f aca="false">IF(K22="","",IF(K22&gt;M22,"○",IF(K22=M22,"△","●")))</f>
        <v>●</v>
      </c>
      <c r="M22" s="47" t="n">
        <v>2</v>
      </c>
      <c r="N22" s="49" t="n">
        <v>0</v>
      </c>
      <c r="O22" s="20" t="str">
        <f aca="false">IF(N22="","",IF(N22&gt;P22,"○",IF(N22=P22,"△","●")))</f>
        <v>●</v>
      </c>
      <c r="P22" s="47" t="n">
        <v>2</v>
      </c>
      <c r="Q22" s="49" t="n">
        <v>3</v>
      </c>
      <c r="R22" s="20" t="str">
        <f aca="false">IF(Q22="","",IF(Q22&gt;S22,"○",IF(Q22=S22,"△","●")))</f>
        <v>○</v>
      </c>
      <c r="S22" s="47" t="n">
        <v>0</v>
      </c>
      <c r="T22" s="63" t="s">
        <v>12</v>
      </c>
      <c r="U22" s="63"/>
      <c r="V22" s="63"/>
      <c r="W22" s="49" t="n">
        <v>1</v>
      </c>
      <c r="X22" s="20" t="str">
        <f aca="false">IF(W22="","",IF(W22&gt;Y22,"○",IF(W22=Y22,"△","●")))</f>
        <v>△</v>
      </c>
      <c r="Y22" s="47" t="n">
        <v>1</v>
      </c>
      <c r="Z22" s="49" t="n">
        <v>12</v>
      </c>
      <c r="AA22" s="20" t="str">
        <f aca="false">IF(Z22="","",IF(Z22&gt;AB22,"○",IF(Z22=AB22,"△","●")))</f>
        <v>○</v>
      </c>
      <c r="AB22" s="50" t="n">
        <v>2</v>
      </c>
      <c r="AC22" s="51" t="n">
        <f aca="false">COUNTIF(B22:AB22,"○")</f>
        <v>3</v>
      </c>
      <c r="AD22" s="52" t="n">
        <f aca="false">COUNTIF(B22:AB22,"△")</f>
        <v>2</v>
      </c>
      <c r="AE22" s="52" t="n">
        <f aca="false">COUNTIF(B22:AB22,"●")</f>
        <v>3</v>
      </c>
      <c r="AF22" s="53" t="n">
        <f aca="false">B22+E22+H22+K22+N22+Q22+W22+Z22</f>
        <v>26</v>
      </c>
      <c r="AG22" s="53" t="n">
        <f aca="false">G22+J22+M22+P22+S22+D22+Y22+AB22</f>
        <v>13</v>
      </c>
      <c r="AH22" s="53" t="n">
        <f aca="false">AF22-AG22</f>
        <v>13</v>
      </c>
      <c r="AI22" s="52" t="n">
        <f aca="false">AC22*3+AD22*1</f>
        <v>11</v>
      </c>
      <c r="AJ22" s="55" t="n">
        <v>6</v>
      </c>
    </row>
    <row r="23" customFormat="false" ht="24.95" hidden="false" customHeight="true" outlineLevel="0" collapsed="false">
      <c r="A23" s="412" t="s">
        <v>262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412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3</v>
      </c>
      <c r="AD24" s="42" t="n">
        <f aca="false">SUM(AD22:AD23)</f>
        <v>2</v>
      </c>
      <c r="AE24" s="42" t="n">
        <f aca="false">SUM(AE22:AE23)</f>
        <v>3</v>
      </c>
      <c r="AF24" s="42" t="n">
        <f aca="false">SUM(AF22:AF23)</f>
        <v>26</v>
      </c>
      <c r="AG24" s="42" t="n">
        <f aca="false">SUM(AG22:AG23)</f>
        <v>13</v>
      </c>
      <c r="AH24" s="42" t="n">
        <f aca="false">SUM(AH22:AH23)</f>
        <v>13</v>
      </c>
      <c r="AI24" s="42" t="n">
        <f aca="false">SUM(AI22:AI23)</f>
        <v>11</v>
      </c>
      <c r="AJ24" s="259"/>
    </row>
    <row r="25" customFormat="false" ht="24.95" hidden="false" customHeight="true" outlineLevel="0" collapsed="false">
      <c r="A25" s="45" t="s">
        <v>26</v>
      </c>
      <c r="B25" s="46" t="n">
        <v>0</v>
      </c>
      <c r="C25" s="20" t="str">
        <f aca="false">IF(B25="","",IF(B25&gt;D25,"○",IF(B25=D25,"△","●")))</f>
        <v>●</v>
      </c>
      <c r="D25" s="47" t="n">
        <v>2</v>
      </c>
      <c r="E25" s="49" t="n">
        <v>5</v>
      </c>
      <c r="F25" s="20" t="str">
        <f aca="false">IF(E25="","",IF(E25&gt;G25,"○",IF(E25=G25,"△","●")))</f>
        <v>○</v>
      </c>
      <c r="G25" s="47" t="n">
        <v>3</v>
      </c>
      <c r="H25" s="49" t="n">
        <v>9</v>
      </c>
      <c r="I25" s="20" t="str">
        <f aca="false">IF(H25="","",IF(H25&gt;J25,"○",IF(H25=J25,"△","●")))</f>
        <v>○</v>
      </c>
      <c r="J25" s="47" t="n">
        <v>0</v>
      </c>
      <c r="K25" s="49" t="n">
        <v>5</v>
      </c>
      <c r="L25" s="20" t="str">
        <f aca="false">IF(K25="","",IF(K25&gt;M25,"○",IF(K25=M25,"△","●")))</f>
        <v>○</v>
      </c>
      <c r="M25" s="47" t="n">
        <v>2</v>
      </c>
      <c r="N25" s="49" t="n">
        <v>0</v>
      </c>
      <c r="O25" s="20" t="str">
        <f aca="false">IF(N25="","",IF(N25&gt;P25,"○",IF(N25=P25,"△","●")))</f>
        <v>●</v>
      </c>
      <c r="P25" s="47" t="n">
        <v>2</v>
      </c>
      <c r="Q25" s="49" t="n">
        <v>5</v>
      </c>
      <c r="R25" s="20" t="str">
        <f aca="false">IF(Q25="","",IF(Q25&gt;S25,"○",IF(Q25=S25,"△","●")))</f>
        <v>○</v>
      </c>
      <c r="S25" s="47" t="n">
        <v>0</v>
      </c>
      <c r="T25" s="49" t="n">
        <v>1</v>
      </c>
      <c r="U25" s="20" t="str">
        <f aca="false">IF(T25="","",IF(T25&gt;V25,"○",IF(T25=V25,"△","●")))</f>
        <v>△</v>
      </c>
      <c r="V25" s="47" t="n">
        <v>1</v>
      </c>
      <c r="W25" s="48" t="s">
        <v>12</v>
      </c>
      <c r="X25" s="48"/>
      <c r="Y25" s="48"/>
      <c r="Z25" s="49" t="n">
        <v>8</v>
      </c>
      <c r="AA25" s="20" t="str">
        <f aca="false">IF(Z25="","",IF(Z25&gt;AB25,"○",IF(Z25=AB25,"△","●")))</f>
        <v>○</v>
      </c>
      <c r="AB25" s="50" t="n">
        <v>1</v>
      </c>
      <c r="AC25" s="51" t="n">
        <f aca="false">COUNTIF(B25:AB25,"○")</f>
        <v>5</v>
      </c>
      <c r="AD25" s="52" t="n">
        <f aca="false">COUNTIF(B25:AB25,"△")</f>
        <v>1</v>
      </c>
      <c r="AE25" s="52" t="n">
        <f aca="false">COUNTIF(B25:AB25,"●")</f>
        <v>2</v>
      </c>
      <c r="AF25" s="53" t="n">
        <f aca="false">B25+E25+H25+K25+N25+Q25+T25+Z25</f>
        <v>33</v>
      </c>
      <c r="AG25" s="53" t="n">
        <f aca="false">G25+J25+M25+P25+S25+V25+D25+AB25</f>
        <v>11</v>
      </c>
      <c r="AH25" s="53" t="n">
        <f aca="false">AF25-AG25</f>
        <v>22</v>
      </c>
      <c r="AI25" s="52" t="n">
        <f aca="false">AC25*3+AD25*1</f>
        <v>16</v>
      </c>
      <c r="AJ25" s="55" t="n">
        <v>3</v>
      </c>
    </row>
    <row r="26" customFormat="false" ht="24.95" hidden="false" customHeight="true" outlineLevel="0" collapsed="false">
      <c r="A26" s="412" t="s">
        <v>263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412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5</v>
      </c>
      <c r="AD27" s="42" t="n">
        <f aca="false">SUM(AD25:AD26)</f>
        <v>1</v>
      </c>
      <c r="AE27" s="42" t="n">
        <f aca="false">SUM(AE25:AE26)</f>
        <v>2</v>
      </c>
      <c r="AF27" s="42" t="n">
        <f aca="false">SUM(AF25:AF26)</f>
        <v>33</v>
      </c>
      <c r="AG27" s="42" t="n">
        <f aca="false">SUM(AG25:AG26)</f>
        <v>11</v>
      </c>
      <c r="AH27" s="42" t="n">
        <f aca="false">SUM(AH25:AH26)</f>
        <v>22</v>
      </c>
      <c r="AI27" s="42" t="n">
        <f aca="false">SUM(AI25:AI26)</f>
        <v>16</v>
      </c>
      <c r="AJ27" s="259"/>
    </row>
    <row r="28" customFormat="false" ht="24.95" hidden="false" customHeight="true" outlineLevel="0" collapsed="false">
      <c r="A28" s="45" t="s">
        <v>28</v>
      </c>
      <c r="B28" s="46" t="n">
        <v>0</v>
      </c>
      <c r="C28" s="20" t="str">
        <f aca="false">IF(B28="","",IF(B28&gt;D28,"○",IF(B28=D28,"△","●")))</f>
        <v>●</v>
      </c>
      <c r="D28" s="47" t="n">
        <v>3</v>
      </c>
      <c r="E28" s="49" t="n">
        <v>1</v>
      </c>
      <c r="F28" s="20" t="str">
        <f aca="false">IF(E28="","",IF(E28&gt;G28,"○",IF(E28=G28,"△","●")))</f>
        <v>●</v>
      </c>
      <c r="G28" s="47" t="n">
        <v>2</v>
      </c>
      <c r="H28" s="49" t="n">
        <v>3</v>
      </c>
      <c r="I28" s="20" t="str">
        <f aca="false">IF(H28="","",IF(H28&gt;J28,"○",IF(H28=J28,"△","●")))</f>
        <v>○</v>
      </c>
      <c r="J28" s="47" t="n">
        <v>0</v>
      </c>
      <c r="K28" s="49" t="n">
        <v>3</v>
      </c>
      <c r="L28" s="20" t="str">
        <f aca="false">IF(K28="","",IF(K28&gt;M28,"○",IF(K28=M28,"△","●")))</f>
        <v>●</v>
      </c>
      <c r="M28" s="47" t="n">
        <v>5</v>
      </c>
      <c r="N28" s="49" t="n">
        <v>1</v>
      </c>
      <c r="O28" s="20" t="str">
        <f aca="false">IF(N28="","",IF(N28&gt;P28,"○",IF(N28=P28,"△","●")))</f>
        <v>●</v>
      </c>
      <c r="P28" s="47" t="n">
        <v>5</v>
      </c>
      <c r="Q28" s="49" t="n">
        <v>1</v>
      </c>
      <c r="R28" s="20" t="str">
        <f aca="false">IF(Q28="","",IF(Q28&gt;S28,"○",IF(Q28=S28,"△","●")))</f>
        <v>●</v>
      </c>
      <c r="S28" s="47" t="n">
        <v>2</v>
      </c>
      <c r="T28" s="49" t="n">
        <v>2</v>
      </c>
      <c r="U28" s="20" t="str">
        <f aca="false">IF(T28="","",IF(T28&gt;V28,"○",IF(T28=V28,"△","●")))</f>
        <v>●</v>
      </c>
      <c r="V28" s="47" t="n">
        <v>12</v>
      </c>
      <c r="W28" s="49" t="n">
        <v>1</v>
      </c>
      <c r="X28" s="20" t="str">
        <f aca="false">IF(W28="","",IF(W28&gt;Y28,"○",IF(W28=Y28,"△","●")))</f>
        <v>●</v>
      </c>
      <c r="Y28" s="47" t="n">
        <v>8</v>
      </c>
      <c r="Z28" s="66" t="s">
        <v>12</v>
      </c>
      <c r="AA28" s="66"/>
      <c r="AB28" s="66"/>
      <c r="AC28" s="51" t="n">
        <f aca="false">COUNTIF(B28:AB28,"○")</f>
        <v>1</v>
      </c>
      <c r="AD28" s="52" t="n">
        <f aca="false">COUNTIF(B28:AB28,"△")</f>
        <v>0</v>
      </c>
      <c r="AE28" s="52" t="n">
        <f aca="false">COUNTIF(B28:AB28,"●")</f>
        <v>7</v>
      </c>
      <c r="AF28" s="53" t="n">
        <f aca="false">B28+E28+H28+K28+N28+Q28+T28+W28</f>
        <v>12</v>
      </c>
      <c r="AG28" s="53" t="n">
        <f aca="false">G28+J28+M28+P28+S28+V28+Y28+D28</f>
        <v>37</v>
      </c>
      <c r="AH28" s="53" t="n">
        <f aca="false">AF28-AG28</f>
        <v>-25</v>
      </c>
      <c r="AI28" s="52" t="n">
        <f aca="false">AC28*3+AD28*1</f>
        <v>3</v>
      </c>
      <c r="AJ28" s="55" t="n">
        <v>8</v>
      </c>
    </row>
    <row r="29" customFormat="false" ht="24.95" hidden="false" customHeight="true" outlineLevel="0" collapsed="false">
      <c r="A29" s="263" t="s">
        <v>264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263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1</v>
      </c>
      <c r="AD30" s="74" t="n">
        <f aca="false">SUM(AD28:AD29)</f>
        <v>0</v>
      </c>
      <c r="AE30" s="74" t="n">
        <f aca="false">SUM(AE28:AE29)</f>
        <v>7</v>
      </c>
      <c r="AF30" s="74" t="n">
        <f aca="false">SUM(AF28:AF29)</f>
        <v>12</v>
      </c>
      <c r="AG30" s="74" t="n">
        <f aca="false">SUM(AG28:AG29)</f>
        <v>37</v>
      </c>
      <c r="AH30" s="74" t="n">
        <f aca="false">SUM(AH28:AH29)</f>
        <v>-25</v>
      </c>
      <c r="AI30" s="74" t="n">
        <f aca="false">SUM(AI28:AI29)</f>
        <v>3</v>
      </c>
      <c r="AJ30" s="264"/>
    </row>
    <row r="31" customFormat="false" ht="14.1" hidden="false" customHeight="true" outlineLevel="0" collapsed="false">
      <c r="A31" s="1" t="str">
        <f aca="false">IF(A2="","",A2)</f>
        <v>S-5 リーグ</v>
      </c>
      <c r="AC31" s="265"/>
      <c r="AD31" s="265"/>
      <c r="AE31" s="265"/>
      <c r="AF31" s="265"/>
      <c r="AG31" s="77" t="n">
        <f aca="false">SUM(AF99:AF118)</f>
        <v>85066</v>
      </c>
      <c r="AH31" s="77" t="n">
        <f aca="false">SUM(AG99:AG118)</f>
        <v>0</v>
      </c>
      <c r="AI31" s="77" t="n">
        <f aca="false">SUM(AH99:AH118)</f>
        <v>0</v>
      </c>
      <c r="AJ31" s="78"/>
      <c r="AK31" s="79"/>
    </row>
    <row r="32" customFormat="false" ht="14.1" hidden="false" customHeight="true" outlineLevel="0" collapsed="false">
      <c r="A32" s="80" t="s">
        <v>30</v>
      </c>
      <c r="B32" s="81" t="s">
        <v>31</v>
      </c>
      <c r="C32" s="81"/>
      <c r="D32" s="82" t="s">
        <v>32</v>
      </c>
      <c r="E32" s="82"/>
      <c r="F32" s="82" t="s">
        <v>33</v>
      </c>
      <c r="G32" s="82"/>
      <c r="H32" s="82"/>
      <c r="I32" s="82"/>
      <c r="J32" s="82"/>
      <c r="K32" s="82"/>
      <c r="L32" s="82"/>
      <c r="M32" s="83" t="s">
        <v>34</v>
      </c>
      <c r="N32" s="84" t="s">
        <v>35</v>
      </c>
      <c r="O32" s="84"/>
      <c r="P32" s="82" t="s">
        <v>36</v>
      </c>
      <c r="Q32" s="82"/>
      <c r="R32" s="82"/>
      <c r="S32" s="82"/>
      <c r="T32" s="82"/>
      <c r="U32" s="82"/>
      <c r="V32" s="85" t="s">
        <v>6</v>
      </c>
      <c r="W32" s="85"/>
      <c r="X32" s="85"/>
      <c r="Y32" s="82" t="s">
        <v>36</v>
      </c>
      <c r="Z32" s="82"/>
      <c r="AA32" s="82"/>
      <c r="AB32" s="82"/>
      <c r="AC32" s="82"/>
      <c r="AD32" s="82"/>
      <c r="AE32" s="82" t="s">
        <v>37</v>
      </c>
      <c r="AF32" s="86" t="s">
        <v>265</v>
      </c>
      <c r="AG32" s="86"/>
      <c r="AH32" s="86"/>
      <c r="AI32" s="86"/>
      <c r="AJ32" s="86"/>
    </row>
    <row r="33" customFormat="false" ht="14.1" hidden="false" customHeight="true" outlineLevel="0" collapsed="false">
      <c r="A33" s="637" t="s">
        <v>39</v>
      </c>
      <c r="B33" s="88" t="n">
        <v>6</v>
      </c>
      <c r="C33" s="88"/>
      <c r="D33" s="89" t="n">
        <v>9</v>
      </c>
      <c r="E33" s="90" t="n">
        <v>4</v>
      </c>
      <c r="F33" s="638" t="s">
        <v>266</v>
      </c>
      <c r="G33" s="638"/>
      <c r="H33" s="638"/>
      <c r="I33" s="638"/>
      <c r="J33" s="638"/>
      <c r="K33" s="638"/>
      <c r="L33" s="638"/>
      <c r="M33" s="639" t="n">
        <v>30</v>
      </c>
      <c r="N33" s="94" t="n">
        <v>0.375</v>
      </c>
      <c r="O33" s="94"/>
      <c r="P33" s="640" t="s">
        <v>26</v>
      </c>
      <c r="Q33" s="641" t="str">
        <f aca="false">IF($A$26="","",$A$26)</f>
        <v>ＦＣやちまた　Ａ</v>
      </c>
      <c r="R33" s="641"/>
      <c r="S33" s="641"/>
      <c r="T33" s="641"/>
      <c r="U33" s="641"/>
      <c r="V33" s="642"/>
      <c r="W33" s="529" t="s">
        <v>41</v>
      </c>
      <c r="X33" s="643"/>
      <c r="Y33" s="640" t="s">
        <v>28</v>
      </c>
      <c r="Z33" s="641" t="str">
        <f aca="false">IF($A$29="","",$A$29)</f>
        <v>三里塚ＦＣ</v>
      </c>
      <c r="AA33" s="641"/>
      <c r="AB33" s="641"/>
      <c r="AC33" s="641"/>
      <c r="AD33" s="641"/>
      <c r="AE33" s="639"/>
      <c r="AF33" s="644" t="str">
        <f aca="false">IF($A$5="","",$A$5)</f>
        <v>チームスポルト
八千代</v>
      </c>
      <c r="AG33" s="645"/>
      <c r="AH33" s="645"/>
      <c r="AI33" s="644" t="str">
        <f aca="false">IF($A$11="","",$A$11)</f>
        <v>FCおゆみ野
ﾎﾜｲﾄ</v>
      </c>
      <c r="AJ33" s="646"/>
    </row>
    <row r="34" customFormat="false" ht="14.1" hidden="false" customHeight="true" outlineLevel="0" collapsed="false">
      <c r="A34" s="647" t="s">
        <v>264</v>
      </c>
      <c r="B34" s="88"/>
      <c r="C34" s="88"/>
      <c r="D34" s="89"/>
      <c r="E34" s="90"/>
      <c r="F34" s="107"/>
      <c r="G34" s="112"/>
      <c r="H34" s="112"/>
      <c r="I34" s="112"/>
      <c r="J34" s="112"/>
      <c r="K34" s="112"/>
      <c r="L34" s="112"/>
      <c r="M34" s="648" t="n">
        <v>31</v>
      </c>
      <c r="N34" s="106" t="n">
        <v>0.409722222222222</v>
      </c>
      <c r="O34" s="106"/>
      <c r="P34" s="649" t="s">
        <v>11</v>
      </c>
      <c r="Q34" s="650" t="str">
        <f aca="false">IF($A$5="","",$A$5)</f>
        <v>チームスポルト
八千代</v>
      </c>
      <c r="R34" s="650"/>
      <c r="S34" s="650"/>
      <c r="T34" s="650"/>
      <c r="U34" s="650"/>
      <c r="V34" s="651"/>
      <c r="W34" s="536" t="s">
        <v>41</v>
      </c>
      <c r="X34" s="652"/>
      <c r="Y34" s="649" t="s">
        <v>16</v>
      </c>
      <c r="Z34" s="650" t="str">
        <f aca="false">IF($A$11="","",$A$11)</f>
        <v>FCおゆみ野
ﾎﾜｲﾄ</v>
      </c>
      <c r="AA34" s="650"/>
      <c r="AB34" s="650"/>
      <c r="AC34" s="650"/>
      <c r="AD34" s="650"/>
      <c r="AE34" s="648"/>
      <c r="AF34" s="644" t="str">
        <f aca="false">IF($A$17="","",$A$17)</f>
        <v>高洲ｺｽﾓｽＦＣ</v>
      </c>
      <c r="AG34" s="645"/>
      <c r="AH34" s="645"/>
      <c r="AI34" s="644" t="str">
        <f aca="false">IF($A$29="","",$A$29)</f>
        <v>三里塚ＦＣ</v>
      </c>
      <c r="AJ34" s="646"/>
    </row>
    <row r="35" customFormat="false" ht="14.1" hidden="false" customHeight="true" outlineLevel="0" collapsed="false">
      <c r="A35" s="647" t="s">
        <v>267</v>
      </c>
      <c r="B35" s="88"/>
      <c r="C35" s="88"/>
      <c r="D35" s="89"/>
      <c r="E35" s="90"/>
      <c r="F35" s="107"/>
      <c r="G35" s="112"/>
      <c r="H35" s="112"/>
      <c r="I35" s="112"/>
      <c r="J35" s="112"/>
      <c r="K35" s="112"/>
      <c r="L35" s="112"/>
      <c r="M35" s="648" t="n">
        <v>28</v>
      </c>
      <c r="N35" s="106" t="n">
        <v>0.548611111111111</v>
      </c>
      <c r="O35" s="106"/>
      <c r="P35" s="649" t="s">
        <v>20</v>
      </c>
      <c r="Q35" s="650" t="str">
        <f aca="false">IF($A$17="","",$A$17)</f>
        <v>高洲ｺｽﾓｽＦＣ</v>
      </c>
      <c r="R35" s="650"/>
      <c r="S35" s="650"/>
      <c r="T35" s="650"/>
      <c r="U35" s="650"/>
      <c r="V35" s="651"/>
      <c r="W35" s="536" t="s">
        <v>41</v>
      </c>
      <c r="X35" s="652"/>
      <c r="Y35" s="649" t="s">
        <v>28</v>
      </c>
      <c r="Z35" s="650" t="str">
        <f aca="false">IF($A$29="","",$A$29)</f>
        <v>三里塚ＦＣ</v>
      </c>
      <c r="AA35" s="650"/>
      <c r="AB35" s="650"/>
      <c r="AC35" s="650"/>
      <c r="AD35" s="650"/>
      <c r="AE35" s="648"/>
      <c r="AF35" s="644" t="str">
        <f aca="false">IF($A$26="","",$A$26)</f>
        <v>ＦＣやちまた　Ａ</v>
      </c>
      <c r="AG35" s="653"/>
      <c r="AH35" s="653"/>
      <c r="AI35" s="644" t="str">
        <f aca="false">IF($A$14="","",$A$14)</f>
        <v>PBJ千葉</v>
      </c>
      <c r="AJ35" s="654"/>
    </row>
    <row r="36" customFormat="false" ht="14.1" hidden="false" customHeight="true" outlineLevel="0" collapsed="false">
      <c r="A36" s="647" t="s">
        <v>44</v>
      </c>
      <c r="B36" s="88"/>
      <c r="C36" s="88"/>
      <c r="D36" s="89"/>
      <c r="E36" s="90"/>
      <c r="F36" s="107"/>
      <c r="G36" s="112"/>
      <c r="H36" s="112"/>
      <c r="I36" s="112"/>
      <c r="J36" s="112"/>
      <c r="K36" s="112"/>
      <c r="L36" s="112"/>
      <c r="M36" s="648" t="n">
        <v>33</v>
      </c>
      <c r="N36" s="106" t="n">
        <v>0.479166666666667</v>
      </c>
      <c r="O36" s="106"/>
      <c r="P36" s="649" t="s">
        <v>22</v>
      </c>
      <c r="Q36" s="650" t="str">
        <f aca="false">IF($A$20="","",$A$20)</f>
        <v>東海FC</v>
      </c>
      <c r="R36" s="650"/>
      <c r="S36" s="650"/>
      <c r="T36" s="650"/>
      <c r="U36" s="650"/>
      <c r="V36" s="651"/>
      <c r="W36" s="536" t="s">
        <v>41</v>
      </c>
      <c r="X36" s="652"/>
      <c r="Y36" s="649" t="s">
        <v>26</v>
      </c>
      <c r="Z36" s="650" t="str">
        <f aca="false">IF($A$26="","",$A$26)</f>
        <v>ＦＣやちまた　Ａ</v>
      </c>
      <c r="AA36" s="650"/>
      <c r="AB36" s="650"/>
      <c r="AC36" s="650"/>
      <c r="AD36" s="650"/>
      <c r="AE36" s="648"/>
      <c r="AF36" s="644" t="str">
        <f aca="false">IF($A$17="","",$A$17)</f>
        <v>高洲ｺｽﾓｽＦＣ</v>
      </c>
      <c r="AG36" s="653"/>
      <c r="AH36" s="653"/>
      <c r="AI36" s="644" t="str">
        <f aca="false">IF($A$29="","",$A$29)</f>
        <v>三里塚ＦＣ</v>
      </c>
      <c r="AJ36" s="654"/>
    </row>
    <row r="37" customFormat="false" ht="14.1" hidden="false" customHeight="true" outlineLevel="0" collapsed="false">
      <c r="A37" s="655" t="s">
        <v>268</v>
      </c>
      <c r="B37" s="88"/>
      <c r="C37" s="88"/>
      <c r="D37" s="89"/>
      <c r="E37" s="90"/>
      <c r="F37" s="107"/>
      <c r="G37" s="112"/>
      <c r="H37" s="112"/>
      <c r="I37" s="112"/>
      <c r="J37" s="112"/>
      <c r="K37" s="112"/>
      <c r="L37" s="112"/>
      <c r="M37" s="648" t="n">
        <v>34</v>
      </c>
      <c r="N37" s="106" t="n">
        <v>0.513888888888889</v>
      </c>
      <c r="O37" s="106"/>
      <c r="P37" s="649" t="s">
        <v>16</v>
      </c>
      <c r="Q37" s="650" t="str">
        <f aca="false">IF($A$11="","",$A$11)</f>
        <v>FCおゆみ野
ﾎﾜｲﾄ</v>
      </c>
      <c r="R37" s="650"/>
      <c r="S37" s="650"/>
      <c r="T37" s="650"/>
      <c r="U37" s="650"/>
      <c r="V37" s="651"/>
      <c r="W37" s="536" t="s">
        <v>41</v>
      </c>
      <c r="X37" s="652"/>
      <c r="Y37" s="649" t="s">
        <v>18</v>
      </c>
      <c r="Z37" s="650" t="str">
        <f aca="false">IF($A$14="","",$A$14)</f>
        <v>PBJ千葉</v>
      </c>
      <c r="AA37" s="650"/>
      <c r="AB37" s="650"/>
      <c r="AC37" s="650"/>
      <c r="AD37" s="650"/>
      <c r="AE37" s="648"/>
      <c r="AF37" s="644" t="str">
        <f aca="false">IF($A$20="","",$A$20)</f>
        <v>東海FC</v>
      </c>
      <c r="AG37" s="645"/>
      <c r="AH37" s="645"/>
      <c r="AI37" s="644" t="str">
        <f aca="false">IF($A$26="","",$A$26)</f>
        <v>ＦＣやちまた　Ａ</v>
      </c>
      <c r="AJ37" s="646"/>
    </row>
    <row r="38" customFormat="false" ht="14.1" hidden="false" customHeight="true" outlineLevel="0" collapsed="false">
      <c r="A38" s="647" t="s">
        <v>46</v>
      </c>
      <c r="B38" s="88"/>
      <c r="C38" s="88"/>
      <c r="D38" s="89"/>
      <c r="E38" s="90"/>
      <c r="F38" s="107"/>
      <c r="G38" s="112"/>
      <c r="H38" s="112"/>
      <c r="I38" s="112"/>
      <c r="J38" s="112"/>
      <c r="K38" s="112"/>
      <c r="L38" s="112"/>
      <c r="M38" s="648" t="n">
        <v>35</v>
      </c>
      <c r="N38" s="106" t="n">
        <v>0.548611111111111</v>
      </c>
      <c r="O38" s="106"/>
      <c r="P38" s="649" t="s">
        <v>11</v>
      </c>
      <c r="Q38" s="650" t="str">
        <f aca="false">IF($A$5="","",$A$5)</f>
        <v>チームスポルト
八千代</v>
      </c>
      <c r="R38" s="650"/>
      <c r="S38" s="650"/>
      <c r="T38" s="650"/>
      <c r="U38" s="650"/>
      <c r="V38" s="651"/>
      <c r="W38" s="536" t="s">
        <v>41</v>
      </c>
      <c r="X38" s="652"/>
      <c r="Y38" s="649" t="s">
        <v>22</v>
      </c>
      <c r="Z38" s="650" t="str">
        <f aca="false">IF($A$20="","",$A$20)</f>
        <v>東海FC</v>
      </c>
      <c r="AA38" s="650"/>
      <c r="AB38" s="650"/>
      <c r="AC38" s="650"/>
      <c r="AD38" s="650"/>
      <c r="AE38" s="648"/>
      <c r="AF38" s="644" t="str">
        <f aca="false">IF($A$11="","",$A$11)</f>
        <v>FCおゆみ野
ﾎﾜｲﾄ</v>
      </c>
      <c r="AG38" s="645"/>
      <c r="AH38" s="645"/>
      <c r="AI38" s="644" t="str">
        <f aca="false">IF($A$14="","",$A$14)</f>
        <v>PBJ千葉</v>
      </c>
      <c r="AJ38" s="646"/>
    </row>
    <row r="39" customFormat="false" ht="14.1" hidden="false" customHeight="true" outlineLevel="0" collapsed="false">
      <c r="A39" s="656" t="s">
        <v>269</v>
      </c>
      <c r="B39" s="88"/>
      <c r="C39" s="88"/>
      <c r="D39" s="89"/>
      <c r="E39" s="90"/>
      <c r="F39" s="107"/>
      <c r="G39" s="112"/>
      <c r="H39" s="112"/>
      <c r="I39" s="112"/>
      <c r="J39" s="112"/>
      <c r="K39" s="112"/>
      <c r="L39" s="112"/>
      <c r="M39" s="648" t="n">
        <v>21</v>
      </c>
      <c r="N39" s="106" t="n">
        <v>0.548611111111111</v>
      </c>
      <c r="O39" s="106"/>
      <c r="P39" s="649" t="s">
        <v>18</v>
      </c>
      <c r="Q39" s="650" t="str">
        <f aca="false">IF($A$14="","",$A$14)</f>
        <v>PBJ千葉</v>
      </c>
      <c r="R39" s="650"/>
      <c r="S39" s="650"/>
      <c r="T39" s="650"/>
      <c r="U39" s="650"/>
      <c r="V39" s="651"/>
      <c r="W39" s="536" t="s">
        <v>41</v>
      </c>
      <c r="X39" s="652"/>
      <c r="Y39" s="649" t="s">
        <v>20</v>
      </c>
      <c r="Z39" s="650" t="str">
        <f aca="false">IF($A$17="","",$A$17)</f>
        <v>高洲ｺｽﾓｽＦＣ</v>
      </c>
      <c r="AA39" s="650"/>
      <c r="AB39" s="650"/>
      <c r="AC39" s="650"/>
      <c r="AD39" s="650"/>
      <c r="AE39" s="648"/>
      <c r="AF39" s="644" t="str">
        <f aca="false">IF($A$5="","",$A$5)</f>
        <v>チームスポルト
八千代</v>
      </c>
      <c r="AG39" s="645"/>
      <c r="AH39" s="645"/>
      <c r="AI39" s="644" t="str">
        <f aca="false">IF($A$20="","",$A$20)</f>
        <v>東海FC</v>
      </c>
      <c r="AJ39" s="646"/>
    </row>
    <row r="40" customFormat="false" ht="14.1" hidden="false" customHeight="true" outlineLevel="0" collapsed="false">
      <c r="A40" s="117"/>
      <c r="B40" s="88"/>
      <c r="C40" s="88"/>
      <c r="D40" s="89"/>
      <c r="E40" s="90"/>
      <c r="F40" s="122"/>
      <c r="G40" s="127"/>
      <c r="H40" s="127"/>
      <c r="I40" s="127"/>
      <c r="J40" s="127"/>
      <c r="K40" s="127"/>
      <c r="L40" s="127"/>
      <c r="M40" s="657"/>
      <c r="N40" s="658"/>
      <c r="O40" s="658"/>
      <c r="P40" s="659"/>
      <c r="Q40" s="660"/>
      <c r="R40" s="660"/>
      <c r="S40" s="660"/>
      <c r="T40" s="660"/>
      <c r="U40" s="660"/>
      <c r="V40" s="661"/>
      <c r="W40" s="662"/>
      <c r="X40" s="663"/>
      <c r="Y40" s="659"/>
      <c r="Z40" s="660"/>
      <c r="AA40" s="660"/>
      <c r="AB40" s="660"/>
      <c r="AC40" s="660"/>
      <c r="AD40" s="660"/>
      <c r="AE40" s="657"/>
      <c r="AF40" s="122"/>
      <c r="AG40" s="127"/>
      <c r="AH40" s="119"/>
      <c r="AI40" s="119"/>
      <c r="AJ40" s="128"/>
    </row>
    <row r="41" customFormat="false" ht="14.1" hidden="false" customHeight="true" outlineLevel="0" collapsed="false">
      <c r="A41" s="87" t="s">
        <v>39</v>
      </c>
      <c r="B41" s="88" t="n">
        <v>7</v>
      </c>
      <c r="C41" s="88"/>
      <c r="D41" s="89" t="n">
        <v>9</v>
      </c>
      <c r="E41" s="90" t="n">
        <v>11</v>
      </c>
      <c r="F41" s="664" t="s">
        <v>270</v>
      </c>
      <c r="G41" s="664"/>
      <c r="H41" s="664"/>
      <c r="I41" s="664"/>
      <c r="J41" s="664"/>
      <c r="K41" s="664"/>
      <c r="L41" s="664"/>
      <c r="M41" s="639" t="n">
        <v>1</v>
      </c>
      <c r="N41" s="94" t="n">
        <v>0.375</v>
      </c>
      <c r="O41" s="94"/>
      <c r="P41" s="640" t="s">
        <v>11</v>
      </c>
      <c r="Q41" s="665" t="str">
        <f aca="false">IF($A$5="","",$A$5)</f>
        <v>チームスポルト
八千代</v>
      </c>
      <c r="R41" s="665"/>
      <c r="S41" s="665"/>
      <c r="T41" s="665"/>
      <c r="U41" s="665"/>
      <c r="V41" s="642"/>
      <c r="W41" s="529" t="s">
        <v>41</v>
      </c>
      <c r="X41" s="643"/>
      <c r="Y41" s="640" t="s">
        <v>14</v>
      </c>
      <c r="Z41" s="665" t="str">
        <f aca="false">IF($A$8="","",$A$8)</f>
        <v>アブレイズ
千葉ＳＣ</v>
      </c>
      <c r="AA41" s="665"/>
      <c r="AB41" s="665"/>
      <c r="AC41" s="665"/>
      <c r="AD41" s="665"/>
      <c r="AE41" s="639"/>
      <c r="AF41" s="644" t="str">
        <f aca="false">IF($A$23="","",$A$23)</f>
        <v>こてはし台ＳＣ</v>
      </c>
      <c r="AG41" s="645"/>
      <c r="AH41" s="645"/>
      <c r="AI41" s="666" t="str">
        <f aca="false">IF($A$26="","",$A$26)</f>
        <v>ＦＣやちまた　Ａ</v>
      </c>
      <c r="AJ41" s="667"/>
    </row>
    <row r="42" customFormat="false" ht="14.1" hidden="false" customHeight="true" outlineLevel="0" collapsed="false">
      <c r="A42" s="102"/>
      <c r="B42" s="88"/>
      <c r="C42" s="88"/>
      <c r="D42" s="89"/>
      <c r="E42" s="90"/>
      <c r="F42" s="668"/>
      <c r="G42" s="669"/>
      <c r="H42" s="669"/>
      <c r="I42" s="669"/>
      <c r="J42" s="669"/>
      <c r="K42" s="669"/>
      <c r="L42" s="669"/>
      <c r="M42" s="648" t="n">
        <v>2</v>
      </c>
      <c r="N42" s="106" t="n">
        <v>0.409722222222222</v>
      </c>
      <c r="O42" s="106"/>
      <c r="P42" s="649" t="s">
        <v>24</v>
      </c>
      <c r="Q42" s="650" t="str">
        <f aca="false">IF($A$23="","",$A$23)</f>
        <v>こてはし台ＳＣ</v>
      </c>
      <c r="R42" s="650"/>
      <c r="S42" s="650"/>
      <c r="T42" s="650"/>
      <c r="U42" s="650"/>
      <c r="V42" s="651"/>
      <c r="W42" s="536" t="s">
        <v>41</v>
      </c>
      <c r="X42" s="652"/>
      <c r="Y42" s="649" t="s">
        <v>26</v>
      </c>
      <c r="Z42" s="650" t="str">
        <f aca="false">IF($A$26="","",$A$26)</f>
        <v>ＦＣやちまた　Ａ</v>
      </c>
      <c r="AA42" s="650"/>
      <c r="AB42" s="650"/>
      <c r="AC42" s="650"/>
      <c r="AD42" s="650"/>
      <c r="AE42" s="648"/>
      <c r="AF42" s="670" t="str">
        <f aca="false">IF($A$5="","",$A$5)</f>
        <v>チームスポルト
八千代</v>
      </c>
      <c r="AG42" s="671"/>
      <c r="AH42" s="672"/>
      <c r="AI42" s="673" t="str">
        <f aca="false">IF($A$8="","",$A$8)</f>
        <v>アブレイズ
千葉ＳＣ</v>
      </c>
      <c r="AJ42" s="674"/>
    </row>
    <row r="43" customFormat="false" ht="14.1" hidden="false" customHeight="true" outlineLevel="0" collapsed="false">
      <c r="A43" s="675" t="s">
        <v>271</v>
      </c>
      <c r="B43" s="88"/>
      <c r="C43" s="88"/>
      <c r="D43" s="89"/>
      <c r="E43" s="90"/>
      <c r="F43" s="107"/>
      <c r="G43" s="112"/>
      <c r="H43" s="112"/>
      <c r="I43" s="112"/>
      <c r="J43" s="112"/>
      <c r="K43" s="112"/>
      <c r="L43" s="112"/>
      <c r="M43" s="648" t="n">
        <v>4</v>
      </c>
      <c r="N43" s="106" t="n">
        <v>0.479166666666667</v>
      </c>
      <c r="O43" s="106"/>
      <c r="P43" s="649" t="s">
        <v>18</v>
      </c>
      <c r="Q43" s="650" t="str">
        <f aca="false">IF($A$14="","",$A$14)</f>
        <v>PBJ千葉</v>
      </c>
      <c r="R43" s="650"/>
      <c r="S43" s="650"/>
      <c r="T43" s="650"/>
      <c r="U43" s="650"/>
      <c r="V43" s="651"/>
      <c r="W43" s="536" t="s">
        <v>41</v>
      </c>
      <c r="X43" s="652"/>
      <c r="Y43" s="649" t="s">
        <v>28</v>
      </c>
      <c r="Z43" s="650" t="str">
        <f aca="false">IF($A$29="","",$A$29)</f>
        <v>三里塚ＦＣ</v>
      </c>
      <c r="AA43" s="650"/>
      <c r="AB43" s="650"/>
      <c r="AC43" s="650"/>
      <c r="AD43" s="650"/>
      <c r="AE43" s="648"/>
      <c r="AF43" s="673" t="str">
        <f aca="false">IF($A$8="","",$A$8)</f>
        <v>アブレイズ
千葉ＳＣ</v>
      </c>
      <c r="AG43" s="112"/>
      <c r="AH43" s="104"/>
      <c r="AI43" s="644" t="str">
        <f aca="false">IF($A$11="","",$A$11)</f>
        <v>FCおゆみ野
ﾎﾜｲﾄ</v>
      </c>
      <c r="AJ43" s="113"/>
    </row>
    <row r="44" customFormat="false" ht="14.1" hidden="false" customHeight="true" outlineLevel="0" collapsed="false">
      <c r="A44" s="114" t="s">
        <v>272</v>
      </c>
      <c r="B44" s="88"/>
      <c r="C44" s="88"/>
      <c r="D44" s="89"/>
      <c r="E44" s="90"/>
      <c r="F44" s="107"/>
      <c r="G44" s="112"/>
      <c r="H44" s="112"/>
      <c r="I44" s="112"/>
      <c r="J44" s="112"/>
      <c r="K44" s="112"/>
      <c r="L44" s="112"/>
      <c r="M44" s="648" t="n">
        <v>5</v>
      </c>
      <c r="N44" s="106" t="n">
        <v>0.513888888888889</v>
      </c>
      <c r="O44" s="106"/>
      <c r="P44" s="649" t="s">
        <v>14</v>
      </c>
      <c r="Q44" s="650" t="str">
        <f aca="false">IF($A$8="","",$A$8)</f>
        <v>アブレイズ
千葉ＳＣ</v>
      </c>
      <c r="R44" s="650"/>
      <c r="S44" s="650"/>
      <c r="T44" s="650"/>
      <c r="U44" s="650"/>
      <c r="V44" s="651"/>
      <c r="W44" s="536" t="s">
        <v>41</v>
      </c>
      <c r="X44" s="652"/>
      <c r="Y44" s="649" t="s">
        <v>16</v>
      </c>
      <c r="Z44" s="650" t="str">
        <f aca="false">IF($A$11="","",$A$11)</f>
        <v>FCおゆみ野
ﾎﾜｲﾄ</v>
      </c>
      <c r="AA44" s="650"/>
      <c r="AB44" s="650"/>
      <c r="AC44" s="650"/>
      <c r="AD44" s="650"/>
      <c r="AE44" s="648"/>
      <c r="AF44" s="676" t="str">
        <f aca="false">IF($A$14="","",$A$14)</f>
        <v>PBJ千葉</v>
      </c>
      <c r="AG44" s="677"/>
      <c r="AH44" s="676"/>
      <c r="AI44" s="676" t="str">
        <f aca="false">IF($A$29="","",$A$29)</f>
        <v>三里塚ＦＣ</v>
      </c>
      <c r="AJ44" s="678"/>
    </row>
    <row r="45" customFormat="false" ht="14.1" hidden="false" customHeight="true" outlineLevel="0" collapsed="false">
      <c r="A45" s="114" t="s">
        <v>44</v>
      </c>
      <c r="B45" s="88"/>
      <c r="C45" s="88"/>
      <c r="D45" s="89"/>
      <c r="E45" s="90"/>
      <c r="F45" s="107"/>
      <c r="G45" s="112"/>
      <c r="H45" s="112"/>
      <c r="I45" s="112"/>
      <c r="J45" s="112"/>
      <c r="K45" s="112"/>
      <c r="L45" s="112"/>
      <c r="M45" s="648" t="n">
        <v>6</v>
      </c>
      <c r="N45" s="106" t="n">
        <v>0.548611111111111</v>
      </c>
      <c r="O45" s="106"/>
      <c r="P45" s="649" t="s">
        <v>20</v>
      </c>
      <c r="Q45" s="650" t="str">
        <f aca="false">IF($A$17="","",$A$17)</f>
        <v>高洲ｺｽﾓｽＦＣ</v>
      </c>
      <c r="R45" s="650"/>
      <c r="S45" s="650"/>
      <c r="T45" s="650"/>
      <c r="U45" s="650"/>
      <c r="V45" s="651"/>
      <c r="W45" s="536" t="s">
        <v>41</v>
      </c>
      <c r="X45" s="652"/>
      <c r="Y45" s="649" t="s">
        <v>24</v>
      </c>
      <c r="Z45" s="650" t="str">
        <f aca="false">IF($A$23="","",$A$23)</f>
        <v>こてはし台ＳＣ</v>
      </c>
      <c r="AA45" s="650"/>
      <c r="AB45" s="650"/>
      <c r="AC45" s="650"/>
      <c r="AD45" s="650"/>
      <c r="AE45" s="648"/>
      <c r="AF45" s="644" t="str">
        <f aca="false">IF($A$14="","",$A$14)</f>
        <v>PBJ千葉</v>
      </c>
      <c r="AG45" s="112"/>
      <c r="AH45" s="104"/>
      <c r="AI45" s="644" t="str">
        <f aca="false">IF($A$26="","",$A$26)</f>
        <v>ＦＣやちまた　Ａ</v>
      </c>
      <c r="AJ45" s="113"/>
    </row>
    <row r="46" customFormat="false" ht="14.1" hidden="false" customHeight="true" outlineLevel="0" collapsed="false">
      <c r="A46" s="655" t="s">
        <v>273</v>
      </c>
      <c r="B46" s="88"/>
      <c r="C46" s="88"/>
      <c r="D46" s="89"/>
      <c r="E46" s="90"/>
      <c r="F46" s="107"/>
      <c r="G46" s="112"/>
      <c r="H46" s="112"/>
      <c r="I46" s="112"/>
      <c r="J46" s="112"/>
      <c r="K46" s="112"/>
      <c r="L46" s="112"/>
      <c r="M46" s="648" t="n">
        <v>13</v>
      </c>
      <c r="N46" s="106" t="n">
        <v>0.513888888888889</v>
      </c>
      <c r="O46" s="106"/>
      <c r="P46" s="649" t="s">
        <v>11</v>
      </c>
      <c r="Q46" s="650" t="str">
        <f aca="false">IF($A$5="","",$A$5)</f>
        <v>チームスポルト
八千代</v>
      </c>
      <c r="R46" s="650"/>
      <c r="S46" s="650"/>
      <c r="T46" s="650"/>
      <c r="U46" s="650"/>
      <c r="V46" s="651"/>
      <c r="W46" s="536" t="s">
        <v>41</v>
      </c>
      <c r="X46" s="652"/>
      <c r="Y46" s="649" t="s">
        <v>28</v>
      </c>
      <c r="Z46" s="650" t="str">
        <f aca="false">IF($A$29="","",$A$29)</f>
        <v>三里塚ＦＣ</v>
      </c>
      <c r="AA46" s="650"/>
      <c r="AB46" s="650"/>
      <c r="AC46" s="650"/>
      <c r="AD46" s="650"/>
      <c r="AE46" s="648"/>
      <c r="AF46" s="644" t="str">
        <f aca="false">IF($A$17="","",$A$17)</f>
        <v>高洲ｺｽﾓｽＦＣ</v>
      </c>
      <c r="AG46" s="112"/>
      <c r="AH46" s="104"/>
      <c r="AI46" s="644" t="str">
        <f aca="false">IF($A$23="","",$A$23)</f>
        <v>こてはし台ＳＣ</v>
      </c>
      <c r="AJ46" s="113"/>
    </row>
    <row r="47" customFormat="false" ht="14.1" hidden="false" customHeight="true" outlineLevel="0" collapsed="false">
      <c r="A47" s="102" t="s">
        <v>46</v>
      </c>
      <c r="B47" s="88"/>
      <c r="C47" s="88"/>
      <c r="D47" s="89"/>
      <c r="E47" s="90"/>
      <c r="F47" s="107"/>
      <c r="G47" s="112"/>
      <c r="H47" s="112"/>
      <c r="I47" s="112"/>
      <c r="J47" s="112"/>
      <c r="K47" s="112"/>
      <c r="L47" s="112"/>
      <c r="M47" s="648" t="n">
        <v>7</v>
      </c>
      <c r="N47" s="106" t="n">
        <v>0.583333333333333</v>
      </c>
      <c r="O47" s="106"/>
      <c r="P47" s="649" t="s">
        <v>18</v>
      </c>
      <c r="Q47" s="650" t="str">
        <f aca="false">IF($A$14="","",$A$14)</f>
        <v>PBJ千葉</v>
      </c>
      <c r="R47" s="650"/>
      <c r="S47" s="650"/>
      <c r="T47" s="650"/>
      <c r="U47" s="650"/>
      <c r="V47" s="651"/>
      <c r="W47" s="536" t="s">
        <v>41</v>
      </c>
      <c r="X47" s="652"/>
      <c r="Y47" s="649" t="s">
        <v>26</v>
      </c>
      <c r="Z47" s="650" t="str">
        <f aca="false">IF($A$26="","",$A$26)</f>
        <v>ＦＣやちまた　Ａ</v>
      </c>
      <c r="AA47" s="650"/>
      <c r="AB47" s="650"/>
      <c r="AC47" s="650"/>
      <c r="AD47" s="650"/>
      <c r="AE47" s="648"/>
      <c r="AF47" s="670" t="str">
        <f aca="false">IF($A$5="","",$A$5)</f>
        <v>チームスポルト
八千代</v>
      </c>
      <c r="AG47" s="653"/>
      <c r="AH47" s="653"/>
      <c r="AI47" s="644" t="str">
        <f aca="false">IF($A$29="","",$A$29)</f>
        <v>三里塚ＦＣ</v>
      </c>
      <c r="AJ47" s="654"/>
    </row>
    <row r="48" customFormat="false" ht="14.1" hidden="false" customHeight="true" outlineLevel="0" collapsed="false">
      <c r="A48" s="131" t="s">
        <v>274</v>
      </c>
      <c r="B48" s="88"/>
      <c r="C48" s="88"/>
      <c r="D48" s="89"/>
      <c r="E48" s="90"/>
      <c r="F48" s="122"/>
      <c r="G48" s="127"/>
      <c r="H48" s="127"/>
      <c r="I48" s="127"/>
      <c r="J48" s="127"/>
      <c r="K48" s="127"/>
      <c r="L48" s="127"/>
      <c r="M48" s="648"/>
      <c r="N48" s="106"/>
      <c r="O48" s="106"/>
      <c r="P48" s="649"/>
      <c r="Q48" s="650"/>
      <c r="R48" s="650"/>
      <c r="S48" s="650"/>
      <c r="T48" s="650"/>
      <c r="U48" s="650"/>
      <c r="V48" s="651"/>
      <c r="W48" s="536"/>
      <c r="X48" s="652"/>
      <c r="Y48" s="679"/>
      <c r="Z48" s="680"/>
      <c r="AA48" s="680"/>
      <c r="AB48" s="680"/>
      <c r="AC48" s="680"/>
      <c r="AD48" s="680"/>
      <c r="AE48" s="648"/>
      <c r="AF48" s="122"/>
      <c r="AG48" s="127"/>
      <c r="AH48" s="119"/>
      <c r="AI48" s="119"/>
      <c r="AJ48" s="128"/>
    </row>
    <row r="49" customFormat="false" ht="14.1" hidden="false" customHeight="true" outlineLevel="0" collapsed="false">
      <c r="A49" s="637" t="s">
        <v>39</v>
      </c>
      <c r="B49" s="132" t="n">
        <v>8</v>
      </c>
      <c r="C49" s="132"/>
      <c r="D49" s="89" t="n">
        <v>9</v>
      </c>
      <c r="E49" s="90" t="n">
        <v>18</v>
      </c>
      <c r="F49" s="681" t="s">
        <v>275</v>
      </c>
      <c r="G49" s="681"/>
      <c r="H49" s="681"/>
      <c r="I49" s="681"/>
      <c r="J49" s="681"/>
      <c r="K49" s="681"/>
      <c r="L49" s="681"/>
      <c r="M49" s="93" t="n">
        <v>16</v>
      </c>
      <c r="N49" s="133" t="n">
        <v>0.375</v>
      </c>
      <c r="O49" s="133"/>
      <c r="P49" s="95" t="s">
        <v>22</v>
      </c>
      <c r="Q49" s="129" t="str">
        <f aca="false">IF($A$20="","",$A$20)</f>
        <v>東海FC</v>
      </c>
      <c r="R49" s="129"/>
      <c r="S49" s="129"/>
      <c r="T49" s="129"/>
      <c r="U49" s="129"/>
      <c r="V49" s="97"/>
      <c r="W49" s="98" t="s">
        <v>41</v>
      </c>
      <c r="X49" s="99"/>
      <c r="Y49" s="134" t="s">
        <v>24</v>
      </c>
      <c r="Z49" s="135" t="str">
        <f aca="false">IF($A$23="","",$A$23)</f>
        <v>こてはし台ＳＣ</v>
      </c>
      <c r="AA49" s="135"/>
      <c r="AB49" s="135"/>
      <c r="AC49" s="135"/>
      <c r="AD49" s="135"/>
      <c r="AE49" s="93"/>
      <c r="AF49" s="673" t="str">
        <f aca="false">IF($A$8="","",$A$8)</f>
        <v>アブレイズ
千葉ＳＣ</v>
      </c>
      <c r="AG49" s="100"/>
      <c r="AH49" s="92"/>
      <c r="AI49" s="644" t="str">
        <f aca="false">IF($A$17="","",$A$17)</f>
        <v>高洲ｺｽﾓｽＦＣ</v>
      </c>
      <c r="AJ49" s="101"/>
    </row>
    <row r="50" customFormat="false" ht="14.1" hidden="false" customHeight="true" outlineLevel="0" collapsed="false">
      <c r="A50" s="647" t="s">
        <v>276</v>
      </c>
      <c r="B50" s="132"/>
      <c r="C50" s="132"/>
      <c r="D50" s="89"/>
      <c r="E50" s="90"/>
      <c r="F50" s="107"/>
      <c r="G50" s="112"/>
      <c r="H50" s="112"/>
      <c r="I50" s="112"/>
      <c r="J50" s="112"/>
      <c r="K50" s="112"/>
      <c r="L50" s="112"/>
      <c r="M50" s="105" t="n">
        <v>17</v>
      </c>
      <c r="N50" s="136" t="n">
        <v>0.409722222222222</v>
      </c>
      <c r="O50" s="136"/>
      <c r="P50" s="107" t="s">
        <v>14</v>
      </c>
      <c r="Q50" s="108" t="str">
        <f aca="false">IF($A$8="","",$A$8)</f>
        <v>アブレイズ
千葉ＳＣ</v>
      </c>
      <c r="R50" s="108"/>
      <c r="S50" s="108"/>
      <c r="T50" s="108"/>
      <c r="U50" s="108"/>
      <c r="V50" s="109"/>
      <c r="W50" s="110" t="s">
        <v>41</v>
      </c>
      <c r="X50" s="111"/>
      <c r="Y50" s="107" t="s">
        <v>20</v>
      </c>
      <c r="Z50" s="108" t="str">
        <f aca="false">IF($A$17="","",$A$17)</f>
        <v>高洲ｺｽﾓｽＦＣ</v>
      </c>
      <c r="AA50" s="108"/>
      <c r="AB50" s="108"/>
      <c r="AC50" s="108"/>
      <c r="AD50" s="108"/>
      <c r="AE50" s="105"/>
      <c r="AF50" s="644" t="str">
        <f aca="false">IF($A$20="","",$A$20)</f>
        <v>東海FC</v>
      </c>
      <c r="AG50" s="112"/>
      <c r="AH50" s="104"/>
      <c r="AI50" s="644" t="str">
        <f aca="false">IF($A$23="","",$A$23)</f>
        <v>こてはし台ＳＣ</v>
      </c>
      <c r="AJ50" s="113"/>
    </row>
    <row r="51" customFormat="false" ht="14.1" hidden="false" customHeight="true" outlineLevel="0" collapsed="false">
      <c r="A51" s="647" t="s">
        <v>277</v>
      </c>
      <c r="B51" s="132"/>
      <c r="C51" s="132"/>
      <c r="D51" s="89"/>
      <c r="E51" s="90"/>
      <c r="F51" s="107"/>
      <c r="G51" s="112"/>
      <c r="H51" s="112"/>
      <c r="I51" s="112"/>
      <c r="J51" s="112"/>
      <c r="K51" s="112"/>
      <c r="L51" s="112"/>
      <c r="M51" s="648" t="n">
        <v>19</v>
      </c>
      <c r="N51" s="106" t="n">
        <v>0.479166666666667</v>
      </c>
      <c r="O51" s="106"/>
      <c r="P51" s="649" t="s">
        <v>16</v>
      </c>
      <c r="Q51" s="650" t="str">
        <f aca="false">IF($A$11="","",$A$11)</f>
        <v>FCおゆみ野
ﾎﾜｲﾄ</v>
      </c>
      <c r="R51" s="650"/>
      <c r="S51" s="650"/>
      <c r="T51" s="650"/>
      <c r="U51" s="650"/>
      <c r="V51" s="651"/>
      <c r="W51" s="536" t="s">
        <v>41</v>
      </c>
      <c r="X51" s="652"/>
      <c r="Y51" s="649" t="s">
        <v>24</v>
      </c>
      <c r="Z51" s="650" t="str">
        <f aca="false">IF($A$23="","",$A$23)</f>
        <v>こてはし台ＳＣ</v>
      </c>
      <c r="AA51" s="650"/>
      <c r="AB51" s="650"/>
      <c r="AC51" s="650"/>
      <c r="AD51" s="650"/>
      <c r="AE51" s="648"/>
      <c r="AF51" s="670" t="str">
        <f aca="false">IF($A$5="","",$A$5)</f>
        <v>チームスポルト
八千代</v>
      </c>
      <c r="AG51" s="112"/>
      <c r="AH51" s="104"/>
      <c r="AI51" s="644" t="str">
        <f aca="false">IF($A$17="","",$A$17)</f>
        <v>高洲ｺｽﾓｽＦＣ</v>
      </c>
      <c r="AJ51" s="113"/>
    </row>
    <row r="52" customFormat="false" ht="14.1" hidden="false" customHeight="true" outlineLevel="0" collapsed="false">
      <c r="A52" s="647" t="s">
        <v>44</v>
      </c>
      <c r="B52" s="132"/>
      <c r="C52" s="132"/>
      <c r="D52" s="89"/>
      <c r="E52" s="90"/>
      <c r="F52" s="107"/>
      <c r="G52" s="112"/>
      <c r="H52" s="112"/>
      <c r="I52" s="112"/>
      <c r="J52" s="112"/>
      <c r="K52" s="112"/>
      <c r="L52" s="112"/>
      <c r="M52" s="648" t="n">
        <v>3</v>
      </c>
      <c r="N52" s="106" t="n">
        <v>0.444444444444444</v>
      </c>
      <c r="O52" s="106"/>
      <c r="P52" s="649" t="s">
        <v>11</v>
      </c>
      <c r="Q52" s="650" t="str">
        <f aca="false">IF($A$5="","",$A$5)</f>
        <v>チームスポルト
八千代</v>
      </c>
      <c r="R52" s="650"/>
      <c r="S52" s="650"/>
      <c r="T52" s="650"/>
      <c r="U52" s="650"/>
      <c r="V52" s="651"/>
      <c r="W52" s="536" t="s">
        <v>41</v>
      </c>
      <c r="X52" s="652"/>
      <c r="Y52" s="649" t="s">
        <v>20</v>
      </c>
      <c r="Z52" s="650" t="str">
        <f aca="false">IF($A$17="","",$A$17)</f>
        <v>高洲ｺｽﾓｽＦＣ</v>
      </c>
      <c r="AA52" s="650"/>
      <c r="AB52" s="650"/>
      <c r="AC52" s="650"/>
      <c r="AD52" s="650"/>
      <c r="AE52" s="648"/>
      <c r="AF52" s="673" t="str">
        <f aca="false">IF($A$8="","",$A$8)</f>
        <v>アブレイズ
千葉ＳＣ</v>
      </c>
      <c r="AG52" s="112"/>
      <c r="AH52" s="104"/>
      <c r="AI52" s="644" t="str">
        <f aca="false">IF($A$26="","",$A$26)</f>
        <v>ＦＣやちまた　Ａ</v>
      </c>
      <c r="AJ52" s="113"/>
    </row>
    <row r="53" customFormat="false" ht="14.1" hidden="false" customHeight="true" outlineLevel="0" collapsed="false">
      <c r="A53" s="655" t="s">
        <v>278</v>
      </c>
      <c r="B53" s="132"/>
      <c r="C53" s="132"/>
      <c r="D53" s="89"/>
      <c r="E53" s="90"/>
      <c r="F53" s="107"/>
      <c r="G53" s="112"/>
      <c r="H53" s="112"/>
      <c r="I53" s="112"/>
      <c r="J53" s="112"/>
      <c r="K53" s="112"/>
      <c r="L53" s="112"/>
      <c r="M53" s="105" t="n">
        <v>20</v>
      </c>
      <c r="N53" s="136" t="n">
        <v>0.513888888888889</v>
      </c>
      <c r="O53" s="136"/>
      <c r="P53" s="107" t="s">
        <v>14</v>
      </c>
      <c r="Q53" s="108" t="str">
        <f aca="false">IF($A$8="","",$A$8)</f>
        <v>アブレイズ
千葉ＳＣ</v>
      </c>
      <c r="R53" s="108"/>
      <c r="S53" s="108"/>
      <c r="T53" s="108"/>
      <c r="U53" s="108"/>
      <c r="V53" s="109"/>
      <c r="W53" s="110" t="s">
        <v>41</v>
      </c>
      <c r="X53" s="111"/>
      <c r="Y53" s="107" t="s">
        <v>26</v>
      </c>
      <c r="Z53" s="108" t="str">
        <f aca="false">IF($A$26="","",$A$26)</f>
        <v>ＦＣやちまた　Ａ</v>
      </c>
      <c r="AA53" s="108"/>
      <c r="AB53" s="108"/>
      <c r="AC53" s="108"/>
      <c r="AD53" s="108"/>
      <c r="AE53" s="105"/>
      <c r="AF53" s="644" t="str">
        <f aca="false">IF($A$11="","",$A$11)</f>
        <v>FCおゆみ野
ﾎﾜｲﾄ</v>
      </c>
      <c r="AG53" s="112"/>
      <c r="AH53" s="104"/>
      <c r="AI53" s="644" t="str">
        <f aca="false">IF($A$23="","",$A$23)</f>
        <v>こてはし台ＳＣ</v>
      </c>
      <c r="AJ53" s="113"/>
    </row>
    <row r="54" customFormat="false" ht="14.1" hidden="false" customHeight="true" outlineLevel="0" collapsed="false">
      <c r="A54" s="647" t="s">
        <v>46</v>
      </c>
      <c r="B54" s="132"/>
      <c r="C54" s="132"/>
      <c r="D54" s="89"/>
      <c r="E54" s="90"/>
      <c r="F54" s="107"/>
      <c r="G54" s="112"/>
      <c r="H54" s="112"/>
      <c r="I54" s="112"/>
      <c r="J54" s="112"/>
      <c r="K54" s="112"/>
      <c r="L54" s="112"/>
      <c r="M54" s="648" t="n">
        <v>18</v>
      </c>
      <c r="N54" s="106" t="n">
        <v>0.444444444444444</v>
      </c>
      <c r="O54" s="106"/>
      <c r="P54" s="649" t="s">
        <v>18</v>
      </c>
      <c r="Q54" s="650" t="str">
        <f aca="false">IF($A$14="","",$A$14)</f>
        <v>PBJ千葉</v>
      </c>
      <c r="R54" s="650"/>
      <c r="S54" s="650"/>
      <c r="T54" s="650"/>
      <c r="U54" s="650"/>
      <c r="V54" s="651"/>
      <c r="W54" s="536" t="s">
        <v>41</v>
      </c>
      <c r="X54" s="652"/>
      <c r="Y54" s="649" t="s">
        <v>22</v>
      </c>
      <c r="Z54" s="650" t="str">
        <f aca="false">IF($A$20="","",$A$20)</f>
        <v>東海FC</v>
      </c>
      <c r="AA54" s="650"/>
      <c r="AB54" s="650"/>
      <c r="AC54" s="650"/>
      <c r="AD54" s="650"/>
      <c r="AE54" s="648"/>
      <c r="AF54" s="644" t="str">
        <f aca="false">IF($A$11="","",$A$11)</f>
        <v>FCおゆみ野
ﾎﾜｲﾄ</v>
      </c>
      <c r="AG54" s="112"/>
      <c r="AH54" s="104"/>
      <c r="AI54" s="644" t="str">
        <f aca="false">IF($A$26="","",$A$26)</f>
        <v>ＦＣやちまた　Ａ</v>
      </c>
      <c r="AJ54" s="113"/>
    </row>
    <row r="55" customFormat="false" ht="14.1" hidden="false" customHeight="true" outlineLevel="0" collapsed="false">
      <c r="A55" s="656" t="s">
        <v>279</v>
      </c>
      <c r="B55" s="132"/>
      <c r="C55" s="132"/>
      <c r="D55" s="89"/>
      <c r="E55" s="90"/>
      <c r="F55" s="107"/>
      <c r="G55" s="112"/>
      <c r="H55" s="112"/>
      <c r="I55" s="112"/>
      <c r="J55" s="112"/>
      <c r="K55" s="112"/>
      <c r="L55" s="112"/>
      <c r="M55" s="682" t="n">
        <v>22</v>
      </c>
      <c r="N55" s="683" t="n">
        <v>0.583333333333333</v>
      </c>
      <c r="O55" s="683"/>
      <c r="P55" s="684" t="s">
        <v>16</v>
      </c>
      <c r="Q55" s="685" t="str">
        <f aca="false">IF($A$11="","",$A$11)</f>
        <v>FCおゆみ野
ﾎﾜｲﾄ</v>
      </c>
      <c r="R55" s="685"/>
      <c r="S55" s="685"/>
      <c r="T55" s="685"/>
      <c r="U55" s="685"/>
      <c r="V55" s="686"/>
      <c r="W55" s="687" t="s">
        <v>41</v>
      </c>
      <c r="X55" s="688"/>
      <c r="Y55" s="684" t="s">
        <v>26</v>
      </c>
      <c r="Z55" s="685" t="str">
        <f aca="false">IF($A$26="","",$A$26)</f>
        <v>ＦＣやちまた　Ａ</v>
      </c>
      <c r="AA55" s="685"/>
      <c r="AB55" s="685"/>
      <c r="AC55" s="685"/>
      <c r="AD55" s="685"/>
      <c r="AE55" s="682"/>
      <c r="AF55" s="644" t="str">
        <f aca="false">IF($A$14="","",$A$14)</f>
        <v>PBJ千葉</v>
      </c>
      <c r="AG55" s="689"/>
      <c r="AH55" s="690"/>
      <c r="AI55" s="644" t="str">
        <f aca="false">IF($A$20="","",$A$20)</f>
        <v>東海FC</v>
      </c>
      <c r="AJ55" s="691"/>
    </row>
    <row r="56" customFormat="false" ht="14.1" hidden="false" customHeight="true" outlineLevel="0" collapsed="false">
      <c r="A56" s="656"/>
      <c r="B56" s="132"/>
      <c r="C56" s="132"/>
      <c r="D56" s="89"/>
      <c r="E56" s="90"/>
      <c r="F56" s="692"/>
      <c r="G56" s="693"/>
      <c r="H56" s="693"/>
      <c r="I56" s="693"/>
      <c r="J56" s="693"/>
      <c r="K56" s="693"/>
      <c r="L56" s="693"/>
      <c r="M56" s="120"/>
      <c r="N56" s="137"/>
      <c r="O56" s="127"/>
      <c r="P56" s="122"/>
      <c r="Q56" s="127"/>
      <c r="R56" s="694"/>
      <c r="S56" s="694"/>
      <c r="T56" s="694"/>
      <c r="U56" s="695"/>
      <c r="V56" s="123"/>
      <c r="W56" s="124"/>
      <c r="X56" s="125"/>
      <c r="Y56" s="122"/>
      <c r="Z56" s="127"/>
      <c r="AA56" s="694"/>
      <c r="AB56" s="694"/>
      <c r="AC56" s="694"/>
      <c r="AD56" s="695"/>
      <c r="AE56" s="120"/>
      <c r="AF56" s="122"/>
      <c r="AG56" s="127"/>
      <c r="AH56" s="119"/>
      <c r="AI56" s="119"/>
      <c r="AJ56" s="128"/>
    </row>
    <row r="57" customFormat="false" ht="14.1" hidden="false" customHeight="true" outlineLevel="0" collapsed="false">
      <c r="A57" s="696" t="s">
        <v>39</v>
      </c>
      <c r="B57" s="132" t="n">
        <v>9</v>
      </c>
      <c r="C57" s="132"/>
      <c r="D57" s="89" t="n">
        <v>9</v>
      </c>
      <c r="E57" s="90" t="n">
        <v>25</v>
      </c>
      <c r="F57" s="697" t="s">
        <v>280</v>
      </c>
      <c r="G57" s="697"/>
      <c r="H57" s="697"/>
      <c r="I57" s="697"/>
      <c r="J57" s="697"/>
      <c r="K57" s="697"/>
      <c r="L57" s="697"/>
      <c r="M57" s="698" t="n">
        <v>23</v>
      </c>
      <c r="N57" s="699" t="n">
        <v>0.375</v>
      </c>
      <c r="O57" s="699"/>
      <c r="P57" s="134" t="s">
        <v>11</v>
      </c>
      <c r="Q57" s="135" t="str">
        <f aca="false">IF($A$5="","",$A$5)</f>
        <v>チームスポルト
八千代</v>
      </c>
      <c r="R57" s="135"/>
      <c r="S57" s="135"/>
      <c r="T57" s="135"/>
      <c r="U57" s="135"/>
      <c r="V57" s="700"/>
      <c r="W57" s="701" t="s">
        <v>41</v>
      </c>
      <c r="X57" s="702"/>
      <c r="Y57" s="134" t="s">
        <v>18</v>
      </c>
      <c r="Z57" s="135" t="str">
        <f aca="false">IF($A$14="","",$A$14)</f>
        <v>PBJ千葉</v>
      </c>
      <c r="AA57" s="135"/>
      <c r="AB57" s="135"/>
      <c r="AC57" s="135"/>
      <c r="AD57" s="135"/>
      <c r="AE57" s="698"/>
      <c r="AF57" s="644" t="str">
        <f aca="false">IF($A$20="","",$A$20)</f>
        <v>東海FC</v>
      </c>
      <c r="AG57" s="671"/>
      <c r="AH57" s="672"/>
      <c r="AI57" s="644" t="str">
        <f aca="false">IF($A$29="","",$A$29)</f>
        <v>三里塚ＦＣ</v>
      </c>
      <c r="AJ57" s="703"/>
    </row>
    <row r="58" customFormat="false" ht="14.1" hidden="false" customHeight="true" outlineLevel="0" collapsed="false">
      <c r="A58" s="704" t="s">
        <v>281</v>
      </c>
      <c r="B58" s="132"/>
      <c r="C58" s="132"/>
      <c r="D58" s="89"/>
      <c r="E58" s="90"/>
      <c r="F58" s="107"/>
      <c r="G58" s="112"/>
      <c r="H58" s="112"/>
      <c r="I58" s="112"/>
      <c r="J58" s="112"/>
      <c r="K58" s="112"/>
      <c r="L58" s="112"/>
      <c r="M58" s="105" t="n">
        <v>24</v>
      </c>
      <c r="N58" s="136" t="n">
        <v>0.409722222222222</v>
      </c>
      <c r="O58" s="136"/>
      <c r="P58" s="107" t="s">
        <v>22</v>
      </c>
      <c r="Q58" s="108" t="str">
        <f aca="false">IF($A$20="","",$A$20)</f>
        <v>東海FC</v>
      </c>
      <c r="R58" s="108"/>
      <c r="S58" s="108"/>
      <c r="T58" s="108"/>
      <c r="U58" s="108"/>
      <c r="V58" s="109"/>
      <c r="W58" s="110" t="s">
        <v>41</v>
      </c>
      <c r="X58" s="111"/>
      <c r="Y58" s="107" t="s">
        <v>28</v>
      </c>
      <c r="Z58" s="108" t="str">
        <f aca="false">IF($A$29="","",$A$29)</f>
        <v>三里塚ＦＣ</v>
      </c>
      <c r="AA58" s="108"/>
      <c r="AB58" s="108"/>
      <c r="AC58" s="108"/>
      <c r="AD58" s="108"/>
      <c r="AE58" s="105"/>
      <c r="AF58" s="670" t="str">
        <f aca="false">IF($A$5="","",$A$5)</f>
        <v>チームスポルト
八千代</v>
      </c>
      <c r="AG58" s="112"/>
      <c r="AH58" s="104"/>
      <c r="AI58" s="644" t="str">
        <f aca="false">IF($A$14="","",$A$14)</f>
        <v>PBJ千葉</v>
      </c>
      <c r="AJ58" s="113"/>
    </row>
    <row r="59" customFormat="false" ht="14.1" hidden="false" customHeight="true" outlineLevel="0" collapsed="false">
      <c r="A59" s="704" t="s">
        <v>282</v>
      </c>
      <c r="B59" s="132"/>
      <c r="C59" s="132"/>
      <c r="D59" s="89"/>
      <c r="E59" s="90"/>
      <c r="F59" s="107"/>
      <c r="G59" s="112"/>
      <c r="H59" s="112"/>
      <c r="I59" s="112"/>
      <c r="J59" s="112"/>
      <c r="K59" s="112"/>
      <c r="L59" s="112"/>
      <c r="M59" s="105" t="n">
        <v>25</v>
      </c>
      <c r="N59" s="136" t="n">
        <v>0.444444444444444</v>
      </c>
      <c r="O59" s="136"/>
      <c r="P59" s="107" t="s">
        <v>14</v>
      </c>
      <c r="Q59" s="108" t="str">
        <f aca="false">IF($A$8="","",$A$8)</f>
        <v>アブレイズ
千葉ＳＣ</v>
      </c>
      <c r="R59" s="108"/>
      <c r="S59" s="108"/>
      <c r="T59" s="108"/>
      <c r="U59" s="108"/>
      <c r="V59" s="109"/>
      <c r="W59" s="110" t="s">
        <v>41</v>
      </c>
      <c r="X59" s="111"/>
      <c r="Y59" s="107" t="s">
        <v>18</v>
      </c>
      <c r="Z59" s="108" t="str">
        <f aca="false">IF($A$14="","",$A$14)</f>
        <v>PBJ千葉</v>
      </c>
      <c r="AA59" s="108"/>
      <c r="AB59" s="108"/>
      <c r="AC59" s="108"/>
      <c r="AD59" s="108"/>
      <c r="AE59" s="105"/>
      <c r="AF59" s="644" t="str">
        <f aca="false">IF($A$17="","",$A$17)</f>
        <v>高洲ｺｽﾓｽＦＣ</v>
      </c>
      <c r="AG59" s="112"/>
      <c r="AH59" s="104"/>
      <c r="AI59" s="644" t="str">
        <f aca="false">IF($A$20="","",$A$20)</f>
        <v>東海FC</v>
      </c>
      <c r="AJ59" s="113"/>
    </row>
    <row r="60" customFormat="false" ht="14.1" hidden="false" customHeight="true" outlineLevel="0" collapsed="false">
      <c r="A60" s="704" t="s">
        <v>44</v>
      </c>
      <c r="B60" s="132"/>
      <c r="C60" s="132"/>
      <c r="D60" s="89"/>
      <c r="E60" s="90"/>
      <c r="F60" s="107"/>
      <c r="G60" s="112"/>
      <c r="H60" s="112"/>
      <c r="I60" s="112"/>
      <c r="J60" s="112"/>
      <c r="K60" s="112"/>
      <c r="L60" s="112"/>
      <c r="M60" s="105" t="n">
        <v>26</v>
      </c>
      <c r="N60" s="136" t="n">
        <v>0.479166666666667</v>
      </c>
      <c r="O60" s="136"/>
      <c r="P60" s="107" t="s">
        <v>20</v>
      </c>
      <c r="Q60" s="108" t="str">
        <f aca="false">IF($A$17="","",$A$17)</f>
        <v>高洲ｺｽﾓｽＦＣ</v>
      </c>
      <c r="R60" s="108"/>
      <c r="S60" s="108"/>
      <c r="T60" s="108"/>
      <c r="U60" s="108"/>
      <c r="V60" s="109"/>
      <c r="W60" s="110" t="s">
        <v>41</v>
      </c>
      <c r="X60" s="111"/>
      <c r="Y60" s="107" t="s">
        <v>22</v>
      </c>
      <c r="Z60" s="108" t="str">
        <f aca="false">IF($A$20="","",$A$20)</f>
        <v>東海FC</v>
      </c>
      <c r="AA60" s="108"/>
      <c r="AB60" s="108"/>
      <c r="AC60" s="108"/>
      <c r="AD60" s="108"/>
      <c r="AE60" s="105"/>
      <c r="AF60" s="670" t="str">
        <f aca="false">IF($A$5="","",$A$5)</f>
        <v>チームスポルト
八千代</v>
      </c>
      <c r="AG60" s="112"/>
      <c r="AH60" s="104"/>
      <c r="AI60" s="644" t="str">
        <f aca="false">IF($A$23="","",$A$23)</f>
        <v>こてはし台ＳＣ</v>
      </c>
      <c r="AJ60" s="113"/>
    </row>
    <row r="61" customFormat="false" ht="14.1" hidden="false" customHeight="true" outlineLevel="0" collapsed="false">
      <c r="A61" s="705" t="s">
        <v>283</v>
      </c>
      <c r="B61" s="132"/>
      <c r="C61" s="132"/>
      <c r="D61" s="89"/>
      <c r="E61" s="90"/>
      <c r="F61" s="107"/>
      <c r="G61" s="112"/>
      <c r="H61" s="112"/>
      <c r="I61" s="112"/>
      <c r="J61" s="112"/>
      <c r="K61" s="112"/>
      <c r="L61" s="112"/>
      <c r="M61" s="105" t="n">
        <v>27</v>
      </c>
      <c r="N61" s="136" t="n">
        <v>0.513888888888889</v>
      </c>
      <c r="O61" s="136"/>
      <c r="P61" s="107" t="s">
        <v>11</v>
      </c>
      <c r="Q61" s="108" t="str">
        <f aca="false">IF($A$5="","",$A$5)</f>
        <v>チームスポルト
八千代</v>
      </c>
      <c r="R61" s="108"/>
      <c r="S61" s="108"/>
      <c r="T61" s="108"/>
      <c r="U61" s="108"/>
      <c r="V61" s="109"/>
      <c r="W61" s="110" t="s">
        <v>41</v>
      </c>
      <c r="X61" s="111"/>
      <c r="Y61" s="107" t="s">
        <v>24</v>
      </c>
      <c r="Z61" s="108" t="str">
        <f aca="false">IF($A$23="","",$A$23)</f>
        <v>こてはし台ＳＣ</v>
      </c>
      <c r="AA61" s="108"/>
      <c r="AB61" s="108"/>
      <c r="AC61" s="108"/>
      <c r="AD61" s="108"/>
      <c r="AE61" s="105"/>
      <c r="AF61" s="644" t="str">
        <f aca="false">IF($A$11="","",$A$11)</f>
        <v>FCおゆみ野
ﾎﾜｲﾄ</v>
      </c>
      <c r="AG61" s="112"/>
      <c r="AH61" s="104"/>
      <c r="AI61" s="644" t="str">
        <f aca="false">IF($A$14="","",$A$14)</f>
        <v>PBJ千葉</v>
      </c>
      <c r="AJ61" s="113"/>
    </row>
    <row r="62" customFormat="false" ht="14.1" hidden="false" customHeight="true" outlineLevel="0" collapsed="false">
      <c r="A62" s="704" t="s">
        <v>46</v>
      </c>
      <c r="B62" s="132"/>
      <c r="C62" s="132"/>
      <c r="D62" s="89"/>
      <c r="E62" s="90"/>
      <c r="F62" s="107"/>
      <c r="G62" s="112"/>
      <c r="H62" s="112"/>
      <c r="I62" s="112"/>
      <c r="J62" s="112"/>
      <c r="K62" s="112"/>
      <c r="L62" s="112"/>
      <c r="M62" s="648" t="n">
        <v>8</v>
      </c>
      <c r="N62" s="106" t="n">
        <v>0.618055555555556</v>
      </c>
      <c r="O62" s="106"/>
      <c r="P62" s="649" t="s">
        <v>16</v>
      </c>
      <c r="Q62" s="650" t="str">
        <f aca="false">IF($A$11="","",$A$11)</f>
        <v>FCおゆみ野
ﾎﾜｲﾄ</v>
      </c>
      <c r="R62" s="650"/>
      <c r="S62" s="650"/>
      <c r="T62" s="650"/>
      <c r="U62" s="650"/>
      <c r="V62" s="651"/>
      <c r="W62" s="536" t="s">
        <v>41</v>
      </c>
      <c r="X62" s="652"/>
      <c r="Y62" s="649" t="s">
        <v>28</v>
      </c>
      <c r="Z62" s="650" t="str">
        <f aca="false">IF($A$29="","",$A$29)</f>
        <v>三里塚ＦＣ</v>
      </c>
      <c r="AA62" s="650"/>
      <c r="AB62" s="650"/>
      <c r="AC62" s="650"/>
      <c r="AD62" s="650"/>
      <c r="AE62" s="648"/>
      <c r="AF62" s="673" t="str">
        <f aca="false">IF($A$8="","",$A$8)</f>
        <v>アブレイズ
千葉ＳＣ</v>
      </c>
      <c r="AG62" s="112"/>
      <c r="AH62" s="104"/>
      <c r="AI62" s="644" t="str">
        <f aca="false">IF($A$23="","",$A$23)</f>
        <v>こてはし台ＳＣ</v>
      </c>
      <c r="AJ62" s="113"/>
    </row>
    <row r="63" customFormat="false" ht="14.1" hidden="false" customHeight="true" outlineLevel="0" collapsed="false">
      <c r="A63" s="656" t="s">
        <v>284</v>
      </c>
      <c r="B63" s="132"/>
      <c r="C63" s="132"/>
      <c r="D63" s="89"/>
      <c r="E63" s="90"/>
      <c r="F63" s="107"/>
      <c r="G63" s="112"/>
      <c r="H63" s="112"/>
      <c r="I63" s="112"/>
      <c r="J63" s="112"/>
      <c r="K63" s="112"/>
      <c r="L63" s="112"/>
      <c r="M63" s="105" t="n">
        <v>29</v>
      </c>
      <c r="N63" s="136" t="n">
        <v>0.583333333333333</v>
      </c>
      <c r="O63" s="136"/>
      <c r="P63" s="107" t="s">
        <v>14</v>
      </c>
      <c r="Q63" s="108" t="str">
        <f aca="false">IF($A$8="","",$A$8)</f>
        <v>アブレイズ
千葉ＳＣ</v>
      </c>
      <c r="R63" s="108"/>
      <c r="S63" s="108"/>
      <c r="T63" s="108"/>
      <c r="U63" s="108"/>
      <c r="V63" s="109"/>
      <c r="W63" s="110" t="s">
        <v>41</v>
      </c>
      <c r="X63" s="111"/>
      <c r="Y63" s="107" t="s">
        <v>24</v>
      </c>
      <c r="Z63" s="108" t="str">
        <f aca="false">IF($A$23="","",$A$23)</f>
        <v>こてはし台ＳＣ</v>
      </c>
      <c r="AA63" s="108"/>
      <c r="AB63" s="108"/>
      <c r="AC63" s="108"/>
      <c r="AD63" s="108"/>
      <c r="AE63" s="105"/>
      <c r="AF63" s="673" t="str">
        <f aca="false">IF($A$8="","",$A$8)</f>
        <v>アブレイズ
千葉ＳＣ</v>
      </c>
      <c r="AG63" s="112"/>
      <c r="AH63" s="104"/>
      <c r="AI63" s="644" t="str">
        <f aca="false">IF($A$29="","",$A$29)</f>
        <v>三里塚ＦＣ</v>
      </c>
      <c r="AJ63" s="113"/>
    </row>
    <row r="64" customFormat="false" ht="14.1" hidden="false" customHeight="true" outlineLevel="0" collapsed="false">
      <c r="A64" s="656"/>
      <c r="B64" s="132"/>
      <c r="C64" s="132"/>
      <c r="D64" s="89"/>
      <c r="E64" s="90"/>
      <c r="F64" s="692"/>
      <c r="G64" s="693"/>
      <c r="H64" s="693"/>
      <c r="I64" s="693"/>
      <c r="J64" s="693"/>
      <c r="K64" s="693"/>
      <c r="L64" s="693"/>
      <c r="M64" s="657"/>
      <c r="N64" s="658"/>
      <c r="O64" s="706"/>
      <c r="P64" s="659"/>
      <c r="Q64" s="706"/>
      <c r="R64" s="707"/>
      <c r="S64" s="707"/>
      <c r="T64" s="707"/>
      <c r="U64" s="708"/>
      <c r="V64" s="661"/>
      <c r="W64" s="662"/>
      <c r="X64" s="663"/>
      <c r="Y64" s="659"/>
      <c r="Z64" s="706"/>
      <c r="AA64" s="707"/>
      <c r="AB64" s="707"/>
      <c r="AC64" s="707"/>
      <c r="AD64" s="708"/>
      <c r="AE64" s="657"/>
      <c r="AF64" s="659"/>
      <c r="AG64" s="706"/>
      <c r="AH64" s="709"/>
      <c r="AI64" s="709"/>
      <c r="AJ64" s="710"/>
    </row>
    <row r="65" customFormat="false" ht="14.1" hidden="false" customHeight="true" outlineLevel="0" collapsed="false">
      <c r="A65" s="637" t="s">
        <v>39</v>
      </c>
      <c r="B65" s="132" t="n">
        <v>10</v>
      </c>
      <c r="C65" s="132"/>
      <c r="D65" s="89" t="n">
        <v>10</v>
      </c>
      <c r="E65" s="90" t="n">
        <v>2</v>
      </c>
      <c r="F65" s="711" t="s">
        <v>275</v>
      </c>
      <c r="G65" s="711"/>
      <c r="H65" s="711"/>
      <c r="I65" s="711"/>
      <c r="J65" s="711"/>
      <c r="K65" s="711"/>
      <c r="L65" s="711"/>
      <c r="M65" s="639" t="n">
        <v>9</v>
      </c>
      <c r="N65" s="94" t="n">
        <v>0.375</v>
      </c>
      <c r="O65" s="94"/>
      <c r="P65" s="640" t="s">
        <v>16</v>
      </c>
      <c r="Q65" s="641" t="str">
        <f aca="false">IF($A$11="","",$A$11)</f>
        <v>FCおゆみ野
ﾎﾜｲﾄ</v>
      </c>
      <c r="R65" s="641"/>
      <c r="S65" s="641"/>
      <c r="T65" s="641"/>
      <c r="U65" s="641"/>
      <c r="V65" s="642"/>
      <c r="W65" s="529" t="s">
        <v>41</v>
      </c>
      <c r="X65" s="643"/>
      <c r="Y65" s="640" t="s">
        <v>20</v>
      </c>
      <c r="Z65" s="641" t="str">
        <f aca="false">IF($A$17="","",$A$17)</f>
        <v>高洲ｺｽﾓｽＦＣ</v>
      </c>
      <c r="AA65" s="641"/>
      <c r="AB65" s="641"/>
      <c r="AC65" s="641"/>
      <c r="AD65" s="641"/>
      <c r="AE65" s="639"/>
      <c r="AF65" s="673" t="str">
        <f aca="false">IF($A$8="","",$A$8)</f>
        <v>アブレイズ
千葉ＳＣ</v>
      </c>
      <c r="AG65" s="100"/>
      <c r="AH65" s="92"/>
      <c r="AI65" s="644" t="str">
        <f aca="false">IF($A$29="","",$A$29)</f>
        <v>三里塚ＦＣ</v>
      </c>
      <c r="AJ65" s="101"/>
    </row>
    <row r="66" customFormat="false" ht="14.1" hidden="false" customHeight="true" outlineLevel="0" collapsed="false">
      <c r="A66" s="647" t="s">
        <v>276</v>
      </c>
      <c r="B66" s="132"/>
      <c r="C66" s="132"/>
      <c r="D66" s="89"/>
      <c r="E66" s="90"/>
      <c r="F66" s="107"/>
      <c r="G66" s="112"/>
      <c r="H66" s="112"/>
      <c r="I66" s="112"/>
      <c r="J66" s="112"/>
      <c r="K66" s="112"/>
      <c r="L66" s="112"/>
      <c r="M66" s="648" t="n">
        <v>10</v>
      </c>
      <c r="N66" s="106" t="n">
        <v>0.409722222222222</v>
      </c>
      <c r="O66" s="106"/>
      <c r="P66" s="649" t="s">
        <v>14</v>
      </c>
      <c r="Q66" s="650" t="str">
        <f aca="false">IF($A$8="","",$A$8)</f>
        <v>アブレイズ
千葉ＳＣ</v>
      </c>
      <c r="R66" s="650"/>
      <c r="S66" s="650"/>
      <c r="T66" s="650"/>
      <c r="U66" s="650"/>
      <c r="V66" s="651"/>
      <c r="W66" s="536" t="s">
        <v>41</v>
      </c>
      <c r="X66" s="652"/>
      <c r="Y66" s="649" t="s">
        <v>28</v>
      </c>
      <c r="Z66" s="650" t="str">
        <f aca="false">IF($A$29="","",$A$29)</f>
        <v>三里塚ＦＣ</v>
      </c>
      <c r="AA66" s="650"/>
      <c r="AB66" s="650"/>
      <c r="AC66" s="650"/>
      <c r="AD66" s="650"/>
      <c r="AE66" s="648"/>
      <c r="AF66" s="644" t="str">
        <f aca="false">IF($A$11="","",$A$11)</f>
        <v>FCおゆみ野
ﾎﾜｲﾄ</v>
      </c>
      <c r="AG66" s="712"/>
      <c r="AH66" s="104"/>
      <c r="AI66" s="644" t="str">
        <f aca="false">IF($A$17="","",$A$17)</f>
        <v>高洲ｺｽﾓｽＦＣ</v>
      </c>
      <c r="AJ66" s="113"/>
    </row>
    <row r="67" customFormat="false" ht="14.1" hidden="false" customHeight="true" outlineLevel="0" collapsed="false">
      <c r="A67" s="647" t="s">
        <v>277</v>
      </c>
      <c r="B67" s="132"/>
      <c r="C67" s="132"/>
      <c r="D67" s="89"/>
      <c r="E67" s="90"/>
      <c r="F67" s="107"/>
      <c r="G67" s="112"/>
      <c r="H67" s="112"/>
      <c r="I67" s="112"/>
      <c r="J67" s="112"/>
      <c r="K67" s="112"/>
      <c r="L67" s="112"/>
      <c r="M67" s="648" t="n">
        <v>11</v>
      </c>
      <c r="N67" s="106" t="n">
        <v>0.444444444444444</v>
      </c>
      <c r="O67" s="106"/>
      <c r="P67" s="649" t="s">
        <v>16</v>
      </c>
      <c r="Q67" s="650" t="str">
        <f aca="false">IF($A$11="","",$A$11)</f>
        <v>FCおゆみ野
ﾎﾜｲﾄ</v>
      </c>
      <c r="R67" s="650"/>
      <c r="S67" s="650"/>
      <c r="T67" s="650"/>
      <c r="U67" s="650"/>
      <c r="V67" s="651"/>
      <c r="W67" s="536" t="s">
        <v>41</v>
      </c>
      <c r="X67" s="652"/>
      <c r="Y67" s="649" t="s">
        <v>22</v>
      </c>
      <c r="Z67" s="650" t="str">
        <f aca="false">IF($A$20="","",$A$20)</f>
        <v>東海FC</v>
      </c>
      <c r="AA67" s="650"/>
      <c r="AB67" s="650"/>
      <c r="AC67" s="650"/>
      <c r="AD67" s="650"/>
      <c r="AE67" s="648"/>
      <c r="AF67" s="644" t="str">
        <f aca="false">IF($A$17="","",$A$17)</f>
        <v>高洲ｺｽﾓｽＦＣ</v>
      </c>
      <c r="AG67" s="712"/>
      <c r="AH67" s="104"/>
      <c r="AI67" s="644" t="str">
        <f aca="false">IF($A$26="","",$A$26)</f>
        <v>ＦＣやちまた　Ａ</v>
      </c>
      <c r="AJ67" s="113"/>
    </row>
    <row r="68" customFormat="false" ht="14.1" hidden="false" customHeight="true" outlineLevel="0" collapsed="false">
      <c r="A68" s="647" t="s">
        <v>44</v>
      </c>
      <c r="B68" s="132"/>
      <c r="C68" s="132"/>
      <c r="D68" s="89"/>
      <c r="E68" s="90"/>
      <c r="F68" s="107"/>
      <c r="G68" s="112"/>
      <c r="H68" s="112"/>
      <c r="I68" s="112"/>
      <c r="J68" s="112"/>
      <c r="K68" s="112"/>
      <c r="L68" s="112"/>
      <c r="M68" s="648" t="n">
        <v>12</v>
      </c>
      <c r="N68" s="106" t="n">
        <v>0.479166666666667</v>
      </c>
      <c r="O68" s="106"/>
      <c r="P68" s="649" t="s">
        <v>20</v>
      </c>
      <c r="Q68" s="650" t="str">
        <f aca="false">IF($A$17="","",$A$17)</f>
        <v>高洲ｺｽﾓｽＦＣ</v>
      </c>
      <c r="R68" s="650"/>
      <c r="S68" s="650"/>
      <c r="T68" s="650"/>
      <c r="U68" s="650"/>
      <c r="V68" s="651"/>
      <c r="W68" s="536" t="s">
        <v>41</v>
      </c>
      <c r="X68" s="652"/>
      <c r="Y68" s="649" t="s">
        <v>26</v>
      </c>
      <c r="Z68" s="650" t="str">
        <f aca="false">IF($A$26="","",$A$26)</f>
        <v>ＦＣやちまた　Ａ</v>
      </c>
      <c r="AA68" s="650"/>
      <c r="AB68" s="650"/>
      <c r="AC68" s="650"/>
      <c r="AD68" s="650"/>
      <c r="AE68" s="648"/>
      <c r="AF68" s="644" t="str">
        <f aca="false">IF($A$23="","",$A$23)</f>
        <v>こてはし台ＳＣ</v>
      </c>
      <c r="AG68" s="712"/>
      <c r="AH68" s="104"/>
      <c r="AI68" s="644" t="str">
        <f aca="false">IF($A$29="","",$A$29)</f>
        <v>三里塚ＦＣ</v>
      </c>
      <c r="AJ68" s="113"/>
    </row>
    <row r="69" customFormat="false" ht="14.1" hidden="false" customHeight="true" outlineLevel="0" collapsed="false">
      <c r="A69" s="655" t="s">
        <v>278</v>
      </c>
      <c r="B69" s="132"/>
      <c r="C69" s="132"/>
      <c r="D69" s="89"/>
      <c r="E69" s="90"/>
      <c r="F69" s="107"/>
      <c r="G69" s="112"/>
      <c r="H69" s="112"/>
      <c r="I69" s="112"/>
      <c r="J69" s="112"/>
      <c r="K69" s="112"/>
      <c r="L69" s="112"/>
      <c r="M69" s="648" t="n">
        <v>32</v>
      </c>
      <c r="N69" s="713" t="n">
        <v>0.444444444444444</v>
      </c>
      <c r="O69" s="713"/>
      <c r="P69" s="649" t="s">
        <v>24</v>
      </c>
      <c r="Q69" s="650" t="str">
        <f aca="false">IF($A$23="","",$A$23)</f>
        <v>こてはし台ＳＣ</v>
      </c>
      <c r="R69" s="650"/>
      <c r="S69" s="650"/>
      <c r="T69" s="650"/>
      <c r="U69" s="650"/>
      <c r="V69" s="651"/>
      <c r="W69" s="536" t="s">
        <v>41</v>
      </c>
      <c r="X69" s="652"/>
      <c r="Y69" s="649" t="s">
        <v>28</v>
      </c>
      <c r="Z69" s="650" t="str">
        <f aca="false">IF($A$29="","",$A$29)</f>
        <v>三里塚ＦＣ</v>
      </c>
      <c r="AA69" s="650"/>
      <c r="AB69" s="650"/>
      <c r="AC69" s="650"/>
      <c r="AD69" s="650"/>
      <c r="AE69" s="648"/>
      <c r="AF69" s="673" t="str">
        <f aca="false">IF($A$8="","",$A$8)</f>
        <v>アブレイズ
千葉ＳＣ</v>
      </c>
      <c r="AG69" s="712"/>
      <c r="AH69" s="104"/>
      <c r="AI69" s="644" t="str">
        <f aca="false">IF($A$20="","",$A$20)</f>
        <v>東海FC</v>
      </c>
      <c r="AJ69" s="113"/>
    </row>
    <row r="70" customFormat="false" ht="14.1" hidden="false" customHeight="true" outlineLevel="0" collapsed="false">
      <c r="A70" s="647" t="s">
        <v>46</v>
      </c>
      <c r="B70" s="132"/>
      <c r="C70" s="132"/>
      <c r="D70" s="89"/>
      <c r="E70" s="90"/>
      <c r="F70" s="107"/>
      <c r="G70" s="112"/>
      <c r="H70" s="112"/>
      <c r="I70" s="112"/>
      <c r="J70" s="112"/>
      <c r="K70" s="112"/>
      <c r="L70" s="112"/>
      <c r="M70" s="648" t="n">
        <v>14</v>
      </c>
      <c r="N70" s="106" t="n">
        <v>0.548611111111111</v>
      </c>
      <c r="O70" s="106"/>
      <c r="P70" s="649" t="s">
        <v>14</v>
      </c>
      <c r="Q70" s="650" t="str">
        <f aca="false">IF($A$8="","",$A$8)</f>
        <v>アブレイズ
千葉ＳＣ</v>
      </c>
      <c r="R70" s="650"/>
      <c r="S70" s="650"/>
      <c r="T70" s="650"/>
      <c r="U70" s="650"/>
      <c r="V70" s="651"/>
      <c r="W70" s="536" t="s">
        <v>41</v>
      </c>
      <c r="X70" s="652"/>
      <c r="Y70" s="649" t="s">
        <v>22</v>
      </c>
      <c r="Z70" s="650" t="str">
        <f aca="false">IF($A$20="","",$A$20)</f>
        <v>東海FC</v>
      </c>
      <c r="AA70" s="650"/>
      <c r="AB70" s="650"/>
      <c r="AC70" s="650"/>
      <c r="AD70" s="650"/>
      <c r="AE70" s="648"/>
      <c r="AF70" s="670" t="str">
        <f aca="false">IF($A$5="","",$A$5)</f>
        <v>チームスポルト
八千代</v>
      </c>
      <c r="AG70" s="712"/>
      <c r="AH70" s="104"/>
      <c r="AI70" s="644" t="str">
        <f aca="false">IF($A$11="","",$A$11)</f>
        <v>FCおゆみ野
ﾎﾜｲﾄ</v>
      </c>
      <c r="AJ70" s="113"/>
    </row>
    <row r="71" customFormat="false" ht="14.1" hidden="false" customHeight="true" outlineLevel="0" collapsed="false">
      <c r="A71" s="647"/>
      <c r="B71" s="132"/>
      <c r="C71" s="132"/>
      <c r="D71" s="89"/>
      <c r="E71" s="90"/>
      <c r="F71" s="684"/>
      <c r="G71" s="689"/>
      <c r="H71" s="689"/>
      <c r="I71" s="689"/>
      <c r="J71" s="689"/>
      <c r="K71" s="689"/>
      <c r="L71" s="689"/>
      <c r="M71" s="648" t="n">
        <v>15</v>
      </c>
      <c r="N71" s="106" t="n">
        <v>0.541666666666667</v>
      </c>
      <c r="O71" s="106"/>
      <c r="P71" s="649" t="s">
        <v>11</v>
      </c>
      <c r="Q71" s="650" t="str">
        <f aca="false">IF($A$5="","",$A$5)</f>
        <v>チームスポルト
八千代</v>
      </c>
      <c r="R71" s="650"/>
      <c r="S71" s="650"/>
      <c r="T71" s="650"/>
      <c r="U71" s="650"/>
      <c r="V71" s="651"/>
      <c r="W71" s="536" t="s">
        <v>41</v>
      </c>
      <c r="X71" s="652"/>
      <c r="Y71" s="649" t="s">
        <v>26</v>
      </c>
      <c r="Z71" s="650" t="str">
        <f aca="false">IF($A$26="","",$A$26)</f>
        <v>ＦＣやちまた　Ａ</v>
      </c>
      <c r="AA71" s="650"/>
      <c r="AB71" s="650"/>
      <c r="AC71" s="650"/>
      <c r="AD71" s="650"/>
      <c r="AE71" s="648"/>
      <c r="AF71" s="644" t="str">
        <f aca="false">IF($A$14="","",$A$14)</f>
        <v>PBJ千葉</v>
      </c>
      <c r="AG71" s="714"/>
      <c r="AH71" s="690"/>
      <c r="AI71" s="644" t="str">
        <f aca="false">IF($A$23="","",$A$23)</f>
        <v>こてはし台ＳＣ</v>
      </c>
      <c r="AJ71" s="691"/>
    </row>
    <row r="72" customFormat="false" ht="14.1" hidden="false" customHeight="true" outlineLevel="0" collapsed="false">
      <c r="A72" s="656" t="s">
        <v>279</v>
      </c>
      <c r="B72" s="132"/>
      <c r="C72" s="132"/>
      <c r="D72" s="89"/>
      <c r="E72" s="90"/>
      <c r="F72" s="107"/>
      <c r="G72" s="112"/>
      <c r="H72" s="112"/>
      <c r="I72" s="112"/>
      <c r="J72" s="112"/>
      <c r="K72" s="112"/>
      <c r="L72" s="112"/>
      <c r="M72" s="105" t="n">
        <v>36</v>
      </c>
      <c r="N72" s="136" t="n">
        <v>0.583333333333333</v>
      </c>
      <c r="O72" s="136"/>
      <c r="P72" s="107" t="s">
        <v>18</v>
      </c>
      <c r="Q72" s="108" t="str">
        <f aca="false">IF($A$14="","",$A$14)</f>
        <v>PBJ千葉</v>
      </c>
      <c r="R72" s="108"/>
      <c r="S72" s="108"/>
      <c r="T72" s="108"/>
      <c r="U72" s="108"/>
      <c r="V72" s="109"/>
      <c r="W72" s="110" t="s">
        <v>41</v>
      </c>
      <c r="X72" s="111"/>
      <c r="Y72" s="107" t="s">
        <v>24</v>
      </c>
      <c r="Z72" s="108" t="str">
        <f aca="false">IF($A$23="","",$A$23)</f>
        <v>こてはし台ＳＣ</v>
      </c>
      <c r="AA72" s="108"/>
      <c r="AB72" s="108"/>
      <c r="AC72" s="108"/>
      <c r="AD72" s="108"/>
      <c r="AE72" s="105"/>
      <c r="AF72" s="644" t="str">
        <f aca="false">IF($A$20="","",$A$20)</f>
        <v>東海FC</v>
      </c>
      <c r="AG72" s="712"/>
      <c r="AH72" s="104"/>
      <c r="AI72" s="644" t="str">
        <f aca="false">IF($A$26="","",$A$26)</f>
        <v>ＦＣやちまた　Ａ</v>
      </c>
      <c r="AJ72" s="113"/>
    </row>
    <row r="73" customFormat="false" ht="14.1" hidden="false" customHeight="true" outlineLevel="0" collapsed="false">
      <c r="A73" s="715"/>
      <c r="B73" s="132"/>
      <c r="C73" s="132"/>
      <c r="D73" s="89"/>
      <c r="E73" s="90"/>
      <c r="F73" s="122"/>
      <c r="G73" s="127"/>
      <c r="H73" s="127"/>
      <c r="I73" s="127"/>
      <c r="J73" s="127"/>
      <c r="K73" s="127"/>
      <c r="L73" s="716"/>
      <c r="M73" s="657"/>
      <c r="N73" s="658"/>
      <c r="O73" s="706"/>
      <c r="P73" s="659"/>
      <c r="Q73" s="706"/>
      <c r="R73" s="707"/>
      <c r="S73" s="707"/>
      <c r="T73" s="707"/>
      <c r="U73" s="708"/>
      <c r="V73" s="661"/>
      <c r="W73" s="662"/>
      <c r="X73" s="663"/>
      <c r="Y73" s="659"/>
      <c r="Z73" s="706"/>
      <c r="AA73" s="707"/>
      <c r="AB73" s="707"/>
      <c r="AC73" s="707"/>
      <c r="AD73" s="708"/>
      <c r="AE73" s="657"/>
      <c r="AF73" s="659"/>
      <c r="AG73" s="706"/>
      <c r="AH73" s="709"/>
      <c r="AI73" s="709"/>
      <c r="AJ73" s="710"/>
    </row>
    <row r="74" customFormat="false" ht="13.5" hidden="true" customHeight="true" outlineLevel="0" collapsed="false">
      <c r="A74" s="717"/>
      <c r="AC74" s="265"/>
      <c r="AD74" s="265"/>
      <c r="AE74" s="265"/>
      <c r="AF74" s="350"/>
      <c r="AG74" s="158" t="n">
        <f aca="false">SUM(AF4:AF30)</f>
        <v>336</v>
      </c>
      <c r="AH74" s="158" t="n">
        <f aca="false">SUM(AG4:AG30)</f>
        <v>336</v>
      </c>
      <c r="AI74" s="158" t="n">
        <f aca="false">SUM(AH4:AH30)</f>
        <v>0</v>
      </c>
      <c r="AJ74" s="159"/>
      <c r="AK74" s="79"/>
    </row>
    <row r="75" customFormat="false" ht="15" hidden="true" customHeight="true" outlineLevel="0" collapsed="false">
      <c r="A75" s="718"/>
      <c r="B75" s="161" t="s">
        <v>31</v>
      </c>
      <c r="C75" s="161"/>
      <c r="D75" s="162" t="s">
        <v>32</v>
      </c>
      <c r="E75" s="162"/>
      <c r="F75" s="162" t="s">
        <v>33</v>
      </c>
      <c r="G75" s="162"/>
      <c r="H75" s="162"/>
      <c r="I75" s="162"/>
      <c r="J75" s="162"/>
      <c r="K75" s="162"/>
      <c r="L75" s="162"/>
      <c r="M75" s="163" t="s">
        <v>34</v>
      </c>
      <c r="N75" s="164" t="s">
        <v>35</v>
      </c>
      <c r="O75" s="164"/>
      <c r="P75" s="162" t="s">
        <v>36</v>
      </c>
      <c r="Q75" s="162"/>
      <c r="R75" s="162"/>
      <c r="S75" s="162"/>
      <c r="T75" s="162"/>
      <c r="U75" s="162"/>
      <c r="V75" s="165" t="s">
        <v>6</v>
      </c>
      <c r="W75" s="165"/>
      <c r="X75" s="165"/>
      <c r="Y75" s="162" t="s">
        <v>36</v>
      </c>
      <c r="Z75" s="162"/>
      <c r="AA75" s="162"/>
      <c r="AB75" s="162"/>
      <c r="AC75" s="162"/>
      <c r="AD75" s="162"/>
      <c r="AE75" s="162" t="s">
        <v>37</v>
      </c>
      <c r="AF75" s="166" t="s">
        <v>38</v>
      </c>
      <c r="AG75" s="166"/>
      <c r="AH75" s="166"/>
      <c r="AI75" s="166"/>
      <c r="AJ75" s="166"/>
    </row>
    <row r="76" customFormat="false" ht="15" hidden="true" customHeight="true" outlineLevel="0" collapsed="false">
      <c r="A76" s="719" t="s">
        <v>39</v>
      </c>
      <c r="B76" s="168" t="n">
        <v>1</v>
      </c>
      <c r="C76" s="168"/>
      <c r="D76" s="169" t="n">
        <v>4</v>
      </c>
      <c r="E76" s="170" t="n">
        <v>24</v>
      </c>
      <c r="F76" s="171" t="s">
        <v>275</v>
      </c>
      <c r="G76" s="171"/>
      <c r="H76" s="171"/>
      <c r="I76" s="171"/>
      <c r="J76" s="171"/>
      <c r="K76" s="171"/>
      <c r="L76" s="171"/>
      <c r="M76" s="172" t="n">
        <v>1</v>
      </c>
      <c r="N76" s="173" t="n">
        <v>0.375</v>
      </c>
      <c r="O76" s="173"/>
      <c r="P76" s="174" t="s">
        <v>22</v>
      </c>
      <c r="Q76" s="209" t="str">
        <f aca="false">IF($A$20="","",$A$20)</f>
        <v>東海FC</v>
      </c>
      <c r="R76" s="209"/>
      <c r="S76" s="209"/>
      <c r="T76" s="209"/>
      <c r="U76" s="209"/>
      <c r="V76" s="176" t="n">
        <v>0</v>
      </c>
      <c r="W76" s="177" t="s">
        <v>41</v>
      </c>
      <c r="X76" s="178" t="n">
        <v>3</v>
      </c>
      <c r="Y76" s="210" t="s">
        <v>24</v>
      </c>
      <c r="Z76" s="211" t="str">
        <f aca="false">IF($A$23="","",$A$23)</f>
        <v>こてはし台ＳＣ</v>
      </c>
      <c r="AA76" s="211"/>
      <c r="AB76" s="211"/>
      <c r="AC76" s="211"/>
      <c r="AD76" s="211"/>
      <c r="AE76" s="172" t="n">
        <v>2</v>
      </c>
      <c r="AF76" s="174"/>
      <c r="AG76" s="179"/>
      <c r="AH76" s="180"/>
      <c r="AI76" s="180"/>
      <c r="AJ76" s="181"/>
    </row>
    <row r="77" customFormat="false" ht="15" hidden="true" customHeight="true" outlineLevel="0" collapsed="false">
      <c r="A77" s="720" t="s">
        <v>285</v>
      </c>
      <c r="B77" s="168"/>
      <c r="C77" s="168"/>
      <c r="D77" s="169"/>
      <c r="E77" s="170"/>
      <c r="F77" s="171"/>
      <c r="G77" s="171"/>
      <c r="H77" s="171"/>
      <c r="I77" s="171"/>
      <c r="J77" s="171"/>
      <c r="K77" s="171"/>
      <c r="L77" s="171"/>
      <c r="M77" s="183" t="n">
        <v>2</v>
      </c>
      <c r="N77" s="184" t="n">
        <v>0.409722222222222</v>
      </c>
      <c r="O77" s="184"/>
      <c r="P77" s="185" t="s">
        <v>14</v>
      </c>
      <c r="Q77" s="186" t="str">
        <f aca="false">IF($A$8="","",$A$8)</f>
        <v>アブレイズ
千葉ＳＣ</v>
      </c>
      <c r="R77" s="186"/>
      <c r="S77" s="186"/>
      <c r="T77" s="186"/>
      <c r="U77" s="186"/>
      <c r="V77" s="187" t="n">
        <v>1</v>
      </c>
      <c r="W77" s="188" t="s">
        <v>41</v>
      </c>
      <c r="X77" s="189" t="n">
        <v>2</v>
      </c>
      <c r="Y77" s="185" t="s">
        <v>20</v>
      </c>
      <c r="Z77" s="186" t="str">
        <f aca="false">IF($A$17="","",$A$17)</f>
        <v>高洲ｺｽﾓｽＦＣ</v>
      </c>
      <c r="AA77" s="186"/>
      <c r="AB77" s="186"/>
      <c r="AC77" s="186"/>
      <c r="AD77" s="186"/>
      <c r="AE77" s="183" t="n">
        <v>1</v>
      </c>
      <c r="AF77" s="185"/>
      <c r="AG77" s="190"/>
      <c r="AH77" s="191"/>
      <c r="AI77" s="191"/>
      <c r="AJ77" s="192"/>
    </row>
    <row r="78" customFormat="false" ht="15" hidden="true" customHeight="true" outlineLevel="0" collapsed="false">
      <c r="A78" s="721" t="s">
        <v>277</v>
      </c>
      <c r="B78" s="168"/>
      <c r="C78" s="168"/>
      <c r="D78" s="169"/>
      <c r="E78" s="170"/>
      <c r="F78" s="171"/>
      <c r="G78" s="171"/>
      <c r="H78" s="171"/>
      <c r="I78" s="171"/>
      <c r="J78" s="171"/>
      <c r="K78" s="171"/>
      <c r="L78" s="171"/>
      <c r="M78" s="183" t="n">
        <v>3</v>
      </c>
      <c r="N78" s="184" t="n">
        <v>0.444444444444444</v>
      </c>
      <c r="O78" s="184"/>
      <c r="P78" s="185" t="s">
        <v>18</v>
      </c>
      <c r="Q78" s="186" t="str">
        <f aca="false">IF($A$14="","",$A$14)</f>
        <v>PBJ千葉</v>
      </c>
      <c r="R78" s="186"/>
      <c r="S78" s="186"/>
      <c r="T78" s="186"/>
      <c r="U78" s="186"/>
      <c r="V78" s="187" t="n">
        <v>7</v>
      </c>
      <c r="W78" s="188" t="s">
        <v>41</v>
      </c>
      <c r="X78" s="189" t="n">
        <v>0</v>
      </c>
      <c r="Y78" s="185" t="s">
        <v>22</v>
      </c>
      <c r="Z78" s="186" t="str">
        <f aca="false">IF($A$20="","",$A$20)</f>
        <v>東海FC</v>
      </c>
      <c r="AA78" s="186"/>
      <c r="AB78" s="186"/>
      <c r="AC78" s="186"/>
      <c r="AD78" s="186"/>
      <c r="AE78" s="183" t="n">
        <v>4</v>
      </c>
      <c r="AF78" s="185"/>
      <c r="AG78" s="190"/>
      <c r="AH78" s="191"/>
      <c r="AI78" s="191"/>
      <c r="AJ78" s="192"/>
    </row>
    <row r="79" customFormat="false" ht="15" hidden="true" customHeight="true" outlineLevel="0" collapsed="false">
      <c r="A79" s="721" t="s">
        <v>44</v>
      </c>
      <c r="B79" s="168"/>
      <c r="C79" s="168"/>
      <c r="D79" s="169"/>
      <c r="E79" s="170"/>
      <c r="F79" s="171"/>
      <c r="G79" s="171"/>
      <c r="H79" s="171"/>
      <c r="I79" s="171"/>
      <c r="J79" s="171"/>
      <c r="K79" s="171"/>
      <c r="L79" s="171"/>
      <c r="M79" s="183" t="n">
        <v>4</v>
      </c>
      <c r="N79" s="184" t="n">
        <v>0.479166666666667</v>
      </c>
      <c r="O79" s="184"/>
      <c r="P79" s="185" t="s">
        <v>16</v>
      </c>
      <c r="Q79" s="186" t="str">
        <f aca="false">IF($A$11="","",$A$11)</f>
        <v>FCおゆみ野
ﾎﾜｲﾄ</v>
      </c>
      <c r="R79" s="186"/>
      <c r="S79" s="186"/>
      <c r="T79" s="186"/>
      <c r="U79" s="186"/>
      <c r="V79" s="187" t="n">
        <v>0</v>
      </c>
      <c r="W79" s="188" t="s">
        <v>41</v>
      </c>
      <c r="X79" s="189" t="n">
        <v>5</v>
      </c>
      <c r="Y79" s="185" t="s">
        <v>24</v>
      </c>
      <c r="Z79" s="186" t="str">
        <f aca="false">IF($A$23="","",$A$23)</f>
        <v>こてはし台ＳＣ</v>
      </c>
      <c r="AA79" s="186"/>
      <c r="AB79" s="186"/>
      <c r="AC79" s="186"/>
      <c r="AD79" s="186"/>
      <c r="AE79" s="183" t="n">
        <v>3</v>
      </c>
      <c r="AF79" s="185"/>
      <c r="AG79" s="190"/>
      <c r="AH79" s="191"/>
      <c r="AI79" s="191"/>
      <c r="AJ79" s="192"/>
    </row>
    <row r="80" customFormat="false" ht="15" hidden="true" customHeight="true" outlineLevel="0" collapsed="false">
      <c r="A80" s="722" t="s">
        <v>278</v>
      </c>
      <c r="B80" s="168"/>
      <c r="C80" s="168"/>
      <c r="D80" s="169"/>
      <c r="E80" s="170"/>
      <c r="F80" s="171"/>
      <c r="G80" s="171"/>
      <c r="H80" s="171"/>
      <c r="I80" s="171"/>
      <c r="J80" s="171"/>
      <c r="K80" s="171"/>
      <c r="L80" s="171"/>
      <c r="M80" s="183" t="n">
        <v>5</v>
      </c>
      <c r="N80" s="184" t="n">
        <v>0.513888888888889</v>
      </c>
      <c r="O80" s="184"/>
      <c r="P80" s="185" t="s">
        <v>14</v>
      </c>
      <c r="Q80" s="186" t="str">
        <f aca="false">IF($A$8="","",$A$8)</f>
        <v>アブレイズ
千葉ＳＣ</v>
      </c>
      <c r="R80" s="186"/>
      <c r="S80" s="186"/>
      <c r="T80" s="186"/>
      <c r="U80" s="186"/>
      <c r="V80" s="187" t="n">
        <v>3</v>
      </c>
      <c r="W80" s="188" t="s">
        <v>41</v>
      </c>
      <c r="X80" s="189" t="n">
        <v>5</v>
      </c>
      <c r="Y80" s="185" t="s">
        <v>26</v>
      </c>
      <c r="Z80" s="186" t="str">
        <f aca="false">IF($A$26="","",$A$26)</f>
        <v>ＦＣやちまた　Ａ</v>
      </c>
      <c r="AA80" s="186"/>
      <c r="AB80" s="186"/>
      <c r="AC80" s="186"/>
      <c r="AD80" s="186"/>
      <c r="AE80" s="183" t="n">
        <v>6</v>
      </c>
      <c r="AF80" s="185"/>
      <c r="AG80" s="190"/>
      <c r="AH80" s="191"/>
      <c r="AI80" s="191"/>
      <c r="AJ80" s="192"/>
    </row>
    <row r="81" customFormat="false" ht="15" hidden="true" customHeight="true" outlineLevel="0" collapsed="false">
      <c r="A81" s="721" t="s">
        <v>46</v>
      </c>
      <c r="B81" s="168"/>
      <c r="C81" s="168"/>
      <c r="D81" s="169"/>
      <c r="E81" s="170"/>
      <c r="F81" s="171"/>
      <c r="G81" s="171"/>
      <c r="H81" s="171"/>
      <c r="I81" s="171"/>
      <c r="J81" s="171"/>
      <c r="K81" s="171"/>
      <c r="L81" s="171"/>
      <c r="M81" s="183" t="n">
        <v>6</v>
      </c>
      <c r="N81" s="184" t="n">
        <v>0.548611111111111</v>
      </c>
      <c r="O81" s="184"/>
      <c r="P81" s="185" t="s">
        <v>18</v>
      </c>
      <c r="Q81" s="186" t="str">
        <f aca="false">IF($A$14="","",$A$14)</f>
        <v>PBJ千葉</v>
      </c>
      <c r="R81" s="186"/>
      <c r="S81" s="186"/>
      <c r="T81" s="186"/>
      <c r="U81" s="186"/>
      <c r="V81" s="187" t="n">
        <v>1</v>
      </c>
      <c r="W81" s="188" t="s">
        <v>41</v>
      </c>
      <c r="X81" s="189" t="n">
        <v>2</v>
      </c>
      <c r="Y81" s="185" t="s">
        <v>20</v>
      </c>
      <c r="Z81" s="186" t="str">
        <f aca="false">IF($A$17="","",$A$17)</f>
        <v>高洲ｺｽﾓｽＦＣ</v>
      </c>
      <c r="AA81" s="186"/>
      <c r="AB81" s="186"/>
      <c r="AC81" s="186"/>
      <c r="AD81" s="186"/>
      <c r="AE81" s="183" t="n">
        <v>5</v>
      </c>
      <c r="AF81" s="185"/>
      <c r="AG81" s="190"/>
      <c r="AH81" s="191"/>
      <c r="AI81" s="191"/>
      <c r="AJ81" s="192"/>
    </row>
    <row r="82" customFormat="false" ht="15" hidden="true" customHeight="true" outlineLevel="0" collapsed="false">
      <c r="A82" s="197" t="s">
        <v>279</v>
      </c>
      <c r="B82" s="168"/>
      <c r="C82" s="168"/>
      <c r="D82" s="169"/>
      <c r="E82" s="170"/>
      <c r="F82" s="171"/>
      <c r="G82" s="171"/>
      <c r="H82" s="171"/>
      <c r="I82" s="171"/>
      <c r="J82" s="171"/>
      <c r="K82" s="171"/>
      <c r="L82" s="171"/>
      <c r="M82" s="199" t="n">
        <v>7</v>
      </c>
      <c r="N82" s="200" t="n">
        <v>0.583333333333333</v>
      </c>
      <c r="O82" s="200"/>
      <c r="P82" s="201" t="s">
        <v>16</v>
      </c>
      <c r="Q82" s="205" t="str">
        <f aca="false">IF($A$11="","",$A$11)</f>
        <v>FCおゆみ野
ﾎﾜｲﾄ</v>
      </c>
      <c r="R82" s="205"/>
      <c r="S82" s="205"/>
      <c r="T82" s="205"/>
      <c r="U82" s="205"/>
      <c r="V82" s="202" t="n">
        <v>0</v>
      </c>
      <c r="W82" s="203" t="s">
        <v>41</v>
      </c>
      <c r="X82" s="204" t="n">
        <v>9</v>
      </c>
      <c r="Y82" s="201" t="s">
        <v>26</v>
      </c>
      <c r="Z82" s="205" t="str">
        <f aca="false">IF($A$26="","",$A$26)</f>
        <v>ＦＣやちまた　Ａ</v>
      </c>
      <c r="AA82" s="205"/>
      <c r="AB82" s="205"/>
      <c r="AC82" s="205"/>
      <c r="AD82" s="205"/>
      <c r="AE82" s="199" t="n">
        <v>6</v>
      </c>
      <c r="AF82" s="201"/>
      <c r="AG82" s="206"/>
      <c r="AH82" s="207"/>
      <c r="AI82" s="207"/>
      <c r="AJ82" s="208"/>
    </row>
    <row r="83" customFormat="false" ht="15" hidden="true" customHeight="true" outlineLevel="0" collapsed="false">
      <c r="A83" s="719" t="s">
        <v>39</v>
      </c>
      <c r="B83" s="168" t="n">
        <v>2</v>
      </c>
      <c r="C83" s="168"/>
      <c r="D83" s="169" t="n">
        <v>4</v>
      </c>
      <c r="E83" s="170" t="n">
        <v>30</v>
      </c>
      <c r="F83" s="171" t="s">
        <v>286</v>
      </c>
      <c r="G83" s="171"/>
      <c r="H83" s="171"/>
      <c r="I83" s="171"/>
      <c r="J83" s="171"/>
      <c r="K83" s="171"/>
      <c r="L83" s="171"/>
      <c r="M83" s="183" t="n">
        <v>8</v>
      </c>
      <c r="N83" s="184" t="n">
        <v>0.451388888888889</v>
      </c>
      <c r="O83" s="184"/>
      <c r="P83" s="185" t="s">
        <v>11</v>
      </c>
      <c r="Q83" s="186" t="str">
        <f aca="false">IF($A$5="","",$A$5)</f>
        <v>チームスポルト
八千代</v>
      </c>
      <c r="R83" s="186"/>
      <c r="S83" s="186"/>
      <c r="T83" s="186"/>
      <c r="U83" s="186"/>
      <c r="V83" s="187" t="n">
        <v>2</v>
      </c>
      <c r="W83" s="188" t="s">
        <v>41</v>
      </c>
      <c r="X83" s="189" t="n">
        <v>1</v>
      </c>
      <c r="Y83" s="185" t="s">
        <v>24</v>
      </c>
      <c r="Z83" s="186" t="str">
        <f aca="false">IF($A$23="","",$A$23)</f>
        <v>こてはし台ＳＣ</v>
      </c>
      <c r="AA83" s="186"/>
      <c r="AB83" s="186"/>
      <c r="AC83" s="186"/>
      <c r="AD83" s="186"/>
      <c r="AE83" s="183" t="n">
        <v>10</v>
      </c>
      <c r="AF83" s="174"/>
      <c r="AG83" s="179"/>
      <c r="AH83" s="180"/>
      <c r="AI83" s="180"/>
      <c r="AJ83" s="181"/>
    </row>
    <row r="84" customFormat="false" ht="15" hidden="true" customHeight="true" outlineLevel="0" collapsed="false">
      <c r="A84" s="720" t="s">
        <v>287</v>
      </c>
      <c r="B84" s="168"/>
      <c r="C84" s="168"/>
      <c r="D84" s="169"/>
      <c r="E84" s="170"/>
      <c r="F84" s="171"/>
      <c r="G84" s="171"/>
      <c r="H84" s="171"/>
      <c r="I84" s="171"/>
      <c r="J84" s="171"/>
      <c r="K84" s="171"/>
      <c r="L84" s="171"/>
      <c r="M84" s="183" t="n">
        <v>9</v>
      </c>
      <c r="N84" s="184" t="n">
        <v>0.520833333333333</v>
      </c>
      <c r="O84" s="184"/>
      <c r="P84" s="185" t="s">
        <v>11</v>
      </c>
      <c r="Q84" s="186" t="str">
        <f aca="false">IF($A$5="","",$A$5)</f>
        <v>チームスポルト
八千代</v>
      </c>
      <c r="R84" s="186"/>
      <c r="S84" s="186"/>
      <c r="T84" s="186"/>
      <c r="U84" s="186"/>
      <c r="V84" s="187" t="n">
        <v>2</v>
      </c>
      <c r="W84" s="188" t="s">
        <v>41</v>
      </c>
      <c r="X84" s="189" t="n">
        <v>0</v>
      </c>
      <c r="Y84" s="185" t="s">
        <v>18</v>
      </c>
      <c r="Z84" s="186" t="str">
        <f aca="false">IF($A$14="","",$A$14)</f>
        <v>PBJ千葉</v>
      </c>
      <c r="AA84" s="186"/>
      <c r="AB84" s="186"/>
      <c r="AC84" s="186"/>
      <c r="AD84" s="186"/>
      <c r="AE84" s="183" t="n">
        <v>10</v>
      </c>
      <c r="AF84" s="185"/>
      <c r="AG84" s="190"/>
      <c r="AH84" s="191"/>
      <c r="AI84" s="191"/>
      <c r="AJ84" s="192"/>
    </row>
    <row r="85" customFormat="false" ht="15" hidden="true" customHeight="true" outlineLevel="0" collapsed="false">
      <c r="A85" s="721" t="s">
        <v>288</v>
      </c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99" t="n">
        <v>10</v>
      </c>
      <c r="N85" s="200" t="n">
        <v>0.555555555555556</v>
      </c>
      <c r="O85" s="200"/>
      <c r="P85" s="201" t="s">
        <v>22</v>
      </c>
      <c r="Q85" s="205" t="str">
        <f aca="false">IF($A$20="","",$A$20)</f>
        <v>東海FC</v>
      </c>
      <c r="R85" s="205"/>
      <c r="S85" s="205"/>
      <c r="T85" s="205"/>
      <c r="U85" s="205"/>
      <c r="V85" s="202" t="n">
        <v>2</v>
      </c>
      <c r="W85" s="203" t="s">
        <v>41</v>
      </c>
      <c r="X85" s="204" t="n">
        <v>1</v>
      </c>
      <c r="Y85" s="201" t="s">
        <v>28</v>
      </c>
      <c r="Z85" s="205" t="str">
        <f aca="false">IF($A$29="","",$A$29)</f>
        <v>三里塚ＦＣ</v>
      </c>
      <c r="AA85" s="205"/>
      <c r="AB85" s="205"/>
      <c r="AC85" s="205"/>
      <c r="AD85" s="205"/>
      <c r="AE85" s="199" t="n">
        <v>13</v>
      </c>
      <c r="AF85" s="201"/>
      <c r="AG85" s="206"/>
      <c r="AH85" s="207"/>
      <c r="AI85" s="207"/>
      <c r="AJ85" s="208"/>
    </row>
    <row r="86" customFormat="false" ht="15" hidden="true" customHeight="true" outlineLevel="0" collapsed="false">
      <c r="A86" s="721" t="s">
        <v>44</v>
      </c>
      <c r="B86" s="168"/>
      <c r="C86" s="168"/>
      <c r="D86" s="169"/>
      <c r="E86" s="170"/>
      <c r="F86" s="171" t="s">
        <v>289</v>
      </c>
      <c r="G86" s="171"/>
      <c r="H86" s="171"/>
      <c r="I86" s="171"/>
      <c r="J86" s="171"/>
      <c r="K86" s="171"/>
      <c r="L86" s="171"/>
      <c r="M86" s="723" t="n">
        <v>11</v>
      </c>
      <c r="N86" s="724" t="n">
        <v>0.451388888888889</v>
      </c>
      <c r="O86" s="724"/>
      <c r="P86" s="210" t="s">
        <v>14</v>
      </c>
      <c r="Q86" s="211" t="str">
        <f aca="false">IF($A$8="","",$A$8)</f>
        <v>アブレイズ
千葉ＳＣ</v>
      </c>
      <c r="R86" s="211"/>
      <c r="S86" s="211"/>
      <c r="T86" s="211"/>
      <c r="U86" s="211"/>
      <c r="V86" s="725" t="n">
        <v>4</v>
      </c>
      <c r="W86" s="726" t="s">
        <v>41</v>
      </c>
      <c r="X86" s="727" t="n">
        <v>0</v>
      </c>
      <c r="Y86" s="210" t="s">
        <v>18</v>
      </c>
      <c r="Z86" s="211" t="str">
        <f aca="false">IF($A$14="","",$A$14)</f>
        <v>PBJ千葉</v>
      </c>
      <c r="AA86" s="211"/>
      <c r="AB86" s="211"/>
      <c r="AC86" s="211"/>
      <c r="AD86" s="211"/>
      <c r="AE86" s="723" t="n">
        <v>12</v>
      </c>
      <c r="AF86" s="210"/>
      <c r="AG86" s="728"/>
      <c r="AH86" s="729"/>
      <c r="AI86" s="729"/>
      <c r="AJ86" s="730"/>
    </row>
    <row r="87" customFormat="false" ht="15" hidden="true" customHeight="true" outlineLevel="0" collapsed="false">
      <c r="A87" s="722" t="s">
        <v>290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83" t="n">
        <v>12</v>
      </c>
      <c r="N87" s="184" t="n">
        <v>0.472222222222222</v>
      </c>
      <c r="O87" s="184"/>
      <c r="P87" s="185" t="s">
        <v>20</v>
      </c>
      <c r="Q87" s="186" t="str">
        <f aca="false">IF($A$17="","",$A$17)</f>
        <v>高洲ｺｽﾓｽＦＣ</v>
      </c>
      <c r="R87" s="186"/>
      <c r="S87" s="186"/>
      <c r="T87" s="186"/>
      <c r="U87" s="186"/>
      <c r="V87" s="187" t="n">
        <v>7</v>
      </c>
      <c r="W87" s="188" t="s">
        <v>41</v>
      </c>
      <c r="X87" s="189" t="n">
        <v>0</v>
      </c>
      <c r="Y87" s="185" t="s">
        <v>22</v>
      </c>
      <c r="Z87" s="186" t="str">
        <f aca="false">IF($A$20="","",$A$20)</f>
        <v>東海FC</v>
      </c>
      <c r="AA87" s="186"/>
      <c r="AB87" s="186"/>
      <c r="AC87" s="186"/>
      <c r="AD87" s="186"/>
      <c r="AE87" s="183" t="n">
        <v>11</v>
      </c>
      <c r="AF87" s="185"/>
      <c r="AG87" s="190"/>
      <c r="AH87" s="191"/>
      <c r="AI87" s="191"/>
      <c r="AJ87" s="192"/>
    </row>
    <row r="88" customFormat="false" ht="15" hidden="true" customHeight="true" outlineLevel="0" collapsed="false">
      <c r="A88" s="721" t="s">
        <v>46</v>
      </c>
      <c r="B88" s="168"/>
      <c r="C88" s="168"/>
      <c r="D88" s="169"/>
      <c r="E88" s="170"/>
      <c r="F88" s="171"/>
      <c r="G88" s="171"/>
      <c r="H88" s="171"/>
      <c r="I88" s="171"/>
      <c r="J88" s="171"/>
      <c r="K88" s="171"/>
      <c r="L88" s="171"/>
      <c r="M88" s="199" t="n">
        <v>13</v>
      </c>
      <c r="N88" s="200" t="n">
        <v>0.520833333333333</v>
      </c>
      <c r="O88" s="200"/>
      <c r="P88" s="201" t="s">
        <v>14</v>
      </c>
      <c r="Q88" s="205" t="str">
        <f aca="false">IF($A$8="","",$A$8)</f>
        <v>アブレイズ
千葉ＳＣ</v>
      </c>
      <c r="R88" s="205"/>
      <c r="S88" s="205"/>
      <c r="T88" s="205"/>
      <c r="U88" s="205"/>
      <c r="V88" s="202" t="n">
        <v>4</v>
      </c>
      <c r="W88" s="203" t="s">
        <v>41</v>
      </c>
      <c r="X88" s="204" t="n">
        <v>4</v>
      </c>
      <c r="Y88" s="201" t="s">
        <v>24</v>
      </c>
      <c r="Z88" s="205" t="str">
        <f aca="false">IF($A$23="","",$A$23)</f>
        <v>こてはし台ＳＣ</v>
      </c>
      <c r="AA88" s="205"/>
      <c r="AB88" s="205"/>
      <c r="AC88" s="205"/>
      <c r="AD88" s="205"/>
      <c r="AE88" s="199" t="n">
        <v>12</v>
      </c>
      <c r="AF88" s="201"/>
      <c r="AG88" s="206"/>
      <c r="AH88" s="207"/>
      <c r="AI88" s="207"/>
      <c r="AJ88" s="208"/>
    </row>
    <row r="89" customFormat="false" ht="15" hidden="true" customHeight="true" outlineLevel="0" collapsed="false">
      <c r="A89" s="197" t="s">
        <v>291</v>
      </c>
      <c r="B89" s="168"/>
      <c r="C89" s="168"/>
      <c r="D89" s="169"/>
      <c r="E89" s="170"/>
      <c r="F89" s="731"/>
      <c r="G89" s="732"/>
      <c r="H89" s="732"/>
      <c r="I89" s="732"/>
      <c r="J89" s="732"/>
      <c r="K89" s="732"/>
      <c r="L89" s="732"/>
      <c r="M89" s="733"/>
      <c r="N89" s="733"/>
      <c r="O89" s="733"/>
      <c r="P89" s="733"/>
      <c r="Q89" s="733"/>
      <c r="R89" s="733"/>
      <c r="S89" s="733"/>
      <c r="T89" s="733"/>
      <c r="U89" s="733"/>
      <c r="V89" s="733"/>
      <c r="W89" s="733"/>
      <c r="X89" s="733"/>
      <c r="Y89" s="733"/>
      <c r="Z89" s="733"/>
      <c r="AA89" s="733"/>
      <c r="AB89" s="733"/>
      <c r="AC89" s="733"/>
      <c r="AD89" s="733"/>
      <c r="AE89" s="733"/>
      <c r="AF89" s="731"/>
      <c r="AG89" s="732"/>
      <c r="AH89" s="734"/>
      <c r="AI89" s="734"/>
      <c r="AJ89" s="735"/>
    </row>
    <row r="90" customFormat="false" ht="15" hidden="true" customHeight="true" outlineLevel="0" collapsed="false">
      <c r="A90" s="719" t="s">
        <v>39</v>
      </c>
      <c r="B90" s="168" t="n">
        <v>3</v>
      </c>
      <c r="C90" s="168"/>
      <c r="D90" s="169" t="n">
        <v>5</v>
      </c>
      <c r="E90" s="170" t="n">
        <v>1</v>
      </c>
      <c r="F90" s="736" t="s">
        <v>275</v>
      </c>
      <c r="G90" s="736"/>
      <c r="H90" s="736"/>
      <c r="I90" s="736"/>
      <c r="J90" s="736"/>
      <c r="K90" s="736"/>
      <c r="L90" s="736"/>
      <c r="M90" s="172" t="n">
        <v>14</v>
      </c>
      <c r="N90" s="173" t="n">
        <v>0.375</v>
      </c>
      <c r="O90" s="173"/>
      <c r="P90" s="174" t="s">
        <v>16</v>
      </c>
      <c r="Q90" s="209" t="str">
        <f aca="false">IF($A$11="","",$A$11)</f>
        <v>FCおゆみ野
ﾎﾜｲﾄ</v>
      </c>
      <c r="R90" s="209"/>
      <c r="S90" s="209"/>
      <c r="T90" s="209"/>
      <c r="U90" s="209"/>
      <c r="V90" s="176" t="n">
        <v>0</v>
      </c>
      <c r="W90" s="177" t="s">
        <v>41</v>
      </c>
      <c r="X90" s="178" t="n">
        <v>0</v>
      </c>
      <c r="Y90" s="174" t="s">
        <v>20</v>
      </c>
      <c r="Z90" s="209" t="str">
        <f aca="false">IF($A$17="","",$A$17)</f>
        <v>高洲ｺｽﾓｽＦＣ</v>
      </c>
      <c r="AA90" s="209"/>
      <c r="AB90" s="209"/>
      <c r="AC90" s="209"/>
      <c r="AD90" s="209"/>
      <c r="AE90" s="172" t="n">
        <v>15</v>
      </c>
      <c r="AF90" s="174"/>
      <c r="AG90" s="179"/>
      <c r="AH90" s="180"/>
      <c r="AI90" s="180"/>
      <c r="AJ90" s="181"/>
    </row>
    <row r="91" customFormat="false" ht="15" hidden="true" customHeight="true" outlineLevel="0" collapsed="false">
      <c r="A91" s="720" t="s">
        <v>285</v>
      </c>
      <c r="B91" s="168"/>
      <c r="C91" s="168"/>
      <c r="D91" s="169"/>
      <c r="E91" s="170"/>
      <c r="F91" s="736"/>
      <c r="G91" s="736"/>
      <c r="H91" s="736"/>
      <c r="I91" s="736"/>
      <c r="J91" s="736"/>
      <c r="K91" s="736"/>
      <c r="L91" s="736"/>
      <c r="M91" s="183" t="n">
        <v>15</v>
      </c>
      <c r="N91" s="184" t="n">
        <v>0.409722222222222</v>
      </c>
      <c r="O91" s="184"/>
      <c r="P91" s="185" t="s">
        <v>14</v>
      </c>
      <c r="Q91" s="186" t="str">
        <f aca="false">IF($A$8="","",$A$8)</f>
        <v>アブレイズ
千葉ＳＣ</v>
      </c>
      <c r="R91" s="186"/>
      <c r="S91" s="186"/>
      <c r="T91" s="186"/>
      <c r="U91" s="186"/>
      <c r="V91" s="187" t="n">
        <v>2</v>
      </c>
      <c r="W91" s="188" t="s">
        <v>41</v>
      </c>
      <c r="X91" s="189" t="n">
        <v>1</v>
      </c>
      <c r="Y91" s="185" t="s">
        <v>28</v>
      </c>
      <c r="Z91" s="186" t="str">
        <f aca="false">IF($A$29="","",$A$29)</f>
        <v>三里塚ＦＣ</v>
      </c>
      <c r="AA91" s="186"/>
      <c r="AB91" s="186"/>
      <c r="AC91" s="186"/>
      <c r="AD91" s="186"/>
      <c r="AE91" s="183" t="n">
        <v>14</v>
      </c>
      <c r="AF91" s="185"/>
      <c r="AG91" s="190"/>
      <c r="AH91" s="191"/>
      <c r="AI91" s="191"/>
      <c r="AJ91" s="192"/>
    </row>
    <row r="92" customFormat="false" ht="15" hidden="true" customHeight="true" outlineLevel="0" collapsed="false">
      <c r="A92" s="721" t="s">
        <v>277</v>
      </c>
      <c r="B92" s="168"/>
      <c r="C92" s="168"/>
      <c r="D92" s="169"/>
      <c r="E92" s="170"/>
      <c r="F92" s="736"/>
      <c r="G92" s="736"/>
      <c r="H92" s="736"/>
      <c r="I92" s="736"/>
      <c r="J92" s="736"/>
      <c r="K92" s="736"/>
      <c r="L92" s="736"/>
      <c r="M92" s="183" t="n">
        <v>16</v>
      </c>
      <c r="N92" s="184" t="n">
        <v>0.444444444444444</v>
      </c>
      <c r="O92" s="184"/>
      <c r="P92" s="185" t="s">
        <v>16</v>
      </c>
      <c r="Q92" s="186" t="str">
        <f aca="false">IF($A$11="","",$A$11)</f>
        <v>FCおゆみ野
ﾎﾜｲﾄ</v>
      </c>
      <c r="R92" s="186"/>
      <c r="S92" s="186"/>
      <c r="T92" s="186"/>
      <c r="U92" s="186"/>
      <c r="V92" s="187" t="n">
        <v>1</v>
      </c>
      <c r="W92" s="188" t="s">
        <v>41</v>
      </c>
      <c r="X92" s="189" t="n">
        <v>4</v>
      </c>
      <c r="Y92" s="185" t="s">
        <v>22</v>
      </c>
      <c r="Z92" s="186" t="str">
        <f aca="false">IF($A$20="","",$A$20)</f>
        <v>東海FC</v>
      </c>
      <c r="AA92" s="186"/>
      <c r="AB92" s="186"/>
      <c r="AC92" s="186"/>
      <c r="AD92" s="186"/>
      <c r="AE92" s="183" t="n">
        <v>17</v>
      </c>
      <c r="AF92" s="185"/>
      <c r="AG92" s="190"/>
      <c r="AH92" s="191"/>
      <c r="AI92" s="191"/>
      <c r="AJ92" s="192"/>
    </row>
    <row r="93" customFormat="false" ht="15" hidden="true" customHeight="true" outlineLevel="0" collapsed="false">
      <c r="A93" s="721" t="s">
        <v>44</v>
      </c>
      <c r="B93" s="168"/>
      <c r="C93" s="168"/>
      <c r="D93" s="169"/>
      <c r="E93" s="170"/>
      <c r="F93" s="736"/>
      <c r="G93" s="736"/>
      <c r="H93" s="736"/>
      <c r="I93" s="736"/>
      <c r="J93" s="736"/>
      <c r="K93" s="736"/>
      <c r="L93" s="736"/>
      <c r="M93" s="183" t="n">
        <v>17</v>
      </c>
      <c r="N93" s="184" t="n">
        <v>0.479166666666667</v>
      </c>
      <c r="O93" s="184"/>
      <c r="P93" s="185" t="s">
        <v>20</v>
      </c>
      <c r="Q93" s="186" t="str">
        <f aca="false">IF($A$17="","",$A$17)</f>
        <v>高洲ｺｽﾓｽＦＣ</v>
      </c>
      <c r="R93" s="186"/>
      <c r="S93" s="186"/>
      <c r="T93" s="186"/>
      <c r="U93" s="186"/>
      <c r="V93" s="187" t="n">
        <v>2</v>
      </c>
      <c r="W93" s="188" t="s">
        <v>41</v>
      </c>
      <c r="X93" s="189" t="n">
        <v>0</v>
      </c>
      <c r="Y93" s="185" t="s">
        <v>26</v>
      </c>
      <c r="Z93" s="186" t="str">
        <f aca="false">IF($A$26="","",$A$26)</f>
        <v>ＦＣやちまた　Ａ</v>
      </c>
      <c r="AA93" s="186"/>
      <c r="AB93" s="186"/>
      <c r="AC93" s="186"/>
      <c r="AD93" s="186"/>
      <c r="AE93" s="183" t="n">
        <v>16</v>
      </c>
      <c r="AF93" s="185"/>
      <c r="AG93" s="190"/>
      <c r="AH93" s="191"/>
      <c r="AI93" s="191"/>
      <c r="AJ93" s="192"/>
    </row>
    <row r="94" customFormat="false" ht="15" hidden="true" customHeight="true" outlineLevel="0" collapsed="false">
      <c r="A94" s="722" t="s">
        <v>278</v>
      </c>
      <c r="B94" s="168"/>
      <c r="C94" s="168"/>
      <c r="D94" s="169"/>
      <c r="E94" s="170"/>
      <c r="F94" s="736"/>
      <c r="G94" s="736"/>
      <c r="H94" s="736"/>
      <c r="I94" s="736"/>
      <c r="J94" s="736"/>
      <c r="K94" s="736"/>
      <c r="L94" s="736"/>
      <c r="M94" s="183" t="n">
        <v>18</v>
      </c>
      <c r="N94" s="184" t="n">
        <v>0.513888888888889</v>
      </c>
      <c r="O94" s="184"/>
      <c r="P94" s="185" t="s">
        <v>11</v>
      </c>
      <c r="Q94" s="737" t="str">
        <f aca="false">IF($A$5="","",$A$5)</f>
        <v>チームスポルト
八千代</v>
      </c>
      <c r="R94" s="737"/>
      <c r="S94" s="737"/>
      <c r="T94" s="737"/>
      <c r="U94" s="737"/>
      <c r="V94" s="187" t="n">
        <v>3</v>
      </c>
      <c r="W94" s="188" t="s">
        <v>41</v>
      </c>
      <c r="X94" s="189" t="n">
        <v>0</v>
      </c>
      <c r="Y94" s="185" t="s">
        <v>28</v>
      </c>
      <c r="Z94" s="186" t="str">
        <f aca="false">IF($A$29="","",$A$29)</f>
        <v>三里塚ＦＣ</v>
      </c>
      <c r="AA94" s="186"/>
      <c r="AB94" s="186"/>
      <c r="AC94" s="186"/>
      <c r="AD94" s="186"/>
      <c r="AE94" s="183" t="n">
        <v>17</v>
      </c>
      <c r="AF94" s="185"/>
      <c r="AG94" s="190"/>
      <c r="AH94" s="191"/>
      <c r="AI94" s="191"/>
      <c r="AJ94" s="192"/>
    </row>
    <row r="95" customFormat="false" ht="15" hidden="true" customHeight="true" outlineLevel="0" collapsed="false">
      <c r="A95" s="721" t="s">
        <v>46</v>
      </c>
      <c r="B95" s="168"/>
      <c r="C95" s="168"/>
      <c r="D95" s="169"/>
      <c r="E95" s="170"/>
      <c r="F95" s="185"/>
      <c r="G95" s="190"/>
      <c r="H95" s="190"/>
      <c r="I95" s="190"/>
      <c r="J95" s="190"/>
      <c r="K95" s="190"/>
      <c r="L95" s="190"/>
      <c r="M95" s="738"/>
      <c r="N95" s="739"/>
      <c r="O95" s="739"/>
      <c r="P95" s="740"/>
      <c r="Q95" s="741"/>
      <c r="R95" s="741"/>
      <c r="S95" s="741"/>
      <c r="T95" s="741"/>
      <c r="U95" s="741"/>
      <c r="V95" s="742"/>
      <c r="W95" s="743"/>
      <c r="X95" s="744"/>
      <c r="Y95" s="740"/>
      <c r="Z95" s="741"/>
      <c r="AA95" s="741"/>
      <c r="AB95" s="741"/>
      <c r="AC95" s="741"/>
      <c r="AD95" s="741"/>
      <c r="AE95" s="738"/>
      <c r="AF95" s="185"/>
      <c r="AG95" s="190"/>
      <c r="AH95" s="191"/>
      <c r="AI95" s="191"/>
      <c r="AJ95" s="192"/>
    </row>
    <row r="96" customFormat="false" ht="15" hidden="true" customHeight="true" outlineLevel="0" collapsed="false">
      <c r="A96" s="197" t="s">
        <v>279</v>
      </c>
      <c r="B96" s="168"/>
      <c r="C96" s="168"/>
      <c r="D96" s="169"/>
      <c r="E96" s="170"/>
      <c r="F96" s="201"/>
      <c r="G96" s="206"/>
      <c r="H96" s="206"/>
      <c r="I96" s="206"/>
      <c r="J96" s="206"/>
      <c r="K96" s="206"/>
      <c r="L96" s="206"/>
      <c r="M96" s="745"/>
      <c r="N96" s="746"/>
      <c r="O96" s="746"/>
      <c r="P96" s="747"/>
      <c r="Q96" s="748"/>
      <c r="R96" s="748"/>
      <c r="S96" s="748"/>
      <c r="T96" s="748"/>
      <c r="U96" s="748"/>
      <c r="V96" s="749"/>
      <c r="W96" s="750"/>
      <c r="X96" s="751"/>
      <c r="Y96" s="747"/>
      <c r="Z96" s="748"/>
      <c r="AA96" s="748"/>
      <c r="AB96" s="748"/>
      <c r="AC96" s="748"/>
      <c r="AD96" s="748"/>
      <c r="AE96" s="745"/>
      <c r="AF96" s="201"/>
      <c r="AG96" s="206"/>
      <c r="AH96" s="207"/>
      <c r="AI96" s="207"/>
      <c r="AJ96" s="208"/>
    </row>
    <row r="97" customFormat="false" ht="15" hidden="true" customHeight="true" outlineLevel="0" collapsed="false">
      <c r="A97" s="752" t="s">
        <v>39</v>
      </c>
      <c r="B97" s="753"/>
      <c r="C97" s="753"/>
      <c r="D97" s="561" t="n">
        <v>5</v>
      </c>
      <c r="E97" s="562" t="n">
        <v>7</v>
      </c>
      <c r="F97" s="754" t="s">
        <v>292</v>
      </c>
      <c r="G97" s="754"/>
      <c r="H97" s="754"/>
      <c r="I97" s="754"/>
      <c r="J97" s="754"/>
      <c r="K97" s="754"/>
      <c r="L97" s="754"/>
      <c r="M97" s="755" t="n">
        <v>19</v>
      </c>
      <c r="N97" s="756" t="n">
        <v>0.375</v>
      </c>
      <c r="O97" s="756"/>
      <c r="P97" s="594" t="s">
        <v>20</v>
      </c>
      <c r="Q97" s="595" t="str">
        <f aca="false">IF($A$17="","",$A$17)</f>
        <v>高洲ｺｽﾓｽＦＣ</v>
      </c>
      <c r="R97" s="595"/>
      <c r="S97" s="595"/>
      <c r="T97" s="595"/>
      <c r="U97" s="595"/>
      <c r="V97" s="757" t="n">
        <v>5</v>
      </c>
      <c r="W97" s="758" t="s">
        <v>41</v>
      </c>
      <c r="X97" s="759" t="n">
        <v>1</v>
      </c>
      <c r="Y97" s="594" t="s">
        <v>28</v>
      </c>
      <c r="Z97" s="595" t="str">
        <f aca="false">IF($A$29="","",$A$29)</f>
        <v>三里塚ＦＣ</v>
      </c>
      <c r="AA97" s="595"/>
      <c r="AB97" s="595"/>
      <c r="AC97" s="595"/>
      <c r="AD97" s="595"/>
      <c r="AE97" s="755" t="n">
        <v>21</v>
      </c>
      <c r="AF97" s="760"/>
      <c r="AG97" s="213"/>
      <c r="AH97" s="214"/>
      <c r="AI97" s="214"/>
      <c r="AJ97" s="215"/>
    </row>
    <row r="98" customFormat="false" ht="15" hidden="true" customHeight="true" outlineLevel="0" collapsed="false">
      <c r="A98" s="761" t="s">
        <v>260</v>
      </c>
      <c r="B98" s="753"/>
      <c r="C98" s="753"/>
      <c r="D98" s="561"/>
      <c r="E98" s="562"/>
      <c r="F98" s="754"/>
      <c r="G98" s="754"/>
      <c r="H98" s="754"/>
      <c r="I98" s="754"/>
      <c r="J98" s="754"/>
      <c r="K98" s="754"/>
      <c r="L98" s="754"/>
      <c r="M98" s="573" t="n">
        <v>20</v>
      </c>
      <c r="N98" s="574" t="n">
        <v>0.409722222222222</v>
      </c>
      <c r="O98" s="574"/>
      <c r="P98" s="575" t="s">
        <v>14</v>
      </c>
      <c r="Q98" s="576" t="str">
        <f aca="false">IF($A$8="","",$A$8)</f>
        <v>アブレイズ
千葉ＳＣ</v>
      </c>
      <c r="R98" s="576"/>
      <c r="S98" s="576"/>
      <c r="T98" s="576"/>
      <c r="U98" s="576"/>
      <c r="V98" s="577" t="n">
        <v>8</v>
      </c>
      <c r="W98" s="578" t="s">
        <v>41</v>
      </c>
      <c r="X98" s="579" t="n">
        <v>0</v>
      </c>
      <c r="Y98" s="575" t="s">
        <v>22</v>
      </c>
      <c r="Z98" s="576" t="str">
        <f aca="false">IF($A$20="","",$A$20)</f>
        <v>東海FC</v>
      </c>
      <c r="AA98" s="576"/>
      <c r="AB98" s="576"/>
      <c r="AC98" s="576"/>
      <c r="AD98" s="576"/>
      <c r="AE98" s="573" t="n">
        <v>19</v>
      </c>
      <c r="AF98" s="216"/>
      <c r="AG98" s="217"/>
      <c r="AH98" s="218"/>
      <c r="AI98" s="218"/>
      <c r="AJ98" s="219"/>
    </row>
    <row r="99" customFormat="false" ht="15" hidden="true" customHeight="true" outlineLevel="0" collapsed="false">
      <c r="A99" s="721" t="s">
        <v>282</v>
      </c>
      <c r="B99" s="753"/>
      <c r="C99" s="753"/>
      <c r="D99" s="561"/>
      <c r="E99" s="562"/>
      <c r="F99" s="754"/>
      <c r="G99" s="754"/>
      <c r="H99" s="754"/>
      <c r="I99" s="754"/>
      <c r="J99" s="754"/>
      <c r="K99" s="754"/>
      <c r="L99" s="754"/>
      <c r="M99" s="573" t="n">
        <v>21</v>
      </c>
      <c r="N99" s="574" t="n">
        <v>0.444444444444444</v>
      </c>
      <c r="O99" s="574"/>
      <c r="P99" s="575" t="s">
        <v>11</v>
      </c>
      <c r="Q99" s="576" t="str">
        <f aca="false">IF($A$5="","",$A$5)</f>
        <v>チームスポルト
八千代</v>
      </c>
      <c r="R99" s="576"/>
      <c r="S99" s="576"/>
      <c r="T99" s="576"/>
      <c r="U99" s="576"/>
      <c r="V99" s="577" t="n">
        <v>2</v>
      </c>
      <c r="W99" s="578" t="s">
        <v>41</v>
      </c>
      <c r="X99" s="579" t="n">
        <v>0</v>
      </c>
      <c r="Y99" s="575" t="s">
        <v>26</v>
      </c>
      <c r="Z99" s="576" t="str">
        <f aca="false">IF($A$26="","",$A$26)</f>
        <v>ＦＣやちまた　Ａ</v>
      </c>
      <c r="AA99" s="576"/>
      <c r="AB99" s="576"/>
      <c r="AC99" s="576"/>
      <c r="AD99" s="576"/>
      <c r="AE99" s="573" t="n">
        <v>20</v>
      </c>
      <c r="AF99" s="216"/>
      <c r="AG99" s="217"/>
      <c r="AH99" s="218"/>
      <c r="AI99" s="218"/>
      <c r="AJ99" s="219"/>
    </row>
    <row r="100" customFormat="false" ht="15" hidden="true" customHeight="true" outlineLevel="0" collapsed="false">
      <c r="A100" s="721" t="s">
        <v>44</v>
      </c>
      <c r="B100" s="753"/>
      <c r="C100" s="753"/>
      <c r="D100" s="561"/>
      <c r="E100" s="562"/>
      <c r="F100" s="575"/>
      <c r="G100" s="762"/>
      <c r="H100" s="762"/>
      <c r="I100" s="763" t="s">
        <v>293</v>
      </c>
      <c r="J100" s="762"/>
      <c r="K100" s="762"/>
      <c r="L100" s="762"/>
      <c r="M100" s="573"/>
      <c r="N100" s="574"/>
      <c r="O100" s="574"/>
      <c r="P100" s="575"/>
      <c r="Q100" s="576"/>
      <c r="R100" s="576"/>
      <c r="S100" s="576"/>
      <c r="T100" s="576"/>
      <c r="U100" s="576"/>
      <c r="V100" s="577"/>
      <c r="W100" s="578"/>
      <c r="X100" s="579"/>
      <c r="Y100" s="575"/>
      <c r="Z100" s="576"/>
      <c r="AA100" s="576"/>
      <c r="AB100" s="576"/>
      <c r="AC100" s="576"/>
      <c r="AD100" s="576"/>
      <c r="AE100" s="573"/>
      <c r="AF100" s="216"/>
      <c r="AG100" s="217"/>
      <c r="AH100" s="218"/>
      <c r="AI100" s="218"/>
      <c r="AJ100" s="219"/>
    </row>
    <row r="101" customFormat="false" ht="15" hidden="true" customHeight="true" outlineLevel="0" collapsed="false">
      <c r="A101" s="722" t="s">
        <v>283</v>
      </c>
      <c r="B101" s="753"/>
      <c r="C101" s="753"/>
      <c r="D101" s="561"/>
      <c r="E101" s="562"/>
      <c r="F101" s="575"/>
      <c r="G101" s="762"/>
      <c r="H101" s="762"/>
      <c r="I101" s="762"/>
      <c r="J101" s="762"/>
      <c r="K101" s="762"/>
      <c r="L101" s="762"/>
      <c r="M101" s="573"/>
      <c r="N101" s="764"/>
      <c r="O101" s="764"/>
      <c r="P101" s="575"/>
      <c r="Q101" s="576"/>
      <c r="R101" s="576"/>
      <c r="S101" s="576"/>
      <c r="T101" s="576"/>
      <c r="U101" s="576"/>
      <c r="V101" s="577"/>
      <c r="W101" s="578"/>
      <c r="X101" s="579"/>
      <c r="Y101" s="575"/>
      <c r="Z101" s="576"/>
      <c r="AA101" s="576"/>
      <c r="AB101" s="576"/>
      <c r="AC101" s="576"/>
      <c r="AD101" s="576"/>
      <c r="AE101" s="573"/>
      <c r="AF101" s="216"/>
      <c r="AG101" s="217"/>
      <c r="AH101" s="218"/>
      <c r="AI101" s="218"/>
      <c r="AJ101" s="219"/>
    </row>
    <row r="102" customFormat="false" ht="15" hidden="true" customHeight="true" outlineLevel="0" collapsed="false">
      <c r="A102" s="721" t="s">
        <v>46</v>
      </c>
      <c r="B102" s="753"/>
      <c r="C102" s="753"/>
      <c r="D102" s="561"/>
      <c r="E102" s="562"/>
      <c r="F102" s="575"/>
      <c r="G102" s="762"/>
      <c r="H102" s="762"/>
      <c r="I102" s="762"/>
      <c r="J102" s="762"/>
      <c r="K102" s="762"/>
      <c r="L102" s="762"/>
      <c r="M102" s="573"/>
      <c r="N102" s="764"/>
      <c r="O102" s="764"/>
      <c r="P102" s="575"/>
      <c r="Q102" s="576"/>
      <c r="R102" s="576"/>
      <c r="S102" s="576"/>
      <c r="T102" s="576"/>
      <c r="U102" s="576"/>
      <c r="V102" s="577"/>
      <c r="W102" s="578"/>
      <c r="X102" s="579"/>
      <c r="Y102" s="575"/>
      <c r="Z102" s="576"/>
      <c r="AA102" s="576"/>
      <c r="AB102" s="576"/>
      <c r="AC102" s="576"/>
      <c r="AD102" s="576"/>
      <c r="AE102" s="573"/>
      <c r="AF102" s="216"/>
      <c r="AG102" s="217"/>
      <c r="AH102" s="218"/>
      <c r="AI102" s="218"/>
      <c r="AJ102" s="219"/>
    </row>
    <row r="103" customFormat="false" ht="15" hidden="true" customHeight="true" outlineLevel="0" collapsed="false">
      <c r="A103" s="197" t="s">
        <v>284</v>
      </c>
      <c r="B103" s="753"/>
      <c r="C103" s="753"/>
      <c r="D103" s="561"/>
      <c r="E103" s="562"/>
      <c r="F103" s="585"/>
      <c r="G103" s="765"/>
      <c r="H103" s="765"/>
      <c r="I103" s="765"/>
      <c r="J103" s="765"/>
      <c r="K103" s="765"/>
      <c r="L103" s="765"/>
      <c r="M103" s="573"/>
      <c r="N103" s="766"/>
      <c r="O103" s="766"/>
      <c r="P103" s="575"/>
      <c r="Q103" s="589"/>
      <c r="R103" s="589"/>
      <c r="S103" s="589"/>
      <c r="T103" s="589"/>
      <c r="U103" s="589"/>
      <c r="V103" s="577"/>
      <c r="W103" s="578"/>
      <c r="X103" s="579"/>
      <c r="Y103" s="575"/>
      <c r="Z103" s="589"/>
      <c r="AA103" s="589"/>
      <c r="AB103" s="589"/>
      <c r="AC103" s="589"/>
      <c r="AD103" s="589"/>
      <c r="AE103" s="573"/>
      <c r="AF103" s="220"/>
      <c r="AG103" s="221"/>
      <c r="AH103" s="222"/>
      <c r="AI103" s="222"/>
      <c r="AJ103" s="223"/>
    </row>
    <row r="104" customFormat="false" ht="15" hidden="true" customHeight="true" outlineLevel="0" collapsed="false">
      <c r="A104" s="752" t="s">
        <v>39</v>
      </c>
      <c r="B104" s="560" t="n">
        <v>4</v>
      </c>
      <c r="C104" s="560"/>
      <c r="D104" s="561" t="n">
        <v>5</v>
      </c>
      <c r="E104" s="562" t="n">
        <v>8</v>
      </c>
      <c r="F104" s="767" t="s">
        <v>294</v>
      </c>
      <c r="G104" s="767"/>
      <c r="H104" s="767"/>
      <c r="I104" s="767"/>
      <c r="J104" s="767"/>
      <c r="K104" s="767"/>
      <c r="L104" s="767"/>
      <c r="M104" s="564" t="n">
        <v>22</v>
      </c>
      <c r="N104" s="565" t="n">
        <v>0.375</v>
      </c>
      <c r="O104" s="565"/>
      <c r="P104" s="566" t="s">
        <v>11</v>
      </c>
      <c r="Q104" s="768" t="str">
        <f aca="false">IF($A$5="","",$A$5)</f>
        <v>チームスポルト
八千代</v>
      </c>
      <c r="R104" s="768"/>
      <c r="S104" s="768"/>
      <c r="T104" s="768"/>
      <c r="U104" s="768"/>
      <c r="V104" s="568" t="n">
        <v>2</v>
      </c>
      <c r="W104" s="569" t="s">
        <v>41</v>
      </c>
      <c r="X104" s="570" t="n">
        <v>1</v>
      </c>
      <c r="Y104" s="566" t="s">
        <v>14</v>
      </c>
      <c r="Z104" s="567" t="str">
        <f aca="false">IF($A$8="","",$A$8)</f>
        <v>アブレイズ
千葉ＳＣ</v>
      </c>
      <c r="AA104" s="567"/>
      <c r="AB104" s="567"/>
      <c r="AC104" s="567"/>
      <c r="AD104" s="567"/>
      <c r="AE104" s="564" t="n">
        <v>23</v>
      </c>
      <c r="AF104" s="212"/>
      <c r="AG104" s="213"/>
      <c r="AH104" s="214"/>
      <c r="AI104" s="214"/>
      <c r="AJ104" s="215"/>
    </row>
    <row r="105" customFormat="false" ht="15" hidden="true" customHeight="true" outlineLevel="0" collapsed="false">
      <c r="A105" s="761" t="s">
        <v>264</v>
      </c>
      <c r="B105" s="560"/>
      <c r="C105" s="560"/>
      <c r="D105" s="561"/>
      <c r="E105" s="562"/>
      <c r="F105" s="767"/>
      <c r="G105" s="767"/>
      <c r="H105" s="767"/>
      <c r="I105" s="767"/>
      <c r="J105" s="767"/>
      <c r="K105" s="767"/>
      <c r="L105" s="767"/>
      <c r="M105" s="573" t="n">
        <v>23</v>
      </c>
      <c r="N105" s="574" t="n">
        <v>0.409722222222222</v>
      </c>
      <c r="O105" s="574"/>
      <c r="P105" s="575" t="s">
        <v>24</v>
      </c>
      <c r="Q105" s="576" t="str">
        <f aca="false">IF($A$23="","",$A$23)</f>
        <v>こてはし台ＳＣ</v>
      </c>
      <c r="R105" s="576"/>
      <c r="S105" s="576"/>
      <c r="T105" s="576"/>
      <c r="U105" s="576"/>
      <c r="V105" s="577" t="n">
        <v>1</v>
      </c>
      <c r="W105" s="578" t="s">
        <v>41</v>
      </c>
      <c r="X105" s="579" t="n">
        <v>1</v>
      </c>
      <c r="Y105" s="575" t="s">
        <v>26</v>
      </c>
      <c r="Z105" s="576" t="str">
        <f aca="false">IF($A$26="","",$A$26)</f>
        <v>ＦＣやちまた　Ａ</v>
      </c>
      <c r="AA105" s="576"/>
      <c r="AB105" s="576"/>
      <c r="AC105" s="576"/>
      <c r="AD105" s="576"/>
      <c r="AE105" s="573" t="n">
        <v>22</v>
      </c>
      <c r="AF105" s="216"/>
      <c r="AG105" s="217"/>
      <c r="AH105" s="218"/>
      <c r="AI105" s="218"/>
      <c r="AJ105" s="219"/>
    </row>
    <row r="106" customFormat="false" ht="15" hidden="true" customHeight="true" outlineLevel="0" collapsed="false">
      <c r="A106" s="721" t="s">
        <v>267</v>
      </c>
      <c r="B106" s="560"/>
      <c r="C106" s="560"/>
      <c r="D106" s="561"/>
      <c r="E106" s="562"/>
      <c r="F106" s="767"/>
      <c r="G106" s="767"/>
      <c r="H106" s="767"/>
      <c r="I106" s="767"/>
      <c r="J106" s="767"/>
      <c r="K106" s="767"/>
      <c r="L106" s="767"/>
      <c r="M106" s="573" t="n">
        <v>24</v>
      </c>
      <c r="N106" s="574" t="n">
        <v>0.444444444444444</v>
      </c>
      <c r="O106" s="574"/>
      <c r="P106" s="575" t="s">
        <v>11</v>
      </c>
      <c r="Q106" s="581" t="str">
        <f aca="false">IF($A$5="","",$A$5)</f>
        <v>チームスポルト
八千代</v>
      </c>
      <c r="R106" s="581"/>
      <c r="S106" s="581"/>
      <c r="T106" s="581"/>
      <c r="U106" s="581"/>
      <c r="V106" s="577" t="n">
        <v>0</v>
      </c>
      <c r="W106" s="578" t="s">
        <v>41</v>
      </c>
      <c r="X106" s="579" t="n">
        <v>2</v>
      </c>
      <c r="Y106" s="575" t="s">
        <v>20</v>
      </c>
      <c r="Z106" s="576" t="str">
        <f aca="false">IF($A$17="","",$A$17)</f>
        <v>高洲ｺｽﾓｽＦＣ</v>
      </c>
      <c r="AA106" s="576"/>
      <c r="AB106" s="576"/>
      <c r="AC106" s="576"/>
      <c r="AD106" s="576"/>
      <c r="AE106" s="573" t="n">
        <v>25</v>
      </c>
      <c r="AF106" s="216"/>
      <c r="AG106" s="217"/>
      <c r="AH106" s="218"/>
      <c r="AI106" s="218"/>
      <c r="AJ106" s="219"/>
    </row>
    <row r="107" customFormat="false" ht="15" hidden="true" customHeight="true" outlineLevel="0" collapsed="false">
      <c r="A107" s="721" t="s">
        <v>44</v>
      </c>
      <c r="B107" s="560"/>
      <c r="C107" s="560"/>
      <c r="D107" s="561"/>
      <c r="E107" s="562"/>
      <c r="F107" s="767"/>
      <c r="G107" s="767"/>
      <c r="H107" s="767"/>
      <c r="I107" s="767"/>
      <c r="J107" s="767"/>
      <c r="K107" s="767"/>
      <c r="L107" s="767"/>
      <c r="M107" s="573" t="n">
        <v>25</v>
      </c>
      <c r="N107" s="574" t="n">
        <v>0.479166666666667</v>
      </c>
      <c r="O107" s="574"/>
      <c r="P107" s="575" t="s">
        <v>18</v>
      </c>
      <c r="Q107" s="576" t="str">
        <f aca="false">IF($A$14="","",$A$14)</f>
        <v>PBJ千葉</v>
      </c>
      <c r="R107" s="576"/>
      <c r="S107" s="576"/>
      <c r="T107" s="576"/>
      <c r="U107" s="576"/>
      <c r="V107" s="577" t="n">
        <v>5</v>
      </c>
      <c r="W107" s="578" t="s">
        <v>41</v>
      </c>
      <c r="X107" s="579" t="n">
        <v>3</v>
      </c>
      <c r="Y107" s="575" t="s">
        <v>28</v>
      </c>
      <c r="Z107" s="576" t="str">
        <f aca="false">IF($A$29="","",$A$29)</f>
        <v>三里塚ＦＣ</v>
      </c>
      <c r="AA107" s="576"/>
      <c r="AB107" s="576"/>
      <c r="AC107" s="576"/>
      <c r="AD107" s="576"/>
      <c r="AE107" s="573" t="n">
        <v>24</v>
      </c>
      <c r="AF107" s="216"/>
      <c r="AG107" s="217"/>
      <c r="AH107" s="218"/>
      <c r="AI107" s="218"/>
      <c r="AJ107" s="219"/>
    </row>
    <row r="108" customFormat="false" ht="15" hidden="true" customHeight="true" outlineLevel="0" collapsed="false">
      <c r="A108" s="722" t="s">
        <v>268</v>
      </c>
      <c r="B108" s="560"/>
      <c r="C108" s="560"/>
      <c r="D108" s="561"/>
      <c r="E108" s="562"/>
      <c r="F108" s="767"/>
      <c r="G108" s="767"/>
      <c r="H108" s="767"/>
      <c r="I108" s="767"/>
      <c r="J108" s="767"/>
      <c r="K108" s="767"/>
      <c r="L108" s="767"/>
      <c r="M108" s="573" t="n">
        <v>26</v>
      </c>
      <c r="N108" s="574" t="n">
        <v>0.513888888888889</v>
      </c>
      <c r="O108" s="574"/>
      <c r="P108" s="575" t="s">
        <v>14</v>
      </c>
      <c r="Q108" s="576" t="str">
        <f aca="false">IF($A$8="","",$A$8)</f>
        <v>アブレイズ
千葉ＳＣ</v>
      </c>
      <c r="R108" s="576"/>
      <c r="S108" s="576"/>
      <c r="T108" s="576"/>
      <c r="U108" s="576"/>
      <c r="V108" s="577" t="n">
        <v>5</v>
      </c>
      <c r="W108" s="578" t="s">
        <v>41</v>
      </c>
      <c r="X108" s="579" t="n">
        <v>0</v>
      </c>
      <c r="Y108" s="575" t="s">
        <v>16</v>
      </c>
      <c r="Z108" s="576" t="str">
        <f aca="false">IF($A$11="","",$A$11)</f>
        <v>FCおゆみ野
ﾎﾜｲﾄ</v>
      </c>
      <c r="AA108" s="576"/>
      <c r="AB108" s="576"/>
      <c r="AC108" s="576"/>
      <c r="AD108" s="576"/>
      <c r="AE108" s="573" t="n">
        <v>27</v>
      </c>
      <c r="AF108" s="216"/>
      <c r="AG108" s="217"/>
      <c r="AH108" s="218"/>
      <c r="AI108" s="218"/>
      <c r="AJ108" s="219"/>
    </row>
    <row r="109" customFormat="false" ht="15" hidden="true" customHeight="true" outlineLevel="0" collapsed="false">
      <c r="A109" s="721" t="s">
        <v>46</v>
      </c>
      <c r="B109" s="560"/>
      <c r="C109" s="560"/>
      <c r="D109" s="561"/>
      <c r="E109" s="562"/>
      <c r="F109" s="767"/>
      <c r="G109" s="767"/>
      <c r="H109" s="767"/>
      <c r="I109" s="767"/>
      <c r="J109" s="767"/>
      <c r="K109" s="767"/>
      <c r="L109" s="767"/>
      <c r="M109" s="573" t="n">
        <v>27</v>
      </c>
      <c r="N109" s="574" t="n">
        <v>0.548611111111111</v>
      </c>
      <c r="O109" s="574"/>
      <c r="P109" s="575" t="s">
        <v>20</v>
      </c>
      <c r="Q109" s="576" t="str">
        <f aca="false">IF($A$17="","",$A$17)</f>
        <v>高洲ｺｽﾓｽＦＣ</v>
      </c>
      <c r="R109" s="576"/>
      <c r="S109" s="576"/>
      <c r="T109" s="576"/>
      <c r="U109" s="576"/>
      <c r="V109" s="577" t="n">
        <v>2</v>
      </c>
      <c r="W109" s="578" t="s">
        <v>41</v>
      </c>
      <c r="X109" s="579" t="n">
        <v>0</v>
      </c>
      <c r="Y109" s="575" t="s">
        <v>24</v>
      </c>
      <c r="Z109" s="576" t="str">
        <f aca="false">IF($A$23="","",$A$23)</f>
        <v>こてはし台ＳＣ</v>
      </c>
      <c r="AA109" s="576"/>
      <c r="AB109" s="576"/>
      <c r="AC109" s="576"/>
      <c r="AD109" s="576"/>
      <c r="AE109" s="573" t="n">
        <v>26</v>
      </c>
      <c r="AF109" s="216"/>
      <c r="AG109" s="217"/>
      <c r="AH109" s="218"/>
      <c r="AI109" s="218"/>
      <c r="AJ109" s="219"/>
    </row>
    <row r="110" customFormat="false" ht="15" hidden="true" customHeight="true" outlineLevel="0" collapsed="false">
      <c r="A110" s="197" t="s">
        <v>269</v>
      </c>
      <c r="B110" s="560"/>
      <c r="C110" s="560"/>
      <c r="D110" s="561"/>
      <c r="E110" s="562"/>
      <c r="F110" s="767"/>
      <c r="G110" s="767"/>
      <c r="H110" s="767"/>
      <c r="I110" s="767"/>
      <c r="J110" s="767"/>
      <c r="K110" s="767"/>
      <c r="L110" s="767"/>
      <c r="M110" s="573" t="n">
        <v>28</v>
      </c>
      <c r="N110" s="574" t="n">
        <v>0.583333333333333</v>
      </c>
      <c r="O110" s="574"/>
      <c r="P110" s="575" t="s">
        <v>18</v>
      </c>
      <c r="Q110" s="576" t="str">
        <f aca="false">IF($A$14="","",$A$14)</f>
        <v>PBJ千葉</v>
      </c>
      <c r="R110" s="576"/>
      <c r="S110" s="576"/>
      <c r="T110" s="576"/>
      <c r="U110" s="576"/>
      <c r="V110" s="577" t="n">
        <v>2</v>
      </c>
      <c r="W110" s="578" t="s">
        <v>41</v>
      </c>
      <c r="X110" s="579" t="n">
        <v>5</v>
      </c>
      <c r="Y110" s="575" t="s">
        <v>26</v>
      </c>
      <c r="Z110" s="576" t="str">
        <f aca="false">IF($A$26="","",$A$26)</f>
        <v>ＦＣやちまた　Ａ</v>
      </c>
      <c r="AA110" s="576"/>
      <c r="AB110" s="576"/>
      <c r="AC110" s="576"/>
      <c r="AD110" s="576"/>
      <c r="AE110" s="573" t="n">
        <v>29</v>
      </c>
      <c r="AF110" s="216"/>
      <c r="AG110" s="217"/>
      <c r="AH110" s="218"/>
      <c r="AI110" s="218"/>
      <c r="AJ110" s="219"/>
    </row>
    <row r="111" customFormat="false" ht="15" hidden="true" customHeight="true" outlineLevel="0" collapsed="false">
      <c r="A111" s="769"/>
      <c r="B111" s="560"/>
      <c r="C111" s="560"/>
      <c r="D111" s="561"/>
      <c r="E111" s="562"/>
      <c r="F111" s="767"/>
      <c r="G111" s="767"/>
      <c r="H111" s="767"/>
      <c r="I111" s="767"/>
      <c r="J111" s="767"/>
      <c r="K111" s="767"/>
      <c r="L111" s="767"/>
      <c r="M111" s="583" t="n">
        <v>29</v>
      </c>
      <c r="N111" s="584" t="n">
        <v>0.618055555555556</v>
      </c>
      <c r="O111" s="584"/>
      <c r="P111" s="585" t="s">
        <v>16</v>
      </c>
      <c r="Q111" s="576" t="str">
        <f aca="false">IF($A$11="","",$A$11)</f>
        <v>FCおゆみ野
ﾎﾜｲﾄ</v>
      </c>
      <c r="R111" s="576"/>
      <c r="S111" s="576"/>
      <c r="T111" s="576"/>
      <c r="U111" s="576"/>
      <c r="V111" s="586" t="n">
        <v>0</v>
      </c>
      <c r="W111" s="587" t="s">
        <v>41</v>
      </c>
      <c r="X111" s="588" t="n">
        <v>3</v>
      </c>
      <c r="Y111" s="585" t="s">
        <v>28</v>
      </c>
      <c r="Z111" s="589" t="str">
        <f aca="false">IF($A$29="","",$A$29)</f>
        <v>三里塚ＦＣ</v>
      </c>
      <c r="AA111" s="589"/>
      <c r="AB111" s="589"/>
      <c r="AC111" s="589"/>
      <c r="AD111" s="589"/>
      <c r="AE111" s="583" t="n">
        <v>28</v>
      </c>
      <c r="AF111" s="220"/>
      <c r="AG111" s="221"/>
      <c r="AH111" s="222"/>
      <c r="AI111" s="222"/>
      <c r="AJ111" s="223"/>
    </row>
    <row r="112" customFormat="false" ht="15" hidden="true" customHeight="true" outlineLevel="0" collapsed="false">
      <c r="A112" s="752" t="s">
        <v>39</v>
      </c>
      <c r="B112" s="598" t="n">
        <v>5</v>
      </c>
      <c r="C112" s="598"/>
      <c r="D112" s="770" t="n">
        <v>6</v>
      </c>
      <c r="E112" s="771" t="n">
        <v>5</v>
      </c>
      <c r="F112" s="772" t="s">
        <v>295</v>
      </c>
      <c r="G112" s="772"/>
      <c r="H112" s="772"/>
      <c r="I112" s="772"/>
      <c r="J112" s="772"/>
      <c r="K112" s="772"/>
      <c r="L112" s="772"/>
      <c r="M112" s="564" t="n">
        <v>30</v>
      </c>
      <c r="N112" s="565" t="n">
        <v>0.375</v>
      </c>
      <c r="O112" s="565"/>
      <c r="P112" s="566" t="s">
        <v>26</v>
      </c>
      <c r="Q112" s="590" t="str">
        <f aca="false">IF($A$26="","",$A$26)</f>
        <v>ＦＣやちまた　Ａ</v>
      </c>
      <c r="R112" s="590"/>
      <c r="S112" s="590"/>
      <c r="T112" s="590"/>
      <c r="U112" s="590"/>
      <c r="V112" s="568" t="n">
        <v>8</v>
      </c>
      <c r="W112" s="569" t="s">
        <v>41</v>
      </c>
      <c r="X112" s="570" t="n">
        <v>1</v>
      </c>
      <c r="Y112" s="566" t="s">
        <v>28</v>
      </c>
      <c r="Z112" s="590" t="str">
        <f aca="false">IF($A$29="","",$A$29)</f>
        <v>三里塚ＦＣ</v>
      </c>
      <c r="AA112" s="590"/>
      <c r="AB112" s="590"/>
      <c r="AC112" s="590"/>
      <c r="AD112" s="590"/>
      <c r="AE112" s="564" t="n">
        <v>31</v>
      </c>
      <c r="AF112" s="174"/>
      <c r="AG112" s="179"/>
      <c r="AH112" s="180"/>
      <c r="AI112" s="180"/>
      <c r="AJ112" s="181"/>
    </row>
    <row r="113" customFormat="false" ht="15" hidden="true" customHeight="true" outlineLevel="0" collapsed="false">
      <c r="A113" s="761" t="s">
        <v>296</v>
      </c>
      <c r="B113" s="598"/>
      <c r="C113" s="598"/>
      <c r="D113" s="770"/>
      <c r="E113" s="771"/>
      <c r="F113" s="772"/>
      <c r="G113" s="772"/>
      <c r="H113" s="772"/>
      <c r="I113" s="772"/>
      <c r="J113" s="772"/>
      <c r="K113" s="772"/>
      <c r="L113" s="772"/>
      <c r="M113" s="573" t="n">
        <v>31</v>
      </c>
      <c r="N113" s="574" t="n">
        <v>0.409722222222222</v>
      </c>
      <c r="O113" s="574"/>
      <c r="P113" s="575" t="s">
        <v>11</v>
      </c>
      <c r="Q113" s="581" t="str">
        <f aca="false">IF($A$5="","",$A$5)</f>
        <v>チームスポルト
八千代</v>
      </c>
      <c r="R113" s="581"/>
      <c r="S113" s="581"/>
      <c r="T113" s="581"/>
      <c r="U113" s="581"/>
      <c r="V113" s="577" t="n">
        <v>3</v>
      </c>
      <c r="W113" s="578" t="s">
        <v>41</v>
      </c>
      <c r="X113" s="579" t="n">
        <v>0</v>
      </c>
      <c r="Y113" s="575" t="s">
        <v>16</v>
      </c>
      <c r="Z113" s="576" t="str">
        <f aca="false">IF($A$11="","",$A$11)</f>
        <v>FCおゆみ野
ﾎﾜｲﾄ</v>
      </c>
      <c r="AA113" s="576"/>
      <c r="AB113" s="576"/>
      <c r="AC113" s="576"/>
      <c r="AD113" s="576"/>
      <c r="AE113" s="573" t="n">
        <v>30</v>
      </c>
      <c r="AF113" s="773" t="n">
        <v>42533</v>
      </c>
      <c r="AG113" s="773"/>
      <c r="AH113" s="191"/>
      <c r="AI113" s="191"/>
      <c r="AJ113" s="192"/>
    </row>
    <row r="114" customFormat="false" ht="15" hidden="true" customHeight="true" outlineLevel="0" collapsed="false">
      <c r="A114" s="721" t="s">
        <v>297</v>
      </c>
      <c r="B114" s="598"/>
      <c r="C114" s="598"/>
      <c r="D114" s="770"/>
      <c r="E114" s="771"/>
      <c r="F114" s="772"/>
      <c r="G114" s="772"/>
      <c r="H114" s="772"/>
      <c r="I114" s="772"/>
      <c r="J114" s="772"/>
      <c r="K114" s="772"/>
      <c r="L114" s="772"/>
      <c r="M114" s="573" t="n">
        <v>32</v>
      </c>
      <c r="N114" s="574" t="n">
        <v>0.444444444444444</v>
      </c>
      <c r="O114" s="574"/>
      <c r="P114" s="575" t="s">
        <v>24</v>
      </c>
      <c r="Q114" s="576" t="str">
        <f aca="false">IF($A$23="","",$A$23)</f>
        <v>こてはし台ＳＣ</v>
      </c>
      <c r="R114" s="576"/>
      <c r="S114" s="576"/>
      <c r="T114" s="576"/>
      <c r="U114" s="576"/>
      <c r="V114" s="577" t="n">
        <v>12</v>
      </c>
      <c r="W114" s="578" t="s">
        <v>41</v>
      </c>
      <c r="X114" s="579" t="n">
        <v>2</v>
      </c>
      <c r="Y114" s="575" t="s">
        <v>28</v>
      </c>
      <c r="Z114" s="576" t="str">
        <f aca="false">IF($A$29="","",$A$29)</f>
        <v>三里塚ＦＣ</v>
      </c>
      <c r="AA114" s="576"/>
      <c r="AB114" s="576"/>
      <c r="AC114" s="576"/>
      <c r="AD114" s="576"/>
      <c r="AE114" s="573" t="n">
        <v>33</v>
      </c>
      <c r="AF114" s="185"/>
      <c r="AG114" s="190"/>
      <c r="AH114" s="191"/>
      <c r="AI114" s="191"/>
      <c r="AJ114" s="192"/>
    </row>
    <row r="115" customFormat="false" ht="15" hidden="true" customHeight="true" outlineLevel="0" collapsed="false">
      <c r="A115" s="721" t="s">
        <v>44</v>
      </c>
      <c r="B115" s="598"/>
      <c r="C115" s="598"/>
      <c r="D115" s="770"/>
      <c r="E115" s="771"/>
      <c r="F115" s="772"/>
      <c r="G115" s="772"/>
      <c r="H115" s="772"/>
      <c r="I115" s="772"/>
      <c r="J115" s="772"/>
      <c r="K115" s="772"/>
      <c r="L115" s="772"/>
      <c r="M115" s="573" t="n">
        <v>33</v>
      </c>
      <c r="N115" s="574" t="n">
        <v>0.479166666666667</v>
      </c>
      <c r="O115" s="574"/>
      <c r="P115" s="575" t="s">
        <v>22</v>
      </c>
      <c r="Q115" s="576" t="str">
        <f aca="false">IF($A$20="","",$A$20)</f>
        <v>東海FC</v>
      </c>
      <c r="R115" s="576"/>
      <c r="S115" s="576"/>
      <c r="T115" s="576"/>
      <c r="U115" s="576"/>
      <c r="V115" s="577" t="n">
        <v>0</v>
      </c>
      <c r="W115" s="578" t="s">
        <v>41</v>
      </c>
      <c r="X115" s="579" t="n">
        <v>5</v>
      </c>
      <c r="Y115" s="575" t="s">
        <v>26</v>
      </c>
      <c r="Z115" s="576" t="str">
        <f aca="false">IF($A$26="","",$A$26)</f>
        <v>ＦＣやちまた　Ａ</v>
      </c>
      <c r="AA115" s="576"/>
      <c r="AB115" s="576"/>
      <c r="AC115" s="576"/>
      <c r="AD115" s="576"/>
      <c r="AE115" s="573" t="n">
        <v>32</v>
      </c>
      <c r="AF115" s="185"/>
      <c r="AG115" s="190"/>
      <c r="AH115" s="191"/>
      <c r="AI115" s="191"/>
      <c r="AJ115" s="192"/>
    </row>
    <row r="116" customFormat="false" ht="15" hidden="true" customHeight="true" outlineLevel="0" collapsed="false">
      <c r="A116" s="722" t="s">
        <v>298</v>
      </c>
      <c r="B116" s="598"/>
      <c r="C116" s="598"/>
      <c r="D116" s="770"/>
      <c r="E116" s="771"/>
      <c r="F116" s="772"/>
      <c r="G116" s="772"/>
      <c r="H116" s="772"/>
      <c r="I116" s="772"/>
      <c r="J116" s="772"/>
      <c r="K116" s="772"/>
      <c r="L116" s="772"/>
      <c r="M116" s="573" t="n">
        <v>34</v>
      </c>
      <c r="N116" s="574" t="n">
        <v>0.513888888888889</v>
      </c>
      <c r="O116" s="574"/>
      <c r="P116" s="575" t="s">
        <v>16</v>
      </c>
      <c r="Q116" s="576" t="str">
        <f aca="false">IF($A$11="","",$A$11)</f>
        <v>FCおゆみ野
ﾎﾜｲﾄ</v>
      </c>
      <c r="R116" s="576"/>
      <c r="S116" s="576"/>
      <c r="T116" s="576"/>
      <c r="U116" s="576"/>
      <c r="V116" s="577" t="n">
        <v>0</v>
      </c>
      <c r="W116" s="578" t="s">
        <v>41</v>
      </c>
      <c r="X116" s="579" t="n">
        <v>6</v>
      </c>
      <c r="Y116" s="575" t="s">
        <v>18</v>
      </c>
      <c r="Z116" s="576" t="str">
        <f aca="false">IF($A$14="","",$A$14)</f>
        <v>PBJ千葉</v>
      </c>
      <c r="AA116" s="576"/>
      <c r="AB116" s="576"/>
      <c r="AC116" s="576"/>
      <c r="AD116" s="576"/>
      <c r="AE116" s="573" t="n">
        <v>35</v>
      </c>
      <c r="AF116" s="773" t="n">
        <v>42533</v>
      </c>
      <c r="AG116" s="773"/>
      <c r="AH116" s="191"/>
      <c r="AI116" s="191"/>
      <c r="AJ116" s="192"/>
    </row>
    <row r="117" customFormat="false" ht="14.1" hidden="true" customHeight="true" outlineLevel="0" collapsed="false">
      <c r="A117" s="721" t="s">
        <v>46</v>
      </c>
      <c r="B117" s="598"/>
      <c r="C117" s="598"/>
      <c r="D117" s="770"/>
      <c r="E117" s="771"/>
      <c r="F117" s="772"/>
      <c r="G117" s="772"/>
      <c r="H117" s="772"/>
      <c r="I117" s="772"/>
      <c r="J117" s="772"/>
      <c r="K117" s="772"/>
      <c r="L117" s="772"/>
      <c r="M117" s="573" t="n">
        <v>35</v>
      </c>
      <c r="N117" s="574" t="n">
        <v>0.548611111111111</v>
      </c>
      <c r="O117" s="574"/>
      <c r="P117" s="575" t="s">
        <v>11</v>
      </c>
      <c r="Q117" s="581" t="str">
        <f aca="false">IF($A$5="","",$A$5)</f>
        <v>チームスポルト
八千代</v>
      </c>
      <c r="R117" s="581"/>
      <c r="S117" s="581"/>
      <c r="T117" s="581"/>
      <c r="U117" s="581"/>
      <c r="V117" s="577" t="n">
        <v>3</v>
      </c>
      <c r="W117" s="578" t="s">
        <v>41</v>
      </c>
      <c r="X117" s="579" t="n">
        <v>0</v>
      </c>
      <c r="Y117" s="575" t="s">
        <v>22</v>
      </c>
      <c r="Z117" s="576" t="str">
        <f aca="false">IF($A$20="","",$A$20)</f>
        <v>東海FC</v>
      </c>
      <c r="AA117" s="576"/>
      <c r="AB117" s="576"/>
      <c r="AC117" s="576"/>
      <c r="AD117" s="576"/>
      <c r="AE117" s="573" t="n">
        <v>34</v>
      </c>
      <c r="AF117" s="185"/>
      <c r="AG117" s="190"/>
      <c r="AH117" s="191"/>
      <c r="AI117" s="191"/>
      <c r="AJ117" s="192"/>
    </row>
    <row r="118" customFormat="false" ht="14.1" hidden="true" customHeight="true" outlineLevel="0" collapsed="false">
      <c r="A118" s="774" t="s">
        <v>299</v>
      </c>
      <c r="B118" s="598"/>
      <c r="C118" s="598"/>
      <c r="D118" s="770"/>
      <c r="E118" s="771"/>
      <c r="F118" s="772"/>
      <c r="G118" s="772"/>
      <c r="H118" s="772"/>
      <c r="I118" s="772"/>
      <c r="J118" s="772"/>
      <c r="K118" s="772"/>
      <c r="L118" s="772"/>
      <c r="M118" s="775" t="n">
        <v>36</v>
      </c>
      <c r="N118" s="776" t="n">
        <v>0.583333333333333</v>
      </c>
      <c r="O118" s="776"/>
      <c r="P118" s="777" t="s">
        <v>18</v>
      </c>
      <c r="Q118" s="778" t="str">
        <f aca="false">IF($A$14="","",$A$14)</f>
        <v>PBJ千葉</v>
      </c>
      <c r="R118" s="778"/>
      <c r="S118" s="778"/>
      <c r="T118" s="778"/>
      <c r="U118" s="778"/>
      <c r="V118" s="779" t="n">
        <v>2</v>
      </c>
      <c r="W118" s="780" t="s">
        <v>41</v>
      </c>
      <c r="X118" s="781" t="n">
        <v>0</v>
      </c>
      <c r="Y118" s="777" t="s">
        <v>24</v>
      </c>
      <c r="Z118" s="778" t="str">
        <f aca="false">IF($A$23="","",$A$23)</f>
        <v>こてはし台ＳＣ</v>
      </c>
      <c r="AA118" s="778"/>
      <c r="AB118" s="778"/>
      <c r="AC118" s="778"/>
      <c r="AD118" s="778"/>
      <c r="AE118" s="775" t="n">
        <v>35</v>
      </c>
      <c r="AF118" s="782"/>
      <c r="AG118" s="783"/>
      <c r="AH118" s="784"/>
      <c r="AI118" s="784"/>
      <c r="AJ118" s="785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</sheetData>
  <mergeCells count="340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F33:L33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8"/>
    <mergeCell ref="D41:D48"/>
    <mergeCell ref="E41:E48"/>
    <mergeCell ref="F41:L41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N48:O48"/>
    <mergeCell ref="Q48:U48"/>
    <mergeCell ref="Z48:AD48"/>
    <mergeCell ref="B49:C56"/>
    <mergeCell ref="D49:D56"/>
    <mergeCell ref="E49:E56"/>
    <mergeCell ref="F49:L49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N55:O55"/>
    <mergeCell ref="Q55:U55"/>
    <mergeCell ref="Z55:AD55"/>
    <mergeCell ref="B57:C64"/>
    <mergeCell ref="D57:D64"/>
    <mergeCell ref="E57:E64"/>
    <mergeCell ref="F57:L57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N62:O62"/>
    <mergeCell ref="Q62:U62"/>
    <mergeCell ref="Z62:AD62"/>
    <mergeCell ref="N63:O63"/>
    <mergeCell ref="Q63:U63"/>
    <mergeCell ref="Z63:AD63"/>
    <mergeCell ref="B65:C73"/>
    <mergeCell ref="D65:D73"/>
    <mergeCell ref="E65:E73"/>
    <mergeCell ref="F65:L65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B75:C75"/>
    <mergeCell ref="D75:E75"/>
    <mergeCell ref="F75:L75"/>
    <mergeCell ref="N75:O75"/>
    <mergeCell ref="P75:U75"/>
    <mergeCell ref="V75:X75"/>
    <mergeCell ref="Y75:AD75"/>
    <mergeCell ref="AF75:AJ75"/>
    <mergeCell ref="B76:C82"/>
    <mergeCell ref="D76:D82"/>
    <mergeCell ref="E76:E82"/>
    <mergeCell ref="F76:L82"/>
    <mergeCell ref="N76:O76"/>
    <mergeCell ref="Q76:U76"/>
    <mergeCell ref="Z76:AD76"/>
    <mergeCell ref="N77:O77"/>
    <mergeCell ref="Q77:U77"/>
    <mergeCell ref="Z77:AD77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B83:C89"/>
    <mergeCell ref="D83:D89"/>
    <mergeCell ref="E83:E89"/>
    <mergeCell ref="F83:L85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F86:L88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B90:C96"/>
    <mergeCell ref="D90:D96"/>
    <mergeCell ref="E90:E96"/>
    <mergeCell ref="F90:L94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B97:C103"/>
    <mergeCell ref="D97:D103"/>
    <mergeCell ref="E97:E103"/>
    <mergeCell ref="F97:L99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B104:C111"/>
    <mergeCell ref="D104:D111"/>
    <mergeCell ref="E104:E111"/>
    <mergeCell ref="F104:L111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B112:C118"/>
    <mergeCell ref="D112:D118"/>
    <mergeCell ref="E112:E118"/>
    <mergeCell ref="F112:L118"/>
    <mergeCell ref="N112:O112"/>
    <mergeCell ref="Q112:U112"/>
    <mergeCell ref="Z112:AD112"/>
    <mergeCell ref="N113:O113"/>
    <mergeCell ref="Q113:U113"/>
    <mergeCell ref="Z113:AD113"/>
    <mergeCell ref="AF113:AG113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AF116:AG116"/>
    <mergeCell ref="N117:O117"/>
    <mergeCell ref="Q117:U117"/>
    <mergeCell ref="Z117:AD117"/>
    <mergeCell ref="N118:O118"/>
    <mergeCell ref="Q118:U118"/>
    <mergeCell ref="Z118:AD118"/>
  </mergeCells>
  <hyperlinks>
    <hyperlink ref="A39" r:id="rId1" display="rjadachi@ta2.so-net.ne.jp"/>
    <hyperlink ref="A48" r:id="rId2" display="with.haru@ezweb.ne.jp"/>
    <hyperlink ref="A55" r:id="rId3" display="konnycho@t.vodafone.ne.jp"/>
    <hyperlink ref="A63" r:id="rId4" display="takasu_cosmos_fc@yahoo.co.jp"/>
    <hyperlink ref="A72" r:id="rId5" display="konnycho@t.vodafone.ne.jp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2.99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300</v>
      </c>
      <c r="B2" s="9" t="str">
        <f aca="false">IF(A5="","",A5)</f>
        <v>磯辺ＦＣグリーン</v>
      </c>
      <c r="C2" s="9"/>
      <c r="D2" s="9"/>
      <c r="E2" s="10" t="str">
        <f aca="false">IF(A8="","",A8)</f>
        <v>子安SSCブルー</v>
      </c>
      <c r="F2" s="10"/>
      <c r="G2" s="10"/>
      <c r="H2" s="10" t="str">
        <f aca="false">IF(A11="","",A11)</f>
        <v>FC　cuore千葉</v>
      </c>
      <c r="I2" s="10"/>
      <c r="J2" s="10"/>
      <c r="K2" s="10" t="str">
        <f aca="false">IF(A14="","",A14)</f>
        <v>コラソン千葉</v>
      </c>
      <c r="L2" s="10"/>
      <c r="M2" s="10"/>
      <c r="N2" s="10" t="str">
        <f aca="false">IF(A17="","",A17)</f>
        <v>ＣＩイレブン</v>
      </c>
      <c r="O2" s="10"/>
      <c r="P2" s="10"/>
      <c r="Q2" s="10" t="str">
        <f aca="false">IF(A20="","",A20)</f>
        <v>葛城ＦＣ U-12</v>
      </c>
      <c r="R2" s="10"/>
      <c r="S2" s="10"/>
      <c r="T2" s="10" t="str">
        <f aca="false">IF(A23="","",A23)</f>
        <v>柏ﾚｲｿﾙAA長生ホワイト</v>
      </c>
      <c r="U2" s="10"/>
      <c r="V2" s="10"/>
      <c r="W2" s="10" t="str">
        <f aca="false">IF(A26="","",A26)</f>
        <v>ｴｽﾄｩｰﾛ八千代</v>
      </c>
      <c r="X2" s="10"/>
      <c r="Y2" s="10"/>
      <c r="Z2" s="11" t="str">
        <f aca="false">IF(A29="","",A29)</f>
        <v>志津FC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7</v>
      </c>
      <c r="F4" s="20" t="str">
        <f aca="false">IF(E4="","",IF(E4&gt;G4,"○",IF(E4=G4,"△","●")))</f>
        <v>○</v>
      </c>
      <c r="G4" s="21" t="n">
        <v>0</v>
      </c>
      <c r="H4" s="19" t="n">
        <v>4</v>
      </c>
      <c r="I4" s="20" t="str">
        <f aca="false">IF(H4="","",IF(H4&gt;J4,"○",IF(H4=J4,"△","●")))</f>
        <v>○</v>
      </c>
      <c r="J4" s="21" t="n">
        <v>0</v>
      </c>
      <c r="K4" s="19" t="n">
        <v>0</v>
      </c>
      <c r="L4" s="20" t="str">
        <f aca="false">IF(K4="","",IF(K4&gt;M4,"○",IF(K4=M4,"△","●")))</f>
        <v>△</v>
      </c>
      <c r="M4" s="21" t="n">
        <v>0</v>
      </c>
      <c r="N4" s="19" t="n">
        <v>2</v>
      </c>
      <c r="O4" s="20" t="str">
        <f aca="false">IF(N4="","",IF(N4&gt;P4,"○",IF(N4=P4,"△","●")))</f>
        <v>○</v>
      </c>
      <c r="P4" s="21" t="n">
        <v>1</v>
      </c>
      <c r="Q4" s="19" t="n">
        <v>0</v>
      </c>
      <c r="R4" s="20" t="str">
        <f aca="false">IF(Q4="","",IF(Q4&gt;S4,"○",IF(Q4=S4,"△","●")))</f>
        <v>●</v>
      </c>
      <c r="S4" s="21" t="n">
        <v>1</v>
      </c>
      <c r="T4" s="19" t="n">
        <v>2</v>
      </c>
      <c r="U4" s="20" t="str">
        <f aca="false">IF(T4="","",IF(T4&gt;V4,"○",IF(T4=V4,"△","●")))</f>
        <v>○</v>
      </c>
      <c r="V4" s="21" t="n">
        <v>0</v>
      </c>
      <c r="W4" s="19" t="n">
        <v>1</v>
      </c>
      <c r="X4" s="20" t="str">
        <f aca="false">IF(W4="","",IF(W4&gt;Y4,"○",IF(W4=Y4,"△","●")))</f>
        <v>△</v>
      </c>
      <c r="Y4" s="21" t="n">
        <v>1</v>
      </c>
      <c r="Z4" s="19" t="n">
        <v>1</v>
      </c>
      <c r="AA4" s="20" t="str">
        <f aca="false">IF(Z4="","",IF(Z4&gt;AB4,"○",IF(Z4=AB4,"△","●")))</f>
        <v>●</v>
      </c>
      <c r="AB4" s="22" t="n">
        <v>2</v>
      </c>
      <c r="AC4" s="23" t="n">
        <f aca="false">COUNTIF(B4:AB4,"○")</f>
        <v>4</v>
      </c>
      <c r="AD4" s="23" t="n">
        <f aca="false">COUNTIF(B4:AB4,"△")</f>
        <v>2</v>
      </c>
      <c r="AE4" s="23" t="n">
        <f aca="false">COUNTIF(B4:AB4,"●")</f>
        <v>2</v>
      </c>
      <c r="AF4" s="24" t="n">
        <f aca="false">E4+H4+K4+N4+Q4+T4+W4+Z4</f>
        <v>17</v>
      </c>
      <c r="AG4" s="24" t="n">
        <f aca="false">G4+J4+M4+P4+S4+V4+Y4+AB4</f>
        <v>5</v>
      </c>
      <c r="AH4" s="24" t="n">
        <f aca="false">AF4-AG4</f>
        <v>12</v>
      </c>
      <c r="AI4" s="23" t="n">
        <f aca="false">AC4*3+AD4*1</f>
        <v>14</v>
      </c>
      <c r="AJ4" s="258" t="n">
        <v>3</v>
      </c>
    </row>
    <row r="5" customFormat="false" ht="24.95" hidden="false" customHeight="true" outlineLevel="0" collapsed="false">
      <c r="A5" s="27" t="s">
        <v>301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27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4</v>
      </c>
      <c r="AD6" s="42" t="n">
        <f aca="false">SUM(AD4:AD5)</f>
        <v>2</v>
      </c>
      <c r="AE6" s="42" t="n">
        <f aca="false">SUM(AE4:AE5)</f>
        <v>2</v>
      </c>
      <c r="AF6" s="42" t="n">
        <f aca="false">SUM(AF4:AF5)</f>
        <v>17</v>
      </c>
      <c r="AG6" s="42" t="n">
        <f aca="false">SUM(AG4:AG5)</f>
        <v>5</v>
      </c>
      <c r="AH6" s="42" t="n">
        <f aca="false">SUM(AH4:AH5)</f>
        <v>12</v>
      </c>
      <c r="AI6" s="42" t="n">
        <f aca="false">SUM(AI4:AI5)</f>
        <v>14</v>
      </c>
      <c r="AJ6" s="259"/>
    </row>
    <row r="7" customFormat="false" ht="24.95" hidden="false" customHeight="true" outlineLevel="0" collapsed="false">
      <c r="A7" s="45" t="s">
        <v>14</v>
      </c>
      <c r="B7" s="46" t="n">
        <v>0</v>
      </c>
      <c r="C7" s="20" t="str">
        <f aca="false">IF(B7="","",IF(B7&gt;D7,"○",IF(B7=D7,"△","●")))</f>
        <v>●</v>
      </c>
      <c r="D7" s="47" t="n">
        <v>7</v>
      </c>
      <c r="E7" s="48" t="s">
        <v>12</v>
      </c>
      <c r="F7" s="48"/>
      <c r="G7" s="48"/>
      <c r="H7" s="49" t="n">
        <v>1</v>
      </c>
      <c r="I7" s="20" t="str">
        <f aca="false">IF(H7="","",IF(H7&gt;J7,"○",IF(H7=J7,"△","●")))</f>
        <v>●</v>
      </c>
      <c r="J7" s="47" t="n">
        <v>3</v>
      </c>
      <c r="K7" s="49" t="n">
        <v>1</v>
      </c>
      <c r="L7" s="20" t="str">
        <f aca="false">IF(K7="","",IF(K7&gt;M7,"○",IF(K7=M7,"△","●")))</f>
        <v>●</v>
      </c>
      <c r="M7" s="47" t="n">
        <v>9</v>
      </c>
      <c r="N7" s="49" t="n">
        <v>0</v>
      </c>
      <c r="O7" s="20" t="str">
        <f aca="false">IF(N7="","",IF(N7&gt;P7,"○",IF(N7=P7,"△","●")))</f>
        <v>●</v>
      </c>
      <c r="P7" s="47" t="n">
        <v>8</v>
      </c>
      <c r="Q7" s="49" t="n">
        <v>1</v>
      </c>
      <c r="R7" s="20" t="str">
        <f aca="false">IF(Q7="","",IF(Q7&gt;S7,"○",IF(Q7=S7,"△","●")))</f>
        <v>●</v>
      </c>
      <c r="S7" s="47" t="n">
        <v>2</v>
      </c>
      <c r="T7" s="49" t="n">
        <v>1</v>
      </c>
      <c r="U7" s="20" t="str">
        <f aca="false">IF(T7="","",IF(T7&gt;V7,"○",IF(T7=V7,"△","●")))</f>
        <v>●</v>
      </c>
      <c r="V7" s="47" t="n">
        <v>2</v>
      </c>
      <c r="W7" s="49" t="n">
        <v>0</v>
      </c>
      <c r="X7" s="20" t="str">
        <f aca="false">IF(W7="","",IF(W7&gt;Y7,"○",IF(W7=Y7,"△","●")))</f>
        <v>●</v>
      </c>
      <c r="Y7" s="47" t="n">
        <v>15</v>
      </c>
      <c r="Z7" s="49" t="n">
        <v>0</v>
      </c>
      <c r="AA7" s="20" t="str">
        <f aca="false">IF(Z7="","",IF(Z7&gt;AB7,"○",IF(Z7=AB7,"△","●")))</f>
        <v>●</v>
      </c>
      <c r="AB7" s="50" t="n">
        <v>8</v>
      </c>
      <c r="AC7" s="51" t="n">
        <f aca="false">COUNTIF(B7:AB7,"○")</f>
        <v>0</v>
      </c>
      <c r="AD7" s="52" t="n">
        <f aca="false">COUNTIF(B7:AB7,"△")</f>
        <v>0</v>
      </c>
      <c r="AE7" s="52" t="n">
        <f aca="false">COUNTIF(B7:AB7,"●")</f>
        <v>8</v>
      </c>
      <c r="AF7" s="53" t="n">
        <f aca="false">B7+H7+K7+N7+Q7+T7+W7+Z7</f>
        <v>4</v>
      </c>
      <c r="AG7" s="53" t="n">
        <f aca="false">D7+J7+M7+P7+S7+V7+Y7+AB7</f>
        <v>54</v>
      </c>
      <c r="AH7" s="53" t="n">
        <f aca="false">AF7-AG7</f>
        <v>-50</v>
      </c>
      <c r="AI7" s="52" t="n">
        <f aca="false">AC7*3+AD7*1</f>
        <v>0</v>
      </c>
      <c r="AJ7" s="55" t="n">
        <v>9</v>
      </c>
    </row>
    <row r="8" customFormat="false" ht="24.95" hidden="false" customHeight="true" outlineLevel="0" collapsed="false">
      <c r="A8" s="27" t="s">
        <v>302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27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0</v>
      </c>
      <c r="AD9" s="42" t="n">
        <f aca="false">SUM(AD7:AD8)</f>
        <v>0</v>
      </c>
      <c r="AE9" s="42" t="n">
        <f aca="false">SUM(AE7:AE8)</f>
        <v>8</v>
      </c>
      <c r="AF9" s="42" t="n">
        <f aca="false">SUM(AF7:AF8)</f>
        <v>4</v>
      </c>
      <c r="AG9" s="42" t="n">
        <f aca="false">SUM(AG7:AG8)</f>
        <v>54</v>
      </c>
      <c r="AH9" s="42" t="n">
        <f aca="false">SUM(AH7:AH8)</f>
        <v>-50</v>
      </c>
      <c r="AI9" s="42" t="n">
        <f aca="false">SUM(AI7:AI8)</f>
        <v>0</v>
      </c>
      <c r="AJ9" s="259"/>
    </row>
    <row r="10" customFormat="false" ht="24.95" hidden="false" customHeight="true" outlineLevel="0" collapsed="false">
      <c r="A10" s="45" t="s">
        <v>16</v>
      </c>
      <c r="B10" s="46" t="n">
        <v>0</v>
      </c>
      <c r="C10" s="20" t="str">
        <f aca="false">IF(B10="","",IF(B10&gt;D10,"○",IF(B10=D10,"△","●")))</f>
        <v>●</v>
      </c>
      <c r="D10" s="47" t="n">
        <v>4</v>
      </c>
      <c r="E10" s="49" t="n">
        <v>3</v>
      </c>
      <c r="F10" s="20" t="str">
        <f aca="false">IF(E10="","",IF(E10&gt;G10,"○",IF(E10=G10,"△","●")))</f>
        <v>○</v>
      </c>
      <c r="G10" s="47" t="n">
        <v>1</v>
      </c>
      <c r="H10" s="63" t="s">
        <v>12</v>
      </c>
      <c r="I10" s="63"/>
      <c r="J10" s="63"/>
      <c r="K10" s="49" t="n">
        <v>0</v>
      </c>
      <c r="L10" s="20" t="str">
        <f aca="false">IF(K10="","",IF(K10&gt;M10,"○",IF(K10=M10,"△","●")))</f>
        <v>●</v>
      </c>
      <c r="M10" s="47" t="n">
        <v>14</v>
      </c>
      <c r="N10" s="49" t="n">
        <v>1</v>
      </c>
      <c r="O10" s="20" t="str">
        <f aca="false">IF(N10="","",IF(N10&gt;P10,"○",IF(N10=P10,"△","●")))</f>
        <v>●</v>
      </c>
      <c r="P10" s="47" t="n">
        <v>7</v>
      </c>
      <c r="Q10" s="49" t="n">
        <v>0</v>
      </c>
      <c r="R10" s="20" t="str">
        <f aca="false">IF(Q10="","",IF(Q10&gt;S10,"○",IF(Q10=S10,"△","●")))</f>
        <v>●</v>
      </c>
      <c r="S10" s="47" t="n">
        <v>3</v>
      </c>
      <c r="T10" s="49" t="n">
        <v>1</v>
      </c>
      <c r="U10" s="20" t="str">
        <f aca="false">IF(T10="","",IF(T10&gt;V10,"○",IF(T10=V10,"△","●")))</f>
        <v>●</v>
      </c>
      <c r="V10" s="47" t="n">
        <v>2</v>
      </c>
      <c r="W10" s="49" t="n">
        <v>0</v>
      </c>
      <c r="X10" s="20" t="str">
        <f aca="false">IF(W10="","",IF(W10&gt;Y10,"○",IF(W10=Y10,"△","●")))</f>
        <v>●</v>
      </c>
      <c r="Y10" s="47" t="n">
        <v>5</v>
      </c>
      <c r="Z10" s="49" t="n">
        <v>1</v>
      </c>
      <c r="AA10" s="20" t="str">
        <f aca="false">IF(Z10="","",IF(Z10&gt;AB10,"○",IF(Z10=AB10,"△","●")))</f>
        <v>●</v>
      </c>
      <c r="AB10" s="50" t="n">
        <v>3</v>
      </c>
      <c r="AC10" s="51" t="n">
        <f aca="false">COUNTIF(B10:AB10,"○")</f>
        <v>1</v>
      </c>
      <c r="AD10" s="52" t="n">
        <f aca="false">COUNTIF(B10:AB10,"△")</f>
        <v>0</v>
      </c>
      <c r="AE10" s="52" t="n">
        <f aca="false">COUNTIF(B10:AB10,"●")</f>
        <v>7</v>
      </c>
      <c r="AF10" s="53" t="n">
        <f aca="false">B10+E10+K10+N10+Q10+T10+W10+Z10</f>
        <v>6</v>
      </c>
      <c r="AG10" s="53" t="n">
        <f aca="false">G10+D10+M10+P10+S10+V10+Y10+AB10</f>
        <v>39</v>
      </c>
      <c r="AH10" s="53" t="n">
        <f aca="false">AF10-AG10</f>
        <v>-33</v>
      </c>
      <c r="AI10" s="52" t="n">
        <f aca="false">AC10*3+AD10*1</f>
        <v>3</v>
      </c>
      <c r="AJ10" s="55" t="n">
        <v>8</v>
      </c>
    </row>
    <row r="11" customFormat="false" ht="24.95" hidden="false" customHeight="true" outlineLevel="0" collapsed="false">
      <c r="A11" s="786" t="s">
        <v>303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786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1</v>
      </c>
      <c r="AD12" s="42" t="n">
        <f aca="false">SUM(AD10:AD11)</f>
        <v>0</v>
      </c>
      <c r="AE12" s="42" t="n">
        <f aca="false">SUM(AE10:AE11)</f>
        <v>7</v>
      </c>
      <c r="AF12" s="42" t="n">
        <f aca="false">SUM(AF10:AF11)</f>
        <v>6</v>
      </c>
      <c r="AG12" s="42" t="n">
        <f aca="false">SUM(AG10:AG11)</f>
        <v>39</v>
      </c>
      <c r="AH12" s="42" t="n">
        <f aca="false">SUM(AH10:AH11)</f>
        <v>-33</v>
      </c>
      <c r="AI12" s="42" t="n">
        <f aca="false">SUM(AI10:AI11)</f>
        <v>3</v>
      </c>
      <c r="AJ12" s="259"/>
    </row>
    <row r="13" customFormat="false" ht="24.95" hidden="false" customHeight="true" outlineLevel="0" collapsed="false">
      <c r="A13" s="45" t="s">
        <v>18</v>
      </c>
      <c r="B13" s="46" t="n">
        <v>0</v>
      </c>
      <c r="C13" s="20" t="str">
        <f aca="false">IF(B13="","",IF(B13&gt;D13,"○",IF(B13=D13,"△","●")))</f>
        <v>△</v>
      </c>
      <c r="D13" s="47" t="n">
        <v>0</v>
      </c>
      <c r="E13" s="49" t="n">
        <v>9</v>
      </c>
      <c r="F13" s="20" t="str">
        <f aca="false">IF(E13="","",IF(E13&gt;G13,"○",IF(E13=G13,"△","●")))</f>
        <v>○</v>
      </c>
      <c r="G13" s="47" t="n">
        <v>1</v>
      </c>
      <c r="H13" s="49" t="n">
        <v>14</v>
      </c>
      <c r="I13" s="20" t="str">
        <f aca="false">IF(H13="","",IF(H13&gt;J13,"○",IF(H13=J13,"△","●")))</f>
        <v>○</v>
      </c>
      <c r="J13" s="47" t="n">
        <v>0</v>
      </c>
      <c r="K13" s="63" t="s">
        <v>12</v>
      </c>
      <c r="L13" s="63"/>
      <c r="M13" s="63"/>
      <c r="N13" s="49" t="n">
        <v>2</v>
      </c>
      <c r="O13" s="20" t="str">
        <f aca="false">IF(N13="","",IF(N13&gt;P13,"○",IF(N13=P13,"△","●")))</f>
        <v>○</v>
      </c>
      <c r="P13" s="47" t="n">
        <v>0</v>
      </c>
      <c r="Q13" s="49" t="n">
        <v>3</v>
      </c>
      <c r="R13" s="20" t="str">
        <f aca="false">IF(Q13="","",IF(Q13&gt;S13,"○",IF(Q13=S13,"△","●")))</f>
        <v>○</v>
      </c>
      <c r="S13" s="47" t="n">
        <v>1</v>
      </c>
      <c r="T13" s="49" t="n">
        <v>6</v>
      </c>
      <c r="U13" s="20" t="str">
        <f aca="false">IF(T13="","",IF(T13&gt;V13,"○",IF(T13=V13,"△","●")))</f>
        <v>○</v>
      </c>
      <c r="V13" s="47" t="n">
        <v>0</v>
      </c>
      <c r="W13" s="49" t="n">
        <v>2</v>
      </c>
      <c r="X13" s="20" t="str">
        <f aca="false">IF(W13="","",IF(W13&gt;Y13,"○",IF(W13=Y13,"△","●")))</f>
        <v>○</v>
      </c>
      <c r="Y13" s="47" t="n">
        <v>1</v>
      </c>
      <c r="Z13" s="49" t="n">
        <v>9</v>
      </c>
      <c r="AA13" s="20" t="str">
        <f aca="false">IF(Z13="","",IF(Z13&gt;AB13,"○",IF(Z13=AB13,"△","●")))</f>
        <v>○</v>
      </c>
      <c r="AB13" s="50" t="n">
        <v>0</v>
      </c>
      <c r="AC13" s="51" t="n">
        <f aca="false">COUNTIF(B13:AB13,"○")</f>
        <v>7</v>
      </c>
      <c r="AD13" s="52" t="n">
        <f aca="false">COUNTIF(B13:AB13,"△")</f>
        <v>1</v>
      </c>
      <c r="AE13" s="52" t="n">
        <f aca="false">COUNTIF(B13:AB13,"●")</f>
        <v>0</v>
      </c>
      <c r="AF13" s="53" t="n">
        <f aca="false">B13+E13+H13+N13+Q13+T13+W13+Z13</f>
        <v>45</v>
      </c>
      <c r="AG13" s="53" t="n">
        <f aca="false">G13+J13+D13+P13+S13+V13+Y13+AB13</f>
        <v>3</v>
      </c>
      <c r="AH13" s="53" t="n">
        <f aca="false">AF13-AG13</f>
        <v>42</v>
      </c>
      <c r="AI13" s="52" t="n">
        <f aca="false">AC13*3+AD13*1</f>
        <v>22</v>
      </c>
      <c r="AJ13" s="262" t="n">
        <v>1</v>
      </c>
    </row>
    <row r="14" customFormat="false" ht="24.95" hidden="false" customHeight="true" outlineLevel="0" collapsed="false">
      <c r="A14" s="64" t="s">
        <v>304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64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7</v>
      </c>
      <c r="AD15" s="42" t="n">
        <f aca="false">SUM(AD13:AD14)</f>
        <v>1</v>
      </c>
      <c r="AE15" s="42" t="n">
        <f aca="false">SUM(AE13:AE14)</f>
        <v>0</v>
      </c>
      <c r="AF15" s="42" t="n">
        <f aca="false">SUM(AF13:AF14)</f>
        <v>45</v>
      </c>
      <c r="AG15" s="42" t="n">
        <f aca="false">SUM(AG13:AG14)</f>
        <v>3</v>
      </c>
      <c r="AH15" s="42" t="n">
        <f aca="false">SUM(AH13:AH14)</f>
        <v>42</v>
      </c>
      <c r="AI15" s="42" t="n">
        <f aca="false">SUM(AI13:AI14)</f>
        <v>22</v>
      </c>
      <c r="AJ15" s="259"/>
    </row>
    <row r="16" customFormat="false" ht="24.95" hidden="false" customHeight="true" outlineLevel="0" collapsed="false">
      <c r="A16" s="45" t="s">
        <v>20</v>
      </c>
      <c r="B16" s="46" t="n">
        <v>1</v>
      </c>
      <c r="C16" s="20" t="str">
        <f aca="false">IF(B16="","",IF(B16&gt;D16,"○",IF(B16=D16,"△","●")))</f>
        <v>●</v>
      </c>
      <c r="D16" s="47" t="n">
        <v>2</v>
      </c>
      <c r="E16" s="49" t="n">
        <v>8</v>
      </c>
      <c r="F16" s="20" t="str">
        <f aca="false">IF(E16="","",IF(E16&gt;G16,"○",IF(E16=G16,"△","●")))</f>
        <v>○</v>
      </c>
      <c r="G16" s="47" t="n">
        <v>0</v>
      </c>
      <c r="H16" s="49" t="n">
        <v>7</v>
      </c>
      <c r="I16" s="20" t="str">
        <f aca="false">IF(H16="","",IF(H16&gt;J16,"○",IF(H16=J16,"△","●")))</f>
        <v>○</v>
      </c>
      <c r="J16" s="47" t="n">
        <v>1</v>
      </c>
      <c r="K16" s="49" t="n">
        <v>0</v>
      </c>
      <c r="L16" s="20" t="str">
        <f aca="false">IF(K16="","",IF(K16&gt;M16,"○",IF(K16=M16,"△","●")))</f>
        <v>●</v>
      </c>
      <c r="M16" s="47" t="n">
        <v>2</v>
      </c>
      <c r="N16" s="48" t="s">
        <v>12</v>
      </c>
      <c r="O16" s="48"/>
      <c r="P16" s="48"/>
      <c r="Q16" s="49" t="n">
        <v>1</v>
      </c>
      <c r="R16" s="20" t="str">
        <f aca="false">IF(Q16="","",IF(Q16&gt;S16,"○",IF(Q16=S16,"△","●")))</f>
        <v>○</v>
      </c>
      <c r="S16" s="47" t="n">
        <v>0</v>
      </c>
      <c r="T16" s="49" t="n">
        <v>0</v>
      </c>
      <c r="U16" s="20" t="str">
        <f aca="false">IF(T16="","",IF(T16&gt;V16,"○",IF(T16=V16,"△","●")))</f>
        <v>●</v>
      </c>
      <c r="V16" s="47" t="n">
        <v>3</v>
      </c>
      <c r="W16" s="49" t="n">
        <v>2</v>
      </c>
      <c r="X16" s="20" t="str">
        <f aca="false">IF(W16="","",IF(W16&gt;Y16,"○",IF(W16=Y16,"△","●")))</f>
        <v>○</v>
      </c>
      <c r="Y16" s="47" t="n">
        <v>1</v>
      </c>
      <c r="Z16" s="49" t="n">
        <v>2</v>
      </c>
      <c r="AA16" s="20" t="str">
        <f aca="false">IF(Z16="","",IF(Z16&gt;AB16,"○",IF(Z16=AB16,"△","●")))</f>
        <v>△</v>
      </c>
      <c r="AB16" s="50" t="n">
        <v>2</v>
      </c>
      <c r="AC16" s="51" t="n">
        <f aca="false">COUNTIF(B16:AB16,"○")</f>
        <v>4</v>
      </c>
      <c r="AD16" s="52" t="n">
        <f aca="false">COUNTIF(B16:AB16,"△")</f>
        <v>1</v>
      </c>
      <c r="AE16" s="52" t="n">
        <f aca="false">COUNTIF(B16:AB16,"●")</f>
        <v>3</v>
      </c>
      <c r="AF16" s="53" t="n">
        <f aca="false">B16+E16+H16+K16+Q16+T16+W16+Z16</f>
        <v>21</v>
      </c>
      <c r="AG16" s="53" t="n">
        <f aca="false">G16+J16+M16+D16+S16+V16+Y16+AB16</f>
        <v>11</v>
      </c>
      <c r="AH16" s="53" t="n">
        <f aca="false">AF16-AG16</f>
        <v>10</v>
      </c>
      <c r="AI16" s="52" t="n">
        <f aca="false">AC16*3+AD16*1</f>
        <v>13</v>
      </c>
      <c r="AJ16" s="55" t="n">
        <v>5</v>
      </c>
    </row>
    <row r="17" customFormat="false" ht="24.95" hidden="false" customHeight="true" outlineLevel="0" collapsed="false">
      <c r="A17" s="64" t="s">
        <v>305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4</v>
      </c>
      <c r="AD18" s="42" t="n">
        <f aca="false">SUM(AD16:AD17)</f>
        <v>1</v>
      </c>
      <c r="AE18" s="42" t="n">
        <f aca="false">SUM(AE16:AE17)</f>
        <v>3</v>
      </c>
      <c r="AF18" s="42" t="n">
        <f aca="false">SUM(AF16:AF17)</f>
        <v>21</v>
      </c>
      <c r="AG18" s="42" t="n">
        <f aca="false">SUM(AG16:AG17)</f>
        <v>11</v>
      </c>
      <c r="AH18" s="42" t="n">
        <f aca="false">SUM(AH16:AH17)</f>
        <v>10</v>
      </c>
      <c r="AI18" s="42" t="n">
        <f aca="false">SUM(AI16:AI17)</f>
        <v>13</v>
      </c>
      <c r="AJ18" s="259"/>
    </row>
    <row r="19" customFormat="false" ht="24.95" hidden="false" customHeight="true" outlineLevel="0" collapsed="false">
      <c r="A19" s="45" t="s">
        <v>22</v>
      </c>
      <c r="B19" s="46" t="n">
        <v>1</v>
      </c>
      <c r="C19" s="20" t="str">
        <f aca="false">IF(B19="","",IF(B19&gt;D19,"○",IF(B19=D19,"△","●")))</f>
        <v>○</v>
      </c>
      <c r="D19" s="47" t="n">
        <v>0</v>
      </c>
      <c r="E19" s="49" t="n">
        <v>2</v>
      </c>
      <c r="F19" s="20" t="str">
        <f aca="false">IF(E19="","",IF(E19&gt;G19,"○",IF(E19=G19,"△","●")))</f>
        <v>○</v>
      </c>
      <c r="G19" s="47" t="n">
        <v>1</v>
      </c>
      <c r="H19" s="49" t="n">
        <v>3</v>
      </c>
      <c r="I19" s="20" t="str">
        <f aca="false">IF(H19="","",IF(H19&gt;J19,"○",IF(H19=J19,"△","●")))</f>
        <v>○</v>
      </c>
      <c r="J19" s="47" t="n">
        <v>0</v>
      </c>
      <c r="K19" s="49" t="n">
        <v>1</v>
      </c>
      <c r="L19" s="20" t="str">
        <f aca="false">IF(K19="","",IF(K19&gt;M19,"○",IF(K19=M19,"△","●")))</f>
        <v>●</v>
      </c>
      <c r="M19" s="47" t="n">
        <v>3</v>
      </c>
      <c r="N19" s="49" t="n">
        <v>0</v>
      </c>
      <c r="O19" s="20" t="str">
        <f aca="false">IF(N19="","",IF(N19&gt;P19,"○",IF(N19=P19,"△","●")))</f>
        <v>●</v>
      </c>
      <c r="P19" s="47" t="n">
        <v>1</v>
      </c>
      <c r="Q19" s="48" t="s">
        <v>12</v>
      </c>
      <c r="R19" s="48"/>
      <c r="S19" s="48"/>
      <c r="T19" s="49" t="n">
        <v>2</v>
      </c>
      <c r="U19" s="20" t="str">
        <f aca="false">IF(T19="","",IF(T19&gt;V19,"○",IF(T19=V19,"△","●")))</f>
        <v>●</v>
      </c>
      <c r="V19" s="47" t="n">
        <v>3</v>
      </c>
      <c r="W19" s="49" t="n">
        <v>1</v>
      </c>
      <c r="X19" s="20" t="str">
        <f aca="false">IF(W19="","",IF(W19&gt;Y19,"○",IF(W19=Y19,"△","●")))</f>
        <v>●</v>
      </c>
      <c r="Y19" s="47" t="n">
        <v>3</v>
      </c>
      <c r="Z19" s="49" t="n">
        <v>0</v>
      </c>
      <c r="AA19" s="20" t="str">
        <f aca="false">IF(Z19="","",IF(Z19&gt;AB19,"○",IF(Z19=AB19,"△","●")))</f>
        <v>●</v>
      </c>
      <c r="AB19" s="50" t="n">
        <v>3</v>
      </c>
      <c r="AC19" s="51" t="n">
        <f aca="false">COUNTIF(B19:AB19,"○")</f>
        <v>3</v>
      </c>
      <c r="AD19" s="52" t="n">
        <f aca="false">COUNTIF(B19:AB19,"△")</f>
        <v>0</v>
      </c>
      <c r="AE19" s="52" t="n">
        <f aca="false">COUNTIF(B19:AB19,"●")</f>
        <v>5</v>
      </c>
      <c r="AF19" s="53" t="n">
        <f aca="false">B19+E19+H19+K19+N19+T19+W19+Z19</f>
        <v>10</v>
      </c>
      <c r="AG19" s="53" t="n">
        <f aca="false">G19+J19+M19+P19+D19+V19+Y19+AB19</f>
        <v>14</v>
      </c>
      <c r="AH19" s="53" t="n">
        <f aca="false">AF19-AG19</f>
        <v>-4</v>
      </c>
      <c r="AI19" s="52" t="n">
        <f aca="false">AC19*3+AD19*1</f>
        <v>9</v>
      </c>
      <c r="AJ19" s="55" t="n">
        <v>7</v>
      </c>
    </row>
    <row r="20" customFormat="false" ht="24.95" hidden="false" customHeight="true" outlineLevel="0" collapsed="false">
      <c r="A20" s="64" t="s">
        <v>306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3</v>
      </c>
      <c r="AD21" s="42" t="n">
        <f aca="false">SUM(AD19:AD20)</f>
        <v>0</v>
      </c>
      <c r="AE21" s="42" t="n">
        <f aca="false">SUM(AE19:AE20)</f>
        <v>5</v>
      </c>
      <c r="AF21" s="42" t="n">
        <f aca="false">SUM(AF19:AF20)</f>
        <v>10</v>
      </c>
      <c r="AG21" s="42" t="n">
        <f aca="false">SUM(AG19:AG20)</f>
        <v>14</v>
      </c>
      <c r="AH21" s="42" t="n">
        <f aca="false">SUM(AH19:AH20)</f>
        <v>-4</v>
      </c>
      <c r="AI21" s="42" t="n">
        <f aca="false">SUM(AI19:AI20)</f>
        <v>9</v>
      </c>
      <c r="AJ21" s="259"/>
    </row>
    <row r="22" customFormat="false" ht="24.95" hidden="false" customHeight="true" outlineLevel="0" collapsed="false">
      <c r="A22" s="45" t="s">
        <v>24</v>
      </c>
      <c r="B22" s="46" t="n">
        <v>0</v>
      </c>
      <c r="C22" s="20" t="str">
        <f aca="false">IF(B22="","",IF(B22&gt;D22,"○",IF(B22=D22,"△","●")))</f>
        <v>●</v>
      </c>
      <c r="D22" s="47" t="n">
        <v>2</v>
      </c>
      <c r="E22" s="49" t="n">
        <v>2</v>
      </c>
      <c r="F22" s="20" t="str">
        <f aca="false">IF(E22="","",IF(E22&gt;G22,"○",IF(E22=G22,"△","●")))</f>
        <v>○</v>
      </c>
      <c r="G22" s="47" t="n">
        <v>1</v>
      </c>
      <c r="H22" s="49" t="n">
        <v>2</v>
      </c>
      <c r="I22" s="20" t="str">
        <f aca="false">IF(H22="","",IF(H22&gt;J22,"○",IF(H22=J22,"△","●")))</f>
        <v>○</v>
      </c>
      <c r="J22" s="47" t="n">
        <v>1</v>
      </c>
      <c r="K22" s="49" t="n">
        <v>0</v>
      </c>
      <c r="L22" s="20" t="str">
        <f aca="false">IF(K22="","",IF(K22&gt;M22,"○",IF(K22=M22,"△","●")))</f>
        <v>●</v>
      </c>
      <c r="M22" s="47" t="n">
        <v>6</v>
      </c>
      <c r="N22" s="49" t="n">
        <v>3</v>
      </c>
      <c r="O22" s="20" t="str">
        <f aca="false">IF(N22="","",IF(N22&gt;P22,"○",IF(N22=P22,"△","●")))</f>
        <v>○</v>
      </c>
      <c r="P22" s="47" t="n">
        <v>0</v>
      </c>
      <c r="Q22" s="49" t="n">
        <v>3</v>
      </c>
      <c r="R22" s="20" t="str">
        <f aca="false">IF(Q22="","",IF(Q22&gt;S22,"○",IF(Q22=S22,"△","●")))</f>
        <v>○</v>
      </c>
      <c r="S22" s="47" t="n">
        <v>2</v>
      </c>
      <c r="T22" s="63" t="s">
        <v>12</v>
      </c>
      <c r="U22" s="63"/>
      <c r="V22" s="63"/>
      <c r="W22" s="49" t="n">
        <v>1</v>
      </c>
      <c r="X22" s="20" t="str">
        <f aca="false">IF(W22="","",IF(W22&gt;Y22,"○",IF(W22=Y22,"△","●")))</f>
        <v>●</v>
      </c>
      <c r="Y22" s="47" t="n">
        <v>7</v>
      </c>
      <c r="Z22" s="49" t="n">
        <v>2</v>
      </c>
      <c r="AA22" s="20" t="str">
        <f aca="false">IF(Z22="","",IF(Z22&gt;AB22,"○",IF(Z22=AB22,"△","●")))</f>
        <v>●</v>
      </c>
      <c r="AB22" s="50" t="n">
        <v>3</v>
      </c>
      <c r="AC22" s="51" t="n">
        <f aca="false">COUNTIF(B22:AB22,"○")</f>
        <v>4</v>
      </c>
      <c r="AD22" s="52" t="n">
        <f aca="false">COUNTIF(B22:AB22,"△")</f>
        <v>0</v>
      </c>
      <c r="AE22" s="52" t="n">
        <f aca="false">COUNTIF(B22:AB22,"●")</f>
        <v>4</v>
      </c>
      <c r="AF22" s="53" t="n">
        <f aca="false">B22+E22+H22+K22+N22+Q22+W22+Z22</f>
        <v>13</v>
      </c>
      <c r="AG22" s="53" t="n">
        <f aca="false">G22+J22+M22+P22+S22+D22+Y22+AB22</f>
        <v>22</v>
      </c>
      <c r="AH22" s="53" t="n">
        <f aca="false">AF22-AG22</f>
        <v>-9</v>
      </c>
      <c r="AI22" s="52" t="n">
        <f aca="false">AC22*3+AD22*1</f>
        <v>12</v>
      </c>
      <c r="AJ22" s="55" t="n">
        <v>6</v>
      </c>
    </row>
    <row r="23" customFormat="false" ht="24.95" hidden="false" customHeight="true" outlineLevel="0" collapsed="false">
      <c r="A23" s="27" t="s">
        <v>307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27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4</v>
      </c>
      <c r="AD24" s="42" t="n">
        <f aca="false">SUM(AD22:AD23)</f>
        <v>0</v>
      </c>
      <c r="AE24" s="42" t="n">
        <f aca="false">SUM(AE22:AE23)</f>
        <v>4</v>
      </c>
      <c r="AF24" s="42" t="n">
        <f aca="false">SUM(AF22:AF23)</f>
        <v>13</v>
      </c>
      <c r="AG24" s="42" t="n">
        <f aca="false">SUM(AG22:AG23)</f>
        <v>22</v>
      </c>
      <c r="AH24" s="42" t="n">
        <f aca="false">SUM(AH22:AH23)</f>
        <v>-9</v>
      </c>
      <c r="AI24" s="42" t="n">
        <f aca="false">SUM(AI22:AI23)</f>
        <v>12</v>
      </c>
      <c r="AJ24" s="259"/>
    </row>
    <row r="25" customFormat="false" ht="24.95" hidden="false" customHeight="true" outlineLevel="0" collapsed="false">
      <c r="A25" s="45" t="s">
        <v>26</v>
      </c>
      <c r="B25" s="46" t="n">
        <v>1</v>
      </c>
      <c r="C25" s="20" t="str">
        <f aca="false">IF(B25="","",IF(B25&gt;D25,"○",IF(B25=D25,"△","●")))</f>
        <v>△</v>
      </c>
      <c r="D25" s="47" t="n">
        <v>1</v>
      </c>
      <c r="E25" s="49" t="n">
        <v>15</v>
      </c>
      <c r="F25" s="20" t="str">
        <f aca="false">IF(E25="","",IF(E25&gt;G25,"○",IF(E25=G25,"△","●")))</f>
        <v>○</v>
      </c>
      <c r="G25" s="47" t="n">
        <v>0</v>
      </c>
      <c r="H25" s="49" t="n">
        <v>5</v>
      </c>
      <c r="I25" s="20" t="str">
        <f aca="false">IF(H25="","",IF(H25&gt;J25,"○",IF(H25=J25,"△","●")))</f>
        <v>○</v>
      </c>
      <c r="J25" s="47" t="n">
        <v>0</v>
      </c>
      <c r="K25" s="49" t="n">
        <v>1</v>
      </c>
      <c r="L25" s="20" t="str">
        <f aca="false">IF(K25="","",IF(K25&gt;M25,"○",IF(K25=M25,"△","●")))</f>
        <v>●</v>
      </c>
      <c r="M25" s="47" t="n">
        <v>2</v>
      </c>
      <c r="N25" s="49" t="n">
        <v>1</v>
      </c>
      <c r="O25" s="20" t="str">
        <f aca="false">IF(N25="","",IF(N25&gt;P25,"○",IF(N25=P25,"△","●")))</f>
        <v>●</v>
      </c>
      <c r="P25" s="47" t="n">
        <v>2</v>
      </c>
      <c r="Q25" s="49" t="n">
        <v>3</v>
      </c>
      <c r="R25" s="20" t="str">
        <f aca="false">IF(Q25="","",IF(Q25&gt;S25,"○",IF(Q25=S25,"△","●")))</f>
        <v>○</v>
      </c>
      <c r="S25" s="47" t="n">
        <v>1</v>
      </c>
      <c r="T25" s="49" t="n">
        <v>7</v>
      </c>
      <c r="U25" s="20" t="str">
        <f aca="false">IF(T25="","",IF(T25&gt;V25,"○",IF(T25=V25,"△","●")))</f>
        <v>○</v>
      </c>
      <c r="V25" s="47" t="n">
        <v>1</v>
      </c>
      <c r="W25" s="48" t="s">
        <v>12</v>
      </c>
      <c r="X25" s="48"/>
      <c r="Y25" s="48"/>
      <c r="Z25" s="49" t="n">
        <v>0</v>
      </c>
      <c r="AA25" s="20" t="str">
        <f aca="false">IF(Z25="","",IF(Z25&gt;AB25,"○",IF(Z25=AB25,"△","●")))</f>
        <v>●</v>
      </c>
      <c r="AB25" s="50" t="n">
        <v>1</v>
      </c>
      <c r="AC25" s="51" t="n">
        <f aca="false">COUNTIF(B25:AB25,"○")</f>
        <v>4</v>
      </c>
      <c r="AD25" s="52" t="n">
        <f aca="false">COUNTIF(B25:AB25,"△")</f>
        <v>1</v>
      </c>
      <c r="AE25" s="52" t="n">
        <f aca="false">COUNTIF(B25:AB25,"●")</f>
        <v>3</v>
      </c>
      <c r="AF25" s="53" t="n">
        <f aca="false">B25+E25+H25+K25+N25+Q25+T25+Z25</f>
        <v>33</v>
      </c>
      <c r="AG25" s="53" t="n">
        <f aca="false">G25+J25+M25+P25+S25+V25+D25+AB25</f>
        <v>8</v>
      </c>
      <c r="AH25" s="53" t="n">
        <f aca="false">AF25-AG25</f>
        <v>25</v>
      </c>
      <c r="AI25" s="52" t="n">
        <f aca="false">AC25*3+AD25*1</f>
        <v>13</v>
      </c>
      <c r="AJ25" s="55" t="n">
        <v>4</v>
      </c>
    </row>
    <row r="26" customFormat="false" ht="24.95" hidden="false" customHeight="true" outlineLevel="0" collapsed="false">
      <c r="A26" s="412" t="s">
        <v>308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412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4</v>
      </c>
      <c r="AD27" s="42" t="n">
        <f aca="false">SUM(AD25:AD26)</f>
        <v>1</v>
      </c>
      <c r="AE27" s="42" t="n">
        <f aca="false">SUM(AE25:AE26)</f>
        <v>3</v>
      </c>
      <c r="AF27" s="42" t="n">
        <f aca="false">SUM(AF25:AF26)</f>
        <v>33</v>
      </c>
      <c r="AG27" s="42" t="n">
        <f aca="false">SUM(AG25:AG26)</f>
        <v>8</v>
      </c>
      <c r="AH27" s="42" t="n">
        <f aca="false">SUM(AH25:AH26)</f>
        <v>25</v>
      </c>
      <c r="AI27" s="42" t="n">
        <f aca="false">SUM(AI25:AI26)</f>
        <v>13</v>
      </c>
      <c r="AJ27" s="259"/>
    </row>
    <row r="28" customFormat="false" ht="24.95" hidden="false" customHeight="true" outlineLevel="0" collapsed="false">
      <c r="A28" s="45" t="s">
        <v>28</v>
      </c>
      <c r="B28" s="46" t="n">
        <v>2</v>
      </c>
      <c r="C28" s="20" t="str">
        <f aca="false">IF(B28="","",IF(B28&gt;D28,"○",IF(B28=D28,"△","●")))</f>
        <v>○</v>
      </c>
      <c r="D28" s="47" t="n">
        <v>1</v>
      </c>
      <c r="E28" s="49" t="n">
        <v>8</v>
      </c>
      <c r="F28" s="20" t="str">
        <f aca="false">IF(E28="","",IF(E28&gt;G28,"○",IF(E28=G28,"△","●")))</f>
        <v>○</v>
      </c>
      <c r="G28" s="47" t="n">
        <v>0</v>
      </c>
      <c r="H28" s="49" t="n">
        <v>3</v>
      </c>
      <c r="I28" s="20" t="str">
        <f aca="false">IF(H28="","",IF(H28&gt;J28,"○",IF(H28=J28,"△","●")))</f>
        <v>○</v>
      </c>
      <c r="J28" s="47" t="n">
        <v>1</v>
      </c>
      <c r="K28" s="49" t="n">
        <v>0</v>
      </c>
      <c r="L28" s="20" t="str">
        <f aca="false">IF(K28="","",IF(K28&gt;M28,"○",IF(K28=M28,"△","●")))</f>
        <v>●</v>
      </c>
      <c r="M28" s="47" t="n">
        <v>9</v>
      </c>
      <c r="N28" s="49" t="n">
        <v>2</v>
      </c>
      <c r="O28" s="20" t="str">
        <f aca="false">IF(N28="","",IF(N28&gt;P28,"○",IF(N28=P28,"△","●")))</f>
        <v>△</v>
      </c>
      <c r="P28" s="47" t="n">
        <v>2</v>
      </c>
      <c r="Q28" s="49" t="n">
        <v>3</v>
      </c>
      <c r="R28" s="20" t="str">
        <f aca="false">IF(Q28="","",IF(Q28&gt;S28,"○",IF(Q28=S28,"△","●")))</f>
        <v>○</v>
      </c>
      <c r="S28" s="47" t="n">
        <v>0</v>
      </c>
      <c r="T28" s="49" t="n">
        <v>3</v>
      </c>
      <c r="U28" s="20" t="str">
        <f aca="false">IF(T28="","",IF(T28&gt;V28,"○",IF(T28=V28,"△","●")))</f>
        <v>○</v>
      </c>
      <c r="V28" s="47" t="n">
        <v>2</v>
      </c>
      <c r="W28" s="49" t="n">
        <v>1</v>
      </c>
      <c r="X28" s="20" t="str">
        <f aca="false">IF(W28="","",IF(W28&gt;Y28,"○",IF(W28=Y28,"△","●")))</f>
        <v>○</v>
      </c>
      <c r="Y28" s="47" t="n">
        <v>0</v>
      </c>
      <c r="Z28" s="66" t="s">
        <v>12</v>
      </c>
      <c r="AA28" s="66"/>
      <c r="AB28" s="66"/>
      <c r="AC28" s="51" t="n">
        <f aca="false">COUNTIF(B28:AB28,"○")</f>
        <v>6</v>
      </c>
      <c r="AD28" s="52" t="n">
        <f aca="false">COUNTIF(B28:AB28,"△")</f>
        <v>1</v>
      </c>
      <c r="AE28" s="52" t="n">
        <f aca="false">COUNTIF(B28:AB28,"●")</f>
        <v>1</v>
      </c>
      <c r="AF28" s="53" t="n">
        <f aca="false">B28+E28+H28+K28+N28+Q28+T28+W28</f>
        <v>22</v>
      </c>
      <c r="AG28" s="53" t="n">
        <f aca="false">G28+J28+M28+P28+S28+V28+Y28+D28</f>
        <v>15</v>
      </c>
      <c r="AH28" s="53" t="n">
        <f aca="false">AF28-AG28</f>
        <v>7</v>
      </c>
      <c r="AI28" s="52" t="n">
        <f aca="false">AC28*3+AD28*1</f>
        <v>19</v>
      </c>
      <c r="AJ28" s="55" t="n">
        <v>2</v>
      </c>
    </row>
    <row r="29" customFormat="false" ht="24.95" hidden="false" customHeight="true" outlineLevel="0" collapsed="false">
      <c r="A29" s="263" t="s">
        <v>309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263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6</v>
      </c>
      <c r="AD30" s="74" t="n">
        <f aca="false">SUM(AD28:AD29)</f>
        <v>1</v>
      </c>
      <c r="AE30" s="74" t="n">
        <f aca="false">SUM(AE28:AE29)</f>
        <v>1</v>
      </c>
      <c r="AF30" s="74" t="n">
        <f aca="false">SUM(AF28:AF29)</f>
        <v>22</v>
      </c>
      <c r="AG30" s="74" t="n">
        <f aca="false">SUM(AG28:AG29)</f>
        <v>15</v>
      </c>
      <c r="AH30" s="74" t="n">
        <f aca="false">SUM(AH28:AH29)</f>
        <v>7</v>
      </c>
      <c r="AI30" s="74" t="n">
        <f aca="false">SUM(AI28:AI29)</f>
        <v>19</v>
      </c>
      <c r="AJ30" s="264"/>
    </row>
    <row r="31" customFormat="false" ht="14.1" hidden="false" customHeight="true" outlineLevel="0" collapsed="false">
      <c r="A31" s="1" t="str">
        <f aca="false">IF(A2="","",A2)</f>
        <v>S-6 リーグ</v>
      </c>
      <c r="AC31" s="265"/>
      <c r="AD31" s="265"/>
      <c r="AE31" s="265"/>
      <c r="AF31" s="265"/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4.1" hidden="false" customHeight="true" outlineLevel="0" collapsed="false">
      <c r="A32" s="80" t="s">
        <v>30</v>
      </c>
      <c r="B32" s="81" t="s">
        <v>31</v>
      </c>
      <c r="C32" s="81"/>
      <c r="D32" s="82" t="s">
        <v>32</v>
      </c>
      <c r="E32" s="82"/>
      <c r="F32" s="82" t="s">
        <v>33</v>
      </c>
      <c r="G32" s="82"/>
      <c r="H32" s="82"/>
      <c r="I32" s="82"/>
      <c r="J32" s="82"/>
      <c r="K32" s="82"/>
      <c r="L32" s="82"/>
      <c r="M32" s="83" t="s">
        <v>34</v>
      </c>
      <c r="N32" s="82" t="s">
        <v>35</v>
      </c>
      <c r="O32" s="82"/>
      <c r="P32" s="82" t="s">
        <v>36</v>
      </c>
      <c r="Q32" s="82"/>
      <c r="R32" s="82"/>
      <c r="S32" s="82"/>
      <c r="T32" s="82"/>
      <c r="U32" s="82"/>
      <c r="V32" s="82" t="s">
        <v>6</v>
      </c>
      <c r="W32" s="82"/>
      <c r="X32" s="82"/>
      <c r="Y32" s="82" t="s">
        <v>36</v>
      </c>
      <c r="Z32" s="82"/>
      <c r="AA32" s="82"/>
      <c r="AB32" s="82"/>
      <c r="AC32" s="82"/>
      <c r="AD32" s="82"/>
      <c r="AE32" s="82" t="s">
        <v>37</v>
      </c>
      <c r="AF32" s="82" t="s">
        <v>38</v>
      </c>
      <c r="AG32" s="82"/>
      <c r="AH32" s="82"/>
      <c r="AI32" s="82"/>
      <c r="AJ32" s="82"/>
    </row>
    <row r="33" customFormat="false" ht="14.1" hidden="false" customHeight="true" outlineLevel="0" collapsed="false">
      <c r="A33" s="87" t="s">
        <v>39</v>
      </c>
      <c r="B33" s="132" t="n">
        <v>6</v>
      </c>
      <c r="C33" s="132"/>
      <c r="D33" s="89" t="n">
        <v>9</v>
      </c>
      <c r="E33" s="90" t="n">
        <v>4</v>
      </c>
      <c r="F33" s="787" t="s">
        <v>310</v>
      </c>
      <c r="G33" s="787"/>
      <c r="H33" s="787"/>
      <c r="I33" s="787"/>
      <c r="J33" s="787"/>
      <c r="K33" s="787"/>
      <c r="L33" s="787"/>
      <c r="M33" s="93" t="n">
        <v>1</v>
      </c>
      <c r="N33" s="788" t="n">
        <v>0.375</v>
      </c>
      <c r="O33" s="788"/>
      <c r="P33" s="95" t="s">
        <v>11</v>
      </c>
      <c r="Q33" s="129" t="str">
        <f aca="false">IF($A$5="","",$A$5)</f>
        <v>磯辺ＦＣグリーン</v>
      </c>
      <c r="R33" s="129"/>
      <c r="S33" s="129"/>
      <c r="T33" s="129"/>
      <c r="U33" s="129"/>
      <c r="V33" s="97"/>
      <c r="W33" s="98" t="s">
        <v>41</v>
      </c>
      <c r="X33" s="99"/>
      <c r="Y33" s="95" t="s">
        <v>14</v>
      </c>
      <c r="Z33" s="129" t="str">
        <f aca="false">IF($A$8="","",$A$8)</f>
        <v>子安SSCブルー</v>
      </c>
      <c r="AA33" s="129"/>
      <c r="AB33" s="129"/>
      <c r="AC33" s="129"/>
      <c r="AD33" s="129"/>
      <c r="AE33" s="93" t="n">
        <v>2</v>
      </c>
      <c r="AF33" s="95"/>
      <c r="AG33" s="100"/>
      <c r="AH33" s="92"/>
      <c r="AI33" s="92"/>
      <c r="AJ33" s="789"/>
    </row>
    <row r="34" customFormat="false" ht="14.1" hidden="false" customHeight="true" outlineLevel="0" collapsed="false">
      <c r="A34" s="130" t="s">
        <v>311</v>
      </c>
      <c r="B34" s="132"/>
      <c r="C34" s="132"/>
      <c r="D34" s="89"/>
      <c r="E34" s="90"/>
      <c r="F34" s="787"/>
      <c r="G34" s="787"/>
      <c r="H34" s="787"/>
      <c r="I34" s="787"/>
      <c r="J34" s="787"/>
      <c r="K34" s="787"/>
      <c r="L34" s="787"/>
      <c r="M34" s="648" t="n">
        <v>2</v>
      </c>
      <c r="N34" s="713" t="n">
        <v>0.409722222222222</v>
      </c>
      <c r="O34" s="713"/>
      <c r="P34" s="790" t="s">
        <v>18</v>
      </c>
      <c r="Q34" s="791" t="str">
        <f aca="false">IF($A$14="","",$A$14)</f>
        <v>コラソン千葉</v>
      </c>
      <c r="R34" s="791"/>
      <c r="S34" s="791"/>
      <c r="T34" s="791"/>
      <c r="U34" s="791"/>
      <c r="V34" s="792"/>
      <c r="W34" s="793" t="s">
        <v>41</v>
      </c>
      <c r="X34" s="794"/>
      <c r="Y34" s="790" t="s">
        <v>28</v>
      </c>
      <c r="Z34" s="791" t="str">
        <f aca="false">IF($A$29="","",$A$29)</f>
        <v>志津FC</v>
      </c>
      <c r="AA34" s="791"/>
      <c r="AB34" s="791"/>
      <c r="AC34" s="791"/>
      <c r="AD34" s="791"/>
      <c r="AE34" s="795" t="n">
        <v>1</v>
      </c>
      <c r="AF34" s="107"/>
      <c r="AG34" s="112"/>
      <c r="AH34" s="104"/>
      <c r="AI34" s="104"/>
      <c r="AJ34" s="796"/>
    </row>
    <row r="35" customFormat="false" ht="14.1" hidden="false" customHeight="true" outlineLevel="0" collapsed="false">
      <c r="A35" s="114" t="s">
        <v>312</v>
      </c>
      <c r="B35" s="132"/>
      <c r="C35" s="132"/>
      <c r="D35" s="89"/>
      <c r="E35" s="90"/>
      <c r="F35" s="787"/>
      <c r="G35" s="787"/>
      <c r="H35" s="787"/>
      <c r="I35" s="787"/>
      <c r="J35" s="787"/>
      <c r="K35" s="787"/>
      <c r="L35" s="787"/>
      <c r="M35" s="648" t="n">
        <v>3</v>
      </c>
      <c r="N35" s="713" t="n">
        <v>0.444444444444444</v>
      </c>
      <c r="O35" s="713"/>
      <c r="P35" s="790" t="s">
        <v>14</v>
      </c>
      <c r="Q35" s="791" t="str">
        <f aca="false">IF($A$8="","",$A$8)</f>
        <v>子安SSCブルー</v>
      </c>
      <c r="R35" s="791"/>
      <c r="S35" s="791"/>
      <c r="T35" s="791"/>
      <c r="U35" s="791"/>
      <c r="V35" s="792"/>
      <c r="W35" s="793" t="s">
        <v>41</v>
      </c>
      <c r="X35" s="794"/>
      <c r="Y35" s="790" t="s">
        <v>16</v>
      </c>
      <c r="Z35" s="791" t="str">
        <f aca="false">IF($A$11="","",$A$11)</f>
        <v>FC　cuore千葉</v>
      </c>
      <c r="AA35" s="791"/>
      <c r="AB35" s="791"/>
      <c r="AC35" s="791"/>
      <c r="AD35" s="791"/>
      <c r="AE35" s="797" t="n">
        <v>2</v>
      </c>
      <c r="AF35" s="107"/>
      <c r="AG35" s="112"/>
      <c r="AH35" s="104"/>
      <c r="AI35" s="104"/>
      <c r="AJ35" s="796"/>
    </row>
    <row r="36" customFormat="false" ht="14.1" hidden="false" customHeight="true" outlineLevel="0" collapsed="false">
      <c r="A36" s="114" t="s">
        <v>44</v>
      </c>
      <c r="B36" s="132"/>
      <c r="C36" s="132"/>
      <c r="D36" s="89"/>
      <c r="E36" s="90"/>
      <c r="F36" s="787"/>
      <c r="G36" s="787"/>
      <c r="H36" s="787"/>
      <c r="I36" s="787"/>
      <c r="J36" s="787"/>
      <c r="K36" s="787"/>
      <c r="L36" s="787"/>
      <c r="M36" s="648" t="n">
        <v>4</v>
      </c>
      <c r="N36" s="713" t="n">
        <v>0.479166666666667</v>
      </c>
      <c r="O36" s="713"/>
      <c r="P36" s="790" t="s">
        <v>18</v>
      </c>
      <c r="Q36" s="791" t="str">
        <f aca="false">IF($A$14="","",$A$14)</f>
        <v>コラソン千葉</v>
      </c>
      <c r="R36" s="791"/>
      <c r="S36" s="791"/>
      <c r="T36" s="791"/>
      <c r="U36" s="791"/>
      <c r="V36" s="792"/>
      <c r="W36" s="793" t="s">
        <v>41</v>
      </c>
      <c r="X36" s="794"/>
      <c r="Y36" s="790" t="s">
        <v>26</v>
      </c>
      <c r="Z36" s="791" t="str">
        <f aca="false">IF($A$26="","",$A$26)</f>
        <v>ｴｽﾄｩｰﾛ八千代</v>
      </c>
      <c r="AA36" s="791"/>
      <c r="AB36" s="791"/>
      <c r="AC36" s="791"/>
      <c r="AD36" s="791"/>
      <c r="AE36" s="797" t="n">
        <v>3</v>
      </c>
      <c r="AF36" s="107"/>
      <c r="AG36" s="112"/>
      <c r="AH36" s="104"/>
      <c r="AI36" s="104"/>
      <c r="AJ36" s="796"/>
    </row>
    <row r="37" customFormat="false" ht="14.1" hidden="false" customHeight="true" outlineLevel="0" collapsed="false">
      <c r="A37" s="115" t="s">
        <v>313</v>
      </c>
      <c r="B37" s="132"/>
      <c r="C37" s="132"/>
      <c r="D37" s="89"/>
      <c r="E37" s="90"/>
      <c r="F37" s="787"/>
      <c r="G37" s="787"/>
      <c r="H37" s="787"/>
      <c r="I37" s="787"/>
      <c r="J37" s="787"/>
      <c r="K37" s="787"/>
      <c r="L37" s="787"/>
      <c r="M37" s="648" t="n">
        <v>5</v>
      </c>
      <c r="N37" s="713" t="n">
        <v>0.513888888888889</v>
      </c>
      <c r="O37" s="713"/>
      <c r="P37" s="649" t="s">
        <v>11</v>
      </c>
      <c r="Q37" s="650" t="str">
        <f aca="false">IF($A$5="","",$A$5)</f>
        <v>磯辺ＦＣグリーン</v>
      </c>
      <c r="R37" s="650"/>
      <c r="S37" s="650"/>
      <c r="T37" s="650"/>
      <c r="U37" s="650"/>
      <c r="V37" s="651"/>
      <c r="W37" s="536" t="s">
        <v>41</v>
      </c>
      <c r="X37" s="652"/>
      <c r="Y37" s="649" t="s">
        <v>20</v>
      </c>
      <c r="Z37" s="650" t="str">
        <f aca="false">IF($A$17="","",$A$17)</f>
        <v>ＣＩイレブン</v>
      </c>
      <c r="AA37" s="650"/>
      <c r="AB37" s="650"/>
      <c r="AC37" s="650"/>
      <c r="AD37" s="650"/>
      <c r="AE37" s="648" t="n">
        <v>6</v>
      </c>
      <c r="AF37" s="107"/>
      <c r="AG37" s="112"/>
      <c r="AH37" s="104"/>
      <c r="AI37" s="104"/>
      <c r="AJ37" s="796"/>
    </row>
    <row r="38" customFormat="false" ht="14.1" hidden="false" customHeight="true" outlineLevel="0" collapsed="false">
      <c r="A38" s="102" t="s">
        <v>46</v>
      </c>
      <c r="B38" s="132"/>
      <c r="C38" s="132"/>
      <c r="D38" s="89"/>
      <c r="E38" s="90"/>
      <c r="F38" s="787"/>
      <c r="G38" s="787"/>
      <c r="H38" s="787"/>
      <c r="I38" s="787"/>
      <c r="J38" s="787"/>
      <c r="K38" s="787"/>
      <c r="L38" s="787"/>
      <c r="M38" s="648" t="n">
        <v>6</v>
      </c>
      <c r="N38" s="713" t="n">
        <v>0.548611111111111</v>
      </c>
      <c r="O38" s="713"/>
      <c r="P38" s="649" t="s">
        <v>24</v>
      </c>
      <c r="Q38" s="650" t="str">
        <f aca="false">IF($A$23="","",$A$23)</f>
        <v>柏ﾚｲｿﾙAA長生ホワイト</v>
      </c>
      <c r="R38" s="650"/>
      <c r="S38" s="650"/>
      <c r="T38" s="650"/>
      <c r="U38" s="650"/>
      <c r="V38" s="651"/>
      <c r="W38" s="536" t="s">
        <v>41</v>
      </c>
      <c r="X38" s="652"/>
      <c r="Y38" s="649" t="s">
        <v>26</v>
      </c>
      <c r="Z38" s="650" t="str">
        <f aca="false">IF($A$26="","",$A$26)</f>
        <v>ｴｽﾄｩｰﾛ八千代</v>
      </c>
      <c r="AA38" s="650"/>
      <c r="AB38" s="650"/>
      <c r="AC38" s="650"/>
      <c r="AD38" s="650"/>
      <c r="AE38" s="648" t="n">
        <v>5</v>
      </c>
      <c r="AF38" s="107"/>
      <c r="AG38" s="112"/>
      <c r="AH38" s="104"/>
      <c r="AI38" s="104"/>
      <c r="AJ38" s="796"/>
    </row>
    <row r="39" customFormat="false" ht="14.1" hidden="false" customHeight="true" outlineLevel="0" collapsed="false">
      <c r="A39" s="116" t="s">
        <v>314</v>
      </c>
      <c r="B39" s="132"/>
      <c r="C39" s="132"/>
      <c r="D39" s="89"/>
      <c r="E39" s="90"/>
      <c r="F39" s="787"/>
      <c r="G39" s="787"/>
      <c r="H39" s="787"/>
      <c r="I39" s="787"/>
      <c r="J39" s="787"/>
      <c r="K39" s="787"/>
      <c r="L39" s="787"/>
      <c r="M39" s="648" t="n">
        <v>7</v>
      </c>
      <c r="N39" s="713" t="n">
        <v>0.583333333333333</v>
      </c>
      <c r="O39" s="713"/>
      <c r="P39" s="649" t="s">
        <v>16</v>
      </c>
      <c r="Q39" s="650" t="str">
        <f aca="false">IF($A$11="","",$A$11)</f>
        <v>FC　cuore千葉</v>
      </c>
      <c r="R39" s="650"/>
      <c r="S39" s="650"/>
      <c r="T39" s="650"/>
      <c r="U39" s="650"/>
      <c r="V39" s="651"/>
      <c r="W39" s="536" t="s">
        <v>41</v>
      </c>
      <c r="X39" s="652"/>
      <c r="Y39" s="649" t="s">
        <v>28</v>
      </c>
      <c r="Z39" s="650" t="str">
        <f aca="false">IF($A$29="","",$A$29)</f>
        <v>志津FC</v>
      </c>
      <c r="AA39" s="650"/>
      <c r="AB39" s="650"/>
      <c r="AC39" s="650"/>
      <c r="AD39" s="650"/>
      <c r="AE39" s="648" t="n">
        <v>6</v>
      </c>
      <c r="AF39" s="107"/>
      <c r="AG39" s="112"/>
      <c r="AH39" s="104"/>
      <c r="AI39" s="104"/>
      <c r="AJ39" s="796"/>
    </row>
    <row r="40" customFormat="false" ht="14.1" hidden="false" customHeight="true" outlineLevel="0" collapsed="false">
      <c r="A40" s="117"/>
      <c r="B40" s="132"/>
      <c r="C40" s="132"/>
      <c r="D40" s="89"/>
      <c r="E40" s="90"/>
      <c r="F40" s="787"/>
      <c r="G40" s="787"/>
      <c r="H40" s="787"/>
      <c r="I40" s="787"/>
      <c r="J40" s="787"/>
      <c r="K40" s="787"/>
      <c r="L40" s="787"/>
      <c r="M40" s="798" t="n">
        <v>8</v>
      </c>
      <c r="N40" s="799" t="n">
        <v>0.618055555555556</v>
      </c>
      <c r="O40" s="799"/>
      <c r="P40" s="679" t="s">
        <v>20</v>
      </c>
      <c r="Q40" s="680" t="str">
        <f aca="false">IF($A$17="","",$A$17)</f>
        <v>ＣＩイレブン</v>
      </c>
      <c r="R40" s="680"/>
      <c r="S40" s="680"/>
      <c r="T40" s="680"/>
      <c r="U40" s="680"/>
      <c r="V40" s="800"/>
      <c r="W40" s="543" t="s">
        <v>41</v>
      </c>
      <c r="X40" s="801"/>
      <c r="Y40" s="679" t="s">
        <v>24</v>
      </c>
      <c r="Z40" s="680" t="str">
        <f aca="false">IF($A$23="","",$A$23)</f>
        <v>柏ﾚｲｿﾙAA長生ホワイト</v>
      </c>
      <c r="AA40" s="680"/>
      <c r="AB40" s="680"/>
      <c r="AC40" s="680"/>
      <c r="AD40" s="680"/>
      <c r="AE40" s="798" t="n">
        <v>7</v>
      </c>
      <c r="AF40" s="122"/>
      <c r="AG40" s="127"/>
      <c r="AH40" s="119"/>
      <c r="AI40" s="119"/>
      <c r="AJ40" s="802"/>
    </row>
    <row r="41" customFormat="false" ht="14.1" hidden="false" customHeight="true" outlineLevel="0" collapsed="false">
      <c r="A41" s="87" t="s">
        <v>39</v>
      </c>
      <c r="B41" s="88" t="n">
        <v>7</v>
      </c>
      <c r="C41" s="88"/>
      <c r="D41" s="89" t="n">
        <v>9</v>
      </c>
      <c r="E41" s="90" t="n">
        <v>11</v>
      </c>
      <c r="F41" s="803" t="s">
        <v>315</v>
      </c>
      <c r="G41" s="803"/>
      <c r="H41" s="803"/>
      <c r="I41" s="803"/>
      <c r="J41" s="803"/>
      <c r="K41" s="803"/>
      <c r="L41" s="803"/>
      <c r="M41" s="93" t="n">
        <v>9</v>
      </c>
      <c r="N41" s="133" t="n">
        <v>0.375</v>
      </c>
      <c r="O41" s="133"/>
      <c r="P41" s="95" t="s">
        <v>16</v>
      </c>
      <c r="Q41" s="129" t="str">
        <f aca="false">IF($A$11="","",$A$11)</f>
        <v>FC　cuore千葉</v>
      </c>
      <c r="R41" s="129"/>
      <c r="S41" s="129"/>
      <c r="T41" s="129"/>
      <c r="U41" s="129"/>
      <c r="V41" s="97"/>
      <c r="W41" s="98" t="s">
        <v>41</v>
      </c>
      <c r="X41" s="99"/>
      <c r="Y41" s="95" t="s">
        <v>20</v>
      </c>
      <c r="Z41" s="129" t="str">
        <f aca="false">IF($A$17="","",$A$17)</f>
        <v>ＣＩイレブン</v>
      </c>
      <c r="AA41" s="129"/>
      <c r="AB41" s="129"/>
      <c r="AC41" s="129"/>
      <c r="AD41" s="129"/>
      <c r="AE41" s="93" t="n">
        <v>10</v>
      </c>
      <c r="AF41" s="95"/>
      <c r="AG41" s="100"/>
      <c r="AH41" s="92"/>
      <c r="AI41" s="92"/>
      <c r="AJ41" s="789"/>
    </row>
    <row r="42" customFormat="false" ht="14.1" hidden="false" customHeight="true" outlineLevel="0" collapsed="false">
      <c r="A42" s="102" t="s">
        <v>308</v>
      </c>
      <c r="B42" s="88"/>
      <c r="C42" s="88"/>
      <c r="D42" s="89"/>
      <c r="E42" s="90"/>
      <c r="F42" s="803"/>
      <c r="G42" s="803"/>
      <c r="H42" s="803"/>
      <c r="I42" s="803"/>
      <c r="J42" s="803"/>
      <c r="K42" s="803"/>
      <c r="L42" s="803"/>
      <c r="M42" s="105" t="n">
        <v>10</v>
      </c>
      <c r="N42" s="136" t="n">
        <v>0.409722222222222</v>
      </c>
      <c r="O42" s="136"/>
      <c r="P42" s="107" t="s">
        <v>14</v>
      </c>
      <c r="Q42" s="108" t="str">
        <f aca="false">IF($A$8="","",$A$8)</f>
        <v>子安SSCブルー</v>
      </c>
      <c r="R42" s="108"/>
      <c r="S42" s="108"/>
      <c r="T42" s="108"/>
      <c r="U42" s="108"/>
      <c r="V42" s="109"/>
      <c r="W42" s="110" t="s">
        <v>41</v>
      </c>
      <c r="X42" s="111"/>
      <c r="Y42" s="107" t="s">
        <v>28</v>
      </c>
      <c r="Z42" s="108" t="str">
        <f aca="false">IF($A$29="","",$A$29)</f>
        <v>志津FC</v>
      </c>
      <c r="AA42" s="108"/>
      <c r="AB42" s="108"/>
      <c r="AC42" s="108"/>
      <c r="AD42" s="108"/>
      <c r="AE42" s="105" t="n">
        <v>9</v>
      </c>
      <c r="AF42" s="107"/>
      <c r="AG42" s="112"/>
      <c r="AH42" s="104"/>
      <c r="AI42" s="104"/>
      <c r="AJ42" s="796"/>
    </row>
    <row r="43" customFormat="false" ht="14.1" hidden="false" customHeight="true" outlineLevel="0" collapsed="false">
      <c r="A43" s="114" t="s">
        <v>316</v>
      </c>
      <c r="B43" s="88"/>
      <c r="C43" s="88"/>
      <c r="D43" s="89"/>
      <c r="E43" s="90"/>
      <c r="F43" s="803"/>
      <c r="G43" s="803"/>
      <c r="H43" s="803"/>
      <c r="I43" s="803"/>
      <c r="J43" s="803"/>
      <c r="K43" s="803"/>
      <c r="L43" s="803"/>
      <c r="M43" s="105" t="n">
        <v>11</v>
      </c>
      <c r="N43" s="136" t="n">
        <v>0.444444444444444</v>
      </c>
      <c r="O43" s="136"/>
      <c r="P43" s="107" t="s">
        <v>16</v>
      </c>
      <c r="Q43" s="108" t="str">
        <f aca="false">IF($A$11="","",$A$11)</f>
        <v>FC　cuore千葉</v>
      </c>
      <c r="R43" s="108"/>
      <c r="S43" s="108"/>
      <c r="T43" s="108"/>
      <c r="U43" s="108"/>
      <c r="V43" s="109"/>
      <c r="W43" s="110" t="s">
        <v>41</v>
      </c>
      <c r="X43" s="111"/>
      <c r="Y43" s="107" t="s">
        <v>22</v>
      </c>
      <c r="Z43" s="108" t="str">
        <f aca="false">IF($A$20="","",$A$20)</f>
        <v>葛城ＦＣ U-12</v>
      </c>
      <c r="AA43" s="108"/>
      <c r="AB43" s="108"/>
      <c r="AC43" s="108"/>
      <c r="AD43" s="108"/>
      <c r="AE43" s="105" t="n">
        <v>12</v>
      </c>
      <c r="AF43" s="107"/>
      <c r="AG43" s="112"/>
      <c r="AH43" s="112"/>
      <c r="AI43" s="112"/>
      <c r="AJ43" s="804"/>
    </row>
    <row r="44" customFormat="false" ht="14.1" hidden="false" customHeight="true" outlineLevel="0" collapsed="false">
      <c r="A44" s="114" t="s">
        <v>44</v>
      </c>
      <c r="B44" s="88"/>
      <c r="C44" s="88"/>
      <c r="D44" s="89"/>
      <c r="E44" s="90"/>
      <c r="F44" s="803"/>
      <c r="G44" s="803"/>
      <c r="H44" s="803"/>
      <c r="I44" s="803"/>
      <c r="J44" s="803"/>
      <c r="K44" s="803"/>
      <c r="L44" s="803"/>
      <c r="M44" s="105" t="n">
        <v>12</v>
      </c>
      <c r="N44" s="136" t="n">
        <v>0.479166666666667</v>
      </c>
      <c r="O44" s="136"/>
      <c r="P44" s="107" t="s">
        <v>20</v>
      </c>
      <c r="Q44" s="108" t="str">
        <f aca="false">IF($A$17="","",$A$17)</f>
        <v>ＣＩイレブン</v>
      </c>
      <c r="R44" s="108"/>
      <c r="S44" s="108"/>
      <c r="T44" s="108"/>
      <c r="U44" s="108"/>
      <c r="V44" s="109"/>
      <c r="W44" s="110" t="s">
        <v>41</v>
      </c>
      <c r="X44" s="111"/>
      <c r="Y44" s="107" t="s">
        <v>26</v>
      </c>
      <c r="Z44" s="108" t="str">
        <f aca="false">IF($A$26="","",$A$26)</f>
        <v>ｴｽﾄｩｰﾛ八千代</v>
      </c>
      <c r="AA44" s="108"/>
      <c r="AB44" s="108"/>
      <c r="AC44" s="108"/>
      <c r="AD44" s="108"/>
      <c r="AE44" s="105" t="n">
        <v>11</v>
      </c>
      <c r="AF44" s="107"/>
      <c r="AG44" s="112"/>
      <c r="AH44" s="104"/>
      <c r="AI44" s="104"/>
      <c r="AJ44" s="796"/>
    </row>
    <row r="45" customFormat="false" ht="14.1" hidden="false" customHeight="true" outlineLevel="0" collapsed="false">
      <c r="A45" s="115" t="s">
        <v>317</v>
      </c>
      <c r="B45" s="88"/>
      <c r="C45" s="88"/>
      <c r="D45" s="89"/>
      <c r="E45" s="90"/>
      <c r="F45" s="803"/>
      <c r="G45" s="803"/>
      <c r="H45" s="803"/>
      <c r="I45" s="803"/>
      <c r="J45" s="803"/>
      <c r="K45" s="803"/>
      <c r="L45" s="803"/>
      <c r="M45" s="105" t="n">
        <v>13</v>
      </c>
      <c r="N45" s="136" t="n">
        <v>0.513888888888889</v>
      </c>
      <c r="O45" s="136"/>
      <c r="P45" s="107" t="s">
        <v>11</v>
      </c>
      <c r="Q45" s="108" t="str">
        <f aca="false">IF($A$5="","",$A$5)</f>
        <v>磯辺ＦＣグリーン</v>
      </c>
      <c r="R45" s="108"/>
      <c r="S45" s="108"/>
      <c r="T45" s="108"/>
      <c r="U45" s="108"/>
      <c r="V45" s="109"/>
      <c r="W45" s="110" t="s">
        <v>41</v>
      </c>
      <c r="X45" s="111"/>
      <c r="Y45" s="107" t="s">
        <v>28</v>
      </c>
      <c r="Z45" s="108" t="str">
        <f aca="false">IF($A$29="","",$A$29)</f>
        <v>志津FC</v>
      </c>
      <c r="AA45" s="108"/>
      <c r="AB45" s="108"/>
      <c r="AC45" s="108"/>
      <c r="AD45" s="108"/>
      <c r="AE45" s="105" t="n">
        <v>14</v>
      </c>
      <c r="AF45" s="107"/>
      <c r="AG45" s="112"/>
      <c r="AH45" s="104"/>
      <c r="AI45" s="104"/>
      <c r="AJ45" s="796"/>
    </row>
    <row r="46" customFormat="false" ht="14.1" hidden="false" customHeight="true" outlineLevel="0" collapsed="false">
      <c r="A46" s="102" t="s">
        <v>46</v>
      </c>
      <c r="B46" s="88"/>
      <c r="C46" s="88"/>
      <c r="D46" s="89"/>
      <c r="E46" s="90"/>
      <c r="F46" s="803"/>
      <c r="G46" s="803"/>
      <c r="H46" s="803"/>
      <c r="I46" s="803"/>
      <c r="J46" s="803"/>
      <c r="K46" s="803"/>
      <c r="L46" s="803"/>
      <c r="M46" s="105" t="n">
        <v>14</v>
      </c>
      <c r="N46" s="136" t="n">
        <v>0.548611111111111</v>
      </c>
      <c r="O46" s="136"/>
      <c r="P46" s="107" t="s">
        <v>14</v>
      </c>
      <c r="Q46" s="108" t="str">
        <f aca="false">IF($A$8="","",$A$8)</f>
        <v>子安SSCブルー</v>
      </c>
      <c r="R46" s="108"/>
      <c r="S46" s="108"/>
      <c r="T46" s="108"/>
      <c r="U46" s="108"/>
      <c r="V46" s="109"/>
      <c r="W46" s="110" t="s">
        <v>41</v>
      </c>
      <c r="X46" s="111"/>
      <c r="Y46" s="107" t="s">
        <v>22</v>
      </c>
      <c r="Z46" s="108" t="str">
        <f aca="false">IF($A$20="","",$A$20)</f>
        <v>葛城ＦＣ U-12</v>
      </c>
      <c r="AA46" s="108"/>
      <c r="AB46" s="108"/>
      <c r="AC46" s="108"/>
      <c r="AD46" s="108"/>
      <c r="AE46" s="105" t="n">
        <v>15</v>
      </c>
      <c r="AF46" s="107"/>
      <c r="AG46" s="112"/>
      <c r="AH46" s="104"/>
      <c r="AI46" s="104"/>
      <c r="AJ46" s="796"/>
    </row>
    <row r="47" customFormat="false" ht="14.1" hidden="false" customHeight="true" outlineLevel="0" collapsed="false">
      <c r="A47" s="131" t="s">
        <v>318</v>
      </c>
      <c r="B47" s="88"/>
      <c r="C47" s="88"/>
      <c r="D47" s="89"/>
      <c r="E47" s="90"/>
      <c r="F47" s="803"/>
      <c r="G47" s="803"/>
      <c r="H47" s="803"/>
      <c r="I47" s="803"/>
      <c r="J47" s="803"/>
      <c r="K47" s="803"/>
      <c r="L47" s="803"/>
      <c r="M47" s="120" t="n">
        <v>15</v>
      </c>
      <c r="N47" s="137" t="n">
        <v>0.583333333333333</v>
      </c>
      <c r="O47" s="137"/>
      <c r="P47" s="122" t="s">
        <v>11</v>
      </c>
      <c r="Q47" s="108" t="str">
        <f aca="false">IF($A$5="","",$A$5)</f>
        <v>磯辺ＦＣグリーン</v>
      </c>
      <c r="R47" s="108"/>
      <c r="S47" s="108"/>
      <c r="T47" s="108"/>
      <c r="U47" s="108"/>
      <c r="V47" s="123"/>
      <c r="W47" s="124" t="s">
        <v>41</v>
      </c>
      <c r="X47" s="125"/>
      <c r="Y47" s="122" t="s">
        <v>26</v>
      </c>
      <c r="Z47" s="126" t="str">
        <f aca="false">IF($A$26="","",$A$26)</f>
        <v>ｴｽﾄｩｰﾛ八千代</v>
      </c>
      <c r="AA47" s="126"/>
      <c r="AB47" s="126"/>
      <c r="AC47" s="126"/>
      <c r="AD47" s="126"/>
      <c r="AE47" s="120" t="n">
        <v>14</v>
      </c>
      <c r="AF47" s="122"/>
      <c r="AG47" s="127"/>
      <c r="AH47" s="119"/>
      <c r="AI47" s="119"/>
      <c r="AJ47" s="802"/>
    </row>
    <row r="48" customFormat="false" ht="14.1" hidden="false" customHeight="true" outlineLevel="0" collapsed="false">
      <c r="A48" s="87" t="s">
        <v>39</v>
      </c>
      <c r="B48" s="132" t="n">
        <v>8</v>
      </c>
      <c r="C48" s="132"/>
      <c r="D48" s="89" t="n">
        <v>9</v>
      </c>
      <c r="E48" s="90" t="n">
        <v>18</v>
      </c>
      <c r="F48" s="787" t="s">
        <v>319</v>
      </c>
      <c r="G48" s="787"/>
      <c r="H48" s="787"/>
      <c r="I48" s="787"/>
      <c r="J48" s="787"/>
      <c r="K48" s="787"/>
      <c r="L48" s="787"/>
      <c r="M48" s="93" t="n">
        <v>16</v>
      </c>
      <c r="N48" s="133" t="n">
        <v>0.375</v>
      </c>
      <c r="O48" s="133"/>
      <c r="P48" s="95" t="s">
        <v>22</v>
      </c>
      <c r="Q48" s="129" t="str">
        <f aca="false">IF($A$20="","",$A$20)</f>
        <v>葛城ＦＣ U-12</v>
      </c>
      <c r="R48" s="129"/>
      <c r="S48" s="129"/>
      <c r="T48" s="129"/>
      <c r="U48" s="129"/>
      <c r="V48" s="97"/>
      <c r="W48" s="98" t="s">
        <v>41</v>
      </c>
      <c r="X48" s="99"/>
      <c r="Y48" s="134" t="s">
        <v>24</v>
      </c>
      <c r="Z48" s="135" t="str">
        <f aca="false">IF($A$23="","",$A$23)</f>
        <v>柏ﾚｲｿﾙAA長生ホワイト</v>
      </c>
      <c r="AA48" s="135"/>
      <c r="AB48" s="135"/>
      <c r="AC48" s="135"/>
      <c r="AD48" s="135"/>
      <c r="AE48" s="93" t="n">
        <v>17</v>
      </c>
      <c r="AF48" s="95"/>
      <c r="AG48" s="100"/>
      <c r="AH48" s="92"/>
      <c r="AI48" s="92"/>
      <c r="AJ48" s="789"/>
    </row>
    <row r="49" customFormat="false" ht="14.1" hidden="false" customHeight="true" outlineLevel="0" collapsed="false">
      <c r="A49" s="102" t="s">
        <v>320</v>
      </c>
      <c r="B49" s="132"/>
      <c r="C49" s="132"/>
      <c r="D49" s="89"/>
      <c r="E49" s="90"/>
      <c r="F49" s="787"/>
      <c r="G49" s="787"/>
      <c r="H49" s="787"/>
      <c r="I49" s="787"/>
      <c r="J49" s="787"/>
      <c r="K49" s="787"/>
      <c r="L49" s="787"/>
      <c r="M49" s="105" t="n">
        <v>17</v>
      </c>
      <c r="N49" s="136" t="n">
        <v>0.409722222222222</v>
      </c>
      <c r="O49" s="136"/>
      <c r="P49" s="107" t="s">
        <v>14</v>
      </c>
      <c r="Q49" s="108" t="str">
        <f aca="false">IF($A$8="","",$A$8)</f>
        <v>子安SSCブルー</v>
      </c>
      <c r="R49" s="108"/>
      <c r="S49" s="108"/>
      <c r="T49" s="108"/>
      <c r="U49" s="108"/>
      <c r="V49" s="109"/>
      <c r="W49" s="110" t="s">
        <v>41</v>
      </c>
      <c r="X49" s="111"/>
      <c r="Y49" s="107" t="s">
        <v>20</v>
      </c>
      <c r="Z49" s="108" t="str">
        <f aca="false">IF($A$17="","",$A$17)</f>
        <v>ＣＩイレブン</v>
      </c>
      <c r="AA49" s="108"/>
      <c r="AB49" s="108"/>
      <c r="AC49" s="108"/>
      <c r="AD49" s="108"/>
      <c r="AE49" s="105" t="n">
        <v>16</v>
      </c>
      <c r="AF49" s="107"/>
      <c r="AG49" s="112"/>
      <c r="AH49" s="104"/>
      <c r="AI49" s="104"/>
      <c r="AJ49" s="796"/>
    </row>
    <row r="50" customFormat="false" ht="14.1" hidden="false" customHeight="true" outlineLevel="0" collapsed="false">
      <c r="A50" s="114" t="s">
        <v>321</v>
      </c>
      <c r="B50" s="132"/>
      <c r="C50" s="132"/>
      <c r="D50" s="89"/>
      <c r="E50" s="90"/>
      <c r="F50" s="787"/>
      <c r="G50" s="787"/>
      <c r="H50" s="787"/>
      <c r="I50" s="787"/>
      <c r="J50" s="787"/>
      <c r="K50" s="787"/>
      <c r="L50" s="787"/>
      <c r="M50" s="105" t="n">
        <v>18</v>
      </c>
      <c r="N50" s="136" t="n">
        <v>0.444444444444444</v>
      </c>
      <c r="O50" s="136"/>
      <c r="P50" s="107" t="s">
        <v>18</v>
      </c>
      <c r="Q50" s="108" t="str">
        <f aca="false">IF($A$14="","",$A$14)</f>
        <v>コラソン千葉</v>
      </c>
      <c r="R50" s="108"/>
      <c r="S50" s="108"/>
      <c r="T50" s="108"/>
      <c r="U50" s="108"/>
      <c r="V50" s="109"/>
      <c r="W50" s="110" t="s">
        <v>41</v>
      </c>
      <c r="X50" s="111"/>
      <c r="Y50" s="107" t="s">
        <v>22</v>
      </c>
      <c r="Z50" s="108" t="str">
        <f aca="false">IF($A$20="","",$A$20)</f>
        <v>葛城ＦＣ U-12</v>
      </c>
      <c r="AA50" s="108"/>
      <c r="AB50" s="108"/>
      <c r="AC50" s="108"/>
      <c r="AD50" s="108"/>
      <c r="AE50" s="105" t="n">
        <v>19</v>
      </c>
      <c r="AF50" s="107"/>
      <c r="AG50" s="112"/>
      <c r="AH50" s="104"/>
      <c r="AI50" s="104"/>
      <c r="AJ50" s="796"/>
    </row>
    <row r="51" customFormat="false" ht="14.1" hidden="false" customHeight="true" outlineLevel="0" collapsed="false">
      <c r="A51" s="114" t="s">
        <v>44</v>
      </c>
      <c r="B51" s="132"/>
      <c r="C51" s="132"/>
      <c r="D51" s="89"/>
      <c r="E51" s="90"/>
      <c r="F51" s="787"/>
      <c r="G51" s="787"/>
      <c r="H51" s="787"/>
      <c r="I51" s="787"/>
      <c r="J51" s="787"/>
      <c r="K51" s="787"/>
      <c r="L51" s="787"/>
      <c r="M51" s="105" t="n">
        <v>19</v>
      </c>
      <c r="N51" s="136" t="n">
        <v>0.479166666666667</v>
      </c>
      <c r="O51" s="136"/>
      <c r="P51" s="107" t="s">
        <v>16</v>
      </c>
      <c r="Q51" s="108" t="str">
        <f aca="false">IF($A$11="","",$A$11)</f>
        <v>FC　cuore千葉</v>
      </c>
      <c r="R51" s="108"/>
      <c r="S51" s="108"/>
      <c r="T51" s="108"/>
      <c r="U51" s="108"/>
      <c r="V51" s="109"/>
      <c r="W51" s="110" t="s">
        <v>41</v>
      </c>
      <c r="X51" s="111"/>
      <c r="Y51" s="107" t="s">
        <v>24</v>
      </c>
      <c r="Z51" s="108" t="str">
        <f aca="false">IF($A$23="","",$A$23)</f>
        <v>柏ﾚｲｿﾙAA長生ホワイト</v>
      </c>
      <c r="AA51" s="108"/>
      <c r="AB51" s="108"/>
      <c r="AC51" s="108"/>
      <c r="AD51" s="108"/>
      <c r="AE51" s="105" t="n">
        <v>18</v>
      </c>
      <c r="AF51" s="107"/>
      <c r="AG51" s="112"/>
      <c r="AH51" s="104"/>
      <c r="AI51" s="104"/>
      <c r="AJ51" s="796"/>
    </row>
    <row r="52" customFormat="false" ht="14.1" hidden="false" customHeight="true" outlineLevel="0" collapsed="false">
      <c r="A52" s="115" t="s">
        <v>322</v>
      </c>
      <c r="B52" s="132"/>
      <c r="C52" s="132"/>
      <c r="D52" s="89"/>
      <c r="E52" s="90"/>
      <c r="F52" s="787"/>
      <c r="G52" s="787"/>
      <c r="H52" s="787"/>
      <c r="I52" s="787"/>
      <c r="J52" s="787"/>
      <c r="K52" s="787"/>
      <c r="L52" s="787"/>
      <c r="M52" s="105" t="n">
        <v>20</v>
      </c>
      <c r="N52" s="136" t="n">
        <v>0.513888888888889</v>
      </c>
      <c r="O52" s="136"/>
      <c r="P52" s="107" t="s">
        <v>14</v>
      </c>
      <c r="Q52" s="108" t="str">
        <f aca="false">IF($A$8="","",$A$8)</f>
        <v>子安SSCブルー</v>
      </c>
      <c r="R52" s="108"/>
      <c r="S52" s="108"/>
      <c r="T52" s="108"/>
      <c r="U52" s="108"/>
      <c r="V52" s="109"/>
      <c r="W52" s="110" t="s">
        <v>41</v>
      </c>
      <c r="X52" s="111"/>
      <c r="Y52" s="107" t="s">
        <v>26</v>
      </c>
      <c r="Z52" s="108" t="str">
        <f aca="false">IF($A$26="","",$A$26)</f>
        <v>ｴｽﾄｩｰﾛ八千代</v>
      </c>
      <c r="AA52" s="108"/>
      <c r="AB52" s="108"/>
      <c r="AC52" s="108"/>
      <c r="AD52" s="108"/>
      <c r="AE52" s="105" t="n">
        <v>21</v>
      </c>
      <c r="AF52" s="107"/>
      <c r="AG52" s="112"/>
      <c r="AH52" s="104"/>
      <c r="AI52" s="104"/>
      <c r="AJ52" s="796"/>
    </row>
    <row r="53" customFormat="false" ht="14.1" hidden="false" customHeight="true" outlineLevel="0" collapsed="false">
      <c r="A53" s="102" t="s">
        <v>46</v>
      </c>
      <c r="B53" s="132"/>
      <c r="C53" s="132"/>
      <c r="D53" s="89"/>
      <c r="E53" s="90"/>
      <c r="F53" s="787"/>
      <c r="G53" s="787"/>
      <c r="H53" s="787"/>
      <c r="I53" s="787"/>
      <c r="J53" s="787"/>
      <c r="K53" s="787"/>
      <c r="L53" s="787"/>
      <c r="M53" s="105" t="n">
        <v>21</v>
      </c>
      <c r="N53" s="136" t="n">
        <v>0.548611111111111</v>
      </c>
      <c r="O53" s="136"/>
      <c r="P53" s="107" t="s">
        <v>18</v>
      </c>
      <c r="Q53" s="108" t="str">
        <f aca="false">IF($A$14="","",$A$14)</f>
        <v>コラソン千葉</v>
      </c>
      <c r="R53" s="108"/>
      <c r="S53" s="108"/>
      <c r="T53" s="108"/>
      <c r="U53" s="108"/>
      <c r="V53" s="109"/>
      <c r="W53" s="110" t="s">
        <v>41</v>
      </c>
      <c r="X53" s="111"/>
      <c r="Y53" s="107" t="s">
        <v>20</v>
      </c>
      <c r="Z53" s="108" t="str">
        <f aca="false">IF($A$17="","",$A$17)</f>
        <v>ＣＩイレブン</v>
      </c>
      <c r="AA53" s="108"/>
      <c r="AB53" s="108"/>
      <c r="AC53" s="108"/>
      <c r="AD53" s="108"/>
      <c r="AE53" s="105" t="n">
        <v>20</v>
      </c>
      <c r="AF53" s="107"/>
      <c r="AG53" s="112"/>
      <c r="AH53" s="104"/>
      <c r="AI53" s="104"/>
      <c r="AJ53" s="796"/>
    </row>
    <row r="54" customFormat="false" ht="14.1" hidden="false" customHeight="true" outlineLevel="0" collapsed="false">
      <c r="A54" s="131" t="s">
        <v>323</v>
      </c>
      <c r="B54" s="132"/>
      <c r="C54" s="132"/>
      <c r="D54" s="89"/>
      <c r="E54" s="90"/>
      <c r="F54" s="787"/>
      <c r="G54" s="787"/>
      <c r="H54" s="787"/>
      <c r="I54" s="787"/>
      <c r="J54" s="787"/>
      <c r="K54" s="787"/>
      <c r="L54" s="787"/>
      <c r="M54" s="120" t="n">
        <v>22</v>
      </c>
      <c r="N54" s="137" t="n">
        <v>0.583333333333333</v>
      </c>
      <c r="O54" s="137"/>
      <c r="P54" s="122" t="s">
        <v>16</v>
      </c>
      <c r="Q54" s="126" t="str">
        <f aca="false">IF($A$11="","",$A$11)</f>
        <v>FC　cuore千葉</v>
      </c>
      <c r="R54" s="126"/>
      <c r="S54" s="126"/>
      <c r="T54" s="126"/>
      <c r="U54" s="126"/>
      <c r="V54" s="123"/>
      <c r="W54" s="124" t="s">
        <v>41</v>
      </c>
      <c r="X54" s="125"/>
      <c r="Y54" s="122" t="s">
        <v>26</v>
      </c>
      <c r="Z54" s="126" t="str">
        <f aca="false">IF($A$26="","",$A$26)</f>
        <v>ｴｽﾄｩｰﾛ八千代</v>
      </c>
      <c r="AA54" s="126"/>
      <c r="AB54" s="126"/>
      <c r="AC54" s="126"/>
      <c r="AD54" s="126"/>
      <c r="AE54" s="120" t="n">
        <v>21</v>
      </c>
      <c r="AF54" s="122"/>
      <c r="AG54" s="127"/>
      <c r="AH54" s="119"/>
      <c r="AI54" s="119"/>
      <c r="AJ54" s="802"/>
    </row>
    <row r="55" customFormat="false" ht="14.1" hidden="false" customHeight="true" outlineLevel="0" collapsed="false">
      <c r="A55" s="87" t="s">
        <v>39</v>
      </c>
      <c r="B55" s="132" t="n">
        <v>9</v>
      </c>
      <c r="C55" s="132"/>
      <c r="D55" s="89" t="n">
        <v>9</v>
      </c>
      <c r="E55" s="90" t="n">
        <v>25</v>
      </c>
      <c r="F55" s="803" t="s">
        <v>324</v>
      </c>
      <c r="G55" s="803"/>
      <c r="H55" s="803"/>
      <c r="I55" s="803"/>
      <c r="J55" s="803"/>
      <c r="K55" s="803"/>
      <c r="L55" s="803"/>
      <c r="M55" s="93" t="n">
        <v>23</v>
      </c>
      <c r="N55" s="133" t="n">
        <v>0.375</v>
      </c>
      <c r="O55" s="133"/>
      <c r="P55" s="95" t="s">
        <v>11</v>
      </c>
      <c r="Q55" s="108" t="str">
        <f aca="false">IF($A$5="","",$A$5)</f>
        <v>磯辺ＦＣグリーン</v>
      </c>
      <c r="R55" s="108"/>
      <c r="S55" s="108"/>
      <c r="T55" s="108"/>
      <c r="U55" s="108"/>
      <c r="V55" s="97"/>
      <c r="W55" s="98" t="s">
        <v>41</v>
      </c>
      <c r="X55" s="99"/>
      <c r="Y55" s="95" t="s">
        <v>18</v>
      </c>
      <c r="Z55" s="135" t="str">
        <f aca="false">IF($A$14="","",$A$14)</f>
        <v>コラソン千葉</v>
      </c>
      <c r="AA55" s="135"/>
      <c r="AB55" s="135"/>
      <c r="AC55" s="135"/>
      <c r="AD55" s="135"/>
      <c r="AE55" s="93" t="n">
        <v>24</v>
      </c>
      <c r="AF55" s="95"/>
      <c r="AG55" s="100"/>
      <c r="AH55" s="92"/>
      <c r="AI55" s="92"/>
      <c r="AJ55" s="789"/>
    </row>
    <row r="56" customFormat="false" ht="14.1" hidden="false" customHeight="true" outlineLevel="0" collapsed="false">
      <c r="A56" s="102" t="s">
        <v>304</v>
      </c>
      <c r="B56" s="132"/>
      <c r="C56" s="132"/>
      <c r="D56" s="89"/>
      <c r="E56" s="90"/>
      <c r="F56" s="803"/>
      <c r="G56" s="803"/>
      <c r="H56" s="803"/>
      <c r="I56" s="803"/>
      <c r="J56" s="803"/>
      <c r="K56" s="803"/>
      <c r="L56" s="803"/>
      <c r="M56" s="105" t="n">
        <v>24</v>
      </c>
      <c r="N56" s="136" t="n">
        <v>0.409722222222222</v>
      </c>
      <c r="O56" s="136"/>
      <c r="P56" s="107" t="s">
        <v>22</v>
      </c>
      <c r="Q56" s="108" t="str">
        <f aca="false">IF($A$20="","",$A$20)</f>
        <v>葛城ＦＣ U-12</v>
      </c>
      <c r="R56" s="108"/>
      <c r="S56" s="108"/>
      <c r="T56" s="108"/>
      <c r="U56" s="108"/>
      <c r="V56" s="109"/>
      <c r="W56" s="110" t="s">
        <v>41</v>
      </c>
      <c r="X56" s="111"/>
      <c r="Y56" s="107" t="s">
        <v>28</v>
      </c>
      <c r="Z56" s="108" t="str">
        <f aca="false">IF($A$29="","",$A$29)</f>
        <v>志津FC</v>
      </c>
      <c r="AA56" s="108"/>
      <c r="AB56" s="108"/>
      <c r="AC56" s="108"/>
      <c r="AD56" s="108"/>
      <c r="AE56" s="105" t="n">
        <v>23</v>
      </c>
      <c r="AF56" s="107"/>
      <c r="AG56" s="112"/>
      <c r="AH56" s="104"/>
      <c r="AI56" s="104"/>
      <c r="AJ56" s="796"/>
    </row>
    <row r="57" customFormat="false" ht="14.1" hidden="false" customHeight="true" outlineLevel="0" collapsed="false">
      <c r="A57" s="114" t="s">
        <v>325</v>
      </c>
      <c r="B57" s="132"/>
      <c r="C57" s="132"/>
      <c r="D57" s="89"/>
      <c r="E57" s="90"/>
      <c r="F57" s="803"/>
      <c r="G57" s="803"/>
      <c r="H57" s="803"/>
      <c r="I57" s="803"/>
      <c r="J57" s="803"/>
      <c r="K57" s="803"/>
      <c r="L57" s="803"/>
      <c r="M57" s="105" t="n">
        <v>25</v>
      </c>
      <c r="N57" s="136" t="n">
        <v>0.444444444444444</v>
      </c>
      <c r="O57" s="136"/>
      <c r="P57" s="107" t="s">
        <v>14</v>
      </c>
      <c r="Q57" s="108" t="str">
        <f aca="false">IF($A$8="","",$A$8)</f>
        <v>子安SSCブルー</v>
      </c>
      <c r="R57" s="108"/>
      <c r="S57" s="108"/>
      <c r="T57" s="108"/>
      <c r="U57" s="108"/>
      <c r="V57" s="109"/>
      <c r="W57" s="110" t="s">
        <v>41</v>
      </c>
      <c r="X57" s="111"/>
      <c r="Y57" s="107" t="s">
        <v>18</v>
      </c>
      <c r="Z57" s="108" t="str">
        <f aca="false">IF($A$14="","",$A$14)</f>
        <v>コラソン千葉</v>
      </c>
      <c r="AA57" s="108"/>
      <c r="AB57" s="108"/>
      <c r="AC57" s="108"/>
      <c r="AD57" s="108"/>
      <c r="AE57" s="105" t="n">
        <v>26</v>
      </c>
      <c r="AF57" s="107"/>
      <c r="AG57" s="112"/>
      <c r="AH57" s="104"/>
      <c r="AI57" s="104"/>
      <c r="AJ57" s="796"/>
    </row>
    <row r="58" customFormat="false" ht="14.1" hidden="false" customHeight="true" outlineLevel="0" collapsed="false">
      <c r="A58" s="114" t="s">
        <v>44</v>
      </c>
      <c r="B58" s="132"/>
      <c r="C58" s="132"/>
      <c r="D58" s="89"/>
      <c r="E58" s="90"/>
      <c r="F58" s="803"/>
      <c r="G58" s="803"/>
      <c r="H58" s="803"/>
      <c r="I58" s="803"/>
      <c r="J58" s="803"/>
      <c r="K58" s="803"/>
      <c r="L58" s="803"/>
      <c r="M58" s="105" t="n">
        <v>26</v>
      </c>
      <c r="N58" s="136" t="n">
        <v>0.479166666666667</v>
      </c>
      <c r="O58" s="136"/>
      <c r="P58" s="107" t="s">
        <v>20</v>
      </c>
      <c r="Q58" s="108" t="str">
        <f aca="false">IF($A$17="","",$A$17)</f>
        <v>ＣＩイレブン</v>
      </c>
      <c r="R58" s="108"/>
      <c r="S58" s="108"/>
      <c r="T58" s="108"/>
      <c r="U58" s="108"/>
      <c r="V58" s="109"/>
      <c r="W58" s="110" t="s">
        <v>41</v>
      </c>
      <c r="X58" s="111"/>
      <c r="Y58" s="107" t="s">
        <v>22</v>
      </c>
      <c r="Z58" s="108" t="str">
        <f aca="false">IF($A$20="","",$A$20)</f>
        <v>葛城ＦＣ U-12</v>
      </c>
      <c r="AA58" s="108"/>
      <c r="AB58" s="108"/>
      <c r="AC58" s="108"/>
      <c r="AD58" s="108"/>
      <c r="AE58" s="105" t="n">
        <v>25</v>
      </c>
      <c r="AF58" s="107"/>
      <c r="AG58" s="112"/>
      <c r="AH58" s="104"/>
      <c r="AI58" s="104"/>
      <c r="AJ58" s="796"/>
    </row>
    <row r="59" customFormat="false" ht="14.1" hidden="false" customHeight="true" outlineLevel="0" collapsed="false">
      <c r="A59" s="115" t="s">
        <v>326</v>
      </c>
      <c r="B59" s="132"/>
      <c r="C59" s="132"/>
      <c r="D59" s="89"/>
      <c r="E59" s="90"/>
      <c r="F59" s="803"/>
      <c r="G59" s="803"/>
      <c r="H59" s="803"/>
      <c r="I59" s="803"/>
      <c r="J59" s="803"/>
      <c r="K59" s="803"/>
      <c r="L59" s="803"/>
      <c r="M59" s="105" t="n">
        <v>27</v>
      </c>
      <c r="N59" s="136" t="n">
        <v>0.513888888888889</v>
      </c>
      <c r="O59" s="136"/>
      <c r="P59" s="107" t="s">
        <v>11</v>
      </c>
      <c r="Q59" s="108" t="str">
        <f aca="false">IF($A$5="","",$A$5)</f>
        <v>磯辺ＦＣグリーン</v>
      </c>
      <c r="R59" s="108"/>
      <c r="S59" s="108"/>
      <c r="T59" s="108"/>
      <c r="U59" s="108"/>
      <c r="V59" s="109"/>
      <c r="W59" s="110" t="s">
        <v>41</v>
      </c>
      <c r="X59" s="111"/>
      <c r="Y59" s="107" t="s">
        <v>24</v>
      </c>
      <c r="Z59" s="108" t="str">
        <f aca="false">IF($A$23="","",$A$23)</f>
        <v>柏ﾚｲｿﾙAA長生ホワイト</v>
      </c>
      <c r="AA59" s="108"/>
      <c r="AB59" s="108"/>
      <c r="AC59" s="108"/>
      <c r="AD59" s="108"/>
      <c r="AE59" s="105" t="n">
        <v>28</v>
      </c>
      <c r="AF59" s="107"/>
      <c r="AG59" s="112"/>
      <c r="AH59" s="104"/>
      <c r="AI59" s="104"/>
      <c r="AJ59" s="796"/>
    </row>
    <row r="60" customFormat="false" ht="14.1" hidden="false" customHeight="true" outlineLevel="0" collapsed="false">
      <c r="A60" s="102" t="s">
        <v>46</v>
      </c>
      <c r="B60" s="132"/>
      <c r="C60" s="132"/>
      <c r="D60" s="89"/>
      <c r="E60" s="90"/>
      <c r="F60" s="803"/>
      <c r="G60" s="803"/>
      <c r="H60" s="803"/>
      <c r="I60" s="803"/>
      <c r="J60" s="803"/>
      <c r="K60" s="803"/>
      <c r="L60" s="803"/>
      <c r="M60" s="105" t="n">
        <v>28</v>
      </c>
      <c r="N60" s="136" t="n">
        <v>0.548611111111111</v>
      </c>
      <c r="O60" s="136"/>
      <c r="P60" s="107" t="s">
        <v>20</v>
      </c>
      <c r="Q60" s="108" t="str">
        <f aca="false">IF($A$17="","",$A$17)</f>
        <v>ＣＩイレブン</v>
      </c>
      <c r="R60" s="108"/>
      <c r="S60" s="108"/>
      <c r="T60" s="108"/>
      <c r="U60" s="108"/>
      <c r="V60" s="109"/>
      <c r="W60" s="110" t="s">
        <v>41</v>
      </c>
      <c r="X60" s="111"/>
      <c r="Y60" s="107" t="s">
        <v>28</v>
      </c>
      <c r="Z60" s="108" t="str">
        <f aca="false">IF($A$29="","",$A$29)</f>
        <v>志津FC</v>
      </c>
      <c r="AA60" s="108"/>
      <c r="AB60" s="108"/>
      <c r="AC60" s="108"/>
      <c r="AD60" s="108"/>
      <c r="AE60" s="105" t="n">
        <v>27</v>
      </c>
      <c r="AF60" s="107"/>
      <c r="AG60" s="112"/>
      <c r="AH60" s="104"/>
      <c r="AI60" s="104"/>
      <c r="AJ60" s="796"/>
    </row>
    <row r="61" customFormat="false" ht="14.1" hidden="false" customHeight="true" outlineLevel="0" collapsed="false">
      <c r="A61" s="116" t="s">
        <v>327</v>
      </c>
      <c r="B61" s="132"/>
      <c r="C61" s="132"/>
      <c r="D61" s="89"/>
      <c r="E61" s="90"/>
      <c r="F61" s="803"/>
      <c r="G61" s="803"/>
      <c r="H61" s="803"/>
      <c r="I61" s="803"/>
      <c r="J61" s="803"/>
      <c r="K61" s="803"/>
      <c r="L61" s="803"/>
      <c r="M61" s="120" t="n">
        <v>29</v>
      </c>
      <c r="N61" s="137" t="n">
        <v>0.583333333333333</v>
      </c>
      <c r="O61" s="137"/>
      <c r="P61" s="122" t="s">
        <v>14</v>
      </c>
      <c r="Q61" s="126" t="str">
        <f aca="false">IF($A$8="","",$A$8)</f>
        <v>子安SSCブルー</v>
      </c>
      <c r="R61" s="126"/>
      <c r="S61" s="126"/>
      <c r="T61" s="126"/>
      <c r="U61" s="126"/>
      <c r="V61" s="123"/>
      <c r="W61" s="124" t="s">
        <v>41</v>
      </c>
      <c r="X61" s="125"/>
      <c r="Y61" s="122" t="s">
        <v>24</v>
      </c>
      <c r="Z61" s="108" t="str">
        <f aca="false">IF($A$23="","",$A$23)</f>
        <v>柏ﾚｲｿﾙAA長生ホワイト</v>
      </c>
      <c r="AA61" s="108"/>
      <c r="AB61" s="108"/>
      <c r="AC61" s="108"/>
      <c r="AD61" s="108"/>
      <c r="AE61" s="120" t="n">
        <v>28</v>
      </c>
      <c r="AF61" s="122"/>
      <c r="AG61" s="127"/>
      <c r="AH61" s="119"/>
      <c r="AI61" s="119"/>
      <c r="AJ61" s="802"/>
    </row>
    <row r="62" customFormat="false" ht="14.1" hidden="false" customHeight="true" outlineLevel="0" collapsed="false">
      <c r="A62" s="87" t="s">
        <v>39</v>
      </c>
      <c r="B62" s="132" t="n">
        <v>10</v>
      </c>
      <c r="C62" s="132"/>
      <c r="D62" s="89" t="n">
        <v>10</v>
      </c>
      <c r="E62" s="90" t="n">
        <v>2</v>
      </c>
      <c r="F62" s="787" t="s">
        <v>328</v>
      </c>
      <c r="G62" s="787"/>
      <c r="H62" s="787"/>
      <c r="I62" s="787"/>
      <c r="J62" s="787"/>
      <c r="K62" s="787"/>
      <c r="L62" s="787"/>
      <c r="M62" s="93" t="n">
        <v>30</v>
      </c>
      <c r="N62" s="94" t="s">
        <v>329</v>
      </c>
      <c r="O62" s="94"/>
      <c r="P62" s="95" t="s">
        <v>26</v>
      </c>
      <c r="Q62" s="129" t="str">
        <f aca="false">IF($A$26="","",$A$26)</f>
        <v>ｴｽﾄｩｰﾛ八千代</v>
      </c>
      <c r="R62" s="129"/>
      <c r="S62" s="129"/>
      <c r="T62" s="129"/>
      <c r="U62" s="129"/>
      <c r="V62" s="97"/>
      <c r="W62" s="98" t="s">
        <v>41</v>
      </c>
      <c r="X62" s="99"/>
      <c r="Y62" s="95" t="s">
        <v>28</v>
      </c>
      <c r="Z62" s="129" t="str">
        <f aca="false">IF($A$29="","",$A$29)</f>
        <v>志津FC</v>
      </c>
      <c r="AA62" s="129"/>
      <c r="AB62" s="129"/>
      <c r="AC62" s="129"/>
      <c r="AD62" s="129"/>
      <c r="AE62" s="93" t="n">
        <v>31</v>
      </c>
      <c r="AF62" s="95"/>
      <c r="AG62" s="100"/>
      <c r="AH62" s="92"/>
      <c r="AI62" s="92"/>
      <c r="AJ62" s="789"/>
    </row>
    <row r="63" customFormat="false" ht="14.1" hidden="false" customHeight="true" outlineLevel="0" collapsed="false">
      <c r="A63" s="102" t="s">
        <v>330</v>
      </c>
      <c r="B63" s="132"/>
      <c r="C63" s="132"/>
      <c r="D63" s="89"/>
      <c r="E63" s="90"/>
      <c r="F63" s="787"/>
      <c r="G63" s="787"/>
      <c r="H63" s="787"/>
      <c r="I63" s="787"/>
      <c r="J63" s="787"/>
      <c r="K63" s="787"/>
      <c r="L63" s="787"/>
      <c r="M63" s="105" t="n">
        <v>31</v>
      </c>
      <c r="N63" s="106" t="n">
        <v>0.451388888888889</v>
      </c>
      <c r="O63" s="106"/>
      <c r="P63" s="107" t="s">
        <v>11</v>
      </c>
      <c r="Q63" s="108" t="str">
        <f aca="false">IF($A$5="","",$A$5)</f>
        <v>磯辺ＦＣグリーン</v>
      </c>
      <c r="R63" s="108"/>
      <c r="S63" s="108"/>
      <c r="T63" s="108"/>
      <c r="U63" s="108"/>
      <c r="V63" s="109"/>
      <c r="W63" s="110" t="s">
        <v>41</v>
      </c>
      <c r="X63" s="111"/>
      <c r="Y63" s="107" t="s">
        <v>16</v>
      </c>
      <c r="Z63" s="108" t="str">
        <f aca="false">IF($A$11="","",$A$11)</f>
        <v>FC　cuore千葉</v>
      </c>
      <c r="AA63" s="108"/>
      <c r="AB63" s="108"/>
      <c r="AC63" s="108"/>
      <c r="AD63" s="108"/>
      <c r="AE63" s="105" t="n">
        <v>30</v>
      </c>
      <c r="AF63" s="107"/>
      <c r="AG63" s="112"/>
      <c r="AH63" s="104"/>
      <c r="AI63" s="104"/>
      <c r="AJ63" s="796"/>
    </row>
    <row r="64" customFormat="false" ht="14.1" hidden="false" customHeight="true" outlineLevel="0" collapsed="false">
      <c r="A64" s="114" t="s">
        <v>331</v>
      </c>
      <c r="B64" s="132"/>
      <c r="C64" s="132"/>
      <c r="D64" s="89"/>
      <c r="E64" s="90"/>
      <c r="F64" s="787"/>
      <c r="G64" s="787"/>
      <c r="H64" s="787"/>
      <c r="I64" s="787"/>
      <c r="J64" s="787"/>
      <c r="K64" s="787"/>
      <c r="L64" s="787"/>
      <c r="M64" s="105" t="n">
        <v>32</v>
      </c>
      <c r="N64" s="106" t="n">
        <v>0.486111111111111</v>
      </c>
      <c r="O64" s="106"/>
      <c r="P64" s="107" t="s">
        <v>24</v>
      </c>
      <c r="Q64" s="108" t="str">
        <f aca="false">IF($A$23="","",$A$23)</f>
        <v>柏ﾚｲｿﾙAA長生ホワイト</v>
      </c>
      <c r="R64" s="108"/>
      <c r="S64" s="108"/>
      <c r="T64" s="108"/>
      <c r="U64" s="108"/>
      <c r="V64" s="109"/>
      <c r="W64" s="110" t="s">
        <v>41</v>
      </c>
      <c r="X64" s="111"/>
      <c r="Y64" s="107" t="s">
        <v>28</v>
      </c>
      <c r="Z64" s="108" t="str">
        <f aca="false">IF($A$29="","",$A$29)</f>
        <v>志津FC</v>
      </c>
      <c r="AA64" s="108"/>
      <c r="AB64" s="108"/>
      <c r="AC64" s="108"/>
      <c r="AD64" s="108"/>
      <c r="AE64" s="105" t="n">
        <v>33</v>
      </c>
      <c r="AF64" s="107"/>
      <c r="AG64" s="112"/>
      <c r="AH64" s="104"/>
      <c r="AI64" s="104"/>
      <c r="AJ64" s="796"/>
    </row>
    <row r="65" customFormat="false" ht="14.1" hidden="false" customHeight="true" outlineLevel="0" collapsed="false">
      <c r="A65" s="114" t="s">
        <v>44</v>
      </c>
      <c r="B65" s="132"/>
      <c r="C65" s="132"/>
      <c r="D65" s="89"/>
      <c r="E65" s="90"/>
      <c r="F65" s="787"/>
      <c r="G65" s="787"/>
      <c r="H65" s="787"/>
      <c r="I65" s="787"/>
      <c r="J65" s="787"/>
      <c r="K65" s="787"/>
      <c r="L65" s="787"/>
      <c r="M65" s="105" t="n">
        <v>33</v>
      </c>
      <c r="N65" s="106" t="n">
        <v>0.520833333333333</v>
      </c>
      <c r="O65" s="106"/>
      <c r="P65" s="107" t="s">
        <v>22</v>
      </c>
      <c r="Q65" s="108" t="str">
        <f aca="false">IF($A$20="","",$A$20)</f>
        <v>葛城ＦＣ U-12</v>
      </c>
      <c r="R65" s="108"/>
      <c r="S65" s="108"/>
      <c r="T65" s="108"/>
      <c r="U65" s="108"/>
      <c r="V65" s="109"/>
      <c r="W65" s="110" t="s">
        <v>41</v>
      </c>
      <c r="X65" s="111"/>
      <c r="Y65" s="107" t="s">
        <v>26</v>
      </c>
      <c r="Z65" s="108" t="str">
        <f aca="false">IF($A$26="","",$A$26)</f>
        <v>ｴｽﾄｩｰﾛ八千代</v>
      </c>
      <c r="AA65" s="108"/>
      <c r="AB65" s="108"/>
      <c r="AC65" s="108"/>
      <c r="AD65" s="108"/>
      <c r="AE65" s="105" t="n">
        <v>32</v>
      </c>
      <c r="AF65" s="107"/>
      <c r="AG65" s="112"/>
      <c r="AH65" s="104"/>
      <c r="AI65" s="104"/>
      <c r="AJ65" s="796"/>
    </row>
    <row r="66" customFormat="false" ht="14.1" hidden="false" customHeight="true" outlineLevel="0" collapsed="false">
      <c r="A66" s="115" t="s">
        <v>332</v>
      </c>
      <c r="B66" s="132"/>
      <c r="C66" s="132"/>
      <c r="D66" s="89"/>
      <c r="E66" s="90"/>
      <c r="F66" s="787"/>
      <c r="G66" s="787"/>
      <c r="H66" s="787"/>
      <c r="I66" s="787"/>
      <c r="J66" s="787"/>
      <c r="K66" s="787"/>
      <c r="L66" s="787"/>
      <c r="M66" s="105" t="n">
        <v>34</v>
      </c>
      <c r="N66" s="106" t="n">
        <v>0.555555555555556</v>
      </c>
      <c r="O66" s="106"/>
      <c r="P66" s="107" t="s">
        <v>16</v>
      </c>
      <c r="Q66" s="108" t="str">
        <f aca="false">IF($A$11="","",$A$11)</f>
        <v>FC　cuore千葉</v>
      </c>
      <c r="R66" s="108"/>
      <c r="S66" s="108"/>
      <c r="T66" s="108"/>
      <c r="U66" s="108"/>
      <c r="V66" s="109"/>
      <c r="W66" s="110" t="s">
        <v>41</v>
      </c>
      <c r="X66" s="111"/>
      <c r="Y66" s="107" t="s">
        <v>18</v>
      </c>
      <c r="Z66" s="108" t="str">
        <f aca="false">IF($A$14="","",$A$14)</f>
        <v>コラソン千葉</v>
      </c>
      <c r="AA66" s="108"/>
      <c r="AB66" s="108"/>
      <c r="AC66" s="108"/>
      <c r="AD66" s="108"/>
      <c r="AE66" s="105" t="n">
        <v>35</v>
      </c>
      <c r="AF66" s="107"/>
      <c r="AG66" s="112"/>
      <c r="AH66" s="104"/>
      <c r="AI66" s="104"/>
      <c r="AJ66" s="796"/>
    </row>
    <row r="67" customFormat="false" ht="14.1" hidden="false" customHeight="true" outlineLevel="0" collapsed="false">
      <c r="A67" s="102" t="s">
        <v>46</v>
      </c>
      <c r="B67" s="132"/>
      <c r="C67" s="132"/>
      <c r="D67" s="89"/>
      <c r="E67" s="90"/>
      <c r="F67" s="787"/>
      <c r="G67" s="787"/>
      <c r="H67" s="787"/>
      <c r="I67" s="787"/>
      <c r="J67" s="787"/>
      <c r="K67" s="787"/>
      <c r="L67" s="787"/>
      <c r="M67" s="105" t="n">
        <v>35</v>
      </c>
      <c r="N67" s="106" t="n">
        <v>0.590277777777778</v>
      </c>
      <c r="O67" s="106"/>
      <c r="P67" s="107" t="s">
        <v>11</v>
      </c>
      <c r="Q67" s="108" t="str">
        <f aca="false">IF($A$5="","",$A$5)</f>
        <v>磯辺ＦＣグリーン</v>
      </c>
      <c r="R67" s="108"/>
      <c r="S67" s="108"/>
      <c r="T67" s="108"/>
      <c r="U67" s="108"/>
      <c r="V67" s="109"/>
      <c r="W67" s="110" t="s">
        <v>41</v>
      </c>
      <c r="X67" s="111"/>
      <c r="Y67" s="107" t="s">
        <v>22</v>
      </c>
      <c r="Z67" s="108" t="str">
        <f aca="false">IF($A$20="","",$A$20)</f>
        <v>葛城ＦＣ U-12</v>
      </c>
      <c r="AA67" s="108"/>
      <c r="AB67" s="108"/>
      <c r="AC67" s="108"/>
      <c r="AD67" s="108"/>
      <c r="AE67" s="105" t="n">
        <v>34</v>
      </c>
      <c r="AF67" s="107"/>
      <c r="AG67" s="112"/>
      <c r="AH67" s="104"/>
      <c r="AI67" s="104"/>
      <c r="AJ67" s="796"/>
    </row>
    <row r="68" customFormat="false" ht="14.1" hidden="false" customHeight="true" outlineLevel="0" collapsed="false">
      <c r="A68" s="131" t="s">
        <v>333</v>
      </c>
      <c r="B68" s="132"/>
      <c r="C68" s="132"/>
      <c r="D68" s="89"/>
      <c r="E68" s="90"/>
      <c r="F68" s="787"/>
      <c r="G68" s="787"/>
      <c r="H68" s="787"/>
      <c r="I68" s="787"/>
      <c r="J68" s="787"/>
      <c r="K68" s="787"/>
      <c r="L68" s="787"/>
      <c r="M68" s="120" t="n">
        <v>36</v>
      </c>
      <c r="N68" s="121" t="n">
        <v>0.625</v>
      </c>
      <c r="O68" s="121"/>
      <c r="P68" s="122" t="s">
        <v>18</v>
      </c>
      <c r="Q68" s="126" t="str">
        <f aca="false">IF($A$14="","",$A$14)</f>
        <v>コラソン千葉</v>
      </c>
      <c r="R68" s="126"/>
      <c r="S68" s="126"/>
      <c r="T68" s="126"/>
      <c r="U68" s="126"/>
      <c r="V68" s="123"/>
      <c r="W68" s="124" t="s">
        <v>41</v>
      </c>
      <c r="X68" s="125"/>
      <c r="Y68" s="122" t="s">
        <v>24</v>
      </c>
      <c r="Z68" s="126" t="str">
        <f aca="false">IF($A$23="","",$A$23)</f>
        <v>柏ﾚｲｿﾙAA長生ホワイト</v>
      </c>
      <c r="AA68" s="126"/>
      <c r="AB68" s="126"/>
      <c r="AC68" s="126"/>
      <c r="AD68" s="126"/>
      <c r="AE68" s="120" t="n">
        <v>35</v>
      </c>
      <c r="AF68" s="122"/>
      <c r="AG68" s="127"/>
      <c r="AH68" s="119"/>
      <c r="AI68" s="119"/>
      <c r="AJ68" s="802"/>
    </row>
    <row r="69" customFormat="false" ht="14.1" hidden="false" customHeight="true" outlineLevel="0" collapsed="false">
      <c r="A69" s="805"/>
      <c r="B69" s="806"/>
      <c r="C69" s="806"/>
      <c r="D69" s="807"/>
      <c r="E69" s="808"/>
      <c r="F69" s="601"/>
      <c r="G69" s="602"/>
      <c r="H69" s="602"/>
      <c r="I69" s="602"/>
      <c r="J69" s="602"/>
      <c r="K69" s="602"/>
      <c r="L69" s="602"/>
      <c r="M69" s="603"/>
      <c r="N69" s="604"/>
      <c r="O69" s="604"/>
      <c r="P69" s="601"/>
      <c r="Q69" s="605"/>
      <c r="R69" s="605"/>
      <c r="S69" s="605"/>
      <c r="T69" s="605"/>
      <c r="U69" s="605"/>
      <c r="V69" s="606"/>
      <c r="W69" s="607" t="s">
        <v>41</v>
      </c>
      <c r="X69" s="608"/>
      <c r="Y69" s="609"/>
      <c r="Z69" s="610"/>
      <c r="AA69" s="610"/>
      <c r="AB69" s="610"/>
      <c r="AC69" s="610"/>
      <c r="AD69" s="610"/>
      <c r="AE69" s="603"/>
      <c r="AF69" s="601"/>
      <c r="AG69" s="602"/>
      <c r="AH69" s="611"/>
      <c r="AI69" s="611"/>
      <c r="AJ69" s="612"/>
    </row>
    <row r="70" customFormat="false" ht="14.1" hidden="false" customHeight="true" outlineLevel="0" collapsed="false">
      <c r="A70" s="805"/>
      <c r="B70" s="806"/>
      <c r="C70" s="806"/>
      <c r="D70" s="807"/>
      <c r="E70" s="808"/>
      <c r="F70" s="614"/>
      <c r="G70" s="615"/>
      <c r="H70" s="615"/>
      <c r="I70" s="615"/>
      <c r="J70" s="615"/>
      <c r="K70" s="615"/>
      <c r="L70" s="615"/>
      <c r="M70" s="616"/>
      <c r="N70" s="617"/>
      <c r="O70" s="617"/>
      <c r="P70" s="614"/>
      <c r="Q70" s="618"/>
      <c r="R70" s="618"/>
      <c r="S70" s="618"/>
      <c r="T70" s="618"/>
      <c r="U70" s="618"/>
      <c r="V70" s="619"/>
      <c r="W70" s="620" t="s">
        <v>41</v>
      </c>
      <c r="X70" s="621"/>
      <c r="Y70" s="614"/>
      <c r="Z70" s="618"/>
      <c r="AA70" s="618"/>
      <c r="AB70" s="618"/>
      <c r="AC70" s="618"/>
      <c r="AD70" s="618"/>
      <c r="AE70" s="616"/>
      <c r="AF70" s="614"/>
      <c r="AG70" s="615"/>
      <c r="AH70" s="622"/>
      <c r="AI70" s="622"/>
      <c r="AJ70" s="623"/>
    </row>
    <row r="71" customFormat="false" ht="14.1" hidden="false" customHeight="true" outlineLevel="0" collapsed="false">
      <c r="A71" s="805"/>
      <c r="B71" s="806"/>
      <c r="C71" s="806"/>
      <c r="D71" s="807"/>
      <c r="E71" s="808"/>
      <c r="F71" s="614"/>
      <c r="G71" s="615"/>
      <c r="H71" s="615"/>
      <c r="I71" s="615"/>
      <c r="J71" s="615"/>
      <c r="K71" s="615"/>
      <c r="L71" s="615"/>
      <c r="M71" s="616"/>
      <c r="N71" s="617"/>
      <c r="O71" s="617"/>
      <c r="P71" s="614"/>
      <c r="Q71" s="618"/>
      <c r="R71" s="618"/>
      <c r="S71" s="618"/>
      <c r="T71" s="618"/>
      <c r="U71" s="618"/>
      <c r="V71" s="619"/>
      <c r="W71" s="620" t="s">
        <v>41</v>
      </c>
      <c r="X71" s="621"/>
      <c r="Y71" s="614"/>
      <c r="Z71" s="618"/>
      <c r="AA71" s="618"/>
      <c r="AB71" s="618"/>
      <c r="AC71" s="618"/>
      <c r="AD71" s="618"/>
      <c r="AE71" s="616"/>
      <c r="AF71" s="614"/>
      <c r="AG71" s="615"/>
      <c r="AH71" s="622"/>
      <c r="AI71" s="622"/>
      <c r="AJ71" s="623"/>
    </row>
    <row r="72" customFormat="false" ht="14.1" hidden="false" customHeight="true" outlineLevel="0" collapsed="false">
      <c r="A72" s="809"/>
      <c r="B72" s="806"/>
      <c r="C72" s="806"/>
      <c r="D72" s="807"/>
      <c r="E72" s="808"/>
      <c r="F72" s="614"/>
      <c r="G72" s="615"/>
      <c r="H72" s="615"/>
      <c r="I72" s="615"/>
      <c r="J72" s="615"/>
      <c r="K72" s="615"/>
      <c r="L72" s="615"/>
      <c r="M72" s="616"/>
      <c r="N72" s="617"/>
      <c r="O72" s="617"/>
      <c r="P72" s="614"/>
      <c r="Q72" s="618"/>
      <c r="R72" s="618"/>
      <c r="S72" s="618"/>
      <c r="T72" s="618"/>
      <c r="U72" s="618"/>
      <c r="V72" s="619"/>
      <c r="W72" s="620" t="s">
        <v>41</v>
      </c>
      <c r="X72" s="621"/>
      <c r="Y72" s="614"/>
      <c r="Z72" s="618"/>
      <c r="AA72" s="618"/>
      <c r="AB72" s="618"/>
      <c r="AC72" s="618"/>
      <c r="AD72" s="618"/>
      <c r="AE72" s="616"/>
      <c r="AF72" s="614"/>
      <c r="AG72" s="615"/>
      <c r="AH72" s="622"/>
      <c r="AI72" s="622"/>
      <c r="AJ72" s="623"/>
    </row>
    <row r="73" customFormat="false" ht="14.1" hidden="false" customHeight="true" outlineLevel="0" collapsed="false">
      <c r="A73" s="809"/>
      <c r="B73" s="806"/>
      <c r="C73" s="806"/>
      <c r="D73" s="807"/>
      <c r="E73" s="808"/>
      <c r="F73" s="614"/>
      <c r="G73" s="615"/>
      <c r="H73" s="615"/>
      <c r="I73" s="615"/>
      <c r="J73" s="615"/>
      <c r="K73" s="615"/>
      <c r="L73" s="615"/>
      <c r="M73" s="616"/>
      <c r="N73" s="617"/>
      <c r="O73" s="617"/>
      <c r="P73" s="614"/>
      <c r="Q73" s="618"/>
      <c r="R73" s="618"/>
      <c r="S73" s="618"/>
      <c r="T73" s="618"/>
      <c r="U73" s="618"/>
      <c r="V73" s="619"/>
      <c r="W73" s="620" t="s">
        <v>41</v>
      </c>
      <c r="X73" s="621"/>
      <c r="Y73" s="614"/>
      <c r="Z73" s="618"/>
      <c r="AA73" s="618"/>
      <c r="AB73" s="618"/>
      <c r="AC73" s="618"/>
      <c r="AD73" s="618"/>
      <c r="AE73" s="616"/>
      <c r="AF73" s="614"/>
      <c r="AG73" s="615"/>
      <c r="AH73" s="622"/>
      <c r="AI73" s="622"/>
      <c r="AJ73" s="623"/>
    </row>
    <row r="74" customFormat="false" ht="14.1" hidden="false" customHeight="true" outlineLevel="0" collapsed="false">
      <c r="A74" s="805"/>
      <c r="B74" s="806"/>
      <c r="C74" s="806"/>
      <c r="D74" s="807"/>
      <c r="E74" s="808"/>
      <c r="F74" s="614"/>
      <c r="G74" s="615"/>
      <c r="H74" s="615"/>
      <c r="I74" s="615"/>
      <c r="J74" s="615"/>
      <c r="K74" s="615"/>
      <c r="L74" s="615"/>
      <c r="M74" s="616"/>
      <c r="N74" s="617"/>
      <c r="O74" s="617"/>
      <c r="P74" s="614"/>
      <c r="Q74" s="618"/>
      <c r="R74" s="618"/>
      <c r="S74" s="618"/>
      <c r="T74" s="618"/>
      <c r="U74" s="618"/>
      <c r="V74" s="619"/>
      <c r="W74" s="620" t="s">
        <v>41</v>
      </c>
      <c r="X74" s="621"/>
      <c r="Y74" s="614"/>
      <c r="Z74" s="618"/>
      <c r="AA74" s="618"/>
      <c r="AB74" s="618"/>
      <c r="AC74" s="618"/>
      <c r="AD74" s="618"/>
      <c r="AE74" s="616"/>
      <c r="AF74" s="614"/>
      <c r="AG74" s="615"/>
      <c r="AH74" s="622"/>
      <c r="AI74" s="622"/>
      <c r="AJ74" s="623"/>
    </row>
    <row r="75" customFormat="false" ht="14.1" hidden="false" customHeight="true" outlineLevel="0" collapsed="false">
      <c r="A75" s="810"/>
      <c r="B75" s="806"/>
      <c r="C75" s="806"/>
      <c r="D75" s="807"/>
      <c r="E75" s="808"/>
      <c r="F75" s="626"/>
      <c r="G75" s="627"/>
      <c r="H75" s="627"/>
      <c r="I75" s="627"/>
      <c r="J75" s="627"/>
      <c r="K75" s="627"/>
      <c r="L75" s="627"/>
      <c r="M75" s="628"/>
      <c r="N75" s="629"/>
      <c r="O75" s="629"/>
      <c r="P75" s="626"/>
      <c r="Q75" s="630"/>
      <c r="R75" s="630"/>
      <c r="S75" s="630"/>
      <c r="T75" s="630"/>
      <c r="U75" s="630"/>
      <c r="V75" s="631"/>
      <c r="W75" s="632" t="s">
        <v>41</v>
      </c>
      <c r="X75" s="633"/>
      <c r="Y75" s="626"/>
      <c r="Z75" s="630"/>
      <c r="AA75" s="630"/>
      <c r="AB75" s="630"/>
      <c r="AC75" s="630"/>
      <c r="AD75" s="630"/>
      <c r="AE75" s="628"/>
      <c r="AF75" s="626"/>
      <c r="AG75" s="627"/>
      <c r="AH75" s="634"/>
      <c r="AI75" s="634"/>
      <c r="AJ75" s="635"/>
    </row>
    <row r="76" customFormat="false" ht="13.5" hidden="true" customHeight="true" outlineLevel="0" collapsed="false">
      <c r="A76" s="1" t="str">
        <f aca="false">IF(A2="","",A2)</f>
        <v>S-6 リーグ</v>
      </c>
      <c r="AC76" s="265"/>
      <c r="AD76" s="265"/>
      <c r="AE76" s="265"/>
      <c r="AF76" s="265"/>
      <c r="AG76" s="158" t="n">
        <f aca="false">SUM(AF4:AF30)</f>
        <v>342</v>
      </c>
      <c r="AH76" s="158" t="n">
        <f aca="false">SUM(AG4:AG30)</f>
        <v>342</v>
      </c>
      <c r="AI76" s="158" t="n">
        <f aca="false">SUM(AH4:AH30)</f>
        <v>0</v>
      </c>
      <c r="AJ76" s="78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167" t="s">
        <v>39</v>
      </c>
      <c r="B78" s="168" t="n">
        <v>1</v>
      </c>
      <c r="C78" s="168"/>
      <c r="D78" s="169" t="n">
        <v>4</v>
      </c>
      <c r="E78" s="170" t="n">
        <v>24</v>
      </c>
      <c r="F78" s="171" t="s">
        <v>334</v>
      </c>
      <c r="G78" s="171"/>
      <c r="H78" s="171"/>
      <c r="I78" s="171"/>
      <c r="J78" s="171"/>
      <c r="K78" s="171"/>
      <c r="L78" s="171"/>
      <c r="M78" s="172" t="n">
        <v>1</v>
      </c>
      <c r="N78" s="173" t="n">
        <v>0.375</v>
      </c>
      <c r="O78" s="173"/>
      <c r="P78" s="174" t="s">
        <v>11</v>
      </c>
      <c r="Q78" s="175" t="str">
        <f aca="false">IF($A$5="","",$A$5)</f>
        <v>磯辺ＦＣグリーン</v>
      </c>
      <c r="R78" s="175"/>
      <c r="S78" s="175"/>
      <c r="T78" s="175"/>
      <c r="U78" s="175"/>
      <c r="V78" s="176" t="n">
        <v>7</v>
      </c>
      <c r="W78" s="177" t="s">
        <v>41</v>
      </c>
      <c r="X78" s="178" t="n">
        <v>0</v>
      </c>
      <c r="Y78" s="174" t="s">
        <v>14</v>
      </c>
      <c r="Z78" s="175" t="str">
        <f aca="false">IF($A$8="","",$A$8)</f>
        <v>子安SSCブルー</v>
      </c>
      <c r="AA78" s="175"/>
      <c r="AB78" s="175"/>
      <c r="AC78" s="175"/>
      <c r="AD78" s="175"/>
      <c r="AE78" s="172" t="n">
        <v>2</v>
      </c>
      <c r="AF78" s="174"/>
      <c r="AG78" s="179"/>
      <c r="AH78" s="180"/>
      <c r="AI78" s="180"/>
      <c r="AJ78" s="181"/>
    </row>
    <row r="79" customFormat="false" ht="15" hidden="true" customHeight="true" outlineLevel="0" collapsed="false">
      <c r="A79" s="182" t="s">
        <v>335</v>
      </c>
      <c r="B79" s="168"/>
      <c r="C79" s="168"/>
      <c r="D79" s="169"/>
      <c r="E79" s="170"/>
      <c r="F79" s="171"/>
      <c r="G79" s="171"/>
      <c r="H79" s="171"/>
      <c r="I79" s="171"/>
      <c r="J79" s="171"/>
      <c r="K79" s="171"/>
      <c r="L79" s="171"/>
      <c r="M79" s="183" t="n">
        <v>2</v>
      </c>
      <c r="N79" s="184" t="n">
        <v>0.409722222222222</v>
      </c>
      <c r="O79" s="184"/>
      <c r="P79" s="185" t="s">
        <v>24</v>
      </c>
      <c r="Q79" s="811" t="str">
        <f aca="false">IF($A$23="","",$A$23)</f>
        <v>柏ﾚｲｿﾙAA長生ホワイト</v>
      </c>
      <c r="R79" s="811"/>
      <c r="S79" s="811"/>
      <c r="T79" s="811"/>
      <c r="U79" s="811"/>
      <c r="V79" s="187" t="n">
        <v>1</v>
      </c>
      <c r="W79" s="188" t="s">
        <v>41</v>
      </c>
      <c r="X79" s="189" t="n">
        <v>7</v>
      </c>
      <c r="Y79" s="185" t="s">
        <v>26</v>
      </c>
      <c r="Z79" s="186" t="str">
        <f aca="false">IF($A$26="","",$A$26)</f>
        <v>ｴｽﾄｩｰﾛ八千代</v>
      </c>
      <c r="AA79" s="186"/>
      <c r="AB79" s="186"/>
      <c r="AC79" s="186"/>
      <c r="AD79" s="186"/>
      <c r="AE79" s="183" t="n">
        <v>1</v>
      </c>
      <c r="AF79" s="185"/>
      <c r="AG79" s="190"/>
      <c r="AH79" s="191"/>
      <c r="AI79" s="191"/>
      <c r="AJ79" s="192"/>
    </row>
    <row r="80" customFormat="false" ht="15" hidden="true" customHeight="true" outlineLevel="0" collapsed="false">
      <c r="A80" s="193" t="s">
        <v>321</v>
      </c>
      <c r="B80" s="168"/>
      <c r="C80" s="168"/>
      <c r="D80" s="169"/>
      <c r="E80" s="170"/>
      <c r="F80" s="171"/>
      <c r="G80" s="171"/>
      <c r="H80" s="171"/>
      <c r="I80" s="171"/>
      <c r="J80" s="171"/>
      <c r="K80" s="171"/>
      <c r="L80" s="171"/>
      <c r="M80" s="183" t="n">
        <v>3</v>
      </c>
      <c r="N80" s="184" t="n">
        <v>0.444444444444444</v>
      </c>
      <c r="O80" s="184"/>
      <c r="P80" s="185" t="s">
        <v>11</v>
      </c>
      <c r="Q80" s="186" t="str">
        <f aca="false">IF($A$5="","",$A$5)</f>
        <v>磯辺ＦＣグリーン</v>
      </c>
      <c r="R80" s="186"/>
      <c r="S80" s="186"/>
      <c r="T80" s="186"/>
      <c r="U80" s="186"/>
      <c r="V80" s="187" t="n">
        <v>2</v>
      </c>
      <c r="W80" s="188" t="s">
        <v>41</v>
      </c>
      <c r="X80" s="189" t="n">
        <v>1</v>
      </c>
      <c r="Y80" s="185" t="s">
        <v>20</v>
      </c>
      <c r="Z80" s="186" t="str">
        <f aca="false">IF($A$17="","",$A$17)</f>
        <v>ＣＩイレブン</v>
      </c>
      <c r="AA80" s="186"/>
      <c r="AB80" s="186"/>
      <c r="AC80" s="186"/>
      <c r="AD80" s="186"/>
      <c r="AE80" s="183" t="n">
        <v>4</v>
      </c>
      <c r="AF80" s="185"/>
      <c r="AG80" s="190"/>
      <c r="AH80" s="191"/>
      <c r="AI80" s="191"/>
      <c r="AJ80" s="192"/>
    </row>
    <row r="81" customFormat="false" ht="15" hidden="true" customHeight="true" outlineLevel="0" collapsed="false">
      <c r="A81" s="193" t="s">
        <v>44</v>
      </c>
      <c r="B81" s="168"/>
      <c r="C81" s="168"/>
      <c r="D81" s="169"/>
      <c r="E81" s="170"/>
      <c r="F81" s="171"/>
      <c r="G81" s="171"/>
      <c r="H81" s="171"/>
      <c r="I81" s="171"/>
      <c r="J81" s="171"/>
      <c r="K81" s="171"/>
      <c r="L81" s="171"/>
      <c r="M81" s="183" t="n">
        <v>4</v>
      </c>
      <c r="N81" s="184" t="n">
        <v>0.479166666666667</v>
      </c>
      <c r="O81" s="184"/>
      <c r="P81" s="185" t="s">
        <v>18</v>
      </c>
      <c r="Q81" s="186" t="str">
        <f aca="false">IF($A$14="","",$A$14)</f>
        <v>コラソン千葉</v>
      </c>
      <c r="R81" s="186"/>
      <c r="S81" s="186"/>
      <c r="T81" s="186"/>
      <c r="U81" s="186"/>
      <c r="V81" s="187" t="n">
        <v>9</v>
      </c>
      <c r="W81" s="188" t="s">
        <v>41</v>
      </c>
      <c r="X81" s="189" t="n">
        <v>0</v>
      </c>
      <c r="Y81" s="185" t="s">
        <v>28</v>
      </c>
      <c r="Z81" s="186" t="str">
        <f aca="false">IF($A$29="","",$A$29)</f>
        <v>志津FC</v>
      </c>
      <c r="AA81" s="186"/>
      <c r="AB81" s="186"/>
      <c r="AC81" s="186"/>
      <c r="AD81" s="186"/>
      <c r="AE81" s="183" t="n">
        <v>3</v>
      </c>
      <c r="AF81" s="185"/>
      <c r="AG81" s="190"/>
      <c r="AH81" s="191"/>
      <c r="AI81" s="191"/>
      <c r="AJ81" s="192"/>
    </row>
    <row r="82" customFormat="false" ht="15" hidden="true" customHeight="true" outlineLevel="0" collapsed="false">
      <c r="A82" s="195" t="s">
        <v>322</v>
      </c>
      <c r="B82" s="168"/>
      <c r="C82" s="168"/>
      <c r="D82" s="169"/>
      <c r="E82" s="170"/>
      <c r="F82" s="171"/>
      <c r="G82" s="171"/>
      <c r="H82" s="171"/>
      <c r="I82" s="171"/>
      <c r="J82" s="171"/>
      <c r="K82" s="171"/>
      <c r="L82" s="171"/>
      <c r="M82" s="183" t="n">
        <v>5</v>
      </c>
      <c r="N82" s="184" t="n">
        <v>0.513888888888889</v>
      </c>
      <c r="O82" s="184"/>
      <c r="P82" s="185" t="s">
        <v>14</v>
      </c>
      <c r="Q82" s="186" t="str">
        <f aca="false">IF($A$8="","",$A$8)</f>
        <v>子安SSCブルー</v>
      </c>
      <c r="R82" s="186"/>
      <c r="S82" s="186"/>
      <c r="T82" s="186"/>
      <c r="U82" s="186"/>
      <c r="V82" s="187" t="n">
        <v>1</v>
      </c>
      <c r="W82" s="188" t="s">
        <v>41</v>
      </c>
      <c r="X82" s="189" t="n">
        <v>3</v>
      </c>
      <c r="Y82" s="185" t="s">
        <v>16</v>
      </c>
      <c r="Z82" s="186" t="str">
        <f aca="false">IF($A$11="","",$A$11)</f>
        <v>FC　cuore千葉</v>
      </c>
      <c r="AA82" s="186"/>
      <c r="AB82" s="186"/>
      <c r="AC82" s="186"/>
      <c r="AD82" s="186"/>
      <c r="AE82" s="183" t="n">
        <v>6</v>
      </c>
      <c r="AF82" s="185"/>
      <c r="AG82" s="190"/>
      <c r="AH82" s="191"/>
      <c r="AI82" s="191"/>
      <c r="AJ82" s="192"/>
    </row>
    <row r="83" customFormat="false" ht="15" hidden="true" customHeight="true" outlineLevel="0" collapsed="false">
      <c r="A83" s="196" t="s">
        <v>46</v>
      </c>
      <c r="B83" s="168"/>
      <c r="C83" s="168"/>
      <c r="D83" s="169"/>
      <c r="E83" s="170"/>
      <c r="F83" s="171"/>
      <c r="G83" s="171"/>
      <c r="H83" s="171"/>
      <c r="I83" s="171"/>
      <c r="J83" s="171"/>
      <c r="K83" s="171"/>
      <c r="L83" s="171"/>
      <c r="M83" s="183" t="n">
        <v>6</v>
      </c>
      <c r="N83" s="184" t="n">
        <v>0.548611111111111</v>
      </c>
      <c r="O83" s="184"/>
      <c r="P83" s="185" t="s">
        <v>20</v>
      </c>
      <c r="Q83" s="186" t="str">
        <f aca="false">IF($A$17="","",$A$17)</f>
        <v>ＣＩイレブン</v>
      </c>
      <c r="R83" s="186"/>
      <c r="S83" s="186"/>
      <c r="T83" s="186"/>
      <c r="U83" s="186"/>
      <c r="V83" s="187" t="n">
        <v>0</v>
      </c>
      <c r="W83" s="188" t="s">
        <v>41</v>
      </c>
      <c r="X83" s="189" t="n">
        <v>3</v>
      </c>
      <c r="Y83" s="185" t="s">
        <v>24</v>
      </c>
      <c r="Z83" s="811" t="str">
        <f aca="false">IF($A$23="","",$A$23)</f>
        <v>柏ﾚｲｿﾙAA長生ホワイト</v>
      </c>
      <c r="AA83" s="811"/>
      <c r="AB83" s="811"/>
      <c r="AC83" s="811"/>
      <c r="AD83" s="811"/>
      <c r="AE83" s="183" t="n">
        <v>5</v>
      </c>
      <c r="AF83" s="185"/>
      <c r="AG83" s="190"/>
      <c r="AH83" s="191"/>
      <c r="AI83" s="191"/>
      <c r="AJ83" s="192"/>
    </row>
    <row r="84" customFormat="false" ht="15" hidden="true" customHeight="true" outlineLevel="0" collapsed="false">
      <c r="A84" s="197" t="s">
        <v>323</v>
      </c>
      <c r="B84" s="168"/>
      <c r="C84" s="168"/>
      <c r="D84" s="169"/>
      <c r="E84" s="170"/>
      <c r="F84" s="171"/>
      <c r="G84" s="171"/>
      <c r="H84" s="171"/>
      <c r="I84" s="171"/>
      <c r="J84" s="171"/>
      <c r="K84" s="171"/>
      <c r="L84" s="171"/>
      <c r="M84" s="183" t="n">
        <v>7</v>
      </c>
      <c r="N84" s="184" t="n">
        <v>0.583333333333333</v>
      </c>
      <c r="O84" s="184"/>
      <c r="P84" s="185" t="s">
        <v>18</v>
      </c>
      <c r="Q84" s="186" t="str">
        <f aca="false">IF($A$14="","",$A$14)</f>
        <v>コラソン千葉</v>
      </c>
      <c r="R84" s="186"/>
      <c r="S84" s="186"/>
      <c r="T84" s="186"/>
      <c r="U84" s="186"/>
      <c r="V84" s="187" t="n">
        <v>2</v>
      </c>
      <c r="W84" s="188" t="s">
        <v>41</v>
      </c>
      <c r="X84" s="189" t="n">
        <v>1</v>
      </c>
      <c r="Y84" s="185" t="s">
        <v>26</v>
      </c>
      <c r="Z84" s="186" t="str">
        <f aca="false">IF($A$26="","",$A$26)</f>
        <v>ｴｽﾄｩｰﾛ八千代</v>
      </c>
      <c r="AA84" s="186"/>
      <c r="AB84" s="186"/>
      <c r="AC84" s="186"/>
      <c r="AD84" s="186"/>
      <c r="AE84" s="183" t="n">
        <v>8</v>
      </c>
      <c r="AF84" s="185"/>
      <c r="AG84" s="190"/>
      <c r="AH84" s="191"/>
      <c r="AI84" s="191"/>
      <c r="AJ84" s="192"/>
    </row>
    <row r="85" customFormat="false" ht="15" hidden="true" customHeight="true" outlineLevel="0" collapsed="false">
      <c r="A85" s="198"/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99" t="n">
        <v>8</v>
      </c>
      <c r="N85" s="200" t="n">
        <v>0.618055555555556</v>
      </c>
      <c r="O85" s="200"/>
      <c r="P85" s="201" t="s">
        <v>16</v>
      </c>
      <c r="Q85" s="205" t="e">
        <f aca="false">NA()</f>
        <v>#N/A</v>
      </c>
      <c r="R85" s="205"/>
      <c r="S85" s="205"/>
      <c r="T85" s="205"/>
      <c r="U85" s="205"/>
      <c r="V85" s="202" t="n">
        <v>1</v>
      </c>
      <c r="W85" s="203" t="s">
        <v>41</v>
      </c>
      <c r="X85" s="204" t="n">
        <v>3</v>
      </c>
      <c r="Y85" s="201" t="s">
        <v>28</v>
      </c>
      <c r="Z85" s="205" t="str">
        <f aca="false">IF($A$29="","",$A$29)</f>
        <v>志津FC</v>
      </c>
      <c r="AA85" s="205"/>
      <c r="AB85" s="205"/>
      <c r="AC85" s="205"/>
      <c r="AD85" s="205"/>
      <c r="AE85" s="199" t="n">
        <v>7</v>
      </c>
      <c r="AF85" s="201"/>
      <c r="AG85" s="206"/>
      <c r="AH85" s="207"/>
      <c r="AI85" s="207"/>
      <c r="AJ85" s="208"/>
    </row>
    <row r="86" customFormat="false" ht="15" hidden="true" customHeight="true" outlineLevel="0" collapsed="false">
      <c r="A86" s="167" t="s">
        <v>39</v>
      </c>
      <c r="B86" s="168" t="n">
        <v>2</v>
      </c>
      <c r="C86" s="168"/>
      <c r="D86" s="169" t="n">
        <v>5</v>
      </c>
      <c r="E86" s="170" t="n">
        <v>1</v>
      </c>
      <c r="F86" s="171" t="s">
        <v>336</v>
      </c>
      <c r="G86" s="171"/>
      <c r="H86" s="171"/>
      <c r="I86" s="171"/>
      <c r="J86" s="171"/>
      <c r="K86" s="171"/>
      <c r="L86" s="171"/>
      <c r="M86" s="172" t="n">
        <v>9</v>
      </c>
      <c r="N86" s="173" t="n">
        <v>0.375</v>
      </c>
      <c r="O86" s="173"/>
      <c r="P86" s="174" t="s">
        <v>16</v>
      </c>
      <c r="Q86" s="211" t="e">
        <f aca="false">NA()</f>
        <v>#N/A</v>
      </c>
      <c r="R86" s="211"/>
      <c r="S86" s="211"/>
      <c r="T86" s="211"/>
      <c r="U86" s="211"/>
      <c r="V86" s="176" t="n">
        <v>1</v>
      </c>
      <c r="W86" s="177" t="s">
        <v>41</v>
      </c>
      <c r="X86" s="178" t="n">
        <v>7</v>
      </c>
      <c r="Y86" s="174" t="s">
        <v>20</v>
      </c>
      <c r="Z86" s="209" t="str">
        <f aca="false">IF($A$17="","",$A$17)</f>
        <v>ＣＩイレブン</v>
      </c>
      <c r="AA86" s="209"/>
      <c r="AB86" s="209"/>
      <c r="AC86" s="209"/>
      <c r="AD86" s="209"/>
      <c r="AE86" s="172" t="n">
        <v>10</v>
      </c>
      <c r="AF86" s="174"/>
      <c r="AG86" s="179"/>
      <c r="AH86" s="180"/>
      <c r="AI86" s="180"/>
      <c r="AJ86" s="181"/>
    </row>
    <row r="87" customFormat="false" ht="15" hidden="true" customHeight="true" outlineLevel="0" collapsed="false">
      <c r="A87" s="225" t="s">
        <v>337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83" t="n">
        <v>10</v>
      </c>
      <c r="N87" s="184" t="n">
        <v>0.409722222222222</v>
      </c>
      <c r="O87" s="184"/>
      <c r="P87" s="185" t="s">
        <v>14</v>
      </c>
      <c r="Q87" s="186" t="str">
        <f aca="false">IF($A$8="","",$A$8)</f>
        <v>子安SSCブルー</v>
      </c>
      <c r="R87" s="186"/>
      <c r="S87" s="186"/>
      <c r="T87" s="186"/>
      <c r="U87" s="186"/>
      <c r="V87" s="187" t="n">
        <v>0</v>
      </c>
      <c r="W87" s="188" t="s">
        <v>41</v>
      </c>
      <c r="X87" s="189" t="n">
        <v>8</v>
      </c>
      <c r="Y87" s="185" t="s">
        <v>28</v>
      </c>
      <c r="Z87" s="186" t="str">
        <f aca="false">IF($A$29="","",$A$29)</f>
        <v>志津FC</v>
      </c>
      <c r="AA87" s="186"/>
      <c r="AB87" s="186"/>
      <c r="AC87" s="186"/>
      <c r="AD87" s="186"/>
      <c r="AE87" s="183" t="n">
        <v>9</v>
      </c>
      <c r="AF87" s="185"/>
      <c r="AG87" s="190"/>
      <c r="AH87" s="191"/>
      <c r="AI87" s="191"/>
      <c r="AJ87" s="192"/>
    </row>
    <row r="88" customFormat="false" ht="15" hidden="true" customHeight="true" outlineLevel="0" collapsed="false">
      <c r="A88" s="193" t="s">
        <v>338</v>
      </c>
      <c r="B88" s="168"/>
      <c r="C88" s="168"/>
      <c r="D88" s="169"/>
      <c r="E88" s="170"/>
      <c r="F88" s="171"/>
      <c r="G88" s="171"/>
      <c r="H88" s="171"/>
      <c r="I88" s="171"/>
      <c r="J88" s="171"/>
      <c r="K88" s="171"/>
      <c r="L88" s="171"/>
      <c r="M88" s="183" t="n">
        <v>11</v>
      </c>
      <c r="N88" s="184" t="n">
        <v>0.444444444444444</v>
      </c>
      <c r="O88" s="184"/>
      <c r="P88" s="185" t="s">
        <v>16</v>
      </c>
      <c r="Q88" s="211" t="e">
        <f aca="false">NA()</f>
        <v>#N/A</v>
      </c>
      <c r="R88" s="211"/>
      <c r="S88" s="211"/>
      <c r="T88" s="211"/>
      <c r="U88" s="211"/>
      <c r="V88" s="187" t="n">
        <v>0</v>
      </c>
      <c r="W88" s="188" t="s">
        <v>41</v>
      </c>
      <c r="X88" s="189" t="n">
        <v>3</v>
      </c>
      <c r="Y88" s="185" t="s">
        <v>22</v>
      </c>
      <c r="Z88" s="186" t="str">
        <f aca="false">IF($A$20="","",$A$20)</f>
        <v>葛城ＦＣ U-12</v>
      </c>
      <c r="AA88" s="186"/>
      <c r="AB88" s="186"/>
      <c r="AC88" s="186"/>
      <c r="AD88" s="186"/>
      <c r="AE88" s="183" t="n">
        <v>12</v>
      </c>
      <c r="AF88" s="185"/>
      <c r="AG88" s="190"/>
      <c r="AH88" s="191"/>
      <c r="AI88" s="191"/>
      <c r="AJ88" s="192"/>
    </row>
    <row r="89" customFormat="false" ht="15" hidden="true" customHeight="true" outlineLevel="0" collapsed="false">
      <c r="A89" s="193" t="s">
        <v>44</v>
      </c>
      <c r="B89" s="168"/>
      <c r="C89" s="168"/>
      <c r="D89" s="169"/>
      <c r="E89" s="170"/>
      <c r="F89" s="171"/>
      <c r="G89" s="171"/>
      <c r="H89" s="171"/>
      <c r="I89" s="171"/>
      <c r="J89" s="171"/>
      <c r="K89" s="171"/>
      <c r="L89" s="171"/>
      <c r="M89" s="183" t="n">
        <v>12</v>
      </c>
      <c r="N89" s="184" t="n">
        <v>0.479166666666667</v>
      </c>
      <c r="O89" s="184"/>
      <c r="P89" s="185" t="s">
        <v>20</v>
      </c>
      <c r="Q89" s="186" t="str">
        <f aca="false">IF($A$17="","",$A$17)</f>
        <v>ＣＩイレブン</v>
      </c>
      <c r="R89" s="186"/>
      <c r="S89" s="186"/>
      <c r="T89" s="186"/>
      <c r="U89" s="186"/>
      <c r="V89" s="187" t="n">
        <v>2</v>
      </c>
      <c r="W89" s="188" t="s">
        <v>41</v>
      </c>
      <c r="X89" s="189" t="n">
        <v>1</v>
      </c>
      <c r="Y89" s="185" t="s">
        <v>26</v>
      </c>
      <c r="Z89" s="186" t="str">
        <f aca="false">IF($A$26="","",$A$26)</f>
        <v>ｴｽﾄｩｰﾛ八千代</v>
      </c>
      <c r="AA89" s="186"/>
      <c r="AB89" s="186"/>
      <c r="AC89" s="186"/>
      <c r="AD89" s="186"/>
      <c r="AE89" s="183" t="n">
        <v>11</v>
      </c>
      <c r="AF89" s="185"/>
      <c r="AG89" s="190"/>
      <c r="AH89" s="191"/>
      <c r="AI89" s="191"/>
      <c r="AJ89" s="192"/>
    </row>
    <row r="90" customFormat="false" ht="15" hidden="true" customHeight="true" outlineLevel="0" collapsed="false">
      <c r="A90" s="195" t="s">
        <v>339</v>
      </c>
      <c r="B90" s="168"/>
      <c r="C90" s="168"/>
      <c r="D90" s="169"/>
      <c r="E90" s="170"/>
      <c r="F90" s="171"/>
      <c r="G90" s="171"/>
      <c r="H90" s="171"/>
      <c r="I90" s="171"/>
      <c r="J90" s="171"/>
      <c r="K90" s="171"/>
      <c r="L90" s="171"/>
      <c r="M90" s="183" t="n">
        <v>13</v>
      </c>
      <c r="N90" s="184" t="n">
        <v>0.513888888888889</v>
      </c>
      <c r="O90" s="184"/>
      <c r="P90" s="185" t="s">
        <v>11</v>
      </c>
      <c r="Q90" s="186" t="str">
        <f aca="false">IF($A$5="","",$A$5)</f>
        <v>磯辺ＦＣグリーン</v>
      </c>
      <c r="R90" s="186"/>
      <c r="S90" s="186"/>
      <c r="T90" s="186"/>
      <c r="U90" s="186"/>
      <c r="V90" s="187" t="n">
        <v>1</v>
      </c>
      <c r="W90" s="188" t="s">
        <v>41</v>
      </c>
      <c r="X90" s="189" t="n">
        <v>2</v>
      </c>
      <c r="Y90" s="185" t="s">
        <v>28</v>
      </c>
      <c r="Z90" s="186" t="str">
        <f aca="false">IF($A$29="","",$A$29)</f>
        <v>志津FC</v>
      </c>
      <c r="AA90" s="186"/>
      <c r="AB90" s="186"/>
      <c r="AC90" s="186"/>
      <c r="AD90" s="186"/>
      <c r="AE90" s="183" t="n">
        <v>14</v>
      </c>
      <c r="AF90" s="185"/>
      <c r="AG90" s="190"/>
      <c r="AH90" s="191"/>
      <c r="AI90" s="191"/>
      <c r="AJ90" s="192"/>
    </row>
    <row r="91" customFormat="false" ht="15" hidden="true" customHeight="true" outlineLevel="0" collapsed="false">
      <c r="A91" s="196" t="s">
        <v>46</v>
      </c>
      <c r="B91" s="168"/>
      <c r="C91" s="168"/>
      <c r="D91" s="169"/>
      <c r="E91" s="170"/>
      <c r="F91" s="171"/>
      <c r="G91" s="171"/>
      <c r="H91" s="171"/>
      <c r="I91" s="171"/>
      <c r="J91" s="171"/>
      <c r="K91" s="171"/>
      <c r="L91" s="171"/>
      <c r="M91" s="183" t="n">
        <v>14</v>
      </c>
      <c r="N91" s="184" t="n">
        <v>0.548611111111111</v>
      </c>
      <c r="O91" s="184"/>
      <c r="P91" s="185" t="s">
        <v>14</v>
      </c>
      <c r="Q91" s="186" t="str">
        <f aca="false">IF($A$8="","",$A$8)</f>
        <v>子安SSCブルー</v>
      </c>
      <c r="R91" s="186"/>
      <c r="S91" s="186"/>
      <c r="T91" s="186"/>
      <c r="U91" s="186"/>
      <c r="V91" s="187" t="n">
        <v>1</v>
      </c>
      <c r="W91" s="188" t="s">
        <v>41</v>
      </c>
      <c r="X91" s="189" t="n">
        <v>2</v>
      </c>
      <c r="Y91" s="185" t="s">
        <v>22</v>
      </c>
      <c r="Z91" s="186" t="str">
        <f aca="false">IF($A$20="","",$A$20)</f>
        <v>葛城ＦＣ U-12</v>
      </c>
      <c r="AA91" s="186"/>
      <c r="AB91" s="186"/>
      <c r="AC91" s="186"/>
      <c r="AD91" s="186"/>
      <c r="AE91" s="183" t="n">
        <v>15</v>
      </c>
      <c r="AF91" s="185"/>
      <c r="AG91" s="190"/>
      <c r="AH91" s="191"/>
      <c r="AI91" s="191"/>
      <c r="AJ91" s="192"/>
    </row>
    <row r="92" customFormat="false" ht="15" hidden="true" customHeight="true" outlineLevel="0" collapsed="false">
      <c r="A92" s="197" t="s">
        <v>340</v>
      </c>
      <c r="B92" s="168"/>
      <c r="C92" s="168"/>
      <c r="D92" s="169"/>
      <c r="E92" s="170"/>
      <c r="F92" s="171"/>
      <c r="G92" s="171"/>
      <c r="H92" s="171"/>
      <c r="I92" s="171"/>
      <c r="J92" s="171"/>
      <c r="K92" s="171"/>
      <c r="L92" s="171"/>
      <c r="M92" s="199" t="n">
        <v>15</v>
      </c>
      <c r="N92" s="200" t="n">
        <v>0.583333333333333</v>
      </c>
      <c r="O92" s="200"/>
      <c r="P92" s="201" t="s">
        <v>11</v>
      </c>
      <c r="Q92" s="186" t="str">
        <f aca="false">IF($A$5="","",$A$5)</f>
        <v>磯辺ＦＣグリーン</v>
      </c>
      <c r="R92" s="186"/>
      <c r="S92" s="186"/>
      <c r="T92" s="186"/>
      <c r="U92" s="186"/>
      <c r="V92" s="202" t="n">
        <v>1</v>
      </c>
      <c r="W92" s="203" t="s">
        <v>41</v>
      </c>
      <c r="X92" s="204" t="n">
        <v>1</v>
      </c>
      <c r="Y92" s="201" t="s">
        <v>26</v>
      </c>
      <c r="Z92" s="205" t="str">
        <f aca="false">IF($A$26="","",$A$26)</f>
        <v>ｴｽﾄｩｰﾛ八千代</v>
      </c>
      <c r="AA92" s="205"/>
      <c r="AB92" s="205"/>
      <c r="AC92" s="205"/>
      <c r="AD92" s="205"/>
      <c r="AE92" s="199" t="n">
        <v>14</v>
      </c>
      <c r="AF92" s="201"/>
      <c r="AG92" s="206"/>
      <c r="AH92" s="207"/>
      <c r="AI92" s="207"/>
      <c r="AJ92" s="208"/>
    </row>
    <row r="93" customFormat="false" ht="15" hidden="true" customHeight="true" outlineLevel="0" collapsed="false">
      <c r="A93" s="167" t="s">
        <v>39</v>
      </c>
      <c r="B93" s="168" t="n">
        <v>3</v>
      </c>
      <c r="C93" s="168"/>
      <c r="D93" s="169" t="n">
        <v>5</v>
      </c>
      <c r="E93" s="170" t="n">
        <v>8</v>
      </c>
      <c r="F93" s="171" t="s">
        <v>341</v>
      </c>
      <c r="G93" s="171"/>
      <c r="H93" s="171"/>
      <c r="I93" s="171"/>
      <c r="J93" s="171"/>
      <c r="K93" s="171"/>
      <c r="L93" s="171"/>
      <c r="M93" s="172" t="n">
        <v>16</v>
      </c>
      <c r="N93" s="173" t="n">
        <v>0.375</v>
      </c>
      <c r="O93" s="173"/>
      <c r="P93" s="174" t="s">
        <v>22</v>
      </c>
      <c r="Q93" s="209" t="str">
        <f aca="false">IF($A$20="","",$A$20)</f>
        <v>葛城ＦＣ U-12</v>
      </c>
      <c r="R93" s="209"/>
      <c r="S93" s="209"/>
      <c r="T93" s="209"/>
      <c r="U93" s="209"/>
      <c r="V93" s="176" t="n">
        <v>2</v>
      </c>
      <c r="W93" s="177" t="s">
        <v>41</v>
      </c>
      <c r="X93" s="178" t="n">
        <v>3</v>
      </c>
      <c r="Y93" s="210" t="s">
        <v>24</v>
      </c>
      <c r="Z93" s="812" t="str">
        <f aca="false">IF($A$23="","",$A$23)</f>
        <v>柏ﾚｲｿﾙAA長生ホワイト</v>
      </c>
      <c r="AA93" s="812"/>
      <c r="AB93" s="812"/>
      <c r="AC93" s="812"/>
      <c r="AD93" s="812"/>
      <c r="AE93" s="172" t="n">
        <v>17</v>
      </c>
      <c r="AF93" s="212"/>
      <c r="AG93" s="213"/>
      <c r="AH93" s="214"/>
      <c r="AI93" s="214"/>
      <c r="AJ93" s="215"/>
    </row>
    <row r="94" customFormat="false" ht="15" hidden="true" customHeight="true" outlineLevel="0" collapsed="false">
      <c r="A94" s="182" t="s">
        <v>342</v>
      </c>
      <c r="B94" s="168"/>
      <c r="C94" s="168"/>
      <c r="D94" s="169"/>
      <c r="E94" s="170"/>
      <c r="F94" s="171"/>
      <c r="G94" s="171"/>
      <c r="H94" s="171"/>
      <c r="I94" s="171"/>
      <c r="J94" s="171"/>
      <c r="K94" s="171"/>
      <c r="L94" s="171"/>
      <c r="M94" s="183" t="n">
        <v>17</v>
      </c>
      <c r="N94" s="184" t="n">
        <v>0.409722222222222</v>
      </c>
      <c r="O94" s="184"/>
      <c r="P94" s="185" t="s">
        <v>14</v>
      </c>
      <c r="Q94" s="186" t="str">
        <f aca="false">IF($A$8="","",$A$8)</f>
        <v>子安SSCブルー</v>
      </c>
      <c r="R94" s="186"/>
      <c r="S94" s="186"/>
      <c r="T94" s="186"/>
      <c r="U94" s="186"/>
      <c r="V94" s="187" t="n">
        <v>0</v>
      </c>
      <c r="W94" s="188" t="s">
        <v>41</v>
      </c>
      <c r="X94" s="189" t="n">
        <v>8</v>
      </c>
      <c r="Y94" s="185" t="s">
        <v>20</v>
      </c>
      <c r="Z94" s="186" t="str">
        <f aca="false">IF($A$17="","",$A$17)</f>
        <v>ＣＩイレブン</v>
      </c>
      <c r="AA94" s="186"/>
      <c r="AB94" s="186"/>
      <c r="AC94" s="186"/>
      <c r="AD94" s="186"/>
      <c r="AE94" s="183" t="n">
        <v>16</v>
      </c>
      <c r="AF94" s="216"/>
      <c r="AG94" s="217"/>
      <c r="AH94" s="218"/>
      <c r="AI94" s="218"/>
      <c r="AJ94" s="219"/>
    </row>
    <row r="95" customFormat="false" ht="15" hidden="true" customHeight="true" outlineLevel="0" collapsed="false">
      <c r="A95" s="193" t="s">
        <v>343</v>
      </c>
      <c r="B95" s="168"/>
      <c r="C95" s="168"/>
      <c r="D95" s="169"/>
      <c r="E95" s="170"/>
      <c r="F95" s="171"/>
      <c r="G95" s="171"/>
      <c r="H95" s="171"/>
      <c r="I95" s="171"/>
      <c r="J95" s="171"/>
      <c r="K95" s="171"/>
      <c r="L95" s="171"/>
      <c r="M95" s="183" t="n">
        <v>18</v>
      </c>
      <c r="N95" s="184" t="n">
        <v>0.444444444444444</v>
      </c>
      <c r="O95" s="184"/>
      <c r="P95" s="185" t="s">
        <v>18</v>
      </c>
      <c r="Q95" s="186" t="str">
        <f aca="false">IF($A$14="","",$A$14)</f>
        <v>コラソン千葉</v>
      </c>
      <c r="R95" s="186"/>
      <c r="S95" s="186"/>
      <c r="T95" s="186"/>
      <c r="U95" s="186"/>
      <c r="V95" s="187" t="n">
        <v>3</v>
      </c>
      <c r="W95" s="188" t="s">
        <v>41</v>
      </c>
      <c r="X95" s="189" t="n">
        <v>1</v>
      </c>
      <c r="Y95" s="185" t="s">
        <v>22</v>
      </c>
      <c r="Z95" s="186" t="str">
        <f aca="false">IF($A$20="","",$A$20)</f>
        <v>葛城ＦＣ U-12</v>
      </c>
      <c r="AA95" s="186"/>
      <c r="AB95" s="186"/>
      <c r="AC95" s="186"/>
      <c r="AD95" s="186"/>
      <c r="AE95" s="183" t="n">
        <v>19</v>
      </c>
      <c r="AF95" s="216"/>
      <c r="AG95" s="217"/>
      <c r="AH95" s="218"/>
      <c r="AI95" s="218"/>
      <c r="AJ95" s="219"/>
    </row>
    <row r="96" customFormat="false" ht="15" hidden="true" customHeight="true" outlineLevel="0" collapsed="false">
      <c r="A96" s="193" t="s">
        <v>44</v>
      </c>
      <c r="B96" s="168"/>
      <c r="C96" s="168"/>
      <c r="D96" s="169"/>
      <c r="E96" s="170"/>
      <c r="F96" s="171"/>
      <c r="G96" s="171"/>
      <c r="H96" s="171"/>
      <c r="I96" s="171"/>
      <c r="J96" s="171"/>
      <c r="K96" s="171"/>
      <c r="L96" s="171"/>
      <c r="M96" s="183" t="n">
        <v>19</v>
      </c>
      <c r="N96" s="184" t="n">
        <v>0.479166666666667</v>
      </c>
      <c r="O96" s="184"/>
      <c r="P96" s="185" t="s">
        <v>16</v>
      </c>
      <c r="Q96" s="186" t="str">
        <f aca="false">IF($A$11="","",$A$11)</f>
        <v>FC　cuore千葉</v>
      </c>
      <c r="R96" s="186"/>
      <c r="S96" s="186"/>
      <c r="T96" s="186"/>
      <c r="U96" s="186"/>
      <c r="V96" s="187" t="n">
        <v>1</v>
      </c>
      <c r="W96" s="188" t="s">
        <v>41</v>
      </c>
      <c r="X96" s="189" t="n">
        <v>2</v>
      </c>
      <c r="Y96" s="185" t="s">
        <v>24</v>
      </c>
      <c r="Z96" s="811" t="str">
        <f aca="false">IF($A$23="","",$A$23)</f>
        <v>柏ﾚｲｿﾙAA長生ホワイト</v>
      </c>
      <c r="AA96" s="811"/>
      <c r="AB96" s="811"/>
      <c r="AC96" s="811"/>
      <c r="AD96" s="811"/>
      <c r="AE96" s="183" t="n">
        <v>18</v>
      </c>
      <c r="AF96" s="216"/>
      <c r="AG96" s="217"/>
      <c r="AH96" s="218"/>
      <c r="AI96" s="218"/>
      <c r="AJ96" s="219"/>
    </row>
    <row r="97" customFormat="false" ht="15" hidden="true" customHeight="true" outlineLevel="0" collapsed="false">
      <c r="A97" s="195" t="s">
        <v>344</v>
      </c>
      <c r="B97" s="168"/>
      <c r="C97" s="168"/>
      <c r="D97" s="169"/>
      <c r="E97" s="170"/>
      <c r="F97" s="171"/>
      <c r="G97" s="171"/>
      <c r="H97" s="171"/>
      <c r="I97" s="171"/>
      <c r="J97" s="171"/>
      <c r="K97" s="171"/>
      <c r="L97" s="171"/>
      <c r="M97" s="183" t="n">
        <v>20</v>
      </c>
      <c r="N97" s="184" t="n">
        <v>0.513888888888889</v>
      </c>
      <c r="O97" s="184"/>
      <c r="P97" s="185" t="s">
        <v>14</v>
      </c>
      <c r="Q97" s="186" t="str">
        <f aca="false">IF($A$8="","",$A$8)</f>
        <v>子安SSCブルー</v>
      </c>
      <c r="R97" s="186"/>
      <c r="S97" s="186"/>
      <c r="T97" s="186"/>
      <c r="U97" s="186"/>
      <c r="V97" s="187" t="n">
        <v>0</v>
      </c>
      <c r="W97" s="188" t="s">
        <v>41</v>
      </c>
      <c r="X97" s="189" t="n">
        <v>15</v>
      </c>
      <c r="Y97" s="185" t="s">
        <v>26</v>
      </c>
      <c r="Z97" s="186" t="str">
        <f aca="false">IF($A$26="","",$A$26)</f>
        <v>ｴｽﾄｩｰﾛ八千代</v>
      </c>
      <c r="AA97" s="186"/>
      <c r="AB97" s="186"/>
      <c r="AC97" s="186"/>
      <c r="AD97" s="186"/>
      <c r="AE97" s="183" t="n">
        <v>21</v>
      </c>
      <c r="AF97" s="216"/>
      <c r="AG97" s="217"/>
      <c r="AH97" s="218"/>
      <c r="AI97" s="218"/>
      <c r="AJ97" s="219"/>
    </row>
    <row r="98" customFormat="false" ht="15" hidden="true" customHeight="true" outlineLevel="0" collapsed="false">
      <c r="A98" s="196" t="s">
        <v>46</v>
      </c>
      <c r="B98" s="168"/>
      <c r="C98" s="168"/>
      <c r="D98" s="169"/>
      <c r="E98" s="170"/>
      <c r="F98" s="171"/>
      <c r="G98" s="171"/>
      <c r="H98" s="171"/>
      <c r="I98" s="171"/>
      <c r="J98" s="171"/>
      <c r="K98" s="171"/>
      <c r="L98" s="171"/>
      <c r="M98" s="183" t="n">
        <v>21</v>
      </c>
      <c r="N98" s="184" t="n">
        <v>0.548611111111111</v>
      </c>
      <c r="O98" s="184"/>
      <c r="P98" s="185" t="s">
        <v>18</v>
      </c>
      <c r="Q98" s="186" t="str">
        <f aca="false">IF($A$14="","",$A$14)</f>
        <v>コラソン千葉</v>
      </c>
      <c r="R98" s="186"/>
      <c r="S98" s="186"/>
      <c r="T98" s="186"/>
      <c r="U98" s="186"/>
      <c r="V98" s="187" t="n">
        <v>2</v>
      </c>
      <c r="W98" s="188" t="s">
        <v>41</v>
      </c>
      <c r="X98" s="189" t="n">
        <v>0</v>
      </c>
      <c r="Y98" s="185" t="s">
        <v>20</v>
      </c>
      <c r="Z98" s="186" t="str">
        <f aca="false">IF($A$17="","",$A$17)</f>
        <v>ＣＩイレブン</v>
      </c>
      <c r="AA98" s="186"/>
      <c r="AB98" s="186"/>
      <c r="AC98" s="186"/>
      <c r="AD98" s="186"/>
      <c r="AE98" s="183" t="n">
        <v>20</v>
      </c>
      <c r="AF98" s="216"/>
      <c r="AG98" s="217"/>
      <c r="AH98" s="218"/>
      <c r="AI98" s="218"/>
      <c r="AJ98" s="219"/>
    </row>
    <row r="99" customFormat="false" ht="15" hidden="true" customHeight="true" outlineLevel="0" collapsed="false">
      <c r="A99" s="197" t="s">
        <v>345</v>
      </c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99" t="n">
        <v>22</v>
      </c>
      <c r="N99" s="200" t="n">
        <v>0.583333333333333</v>
      </c>
      <c r="O99" s="200"/>
      <c r="P99" s="201" t="s">
        <v>16</v>
      </c>
      <c r="Q99" s="205" t="str">
        <f aca="false">IF($A$11="","",$A$11)</f>
        <v>FC　cuore千葉</v>
      </c>
      <c r="R99" s="205"/>
      <c r="S99" s="205"/>
      <c r="T99" s="205"/>
      <c r="U99" s="205"/>
      <c r="V99" s="202" t="n">
        <v>0</v>
      </c>
      <c r="W99" s="203" t="s">
        <v>41</v>
      </c>
      <c r="X99" s="204" t="n">
        <v>5</v>
      </c>
      <c r="Y99" s="201" t="s">
        <v>26</v>
      </c>
      <c r="Z99" s="205" t="str">
        <f aca="false">IF($A$26="","",$A$26)</f>
        <v>ｴｽﾄｩｰﾛ八千代</v>
      </c>
      <c r="AA99" s="205"/>
      <c r="AB99" s="205"/>
      <c r="AC99" s="205"/>
      <c r="AD99" s="205"/>
      <c r="AE99" s="199" t="n">
        <v>21</v>
      </c>
      <c r="AF99" s="220"/>
      <c r="AG99" s="221"/>
      <c r="AH99" s="222"/>
      <c r="AI99" s="222"/>
      <c r="AJ99" s="223"/>
    </row>
    <row r="100" customFormat="false" ht="15" hidden="true" customHeight="true" outlineLevel="0" collapsed="false">
      <c r="A100" s="167" t="s">
        <v>39</v>
      </c>
      <c r="B100" s="168" t="n">
        <v>4</v>
      </c>
      <c r="C100" s="168"/>
      <c r="D100" s="169" t="n">
        <v>5</v>
      </c>
      <c r="E100" s="170" t="n">
        <v>15</v>
      </c>
      <c r="F100" s="171" t="s">
        <v>346</v>
      </c>
      <c r="G100" s="171"/>
      <c r="H100" s="171"/>
      <c r="I100" s="171"/>
      <c r="J100" s="171"/>
      <c r="K100" s="171"/>
      <c r="L100" s="171"/>
      <c r="M100" s="172" t="n">
        <v>23</v>
      </c>
      <c r="N100" s="173" t="n">
        <v>0.375</v>
      </c>
      <c r="O100" s="173"/>
      <c r="P100" s="174" t="s">
        <v>11</v>
      </c>
      <c r="Q100" s="186" t="str">
        <f aca="false">IF($A$5="","",$A$5)</f>
        <v>磯辺ＦＣグリーン</v>
      </c>
      <c r="R100" s="186"/>
      <c r="S100" s="186"/>
      <c r="T100" s="186"/>
      <c r="U100" s="186"/>
      <c r="V100" s="176" t="n">
        <v>0</v>
      </c>
      <c r="W100" s="177" t="s">
        <v>41</v>
      </c>
      <c r="X100" s="178" t="n">
        <v>0</v>
      </c>
      <c r="Y100" s="174" t="s">
        <v>18</v>
      </c>
      <c r="Z100" s="211" t="str">
        <f aca="false">IF($A$14="","",$A$14)</f>
        <v>コラソン千葉</v>
      </c>
      <c r="AA100" s="211"/>
      <c r="AB100" s="211"/>
      <c r="AC100" s="211"/>
      <c r="AD100" s="211"/>
      <c r="AE100" s="172" t="n">
        <v>24</v>
      </c>
      <c r="AF100" s="174"/>
      <c r="AG100" s="179"/>
      <c r="AH100" s="180"/>
      <c r="AI100" s="180"/>
      <c r="AJ100" s="181"/>
    </row>
    <row r="101" customFormat="false" ht="15" hidden="true" customHeight="true" outlineLevel="0" collapsed="false">
      <c r="A101" s="225" t="s">
        <v>347</v>
      </c>
      <c r="B101" s="168"/>
      <c r="C101" s="168"/>
      <c r="D101" s="169"/>
      <c r="E101" s="170"/>
      <c r="F101" s="171"/>
      <c r="G101" s="171"/>
      <c r="H101" s="171"/>
      <c r="I101" s="171"/>
      <c r="J101" s="171"/>
      <c r="K101" s="171"/>
      <c r="L101" s="171"/>
      <c r="M101" s="183" t="n">
        <v>24</v>
      </c>
      <c r="N101" s="184" t="n">
        <v>0.409722222222222</v>
      </c>
      <c r="O101" s="184"/>
      <c r="P101" s="185" t="s">
        <v>22</v>
      </c>
      <c r="Q101" s="186" t="str">
        <f aca="false">IF($A$20="","",$A$20)</f>
        <v>葛城ＦＣ U-12</v>
      </c>
      <c r="R101" s="186"/>
      <c r="S101" s="186"/>
      <c r="T101" s="186"/>
      <c r="U101" s="186"/>
      <c r="V101" s="187" t="n">
        <v>0</v>
      </c>
      <c r="W101" s="188" t="s">
        <v>41</v>
      </c>
      <c r="X101" s="189" t="n">
        <v>3</v>
      </c>
      <c r="Y101" s="185" t="s">
        <v>28</v>
      </c>
      <c r="Z101" s="186" t="str">
        <f aca="false">IF($A$29="","",$A$29)</f>
        <v>志津FC</v>
      </c>
      <c r="AA101" s="186"/>
      <c r="AB101" s="186"/>
      <c r="AC101" s="186"/>
      <c r="AD101" s="186"/>
      <c r="AE101" s="183" t="n">
        <v>23</v>
      </c>
      <c r="AF101" s="185"/>
      <c r="AG101" s="190"/>
      <c r="AH101" s="191"/>
      <c r="AI101" s="191"/>
      <c r="AJ101" s="192"/>
    </row>
    <row r="102" customFormat="false" ht="15" hidden="true" customHeight="true" outlineLevel="0" collapsed="false">
      <c r="A102" s="193" t="s">
        <v>348</v>
      </c>
      <c r="B102" s="168"/>
      <c r="C102" s="168"/>
      <c r="D102" s="169"/>
      <c r="E102" s="170"/>
      <c r="F102" s="171"/>
      <c r="G102" s="171"/>
      <c r="H102" s="171"/>
      <c r="I102" s="171"/>
      <c r="J102" s="171"/>
      <c r="K102" s="171"/>
      <c r="L102" s="171"/>
      <c r="M102" s="183" t="n">
        <v>25</v>
      </c>
      <c r="N102" s="184" t="n">
        <v>0.444444444444444</v>
      </c>
      <c r="O102" s="184"/>
      <c r="P102" s="185" t="s">
        <v>14</v>
      </c>
      <c r="Q102" s="186" t="str">
        <f aca="false">IF($A$8="","",$A$8)</f>
        <v>子安SSCブルー</v>
      </c>
      <c r="R102" s="186"/>
      <c r="S102" s="186"/>
      <c r="T102" s="186"/>
      <c r="U102" s="186"/>
      <c r="V102" s="187" t="n">
        <v>1</v>
      </c>
      <c r="W102" s="188" t="s">
        <v>41</v>
      </c>
      <c r="X102" s="189" t="n">
        <v>9</v>
      </c>
      <c r="Y102" s="185" t="s">
        <v>18</v>
      </c>
      <c r="Z102" s="186" t="str">
        <f aca="false">IF($A$14="","",$A$14)</f>
        <v>コラソン千葉</v>
      </c>
      <c r="AA102" s="186"/>
      <c r="AB102" s="186"/>
      <c r="AC102" s="186"/>
      <c r="AD102" s="186"/>
      <c r="AE102" s="183" t="n">
        <v>26</v>
      </c>
      <c r="AF102" s="185"/>
      <c r="AG102" s="190"/>
      <c r="AH102" s="191"/>
      <c r="AI102" s="191"/>
      <c r="AJ102" s="192"/>
    </row>
    <row r="103" customFormat="false" ht="15" hidden="true" customHeight="true" outlineLevel="0" collapsed="false">
      <c r="A103" s="193" t="s">
        <v>44</v>
      </c>
      <c r="B103" s="168"/>
      <c r="C103" s="168"/>
      <c r="D103" s="169"/>
      <c r="E103" s="170"/>
      <c r="F103" s="171"/>
      <c r="G103" s="171"/>
      <c r="H103" s="171"/>
      <c r="I103" s="171"/>
      <c r="J103" s="171"/>
      <c r="K103" s="171"/>
      <c r="L103" s="171"/>
      <c r="M103" s="183" t="n">
        <v>26</v>
      </c>
      <c r="N103" s="184" t="n">
        <v>0.479166666666667</v>
      </c>
      <c r="O103" s="184"/>
      <c r="P103" s="185" t="s">
        <v>20</v>
      </c>
      <c r="Q103" s="186" t="str">
        <f aca="false">IF($A$17="","",$A$17)</f>
        <v>ＣＩイレブン</v>
      </c>
      <c r="R103" s="186"/>
      <c r="S103" s="186"/>
      <c r="T103" s="186"/>
      <c r="U103" s="186"/>
      <c r="V103" s="187" t="n">
        <v>1</v>
      </c>
      <c r="W103" s="188" t="s">
        <v>41</v>
      </c>
      <c r="X103" s="189" t="n">
        <v>0</v>
      </c>
      <c r="Y103" s="185" t="s">
        <v>22</v>
      </c>
      <c r="Z103" s="186" t="str">
        <f aca="false">IF($A$20="","",$A$20)</f>
        <v>葛城ＦＣ U-12</v>
      </c>
      <c r="AA103" s="186"/>
      <c r="AB103" s="186"/>
      <c r="AC103" s="186"/>
      <c r="AD103" s="186"/>
      <c r="AE103" s="183" t="n">
        <v>25</v>
      </c>
      <c r="AF103" s="185"/>
      <c r="AG103" s="190"/>
      <c r="AH103" s="191"/>
      <c r="AI103" s="191"/>
      <c r="AJ103" s="192"/>
    </row>
    <row r="104" customFormat="false" ht="15" hidden="true" customHeight="true" outlineLevel="0" collapsed="false">
      <c r="A104" s="195" t="s">
        <v>349</v>
      </c>
      <c r="B104" s="168"/>
      <c r="C104" s="168"/>
      <c r="D104" s="169"/>
      <c r="E104" s="170"/>
      <c r="F104" s="171"/>
      <c r="G104" s="171"/>
      <c r="H104" s="171"/>
      <c r="I104" s="171"/>
      <c r="J104" s="171"/>
      <c r="K104" s="171"/>
      <c r="L104" s="171"/>
      <c r="M104" s="183" t="n">
        <v>27</v>
      </c>
      <c r="N104" s="184" t="n">
        <v>0.513888888888889</v>
      </c>
      <c r="O104" s="184"/>
      <c r="P104" s="185" t="s">
        <v>11</v>
      </c>
      <c r="Q104" s="186" t="str">
        <f aca="false">IF($A$5="","",$A$5)</f>
        <v>磯辺ＦＣグリーン</v>
      </c>
      <c r="R104" s="186"/>
      <c r="S104" s="186"/>
      <c r="T104" s="186"/>
      <c r="U104" s="186"/>
      <c r="V104" s="187" t="n">
        <v>2</v>
      </c>
      <c r="W104" s="188" t="s">
        <v>41</v>
      </c>
      <c r="X104" s="189" t="n">
        <v>0</v>
      </c>
      <c r="Y104" s="185" t="s">
        <v>24</v>
      </c>
      <c r="Z104" s="737" t="str">
        <f aca="false">IF($A$23="","",$A$23)</f>
        <v>柏ﾚｲｿﾙAA長生ホワイト</v>
      </c>
      <c r="AA104" s="737"/>
      <c r="AB104" s="737"/>
      <c r="AC104" s="737"/>
      <c r="AD104" s="737"/>
      <c r="AE104" s="183" t="n">
        <v>28</v>
      </c>
      <c r="AF104" s="185"/>
      <c r="AG104" s="190"/>
      <c r="AH104" s="191"/>
      <c r="AI104" s="191"/>
      <c r="AJ104" s="192"/>
    </row>
    <row r="105" customFormat="false" ht="15" hidden="true" customHeight="true" outlineLevel="0" collapsed="false">
      <c r="A105" s="196" t="s">
        <v>46</v>
      </c>
      <c r="B105" s="168"/>
      <c r="C105" s="168"/>
      <c r="D105" s="169"/>
      <c r="E105" s="170"/>
      <c r="F105" s="171"/>
      <c r="G105" s="171"/>
      <c r="H105" s="171"/>
      <c r="I105" s="171"/>
      <c r="J105" s="171"/>
      <c r="K105" s="171"/>
      <c r="L105" s="171"/>
      <c r="M105" s="183" t="n">
        <v>28</v>
      </c>
      <c r="N105" s="184" t="n">
        <v>0.548611111111111</v>
      </c>
      <c r="O105" s="184"/>
      <c r="P105" s="185" t="s">
        <v>20</v>
      </c>
      <c r="Q105" s="186" t="str">
        <f aca="false">IF($A$17="","",$A$17)</f>
        <v>ＣＩイレブン</v>
      </c>
      <c r="R105" s="186"/>
      <c r="S105" s="186"/>
      <c r="T105" s="186"/>
      <c r="U105" s="186"/>
      <c r="V105" s="187" t="n">
        <v>2</v>
      </c>
      <c r="W105" s="188" t="s">
        <v>41</v>
      </c>
      <c r="X105" s="189" t="n">
        <v>2</v>
      </c>
      <c r="Y105" s="185" t="s">
        <v>28</v>
      </c>
      <c r="Z105" s="186" t="e">
        <f aca="false">NA()</f>
        <v>#N/A</v>
      </c>
      <c r="AA105" s="186"/>
      <c r="AB105" s="186"/>
      <c r="AC105" s="186"/>
      <c r="AD105" s="186"/>
      <c r="AE105" s="183" t="n">
        <v>27</v>
      </c>
      <c r="AF105" s="185"/>
      <c r="AG105" s="190"/>
      <c r="AH105" s="191"/>
      <c r="AI105" s="191"/>
      <c r="AJ105" s="192"/>
    </row>
    <row r="106" customFormat="false" ht="15" hidden="true" customHeight="true" outlineLevel="0" collapsed="false">
      <c r="A106" s="813" t="s">
        <v>350</v>
      </c>
      <c r="B106" s="168"/>
      <c r="C106" s="168"/>
      <c r="D106" s="169"/>
      <c r="E106" s="170"/>
      <c r="F106" s="171"/>
      <c r="G106" s="171"/>
      <c r="H106" s="171"/>
      <c r="I106" s="171"/>
      <c r="J106" s="171"/>
      <c r="K106" s="171"/>
      <c r="L106" s="171"/>
      <c r="M106" s="199" t="n">
        <v>29</v>
      </c>
      <c r="N106" s="200" t="n">
        <v>0.583333333333333</v>
      </c>
      <c r="O106" s="200"/>
      <c r="P106" s="201" t="s">
        <v>14</v>
      </c>
      <c r="Q106" s="205" t="str">
        <f aca="false">IF($A$8="","",$A$8)</f>
        <v>子安SSCブルー</v>
      </c>
      <c r="R106" s="205"/>
      <c r="S106" s="205"/>
      <c r="T106" s="205"/>
      <c r="U106" s="205"/>
      <c r="V106" s="202" t="n">
        <v>1</v>
      </c>
      <c r="W106" s="203" t="s">
        <v>41</v>
      </c>
      <c r="X106" s="204" t="n">
        <v>2</v>
      </c>
      <c r="Y106" s="201" t="s">
        <v>24</v>
      </c>
      <c r="Z106" s="814" t="str">
        <f aca="false">IF($A$23="","",$A$23)</f>
        <v>柏ﾚｲｿﾙAA長生ホワイト</v>
      </c>
      <c r="AA106" s="814"/>
      <c r="AB106" s="814"/>
      <c r="AC106" s="814"/>
      <c r="AD106" s="814"/>
      <c r="AE106" s="199" t="n">
        <v>28</v>
      </c>
      <c r="AF106" s="201"/>
      <c r="AG106" s="206"/>
      <c r="AH106" s="207"/>
      <c r="AI106" s="207"/>
      <c r="AJ106" s="208"/>
    </row>
    <row r="107" customFormat="false" ht="15" hidden="true" customHeight="true" outlineLevel="0" collapsed="false">
      <c r="A107" s="167" t="s">
        <v>39</v>
      </c>
      <c r="B107" s="168" t="n">
        <v>5</v>
      </c>
      <c r="C107" s="168"/>
      <c r="D107" s="169" t="n">
        <v>6</v>
      </c>
      <c r="E107" s="170" t="n">
        <v>5</v>
      </c>
      <c r="F107" s="171" t="s">
        <v>351</v>
      </c>
      <c r="G107" s="171"/>
      <c r="H107" s="171"/>
      <c r="I107" s="171"/>
      <c r="J107" s="171"/>
      <c r="K107" s="171"/>
      <c r="L107" s="171"/>
      <c r="M107" s="172" t="n">
        <v>30</v>
      </c>
      <c r="N107" s="173" t="n">
        <v>0.375</v>
      </c>
      <c r="O107" s="173"/>
      <c r="P107" s="174" t="s">
        <v>26</v>
      </c>
      <c r="Q107" s="209" t="str">
        <f aca="false">IF($A$26="","",$A$26)</f>
        <v>ｴｽﾄｩｰﾛ八千代</v>
      </c>
      <c r="R107" s="209"/>
      <c r="S107" s="209"/>
      <c r="T107" s="209"/>
      <c r="U107" s="209"/>
      <c r="V107" s="176" t="n">
        <v>0</v>
      </c>
      <c r="W107" s="177" t="s">
        <v>41</v>
      </c>
      <c r="X107" s="178" t="n">
        <v>1</v>
      </c>
      <c r="Y107" s="174" t="s">
        <v>28</v>
      </c>
      <c r="Z107" s="211" t="e">
        <f aca="false">NA()</f>
        <v>#N/A</v>
      </c>
      <c r="AA107" s="211"/>
      <c r="AB107" s="211"/>
      <c r="AC107" s="211"/>
      <c r="AD107" s="211"/>
      <c r="AE107" s="172" t="n">
        <v>31</v>
      </c>
      <c r="AF107" s="212"/>
      <c r="AG107" s="213"/>
      <c r="AH107" s="214"/>
      <c r="AI107" s="214"/>
      <c r="AJ107" s="215"/>
    </row>
    <row r="108" customFormat="false" ht="15" hidden="true" customHeight="true" outlineLevel="0" collapsed="false">
      <c r="A108" s="182" t="s">
        <v>304</v>
      </c>
      <c r="B108" s="168"/>
      <c r="C108" s="168"/>
      <c r="D108" s="169"/>
      <c r="E108" s="170"/>
      <c r="F108" s="171"/>
      <c r="G108" s="171"/>
      <c r="H108" s="171"/>
      <c r="I108" s="171"/>
      <c r="J108" s="171"/>
      <c r="K108" s="171"/>
      <c r="L108" s="171"/>
      <c r="M108" s="183" t="n">
        <v>31</v>
      </c>
      <c r="N108" s="184" t="n">
        <v>0.409722222222222</v>
      </c>
      <c r="O108" s="184"/>
      <c r="P108" s="185" t="s">
        <v>11</v>
      </c>
      <c r="Q108" s="186" t="str">
        <f aca="false">IF($A$5="","",$A$5)</f>
        <v>磯辺ＦＣグリーン</v>
      </c>
      <c r="R108" s="186"/>
      <c r="S108" s="186"/>
      <c r="T108" s="186"/>
      <c r="U108" s="186"/>
      <c r="V108" s="187" t="n">
        <v>4</v>
      </c>
      <c r="W108" s="188" t="s">
        <v>41</v>
      </c>
      <c r="X108" s="189" t="n">
        <v>0</v>
      </c>
      <c r="Y108" s="185" t="s">
        <v>16</v>
      </c>
      <c r="Z108" s="186" t="str">
        <f aca="false">IF($A$11="","",$A$11)</f>
        <v>FC　cuore千葉</v>
      </c>
      <c r="AA108" s="186"/>
      <c r="AB108" s="186"/>
      <c r="AC108" s="186"/>
      <c r="AD108" s="186"/>
      <c r="AE108" s="183" t="n">
        <v>30</v>
      </c>
      <c r="AF108" s="216"/>
      <c r="AG108" s="217"/>
      <c r="AH108" s="218"/>
      <c r="AI108" s="218"/>
      <c r="AJ108" s="219"/>
    </row>
    <row r="109" customFormat="false" ht="15" hidden="true" customHeight="true" outlineLevel="0" collapsed="false">
      <c r="A109" s="193" t="s">
        <v>325</v>
      </c>
      <c r="B109" s="168"/>
      <c r="C109" s="168"/>
      <c r="D109" s="169"/>
      <c r="E109" s="170"/>
      <c r="F109" s="171"/>
      <c r="G109" s="171"/>
      <c r="H109" s="171"/>
      <c r="I109" s="171"/>
      <c r="J109" s="171"/>
      <c r="K109" s="171"/>
      <c r="L109" s="171"/>
      <c r="M109" s="183" t="n">
        <v>32</v>
      </c>
      <c r="N109" s="184" t="n">
        <v>0.444444444444444</v>
      </c>
      <c r="O109" s="184"/>
      <c r="P109" s="185" t="s">
        <v>24</v>
      </c>
      <c r="Q109" s="737" t="str">
        <f aca="false">IF($A$23="","",$A$23)</f>
        <v>柏ﾚｲｿﾙAA長生ホワイト</v>
      </c>
      <c r="R109" s="737"/>
      <c r="S109" s="737"/>
      <c r="T109" s="737"/>
      <c r="U109" s="737"/>
      <c r="V109" s="187" t="n">
        <v>2</v>
      </c>
      <c r="W109" s="188" t="s">
        <v>41</v>
      </c>
      <c r="X109" s="189" t="n">
        <v>3</v>
      </c>
      <c r="Y109" s="185" t="s">
        <v>28</v>
      </c>
      <c r="Z109" s="186" t="e">
        <f aca="false">NA()</f>
        <v>#N/A</v>
      </c>
      <c r="AA109" s="186"/>
      <c r="AB109" s="186"/>
      <c r="AC109" s="186"/>
      <c r="AD109" s="186"/>
      <c r="AE109" s="183" t="n">
        <v>33</v>
      </c>
      <c r="AF109" s="216"/>
      <c r="AG109" s="217"/>
      <c r="AH109" s="218"/>
      <c r="AI109" s="218"/>
      <c r="AJ109" s="219"/>
    </row>
    <row r="110" customFormat="false" ht="15" hidden="true" customHeight="true" outlineLevel="0" collapsed="false">
      <c r="A110" s="193" t="s">
        <v>44</v>
      </c>
      <c r="B110" s="168"/>
      <c r="C110" s="168"/>
      <c r="D110" s="169"/>
      <c r="E110" s="170"/>
      <c r="F110" s="171"/>
      <c r="G110" s="171"/>
      <c r="H110" s="171"/>
      <c r="I110" s="171"/>
      <c r="J110" s="171"/>
      <c r="K110" s="171"/>
      <c r="L110" s="171"/>
      <c r="M110" s="183" t="n">
        <v>33</v>
      </c>
      <c r="N110" s="184" t="n">
        <v>0.479166666666667</v>
      </c>
      <c r="O110" s="184"/>
      <c r="P110" s="185" t="s">
        <v>22</v>
      </c>
      <c r="Q110" s="186" t="str">
        <f aca="false">IF($A$20="","",$A$20)</f>
        <v>葛城ＦＣ U-12</v>
      </c>
      <c r="R110" s="186"/>
      <c r="S110" s="186"/>
      <c r="T110" s="186"/>
      <c r="U110" s="186"/>
      <c r="V110" s="187" t="n">
        <v>1</v>
      </c>
      <c r="W110" s="188" t="s">
        <v>41</v>
      </c>
      <c r="X110" s="189" t="n">
        <v>3</v>
      </c>
      <c r="Y110" s="185" t="s">
        <v>26</v>
      </c>
      <c r="Z110" s="186" t="str">
        <f aca="false">IF($A$26="","",$A$26)</f>
        <v>ｴｽﾄｩｰﾛ八千代</v>
      </c>
      <c r="AA110" s="186"/>
      <c r="AB110" s="186"/>
      <c r="AC110" s="186"/>
      <c r="AD110" s="186"/>
      <c r="AE110" s="183" t="n">
        <v>32</v>
      </c>
      <c r="AF110" s="216"/>
      <c r="AG110" s="217"/>
      <c r="AH110" s="218"/>
      <c r="AI110" s="218"/>
      <c r="AJ110" s="219"/>
    </row>
    <row r="111" customFormat="false" ht="15" hidden="true" customHeight="true" outlineLevel="0" collapsed="false">
      <c r="A111" s="195" t="s">
        <v>326</v>
      </c>
      <c r="B111" s="168"/>
      <c r="C111" s="168"/>
      <c r="D111" s="169"/>
      <c r="E111" s="170"/>
      <c r="F111" s="171"/>
      <c r="G111" s="171"/>
      <c r="H111" s="171"/>
      <c r="I111" s="171"/>
      <c r="J111" s="171"/>
      <c r="K111" s="171"/>
      <c r="L111" s="171"/>
      <c r="M111" s="183" t="n">
        <v>34</v>
      </c>
      <c r="N111" s="184" t="n">
        <v>0.513888888888889</v>
      </c>
      <c r="O111" s="184"/>
      <c r="P111" s="185" t="s">
        <v>16</v>
      </c>
      <c r="Q111" s="186" t="str">
        <f aca="false">IF($A$11="","",$A$11)</f>
        <v>FC　cuore千葉</v>
      </c>
      <c r="R111" s="186"/>
      <c r="S111" s="186"/>
      <c r="T111" s="186"/>
      <c r="U111" s="186"/>
      <c r="V111" s="187" t="n">
        <v>0</v>
      </c>
      <c r="W111" s="188" t="s">
        <v>41</v>
      </c>
      <c r="X111" s="189" t="n">
        <v>14</v>
      </c>
      <c r="Y111" s="185" t="s">
        <v>18</v>
      </c>
      <c r="Z111" s="186" t="str">
        <f aca="false">IF($A$14="","",$A$14)</f>
        <v>コラソン千葉</v>
      </c>
      <c r="AA111" s="186"/>
      <c r="AB111" s="186"/>
      <c r="AC111" s="186"/>
      <c r="AD111" s="186"/>
      <c r="AE111" s="183" t="n">
        <v>35</v>
      </c>
      <c r="AF111" s="216"/>
      <c r="AG111" s="217"/>
      <c r="AH111" s="218"/>
      <c r="AI111" s="218"/>
      <c r="AJ111" s="219"/>
    </row>
    <row r="112" customFormat="false" ht="15" hidden="true" customHeight="true" outlineLevel="0" collapsed="false">
      <c r="A112" s="196" t="s">
        <v>46</v>
      </c>
      <c r="B112" s="168"/>
      <c r="C112" s="168"/>
      <c r="D112" s="169"/>
      <c r="E112" s="170"/>
      <c r="F112" s="171"/>
      <c r="G112" s="171"/>
      <c r="H112" s="171"/>
      <c r="I112" s="171"/>
      <c r="J112" s="171"/>
      <c r="K112" s="171"/>
      <c r="L112" s="171"/>
      <c r="M112" s="183" t="n">
        <v>35</v>
      </c>
      <c r="N112" s="184" t="n">
        <v>0.548611111111111</v>
      </c>
      <c r="O112" s="184"/>
      <c r="P112" s="185" t="s">
        <v>11</v>
      </c>
      <c r="Q112" s="186" t="str">
        <f aca="false">IF($A$5="","",$A$5)</f>
        <v>磯辺ＦＣグリーン</v>
      </c>
      <c r="R112" s="186"/>
      <c r="S112" s="186"/>
      <c r="T112" s="186"/>
      <c r="U112" s="186"/>
      <c r="V112" s="187" t="n">
        <v>0</v>
      </c>
      <c r="W112" s="188" t="s">
        <v>41</v>
      </c>
      <c r="X112" s="189" t="n">
        <v>1</v>
      </c>
      <c r="Y112" s="185" t="s">
        <v>22</v>
      </c>
      <c r="Z112" s="186" t="str">
        <f aca="false">IF($A$20="","",$A$20)</f>
        <v>葛城ＦＣ U-12</v>
      </c>
      <c r="AA112" s="186"/>
      <c r="AB112" s="186"/>
      <c r="AC112" s="186"/>
      <c r="AD112" s="186"/>
      <c r="AE112" s="183" t="n">
        <v>34</v>
      </c>
      <c r="AF112" s="216"/>
      <c r="AG112" s="217"/>
      <c r="AH112" s="218"/>
      <c r="AI112" s="218"/>
      <c r="AJ112" s="219"/>
    </row>
    <row r="113" customFormat="false" ht="15" hidden="true" customHeight="true" outlineLevel="0" collapsed="false">
      <c r="A113" s="197" t="s">
        <v>327</v>
      </c>
      <c r="B113" s="168"/>
      <c r="C113" s="168"/>
      <c r="D113" s="169"/>
      <c r="E113" s="170"/>
      <c r="F113" s="171"/>
      <c r="G113" s="171"/>
      <c r="H113" s="171"/>
      <c r="I113" s="171"/>
      <c r="J113" s="171"/>
      <c r="K113" s="171"/>
      <c r="L113" s="171"/>
      <c r="M113" s="199" t="n">
        <v>36</v>
      </c>
      <c r="N113" s="200" t="n">
        <v>0.583333333333333</v>
      </c>
      <c r="O113" s="200"/>
      <c r="P113" s="201" t="s">
        <v>18</v>
      </c>
      <c r="Q113" s="205" t="str">
        <f aca="false">IF($A$14="","",$A$14)</f>
        <v>コラソン千葉</v>
      </c>
      <c r="R113" s="205"/>
      <c r="S113" s="205"/>
      <c r="T113" s="205"/>
      <c r="U113" s="205"/>
      <c r="V113" s="202" t="n">
        <v>6</v>
      </c>
      <c r="W113" s="203" t="s">
        <v>41</v>
      </c>
      <c r="X113" s="204" t="n">
        <v>0</v>
      </c>
      <c r="Y113" s="201" t="s">
        <v>24</v>
      </c>
      <c r="Z113" s="814" t="str">
        <f aca="false">IF($A$23="","",$A$23)</f>
        <v>柏ﾚｲｿﾙAA長生ホワイト</v>
      </c>
      <c r="AA113" s="814"/>
      <c r="AB113" s="814"/>
      <c r="AC113" s="814"/>
      <c r="AD113" s="814"/>
      <c r="AE113" s="199" t="n">
        <v>35</v>
      </c>
      <c r="AF113" s="220"/>
      <c r="AG113" s="221"/>
      <c r="AH113" s="222"/>
      <c r="AI113" s="222"/>
      <c r="AJ113" s="223"/>
    </row>
    <row r="114" customFormat="false" ht="15" hidden="true" customHeight="true" outlineLevel="0" collapsed="false">
      <c r="A114" s="226"/>
      <c r="B114" s="227"/>
      <c r="C114" s="227"/>
      <c r="D114" s="228"/>
      <c r="E114" s="229"/>
      <c r="F114" s="212"/>
      <c r="G114" s="213"/>
      <c r="H114" s="213"/>
      <c r="I114" s="213"/>
      <c r="J114" s="213"/>
      <c r="K114" s="213"/>
      <c r="L114" s="213"/>
      <c r="M114" s="231"/>
      <c r="N114" s="232"/>
      <c r="O114" s="232"/>
      <c r="P114" s="212"/>
      <c r="Q114" s="233"/>
      <c r="R114" s="233"/>
      <c r="S114" s="233"/>
      <c r="T114" s="233"/>
      <c r="U114" s="233"/>
      <c r="V114" s="234"/>
      <c r="W114" s="235" t="s">
        <v>41</v>
      </c>
      <c r="X114" s="236"/>
      <c r="Y114" s="237"/>
      <c r="Z114" s="238"/>
      <c r="AA114" s="238"/>
      <c r="AB114" s="238"/>
      <c r="AC114" s="238"/>
      <c r="AD114" s="238"/>
      <c r="AE114" s="231"/>
      <c r="AF114" s="212"/>
      <c r="AG114" s="213"/>
      <c r="AH114" s="214"/>
      <c r="AI114" s="214"/>
      <c r="AJ114" s="215"/>
    </row>
    <row r="115" customFormat="false" ht="15" hidden="true" customHeight="true" outlineLevel="0" collapsed="false">
      <c r="A115" s="239"/>
      <c r="B115" s="227"/>
      <c r="C115" s="227"/>
      <c r="D115" s="228"/>
      <c r="E115" s="229"/>
      <c r="F115" s="216"/>
      <c r="G115" s="217"/>
      <c r="H115" s="217"/>
      <c r="I115" s="217"/>
      <c r="J115" s="217"/>
      <c r="K115" s="217"/>
      <c r="L115" s="217"/>
      <c r="M115" s="240"/>
      <c r="N115" s="241"/>
      <c r="O115" s="241"/>
      <c r="P115" s="216"/>
      <c r="Q115" s="242"/>
      <c r="R115" s="242"/>
      <c r="S115" s="242"/>
      <c r="T115" s="242"/>
      <c r="U115" s="242"/>
      <c r="V115" s="243"/>
      <c r="W115" s="244" t="s">
        <v>41</v>
      </c>
      <c r="X115" s="245"/>
      <c r="Y115" s="216"/>
      <c r="Z115" s="242"/>
      <c r="AA115" s="242"/>
      <c r="AB115" s="242"/>
      <c r="AC115" s="242"/>
      <c r="AD115" s="242"/>
      <c r="AE115" s="240"/>
      <c r="AF115" s="216"/>
      <c r="AG115" s="217"/>
      <c r="AH115" s="218"/>
      <c r="AI115" s="218"/>
      <c r="AJ115" s="219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16"/>
      <c r="G116" s="217"/>
      <c r="H116" s="217"/>
      <c r="I116" s="217"/>
      <c r="J116" s="217"/>
      <c r="K116" s="217"/>
      <c r="L116" s="217"/>
      <c r="M116" s="240"/>
      <c r="N116" s="241"/>
      <c r="O116" s="241"/>
      <c r="P116" s="216"/>
      <c r="Q116" s="242"/>
      <c r="R116" s="242"/>
      <c r="S116" s="242"/>
      <c r="T116" s="242"/>
      <c r="U116" s="242"/>
      <c r="V116" s="243"/>
      <c r="W116" s="244" t="s">
        <v>41</v>
      </c>
      <c r="X116" s="245"/>
      <c r="Y116" s="216"/>
      <c r="Z116" s="242"/>
      <c r="AA116" s="242"/>
      <c r="AB116" s="242"/>
      <c r="AC116" s="242"/>
      <c r="AD116" s="242"/>
      <c r="AE116" s="240"/>
      <c r="AF116" s="216"/>
      <c r="AG116" s="217"/>
      <c r="AH116" s="218"/>
      <c r="AI116" s="218"/>
      <c r="AJ116" s="219"/>
    </row>
    <row r="117" customFormat="false" ht="15" hidden="true" customHeight="true" outlineLevel="0" collapsed="false">
      <c r="A117" s="246"/>
      <c r="B117" s="227"/>
      <c r="C117" s="227"/>
      <c r="D117" s="228"/>
      <c r="E117" s="229"/>
      <c r="F117" s="216"/>
      <c r="G117" s="217"/>
      <c r="H117" s="217"/>
      <c r="I117" s="217"/>
      <c r="J117" s="217"/>
      <c r="K117" s="217"/>
      <c r="L117" s="217"/>
      <c r="M117" s="240"/>
      <c r="N117" s="241"/>
      <c r="O117" s="241"/>
      <c r="P117" s="216"/>
      <c r="Q117" s="242"/>
      <c r="R117" s="242"/>
      <c r="S117" s="242"/>
      <c r="T117" s="242"/>
      <c r="U117" s="242"/>
      <c r="V117" s="243"/>
      <c r="W117" s="244" t="s">
        <v>41</v>
      </c>
      <c r="X117" s="245"/>
      <c r="Y117" s="216"/>
      <c r="Z117" s="242"/>
      <c r="AA117" s="242"/>
      <c r="AB117" s="242"/>
      <c r="AC117" s="242"/>
      <c r="AD117" s="242"/>
      <c r="AE117" s="240"/>
      <c r="AF117" s="216"/>
      <c r="AG117" s="217"/>
      <c r="AH117" s="218"/>
      <c r="AI117" s="218"/>
      <c r="AJ117" s="219"/>
    </row>
    <row r="118" customFormat="false" ht="15" hidden="true" customHeight="true" outlineLevel="0" collapsed="false">
      <c r="A118" s="246"/>
      <c r="B118" s="227"/>
      <c r="C118" s="227"/>
      <c r="D118" s="228"/>
      <c r="E118" s="229"/>
      <c r="F118" s="216"/>
      <c r="G118" s="217"/>
      <c r="H118" s="217"/>
      <c r="I118" s="217"/>
      <c r="J118" s="217"/>
      <c r="K118" s="217"/>
      <c r="L118" s="217"/>
      <c r="M118" s="240"/>
      <c r="N118" s="241"/>
      <c r="O118" s="241"/>
      <c r="P118" s="216"/>
      <c r="Q118" s="242"/>
      <c r="R118" s="242"/>
      <c r="S118" s="242"/>
      <c r="T118" s="242"/>
      <c r="U118" s="242"/>
      <c r="V118" s="243"/>
      <c r="W118" s="244" t="s">
        <v>41</v>
      </c>
      <c r="X118" s="245"/>
      <c r="Y118" s="216"/>
      <c r="Z118" s="242"/>
      <c r="AA118" s="242"/>
      <c r="AB118" s="242"/>
      <c r="AC118" s="242"/>
      <c r="AD118" s="242"/>
      <c r="AE118" s="240"/>
      <c r="AF118" s="216"/>
      <c r="AG118" s="217"/>
      <c r="AH118" s="218"/>
      <c r="AI118" s="218"/>
      <c r="AJ118" s="219"/>
    </row>
    <row r="119" customFormat="false" ht="14.1" hidden="true" customHeight="true" outlineLevel="0" collapsed="false">
      <c r="A119" s="239"/>
      <c r="B119" s="227"/>
      <c r="C119" s="227"/>
      <c r="D119" s="228"/>
      <c r="E119" s="229"/>
      <c r="F119" s="216"/>
      <c r="G119" s="217"/>
      <c r="H119" s="217"/>
      <c r="I119" s="217"/>
      <c r="J119" s="217"/>
      <c r="K119" s="217"/>
      <c r="L119" s="217"/>
      <c r="M119" s="240"/>
      <c r="N119" s="241"/>
      <c r="O119" s="241"/>
      <c r="P119" s="216"/>
      <c r="Q119" s="242"/>
      <c r="R119" s="242"/>
      <c r="S119" s="242"/>
      <c r="T119" s="242"/>
      <c r="U119" s="242"/>
      <c r="V119" s="243"/>
      <c r="W119" s="244" t="s">
        <v>41</v>
      </c>
      <c r="X119" s="245"/>
      <c r="Y119" s="216"/>
      <c r="Z119" s="242"/>
      <c r="AA119" s="242"/>
      <c r="AB119" s="242"/>
      <c r="AC119" s="242"/>
      <c r="AD119" s="242"/>
      <c r="AE119" s="240"/>
      <c r="AF119" s="216"/>
      <c r="AG119" s="217"/>
      <c r="AH119" s="218"/>
      <c r="AI119" s="218"/>
      <c r="AJ119" s="219"/>
    </row>
    <row r="120" customFormat="false" ht="14.1" hidden="true" customHeight="true" outlineLevel="0" collapsed="false">
      <c r="A120" s="247"/>
      <c r="B120" s="227"/>
      <c r="C120" s="227"/>
      <c r="D120" s="228"/>
      <c r="E120" s="229"/>
      <c r="F120" s="250"/>
      <c r="G120" s="255"/>
      <c r="H120" s="255"/>
      <c r="I120" s="255"/>
      <c r="J120" s="255"/>
      <c r="K120" s="255"/>
      <c r="L120" s="255"/>
      <c r="M120" s="248"/>
      <c r="N120" s="249"/>
      <c r="O120" s="249"/>
      <c r="P120" s="250"/>
      <c r="Q120" s="251"/>
      <c r="R120" s="251"/>
      <c r="S120" s="251"/>
      <c r="T120" s="251"/>
      <c r="U120" s="251"/>
      <c r="V120" s="252"/>
      <c r="W120" s="253" t="s">
        <v>41</v>
      </c>
      <c r="X120" s="254"/>
      <c r="Y120" s="250"/>
      <c r="Z120" s="251"/>
      <c r="AA120" s="251"/>
      <c r="AB120" s="251"/>
      <c r="AC120" s="251"/>
      <c r="AD120" s="251"/>
      <c r="AE120" s="248"/>
      <c r="AF120" s="250"/>
      <c r="AG120" s="255"/>
      <c r="AH120" s="256"/>
      <c r="AI120" s="256"/>
      <c r="AJ120" s="257"/>
    </row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</sheetData>
  <mergeCells count="357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F33:L40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F41:L47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F48:L54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F55:L61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F62:L68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F78:L85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F86:L92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hyperlinks>
    <hyperlink ref="A39" r:id="rId1" display="k.reysolchousei@gmail.com"/>
    <hyperlink ref="A47" r:id="rId2" display="esturo2010@gmail.com"/>
    <hyperlink ref="A54" r:id="rId3" display="tkkwassau@ezweb.ne.jp"/>
    <hyperlink ref="A61" r:id="rId4" display="coracao.chiba@gmail.com"/>
    <hyperlink ref="A68" r:id="rId5" display="yu-kari.kamei@r2.dion.ne.jp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0" man="true" max="16383" min="0"/>
  </rowBreaks>
  <colBreaks count="1" manualBreakCount="1">
    <brk id="3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2.99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352</v>
      </c>
      <c r="B2" s="9" t="str">
        <f aca="false">IF(A5="","",A5)</f>
        <v>市原東FC</v>
      </c>
      <c r="C2" s="9"/>
      <c r="D2" s="9"/>
      <c r="E2" s="10" t="str">
        <f aca="false">IF(A8="","",A8)</f>
        <v>バディ-SC千葉
サックス</v>
      </c>
      <c r="F2" s="10"/>
      <c r="G2" s="10"/>
      <c r="H2" s="10" t="str">
        <f aca="false">IF(A11="","",A11)</f>
        <v>ジョカーレＦＣ</v>
      </c>
      <c r="I2" s="10"/>
      <c r="J2" s="10"/>
      <c r="K2" s="10" t="str">
        <f aca="false">IF(A14="","",A14)</f>
        <v>ＦＣきみつ</v>
      </c>
      <c r="L2" s="10"/>
      <c r="M2" s="10"/>
      <c r="N2" s="10" t="str">
        <f aca="false">IF(A17="","",A17)</f>
        <v>ＦＣクレア</v>
      </c>
      <c r="O2" s="10"/>
      <c r="P2" s="10"/>
      <c r="Q2" s="10" t="str">
        <f aca="false">IF(A20="","",A20)</f>
        <v>長生ﾏﾘﾝｽﾞＦＣ</v>
      </c>
      <c r="R2" s="10"/>
      <c r="S2" s="10"/>
      <c r="T2" s="10" t="str">
        <f aca="false">IF(A23="","",A23)</f>
        <v>成田ＦＣミラン</v>
      </c>
      <c r="U2" s="10"/>
      <c r="V2" s="10"/>
      <c r="W2" s="10" t="str">
        <f aca="false">IF(A26="","",A26)</f>
        <v>白銀T-REX</v>
      </c>
      <c r="X2" s="10"/>
      <c r="Y2" s="10"/>
      <c r="Z2" s="11" t="str">
        <f aca="false">IF(A29="","",A29)</f>
        <v>ＪＳＣ CHIBA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0</v>
      </c>
      <c r="F4" s="20" t="str">
        <f aca="false">IF(E4="","",IF(E4&gt;G4,"○",IF(E4=G4,"△","●")))</f>
        <v>●</v>
      </c>
      <c r="G4" s="21" t="n">
        <v>10</v>
      </c>
      <c r="H4" s="19" t="n">
        <v>1</v>
      </c>
      <c r="I4" s="20" t="str">
        <f aca="false">IF(H4="","",IF(H4&gt;J4,"○",IF(H4=J4,"△","●")))</f>
        <v>●</v>
      </c>
      <c r="J4" s="21" t="n">
        <v>6</v>
      </c>
      <c r="K4" s="19" t="n">
        <v>0</v>
      </c>
      <c r="L4" s="20" t="str">
        <f aca="false">IF(K4="","",IF(K4&gt;M4,"○",IF(K4=M4,"△","●")))</f>
        <v>●</v>
      </c>
      <c r="M4" s="21" t="n">
        <v>5</v>
      </c>
      <c r="N4" s="19" t="n">
        <v>0</v>
      </c>
      <c r="O4" s="20" t="str">
        <f aca="false">IF(N4="","",IF(N4&gt;P4,"○",IF(N4=P4,"△","●")))</f>
        <v>●</v>
      </c>
      <c r="P4" s="21" t="n">
        <v>4</v>
      </c>
      <c r="Q4" s="19" t="n">
        <v>5</v>
      </c>
      <c r="R4" s="20" t="str">
        <f aca="false">IF(Q4="","",IF(Q4&gt;S4,"○",IF(Q4=S4,"△","●")))</f>
        <v>○</v>
      </c>
      <c r="S4" s="21" t="n">
        <v>2</v>
      </c>
      <c r="T4" s="19" t="n">
        <v>0</v>
      </c>
      <c r="U4" s="20" t="str">
        <f aca="false">IF(T4="","",IF(T4&gt;V4,"○",IF(T4=V4,"△","●")))</f>
        <v>●</v>
      </c>
      <c r="V4" s="21" t="n">
        <v>4</v>
      </c>
      <c r="W4" s="19" t="n">
        <v>1</v>
      </c>
      <c r="X4" s="20" t="str">
        <f aca="false">IF(W4="","",IF(W4&gt;Y4,"○",IF(W4=Y4,"△","●")))</f>
        <v>●</v>
      </c>
      <c r="Y4" s="21" t="n">
        <v>3</v>
      </c>
      <c r="Z4" s="19" t="n">
        <v>0</v>
      </c>
      <c r="AA4" s="20" t="str">
        <f aca="false">IF(Z4="","",IF(Z4&gt;AB4,"○",IF(Z4=AB4,"△","●")))</f>
        <v>●</v>
      </c>
      <c r="AB4" s="22" t="n">
        <v>10</v>
      </c>
      <c r="AC4" s="23" t="n">
        <f aca="false">COUNTIF(B4:AB4,"○")</f>
        <v>1</v>
      </c>
      <c r="AD4" s="23" t="n">
        <f aca="false">COUNTIF(B4:AB4,"△")</f>
        <v>0</v>
      </c>
      <c r="AE4" s="23" t="n">
        <f aca="false">COUNTIF(B4:AB4,"●")</f>
        <v>7</v>
      </c>
      <c r="AF4" s="24" t="n">
        <f aca="false">E4+H4+K4+N4+Q4+T4+W4+Z4</f>
        <v>7</v>
      </c>
      <c r="AG4" s="24" t="n">
        <f aca="false">G4+J4+M4+P4+S4+V4+Y4+AB4</f>
        <v>44</v>
      </c>
      <c r="AH4" s="24" t="n">
        <f aca="false">AF4-AG4</f>
        <v>-37</v>
      </c>
      <c r="AI4" s="23" t="n">
        <f aca="false">AC4*3+AD4*1</f>
        <v>3</v>
      </c>
      <c r="AJ4" s="258" t="n">
        <v>8</v>
      </c>
    </row>
    <row r="5" customFormat="false" ht="24.95" hidden="false" customHeight="true" outlineLevel="0" collapsed="false">
      <c r="A5" s="64" t="s">
        <v>353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1</v>
      </c>
      <c r="AD6" s="42" t="n">
        <f aca="false">SUM(AD4:AD5)</f>
        <v>0</v>
      </c>
      <c r="AE6" s="42" t="n">
        <f aca="false">SUM(AE4:AE5)</f>
        <v>7</v>
      </c>
      <c r="AF6" s="42" t="n">
        <f aca="false">SUM(AF4:AF5)</f>
        <v>7</v>
      </c>
      <c r="AG6" s="42" t="n">
        <f aca="false">SUM(AG4:AG5)</f>
        <v>44</v>
      </c>
      <c r="AH6" s="42" t="n">
        <f aca="false">SUM(AH4:AH5)</f>
        <v>-37</v>
      </c>
      <c r="AI6" s="42" t="n">
        <f aca="false">SUM(AI4:AI5)</f>
        <v>3</v>
      </c>
      <c r="AJ6" s="259"/>
    </row>
    <row r="7" customFormat="false" ht="24.95" hidden="false" customHeight="true" outlineLevel="0" collapsed="false">
      <c r="A7" s="45" t="s">
        <v>14</v>
      </c>
      <c r="B7" s="46" t="n">
        <v>10</v>
      </c>
      <c r="C7" s="20" t="str">
        <f aca="false">IF(B7="","",IF(B7&gt;D7,"○",IF(B7=D7,"△","●")))</f>
        <v>○</v>
      </c>
      <c r="D7" s="47" t="n">
        <v>0</v>
      </c>
      <c r="E7" s="48" t="s">
        <v>12</v>
      </c>
      <c r="F7" s="48"/>
      <c r="G7" s="48"/>
      <c r="H7" s="49" t="n">
        <v>4</v>
      </c>
      <c r="I7" s="20" t="str">
        <f aca="false">IF(H7="","",IF(H7&gt;J7,"○",IF(H7=J7,"△","●")))</f>
        <v>○</v>
      </c>
      <c r="J7" s="47" t="n">
        <v>1</v>
      </c>
      <c r="K7" s="49" t="n">
        <v>1</v>
      </c>
      <c r="L7" s="20" t="str">
        <f aca="false">IF(K7="","",IF(K7&gt;M7,"○",IF(K7=M7,"△","●")))</f>
        <v>○</v>
      </c>
      <c r="M7" s="47" t="n">
        <v>0</v>
      </c>
      <c r="N7" s="49" t="n">
        <v>3</v>
      </c>
      <c r="O7" s="20" t="str">
        <f aca="false">IF(N7="","",IF(N7&gt;P7,"○",IF(N7=P7,"△","●")))</f>
        <v>○</v>
      </c>
      <c r="P7" s="47" t="n">
        <v>0</v>
      </c>
      <c r="Q7" s="49" t="n">
        <v>18</v>
      </c>
      <c r="R7" s="20" t="str">
        <f aca="false">IF(Q7="","",IF(Q7&gt;S7,"○",IF(Q7=S7,"△","●")))</f>
        <v>○</v>
      </c>
      <c r="S7" s="47" t="n">
        <v>0</v>
      </c>
      <c r="T7" s="49" t="n">
        <v>3</v>
      </c>
      <c r="U7" s="20" t="str">
        <f aca="false">IF(T7="","",IF(T7&gt;V7,"○",IF(T7=V7,"△","●")))</f>
        <v>○</v>
      </c>
      <c r="V7" s="47" t="n">
        <v>0</v>
      </c>
      <c r="W7" s="49" t="n">
        <v>1</v>
      </c>
      <c r="X7" s="20" t="str">
        <f aca="false">IF(W7="","",IF(W7&gt;Y7,"○",IF(W7=Y7,"△","●")))</f>
        <v>○</v>
      </c>
      <c r="Y7" s="47" t="n">
        <v>0</v>
      </c>
      <c r="Z7" s="49" t="n">
        <v>0</v>
      </c>
      <c r="AA7" s="20" t="str">
        <f aca="false">IF(Z7="","",IF(Z7&gt;AB7,"○",IF(Z7=AB7,"△","●")))</f>
        <v>●</v>
      </c>
      <c r="AB7" s="50" t="n">
        <v>3</v>
      </c>
      <c r="AC7" s="51" t="n">
        <f aca="false">COUNTIF(B7:AB7,"○")</f>
        <v>7</v>
      </c>
      <c r="AD7" s="52" t="n">
        <f aca="false">COUNTIF(B7:AB7,"△")</f>
        <v>0</v>
      </c>
      <c r="AE7" s="52" t="n">
        <f aca="false">COUNTIF(B7:AB7,"●")</f>
        <v>1</v>
      </c>
      <c r="AF7" s="53" t="n">
        <f aca="false">B7+H7+K7+N7+Q7+T7+W7+Z7</f>
        <v>40</v>
      </c>
      <c r="AG7" s="53" t="n">
        <f aca="false">D7+J7+M7+P7+S7+V7+Y7+AB7</f>
        <v>4</v>
      </c>
      <c r="AH7" s="53" t="n">
        <f aca="false">AF7-AG7</f>
        <v>36</v>
      </c>
      <c r="AI7" s="52" t="n">
        <f aca="false">AC7*3+AD7*1</f>
        <v>21</v>
      </c>
      <c r="AJ7" s="55" t="n">
        <v>2</v>
      </c>
    </row>
    <row r="8" customFormat="false" ht="24.95" hidden="false" customHeight="true" outlineLevel="0" collapsed="false">
      <c r="A8" s="27" t="s">
        <v>354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27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7</v>
      </c>
      <c r="AD9" s="42" t="n">
        <f aca="false">SUM(AD7:AD8)</f>
        <v>0</v>
      </c>
      <c r="AE9" s="42" t="n">
        <f aca="false">SUM(AE7:AE8)</f>
        <v>1</v>
      </c>
      <c r="AF9" s="42" t="n">
        <f aca="false">SUM(AF7:AF8)</f>
        <v>40</v>
      </c>
      <c r="AG9" s="42" t="n">
        <f aca="false">SUM(AG7:AG8)</f>
        <v>4</v>
      </c>
      <c r="AH9" s="42" t="n">
        <f aca="false">SUM(AH7:AH8)</f>
        <v>36</v>
      </c>
      <c r="AI9" s="42" t="n">
        <f aca="false">SUM(AI7:AI8)</f>
        <v>21</v>
      </c>
      <c r="AJ9" s="259"/>
    </row>
    <row r="10" customFormat="false" ht="24.95" hidden="false" customHeight="true" outlineLevel="0" collapsed="false">
      <c r="A10" s="45" t="s">
        <v>16</v>
      </c>
      <c r="B10" s="46" t="n">
        <v>6</v>
      </c>
      <c r="C10" s="20" t="str">
        <f aca="false">IF(B10="","",IF(B10&gt;D10,"○",IF(B10=D10,"△","●")))</f>
        <v>○</v>
      </c>
      <c r="D10" s="47" t="n">
        <v>1</v>
      </c>
      <c r="E10" s="49" t="n">
        <v>1</v>
      </c>
      <c r="F10" s="20" t="str">
        <f aca="false">IF(E10="","",IF(E10&gt;G10,"○",IF(E10=G10,"△","●")))</f>
        <v>●</v>
      </c>
      <c r="G10" s="47" t="n">
        <v>4</v>
      </c>
      <c r="H10" s="63" t="s">
        <v>12</v>
      </c>
      <c r="I10" s="63"/>
      <c r="J10" s="63"/>
      <c r="K10" s="49" t="n">
        <v>1</v>
      </c>
      <c r="L10" s="20" t="str">
        <f aca="false">IF(K10="","",IF(K10&gt;M10,"○",IF(K10=M10,"△","●")))</f>
        <v>△</v>
      </c>
      <c r="M10" s="47" t="n">
        <v>1</v>
      </c>
      <c r="N10" s="49" t="n">
        <v>2</v>
      </c>
      <c r="O10" s="20" t="str">
        <f aca="false">IF(N10="","",IF(N10&gt;P10,"○",IF(N10=P10,"△","●")))</f>
        <v>○</v>
      </c>
      <c r="P10" s="47" t="n">
        <v>0</v>
      </c>
      <c r="Q10" s="49" t="n">
        <v>10</v>
      </c>
      <c r="R10" s="20" t="str">
        <f aca="false">IF(Q10="","",IF(Q10&gt;S10,"○",IF(Q10=S10,"△","●")))</f>
        <v>○</v>
      </c>
      <c r="S10" s="47" t="n">
        <v>1</v>
      </c>
      <c r="T10" s="49" t="n">
        <v>3</v>
      </c>
      <c r="U10" s="20" t="str">
        <f aca="false">IF(T10="","",IF(T10&gt;V10,"○",IF(T10=V10,"△","●")))</f>
        <v>○</v>
      </c>
      <c r="V10" s="47" t="n">
        <v>0</v>
      </c>
      <c r="W10" s="49" t="n">
        <v>2</v>
      </c>
      <c r="X10" s="20" t="str">
        <f aca="false">IF(W10="","",IF(W10&gt;Y10,"○",IF(W10=Y10,"△","●")))</f>
        <v>○</v>
      </c>
      <c r="Y10" s="47" t="n">
        <v>0</v>
      </c>
      <c r="Z10" s="49" t="n">
        <v>0</v>
      </c>
      <c r="AA10" s="20" t="str">
        <f aca="false">IF(Z10="","",IF(Z10&gt;AB10,"○",IF(Z10=AB10,"△","●")))</f>
        <v>●</v>
      </c>
      <c r="AB10" s="50" t="n">
        <v>3</v>
      </c>
      <c r="AC10" s="51" t="n">
        <f aca="false">COUNTIF(B10:AB10,"○")</f>
        <v>5</v>
      </c>
      <c r="AD10" s="52" t="n">
        <f aca="false">COUNTIF(B10:AB10,"△")</f>
        <v>1</v>
      </c>
      <c r="AE10" s="52" t="n">
        <f aca="false">COUNTIF(B10:AB10,"●")</f>
        <v>2</v>
      </c>
      <c r="AF10" s="53" t="n">
        <f aca="false">B10+E10+K10+N10+Q10+T10+W10+Z10</f>
        <v>25</v>
      </c>
      <c r="AG10" s="53" t="n">
        <f aca="false">G10+D10+M10+P10+S10+V10+Y10+AB10</f>
        <v>10</v>
      </c>
      <c r="AH10" s="53" t="n">
        <f aca="false">AF10-AG10</f>
        <v>15</v>
      </c>
      <c r="AI10" s="52" t="n">
        <f aca="false">AC10*3+AD10*1</f>
        <v>16</v>
      </c>
      <c r="AJ10" s="55" t="n">
        <v>3</v>
      </c>
    </row>
    <row r="11" customFormat="false" ht="24.95" hidden="false" customHeight="true" outlineLevel="0" collapsed="false">
      <c r="A11" s="64" t="s">
        <v>355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5</v>
      </c>
      <c r="AD12" s="42" t="n">
        <f aca="false">SUM(AD10:AD11)</f>
        <v>1</v>
      </c>
      <c r="AE12" s="42" t="n">
        <f aca="false">SUM(AE10:AE11)</f>
        <v>2</v>
      </c>
      <c r="AF12" s="42" t="n">
        <f aca="false">SUM(AF10:AF11)</f>
        <v>25</v>
      </c>
      <c r="AG12" s="42" t="n">
        <f aca="false">SUM(AG10:AG11)</f>
        <v>10</v>
      </c>
      <c r="AH12" s="42" t="n">
        <f aca="false">SUM(AH10:AH11)</f>
        <v>15</v>
      </c>
      <c r="AI12" s="42" t="n">
        <f aca="false">SUM(AI10:AI11)</f>
        <v>16</v>
      </c>
      <c r="AJ12" s="259"/>
    </row>
    <row r="13" customFormat="false" ht="24.95" hidden="false" customHeight="true" outlineLevel="0" collapsed="false">
      <c r="A13" s="45" t="s">
        <v>18</v>
      </c>
      <c r="B13" s="46" t="n">
        <v>5</v>
      </c>
      <c r="C13" s="20" t="str">
        <f aca="false">IF(B13="","",IF(B13&gt;D13,"○",IF(B13=D13,"△","●")))</f>
        <v>○</v>
      </c>
      <c r="D13" s="47" t="n">
        <v>0</v>
      </c>
      <c r="E13" s="49" t="n">
        <v>0</v>
      </c>
      <c r="F13" s="20" t="str">
        <f aca="false">IF(E13="","",IF(E13&gt;G13,"○",IF(E13=G13,"△","●")))</f>
        <v>●</v>
      </c>
      <c r="G13" s="47" t="n">
        <v>1</v>
      </c>
      <c r="H13" s="49" t="n">
        <v>1</v>
      </c>
      <c r="I13" s="20" t="str">
        <f aca="false">IF(H13="","",IF(H13&gt;J13,"○",IF(H13=J13,"△","●")))</f>
        <v>△</v>
      </c>
      <c r="J13" s="47" t="n">
        <v>1</v>
      </c>
      <c r="K13" s="63" t="s">
        <v>12</v>
      </c>
      <c r="L13" s="63"/>
      <c r="M13" s="63"/>
      <c r="N13" s="49" t="n">
        <v>3</v>
      </c>
      <c r="O13" s="20" t="str">
        <f aca="false">IF(N13="","",IF(N13&gt;P13,"○",IF(N13=P13,"△","●")))</f>
        <v>○</v>
      </c>
      <c r="P13" s="47" t="n">
        <v>2</v>
      </c>
      <c r="Q13" s="49" t="n">
        <v>14</v>
      </c>
      <c r="R13" s="20" t="str">
        <f aca="false">IF(Q13="","",IF(Q13&gt;S13,"○",IF(Q13=S13,"△","●")))</f>
        <v>○</v>
      </c>
      <c r="S13" s="47" t="n">
        <v>1</v>
      </c>
      <c r="T13" s="49" t="n">
        <v>1</v>
      </c>
      <c r="U13" s="20" t="str">
        <f aca="false">IF(T13="","",IF(T13&gt;V13,"○",IF(T13=V13,"△","●")))</f>
        <v>●</v>
      </c>
      <c r="V13" s="47" t="n">
        <v>2</v>
      </c>
      <c r="W13" s="49" t="n">
        <v>4</v>
      </c>
      <c r="X13" s="20" t="str">
        <f aca="false">IF(W13="","",IF(W13&gt;Y13,"○",IF(W13=Y13,"△","●")))</f>
        <v>○</v>
      </c>
      <c r="Y13" s="47" t="n">
        <v>0</v>
      </c>
      <c r="Z13" s="49" t="n">
        <v>1</v>
      </c>
      <c r="AA13" s="20" t="str">
        <f aca="false">IF(Z13="","",IF(Z13&gt;AB13,"○",IF(Z13=AB13,"△","●")))</f>
        <v>●</v>
      </c>
      <c r="AB13" s="50" t="n">
        <v>6</v>
      </c>
      <c r="AC13" s="51" t="n">
        <f aca="false">COUNTIF(B13:AB13,"○")</f>
        <v>4</v>
      </c>
      <c r="AD13" s="52" t="n">
        <f aca="false">COUNTIF(B13:AB13,"△")</f>
        <v>1</v>
      </c>
      <c r="AE13" s="52" t="n">
        <f aca="false">COUNTIF(B13:AB13,"●")</f>
        <v>3</v>
      </c>
      <c r="AF13" s="53" t="n">
        <f aca="false">B13+E13+H13+N13+Q13+T13+W13+Z13</f>
        <v>29</v>
      </c>
      <c r="AG13" s="53" t="n">
        <f aca="false">G13+J13+D13+P13+S13+V13+Y13+AB13</f>
        <v>13</v>
      </c>
      <c r="AH13" s="53" t="n">
        <f aca="false">AF13-AG13</f>
        <v>16</v>
      </c>
      <c r="AI13" s="52" t="n">
        <f aca="false">AC13*3+AD13*1</f>
        <v>13</v>
      </c>
      <c r="AJ13" s="55" t="n">
        <v>5</v>
      </c>
    </row>
    <row r="14" customFormat="false" ht="24.95" hidden="false" customHeight="true" outlineLevel="0" collapsed="false">
      <c r="A14" s="64" t="s">
        <v>356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64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4</v>
      </c>
      <c r="AD15" s="42" t="n">
        <f aca="false">SUM(AD13:AD14)</f>
        <v>1</v>
      </c>
      <c r="AE15" s="42" t="n">
        <f aca="false">SUM(AE13:AE14)</f>
        <v>3</v>
      </c>
      <c r="AF15" s="42" t="n">
        <f aca="false">SUM(AF13:AF14)</f>
        <v>29</v>
      </c>
      <c r="AG15" s="42" t="n">
        <f aca="false">SUM(AG13:AG14)</f>
        <v>13</v>
      </c>
      <c r="AH15" s="42" t="n">
        <f aca="false">SUM(AH13:AH14)</f>
        <v>16</v>
      </c>
      <c r="AI15" s="42" t="n">
        <f aca="false">SUM(AI13:AI14)</f>
        <v>13</v>
      </c>
      <c r="AJ15" s="259"/>
    </row>
    <row r="16" customFormat="false" ht="24.95" hidden="false" customHeight="true" outlineLevel="0" collapsed="false">
      <c r="A16" s="45" t="s">
        <v>20</v>
      </c>
      <c r="B16" s="46" t="n">
        <v>4</v>
      </c>
      <c r="C16" s="20" t="str">
        <f aca="false">IF(B16="","",IF(B16&gt;D16,"○",IF(B16=D16,"△","●")))</f>
        <v>○</v>
      </c>
      <c r="D16" s="47" t="n">
        <v>0</v>
      </c>
      <c r="E16" s="49" t="n">
        <v>0</v>
      </c>
      <c r="F16" s="20" t="str">
        <f aca="false">IF(E16="","",IF(E16&gt;G16,"○",IF(E16=G16,"△","●")))</f>
        <v>●</v>
      </c>
      <c r="G16" s="47" t="n">
        <v>3</v>
      </c>
      <c r="H16" s="49" t="n">
        <v>0</v>
      </c>
      <c r="I16" s="20" t="str">
        <f aca="false">IF(H16="","",IF(H16&gt;J16,"○",IF(H16=J16,"△","●")))</f>
        <v>●</v>
      </c>
      <c r="J16" s="47" t="n">
        <v>2</v>
      </c>
      <c r="K16" s="49" t="n">
        <v>2</v>
      </c>
      <c r="L16" s="20" t="str">
        <f aca="false">IF(K16="","",IF(K16&gt;M16,"○",IF(K16=M16,"△","●")))</f>
        <v>●</v>
      </c>
      <c r="M16" s="47" t="n">
        <v>3</v>
      </c>
      <c r="N16" s="48" t="s">
        <v>12</v>
      </c>
      <c r="O16" s="48"/>
      <c r="P16" s="48"/>
      <c r="Q16" s="49" t="n">
        <v>4</v>
      </c>
      <c r="R16" s="20" t="str">
        <f aca="false">IF(Q16="","",IF(Q16&gt;S16,"○",IF(Q16=S16,"△","●")))</f>
        <v>○</v>
      </c>
      <c r="S16" s="47" t="n">
        <v>0</v>
      </c>
      <c r="T16" s="49" t="n">
        <v>1</v>
      </c>
      <c r="U16" s="20" t="str">
        <f aca="false">IF(T16="","",IF(T16&gt;V16,"○",IF(T16=V16,"△","●")))</f>
        <v>●</v>
      </c>
      <c r="V16" s="47" t="n">
        <v>5</v>
      </c>
      <c r="W16" s="49" t="n">
        <v>1</v>
      </c>
      <c r="X16" s="20" t="str">
        <f aca="false">IF(W16="","",IF(W16&gt;Y16,"○",IF(W16=Y16,"△","●")))</f>
        <v>●</v>
      </c>
      <c r="Y16" s="47" t="n">
        <v>3</v>
      </c>
      <c r="Z16" s="49" t="n">
        <v>0</v>
      </c>
      <c r="AA16" s="20" t="str">
        <f aca="false">IF(Z16="","",IF(Z16&gt;AB16,"○",IF(Z16=AB16,"△","●")))</f>
        <v>●</v>
      </c>
      <c r="AB16" s="50" t="n">
        <v>2</v>
      </c>
      <c r="AC16" s="51" t="n">
        <f aca="false">COUNTIF(B16:AB16,"○")</f>
        <v>2</v>
      </c>
      <c r="AD16" s="52" t="n">
        <f aca="false">COUNTIF(B16:AB16,"△")</f>
        <v>0</v>
      </c>
      <c r="AE16" s="52" t="n">
        <f aca="false">COUNTIF(B16:AB16,"●")</f>
        <v>6</v>
      </c>
      <c r="AF16" s="53" t="n">
        <f aca="false">B16+E16+H16+K16+Q16+T16+W16+Z16</f>
        <v>12</v>
      </c>
      <c r="AG16" s="53" t="n">
        <f aca="false">G16+J16+M16+D16+S16+V16+Y16+AB16</f>
        <v>18</v>
      </c>
      <c r="AH16" s="53" t="n">
        <f aca="false">AF16-AG16</f>
        <v>-6</v>
      </c>
      <c r="AI16" s="52" t="n">
        <f aca="false">AC16*3+AD16*1</f>
        <v>6</v>
      </c>
      <c r="AJ16" s="55" t="n">
        <v>7</v>
      </c>
    </row>
    <row r="17" customFormat="false" ht="24.95" hidden="false" customHeight="true" outlineLevel="0" collapsed="false">
      <c r="A17" s="64" t="s">
        <v>357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2</v>
      </c>
      <c r="AD18" s="42" t="n">
        <f aca="false">SUM(AD16:AD17)</f>
        <v>0</v>
      </c>
      <c r="AE18" s="42" t="n">
        <f aca="false">SUM(AE16:AE17)</f>
        <v>6</v>
      </c>
      <c r="AF18" s="42" t="n">
        <f aca="false">SUM(AF16:AF17)</f>
        <v>12</v>
      </c>
      <c r="AG18" s="42" t="n">
        <f aca="false">SUM(AG16:AG17)</f>
        <v>18</v>
      </c>
      <c r="AH18" s="42" t="n">
        <f aca="false">SUM(AH16:AH17)</f>
        <v>-6</v>
      </c>
      <c r="AI18" s="42" t="n">
        <f aca="false">SUM(AI16:AI17)</f>
        <v>6</v>
      </c>
      <c r="AJ18" s="259"/>
    </row>
    <row r="19" customFormat="false" ht="24.95" hidden="false" customHeight="true" outlineLevel="0" collapsed="false">
      <c r="A19" s="45" t="s">
        <v>22</v>
      </c>
      <c r="B19" s="46" t="n">
        <v>2</v>
      </c>
      <c r="C19" s="20" t="str">
        <f aca="false">IF(B19="","",IF(B19&gt;D19,"○",IF(B19=D19,"△","●")))</f>
        <v>●</v>
      </c>
      <c r="D19" s="47" t="n">
        <v>5</v>
      </c>
      <c r="E19" s="49" t="n">
        <v>0</v>
      </c>
      <c r="F19" s="20" t="str">
        <f aca="false">IF(E19="","",IF(E19&gt;G19,"○",IF(E19=G19,"△","●")))</f>
        <v>●</v>
      </c>
      <c r="G19" s="47" t="n">
        <v>18</v>
      </c>
      <c r="H19" s="49" t="n">
        <v>1</v>
      </c>
      <c r="I19" s="20" t="str">
        <f aca="false">IF(H19="","",IF(H19&gt;J19,"○",IF(H19=J19,"△","●")))</f>
        <v>●</v>
      </c>
      <c r="J19" s="47" t="n">
        <v>10</v>
      </c>
      <c r="K19" s="49" t="n">
        <v>1</v>
      </c>
      <c r="L19" s="20" t="str">
        <f aca="false">IF(K19="","",IF(K19&gt;M19,"○",IF(K19=M19,"△","●")))</f>
        <v>●</v>
      </c>
      <c r="M19" s="47" t="n">
        <v>14</v>
      </c>
      <c r="N19" s="49" t="n">
        <v>0</v>
      </c>
      <c r="O19" s="20" t="str">
        <f aca="false">IF(N19="","",IF(N19&gt;P19,"○",IF(N19=P19,"△","●")))</f>
        <v>●</v>
      </c>
      <c r="P19" s="47" t="n">
        <v>4</v>
      </c>
      <c r="Q19" s="48" t="s">
        <v>12</v>
      </c>
      <c r="R19" s="48"/>
      <c r="S19" s="48"/>
      <c r="T19" s="49" t="n">
        <v>2</v>
      </c>
      <c r="U19" s="20" t="str">
        <f aca="false">IF(T19="","",IF(T19&gt;V19,"○",IF(T19=V19,"△","●")))</f>
        <v>●</v>
      </c>
      <c r="V19" s="47" t="n">
        <v>3</v>
      </c>
      <c r="W19" s="49" t="n">
        <v>1</v>
      </c>
      <c r="X19" s="20" t="str">
        <f aca="false">IF(W19="","",IF(W19&gt;Y19,"○",IF(W19=Y19,"△","●")))</f>
        <v>●</v>
      </c>
      <c r="Y19" s="47" t="n">
        <v>7</v>
      </c>
      <c r="Z19" s="49" t="n">
        <v>1</v>
      </c>
      <c r="AA19" s="20" t="str">
        <f aca="false">IF(Z19="","",IF(Z19&gt;AB19,"○",IF(Z19=AB19,"△","●")))</f>
        <v>●</v>
      </c>
      <c r="AB19" s="50" t="n">
        <v>12</v>
      </c>
      <c r="AC19" s="51" t="n">
        <f aca="false">COUNTIF(B19:AB19,"○")</f>
        <v>0</v>
      </c>
      <c r="AD19" s="52" t="n">
        <f aca="false">COUNTIF(B19:AB19,"△")</f>
        <v>0</v>
      </c>
      <c r="AE19" s="52" t="n">
        <f aca="false">COUNTIF(B19:AB19,"●")</f>
        <v>8</v>
      </c>
      <c r="AF19" s="53" t="n">
        <f aca="false">B19+E19+H19+K19+N19+T19+W19+Z19</f>
        <v>8</v>
      </c>
      <c r="AG19" s="53" t="n">
        <f aca="false">G19+J19+M19+P19+D19+V19+Y19+AB19</f>
        <v>73</v>
      </c>
      <c r="AH19" s="53" t="n">
        <f aca="false">AF19-AG19</f>
        <v>-65</v>
      </c>
      <c r="AI19" s="52" t="n">
        <f aca="false">AC19*3+AD19*1</f>
        <v>0</v>
      </c>
      <c r="AJ19" s="55" t="n">
        <v>9</v>
      </c>
    </row>
    <row r="20" customFormat="false" ht="24.95" hidden="false" customHeight="true" outlineLevel="0" collapsed="false">
      <c r="A20" s="412" t="s">
        <v>358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412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0</v>
      </c>
      <c r="AD21" s="42" t="n">
        <f aca="false">SUM(AD19:AD20)</f>
        <v>0</v>
      </c>
      <c r="AE21" s="42" t="n">
        <f aca="false">SUM(AE19:AE20)</f>
        <v>8</v>
      </c>
      <c r="AF21" s="42" t="n">
        <f aca="false">SUM(AF19:AF20)</f>
        <v>8</v>
      </c>
      <c r="AG21" s="42" t="n">
        <f aca="false">SUM(AG19:AG20)</f>
        <v>73</v>
      </c>
      <c r="AH21" s="42" t="n">
        <f aca="false">SUM(AH19:AH20)</f>
        <v>-65</v>
      </c>
      <c r="AI21" s="42" t="n">
        <f aca="false">SUM(AI19:AI20)</f>
        <v>0</v>
      </c>
      <c r="AJ21" s="259"/>
    </row>
    <row r="22" customFormat="false" ht="24.95" hidden="false" customHeight="true" outlineLevel="0" collapsed="false">
      <c r="A22" s="45" t="s">
        <v>24</v>
      </c>
      <c r="B22" s="46" t="n">
        <v>4</v>
      </c>
      <c r="C22" s="20" t="str">
        <f aca="false">IF(B22="","",IF(B22&gt;D22,"○",IF(B22=D22,"△","●")))</f>
        <v>○</v>
      </c>
      <c r="D22" s="47" t="n">
        <v>0</v>
      </c>
      <c r="E22" s="49" t="n">
        <v>0</v>
      </c>
      <c r="F22" s="20" t="str">
        <f aca="false">IF(E22="","",IF(E22&gt;G22,"○",IF(E22=G22,"△","●")))</f>
        <v>●</v>
      </c>
      <c r="G22" s="47" t="n">
        <v>3</v>
      </c>
      <c r="H22" s="49" t="n">
        <v>0</v>
      </c>
      <c r="I22" s="20" t="str">
        <f aca="false">IF(H22="","",IF(H22&gt;J22,"○",IF(H22=J22,"△","●")))</f>
        <v>●</v>
      </c>
      <c r="J22" s="47" t="n">
        <v>3</v>
      </c>
      <c r="K22" s="49" t="n">
        <v>2</v>
      </c>
      <c r="L22" s="20" t="str">
        <f aca="false">IF(K22="","",IF(K22&gt;M22,"○",IF(K22=M22,"△","●")))</f>
        <v>○</v>
      </c>
      <c r="M22" s="47" t="n">
        <v>1</v>
      </c>
      <c r="N22" s="49" t="n">
        <v>5</v>
      </c>
      <c r="O22" s="20" t="str">
        <f aca="false">IF(N22="","",IF(N22&gt;P22,"○",IF(N22=P22,"△","●")))</f>
        <v>○</v>
      </c>
      <c r="P22" s="47" t="n">
        <v>1</v>
      </c>
      <c r="Q22" s="49" t="n">
        <v>3</v>
      </c>
      <c r="R22" s="20" t="str">
        <f aca="false">IF(Q22="","",IF(Q22&gt;S22,"○",IF(Q22=S22,"△","●")))</f>
        <v>○</v>
      </c>
      <c r="S22" s="47" t="n">
        <v>2</v>
      </c>
      <c r="T22" s="63" t="s">
        <v>12</v>
      </c>
      <c r="U22" s="63"/>
      <c r="V22" s="63"/>
      <c r="W22" s="49" t="n">
        <v>1</v>
      </c>
      <c r="X22" s="20" t="str">
        <f aca="false">IF(W22="","",IF(W22&gt;Y22,"○",IF(W22=Y22,"△","●")))</f>
        <v>○</v>
      </c>
      <c r="Y22" s="47" t="n">
        <v>0</v>
      </c>
      <c r="Z22" s="49" t="n">
        <v>0</v>
      </c>
      <c r="AA22" s="20" t="str">
        <f aca="false">IF(Z22="","",IF(Z22&gt;AB22,"○",IF(Z22=AB22,"△","●")))</f>
        <v>●</v>
      </c>
      <c r="AB22" s="50" t="n">
        <v>7</v>
      </c>
      <c r="AC22" s="51" t="n">
        <f aca="false">COUNTIF(B22:AB22,"○")</f>
        <v>5</v>
      </c>
      <c r="AD22" s="52" t="n">
        <f aca="false">COUNTIF(B22:AB22,"△")</f>
        <v>0</v>
      </c>
      <c r="AE22" s="52" t="n">
        <f aca="false">COUNTIF(B22:AB22,"●")</f>
        <v>3</v>
      </c>
      <c r="AF22" s="53" t="n">
        <f aca="false">B22+E22+H22+K22+N22+Q22+W22+Z22</f>
        <v>15</v>
      </c>
      <c r="AG22" s="53" t="n">
        <f aca="false">G22+J22+M22+P22+S22+D22+Y22+AB22</f>
        <v>17</v>
      </c>
      <c r="AH22" s="53" t="n">
        <f aca="false">AF22-AG22</f>
        <v>-2</v>
      </c>
      <c r="AI22" s="52" t="n">
        <f aca="false">AC22*3+AD22*1</f>
        <v>15</v>
      </c>
      <c r="AJ22" s="55" t="n">
        <v>4</v>
      </c>
    </row>
    <row r="23" customFormat="false" ht="24.95" hidden="false" customHeight="true" outlineLevel="0" collapsed="false">
      <c r="A23" s="64" t="s">
        <v>359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5</v>
      </c>
      <c r="AD24" s="42" t="n">
        <f aca="false">SUM(AD22:AD23)</f>
        <v>0</v>
      </c>
      <c r="AE24" s="42" t="n">
        <f aca="false">SUM(AE22:AE23)</f>
        <v>3</v>
      </c>
      <c r="AF24" s="42" t="n">
        <f aca="false">SUM(AF22:AF23)</f>
        <v>15</v>
      </c>
      <c r="AG24" s="42" t="n">
        <f aca="false">SUM(AG22:AG23)</f>
        <v>17</v>
      </c>
      <c r="AH24" s="42" t="n">
        <f aca="false">SUM(AH22:AH23)</f>
        <v>-2</v>
      </c>
      <c r="AI24" s="42" t="n">
        <f aca="false">SUM(AI22:AI23)</f>
        <v>15</v>
      </c>
      <c r="AJ24" s="259"/>
    </row>
    <row r="25" customFormat="false" ht="24.95" hidden="false" customHeight="true" outlineLevel="0" collapsed="false">
      <c r="A25" s="45" t="s">
        <v>26</v>
      </c>
      <c r="B25" s="46" t="n">
        <v>3</v>
      </c>
      <c r="C25" s="20" t="str">
        <f aca="false">IF(B25="","",IF(B25&gt;D25,"○",IF(B25=D25,"△","●")))</f>
        <v>○</v>
      </c>
      <c r="D25" s="47" t="n">
        <v>1</v>
      </c>
      <c r="E25" s="49" t="n">
        <v>0</v>
      </c>
      <c r="F25" s="20" t="str">
        <f aca="false">IF(E25="","",IF(E25&gt;G25,"○",IF(E25=G25,"△","●")))</f>
        <v>●</v>
      </c>
      <c r="G25" s="47" t="n">
        <v>1</v>
      </c>
      <c r="H25" s="49" t="n">
        <v>0</v>
      </c>
      <c r="I25" s="20" t="str">
        <f aca="false">IF(H25="","",IF(H25&gt;J25,"○",IF(H25=J25,"△","●")))</f>
        <v>●</v>
      </c>
      <c r="J25" s="47" t="n">
        <v>2</v>
      </c>
      <c r="K25" s="49" t="n">
        <v>0</v>
      </c>
      <c r="L25" s="20" t="str">
        <f aca="false">IF(K25="","",IF(K25&gt;M25,"○",IF(K25=M25,"△","●")))</f>
        <v>●</v>
      </c>
      <c r="M25" s="47" t="n">
        <v>4</v>
      </c>
      <c r="N25" s="49" t="n">
        <v>3</v>
      </c>
      <c r="O25" s="20" t="str">
        <f aca="false">IF(N25="","",IF(N25&gt;P25,"○",IF(N25=P25,"△","●")))</f>
        <v>○</v>
      </c>
      <c r="P25" s="47" t="n">
        <v>1</v>
      </c>
      <c r="Q25" s="49" t="n">
        <v>7</v>
      </c>
      <c r="R25" s="20" t="str">
        <f aca="false">IF(Q25="","",IF(Q25&gt;S25,"○",IF(Q25=S25,"△","●")))</f>
        <v>○</v>
      </c>
      <c r="S25" s="47" t="n">
        <v>1</v>
      </c>
      <c r="T25" s="49" t="n">
        <v>0</v>
      </c>
      <c r="U25" s="20" t="str">
        <f aca="false">IF(T25="","",IF(T25&gt;V25,"○",IF(T25=V25,"△","●")))</f>
        <v>●</v>
      </c>
      <c r="V25" s="47" t="n">
        <v>1</v>
      </c>
      <c r="W25" s="48" t="s">
        <v>12</v>
      </c>
      <c r="X25" s="48"/>
      <c r="Y25" s="48"/>
      <c r="Z25" s="49" t="n">
        <v>0</v>
      </c>
      <c r="AA25" s="20" t="str">
        <f aca="false">IF(Z25="","",IF(Z25&gt;AB25,"○",IF(Z25=AB25,"△","●")))</f>
        <v>●</v>
      </c>
      <c r="AB25" s="50" t="n">
        <v>5</v>
      </c>
      <c r="AC25" s="51" t="n">
        <f aca="false">COUNTIF(B25:AB25,"○")</f>
        <v>3</v>
      </c>
      <c r="AD25" s="52" t="n">
        <f aca="false">COUNTIF(B25:AB25,"△")</f>
        <v>0</v>
      </c>
      <c r="AE25" s="52" t="n">
        <f aca="false">COUNTIF(B25:AB25,"●")</f>
        <v>5</v>
      </c>
      <c r="AF25" s="53" t="n">
        <f aca="false">B25+E25+H25+K25+N25+Q25+T25+Z25</f>
        <v>13</v>
      </c>
      <c r="AG25" s="53" t="n">
        <f aca="false">G25+J25+M25+P25+S25+V25+D25+AB25</f>
        <v>16</v>
      </c>
      <c r="AH25" s="53" t="n">
        <f aca="false">AF25-AG25</f>
        <v>-3</v>
      </c>
      <c r="AI25" s="52" t="n">
        <f aca="false">AC25*3+AD25*1</f>
        <v>9</v>
      </c>
      <c r="AJ25" s="55" t="n">
        <v>6</v>
      </c>
    </row>
    <row r="26" customFormat="false" ht="24.95" hidden="false" customHeight="true" outlineLevel="0" collapsed="false">
      <c r="A26" s="64" t="s">
        <v>360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64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3</v>
      </c>
      <c r="AD27" s="42" t="n">
        <f aca="false">SUM(AD25:AD26)</f>
        <v>0</v>
      </c>
      <c r="AE27" s="42" t="n">
        <f aca="false">SUM(AE25:AE26)</f>
        <v>5</v>
      </c>
      <c r="AF27" s="42" t="n">
        <f aca="false">SUM(AF25:AF26)</f>
        <v>13</v>
      </c>
      <c r="AG27" s="42" t="n">
        <f aca="false">SUM(AG25:AG26)</f>
        <v>16</v>
      </c>
      <c r="AH27" s="42" t="n">
        <f aca="false">SUM(AH25:AH26)</f>
        <v>-3</v>
      </c>
      <c r="AI27" s="42" t="n">
        <f aca="false">SUM(AI25:AI26)</f>
        <v>9</v>
      </c>
      <c r="AJ27" s="259"/>
    </row>
    <row r="28" customFormat="false" ht="24.95" hidden="false" customHeight="true" outlineLevel="0" collapsed="false">
      <c r="A28" s="45" t="s">
        <v>28</v>
      </c>
      <c r="B28" s="46" t="n">
        <v>10</v>
      </c>
      <c r="C28" s="20" t="str">
        <f aca="false">IF(B28="","",IF(B28&gt;D28,"○",IF(B28=D28,"△","●")))</f>
        <v>○</v>
      </c>
      <c r="D28" s="47" t="n">
        <v>0</v>
      </c>
      <c r="E28" s="49" t="n">
        <v>3</v>
      </c>
      <c r="F28" s="20" t="str">
        <f aca="false">IF(E28="","",IF(E28&gt;G28,"○",IF(E28=G28,"△","●")))</f>
        <v>○</v>
      </c>
      <c r="G28" s="47" t="n">
        <v>0</v>
      </c>
      <c r="H28" s="49" t="n">
        <v>3</v>
      </c>
      <c r="I28" s="20" t="str">
        <f aca="false">IF(H28="","",IF(H28&gt;J28,"○",IF(H28=J28,"△","●")))</f>
        <v>○</v>
      </c>
      <c r="J28" s="47" t="n">
        <v>0</v>
      </c>
      <c r="K28" s="49" t="n">
        <v>6</v>
      </c>
      <c r="L28" s="20" t="str">
        <f aca="false">IF(K28="","",IF(K28&gt;M28,"○",IF(K28=M28,"△","●")))</f>
        <v>○</v>
      </c>
      <c r="M28" s="47" t="n">
        <v>1</v>
      </c>
      <c r="N28" s="49" t="n">
        <v>2</v>
      </c>
      <c r="O28" s="20" t="str">
        <f aca="false">IF(N28="","",IF(N28&gt;P28,"○",IF(N28=P28,"△","●")))</f>
        <v>○</v>
      </c>
      <c r="P28" s="47" t="n">
        <v>0</v>
      </c>
      <c r="Q28" s="49" t="n">
        <v>12</v>
      </c>
      <c r="R28" s="20" t="str">
        <f aca="false">IF(Q28="","",IF(Q28&gt;S28,"○",IF(Q28=S28,"△","●")))</f>
        <v>○</v>
      </c>
      <c r="S28" s="47" t="n">
        <v>1</v>
      </c>
      <c r="T28" s="49" t="n">
        <v>7</v>
      </c>
      <c r="U28" s="20" t="str">
        <f aca="false">IF(T28="","",IF(T28&gt;V28,"○",IF(T28=V28,"△","●")))</f>
        <v>○</v>
      </c>
      <c r="V28" s="47" t="n">
        <v>0</v>
      </c>
      <c r="W28" s="49" t="n">
        <v>5</v>
      </c>
      <c r="X28" s="20" t="str">
        <f aca="false">IF(W28="","",IF(W28&gt;Y28,"○",IF(W28=Y28,"△","●")))</f>
        <v>○</v>
      </c>
      <c r="Y28" s="47" t="n">
        <v>0</v>
      </c>
      <c r="Z28" s="66" t="s">
        <v>12</v>
      </c>
      <c r="AA28" s="66"/>
      <c r="AB28" s="66"/>
      <c r="AC28" s="51" t="n">
        <f aca="false">COUNTIF(B28:AB28,"○")</f>
        <v>8</v>
      </c>
      <c r="AD28" s="52" t="n">
        <f aca="false">COUNTIF(B28:AB28,"△")</f>
        <v>0</v>
      </c>
      <c r="AE28" s="52" t="n">
        <f aca="false">COUNTIF(B28:AB28,"●")</f>
        <v>0</v>
      </c>
      <c r="AF28" s="53" t="n">
        <f aca="false">B28+E28+H28+K28+N28+Q28+T28+W28</f>
        <v>48</v>
      </c>
      <c r="AG28" s="53" t="n">
        <f aca="false">G28+J28+M28+P28+S28+V28+Y28+D28</f>
        <v>2</v>
      </c>
      <c r="AH28" s="53" t="n">
        <f aca="false">AF28-AG28</f>
        <v>46</v>
      </c>
      <c r="AI28" s="52" t="n">
        <f aca="false">AC28*3+AD28*1</f>
        <v>24</v>
      </c>
      <c r="AJ28" s="262" t="n">
        <v>1</v>
      </c>
    </row>
    <row r="29" customFormat="false" ht="24.95" hidden="false" customHeight="true" outlineLevel="0" collapsed="false">
      <c r="A29" s="263" t="s">
        <v>361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263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8</v>
      </c>
      <c r="AD30" s="74" t="n">
        <f aca="false">SUM(AD28:AD29)</f>
        <v>0</v>
      </c>
      <c r="AE30" s="74" t="n">
        <f aca="false">SUM(AE28:AE29)</f>
        <v>0</v>
      </c>
      <c r="AF30" s="74" t="n">
        <f aca="false">SUM(AF28:AF29)</f>
        <v>48</v>
      </c>
      <c r="AG30" s="74" t="n">
        <f aca="false">SUM(AG28:AG29)</f>
        <v>2</v>
      </c>
      <c r="AH30" s="74" t="n">
        <f aca="false">SUM(AH28:AH29)</f>
        <v>46</v>
      </c>
      <c r="AI30" s="74" t="n">
        <f aca="false">SUM(AI28:AI29)</f>
        <v>24</v>
      </c>
      <c r="AJ30" s="264"/>
    </row>
    <row r="31" customFormat="false" ht="14.1" hidden="false" customHeight="true" outlineLevel="0" collapsed="false">
      <c r="A31" s="1" t="str">
        <f aca="false">IF(A2="","",A2)</f>
        <v>S-7 リーグ</v>
      </c>
      <c r="AC31" s="265"/>
      <c r="AD31" s="265"/>
      <c r="AE31" s="265"/>
      <c r="AF31" s="265"/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4.1" hidden="false" customHeight="true" outlineLevel="0" collapsed="false">
      <c r="A32" s="160" t="s">
        <v>30</v>
      </c>
      <c r="B32" s="161" t="s">
        <v>31</v>
      </c>
      <c r="C32" s="161"/>
      <c r="D32" s="162" t="s">
        <v>32</v>
      </c>
      <c r="E32" s="162"/>
      <c r="F32" s="162" t="s">
        <v>33</v>
      </c>
      <c r="G32" s="162"/>
      <c r="H32" s="162"/>
      <c r="I32" s="162"/>
      <c r="J32" s="162"/>
      <c r="K32" s="162"/>
      <c r="L32" s="162"/>
      <c r="M32" s="163" t="s">
        <v>34</v>
      </c>
      <c r="N32" s="164" t="s">
        <v>35</v>
      </c>
      <c r="O32" s="164"/>
      <c r="P32" s="162" t="s">
        <v>36</v>
      </c>
      <c r="Q32" s="162"/>
      <c r="R32" s="162"/>
      <c r="S32" s="162"/>
      <c r="T32" s="162"/>
      <c r="U32" s="162"/>
      <c r="V32" s="165" t="s">
        <v>6</v>
      </c>
      <c r="W32" s="165"/>
      <c r="X32" s="165"/>
      <c r="Y32" s="162" t="s">
        <v>36</v>
      </c>
      <c r="Z32" s="162"/>
      <c r="AA32" s="162"/>
      <c r="AB32" s="162"/>
      <c r="AC32" s="162"/>
      <c r="AD32" s="162"/>
      <c r="AE32" s="162" t="s">
        <v>37</v>
      </c>
      <c r="AF32" s="166" t="s">
        <v>38</v>
      </c>
      <c r="AG32" s="166"/>
      <c r="AH32" s="166"/>
      <c r="AI32" s="166"/>
      <c r="AJ32" s="166"/>
    </row>
    <row r="33" customFormat="false" ht="14.1" hidden="false" customHeight="true" outlineLevel="0" collapsed="false">
      <c r="A33" s="87" t="s">
        <v>39</v>
      </c>
      <c r="B33" s="486" t="n">
        <v>6</v>
      </c>
      <c r="C33" s="486"/>
      <c r="D33" s="487" t="n">
        <v>9</v>
      </c>
      <c r="E33" s="488" t="n">
        <v>4</v>
      </c>
      <c r="F33" s="489"/>
      <c r="G33" s="490"/>
      <c r="H33" s="490"/>
      <c r="I33" s="490"/>
      <c r="J33" s="490"/>
      <c r="K33" s="490"/>
      <c r="L33" s="490"/>
      <c r="M33" s="491" t="n">
        <v>1</v>
      </c>
      <c r="N33" s="525" t="n">
        <v>0.416666666666667</v>
      </c>
      <c r="O33" s="525"/>
      <c r="P33" s="489" t="s">
        <v>11</v>
      </c>
      <c r="Q33" s="493" t="str">
        <f aca="false">IF($A$5="","",$A$5)</f>
        <v>市原東FC</v>
      </c>
      <c r="R33" s="493"/>
      <c r="S33" s="493"/>
      <c r="T33" s="493"/>
      <c r="U33" s="493"/>
      <c r="V33" s="494"/>
      <c r="W33" s="98" t="s">
        <v>41</v>
      </c>
      <c r="X33" s="495"/>
      <c r="Y33" s="489" t="s">
        <v>14</v>
      </c>
      <c r="Z33" s="493" t="str">
        <f aca="false">IF($A$8="","",$A$8)</f>
        <v>バディ-SC千葉
サックス</v>
      </c>
      <c r="AA33" s="493"/>
      <c r="AB33" s="493"/>
      <c r="AC33" s="493"/>
      <c r="AD33" s="493"/>
      <c r="AE33" s="491" t="n">
        <v>2</v>
      </c>
      <c r="AF33" s="212"/>
      <c r="AG33" s="213"/>
      <c r="AH33" s="214"/>
      <c r="AI33" s="214"/>
      <c r="AJ33" s="215"/>
    </row>
    <row r="34" customFormat="false" ht="14.1" hidden="false" customHeight="true" outlineLevel="0" collapsed="false">
      <c r="A34" s="102" t="s">
        <v>362</v>
      </c>
      <c r="B34" s="486"/>
      <c r="C34" s="486"/>
      <c r="D34" s="487"/>
      <c r="E34" s="488"/>
      <c r="F34" s="499"/>
      <c r="G34" s="500"/>
      <c r="H34" s="500"/>
      <c r="I34" s="500"/>
      <c r="J34" s="500"/>
      <c r="K34" s="500"/>
      <c r="L34" s="500"/>
      <c r="M34" s="501" t="n">
        <v>2</v>
      </c>
      <c r="N34" s="532" t="n">
        <v>0.451388888888889</v>
      </c>
      <c r="O34" s="532"/>
      <c r="P34" s="499" t="s">
        <v>24</v>
      </c>
      <c r="Q34" s="503" t="str">
        <f aca="false">IF($A$23="","",$A$23)</f>
        <v>成田ＦＣミラン</v>
      </c>
      <c r="R34" s="503"/>
      <c r="S34" s="503"/>
      <c r="T34" s="503"/>
      <c r="U34" s="503"/>
      <c r="V34" s="504"/>
      <c r="W34" s="110" t="s">
        <v>41</v>
      </c>
      <c r="X34" s="505"/>
      <c r="Y34" s="499" t="s">
        <v>26</v>
      </c>
      <c r="Z34" s="503" t="str">
        <f aca="false">IF($A$26="","",$A$26)</f>
        <v>白銀T-REX</v>
      </c>
      <c r="AA34" s="503"/>
      <c r="AB34" s="503"/>
      <c r="AC34" s="503"/>
      <c r="AD34" s="503"/>
      <c r="AE34" s="501" t="n">
        <v>1</v>
      </c>
      <c r="AF34" s="216"/>
      <c r="AG34" s="217"/>
      <c r="AH34" s="218"/>
      <c r="AI34" s="218"/>
      <c r="AJ34" s="219"/>
    </row>
    <row r="35" customFormat="false" ht="14.1" hidden="false" customHeight="true" outlineLevel="0" collapsed="false">
      <c r="A35" s="114" t="s">
        <v>363</v>
      </c>
      <c r="B35" s="486"/>
      <c r="C35" s="486"/>
      <c r="D35" s="487"/>
      <c r="E35" s="488"/>
      <c r="F35" s="499"/>
      <c r="G35" s="500"/>
      <c r="H35" s="500"/>
      <c r="I35" s="500"/>
      <c r="J35" s="500"/>
      <c r="K35" s="500"/>
      <c r="L35" s="500"/>
      <c r="M35" s="501" t="n">
        <v>3</v>
      </c>
      <c r="N35" s="532" t="n">
        <v>0.486111111111111</v>
      </c>
      <c r="O35" s="532"/>
      <c r="P35" s="499" t="s">
        <v>11</v>
      </c>
      <c r="Q35" s="503" t="str">
        <f aca="false">IF($A$5="","",$A$5)</f>
        <v>市原東FC</v>
      </c>
      <c r="R35" s="503"/>
      <c r="S35" s="503"/>
      <c r="T35" s="503"/>
      <c r="U35" s="503"/>
      <c r="V35" s="504"/>
      <c r="W35" s="110" t="s">
        <v>41</v>
      </c>
      <c r="X35" s="505"/>
      <c r="Y35" s="499" t="s">
        <v>20</v>
      </c>
      <c r="Z35" s="503" t="str">
        <f aca="false">IF($A$17="","",$A$17)</f>
        <v>ＦＣクレア</v>
      </c>
      <c r="AA35" s="503"/>
      <c r="AB35" s="503"/>
      <c r="AC35" s="503"/>
      <c r="AD35" s="503"/>
      <c r="AE35" s="501" t="n">
        <v>4</v>
      </c>
      <c r="AF35" s="216"/>
      <c r="AG35" s="217"/>
      <c r="AH35" s="218"/>
      <c r="AI35" s="218"/>
      <c r="AJ35" s="219"/>
    </row>
    <row r="36" customFormat="false" ht="14.1" hidden="false" customHeight="true" outlineLevel="0" collapsed="false">
      <c r="A36" s="114" t="s">
        <v>44</v>
      </c>
      <c r="B36" s="486"/>
      <c r="C36" s="486"/>
      <c r="D36" s="487"/>
      <c r="E36" s="488"/>
      <c r="F36" s="815" t="s">
        <v>364</v>
      </c>
      <c r="G36" s="815"/>
      <c r="H36" s="815"/>
      <c r="I36" s="815"/>
      <c r="J36" s="815"/>
      <c r="K36" s="815"/>
      <c r="L36" s="815"/>
      <c r="M36" s="501" t="n">
        <v>4</v>
      </c>
      <c r="N36" s="532" t="n">
        <v>0.520833333333333</v>
      </c>
      <c r="O36" s="532"/>
      <c r="P36" s="499" t="s">
        <v>18</v>
      </c>
      <c r="Q36" s="503" t="str">
        <f aca="false">IF($A$14="","",$A$14)</f>
        <v>ＦＣきみつ</v>
      </c>
      <c r="R36" s="503"/>
      <c r="S36" s="503"/>
      <c r="T36" s="503"/>
      <c r="U36" s="503"/>
      <c r="V36" s="504"/>
      <c r="W36" s="110" t="s">
        <v>41</v>
      </c>
      <c r="X36" s="505"/>
      <c r="Y36" s="499" t="s">
        <v>28</v>
      </c>
      <c r="Z36" s="503" t="str">
        <f aca="false">IF($A$29="","",$A$29)</f>
        <v>ＪＳＣ CHIBA</v>
      </c>
      <c r="AA36" s="503"/>
      <c r="AB36" s="503"/>
      <c r="AC36" s="503"/>
      <c r="AD36" s="503"/>
      <c r="AE36" s="501" t="n">
        <v>3</v>
      </c>
      <c r="AF36" s="216"/>
      <c r="AG36" s="217"/>
      <c r="AH36" s="218"/>
      <c r="AI36" s="218"/>
      <c r="AJ36" s="219"/>
    </row>
    <row r="37" customFormat="false" ht="14.1" hidden="false" customHeight="true" outlineLevel="0" collapsed="false">
      <c r="A37" s="816" t="s">
        <v>365</v>
      </c>
      <c r="B37" s="486"/>
      <c r="C37" s="486"/>
      <c r="D37" s="487"/>
      <c r="E37" s="488"/>
      <c r="F37" s="499"/>
      <c r="G37" s="500"/>
      <c r="H37" s="500"/>
      <c r="I37" s="500"/>
      <c r="J37" s="500"/>
      <c r="K37" s="500"/>
      <c r="L37" s="500"/>
      <c r="M37" s="501" t="n">
        <v>5</v>
      </c>
      <c r="N37" s="532" t="n">
        <v>0.555555555555556</v>
      </c>
      <c r="O37" s="532"/>
      <c r="P37" s="499" t="s">
        <v>14</v>
      </c>
      <c r="Q37" s="503" t="str">
        <f aca="false">IF($A$8="","",$A$8)</f>
        <v>バディ-SC千葉
サックス</v>
      </c>
      <c r="R37" s="503"/>
      <c r="S37" s="503"/>
      <c r="T37" s="503"/>
      <c r="U37" s="503"/>
      <c r="V37" s="504"/>
      <c r="W37" s="110" t="s">
        <v>41</v>
      </c>
      <c r="X37" s="505"/>
      <c r="Y37" s="499" t="s">
        <v>16</v>
      </c>
      <c r="Z37" s="503" t="str">
        <f aca="false">IF($A$11="","",$A$11)</f>
        <v>ジョカーレＦＣ</v>
      </c>
      <c r="AA37" s="503"/>
      <c r="AB37" s="503"/>
      <c r="AC37" s="503"/>
      <c r="AD37" s="503"/>
      <c r="AE37" s="501" t="n">
        <v>6</v>
      </c>
      <c r="AF37" s="216"/>
      <c r="AG37" s="217"/>
      <c r="AH37" s="218"/>
      <c r="AI37" s="218"/>
      <c r="AJ37" s="219"/>
    </row>
    <row r="38" customFormat="false" ht="14.1" hidden="false" customHeight="true" outlineLevel="0" collapsed="false">
      <c r="A38" s="102" t="s">
        <v>46</v>
      </c>
      <c r="B38" s="486"/>
      <c r="C38" s="486"/>
      <c r="D38" s="487"/>
      <c r="E38" s="488"/>
      <c r="F38" s="499"/>
      <c r="G38" s="500"/>
      <c r="H38" s="500"/>
      <c r="I38" s="500"/>
      <c r="J38" s="500"/>
      <c r="K38" s="500"/>
      <c r="L38" s="500"/>
      <c r="M38" s="501" t="n">
        <v>6</v>
      </c>
      <c r="N38" s="532" t="n">
        <v>0.590277777777778</v>
      </c>
      <c r="O38" s="532"/>
      <c r="P38" s="499" t="s">
        <v>20</v>
      </c>
      <c r="Q38" s="503" t="str">
        <f aca="false">IF($A$17="","",$A$17)</f>
        <v>ＦＣクレア</v>
      </c>
      <c r="R38" s="503"/>
      <c r="S38" s="503"/>
      <c r="T38" s="503"/>
      <c r="U38" s="503"/>
      <c r="V38" s="504"/>
      <c r="W38" s="110" t="s">
        <v>41</v>
      </c>
      <c r="X38" s="505"/>
      <c r="Y38" s="499" t="s">
        <v>24</v>
      </c>
      <c r="Z38" s="503" t="str">
        <f aca="false">IF($A$23="","",$A$23)</f>
        <v>成田ＦＣミラン</v>
      </c>
      <c r="AA38" s="503"/>
      <c r="AB38" s="503"/>
      <c r="AC38" s="503"/>
      <c r="AD38" s="503"/>
      <c r="AE38" s="501" t="n">
        <v>5</v>
      </c>
      <c r="AF38" s="216"/>
      <c r="AG38" s="217"/>
      <c r="AH38" s="218"/>
      <c r="AI38" s="218"/>
      <c r="AJ38" s="219"/>
    </row>
    <row r="39" customFormat="false" ht="14.1" hidden="false" customHeight="true" outlineLevel="0" collapsed="false">
      <c r="A39" s="116" t="s">
        <v>366</v>
      </c>
      <c r="B39" s="486"/>
      <c r="C39" s="486"/>
      <c r="D39" s="487"/>
      <c r="E39" s="488"/>
      <c r="F39" s="499"/>
      <c r="G39" s="500"/>
      <c r="H39" s="500"/>
      <c r="I39" s="500"/>
      <c r="J39" s="500"/>
      <c r="K39" s="500"/>
      <c r="L39" s="500"/>
      <c r="M39" s="501" t="n">
        <v>7</v>
      </c>
      <c r="N39" s="532" t="n">
        <v>0.625</v>
      </c>
      <c r="O39" s="532"/>
      <c r="P39" s="499" t="s">
        <v>18</v>
      </c>
      <c r="Q39" s="503" t="str">
        <f aca="false">IF($A$14="","",$A$14)</f>
        <v>ＦＣきみつ</v>
      </c>
      <c r="R39" s="503"/>
      <c r="S39" s="503"/>
      <c r="T39" s="503"/>
      <c r="U39" s="503"/>
      <c r="V39" s="504"/>
      <c r="W39" s="110" t="s">
        <v>41</v>
      </c>
      <c r="X39" s="505"/>
      <c r="Y39" s="499" t="s">
        <v>26</v>
      </c>
      <c r="Z39" s="503" t="str">
        <f aca="false">IF($A$26="","",$A$26)</f>
        <v>白銀T-REX</v>
      </c>
      <c r="AA39" s="503"/>
      <c r="AB39" s="503"/>
      <c r="AC39" s="503"/>
      <c r="AD39" s="503"/>
      <c r="AE39" s="501" t="n">
        <v>8</v>
      </c>
      <c r="AF39" s="216"/>
      <c r="AG39" s="217"/>
      <c r="AH39" s="218"/>
      <c r="AI39" s="218"/>
      <c r="AJ39" s="219"/>
    </row>
    <row r="40" customFormat="false" ht="14.1" hidden="false" customHeight="true" outlineLevel="0" collapsed="false">
      <c r="A40" s="817"/>
      <c r="B40" s="486"/>
      <c r="C40" s="486"/>
      <c r="D40" s="487"/>
      <c r="E40" s="488"/>
      <c r="F40" s="513"/>
      <c r="G40" s="514"/>
      <c r="H40" s="514"/>
      <c r="I40" s="514"/>
      <c r="J40" s="514"/>
      <c r="K40" s="514"/>
      <c r="L40" s="514"/>
      <c r="M40" s="515" t="n">
        <v>8</v>
      </c>
      <c r="N40" s="539" t="n">
        <v>0.659722222222222</v>
      </c>
      <c r="O40" s="539"/>
      <c r="P40" s="513" t="s">
        <v>16</v>
      </c>
      <c r="Q40" s="503" t="str">
        <f aca="false">IF($A$11="","",$A$11)</f>
        <v>ジョカーレＦＣ</v>
      </c>
      <c r="R40" s="503"/>
      <c r="S40" s="503"/>
      <c r="T40" s="503"/>
      <c r="U40" s="503"/>
      <c r="V40" s="517"/>
      <c r="W40" s="124" t="s">
        <v>41</v>
      </c>
      <c r="X40" s="518"/>
      <c r="Y40" s="513" t="s">
        <v>28</v>
      </c>
      <c r="Z40" s="519" t="str">
        <f aca="false">IF($A$29="","",$A$29)</f>
        <v>ＪＳＣ CHIBA</v>
      </c>
      <c r="AA40" s="519"/>
      <c r="AB40" s="519"/>
      <c r="AC40" s="519"/>
      <c r="AD40" s="519"/>
      <c r="AE40" s="515" t="n">
        <v>7</v>
      </c>
      <c r="AF40" s="220"/>
      <c r="AG40" s="221"/>
      <c r="AH40" s="222"/>
      <c r="AI40" s="222"/>
      <c r="AJ40" s="223"/>
    </row>
    <row r="41" customFormat="false" ht="14.1" hidden="false" customHeight="true" outlineLevel="0" collapsed="false">
      <c r="A41" s="87" t="s">
        <v>39</v>
      </c>
      <c r="B41" s="486" t="n">
        <v>7</v>
      </c>
      <c r="C41" s="486"/>
      <c r="D41" s="487" t="n">
        <v>9</v>
      </c>
      <c r="E41" s="488" t="n">
        <v>11</v>
      </c>
      <c r="F41" s="489"/>
      <c r="G41" s="490"/>
      <c r="H41" s="490"/>
      <c r="I41" s="490"/>
      <c r="J41" s="490"/>
      <c r="K41" s="490"/>
      <c r="L41" s="490"/>
      <c r="M41" s="491" t="n">
        <v>9</v>
      </c>
      <c r="N41" s="492" t="n">
        <v>0.375</v>
      </c>
      <c r="O41" s="492"/>
      <c r="P41" s="489" t="s">
        <v>16</v>
      </c>
      <c r="Q41" s="522" t="str">
        <f aca="false">IF($A$11="","",$A$11)</f>
        <v>ジョカーレＦＣ</v>
      </c>
      <c r="R41" s="522"/>
      <c r="S41" s="522"/>
      <c r="T41" s="522"/>
      <c r="U41" s="522"/>
      <c r="V41" s="494"/>
      <c r="W41" s="98" t="s">
        <v>41</v>
      </c>
      <c r="X41" s="495"/>
      <c r="Y41" s="489" t="s">
        <v>20</v>
      </c>
      <c r="Z41" s="522" t="str">
        <f aca="false">IF($A$17="","",$A$17)</f>
        <v>ＦＣクレア</v>
      </c>
      <c r="AA41" s="522"/>
      <c r="AB41" s="522"/>
      <c r="AC41" s="522"/>
      <c r="AD41" s="522"/>
      <c r="AE41" s="491" t="n">
        <v>10</v>
      </c>
      <c r="AF41" s="212"/>
      <c r="AG41" s="213"/>
      <c r="AH41" s="214"/>
      <c r="AI41" s="214"/>
      <c r="AJ41" s="215"/>
    </row>
    <row r="42" customFormat="false" ht="14.1" hidden="false" customHeight="true" outlineLevel="0" collapsed="false">
      <c r="A42" s="818" t="s">
        <v>359</v>
      </c>
      <c r="B42" s="486"/>
      <c r="C42" s="486"/>
      <c r="D42" s="487"/>
      <c r="E42" s="488"/>
      <c r="F42" s="499"/>
      <c r="G42" s="500"/>
      <c r="H42" s="500"/>
      <c r="I42" s="500"/>
      <c r="J42" s="500"/>
      <c r="K42" s="500"/>
      <c r="L42" s="500"/>
      <c r="M42" s="501" t="n">
        <v>10</v>
      </c>
      <c r="N42" s="502" t="n">
        <v>0.409722222222222</v>
      </c>
      <c r="O42" s="502"/>
      <c r="P42" s="499" t="s">
        <v>14</v>
      </c>
      <c r="Q42" s="503" t="str">
        <f aca="false">IF($A$8="","",$A$8)</f>
        <v>バディ-SC千葉
サックス</v>
      </c>
      <c r="R42" s="503"/>
      <c r="S42" s="503"/>
      <c r="T42" s="503"/>
      <c r="U42" s="503"/>
      <c r="V42" s="504"/>
      <c r="W42" s="110" t="s">
        <v>41</v>
      </c>
      <c r="X42" s="505"/>
      <c r="Y42" s="499" t="s">
        <v>28</v>
      </c>
      <c r="Z42" s="503" t="str">
        <f aca="false">IF($A$29="","",$A$29)</f>
        <v>ＪＳＣ CHIBA</v>
      </c>
      <c r="AA42" s="503"/>
      <c r="AB42" s="503"/>
      <c r="AC42" s="503"/>
      <c r="AD42" s="503"/>
      <c r="AE42" s="501" t="n">
        <v>9</v>
      </c>
      <c r="AF42" s="216"/>
      <c r="AG42" s="217"/>
      <c r="AH42" s="218"/>
      <c r="AI42" s="218"/>
      <c r="AJ42" s="219"/>
    </row>
    <row r="43" customFormat="false" ht="14.1" hidden="false" customHeight="true" outlineLevel="0" collapsed="false">
      <c r="A43" s="114" t="s">
        <v>367</v>
      </c>
      <c r="B43" s="486"/>
      <c r="C43" s="486"/>
      <c r="D43" s="487"/>
      <c r="E43" s="488"/>
      <c r="F43" s="499"/>
      <c r="G43" s="500"/>
      <c r="H43" s="500"/>
      <c r="I43" s="500"/>
      <c r="J43" s="500"/>
      <c r="K43" s="500"/>
      <c r="L43" s="500"/>
      <c r="M43" s="501" t="n">
        <v>11</v>
      </c>
      <c r="N43" s="502" t="n">
        <v>0.444444444444444</v>
      </c>
      <c r="O43" s="502"/>
      <c r="P43" s="499" t="s">
        <v>16</v>
      </c>
      <c r="Q43" s="503" t="str">
        <f aca="false">IF($A$11="","",$A$11)</f>
        <v>ジョカーレＦＣ</v>
      </c>
      <c r="R43" s="503"/>
      <c r="S43" s="503"/>
      <c r="T43" s="503"/>
      <c r="U43" s="503"/>
      <c r="V43" s="504"/>
      <c r="W43" s="110" t="s">
        <v>41</v>
      </c>
      <c r="X43" s="505"/>
      <c r="Y43" s="499" t="s">
        <v>22</v>
      </c>
      <c r="Z43" s="503" t="str">
        <f aca="false">IF($A$20="","",$A$20)</f>
        <v>長生ﾏﾘﾝｽﾞＦＣ</v>
      </c>
      <c r="AA43" s="503"/>
      <c r="AB43" s="503"/>
      <c r="AC43" s="503"/>
      <c r="AD43" s="503"/>
      <c r="AE43" s="501" t="n">
        <v>12</v>
      </c>
      <c r="AF43" s="216"/>
      <c r="AG43" s="217"/>
      <c r="AH43" s="218"/>
      <c r="AI43" s="218"/>
      <c r="AJ43" s="219"/>
    </row>
    <row r="44" customFormat="false" ht="14.1" hidden="false" customHeight="true" outlineLevel="0" collapsed="false">
      <c r="A44" s="114" t="s">
        <v>44</v>
      </c>
      <c r="B44" s="486"/>
      <c r="C44" s="486"/>
      <c r="D44" s="487"/>
      <c r="E44" s="488"/>
      <c r="F44" s="819" t="s">
        <v>368</v>
      </c>
      <c r="G44" s="819"/>
      <c r="H44" s="819"/>
      <c r="I44" s="819"/>
      <c r="J44" s="819"/>
      <c r="K44" s="819"/>
      <c r="L44" s="819"/>
      <c r="M44" s="501" t="n">
        <v>12</v>
      </c>
      <c r="N44" s="502" t="n">
        <v>0.479166666666667</v>
      </c>
      <c r="O44" s="502"/>
      <c r="P44" s="499" t="s">
        <v>20</v>
      </c>
      <c r="Q44" s="503" t="str">
        <f aca="false">IF($A$17="","",$A$17)</f>
        <v>ＦＣクレア</v>
      </c>
      <c r="R44" s="503"/>
      <c r="S44" s="503"/>
      <c r="T44" s="503"/>
      <c r="U44" s="503"/>
      <c r="V44" s="504"/>
      <c r="W44" s="110" t="s">
        <v>41</v>
      </c>
      <c r="X44" s="505"/>
      <c r="Y44" s="499" t="s">
        <v>26</v>
      </c>
      <c r="Z44" s="503" t="str">
        <f aca="false">IF($A$26="","",$A$26)</f>
        <v>白銀T-REX</v>
      </c>
      <c r="AA44" s="503"/>
      <c r="AB44" s="503"/>
      <c r="AC44" s="503"/>
      <c r="AD44" s="503"/>
      <c r="AE44" s="501" t="n">
        <v>11</v>
      </c>
      <c r="AF44" s="216"/>
      <c r="AG44" s="217"/>
      <c r="AH44" s="218"/>
      <c r="AI44" s="218"/>
      <c r="AJ44" s="219"/>
    </row>
    <row r="45" customFormat="false" ht="14.1" hidden="false" customHeight="true" outlineLevel="0" collapsed="false">
      <c r="A45" s="820" t="s">
        <v>369</v>
      </c>
      <c r="B45" s="486"/>
      <c r="C45" s="486"/>
      <c r="D45" s="487"/>
      <c r="E45" s="488"/>
      <c r="F45" s="499"/>
      <c r="G45" s="500"/>
      <c r="H45" s="500"/>
      <c r="I45" s="500"/>
      <c r="J45" s="500"/>
      <c r="K45" s="500"/>
      <c r="L45" s="500"/>
      <c r="M45" s="501" t="n">
        <v>13</v>
      </c>
      <c r="N45" s="502" t="n">
        <v>0.513888888888889</v>
      </c>
      <c r="O45" s="502"/>
      <c r="P45" s="499" t="s">
        <v>11</v>
      </c>
      <c r="Q45" s="503" t="str">
        <f aca="false">IF($A$5="","",$A$5)</f>
        <v>市原東FC</v>
      </c>
      <c r="R45" s="503"/>
      <c r="S45" s="503"/>
      <c r="T45" s="503"/>
      <c r="U45" s="503"/>
      <c r="V45" s="504"/>
      <c r="W45" s="110" t="s">
        <v>41</v>
      </c>
      <c r="X45" s="505"/>
      <c r="Y45" s="499" t="s">
        <v>28</v>
      </c>
      <c r="Z45" s="503" t="str">
        <f aca="false">IF($A$29="","",$A$29)</f>
        <v>ＪＳＣ CHIBA</v>
      </c>
      <c r="AA45" s="503"/>
      <c r="AB45" s="503"/>
      <c r="AC45" s="503"/>
      <c r="AD45" s="503"/>
      <c r="AE45" s="501" t="n">
        <v>14</v>
      </c>
      <c r="AF45" s="216"/>
      <c r="AG45" s="217"/>
      <c r="AH45" s="218"/>
      <c r="AI45" s="218"/>
      <c r="AJ45" s="219"/>
    </row>
    <row r="46" customFormat="false" ht="14.1" hidden="false" customHeight="true" outlineLevel="0" collapsed="false">
      <c r="A46" s="102" t="s">
        <v>46</v>
      </c>
      <c r="B46" s="486"/>
      <c r="C46" s="486"/>
      <c r="D46" s="487"/>
      <c r="E46" s="488"/>
      <c r="F46" s="499"/>
      <c r="G46" s="500"/>
      <c r="H46" s="500"/>
      <c r="I46" s="500"/>
      <c r="J46" s="500"/>
      <c r="K46" s="500"/>
      <c r="L46" s="500"/>
      <c r="M46" s="501" t="n">
        <v>14</v>
      </c>
      <c r="N46" s="502" t="n">
        <v>0.548611111111111</v>
      </c>
      <c r="O46" s="502"/>
      <c r="P46" s="499" t="s">
        <v>14</v>
      </c>
      <c r="Q46" s="503" t="str">
        <f aca="false">IF($A$8="","",$A$8)</f>
        <v>バディ-SC千葉
サックス</v>
      </c>
      <c r="R46" s="503"/>
      <c r="S46" s="503"/>
      <c r="T46" s="503"/>
      <c r="U46" s="503"/>
      <c r="V46" s="504"/>
      <c r="W46" s="110" t="s">
        <v>41</v>
      </c>
      <c r="X46" s="505"/>
      <c r="Y46" s="499" t="s">
        <v>22</v>
      </c>
      <c r="Z46" s="503" t="str">
        <f aca="false">IF($A$20="","",$A$20)</f>
        <v>長生ﾏﾘﾝｽﾞＦＣ</v>
      </c>
      <c r="AA46" s="503"/>
      <c r="AB46" s="503"/>
      <c r="AC46" s="503"/>
      <c r="AD46" s="503"/>
      <c r="AE46" s="501" t="n">
        <v>15</v>
      </c>
      <c r="AF46" s="216"/>
      <c r="AG46" s="217"/>
      <c r="AH46" s="218"/>
      <c r="AI46" s="218"/>
      <c r="AJ46" s="219"/>
    </row>
    <row r="47" customFormat="false" ht="14.1" hidden="false" customHeight="true" outlineLevel="0" collapsed="false">
      <c r="A47" s="131" t="s">
        <v>370</v>
      </c>
      <c r="B47" s="486"/>
      <c r="C47" s="486"/>
      <c r="D47" s="487"/>
      <c r="E47" s="488"/>
      <c r="F47" s="513"/>
      <c r="G47" s="514"/>
      <c r="H47" s="514"/>
      <c r="I47" s="514"/>
      <c r="J47" s="514"/>
      <c r="K47" s="514"/>
      <c r="L47" s="514"/>
      <c r="M47" s="515" t="n">
        <v>15</v>
      </c>
      <c r="N47" s="516" t="n">
        <v>0.583333333333333</v>
      </c>
      <c r="O47" s="516"/>
      <c r="P47" s="513" t="s">
        <v>11</v>
      </c>
      <c r="Q47" s="503" t="str">
        <f aca="false">IF($A$5="","",$A$5)</f>
        <v>市原東FC</v>
      </c>
      <c r="R47" s="503"/>
      <c r="S47" s="503"/>
      <c r="T47" s="503"/>
      <c r="U47" s="503"/>
      <c r="V47" s="517"/>
      <c r="W47" s="124" t="s">
        <v>41</v>
      </c>
      <c r="X47" s="518"/>
      <c r="Y47" s="513" t="s">
        <v>26</v>
      </c>
      <c r="Z47" s="519" t="str">
        <f aca="false">IF($A$26="","",$A$26)</f>
        <v>白銀T-REX</v>
      </c>
      <c r="AA47" s="519"/>
      <c r="AB47" s="519"/>
      <c r="AC47" s="519"/>
      <c r="AD47" s="519"/>
      <c r="AE47" s="515" t="n">
        <v>14</v>
      </c>
      <c r="AF47" s="220"/>
      <c r="AG47" s="221"/>
      <c r="AH47" s="222"/>
      <c r="AI47" s="222"/>
      <c r="AJ47" s="223"/>
    </row>
    <row r="48" customFormat="false" ht="14.1" hidden="false" customHeight="true" outlineLevel="0" collapsed="false">
      <c r="A48" s="87" t="s">
        <v>39</v>
      </c>
      <c r="B48" s="523" t="n">
        <v>8</v>
      </c>
      <c r="C48" s="523"/>
      <c r="D48" s="487" t="n">
        <v>9</v>
      </c>
      <c r="E48" s="488" t="n">
        <v>18</v>
      </c>
      <c r="F48" s="489"/>
      <c r="G48" s="490"/>
      <c r="H48" s="490"/>
      <c r="I48" s="490"/>
      <c r="J48" s="490"/>
      <c r="K48" s="490"/>
      <c r="L48" s="490"/>
      <c r="M48" s="491" t="n">
        <v>16</v>
      </c>
      <c r="N48" s="492" t="n">
        <v>0.375</v>
      </c>
      <c r="O48" s="492"/>
      <c r="P48" s="489" t="s">
        <v>22</v>
      </c>
      <c r="Q48" s="522" t="str">
        <f aca="false">IF($A$20="","",$A$20)</f>
        <v>長生ﾏﾘﾝｽﾞＦＣ</v>
      </c>
      <c r="R48" s="522"/>
      <c r="S48" s="522"/>
      <c r="T48" s="522"/>
      <c r="U48" s="522"/>
      <c r="V48" s="494"/>
      <c r="W48" s="98" t="s">
        <v>41</v>
      </c>
      <c r="X48" s="495"/>
      <c r="Y48" s="821" t="s">
        <v>24</v>
      </c>
      <c r="Z48" s="546" t="str">
        <f aca="false">IF($A$23="","",$A$23)</f>
        <v>成田ＦＣミラン</v>
      </c>
      <c r="AA48" s="546"/>
      <c r="AB48" s="546"/>
      <c r="AC48" s="546"/>
      <c r="AD48" s="546"/>
      <c r="AE48" s="491" t="n">
        <v>17</v>
      </c>
      <c r="AF48" s="212"/>
      <c r="AG48" s="213"/>
      <c r="AH48" s="214"/>
      <c r="AI48" s="214"/>
      <c r="AJ48" s="215"/>
    </row>
    <row r="49" customFormat="false" ht="14.1" hidden="false" customHeight="true" outlineLevel="0" collapsed="false">
      <c r="A49" s="822" t="s">
        <v>371</v>
      </c>
      <c r="B49" s="523"/>
      <c r="C49" s="523"/>
      <c r="D49" s="487"/>
      <c r="E49" s="488"/>
      <c r="F49" s="499"/>
      <c r="G49" s="500"/>
      <c r="H49" s="500"/>
      <c r="I49" s="500"/>
      <c r="J49" s="500"/>
      <c r="K49" s="500"/>
      <c r="L49" s="500"/>
      <c r="M49" s="501" t="n">
        <v>17</v>
      </c>
      <c r="N49" s="502" t="n">
        <v>0.409722222222222</v>
      </c>
      <c r="O49" s="502"/>
      <c r="P49" s="499" t="s">
        <v>14</v>
      </c>
      <c r="Q49" s="503" t="str">
        <f aca="false">IF($A$8="","",$A$8)</f>
        <v>バディ-SC千葉
サックス</v>
      </c>
      <c r="R49" s="503"/>
      <c r="S49" s="503"/>
      <c r="T49" s="503"/>
      <c r="U49" s="503"/>
      <c r="V49" s="504"/>
      <c r="W49" s="110" t="s">
        <v>41</v>
      </c>
      <c r="X49" s="505"/>
      <c r="Y49" s="499" t="s">
        <v>20</v>
      </c>
      <c r="Z49" s="503" t="str">
        <f aca="false">IF($A$17="","",$A$17)</f>
        <v>ＦＣクレア</v>
      </c>
      <c r="AA49" s="503"/>
      <c r="AB49" s="503"/>
      <c r="AC49" s="503"/>
      <c r="AD49" s="503"/>
      <c r="AE49" s="501" t="n">
        <v>16</v>
      </c>
      <c r="AF49" s="216"/>
      <c r="AG49" s="217"/>
      <c r="AH49" s="218"/>
      <c r="AI49" s="218"/>
      <c r="AJ49" s="219"/>
    </row>
    <row r="50" customFormat="false" ht="14.1" hidden="false" customHeight="true" outlineLevel="0" collapsed="false">
      <c r="A50" s="130" t="s">
        <v>50</v>
      </c>
      <c r="B50" s="523"/>
      <c r="C50" s="523"/>
      <c r="D50" s="487"/>
      <c r="E50" s="488"/>
      <c r="F50" s="499"/>
      <c r="G50" s="500"/>
      <c r="H50" s="500"/>
      <c r="I50" s="500"/>
      <c r="J50" s="500"/>
      <c r="K50" s="500"/>
      <c r="L50" s="500"/>
      <c r="M50" s="501" t="n">
        <v>18</v>
      </c>
      <c r="N50" s="502" t="n">
        <v>0.444444444444444</v>
      </c>
      <c r="O50" s="502"/>
      <c r="P50" s="499" t="s">
        <v>18</v>
      </c>
      <c r="Q50" s="503" t="str">
        <f aca="false">IF($A$14="","",$A$14)</f>
        <v>ＦＣきみつ</v>
      </c>
      <c r="R50" s="503"/>
      <c r="S50" s="503"/>
      <c r="T50" s="503"/>
      <c r="U50" s="503"/>
      <c r="V50" s="504"/>
      <c r="W50" s="110" t="s">
        <v>41</v>
      </c>
      <c r="X50" s="505"/>
      <c r="Y50" s="499" t="s">
        <v>22</v>
      </c>
      <c r="Z50" s="503" t="str">
        <f aca="false">IF($A$20="","",$A$20)</f>
        <v>長生ﾏﾘﾝｽﾞＦＣ</v>
      </c>
      <c r="AA50" s="503"/>
      <c r="AB50" s="503"/>
      <c r="AC50" s="503"/>
      <c r="AD50" s="503"/>
      <c r="AE50" s="501" t="n">
        <v>19</v>
      </c>
      <c r="AF50" s="216"/>
      <c r="AG50" s="217"/>
      <c r="AH50" s="218"/>
      <c r="AI50" s="218"/>
      <c r="AJ50" s="219"/>
    </row>
    <row r="51" customFormat="false" ht="14.1" hidden="false" customHeight="true" outlineLevel="0" collapsed="false">
      <c r="A51" s="114" t="s">
        <v>44</v>
      </c>
      <c r="B51" s="523"/>
      <c r="C51" s="523"/>
      <c r="D51" s="487"/>
      <c r="E51" s="488"/>
      <c r="F51" s="815" t="s">
        <v>372</v>
      </c>
      <c r="G51" s="815"/>
      <c r="H51" s="815"/>
      <c r="I51" s="815"/>
      <c r="J51" s="815"/>
      <c r="K51" s="815"/>
      <c r="L51" s="815"/>
      <c r="M51" s="501" t="n">
        <v>19</v>
      </c>
      <c r="N51" s="502" t="n">
        <v>0.479166666666667</v>
      </c>
      <c r="O51" s="502"/>
      <c r="P51" s="499" t="s">
        <v>16</v>
      </c>
      <c r="Q51" s="503" t="str">
        <f aca="false">IF($A$11="","",$A$11)</f>
        <v>ジョカーレＦＣ</v>
      </c>
      <c r="R51" s="503"/>
      <c r="S51" s="503"/>
      <c r="T51" s="503"/>
      <c r="U51" s="503"/>
      <c r="V51" s="504"/>
      <c r="W51" s="110" t="s">
        <v>41</v>
      </c>
      <c r="X51" s="505"/>
      <c r="Y51" s="499" t="s">
        <v>24</v>
      </c>
      <c r="Z51" s="503" t="str">
        <f aca="false">IF($A$23="","",$A$23)</f>
        <v>成田ＦＣミラン</v>
      </c>
      <c r="AA51" s="503"/>
      <c r="AB51" s="503"/>
      <c r="AC51" s="503"/>
      <c r="AD51" s="503"/>
      <c r="AE51" s="501" t="n">
        <v>18</v>
      </c>
      <c r="AF51" s="216"/>
      <c r="AG51" s="217"/>
      <c r="AH51" s="218"/>
      <c r="AI51" s="218"/>
      <c r="AJ51" s="219"/>
    </row>
    <row r="52" customFormat="false" ht="14.1" hidden="false" customHeight="true" outlineLevel="0" collapsed="false">
      <c r="A52" s="816" t="s">
        <v>51</v>
      </c>
      <c r="B52" s="523"/>
      <c r="C52" s="523"/>
      <c r="D52" s="487"/>
      <c r="E52" s="488"/>
      <c r="F52" s="499"/>
      <c r="G52" s="500"/>
      <c r="H52" s="500"/>
      <c r="I52" s="500"/>
      <c r="J52" s="500"/>
      <c r="K52" s="500"/>
      <c r="L52" s="500"/>
      <c r="M52" s="501" t="n">
        <v>20</v>
      </c>
      <c r="N52" s="502" t="n">
        <v>0.513888888888889</v>
      </c>
      <c r="O52" s="502"/>
      <c r="P52" s="499" t="s">
        <v>14</v>
      </c>
      <c r="Q52" s="503" t="str">
        <f aca="false">IF($A$8="","",$A$8)</f>
        <v>バディ-SC千葉
サックス</v>
      </c>
      <c r="R52" s="503"/>
      <c r="S52" s="503"/>
      <c r="T52" s="503"/>
      <c r="U52" s="503"/>
      <c r="V52" s="504"/>
      <c r="W52" s="110" t="s">
        <v>41</v>
      </c>
      <c r="X52" s="505"/>
      <c r="Y52" s="499" t="s">
        <v>26</v>
      </c>
      <c r="Z52" s="503" t="str">
        <f aca="false">IF($A$26="","",$A$26)</f>
        <v>白銀T-REX</v>
      </c>
      <c r="AA52" s="503"/>
      <c r="AB52" s="503"/>
      <c r="AC52" s="503"/>
      <c r="AD52" s="503"/>
      <c r="AE52" s="501" t="n">
        <v>21</v>
      </c>
      <c r="AF52" s="216"/>
      <c r="AG52" s="217"/>
      <c r="AH52" s="218"/>
      <c r="AI52" s="218"/>
      <c r="AJ52" s="219"/>
    </row>
    <row r="53" customFormat="false" ht="14.1" hidden="false" customHeight="true" outlineLevel="0" collapsed="false">
      <c r="A53" s="102" t="s">
        <v>46</v>
      </c>
      <c r="B53" s="523"/>
      <c r="C53" s="523"/>
      <c r="D53" s="487"/>
      <c r="E53" s="488"/>
      <c r="F53" s="499"/>
      <c r="G53" s="500"/>
      <c r="H53" s="500"/>
      <c r="I53" s="500"/>
      <c r="J53" s="500"/>
      <c r="K53" s="500"/>
      <c r="L53" s="500"/>
      <c r="M53" s="501" t="n">
        <v>21</v>
      </c>
      <c r="N53" s="502" t="n">
        <v>0.548611111111111</v>
      </c>
      <c r="O53" s="502"/>
      <c r="P53" s="499" t="s">
        <v>18</v>
      </c>
      <c r="Q53" s="503" t="str">
        <f aca="false">IF($A$14="","",$A$14)</f>
        <v>ＦＣきみつ</v>
      </c>
      <c r="R53" s="503"/>
      <c r="S53" s="503"/>
      <c r="T53" s="503"/>
      <c r="U53" s="503"/>
      <c r="V53" s="504"/>
      <c r="W53" s="110" t="s">
        <v>41</v>
      </c>
      <c r="X53" s="505"/>
      <c r="Y53" s="499" t="s">
        <v>20</v>
      </c>
      <c r="Z53" s="503" t="str">
        <f aca="false">IF($A$17="","",$A$17)</f>
        <v>ＦＣクレア</v>
      </c>
      <c r="AA53" s="503"/>
      <c r="AB53" s="503"/>
      <c r="AC53" s="503"/>
      <c r="AD53" s="503"/>
      <c r="AE53" s="501" t="n">
        <v>20</v>
      </c>
      <c r="AF53" s="216"/>
      <c r="AG53" s="217"/>
      <c r="AH53" s="218"/>
      <c r="AI53" s="218"/>
      <c r="AJ53" s="219"/>
    </row>
    <row r="54" customFormat="false" ht="14.1" hidden="false" customHeight="true" outlineLevel="0" collapsed="false">
      <c r="A54" s="131" t="s">
        <v>52</v>
      </c>
      <c r="B54" s="523"/>
      <c r="C54" s="523"/>
      <c r="D54" s="487"/>
      <c r="E54" s="488"/>
      <c r="F54" s="513"/>
      <c r="G54" s="514"/>
      <c r="H54" s="514"/>
      <c r="I54" s="514"/>
      <c r="J54" s="514"/>
      <c r="K54" s="514"/>
      <c r="L54" s="514"/>
      <c r="M54" s="515" t="n">
        <v>22</v>
      </c>
      <c r="N54" s="516" t="n">
        <v>0.583333333333333</v>
      </c>
      <c r="O54" s="516"/>
      <c r="P54" s="513" t="s">
        <v>16</v>
      </c>
      <c r="Q54" s="519" t="str">
        <f aca="false">IF($A$11="","",$A$11)</f>
        <v>ジョカーレＦＣ</v>
      </c>
      <c r="R54" s="519"/>
      <c r="S54" s="519"/>
      <c r="T54" s="519"/>
      <c r="U54" s="519"/>
      <c r="V54" s="517"/>
      <c r="W54" s="124" t="s">
        <v>41</v>
      </c>
      <c r="X54" s="518"/>
      <c r="Y54" s="513" t="s">
        <v>26</v>
      </c>
      <c r="Z54" s="519" t="str">
        <f aca="false">IF($A$26="","",$A$26)</f>
        <v>白銀T-REX</v>
      </c>
      <c r="AA54" s="519"/>
      <c r="AB54" s="519"/>
      <c r="AC54" s="519"/>
      <c r="AD54" s="519"/>
      <c r="AE54" s="515" t="n">
        <v>21</v>
      </c>
      <c r="AF54" s="220"/>
      <c r="AG54" s="221"/>
      <c r="AH54" s="222"/>
      <c r="AI54" s="222"/>
      <c r="AJ54" s="223"/>
    </row>
    <row r="55" customFormat="false" ht="14.1" hidden="false" customHeight="true" outlineLevel="0" collapsed="false">
      <c r="A55" s="87" t="s">
        <v>39</v>
      </c>
      <c r="B55" s="523" t="n">
        <v>9</v>
      </c>
      <c r="C55" s="523"/>
      <c r="D55" s="487" t="n">
        <v>9</v>
      </c>
      <c r="E55" s="488" t="n">
        <v>25</v>
      </c>
      <c r="F55" s="489"/>
      <c r="G55" s="490"/>
      <c r="H55" s="490"/>
      <c r="I55" s="490"/>
      <c r="J55" s="490"/>
      <c r="K55" s="490"/>
      <c r="L55" s="490"/>
      <c r="M55" s="491" t="n">
        <v>23</v>
      </c>
      <c r="N55" s="492" t="n">
        <v>0.375</v>
      </c>
      <c r="O55" s="492"/>
      <c r="P55" s="489" t="s">
        <v>11</v>
      </c>
      <c r="Q55" s="503" t="str">
        <f aca="false">IF($A$5="","",$A$5)</f>
        <v>市原東FC</v>
      </c>
      <c r="R55" s="503"/>
      <c r="S55" s="503"/>
      <c r="T55" s="503"/>
      <c r="U55" s="503"/>
      <c r="V55" s="494"/>
      <c r="W55" s="98" t="s">
        <v>41</v>
      </c>
      <c r="X55" s="495"/>
      <c r="Y55" s="489" t="s">
        <v>18</v>
      </c>
      <c r="Z55" s="546" t="str">
        <f aca="false">IF($A$14="","",$A$14)</f>
        <v>ＦＣきみつ</v>
      </c>
      <c r="AA55" s="546"/>
      <c r="AB55" s="546"/>
      <c r="AC55" s="546"/>
      <c r="AD55" s="546"/>
      <c r="AE55" s="491" t="n">
        <v>24</v>
      </c>
      <c r="AF55" s="212"/>
      <c r="AG55" s="213"/>
      <c r="AH55" s="214"/>
      <c r="AI55" s="214"/>
      <c r="AJ55" s="215"/>
    </row>
    <row r="56" customFormat="false" ht="14.1" hidden="false" customHeight="true" outlineLevel="0" collapsed="false">
      <c r="A56" s="102" t="s">
        <v>373</v>
      </c>
      <c r="B56" s="523"/>
      <c r="C56" s="523"/>
      <c r="D56" s="487"/>
      <c r="E56" s="488"/>
      <c r="F56" s="499"/>
      <c r="G56" s="500"/>
      <c r="H56" s="500"/>
      <c r="I56" s="500"/>
      <c r="J56" s="500"/>
      <c r="K56" s="500"/>
      <c r="L56" s="500"/>
      <c r="M56" s="501" t="n">
        <v>24</v>
      </c>
      <c r="N56" s="502" t="n">
        <v>0.409722222222222</v>
      </c>
      <c r="O56" s="502"/>
      <c r="P56" s="499" t="s">
        <v>22</v>
      </c>
      <c r="Q56" s="503" t="str">
        <f aca="false">IF($A$20="","",$A$20)</f>
        <v>長生ﾏﾘﾝｽﾞＦＣ</v>
      </c>
      <c r="R56" s="503"/>
      <c r="S56" s="503"/>
      <c r="T56" s="503"/>
      <c r="U56" s="503"/>
      <c r="V56" s="504"/>
      <c r="W56" s="110" t="s">
        <v>41</v>
      </c>
      <c r="X56" s="505"/>
      <c r="Y56" s="499" t="s">
        <v>28</v>
      </c>
      <c r="Z56" s="503" t="str">
        <f aca="false">IF($A$29="","",$A$29)</f>
        <v>ＪＳＣ CHIBA</v>
      </c>
      <c r="AA56" s="503"/>
      <c r="AB56" s="503"/>
      <c r="AC56" s="503"/>
      <c r="AD56" s="503"/>
      <c r="AE56" s="501" t="n">
        <v>23</v>
      </c>
      <c r="AF56" s="216"/>
      <c r="AG56" s="217"/>
      <c r="AH56" s="218"/>
      <c r="AI56" s="218"/>
      <c r="AJ56" s="219"/>
    </row>
    <row r="57" customFormat="false" ht="14.1" hidden="false" customHeight="true" outlineLevel="0" collapsed="false">
      <c r="A57" s="114" t="s">
        <v>374</v>
      </c>
      <c r="B57" s="523"/>
      <c r="C57" s="523"/>
      <c r="D57" s="487"/>
      <c r="E57" s="488"/>
      <c r="F57" s="499"/>
      <c r="G57" s="500"/>
      <c r="H57" s="500"/>
      <c r="I57" s="500"/>
      <c r="J57" s="500"/>
      <c r="K57" s="500"/>
      <c r="L57" s="500"/>
      <c r="M57" s="501" t="n">
        <v>25</v>
      </c>
      <c r="N57" s="502" t="n">
        <v>0.444444444444444</v>
      </c>
      <c r="O57" s="502"/>
      <c r="P57" s="499" t="s">
        <v>14</v>
      </c>
      <c r="Q57" s="503" t="str">
        <f aca="false">IF($A$8="","",$A$8)</f>
        <v>バディ-SC千葉
サックス</v>
      </c>
      <c r="R57" s="503"/>
      <c r="S57" s="503"/>
      <c r="T57" s="503"/>
      <c r="U57" s="503"/>
      <c r="V57" s="504"/>
      <c r="W57" s="110" t="s">
        <v>41</v>
      </c>
      <c r="X57" s="505"/>
      <c r="Y57" s="499" t="s">
        <v>18</v>
      </c>
      <c r="Z57" s="503" t="str">
        <f aca="false">IF($A$14="","",$A$14)</f>
        <v>ＦＣきみつ</v>
      </c>
      <c r="AA57" s="503"/>
      <c r="AB57" s="503"/>
      <c r="AC57" s="503"/>
      <c r="AD57" s="503"/>
      <c r="AE57" s="501" t="n">
        <v>26</v>
      </c>
      <c r="AF57" s="216"/>
      <c r="AG57" s="217"/>
      <c r="AH57" s="218"/>
      <c r="AI57" s="218"/>
      <c r="AJ57" s="219"/>
    </row>
    <row r="58" customFormat="false" ht="14.1" hidden="false" customHeight="true" outlineLevel="0" collapsed="false">
      <c r="A58" s="114" t="s">
        <v>44</v>
      </c>
      <c r="B58" s="523"/>
      <c r="C58" s="523"/>
      <c r="D58" s="487"/>
      <c r="E58" s="488"/>
      <c r="F58" s="815" t="s">
        <v>375</v>
      </c>
      <c r="G58" s="815"/>
      <c r="H58" s="815"/>
      <c r="I58" s="815"/>
      <c r="J58" s="815"/>
      <c r="K58" s="815"/>
      <c r="L58" s="815"/>
      <c r="M58" s="501" t="n">
        <v>26</v>
      </c>
      <c r="N58" s="502" t="n">
        <v>0.479166666666667</v>
      </c>
      <c r="O58" s="502"/>
      <c r="P58" s="499" t="s">
        <v>20</v>
      </c>
      <c r="Q58" s="503" t="str">
        <f aca="false">IF($A$17="","",$A$17)</f>
        <v>ＦＣクレア</v>
      </c>
      <c r="R58" s="503"/>
      <c r="S58" s="503"/>
      <c r="T58" s="503"/>
      <c r="U58" s="503"/>
      <c r="V58" s="504"/>
      <c r="W58" s="110" t="s">
        <v>41</v>
      </c>
      <c r="X58" s="505"/>
      <c r="Y58" s="499" t="s">
        <v>22</v>
      </c>
      <c r="Z58" s="503" t="str">
        <f aca="false">IF($A$20="","",$A$20)</f>
        <v>長生ﾏﾘﾝｽﾞＦＣ</v>
      </c>
      <c r="AA58" s="503"/>
      <c r="AB58" s="503"/>
      <c r="AC58" s="503"/>
      <c r="AD58" s="503"/>
      <c r="AE58" s="501" t="n">
        <v>25</v>
      </c>
      <c r="AF58" s="216"/>
      <c r="AG58" s="217"/>
      <c r="AH58" s="218"/>
      <c r="AI58" s="218"/>
      <c r="AJ58" s="219"/>
    </row>
    <row r="59" customFormat="false" ht="14.1" hidden="false" customHeight="true" outlineLevel="0" collapsed="false">
      <c r="A59" s="816" t="s">
        <v>376</v>
      </c>
      <c r="B59" s="523"/>
      <c r="C59" s="523"/>
      <c r="D59" s="487"/>
      <c r="E59" s="488"/>
      <c r="F59" s="499"/>
      <c r="G59" s="500"/>
      <c r="H59" s="500"/>
      <c r="I59" s="500"/>
      <c r="J59" s="500"/>
      <c r="K59" s="500"/>
      <c r="L59" s="500"/>
      <c r="M59" s="501" t="n">
        <v>27</v>
      </c>
      <c r="N59" s="502" t="n">
        <v>0.513888888888889</v>
      </c>
      <c r="O59" s="502"/>
      <c r="P59" s="499" t="s">
        <v>11</v>
      </c>
      <c r="Q59" s="503" t="str">
        <f aca="false">IF($A$5="","",$A$5)</f>
        <v>市原東FC</v>
      </c>
      <c r="R59" s="503"/>
      <c r="S59" s="503"/>
      <c r="T59" s="503"/>
      <c r="U59" s="503"/>
      <c r="V59" s="504"/>
      <c r="W59" s="110" t="s">
        <v>41</v>
      </c>
      <c r="X59" s="505"/>
      <c r="Y59" s="499" t="s">
        <v>24</v>
      </c>
      <c r="Z59" s="503" t="str">
        <f aca="false">IF($A$23="","",$A$23)</f>
        <v>成田ＦＣミラン</v>
      </c>
      <c r="AA59" s="503"/>
      <c r="AB59" s="503"/>
      <c r="AC59" s="503"/>
      <c r="AD59" s="503"/>
      <c r="AE59" s="501" t="n">
        <v>28</v>
      </c>
      <c r="AF59" s="216"/>
      <c r="AG59" s="217"/>
      <c r="AH59" s="218"/>
      <c r="AI59" s="218"/>
      <c r="AJ59" s="219"/>
    </row>
    <row r="60" customFormat="false" ht="14.1" hidden="false" customHeight="true" outlineLevel="0" collapsed="false">
      <c r="A60" s="102" t="s">
        <v>46</v>
      </c>
      <c r="B60" s="523"/>
      <c r="C60" s="523"/>
      <c r="D60" s="487"/>
      <c r="E60" s="488"/>
      <c r="F60" s="499"/>
      <c r="G60" s="500"/>
      <c r="H60" s="500"/>
      <c r="I60" s="500"/>
      <c r="J60" s="500"/>
      <c r="K60" s="500"/>
      <c r="L60" s="500"/>
      <c r="M60" s="501" t="n">
        <v>28</v>
      </c>
      <c r="N60" s="502" t="n">
        <v>0.548611111111111</v>
      </c>
      <c r="O60" s="502"/>
      <c r="P60" s="499" t="s">
        <v>20</v>
      </c>
      <c r="Q60" s="503" t="str">
        <f aca="false">IF($A$17="","",$A$17)</f>
        <v>ＦＣクレア</v>
      </c>
      <c r="R60" s="503"/>
      <c r="S60" s="503"/>
      <c r="T60" s="503"/>
      <c r="U60" s="503"/>
      <c r="V60" s="504"/>
      <c r="W60" s="110" t="s">
        <v>41</v>
      </c>
      <c r="X60" s="505"/>
      <c r="Y60" s="499" t="s">
        <v>28</v>
      </c>
      <c r="Z60" s="503" t="str">
        <f aca="false">IF($A$29="","",$A$29)</f>
        <v>ＪＳＣ CHIBA</v>
      </c>
      <c r="AA60" s="503"/>
      <c r="AB60" s="503"/>
      <c r="AC60" s="503"/>
      <c r="AD60" s="503"/>
      <c r="AE60" s="501" t="n">
        <v>27</v>
      </c>
      <c r="AF60" s="216"/>
      <c r="AG60" s="217"/>
      <c r="AH60" s="218"/>
      <c r="AI60" s="218"/>
      <c r="AJ60" s="219"/>
    </row>
    <row r="61" customFormat="false" ht="14.1" hidden="false" customHeight="true" outlineLevel="0" collapsed="false">
      <c r="A61" s="139" t="s">
        <v>377</v>
      </c>
      <c r="B61" s="523"/>
      <c r="C61" s="523"/>
      <c r="D61" s="487"/>
      <c r="E61" s="488"/>
      <c r="F61" s="513"/>
      <c r="G61" s="514"/>
      <c r="H61" s="514"/>
      <c r="I61" s="514"/>
      <c r="J61" s="514"/>
      <c r="K61" s="514"/>
      <c r="L61" s="514"/>
      <c r="M61" s="515" t="n">
        <v>29</v>
      </c>
      <c r="N61" s="516" t="n">
        <v>0.583333333333333</v>
      </c>
      <c r="O61" s="516"/>
      <c r="P61" s="513" t="s">
        <v>14</v>
      </c>
      <c r="Q61" s="519" t="str">
        <f aca="false">IF($A$8="","",$A$8)</f>
        <v>バディ-SC千葉
サックス</v>
      </c>
      <c r="R61" s="519"/>
      <c r="S61" s="519"/>
      <c r="T61" s="519"/>
      <c r="U61" s="519"/>
      <c r="V61" s="517"/>
      <c r="W61" s="124" t="s">
        <v>41</v>
      </c>
      <c r="X61" s="518"/>
      <c r="Y61" s="513" t="s">
        <v>24</v>
      </c>
      <c r="Z61" s="503" t="str">
        <f aca="false">IF($A$23="","",$A$23)</f>
        <v>成田ＦＣミラン</v>
      </c>
      <c r="AA61" s="503"/>
      <c r="AB61" s="503"/>
      <c r="AC61" s="503"/>
      <c r="AD61" s="503"/>
      <c r="AE61" s="515" t="n">
        <v>28</v>
      </c>
      <c r="AF61" s="220"/>
      <c r="AG61" s="221"/>
      <c r="AH61" s="222"/>
      <c r="AI61" s="222"/>
      <c r="AJ61" s="223"/>
    </row>
    <row r="62" customFormat="false" ht="14.1" hidden="false" customHeight="true" outlineLevel="0" collapsed="false">
      <c r="A62" s="87" t="s">
        <v>39</v>
      </c>
      <c r="B62" s="523" t="n">
        <v>10</v>
      </c>
      <c r="C62" s="523"/>
      <c r="D62" s="487" t="n">
        <v>10</v>
      </c>
      <c r="E62" s="488" t="n">
        <v>2</v>
      </c>
      <c r="F62" s="489"/>
      <c r="G62" s="490"/>
      <c r="H62" s="490"/>
      <c r="I62" s="490"/>
      <c r="J62" s="490"/>
      <c r="K62" s="490"/>
      <c r="L62" s="490"/>
      <c r="M62" s="491" t="n">
        <v>30</v>
      </c>
      <c r="N62" s="492" t="n">
        <v>0.375</v>
      </c>
      <c r="O62" s="492"/>
      <c r="P62" s="489" t="s">
        <v>26</v>
      </c>
      <c r="Q62" s="522" t="str">
        <f aca="false">IF($A$26="","",$A$26)</f>
        <v>白銀T-REX</v>
      </c>
      <c r="R62" s="522"/>
      <c r="S62" s="522"/>
      <c r="T62" s="522"/>
      <c r="U62" s="522"/>
      <c r="V62" s="494"/>
      <c r="W62" s="98" t="s">
        <v>41</v>
      </c>
      <c r="X62" s="495"/>
      <c r="Y62" s="489" t="s">
        <v>28</v>
      </c>
      <c r="Z62" s="522" t="str">
        <f aca="false">IF($A$29="","",$A$29)</f>
        <v>ＪＳＣ CHIBA</v>
      </c>
      <c r="AA62" s="522"/>
      <c r="AB62" s="522"/>
      <c r="AC62" s="522"/>
      <c r="AD62" s="522"/>
      <c r="AE62" s="491" t="n">
        <v>31</v>
      </c>
      <c r="AF62" s="212"/>
      <c r="AG62" s="213"/>
      <c r="AH62" s="214"/>
      <c r="AI62" s="214"/>
      <c r="AJ62" s="215"/>
    </row>
    <row r="63" customFormat="false" ht="14.1" hidden="false" customHeight="true" outlineLevel="0" collapsed="false">
      <c r="A63" s="102" t="s">
        <v>378</v>
      </c>
      <c r="B63" s="523"/>
      <c r="C63" s="523"/>
      <c r="D63" s="487"/>
      <c r="E63" s="488"/>
      <c r="F63" s="499"/>
      <c r="G63" s="500"/>
      <c r="H63" s="500"/>
      <c r="I63" s="500"/>
      <c r="J63" s="500"/>
      <c r="K63" s="500"/>
      <c r="L63" s="500"/>
      <c r="M63" s="501" t="n">
        <v>31</v>
      </c>
      <c r="N63" s="502" t="n">
        <v>0.409722222222222</v>
      </c>
      <c r="O63" s="502"/>
      <c r="P63" s="499" t="s">
        <v>11</v>
      </c>
      <c r="Q63" s="503" t="str">
        <f aca="false">IF($A$5="","",$A$5)</f>
        <v>市原東FC</v>
      </c>
      <c r="R63" s="503"/>
      <c r="S63" s="503"/>
      <c r="T63" s="503"/>
      <c r="U63" s="503"/>
      <c r="V63" s="504"/>
      <c r="W63" s="110" t="s">
        <v>41</v>
      </c>
      <c r="X63" s="505"/>
      <c r="Y63" s="499" t="s">
        <v>16</v>
      </c>
      <c r="Z63" s="503" t="str">
        <f aca="false">IF($A$11="","",$A$11)</f>
        <v>ジョカーレＦＣ</v>
      </c>
      <c r="AA63" s="503"/>
      <c r="AB63" s="503"/>
      <c r="AC63" s="503"/>
      <c r="AD63" s="503"/>
      <c r="AE63" s="501" t="n">
        <v>30</v>
      </c>
      <c r="AF63" s="216"/>
      <c r="AG63" s="217"/>
      <c r="AH63" s="218"/>
      <c r="AI63" s="218"/>
      <c r="AJ63" s="219"/>
    </row>
    <row r="64" customFormat="false" ht="14.1" hidden="false" customHeight="true" outlineLevel="0" collapsed="false">
      <c r="A64" s="114" t="s">
        <v>379</v>
      </c>
      <c r="B64" s="523"/>
      <c r="C64" s="523"/>
      <c r="D64" s="487"/>
      <c r="E64" s="488"/>
      <c r="F64" s="499"/>
      <c r="G64" s="500"/>
      <c r="H64" s="500"/>
      <c r="I64" s="500"/>
      <c r="J64" s="500"/>
      <c r="K64" s="500"/>
      <c r="L64" s="500"/>
      <c r="M64" s="501" t="n">
        <v>32</v>
      </c>
      <c r="N64" s="502" t="n">
        <v>0.444444444444444</v>
      </c>
      <c r="O64" s="502"/>
      <c r="P64" s="499" t="s">
        <v>24</v>
      </c>
      <c r="Q64" s="503" t="str">
        <f aca="false">IF($A$23="","",$A$23)</f>
        <v>成田ＦＣミラン</v>
      </c>
      <c r="R64" s="503"/>
      <c r="S64" s="503"/>
      <c r="T64" s="503"/>
      <c r="U64" s="503"/>
      <c r="V64" s="504"/>
      <c r="W64" s="110" t="s">
        <v>41</v>
      </c>
      <c r="X64" s="505"/>
      <c r="Y64" s="499" t="s">
        <v>28</v>
      </c>
      <c r="Z64" s="503" t="str">
        <f aca="false">IF($A$29="","",$A$29)</f>
        <v>ＪＳＣ CHIBA</v>
      </c>
      <c r="AA64" s="503"/>
      <c r="AB64" s="503"/>
      <c r="AC64" s="503"/>
      <c r="AD64" s="503"/>
      <c r="AE64" s="501" t="n">
        <v>33</v>
      </c>
      <c r="AF64" s="216"/>
      <c r="AG64" s="217"/>
      <c r="AH64" s="218"/>
      <c r="AI64" s="218"/>
      <c r="AJ64" s="219"/>
    </row>
    <row r="65" customFormat="false" ht="14.1" hidden="false" customHeight="true" outlineLevel="0" collapsed="false">
      <c r="A65" s="114" t="s">
        <v>44</v>
      </c>
      <c r="B65" s="523"/>
      <c r="C65" s="523"/>
      <c r="D65" s="487"/>
      <c r="E65" s="488"/>
      <c r="F65" s="815" t="s">
        <v>380</v>
      </c>
      <c r="G65" s="815"/>
      <c r="H65" s="815"/>
      <c r="I65" s="815"/>
      <c r="J65" s="815"/>
      <c r="K65" s="815"/>
      <c r="L65" s="815"/>
      <c r="M65" s="501" t="n">
        <v>33</v>
      </c>
      <c r="N65" s="502" t="n">
        <v>0.479166666666667</v>
      </c>
      <c r="O65" s="502"/>
      <c r="P65" s="499" t="s">
        <v>22</v>
      </c>
      <c r="Q65" s="503" t="str">
        <f aca="false">IF($A$20="","",$A$20)</f>
        <v>長生ﾏﾘﾝｽﾞＦＣ</v>
      </c>
      <c r="R65" s="503"/>
      <c r="S65" s="503"/>
      <c r="T65" s="503"/>
      <c r="U65" s="503"/>
      <c r="V65" s="504"/>
      <c r="W65" s="110" t="s">
        <v>41</v>
      </c>
      <c r="X65" s="505"/>
      <c r="Y65" s="499" t="s">
        <v>26</v>
      </c>
      <c r="Z65" s="503" t="str">
        <f aca="false">IF($A$26="","",$A$26)</f>
        <v>白銀T-REX</v>
      </c>
      <c r="AA65" s="503"/>
      <c r="AB65" s="503"/>
      <c r="AC65" s="503"/>
      <c r="AD65" s="503"/>
      <c r="AE65" s="501" t="n">
        <v>32</v>
      </c>
      <c r="AF65" s="216"/>
      <c r="AG65" s="217"/>
      <c r="AH65" s="218"/>
      <c r="AI65" s="218"/>
      <c r="AJ65" s="219"/>
    </row>
    <row r="66" customFormat="false" ht="14.1" hidden="false" customHeight="true" outlineLevel="0" collapsed="false">
      <c r="A66" s="816" t="s">
        <v>381</v>
      </c>
      <c r="B66" s="523"/>
      <c r="C66" s="523"/>
      <c r="D66" s="487"/>
      <c r="E66" s="488"/>
      <c r="F66" s="499"/>
      <c r="G66" s="500"/>
      <c r="H66" s="500"/>
      <c r="I66" s="500"/>
      <c r="J66" s="500"/>
      <c r="K66" s="500"/>
      <c r="L66" s="500"/>
      <c r="M66" s="501" t="n">
        <v>34</v>
      </c>
      <c r="N66" s="502" t="n">
        <v>0.513888888888889</v>
      </c>
      <c r="O66" s="502"/>
      <c r="P66" s="499" t="s">
        <v>16</v>
      </c>
      <c r="Q66" s="503" t="str">
        <f aca="false">IF($A$11="","",$A$11)</f>
        <v>ジョカーレＦＣ</v>
      </c>
      <c r="R66" s="503"/>
      <c r="S66" s="503"/>
      <c r="T66" s="503"/>
      <c r="U66" s="503"/>
      <c r="V66" s="504"/>
      <c r="W66" s="110" t="s">
        <v>41</v>
      </c>
      <c r="X66" s="505"/>
      <c r="Y66" s="499" t="s">
        <v>18</v>
      </c>
      <c r="Z66" s="503" t="str">
        <f aca="false">IF($A$14="","",$A$14)</f>
        <v>ＦＣきみつ</v>
      </c>
      <c r="AA66" s="503"/>
      <c r="AB66" s="503"/>
      <c r="AC66" s="503"/>
      <c r="AD66" s="503"/>
      <c r="AE66" s="501" t="n">
        <v>35</v>
      </c>
      <c r="AF66" s="216"/>
      <c r="AG66" s="217"/>
      <c r="AH66" s="218"/>
      <c r="AI66" s="218"/>
      <c r="AJ66" s="219"/>
    </row>
    <row r="67" customFormat="false" ht="14.1" hidden="false" customHeight="true" outlineLevel="0" collapsed="false">
      <c r="A67" s="102" t="s">
        <v>46</v>
      </c>
      <c r="B67" s="523"/>
      <c r="C67" s="523"/>
      <c r="D67" s="487"/>
      <c r="E67" s="488"/>
      <c r="F67" s="499"/>
      <c r="G67" s="500"/>
      <c r="H67" s="500"/>
      <c r="I67" s="500"/>
      <c r="J67" s="500"/>
      <c r="K67" s="500"/>
      <c r="L67" s="500"/>
      <c r="M67" s="501" t="n">
        <v>35</v>
      </c>
      <c r="N67" s="502" t="n">
        <v>0.548611111111111</v>
      </c>
      <c r="O67" s="502"/>
      <c r="P67" s="499" t="s">
        <v>11</v>
      </c>
      <c r="Q67" s="503" t="str">
        <f aca="false">IF($A$5="","",$A$5)</f>
        <v>市原東FC</v>
      </c>
      <c r="R67" s="503"/>
      <c r="S67" s="503"/>
      <c r="T67" s="503"/>
      <c r="U67" s="503"/>
      <c r="V67" s="504"/>
      <c r="W67" s="110" t="s">
        <v>41</v>
      </c>
      <c r="X67" s="505"/>
      <c r="Y67" s="499" t="s">
        <v>22</v>
      </c>
      <c r="Z67" s="503" t="str">
        <f aca="false">IF($A$20="","",$A$20)</f>
        <v>長生ﾏﾘﾝｽﾞＦＣ</v>
      </c>
      <c r="AA67" s="503"/>
      <c r="AB67" s="503"/>
      <c r="AC67" s="503"/>
      <c r="AD67" s="503"/>
      <c r="AE67" s="501" t="n">
        <v>34</v>
      </c>
      <c r="AF67" s="216"/>
      <c r="AG67" s="217"/>
      <c r="AH67" s="218"/>
      <c r="AI67" s="218"/>
      <c r="AJ67" s="219"/>
    </row>
    <row r="68" customFormat="false" ht="14.1" hidden="false" customHeight="true" outlineLevel="0" collapsed="false">
      <c r="A68" s="131" t="s">
        <v>382</v>
      </c>
      <c r="B68" s="523"/>
      <c r="C68" s="523"/>
      <c r="D68" s="487"/>
      <c r="E68" s="488"/>
      <c r="F68" s="513"/>
      <c r="G68" s="514"/>
      <c r="H68" s="514"/>
      <c r="I68" s="514"/>
      <c r="J68" s="514"/>
      <c r="K68" s="514"/>
      <c r="L68" s="514"/>
      <c r="M68" s="515" t="n">
        <v>36</v>
      </c>
      <c r="N68" s="516" t="n">
        <v>0.583333333333333</v>
      </c>
      <c r="O68" s="516"/>
      <c r="P68" s="513" t="s">
        <v>18</v>
      </c>
      <c r="Q68" s="519" t="str">
        <f aca="false">IF($A$14="","",$A$14)</f>
        <v>ＦＣきみつ</v>
      </c>
      <c r="R68" s="519"/>
      <c r="S68" s="519"/>
      <c r="T68" s="519"/>
      <c r="U68" s="519"/>
      <c r="V68" s="517"/>
      <c r="W68" s="124" t="s">
        <v>41</v>
      </c>
      <c r="X68" s="518"/>
      <c r="Y68" s="513" t="s">
        <v>24</v>
      </c>
      <c r="Z68" s="519" t="str">
        <f aca="false">IF($A$23="","",$A$23)</f>
        <v>成田ＦＣミラン</v>
      </c>
      <c r="AA68" s="519"/>
      <c r="AB68" s="519"/>
      <c r="AC68" s="519"/>
      <c r="AD68" s="519"/>
      <c r="AE68" s="515" t="n">
        <v>35</v>
      </c>
      <c r="AF68" s="220"/>
      <c r="AG68" s="221"/>
      <c r="AH68" s="222"/>
      <c r="AI68" s="222"/>
      <c r="AJ68" s="223"/>
    </row>
    <row r="69" customFormat="false" ht="14.1" hidden="false" customHeight="true" outlineLevel="0" collapsed="false">
      <c r="A69" s="141"/>
      <c r="B69" s="142"/>
      <c r="C69" s="142"/>
      <c r="D69" s="143"/>
      <c r="E69" s="144"/>
      <c r="F69" s="95"/>
      <c r="G69" s="100"/>
      <c r="H69" s="100"/>
      <c r="I69" s="100"/>
      <c r="J69" s="100"/>
      <c r="K69" s="100"/>
      <c r="L69" s="100"/>
      <c r="M69" s="93"/>
      <c r="N69" s="133"/>
      <c r="O69" s="133"/>
      <c r="P69" s="95"/>
      <c r="Q69" s="129"/>
      <c r="R69" s="129"/>
      <c r="S69" s="129"/>
      <c r="T69" s="129"/>
      <c r="U69" s="129"/>
      <c r="V69" s="97"/>
      <c r="W69" s="98" t="s">
        <v>41</v>
      </c>
      <c r="X69" s="99"/>
      <c r="Y69" s="134"/>
      <c r="Z69" s="135"/>
      <c r="AA69" s="135"/>
      <c r="AB69" s="135"/>
      <c r="AC69" s="135"/>
      <c r="AD69" s="135"/>
      <c r="AE69" s="93"/>
      <c r="AF69" s="212"/>
      <c r="AG69" s="213"/>
      <c r="AH69" s="214"/>
      <c r="AI69" s="214"/>
      <c r="AJ69" s="215"/>
    </row>
    <row r="70" customFormat="false" ht="14.1" hidden="false" customHeight="true" outlineLevel="0" collapsed="false">
      <c r="A70" s="141"/>
      <c r="B70" s="142"/>
      <c r="C70" s="142"/>
      <c r="D70" s="143"/>
      <c r="E70" s="144"/>
      <c r="F70" s="107"/>
      <c r="G70" s="112"/>
      <c r="H70" s="112"/>
      <c r="I70" s="112"/>
      <c r="J70" s="112"/>
      <c r="K70" s="112"/>
      <c r="L70" s="112"/>
      <c r="M70" s="105"/>
      <c r="N70" s="136"/>
      <c r="O70" s="136"/>
      <c r="P70" s="107"/>
      <c r="Q70" s="108"/>
      <c r="R70" s="108"/>
      <c r="S70" s="108"/>
      <c r="T70" s="108"/>
      <c r="U70" s="108"/>
      <c r="V70" s="109"/>
      <c r="W70" s="110" t="s">
        <v>41</v>
      </c>
      <c r="X70" s="111"/>
      <c r="Y70" s="107"/>
      <c r="Z70" s="108"/>
      <c r="AA70" s="108"/>
      <c r="AB70" s="108"/>
      <c r="AC70" s="108"/>
      <c r="AD70" s="108"/>
      <c r="AE70" s="105"/>
      <c r="AF70" s="216"/>
      <c r="AG70" s="217"/>
      <c r="AH70" s="218"/>
      <c r="AI70" s="218"/>
      <c r="AJ70" s="219"/>
    </row>
    <row r="71" customFormat="false" ht="14.1" hidden="false" customHeight="true" outlineLevel="0" collapsed="false">
      <c r="A71" s="141"/>
      <c r="B71" s="142"/>
      <c r="C71" s="142"/>
      <c r="D71" s="143"/>
      <c r="E71" s="144"/>
      <c r="F71" s="107"/>
      <c r="G71" s="112"/>
      <c r="H71" s="112"/>
      <c r="I71" s="112"/>
      <c r="J71" s="112"/>
      <c r="K71" s="112"/>
      <c r="L71" s="112"/>
      <c r="M71" s="105"/>
      <c r="N71" s="136"/>
      <c r="O71" s="136"/>
      <c r="P71" s="107"/>
      <c r="Q71" s="108"/>
      <c r="R71" s="108"/>
      <c r="S71" s="108"/>
      <c r="T71" s="108"/>
      <c r="U71" s="108"/>
      <c r="V71" s="109"/>
      <c r="W71" s="110" t="s">
        <v>41</v>
      </c>
      <c r="X71" s="111"/>
      <c r="Y71" s="107"/>
      <c r="Z71" s="108"/>
      <c r="AA71" s="108"/>
      <c r="AB71" s="108"/>
      <c r="AC71" s="108"/>
      <c r="AD71" s="108"/>
      <c r="AE71" s="105"/>
      <c r="AF71" s="216"/>
      <c r="AG71" s="217"/>
      <c r="AH71" s="218"/>
      <c r="AI71" s="218"/>
      <c r="AJ71" s="219"/>
    </row>
    <row r="72" customFormat="false" ht="14.1" hidden="false" customHeight="true" outlineLevel="0" collapsed="false">
      <c r="A72" s="117"/>
      <c r="B72" s="142"/>
      <c r="C72" s="142"/>
      <c r="D72" s="143"/>
      <c r="E72" s="144"/>
      <c r="F72" s="107"/>
      <c r="G72" s="112"/>
      <c r="H72" s="112"/>
      <c r="I72" s="112"/>
      <c r="J72" s="112"/>
      <c r="K72" s="112"/>
      <c r="L72" s="112"/>
      <c r="M72" s="105"/>
      <c r="N72" s="136"/>
      <c r="O72" s="136"/>
      <c r="P72" s="107"/>
      <c r="Q72" s="108"/>
      <c r="R72" s="108"/>
      <c r="S72" s="108"/>
      <c r="T72" s="108"/>
      <c r="U72" s="108"/>
      <c r="V72" s="109"/>
      <c r="W72" s="110" t="s">
        <v>41</v>
      </c>
      <c r="X72" s="111"/>
      <c r="Y72" s="107"/>
      <c r="Z72" s="108"/>
      <c r="AA72" s="108"/>
      <c r="AB72" s="108"/>
      <c r="AC72" s="108"/>
      <c r="AD72" s="108"/>
      <c r="AE72" s="105"/>
      <c r="AF72" s="216"/>
      <c r="AG72" s="217"/>
      <c r="AH72" s="218"/>
      <c r="AI72" s="218"/>
      <c r="AJ72" s="219"/>
    </row>
    <row r="73" customFormat="false" ht="14.1" hidden="false" customHeight="true" outlineLevel="0" collapsed="false">
      <c r="A73" s="117"/>
      <c r="B73" s="142"/>
      <c r="C73" s="142"/>
      <c r="D73" s="143"/>
      <c r="E73" s="144"/>
      <c r="F73" s="107"/>
      <c r="G73" s="112"/>
      <c r="H73" s="112"/>
      <c r="I73" s="112"/>
      <c r="J73" s="112"/>
      <c r="K73" s="112"/>
      <c r="L73" s="112"/>
      <c r="M73" s="105"/>
      <c r="N73" s="136"/>
      <c r="O73" s="136"/>
      <c r="P73" s="107"/>
      <c r="Q73" s="108"/>
      <c r="R73" s="108"/>
      <c r="S73" s="108"/>
      <c r="T73" s="108"/>
      <c r="U73" s="108"/>
      <c r="V73" s="109"/>
      <c r="W73" s="110" t="s">
        <v>41</v>
      </c>
      <c r="X73" s="111"/>
      <c r="Y73" s="107"/>
      <c r="Z73" s="108"/>
      <c r="AA73" s="108"/>
      <c r="AB73" s="108"/>
      <c r="AC73" s="108"/>
      <c r="AD73" s="108"/>
      <c r="AE73" s="105"/>
      <c r="AF73" s="216"/>
      <c r="AG73" s="217"/>
      <c r="AH73" s="218"/>
      <c r="AI73" s="218"/>
      <c r="AJ73" s="219"/>
    </row>
    <row r="74" customFormat="false" ht="14.1" hidden="false" customHeight="true" outlineLevel="0" collapsed="false">
      <c r="A74" s="141"/>
      <c r="B74" s="142"/>
      <c r="C74" s="142"/>
      <c r="D74" s="143"/>
      <c r="E74" s="144"/>
      <c r="F74" s="107"/>
      <c r="G74" s="112"/>
      <c r="H74" s="112"/>
      <c r="I74" s="112"/>
      <c r="J74" s="112"/>
      <c r="K74" s="112"/>
      <c r="L74" s="112"/>
      <c r="M74" s="105"/>
      <c r="N74" s="136"/>
      <c r="O74" s="136"/>
      <c r="P74" s="107"/>
      <c r="Q74" s="108"/>
      <c r="R74" s="108"/>
      <c r="S74" s="108"/>
      <c r="T74" s="108"/>
      <c r="U74" s="108"/>
      <c r="V74" s="109"/>
      <c r="W74" s="110" t="s">
        <v>41</v>
      </c>
      <c r="X74" s="111"/>
      <c r="Y74" s="107"/>
      <c r="Z74" s="108"/>
      <c r="AA74" s="108"/>
      <c r="AB74" s="108"/>
      <c r="AC74" s="108"/>
      <c r="AD74" s="108"/>
      <c r="AE74" s="105"/>
      <c r="AF74" s="216"/>
      <c r="AG74" s="217"/>
      <c r="AH74" s="218"/>
      <c r="AI74" s="218"/>
      <c r="AJ74" s="219"/>
    </row>
    <row r="75" customFormat="false" ht="14.1" hidden="false" customHeight="true" outlineLevel="0" collapsed="false">
      <c r="A75" s="145"/>
      <c r="B75" s="142"/>
      <c r="C75" s="142"/>
      <c r="D75" s="143"/>
      <c r="E75" s="144"/>
      <c r="F75" s="150"/>
      <c r="G75" s="155"/>
      <c r="H75" s="155"/>
      <c r="I75" s="155"/>
      <c r="J75" s="155"/>
      <c r="K75" s="155"/>
      <c r="L75" s="155"/>
      <c r="M75" s="148"/>
      <c r="N75" s="149"/>
      <c r="O75" s="149"/>
      <c r="P75" s="150"/>
      <c r="Q75" s="151"/>
      <c r="R75" s="151"/>
      <c r="S75" s="151"/>
      <c r="T75" s="151"/>
      <c r="U75" s="151"/>
      <c r="V75" s="152"/>
      <c r="W75" s="153" t="s">
        <v>41</v>
      </c>
      <c r="X75" s="154"/>
      <c r="Y75" s="150"/>
      <c r="Z75" s="151"/>
      <c r="AA75" s="151"/>
      <c r="AB75" s="151"/>
      <c r="AC75" s="151"/>
      <c r="AD75" s="151"/>
      <c r="AE75" s="148"/>
      <c r="AF75" s="250"/>
      <c r="AG75" s="255"/>
      <c r="AH75" s="256"/>
      <c r="AI75" s="256"/>
      <c r="AJ75" s="257"/>
    </row>
    <row r="76" customFormat="false" ht="13.5" hidden="true" customHeight="true" outlineLevel="0" collapsed="false">
      <c r="A76" s="1" t="str">
        <f aca="false">IF(A2="","",A2)</f>
        <v>S-7 リーグ</v>
      </c>
      <c r="AC76" s="265"/>
      <c r="AD76" s="265"/>
      <c r="AE76" s="265"/>
      <c r="AF76" s="350"/>
      <c r="AG76" s="158" t="n">
        <f aca="false">SUM(AF4:AF30)</f>
        <v>394</v>
      </c>
      <c r="AH76" s="158" t="n">
        <f aca="false">SUM(AG4:AG30)</f>
        <v>394</v>
      </c>
      <c r="AI76" s="158" t="n">
        <f aca="false">SUM(AH4:AH30)</f>
        <v>0</v>
      </c>
      <c r="AJ76" s="78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167" t="s">
        <v>39</v>
      </c>
      <c r="B78" s="168" t="n">
        <v>1</v>
      </c>
      <c r="C78" s="168"/>
      <c r="D78" s="169" t="n">
        <v>4</v>
      </c>
      <c r="E78" s="170" t="n">
        <v>24</v>
      </c>
      <c r="F78" s="171" t="s">
        <v>383</v>
      </c>
      <c r="G78" s="171"/>
      <c r="H78" s="171"/>
      <c r="I78" s="171"/>
      <c r="J78" s="171"/>
      <c r="K78" s="171"/>
      <c r="L78" s="171"/>
      <c r="M78" s="172" t="n">
        <v>1</v>
      </c>
      <c r="N78" s="173" t="n">
        <v>0.375</v>
      </c>
      <c r="O78" s="173"/>
      <c r="P78" s="174" t="s">
        <v>11</v>
      </c>
      <c r="Q78" s="175" t="str">
        <f aca="false">IF($A$5="","",$A$5)</f>
        <v>市原東FC</v>
      </c>
      <c r="R78" s="175"/>
      <c r="S78" s="175"/>
      <c r="T78" s="175"/>
      <c r="U78" s="175"/>
      <c r="V78" s="176" t="n">
        <v>0</v>
      </c>
      <c r="W78" s="177" t="s">
        <v>41</v>
      </c>
      <c r="X78" s="178" t="n">
        <v>10</v>
      </c>
      <c r="Y78" s="174" t="s">
        <v>14</v>
      </c>
      <c r="Z78" s="823" t="str">
        <f aca="false">IF($A$8="","",$A$8)</f>
        <v>バディ-SC千葉
サックス</v>
      </c>
      <c r="AA78" s="823"/>
      <c r="AB78" s="823"/>
      <c r="AC78" s="823"/>
      <c r="AD78" s="823"/>
      <c r="AE78" s="172" t="n">
        <v>2</v>
      </c>
      <c r="AF78" s="174"/>
      <c r="AG78" s="179"/>
      <c r="AH78" s="180"/>
      <c r="AI78" s="180"/>
      <c r="AJ78" s="181"/>
    </row>
    <row r="79" customFormat="false" ht="15" hidden="true" customHeight="true" outlineLevel="0" collapsed="false">
      <c r="A79" s="182" t="s">
        <v>384</v>
      </c>
      <c r="B79" s="168"/>
      <c r="C79" s="168"/>
      <c r="D79" s="169"/>
      <c r="E79" s="170"/>
      <c r="F79" s="171"/>
      <c r="G79" s="171"/>
      <c r="H79" s="171"/>
      <c r="I79" s="171"/>
      <c r="J79" s="171"/>
      <c r="K79" s="171"/>
      <c r="L79" s="171"/>
      <c r="M79" s="183" t="n">
        <v>2</v>
      </c>
      <c r="N79" s="184" t="n">
        <v>0.409722222222222</v>
      </c>
      <c r="O79" s="184"/>
      <c r="P79" s="185" t="s">
        <v>24</v>
      </c>
      <c r="Q79" s="186" t="str">
        <f aca="false">IF($A$23="","",$A$23)</f>
        <v>成田ＦＣミラン</v>
      </c>
      <c r="R79" s="186"/>
      <c r="S79" s="186"/>
      <c r="T79" s="186"/>
      <c r="U79" s="186"/>
      <c r="V79" s="187" t="n">
        <v>1</v>
      </c>
      <c r="W79" s="188" t="s">
        <v>41</v>
      </c>
      <c r="X79" s="189" t="n">
        <v>0</v>
      </c>
      <c r="Y79" s="185" t="s">
        <v>26</v>
      </c>
      <c r="Z79" s="186" t="str">
        <f aca="false">IF($A$26="","",$A$26)</f>
        <v>白銀T-REX</v>
      </c>
      <c r="AA79" s="186"/>
      <c r="AB79" s="186"/>
      <c r="AC79" s="186"/>
      <c r="AD79" s="186"/>
      <c r="AE79" s="183" t="n">
        <v>1</v>
      </c>
      <c r="AF79" s="185"/>
      <c r="AG79" s="190"/>
      <c r="AH79" s="191"/>
      <c r="AI79" s="191"/>
      <c r="AJ79" s="192"/>
    </row>
    <row r="80" customFormat="false" ht="15" hidden="true" customHeight="true" outlineLevel="0" collapsed="false">
      <c r="A80" s="193"/>
      <c r="B80" s="168"/>
      <c r="C80" s="168"/>
      <c r="D80" s="169"/>
      <c r="E80" s="170"/>
      <c r="F80" s="171"/>
      <c r="G80" s="171"/>
      <c r="H80" s="171"/>
      <c r="I80" s="171"/>
      <c r="J80" s="171"/>
      <c r="K80" s="171"/>
      <c r="L80" s="171"/>
      <c r="M80" s="183" t="n">
        <v>3</v>
      </c>
      <c r="N80" s="184" t="n">
        <v>0.444444444444444</v>
      </c>
      <c r="O80" s="184"/>
      <c r="P80" s="185" t="s">
        <v>11</v>
      </c>
      <c r="Q80" s="186" t="str">
        <f aca="false">IF($A$5="","",$A$5)</f>
        <v>市原東FC</v>
      </c>
      <c r="R80" s="186"/>
      <c r="S80" s="186"/>
      <c r="T80" s="186"/>
      <c r="U80" s="186"/>
      <c r="V80" s="187" t="n">
        <v>0</v>
      </c>
      <c r="W80" s="188" t="s">
        <v>41</v>
      </c>
      <c r="X80" s="189" t="n">
        <v>4</v>
      </c>
      <c r="Y80" s="185" t="s">
        <v>20</v>
      </c>
      <c r="Z80" s="186" t="str">
        <f aca="false">IF($A$17="","",$A$17)</f>
        <v>ＦＣクレア</v>
      </c>
      <c r="AA80" s="186"/>
      <c r="AB80" s="186"/>
      <c r="AC80" s="186"/>
      <c r="AD80" s="186"/>
      <c r="AE80" s="183" t="n">
        <v>4</v>
      </c>
      <c r="AF80" s="185"/>
      <c r="AG80" s="190"/>
      <c r="AH80" s="191"/>
      <c r="AI80" s="191"/>
      <c r="AJ80" s="192"/>
    </row>
    <row r="81" customFormat="false" ht="15" hidden="true" customHeight="true" outlineLevel="0" collapsed="false">
      <c r="A81" s="193" t="s">
        <v>44</v>
      </c>
      <c r="B81" s="168"/>
      <c r="C81" s="168"/>
      <c r="D81" s="169"/>
      <c r="E81" s="170"/>
      <c r="F81" s="171"/>
      <c r="G81" s="171"/>
      <c r="H81" s="171"/>
      <c r="I81" s="171"/>
      <c r="J81" s="171"/>
      <c r="K81" s="171"/>
      <c r="L81" s="171"/>
      <c r="M81" s="183" t="n">
        <v>4</v>
      </c>
      <c r="N81" s="184" t="n">
        <v>0.479166666666667</v>
      </c>
      <c r="O81" s="184"/>
      <c r="P81" s="185" t="s">
        <v>18</v>
      </c>
      <c r="Q81" s="186" t="str">
        <f aca="false">IF($A$14="","",$A$14)</f>
        <v>ＦＣきみつ</v>
      </c>
      <c r="R81" s="186"/>
      <c r="S81" s="186"/>
      <c r="T81" s="186"/>
      <c r="U81" s="186"/>
      <c r="V81" s="187" t="n">
        <v>1</v>
      </c>
      <c r="W81" s="188" t="s">
        <v>41</v>
      </c>
      <c r="X81" s="189" t="n">
        <v>6</v>
      </c>
      <c r="Y81" s="185" t="s">
        <v>28</v>
      </c>
      <c r="Z81" s="186" t="str">
        <f aca="false">IF($A$29="","",$A$29)</f>
        <v>ＪＳＣ CHIBA</v>
      </c>
      <c r="AA81" s="186"/>
      <c r="AB81" s="186"/>
      <c r="AC81" s="186"/>
      <c r="AD81" s="186"/>
      <c r="AE81" s="183" t="n">
        <v>3</v>
      </c>
      <c r="AF81" s="185"/>
      <c r="AG81" s="190"/>
      <c r="AH81" s="191"/>
      <c r="AI81" s="191"/>
      <c r="AJ81" s="192"/>
    </row>
    <row r="82" customFormat="false" ht="15" hidden="true" customHeight="true" outlineLevel="0" collapsed="false">
      <c r="A82" s="193"/>
      <c r="B82" s="168"/>
      <c r="C82" s="168"/>
      <c r="D82" s="169"/>
      <c r="E82" s="170"/>
      <c r="F82" s="171"/>
      <c r="G82" s="171"/>
      <c r="H82" s="171"/>
      <c r="I82" s="171"/>
      <c r="J82" s="171"/>
      <c r="K82" s="171"/>
      <c r="L82" s="171"/>
      <c r="M82" s="183" t="n">
        <v>5</v>
      </c>
      <c r="N82" s="184" t="n">
        <v>0.513888888888889</v>
      </c>
      <c r="O82" s="184"/>
      <c r="P82" s="185" t="s">
        <v>14</v>
      </c>
      <c r="Q82" s="737" t="str">
        <f aca="false">IF($A$8="","",$A$8)</f>
        <v>バディ-SC千葉
サックス</v>
      </c>
      <c r="R82" s="737"/>
      <c r="S82" s="737"/>
      <c r="T82" s="737"/>
      <c r="U82" s="737"/>
      <c r="V82" s="187" t="n">
        <v>4</v>
      </c>
      <c r="W82" s="188" t="s">
        <v>41</v>
      </c>
      <c r="X82" s="189" t="n">
        <v>1</v>
      </c>
      <c r="Y82" s="185" t="s">
        <v>16</v>
      </c>
      <c r="Z82" s="186" t="str">
        <f aca="false">IF($A$11="","",$A$11)</f>
        <v>ジョカーレＦＣ</v>
      </c>
      <c r="AA82" s="186"/>
      <c r="AB82" s="186"/>
      <c r="AC82" s="186"/>
      <c r="AD82" s="186"/>
      <c r="AE82" s="183" t="n">
        <v>6</v>
      </c>
      <c r="AF82" s="185"/>
      <c r="AG82" s="190"/>
      <c r="AH82" s="191"/>
      <c r="AI82" s="191"/>
      <c r="AJ82" s="192"/>
    </row>
    <row r="83" customFormat="false" ht="15" hidden="true" customHeight="true" outlineLevel="0" collapsed="false">
      <c r="A83" s="196" t="s">
        <v>46</v>
      </c>
      <c r="B83" s="168"/>
      <c r="C83" s="168"/>
      <c r="D83" s="169"/>
      <c r="E83" s="170"/>
      <c r="F83" s="171"/>
      <c r="G83" s="171"/>
      <c r="H83" s="171"/>
      <c r="I83" s="171"/>
      <c r="J83" s="171"/>
      <c r="K83" s="171"/>
      <c r="L83" s="171"/>
      <c r="M83" s="183" t="n">
        <v>6</v>
      </c>
      <c r="N83" s="184" t="n">
        <v>0.548611111111111</v>
      </c>
      <c r="O83" s="184"/>
      <c r="P83" s="185" t="s">
        <v>20</v>
      </c>
      <c r="Q83" s="186" t="str">
        <f aca="false">IF($A$17="","",$A$17)</f>
        <v>ＦＣクレア</v>
      </c>
      <c r="R83" s="186"/>
      <c r="S83" s="186"/>
      <c r="T83" s="186"/>
      <c r="U83" s="186"/>
      <c r="V83" s="187" t="n">
        <v>1</v>
      </c>
      <c r="W83" s="188" t="s">
        <v>41</v>
      </c>
      <c r="X83" s="189" t="n">
        <v>5</v>
      </c>
      <c r="Y83" s="185" t="s">
        <v>24</v>
      </c>
      <c r="Z83" s="186" t="str">
        <f aca="false">IF($A$23="","",$A$23)</f>
        <v>成田ＦＣミラン</v>
      </c>
      <c r="AA83" s="186"/>
      <c r="AB83" s="186"/>
      <c r="AC83" s="186"/>
      <c r="AD83" s="186"/>
      <c r="AE83" s="183" t="n">
        <v>5</v>
      </c>
      <c r="AF83" s="185"/>
      <c r="AG83" s="190"/>
      <c r="AH83" s="191"/>
      <c r="AI83" s="191"/>
      <c r="AJ83" s="192"/>
    </row>
    <row r="84" customFormat="false" ht="15" hidden="true" customHeight="true" outlineLevel="0" collapsed="false">
      <c r="A84" s="196"/>
      <c r="B84" s="168"/>
      <c r="C84" s="168"/>
      <c r="D84" s="169"/>
      <c r="E84" s="170"/>
      <c r="F84" s="171"/>
      <c r="G84" s="171"/>
      <c r="H84" s="171"/>
      <c r="I84" s="171"/>
      <c r="J84" s="171"/>
      <c r="K84" s="171"/>
      <c r="L84" s="171"/>
      <c r="M84" s="183" t="n">
        <v>7</v>
      </c>
      <c r="N84" s="184" t="n">
        <v>0.583333333333333</v>
      </c>
      <c r="O84" s="184"/>
      <c r="P84" s="185" t="s">
        <v>18</v>
      </c>
      <c r="Q84" s="186" t="str">
        <f aca="false">IF($A$14="","",$A$14)</f>
        <v>ＦＣきみつ</v>
      </c>
      <c r="R84" s="186"/>
      <c r="S84" s="186"/>
      <c r="T84" s="186"/>
      <c r="U84" s="186"/>
      <c r="V84" s="187" t="n">
        <v>4</v>
      </c>
      <c r="W84" s="188" t="s">
        <v>41</v>
      </c>
      <c r="X84" s="189" t="n">
        <v>0</v>
      </c>
      <c r="Y84" s="185" t="s">
        <v>26</v>
      </c>
      <c r="Z84" s="186" t="str">
        <f aca="false">IF($A$26="","",$A$26)</f>
        <v>白銀T-REX</v>
      </c>
      <c r="AA84" s="186"/>
      <c r="AB84" s="186"/>
      <c r="AC84" s="186"/>
      <c r="AD84" s="186"/>
      <c r="AE84" s="183" t="n">
        <v>8</v>
      </c>
      <c r="AF84" s="185"/>
      <c r="AG84" s="190"/>
      <c r="AH84" s="191"/>
      <c r="AI84" s="191"/>
      <c r="AJ84" s="192"/>
    </row>
    <row r="85" customFormat="false" ht="15" hidden="true" customHeight="true" outlineLevel="0" collapsed="false">
      <c r="A85" s="198"/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99" t="n">
        <v>8</v>
      </c>
      <c r="N85" s="200" t="n">
        <v>0.618055555555556</v>
      </c>
      <c r="O85" s="200"/>
      <c r="P85" s="201" t="s">
        <v>16</v>
      </c>
      <c r="Q85" s="205" t="e">
        <f aca="false">NA()</f>
        <v>#N/A</v>
      </c>
      <c r="R85" s="205"/>
      <c r="S85" s="205"/>
      <c r="T85" s="205"/>
      <c r="U85" s="205"/>
      <c r="V85" s="202" t="n">
        <v>0</v>
      </c>
      <c r="W85" s="203" t="s">
        <v>41</v>
      </c>
      <c r="X85" s="204" t="n">
        <v>3</v>
      </c>
      <c r="Y85" s="201" t="s">
        <v>28</v>
      </c>
      <c r="Z85" s="205" t="str">
        <f aca="false">IF($A$29="","",$A$29)</f>
        <v>ＪＳＣ CHIBA</v>
      </c>
      <c r="AA85" s="205"/>
      <c r="AB85" s="205"/>
      <c r="AC85" s="205"/>
      <c r="AD85" s="205"/>
      <c r="AE85" s="199" t="n">
        <v>7</v>
      </c>
      <c r="AF85" s="201"/>
      <c r="AG85" s="206"/>
      <c r="AH85" s="207"/>
      <c r="AI85" s="207"/>
      <c r="AJ85" s="208"/>
    </row>
    <row r="86" customFormat="false" ht="15" hidden="true" customHeight="true" outlineLevel="0" collapsed="false">
      <c r="A86" s="167" t="s">
        <v>39</v>
      </c>
      <c r="B86" s="168" t="n">
        <v>2</v>
      </c>
      <c r="C86" s="168"/>
      <c r="D86" s="169" t="n">
        <v>5</v>
      </c>
      <c r="E86" s="170" t="n">
        <v>1</v>
      </c>
      <c r="F86" s="171" t="s">
        <v>385</v>
      </c>
      <c r="G86" s="171"/>
      <c r="H86" s="171"/>
      <c r="I86" s="171"/>
      <c r="J86" s="171"/>
      <c r="K86" s="171"/>
      <c r="L86" s="171"/>
      <c r="M86" s="172" t="n">
        <v>9</v>
      </c>
      <c r="N86" s="173" t="n">
        <v>0.375</v>
      </c>
      <c r="O86" s="173"/>
      <c r="P86" s="174" t="s">
        <v>16</v>
      </c>
      <c r="Q86" s="211" t="e">
        <f aca="false">NA()</f>
        <v>#N/A</v>
      </c>
      <c r="R86" s="211"/>
      <c r="S86" s="211"/>
      <c r="T86" s="211"/>
      <c r="U86" s="211"/>
      <c r="V86" s="176" t="n">
        <v>2</v>
      </c>
      <c r="W86" s="177" t="s">
        <v>41</v>
      </c>
      <c r="X86" s="178" t="n">
        <v>0</v>
      </c>
      <c r="Y86" s="174" t="s">
        <v>20</v>
      </c>
      <c r="Z86" s="209" t="str">
        <f aca="false">IF($A$17="","",$A$17)</f>
        <v>ＦＣクレア</v>
      </c>
      <c r="AA86" s="209"/>
      <c r="AB86" s="209"/>
      <c r="AC86" s="209"/>
      <c r="AD86" s="209"/>
      <c r="AE86" s="172" t="n">
        <v>10</v>
      </c>
      <c r="AF86" s="174"/>
      <c r="AG86" s="179"/>
      <c r="AH86" s="180"/>
      <c r="AI86" s="180"/>
      <c r="AJ86" s="181"/>
    </row>
    <row r="87" customFormat="false" ht="15" hidden="true" customHeight="true" outlineLevel="0" collapsed="false">
      <c r="A87" s="182" t="s">
        <v>355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83" t="n">
        <v>10</v>
      </c>
      <c r="N87" s="184" t="n">
        <v>0.409722222222222</v>
      </c>
      <c r="O87" s="184"/>
      <c r="P87" s="185" t="s">
        <v>14</v>
      </c>
      <c r="Q87" s="737" t="str">
        <f aca="false">IF($A$8="","",$A$8)</f>
        <v>バディ-SC千葉
サックス</v>
      </c>
      <c r="R87" s="737"/>
      <c r="S87" s="737"/>
      <c r="T87" s="737"/>
      <c r="U87" s="737"/>
      <c r="V87" s="187" t="n">
        <v>0</v>
      </c>
      <c r="W87" s="188" t="s">
        <v>41</v>
      </c>
      <c r="X87" s="189" t="n">
        <v>3</v>
      </c>
      <c r="Y87" s="185" t="s">
        <v>28</v>
      </c>
      <c r="Z87" s="186" t="str">
        <f aca="false">IF($A$29="","",$A$29)</f>
        <v>ＪＳＣ CHIBA</v>
      </c>
      <c r="AA87" s="186"/>
      <c r="AB87" s="186"/>
      <c r="AC87" s="186"/>
      <c r="AD87" s="186"/>
      <c r="AE87" s="183" t="n">
        <v>9</v>
      </c>
      <c r="AF87" s="185"/>
      <c r="AG87" s="190"/>
      <c r="AH87" s="191"/>
      <c r="AI87" s="191"/>
      <c r="AJ87" s="192"/>
    </row>
    <row r="88" customFormat="false" ht="15" hidden="true" customHeight="true" outlineLevel="0" collapsed="false">
      <c r="A88" s="193"/>
      <c r="B88" s="168"/>
      <c r="C88" s="168"/>
      <c r="D88" s="169"/>
      <c r="E88" s="170"/>
      <c r="F88" s="171"/>
      <c r="G88" s="171"/>
      <c r="H88" s="171"/>
      <c r="I88" s="171"/>
      <c r="J88" s="171"/>
      <c r="K88" s="171"/>
      <c r="L88" s="171"/>
      <c r="M88" s="183" t="n">
        <v>11</v>
      </c>
      <c r="N88" s="184" t="n">
        <v>0.444444444444444</v>
      </c>
      <c r="O88" s="184"/>
      <c r="P88" s="185" t="s">
        <v>16</v>
      </c>
      <c r="Q88" s="186" t="e">
        <f aca="false">NA()</f>
        <v>#N/A</v>
      </c>
      <c r="R88" s="186"/>
      <c r="S88" s="186"/>
      <c r="T88" s="186"/>
      <c r="U88" s="186"/>
      <c r="V88" s="187" t="n">
        <v>10</v>
      </c>
      <c r="W88" s="188" t="s">
        <v>41</v>
      </c>
      <c r="X88" s="189" t="n">
        <v>1</v>
      </c>
      <c r="Y88" s="185" t="s">
        <v>22</v>
      </c>
      <c r="Z88" s="186" t="str">
        <f aca="false">IF($A$20="","",$A$20)</f>
        <v>長生ﾏﾘﾝｽﾞＦＣ</v>
      </c>
      <c r="AA88" s="186"/>
      <c r="AB88" s="186"/>
      <c r="AC88" s="186"/>
      <c r="AD88" s="186"/>
      <c r="AE88" s="183" t="n">
        <v>12</v>
      </c>
      <c r="AF88" s="185"/>
      <c r="AG88" s="190"/>
      <c r="AH88" s="191"/>
      <c r="AI88" s="191"/>
      <c r="AJ88" s="192"/>
    </row>
    <row r="89" customFormat="false" ht="15" hidden="true" customHeight="true" outlineLevel="0" collapsed="false">
      <c r="A89" s="193" t="s">
        <v>44</v>
      </c>
      <c r="B89" s="168"/>
      <c r="C89" s="168"/>
      <c r="D89" s="169"/>
      <c r="E89" s="170"/>
      <c r="F89" s="171"/>
      <c r="G89" s="171"/>
      <c r="H89" s="171"/>
      <c r="I89" s="171"/>
      <c r="J89" s="171"/>
      <c r="K89" s="171"/>
      <c r="L89" s="171"/>
      <c r="M89" s="183" t="n">
        <v>12</v>
      </c>
      <c r="N89" s="184" t="n">
        <v>0.479166666666667</v>
      </c>
      <c r="O89" s="184"/>
      <c r="P89" s="185" t="s">
        <v>20</v>
      </c>
      <c r="Q89" s="186" t="str">
        <f aca="false">IF($A$17="","",$A$17)</f>
        <v>ＦＣクレア</v>
      </c>
      <c r="R89" s="186"/>
      <c r="S89" s="186"/>
      <c r="T89" s="186"/>
      <c r="U89" s="186"/>
      <c r="V89" s="187" t="n">
        <v>1</v>
      </c>
      <c r="W89" s="188" t="s">
        <v>41</v>
      </c>
      <c r="X89" s="189" t="n">
        <v>3</v>
      </c>
      <c r="Y89" s="185" t="s">
        <v>26</v>
      </c>
      <c r="Z89" s="186" t="str">
        <f aca="false">IF($A$26="","",$A$26)</f>
        <v>白銀T-REX</v>
      </c>
      <c r="AA89" s="186"/>
      <c r="AB89" s="186"/>
      <c r="AC89" s="186"/>
      <c r="AD89" s="186"/>
      <c r="AE89" s="183" t="n">
        <v>11</v>
      </c>
      <c r="AF89" s="185"/>
      <c r="AG89" s="190"/>
      <c r="AH89" s="191"/>
      <c r="AI89" s="191"/>
      <c r="AJ89" s="192"/>
    </row>
    <row r="90" customFormat="false" ht="15" hidden="true" customHeight="true" outlineLevel="0" collapsed="false">
      <c r="A90" s="193"/>
      <c r="B90" s="168"/>
      <c r="C90" s="168"/>
      <c r="D90" s="169"/>
      <c r="E90" s="170"/>
      <c r="F90" s="171"/>
      <c r="G90" s="171"/>
      <c r="H90" s="171"/>
      <c r="I90" s="171"/>
      <c r="J90" s="171"/>
      <c r="K90" s="171"/>
      <c r="L90" s="171"/>
      <c r="M90" s="183" t="n">
        <v>13</v>
      </c>
      <c r="N90" s="184" t="n">
        <v>0.513888888888889</v>
      </c>
      <c r="O90" s="184"/>
      <c r="P90" s="185" t="s">
        <v>11</v>
      </c>
      <c r="Q90" s="186" t="str">
        <f aca="false">IF($A$5="","",$A$5)</f>
        <v>市原東FC</v>
      </c>
      <c r="R90" s="186"/>
      <c r="S90" s="186"/>
      <c r="T90" s="186"/>
      <c r="U90" s="186"/>
      <c r="V90" s="187" t="n">
        <v>0</v>
      </c>
      <c r="W90" s="188" t="s">
        <v>41</v>
      </c>
      <c r="X90" s="189" t="n">
        <v>10</v>
      </c>
      <c r="Y90" s="185" t="s">
        <v>28</v>
      </c>
      <c r="Z90" s="186" t="str">
        <f aca="false">IF($A$29="","",$A$29)</f>
        <v>ＪＳＣ CHIBA</v>
      </c>
      <c r="AA90" s="186"/>
      <c r="AB90" s="186"/>
      <c r="AC90" s="186"/>
      <c r="AD90" s="186"/>
      <c r="AE90" s="183" t="n">
        <v>14</v>
      </c>
      <c r="AF90" s="185"/>
      <c r="AG90" s="190"/>
      <c r="AH90" s="191"/>
      <c r="AI90" s="191"/>
      <c r="AJ90" s="192"/>
    </row>
    <row r="91" customFormat="false" ht="15" hidden="true" customHeight="true" outlineLevel="0" collapsed="false">
      <c r="A91" s="196" t="s">
        <v>46</v>
      </c>
      <c r="B91" s="168"/>
      <c r="C91" s="168"/>
      <c r="D91" s="169"/>
      <c r="E91" s="170"/>
      <c r="F91" s="171"/>
      <c r="G91" s="171"/>
      <c r="H91" s="171"/>
      <c r="I91" s="171"/>
      <c r="J91" s="171"/>
      <c r="K91" s="171"/>
      <c r="L91" s="171"/>
      <c r="M91" s="183" t="n">
        <v>14</v>
      </c>
      <c r="N91" s="184" t="n">
        <v>0.548611111111111</v>
      </c>
      <c r="O91" s="184"/>
      <c r="P91" s="185" t="s">
        <v>14</v>
      </c>
      <c r="Q91" s="737" t="str">
        <f aca="false">IF($A$8="","",$A$8)</f>
        <v>バディ-SC千葉
サックス</v>
      </c>
      <c r="R91" s="737"/>
      <c r="S91" s="737"/>
      <c r="T91" s="737"/>
      <c r="U91" s="737"/>
      <c r="V91" s="187" t="n">
        <v>18</v>
      </c>
      <c r="W91" s="188" t="s">
        <v>41</v>
      </c>
      <c r="X91" s="189" t="n">
        <v>0</v>
      </c>
      <c r="Y91" s="185" t="s">
        <v>22</v>
      </c>
      <c r="Z91" s="186" t="str">
        <f aca="false">IF($A$20="","",$A$20)</f>
        <v>長生ﾏﾘﾝｽﾞＦＣ</v>
      </c>
      <c r="AA91" s="186"/>
      <c r="AB91" s="186"/>
      <c r="AC91" s="186"/>
      <c r="AD91" s="186"/>
      <c r="AE91" s="183" t="n">
        <v>15</v>
      </c>
      <c r="AF91" s="185"/>
      <c r="AG91" s="190"/>
      <c r="AH91" s="191"/>
      <c r="AI91" s="191"/>
      <c r="AJ91" s="192"/>
    </row>
    <row r="92" customFormat="false" ht="15" hidden="true" customHeight="true" outlineLevel="0" collapsed="false">
      <c r="A92" s="813"/>
      <c r="B92" s="168"/>
      <c r="C92" s="168"/>
      <c r="D92" s="169"/>
      <c r="E92" s="170"/>
      <c r="F92" s="171"/>
      <c r="G92" s="171"/>
      <c r="H92" s="171"/>
      <c r="I92" s="171"/>
      <c r="J92" s="171"/>
      <c r="K92" s="171"/>
      <c r="L92" s="171"/>
      <c r="M92" s="199" t="n">
        <v>15</v>
      </c>
      <c r="N92" s="200" t="n">
        <v>0.583333333333333</v>
      </c>
      <c r="O92" s="200"/>
      <c r="P92" s="201" t="s">
        <v>11</v>
      </c>
      <c r="Q92" s="186" t="str">
        <f aca="false">IF($A$5="","",$A$5)</f>
        <v>市原東FC</v>
      </c>
      <c r="R92" s="186"/>
      <c r="S92" s="186"/>
      <c r="T92" s="186"/>
      <c r="U92" s="186"/>
      <c r="V92" s="202" t="n">
        <v>1</v>
      </c>
      <c r="W92" s="203" t="s">
        <v>41</v>
      </c>
      <c r="X92" s="204" t="n">
        <v>3</v>
      </c>
      <c r="Y92" s="201" t="s">
        <v>26</v>
      </c>
      <c r="Z92" s="205" t="str">
        <f aca="false">IF($A$26="","",$A$26)</f>
        <v>白銀T-REX</v>
      </c>
      <c r="AA92" s="205"/>
      <c r="AB92" s="205"/>
      <c r="AC92" s="205"/>
      <c r="AD92" s="205"/>
      <c r="AE92" s="199" t="n">
        <v>14</v>
      </c>
      <c r="AF92" s="201"/>
      <c r="AG92" s="206"/>
      <c r="AH92" s="207"/>
      <c r="AI92" s="207"/>
      <c r="AJ92" s="208"/>
    </row>
    <row r="93" customFormat="false" ht="15" hidden="true" customHeight="true" outlineLevel="0" collapsed="false">
      <c r="A93" s="167" t="s">
        <v>39</v>
      </c>
      <c r="B93" s="168" t="n">
        <v>3</v>
      </c>
      <c r="C93" s="168"/>
      <c r="D93" s="169" t="n">
        <v>5</v>
      </c>
      <c r="E93" s="170" t="n">
        <v>8</v>
      </c>
      <c r="F93" s="171" t="s">
        <v>386</v>
      </c>
      <c r="G93" s="171"/>
      <c r="H93" s="171"/>
      <c r="I93" s="171"/>
      <c r="J93" s="171"/>
      <c r="K93" s="171"/>
      <c r="L93" s="171"/>
      <c r="M93" s="172" t="n">
        <v>16</v>
      </c>
      <c r="N93" s="173" t="n">
        <v>0.375</v>
      </c>
      <c r="O93" s="173"/>
      <c r="P93" s="174" t="s">
        <v>22</v>
      </c>
      <c r="Q93" s="209" t="str">
        <f aca="false">IF($A$20="","",$A$20)</f>
        <v>長生ﾏﾘﾝｽﾞＦＣ</v>
      </c>
      <c r="R93" s="209"/>
      <c r="S93" s="209"/>
      <c r="T93" s="209"/>
      <c r="U93" s="209"/>
      <c r="V93" s="176" t="n">
        <v>2</v>
      </c>
      <c r="W93" s="177" t="s">
        <v>41</v>
      </c>
      <c r="X93" s="178" t="n">
        <v>3</v>
      </c>
      <c r="Y93" s="210" t="s">
        <v>24</v>
      </c>
      <c r="Z93" s="211" t="str">
        <f aca="false">IF($A$23="","",$A$23)</f>
        <v>成田ＦＣミラン</v>
      </c>
      <c r="AA93" s="211"/>
      <c r="AB93" s="211"/>
      <c r="AC93" s="211"/>
      <c r="AD93" s="211"/>
      <c r="AE93" s="172" t="n">
        <v>17</v>
      </c>
      <c r="AF93" s="174"/>
      <c r="AG93" s="179"/>
      <c r="AH93" s="180"/>
      <c r="AI93" s="180"/>
      <c r="AJ93" s="181"/>
    </row>
    <row r="94" customFormat="false" ht="15" hidden="true" customHeight="true" outlineLevel="0" collapsed="false">
      <c r="A94" s="182" t="s">
        <v>356</v>
      </c>
      <c r="B94" s="168"/>
      <c r="C94" s="168"/>
      <c r="D94" s="169"/>
      <c r="E94" s="170"/>
      <c r="F94" s="171"/>
      <c r="G94" s="171"/>
      <c r="H94" s="171"/>
      <c r="I94" s="171"/>
      <c r="J94" s="171"/>
      <c r="K94" s="171"/>
      <c r="L94" s="171"/>
      <c r="M94" s="183" t="n">
        <v>17</v>
      </c>
      <c r="N94" s="184" t="n">
        <v>0.409722222222222</v>
      </c>
      <c r="O94" s="184"/>
      <c r="P94" s="185" t="s">
        <v>14</v>
      </c>
      <c r="Q94" s="737" t="str">
        <f aca="false">IF($A$8="","",$A$8)</f>
        <v>バディ-SC千葉
サックス</v>
      </c>
      <c r="R94" s="737"/>
      <c r="S94" s="737"/>
      <c r="T94" s="737"/>
      <c r="U94" s="737"/>
      <c r="V94" s="187" t="n">
        <v>3</v>
      </c>
      <c r="W94" s="188" t="s">
        <v>41</v>
      </c>
      <c r="X94" s="189" t="n">
        <v>0</v>
      </c>
      <c r="Y94" s="185" t="s">
        <v>20</v>
      </c>
      <c r="Z94" s="186" t="str">
        <f aca="false">IF($A$17="","",$A$17)</f>
        <v>ＦＣクレア</v>
      </c>
      <c r="AA94" s="186"/>
      <c r="AB94" s="186"/>
      <c r="AC94" s="186"/>
      <c r="AD94" s="186"/>
      <c r="AE94" s="183" t="n">
        <v>16</v>
      </c>
      <c r="AF94" s="185"/>
      <c r="AG94" s="190"/>
      <c r="AH94" s="191"/>
      <c r="AI94" s="191"/>
      <c r="AJ94" s="192"/>
    </row>
    <row r="95" customFormat="false" ht="15" hidden="true" customHeight="true" outlineLevel="0" collapsed="false">
      <c r="A95" s="193"/>
      <c r="B95" s="168"/>
      <c r="C95" s="168"/>
      <c r="D95" s="169"/>
      <c r="E95" s="170"/>
      <c r="F95" s="171"/>
      <c r="G95" s="171"/>
      <c r="H95" s="171"/>
      <c r="I95" s="171"/>
      <c r="J95" s="171"/>
      <c r="K95" s="171"/>
      <c r="L95" s="171"/>
      <c r="M95" s="183" t="n">
        <v>18</v>
      </c>
      <c r="N95" s="184" t="n">
        <v>0.444444444444444</v>
      </c>
      <c r="O95" s="184"/>
      <c r="P95" s="185" t="s">
        <v>18</v>
      </c>
      <c r="Q95" s="186" t="str">
        <f aca="false">IF($A$14="","",$A$14)</f>
        <v>ＦＣきみつ</v>
      </c>
      <c r="R95" s="186"/>
      <c r="S95" s="186"/>
      <c r="T95" s="186"/>
      <c r="U95" s="186"/>
      <c r="V95" s="187" t="n">
        <v>14</v>
      </c>
      <c r="W95" s="188" t="s">
        <v>41</v>
      </c>
      <c r="X95" s="189" t="n">
        <v>1</v>
      </c>
      <c r="Y95" s="185" t="s">
        <v>22</v>
      </c>
      <c r="Z95" s="186" t="str">
        <f aca="false">IF($A$20="","",$A$20)</f>
        <v>長生ﾏﾘﾝｽﾞＦＣ</v>
      </c>
      <c r="AA95" s="186"/>
      <c r="AB95" s="186"/>
      <c r="AC95" s="186"/>
      <c r="AD95" s="186"/>
      <c r="AE95" s="183" t="n">
        <v>19</v>
      </c>
      <c r="AF95" s="185"/>
      <c r="AG95" s="190"/>
      <c r="AH95" s="191"/>
      <c r="AI95" s="191"/>
      <c r="AJ95" s="192"/>
    </row>
    <row r="96" customFormat="false" ht="15" hidden="true" customHeight="true" outlineLevel="0" collapsed="false">
      <c r="A96" s="193" t="s">
        <v>44</v>
      </c>
      <c r="B96" s="168"/>
      <c r="C96" s="168"/>
      <c r="D96" s="169"/>
      <c r="E96" s="170"/>
      <c r="F96" s="171"/>
      <c r="G96" s="171"/>
      <c r="H96" s="171"/>
      <c r="I96" s="171"/>
      <c r="J96" s="171"/>
      <c r="K96" s="171"/>
      <c r="L96" s="171"/>
      <c r="M96" s="183" t="n">
        <v>19</v>
      </c>
      <c r="N96" s="184" t="n">
        <v>0.479166666666667</v>
      </c>
      <c r="O96" s="184"/>
      <c r="P96" s="185" t="s">
        <v>16</v>
      </c>
      <c r="Q96" s="186" t="str">
        <f aca="false">IF($A$11="","",$A$11)</f>
        <v>ジョカーレＦＣ</v>
      </c>
      <c r="R96" s="186"/>
      <c r="S96" s="186"/>
      <c r="T96" s="186"/>
      <c r="U96" s="186"/>
      <c r="V96" s="187" t="n">
        <v>3</v>
      </c>
      <c r="W96" s="188" t="s">
        <v>41</v>
      </c>
      <c r="X96" s="189" t="n">
        <v>0</v>
      </c>
      <c r="Y96" s="185" t="s">
        <v>24</v>
      </c>
      <c r="Z96" s="186" t="str">
        <f aca="false">IF($A$23="","",$A$23)</f>
        <v>成田ＦＣミラン</v>
      </c>
      <c r="AA96" s="186"/>
      <c r="AB96" s="186"/>
      <c r="AC96" s="186"/>
      <c r="AD96" s="186"/>
      <c r="AE96" s="183" t="n">
        <v>18</v>
      </c>
      <c r="AF96" s="185"/>
      <c r="AG96" s="190"/>
      <c r="AH96" s="191"/>
      <c r="AI96" s="191"/>
      <c r="AJ96" s="192"/>
    </row>
    <row r="97" customFormat="false" ht="15" hidden="true" customHeight="true" outlineLevel="0" collapsed="false">
      <c r="A97" s="193"/>
      <c r="B97" s="168"/>
      <c r="C97" s="168"/>
      <c r="D97" s="169"/>
      <c r="E97" s="170"/>
      <c r="F97" s="171"/>
      <c r="G97" s="171"/>
      <c r="H97" s="171"/>
      <c r="I97" s="171"/>
      <c r="J97" s="171"/>
      <c r="K97" s="171"/>
      <c r="L97" s="171"/>
      <c r="M97" s="183" t="n">
        <v>20</v>
      </c>
      <c r="N97" s="184" t="n">
        <v>0.513888888888889</v>
      </c>
      <c r="O97" s="184"/>
      <c r="P97" s="185" t="s">
        <v>14</v>
      </c>
      <c r="Q97" s="737" t="str">
        <f aca="false">IF($A$8="","",$A$8)</f>
        <v>バディ-SC千葉
サックス</v>
      </c>
      <c r="R97" s="737"/>
      <c r="S97" s="737"/>
      <c r="T97" s="737"/>
      <c r="U97" s="737"/>
      <c r="V97" s="187" t="n">
        <v>1</v>
      </c>
      <c r="W97" s="188" t="s">
        <v>41</v>
      </c>
      <c r="X97" s="189" t="n">
        <v>0</v>
      </c>
      <c r="Y97" s="185" t="s">
        <v>26</v>
      </c>
      <c r="Z97" s="186" t="str">
        <f aca="false">IF($A$26="","",$A$26)</f>
        <v>白銀T-REX</v>
      </c>
      <c r="AA97" s="186"/>
      <c r="AB97" s="186"/>
      <c r="AC97" s="186"/>
      <c r="AD97" s="186"/>
      <c r="AE97" s="183" t="n">
        <v>21</v>
      </c>
      <c r="AF97" s="185"/>
      <c r="AG97" s="190"/>
      <c r="AH97" s="191"/>
      <c r="AI97" s="191"/>
      <c r="AJ97" s="192"/>
    </row>
    <row r="98" customFormat="false" ht="15" hidden="true" customHeight="true" outlineLevel="0" collapsed="false">
      <c r="A98" s="196" t="s">
        <v>46</v>
      </c>
      <c r="B98" s="168"/>
      <c r="C98" s="168"/>
      <c r="D98" s="169"/>
      <c r="E98" s="170"/>
      <c r="F98" s="171"/>
      <c r="G98" s="171"/>
      <c r="H98" s="171"/>
      <c r="I98" s="171"/>
      <c r="J98" s="171"/>
      <c r="K98" s="171"/>
      <c r="L98" s="171"/>
      <c r="M98" s="183" t="n">
        <v>21</v>
      </c>
      <c r="N98" s="184" t="n">
        <v>0.548611111111111</v>
      </c>
      <c r="O98" s="184"/>
      <c r="P98" s="185" t="s">
        <v>18</v>
      </c>
      <c r="Q98" s="186" t="str">
        <f aca="false">IF($A$14="","",$A$14)</f>
        <v>ＦＣきみつ</v>
      </c>
      <c r="R98" s="186"/>
      <c r="S98" s="186"/>
      <c r="T98" s="186"/>
      <c r="U98" s="186"/>
      <c r="V98" s="187" t="n">
        <v>3</v>
      </c>
      <c r="W98" s="188" t="s">
        <v>41</v>
      </c>
      <c r="X98" s="189" t="n">
        <v>2</v>
      </c>
      <c r="Y98" s="185" t="s">
        <v>20</v>
      </c>
      <c r="Z98" s="186" t="str">
        <f aca="false">IF($A$17="","",$A$17)</f>
        <v>ＦＣクレア</v>
      </c>
      <c r="AA98" s="186"/>
      <c r="AB98" s="186"/>
      <c r="AC98" s="186"/>
      <c r="AD98" s="186"/>
      <c r="AE98" s="183" t="n">
        <v>20</v>
      </c>
      <c r="AF98" s="185"/>
      <c r="AG98" s="190"/>
      <c r="AH98" s="191"/>
      <c r="AI98" s="191"/>
      <c r="AJ98" s="192"/>
    </row>
    <row r="99" customFormat="false" ht="15" hidden="true" customHeight="true" outlineLevel="0" collapsed="false">
      <c r="A99" s="196"/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99" t="n">
        <v>22</v>
      </c>
      <c r="N99" s="200" t="n">
        <v>0.583333333333333</v>
      </c>
      <c r="O99" s="200"/>
      <c r="P99" s="201" t="s">
        <v>16</v>
      </c>
      <c r="Q99" s="205" t="str">
        <f aca="false">IF($A$11="","",$A$11)</f>
        <v>ジョカーレＦＣ</v>
      </c>
      <c r="R99" s="205"/>
      <c r="S99" s="205"/>
      <c r="T99" s="205"/>
      <c r="U99" s="205"/>
      <c r="V99" s="202" t="n">
        <v>2</v>
      </c>
      <c r="W99" s="203" t="s">
        <v>41</v>
      </c>
      <c r="X99" s="204" t="n">
        <v>0</v>
      </c>
      <c r="Y99" s="201" t="s">
        <v>26</v>
      </c>
      <c r="Z99" s="205" t="str">
        <f aca="false">IF($A$26="","",$A$26)</f>
        <v>白銀T-REX</v>
      </c>
      <c r="AA99" s="205"/>
      <c r="AB99" s="205"/>
      <c r="AC99" s="205"/>
      <c r="AD99" s="205"/>
      <c r="AE99" s="199" t="n">
        <v>21</v>
      </c>
      <c r="AF99" s="201"/>
      <c r="AG99" s="206"/>
      <c r="AH99" s="207"/>
      <c r="AI99" s="207"/>
      <c r="AJ99" s="208"/>
    </row>
    <row r="100" customFormat="false" ht="15" hidden="true" customHeight="true" outlineLevel="0" collapsed="false">
      <c r="A100" s="167" t="s">
        <v>39</v>
      </c>
      <c r="B100" s="168" t="n">
        <v>4</v>
      </c>
      <c r="C100" s="168"/>
      <c r="D100" s="169" t="n">
        <v>5</v>
      </c>
      <c r="E100" s="170" t="n">
        <v>15</v>
      </c>
      <c r="F100" s="171"/>
      <c r="G100" s="171"/>
      <c r="H100" s="171"/>
      <c r="I100" s="171"/>
      <c r="J100" s="171"/>
      <c r="K100" s="171"/>
      <c r="L100" s="171"/>
      <c r="M100" s="172" t="n">
        <v>23</v>
      </c>
      <c r="N100" s="173" t="n">
        <v>0.375</v>
      </c>
      <c r="O100" s="173"/>
      <c r="P100" s="174" t="s">
        <v>11</v>
      </c>
      <c r="Q100" s="186" t="str">
        <f aca="false">IF($A$5="","",$A$5)</f>
        <v>市原東FC</v>
      </c>
      <c r="R100" s="186"/>
      <c r="S100" s="186"/>
      <c r="T100" s="186"/>
      <c r="U100" s="186"/>
      <c r="V100" s="176" t="n">
        <v>0</v>
      </c>
      <c r="W100" s="177" t="s">
        <v>41</v>
      </c>
      <c r="X100" s="178" t="n">
        <v>3</v>
      </c>
      <c r="Y100" s="174" t="s">
        <v>18</v>
      </c>
      <c r="Z100" s="211" t="str">
        <f aca="false">IF($A$14="","",$A$14)</f>
        <v>ＦＣきみつ</v>
      </c>
      <c r="AA100" s="211"/>
      <c r="AB100" s="211"/>
      <c r="AC100" s="211"/>
      <c r="AD100" s="211"/>
      <c r="AE100" s="172" t="n">
        <v>24</v>
      </c>
      <c r="AF100" s="174"/>
      <c r="AG100" s="179"/>
      <c r="AH100" s="180"/>
      <c r="AI100" s="180"/>
      <c r="AJ100" s="181"/>
    </row>
    <row r="101" customFormat="false" ht="15" hidden="true" customHeight="true" outlineLevel="0" collapsed="false">
      <c r="A101" s="182" t="s">
        <v>357</v>
      </c>
      <c r="B101" s="168"/>
      <c r="C101" s="168"/>
      <c r="D101" s="169"/>
      <c r="E101" s="170"/>
      <c r="F101" s="171"/>
      <c r="G101" s="171"/>
      <c r="H101" s="171"/>
      <c r="I101" s="171"/>
      <c r="J101" s="171"/>
      <c r="K101" s="171"/>
      <c r="L101" s="171"/>
      <c r="M101" s="183" t="n">
        <v>24</v>
      </c>
      <c r="N101" s="184" t="n">
        <v>0.409722222222222</v>
      </c>
      <c r="O101" s="184"/>
      <c r="P101" s="185" t="s">
        <v>22</v>
      </c>
      <c r="Q101" s="186" t="str">
        <f aca="false">IF($A$20="","",$A$20)</f>
        <v>長生ﾏﾘﾝｽﾞＦＣ</v>
      </c>
      <c r="R101" s="186"/>
      <c r="S101" s="186"/>
      <c r="T101" s="186"/>
      <c r="U101" s="186"/>
      <c r="V101" s="187" t="n">
        <v>1</v>
      </c>
      <c r="W101" s="188" t="s">
        <v>41</v>
      </c>
      <c r="X101" s="189" t="n">
        <v>0</v>
      </c>
      <c r="Y101" s="185" t="s">
        <v>28</v>
      </c>
      <c r="Z101" s="186" t="str">
        <f aca="false">IF($A$29="","",$A$29)</f>
        <v>ＪＳＣ CHIBA</v>
      </c>
      <c r="AA101" s="186"/>
      <c r="AB101" s="186"/>
      <c r="AC101" s="186"/>
      <c r="AD101" s="186"/>
      <c r="AE101" s="183" t="n">
        <v>23</v>
      </c>
      <c r="AF101" s="185"/>
      <c r="AG101" s="190"/>
      <c r="AH101" s="191"/>
      <c r="AI101" s="191"/>
      <c r="AJ101" s="192"/>
    </row>
    <row r="102" customFormat="false" ht="15" hidden="true" customHeight="true" outlineLevel="0" collapsed="false">
      <c r="A102" s="193"/>
      <c r="B102" s="168"/>
      <c r="C102" s="168"/>
      <c r="D102" s="169"/>
      <c r="E102" s="170"/>
      <c r="F102" s="171"/>
      <c r="G102" s="171"/>
      <c r="H102" s="171"/>
      <c r="I102" s="171"/>
      <c r="J102" s="171"/>
      <c r="K102" s="171"/>
      <c r="L102" s="171"/>
      <c r="M102" s="183" t="n">
        <v>25</v>
      </c>
      <c r="N102" s="184" t="n">
        <v>0.444444444444444</v>
      </c>
      <c r="O102" s="184"/>
      <c r="P102" s="185" t="s">
        <v>14</v>
      </c>
      <c r="Q102" s="737" t="str">
        <f aca="false">IF($A$8="","",$A$8)</f>
        <v>バディ-SC千葉
サックス</v>
      </c>
      <c r="R102" s="737"/>
      <c r="S102" s="737"/>
      <c r="T102" s="737"/>
      <c r="U102" s="737"/>
      <c r="V102" s="187" t="n">
        <v>1</v>
      </c>
      <c r="W102" s="188" t="s">
        <v>41</v>
      </c>
      <c r="X102" s="189" t="n">
        <v>1</v>
      </c>
      <c r="Y102" s="185" t="s">
        <v>18</v>
      </c>
      <c r="Z102" s="186" t="str">
        <f aca="false">IF($A$14="","",$A$14)</f>
        <v>ＦＣきみつ</v>
      </c>
      <c r="AA102" s="186"/>
      <c r="AB102" s="186"/>
      <c r="AC102" s="186"/>
      <c r="AD102" s="186"/>
      <c r="AE102" s="183" t="n">
        <v>26</v>
      </c>
      <c r="AF102" s="185"/>
      <c r="AG102" s="190"/>
      <c r="AH102" s="191"/>
      <c r="AI102" s="191"/>
      <c r="AJ102" s="192"/>
    </row>
    <row r="103" customFormat="false" ht="15" hidden="true" customHeight="true" outlineLevel="0" collapsed="false">
      <c r="A103" s="193" t="s">
        <v>44</v>
      </c>
      <c r="B103" s="168"/>
      <c r="C103" s="168"/>
      <c r="D103" s="169"/>
      <c r="E103" s="170"/>
      <c r="F103" s="171"/>
      <c r="G103" s="171"/>
      <c r="H103" s="171"/>
      <c r="I103" s="171"/>
      <c r="J103" s="171"/>
      <c r="K103" s="171"/>
      <c r="L103" s="171"/>
      <c r="M103" s="183" t="n">
        <v>26</v>
      </c>
      <c r="N103" s="184" t="n">
        <v>0.479166666666667</v>
      </c>
      <c r="O103" s="184"/>
      <c r="P103" s="185" t="s">
        <v>20</v>
      </c>
      <c r="Q103" s="186" t="str">
        <f aca="false">IF($A$17="","",$A$17)</f>
        <v>ＦＣクレア</v>
      </c>
      <c r="R103" s="186"/>
      <c r="S103" s="186"/>
      <c r="T103" s="186"/>
      <c r="U103" s="186"/>
      <c r="V103" s="187" t="n">
        <v>4</v>
      </c>
      <c r="W103" s="188" t="s">
        <v>41</v>
      </c>
      <c r="X103" s="189" t="n">
        <v>0</v>
      </c>
      <c r="Y103" s="185" t="s">
        <v>22</v>
      </c>
      <c r="Z103" s="186" t="str">
        <f aca="false">IF($A$20="","",$A$20)</f>
        <v>長生ﾏﾘﾝｽﾞＦＣ</v>
      </c>
      <c r="AA103" s="186"/>
      <c r="AB103" s="186"/>
      <c r="AC103" s="186"/>
      <c r="AD103" s="186"/>
      <c r="AE103" s="183" t="n">
        <v>25</v>
      </c>
      <c r="AF103" s="185"/>
      <c r="AG103" s="190"/>
      <c r="AH103" s="191"/>
      <c r="AI103" s="191"/>
      <c r="AJ103" s="192"/>
    </row>
    <row r="104" customFormat="false" ht="15" hidden="true" customHeight="true" outlineLevel="0" collapsed="false">
      <c r="A104" s="193"/>
      <c r="B104" s="168"/>
      <c r="C104" s="168"/>
      <c r="D104" s="169"/>
      <c r="E104" s="170"/>
      <c r="F104" s="171"/>
      <c r="G104" s="171"/>
      <c r="H104" s="171"/>
      <c r="I104" s="171"/>
      <c r="J104" s="171"/>
      <c r="K104" s="171"/>
      <c r="L104" s="171"/>
      <c r="M104" s="183" t="n">
        <v>27</v>
      </c>
      <c r="N104" s="184" t="n">
        <v>0.513888888888889</v>
      </c>
      <c r="O104" s="184"/>
      <c r="P104" s="185" t="s">
        <v>11</v>
      </c>
      <c r="Q104" s="186" t="str">
        <f aca="false">IF($A$5="","",$A$5)</f>
        <v>市原東FC</v>
      </c>
      <c r="R104" s="186"/>
      <c r="S104" s="186"/>
      <c r="T104" s="186"/>
      <c r="U104" s="186"/>
      <c r="V104" s="187" t="n">
        <v>0</v>
      </c>
      <c r="W104" s="188" t="s">
        <v>41</v>
      </c>
      <c r="X104" s="189" t="n">
        <v>0</v>
      </c>
      <c r="Y104" s="185" t="s">
        <v>24</v>
      </c>
      <c r="Z104" s="186" t="str">
        <f aca="false">IF($A$23="","",$A$23)</f>
        <v>成田ＦＣミラン</v>
      </c>
      <c r="AA104" s="186"/>
      <c r="AB104" s="186"/>
      <c r="AC104" s="186"/>
      <c r="AD104" s="186"/>
      <c r="AE104" s="183" t="n">
        <v>28</v>
      </c>
      <c r="AF104" s="185"/>
      <c r="AG104" s="190"/>
      <c r="AH104" s="191"/>
      <c r="AI104" s="191"/>
      <c r="AJ104" s="192"/>
    </row>
    <row r="105" customFormat="false" ht="15" hidden="true" customHeight="true" outlineLevel="0" collapsed="false">
      <c r="A105" s="196" t="s">
        <v>46</v>
      </c>
      <c r="B105" s="168"/>
      <c r="C105" s="168"/>
      <c r="D105" s="169"/>
      <c r="E105" s="170"/>
      <c r="F105" s="171"/>
      <c r="G105" s="171"/>
      <c r="H105" s="171"/>
      <c r="I105" s="171"/>
      <c r="J105" s="171"/>
      <c r="K105" s="171"/>
      <c r="L105" s="171"/>
      <c r="M105" s="183" t="n">
        <v>28</v>
      </c>
      <c r="N105" s="184" t="n">
        <v>0.548611111111111</v>
      </c>
      <c r="O105" s="184"/>
      <c r="P105" s="185" t="s">
        <v>20</v>
      </c>
      <c r="Q105" s="186" t="str">
        <f aca="false">IF($A$17="","",$A$17)</f>
        <v>ＦＣクレア</v>
      </c>
      <c r="R105" s="186"/>
      <c r="S105" s="186"/>
      <c r="T105" s="186"/>
      <c r="U105" s="186"/>
      <c r="V105" s="187" t="n">
        <v>0</v>
      </c>
      <c r="W105" s="188" t="s">
        <v>41</v>
      </c>
      <c r="X105" s="189" t="n">
        <v>2</v>
      </c>
      <c r="Y105" s="185" t="s">
        <v>28</v>
      </c>
      <c r="Z105" s="186" t="e">
        <f aca="false">NA()</f>
        <v>#N/A</v>
      </c>
      <c r="AA105" s="186"/>
      <c r="AB105" s="186"/>
      <c r="AC105" s="186"/>
      <c r="AD105" s="186"/>
      <c r="AE105" s="183" t="n">
        <v>27</v>
      </c>
      <c r="AF105" s="185"/>
      <c r="AG105" s="190"/>
      <c r="AH105" s="191"/>
      <c r="AI105" s="191"/>
      <c r="AJ105" s="192"/>
    </row>
    <row r="106" customFormat="false" ht="15" hidden="true" customHeight="true" outlineLevel="0" collapsed="false">
      <c r="A106" s="813"/>
      <c r="B106" s="168"/>
      <c r="C106" s="168"/>
      <c r="D106" s="169"/>
      <c r="E106" s="170"/>
      <c r="F106" s="171"/>
      <c r="G106" s="171"/>
      <c r="H106" s="171"/>
      <c r="I106" s="171"/>
      <c r="J106" s="171"/>
      <c r="K106" s="171"/>
      <c r="L106" s="171"/>
      <c r="M106" s="199" t="n">
        <v>29</v>
      </c>
      <c r="N106" s="200" t="n">
        <v>0.583333333333333</v>
      </c>
      <c r="O106" s="200"/>
      <c r="P106" s="201" t="s">
        <v>14</v>
      </c>
      <c r="Q106" s="814" t="str">
        <f aca="false">IF($A$8="","",$A$8)</f>
        <v>バディ-SC千葉
サックス</v>
      </c>
      <c r="R106" s="814"/>
      <c r="S106" s="814"/>
      <c r="T106" s="814"/>
      <c r="U106" s="814"/>
      <c r="V106" s="202" t="n">
        <v>3</v>
      </c>
      <c r="W106" s="203" t="s">
        <v>41</v>
      </c>
      <c r="X106" s="204" t="n">
        <v>0</v>
      </c>
      <c r="Y106" s="201" t="s">
        <v>24</v>
      </c>
      <c r="Z106" s="205" t="str">
        <f aca="false">IF($A$23="","",$A$23)</f>
        <v>成田ＦＣミラン</v>
      </c>
      <c r="AA106" s="205"/>
      <c r="AB106" s="205"/>
      <c r="AC106" s="205"/>
      <c r="AD106" s="205"/>
      <c r="AE106" s="199" t="n">
        <v>28</v>
      </c>
      <c r="AF106" s="201"/>
      <c r="AG106" s="206"/>
      <c r="AH106" s="207"/>
      <c r="AI106" s="207"/>
      <c r="AJ106" s="208"/>
    </row>
    <row r="107" customFormat="false" ht="15" hidden="true" customHeight="true" outlineLevel="0" collapsed="false">
      <c r="A107" s="167" t="s">
        <v>39</v>
      </c>
      <c r="B107" s="168" t="n">
        <v>5</v>
      </c>
      <c r="C107" s="168"/>
      <c r="D107" s="169" t="n">
        <v>6</v>
      </c>
      <c r="E107" s="170" t="n">
        <v>5</v>
      </c>
      <c r="F107" s="171" t="s">
        <v>387</v>
      </c>
      <c r="G107" s="171"/>
      <c r="H107" s="171"/>
      <c r="I107" s="171"/>
      <c r="J107" s="171"/>
      <c r="K107" s="171"/>
      <c r="L107" s="171"/>
      <c r="M107" s="172" t="n">
        <v>30</v>
      </c>
      <c r="N107" s="173" t="n">
        <v>0.375</v>
      </c>
      <c r="O107" s="173"/>
      <c r="P107" s="174" t="s">
        <v>26</v>
      </c>
      <c r="Q107" s="209" t="str">
        <f aca="false">IF($A$26="","",$A$26)</f>
        <v>白銀T-REX</v>
      </c>
      <c r="R107" s="209"/>
      <c r="S107" s="209"/>
      <c r="T107" s="209"/>
      <c r="U107" s="209"/>
      <c r="V107" s="176" t="n">
        <v>0</v>
      </c>
      <c r="W107" s="177" t="s">
        <v>41</v>
      </c>
      <c r="X107" s="178" t="n">
        <v>1</v>
      </c>
      <c r="Y107" s="174" t="s">
        <v>28</v>
      </c>
      <c r="Z107" s="211" t="e">
        <f aca="false">NA()</f>
        <v>#N/A</v>
      </c>
      <c r="AA107" s="211"/>
      <c r="AB107" s="211"/>
      <c r="AC107" s="211"/>
      <c r="AD107" s="211"/>
      <c r="AE107" s="172" t="n">
        <v>31</v>
      </c>
      <c r="AF107" s="212"/>
      <c r="AG107" s="213"/>
      <c r="AH107" s="214"/>
      <c r="AI107" s="214"/>
      <c r="AJ107" s="215"/>
    </row>
    <row r="108" customFormat="false" ht="15" hidden="true" customHeight="true" outlineLevel="0" collapsed="false">
      <c r="A108" s="182" t="s">
        <v>388</v>
      </c>
      <c r="B108" s="168"/>
      <c r="C108" s="168"/>
      <c r="D108" s="169"/>
      <c r="E108" s="170"/>
      <c r="F108" s="171"/>
      <c r="G108" s="171"/>
      <c r="H108" s="171"/>
      <c r="I108" s="171"/>
      <c r="J108" s="171"/>
      <c r="K108" s="171"/>
      <c r="L108" s="171"/>
      <c r="M108" s="183" t="n">
        <v>31</v>
      </c>
      <c r="N108" s="184" t="n">
        <v>0.409722222222222</v>
      </c>
      <c r="O108" s="184"/>
      <c r="P108" s="185" t="s">
        <v>11</v>
      </c>
      <c r="Q108" s="186" t="str">
        <f aca="false">IF($A$5="","",$A$5)</f>
        <v>市原東FC</v>
      </c>
      <c r="R108" s="186"/>
      <c r="S108" s="186"/>
      <c r="T108" s="186"/>
      <c r="U108" s="186"/>
      <c r="V108" s="187" t="n">
        <v>1</v>
      </c>
      <c r="W108" s="188" t="s">
        <v>41</v>
      </c>
      <c r="X108" s="189" t="n">
        <v>6</v>
      </c>
      <c r="Y108" s="185" t="s">
        <v>16</v>
      </c>
      <c r="Z108" s="186" t="str">
        <f aca="false">IF($A$11="","",$A$11)</f>
        <v>ジョカーレＦＣ</v>
      </c>
      <c r="AA108" s="186"/>
      <c r="AB108" s="186"/>
      <c r="AC108" s="186"/>
      <c r="AD108" s="186"/>
      <c r="AE108" s="183" t="n">
        <v>30</v>
      </c>
      <c r="AF108" s="216"/>
      <c r="AG108" s="217"/>
      <c r="AH108" s="218"/>
      <c r="AI108" s="218"/>
      <c r="AJ108" s="219"/>
    </row>
    <row r="109" customFormat="false" ht="15" hidden="true" customHeight="true" outlineLevel="0" collapsed="false">
      <c r="A109" s="193"/>
      <c r="B109" s="168"/>
      <c r="C109" s="168"/>
      <c r="D109" s="169"/>
      <c r="E109" s="170"/>
      <c r="F109" s="171"/>
      <c r="G109" s="171"/>
      <c r="H109" s="171"/>
      <c r="I109" s="171"/>
      <c r="J109" s="171"/>
      <c r="K109" s="171"/>
      <c r="L109" s="171"/>
      <c r="M109" s="183" t="n">
        <v>32</v>
      </c>
      <c r="N109" s="184" t="n">
        <v>0.444444444444444</v>
      </c>
      <c r="O109" s="184"/>
      <c r="P109" s="185" t="s">
        <v>24</v>
      </c>
      <c r="Q109" s="186" t="str">
        <f aca="false">IF($A$23="","",$A$23)</f>
        <v>成田ＦＣミラン</v>
      </c>
      <c r="R109" s="186"/>
      <c r="S109" s="186"/>
      <c r="T109" s="186"/>
      <c r="U109" s="186"/>
      <c r="V109" s="187" t="n">
        <v>0</v>
      </c>
      <c r="W109" s="188" t="s">
        <v>41</v>
      </c>
      <c r="X109" s="189" t="n">
        <v>7</v>
      </c>
      <c r="Y109" s="185" t="s">
        <v>28</v>
      </c>
      <c r="Z109" s="186" t="e">
        <f aca="false">NA()</f>
        <v>#N/A</v>
      </c>
      <c r="AA109" s="186"/>
      <c r="AB109" s="186"/>
      <c r="AC109" s="186"/>
      <c r="AD109" s="186"/>
      <c r="AE109" s="183" t="n">
        <v>33</v>
      </c>
      <c r="AF109" s="216"/>
      <c r="AG109" s="217"/>
      <c r="AH109" s="218"/>
      <c r="AI109" s="218"/>
      <c r="AJ109" s="219"/>
    </row>
    <row r="110" customFormat="false" ht="15" hidden="true" customHeight="true" outlineLevel="0" collapsed="false">
      <c r="A110" s="193" t="s">
        <v>44</v>
      </c>
      <c r="B110" s="168"/>
      <c r="C110" s="168"/>
      <c r="D110" s="169"/>
      <c r="E110" s="170"/>
      <c r="F110" s="171"/>
      <c r="G110" s="171"/>
      <c r="H110" s="171"/>
      <c r="I110" s="171"/>
      <c r="J110" s="171"/>
      <c r="K110" s="171"/>
      <c r="L110" s="171"/>
      <c r="M110" s="183" t="n">
        <v>33</v>
      </c>
      <c r="N110" s="184" t="n">
        <v>0.479166666666667</v>
      </c>
      <c r="O110" s="184"/>
      <c r="P110" s="185" t="s">
        <v>22</v>
      </c>
      <c r="Q110" s="186" t="str">
        <f aca="false">IF($A$20="","",$A$20)</f>
        <v>長生ﾏﾘﾝｽﾞＦＣ</v>
      </c>
      <c r="R110" s="186"/>
      <c r="S110" s="186"/>
      <c r="T110" s="186"/>
      <c r="U110" s="186"/>
      <c r="V110" s="187" t="n">
        <v>1</v>
      </c>
      <c r="W110" s="188" t="s">
        <v>41</v>
      </c>
      <c r="X110" s="189" t="n">
        <v>7</v>
      </c>
      <c r="Y110" s="185" t="s">
        <v>26</v>
      </c>
      <c r="Z110" s="186" t="str">
        <f aca="false">IF($A$26="","",$A$26)</f>
        <v>白銀T-REX</v>
      </c>
      <c r="AA110" s="186"/>
      <c r="AB110" s="186"/>
      <c r="AC110" s="186"/>
      <c r="AD110" s="186"/>
      <c r="AE110" s="183" t="n">
        <v>32</v>
      </c>
      <c r="AF110" s="216"/>
      <c r="AG110" s="217"/>
      <c r="AH110" s="218"/>
      <c r="AI110" s="218"/>
      <c r="AJ110" s="219"/>
    </row>
    <row r="111" customFormat="false" ht="15" hidden="true" customHeight="true" outlineLevel="0" collapsed="false">
      <c r="A111" s="193"/>
      <c r="B111" s="168"/>
      <c r="C111" s="168"/>
      <c r="D111" s="169"/>
      <c r="E111" s="170"/>
      <c r="F111" s="171"/>
      <c r="G111" s="171"/>
      <c r="H111" s="171"/>
      <c r="I111" s="171"/>
      <c r="J111" s="171"/>
      <c r="K111" s="171"/>
      <c r="L111" s="171"/>
      <c r="M111" s="183" t="n">
        <v>34</v>
      </c>
      <c r="N111" s="184" t="n">
        <v>0.513888888888889</v>
      </c>
      <c r="O111" s="184"/>
      <c r="P111" s="185" t="s">
        <v>16</v>
      </c>
      <c r="Q111" s="186" t="str">
        <f aca="false">IF($A$11="","",$A$11)</f>
        <v>ジョカーレＦＣ</v>
      </c>
      <c r="R111" s="186"/>
      <c r="S111" s="186"/>
      <c r="T111" s="186"/>
      <c r="U111" s="186"/>
      <c r="V111" s="187" t="n">
        <v>1</v>
      </c>
      <c r="W111" s="188" t="s">
        <v>41</v>
      </c>
      <c r="X111" s="189" t="n">
        <v>1</v>
      </c>
      <c r="Y111" s="185" t="s">
        <v>18</v>
      </c>
      <c r="Z111" s="186" t="str">
        <f aca="false">IF($A$14="","",$A$14)</f>
        <v>ＦＣきみつ</v>
      </c>
      <c r="AA111" s="186"/>
      <c r="AB111" s="186"/>
      <c r="AC111" s="186"/>
      <c r="AD111" s="186"/>
      <c r="AE111" s="183" t="n">
        <v>35</v>
      </c>
      <c r="AF111" s="216"/>
      <c r="AG111" s="217"/>
      <c r="AH111" s="218"/>
      <c r="AI111" s="218"/>
      <c r="AJ111" s="219"/>
    </row>
    <row r="112" customFormat="false" ht="15" hidden="true" customHeight="true" outlineLevel="0" collapsed="false">
      <c r="A112" s="196" t="s">
        <v>46</v>
      </c>
      <c r="B112" s="168"/>
      <c r="C112" s="168"/>
      <c r="D112" s="169"/>
      <c r="E112" s="170"/>
      <c r="F112" s="171"/>
      <c r="G112" s="171"/>
      <c r="H112" s="171"/>
      <c r="I112" s="171"/>
      <c r="J112" s="171"/>
      <c r="K112" s="171"/>
      <c r="L112" s="171"/>
      <c r="M112" s="183" t="n">
        <v>35</v>
      </c>
      <c r="N112" s="184" t="n">
        <v>0.548611111111111</v>
      </c>
      <c r="O112" s="184"/>
      <c r="P112" s="185" t="s">
        <v>11</v>
      </c>
      <c r="Q112" s="186" t="str">
        <f aca="false">IF($A$5="","",$A$5)</f>
        <v>市原東FC</v>
      </c>
      <c r="R112" s="186"/>
      <c r="S112" s="186"/>
      <c r="T112" s="186"/>
      <c r="U112" s="186"/>
      <c r="V112" s="187" t="n">
        <v>5</v>
      </c>
      <c r="W112" s="188" t="s">
        <v>41</v>
      </c>
      <c r="X112" s="189" t="n">
        <v>2</v>
      </c>
      <c r="Y112" s="185" t="s">
        <v>22</v>
      </c>
      <c r="Z112" s="186" t="str">
        <f aca="false">IF($A$20="","",$A$20)</f>
        <v>長生ﾏﾘﾝｽﾞＦＣ</v>
      </c>
      <c r="AA112" s="186"/>
      <c r="AB112" s="186"/>
      <c r="AC112" s="186"/>
      <c r="AD112" s="186"/>
      <c r="AE112" s="183" t="n">
        <v>34</v>
      </c>
      <c r="AF112" s="216"/>
      <c r="AG112" s="217"/>
      <c r="AH112" s="218"/>
      <c r="AI112" s="218"/>
      <c r="AJ112" s="219"/>
    </row>
    <row r="113" customFormat="false" ht="15" hidden="true" customHeight="true" outlineLevel="0" collapsed="false">
      <c r="A113" s="196"/>
      <c r="B113" s="168"/>
      <c r="C113" s="168"/>
      <c r="D113" s="169"/>
      <c r="E113" s="170"/>
      <c r="F113" s="171"/>
      <c r="G113" s="171"/>
      <c r="H113" s="171"/>
      <c r="I113" s="171"/>
      <c r="J113" s="171"/>
      <c r="K113" s="171"/>
      <c r="L113" s="171"/>
      <c r="M113" s="199" t="n">
        <v>36</v>
      </c>
      <c r="N113" s="200" t="n">
        <v>0.583333333333333</v>
      </c>
      <c r="O113" s="200"/>
      <c r="P113" s="201" t="s">
        <v>18</v>
      </c>
      <c r="Q113" s="205" t="str">
        <f aca="false">IF($A$14="","",$A$14)</f>
        <v>ＦＣきみつ</v>
      </c>
      <c r="R113" s="205"/>
      <c r="S113" s="205"/>
      <c r="T113" s="205"/>
      <c r="U113" s="205"/>
      <c r="V113" s="202" t="n">
        <v>1</v>
      </c>
      <c r="W113" s="203" t="s">
        <v>41</v>
      </c>
      <c r="X113" s="204" t="n">
        <v>2</v>
      </c>
      <c r="Y113" s="201" t="s">
        <v>24</v>
      </c>
      <c r="Z113" s="205" t="str">
        <f aca="false">IF($A$23="","",$A$23)</f>
        <v>成田ＦＣミラン</v>
      </c>
      <c r="AA113" s="205"/>
      <c r="AB113" s="205"/>
      <c r="AC113" s="205"/>
      <c r="AD113" s="205"/>
      <c r="AE113" s="199" t="n">
        <v>35</v>
      </c>
      <c r="AF113" s="220"/>
      <c r="AG113" s="221"/>
      <c r="AH113" s="222"/>
      <c r="AI113" s="222"/>
      <c r="AJ113" s="223"/>
    </row>
    <row r="114" customFormat="false" ht="15" hidden="true" customHeight="true" outlineLevel="0" collapsed="false">
      <c r="A114" s="226"/>
      <c r="B114" s="227"/>
      <c r="C114" s="227"/>
      <c r="D114" s="228"/>
      <c r="E114" s="229"/>
      <c r="F114" s="212"/>
      <c r="G114" s="213"/>
      <c r="H114" s="213"/>
      <c r="I114" s="213"/>
      <c r="J114" s="213"/>
      <c r="K114" s="213"/>
      <c r="L114" s="213"/>
      <c r="M114" s="231"/>
      <c r="N114" s="232"/>
      <c r="O114" s="232"/>
      <c r="P114" s="212"/>
      <c r="Q114" s="233"/>
      <c r="R114" s="233"/>
      <c r="S114" s="233"/>
      <c r="T114" s="233"/>
      <c r="U114" s="233"/>
      <c r="V114" s="234"/>
      <c r="W114" s="235" t="s">
        <v>41</v>
      </c>
      <c r="X114" s="236"/>
      <c r="Y114" s="237"/>
      <c r="Z114" s="238"/>
      <c r="AA114" s="238"/>
      <c r="AB114" s="238"/>
      <c r="AC114" s="238"/>
      <c r="AD114" s="238"/>
      <c r="AE114" s="231"/>
      <c r="AF114" s="212"/>
      <c r="AG114" s="213"/>
      <c r="AH114" s="214"/>
      <c r="AI114" s="214"/>
      <c r="AJ114" s="215"/>
    </row>
    <row r="115" customFormat="false" ht="15" hidden="true" customHeight="true" outlineLevel="0" collapsed="false">
      <c r="A115" s="239"/>
      <c r="B115" s="227"/>
      <c r="C115" s="227"/>
      <c r="D115" s="228"/>
      <c r="E115" s="229"/>
      <c r="F115" s="216"/>
      <c r="G115" s="217"/>
      <c r="H115" s="217"/>
      <c r="I115" s="217"/>
      <c r="J115" s="217"/>
      <c r="K115" s="217"/>
      <c r="L115" s="217"/>
      <c r="M115" s="240"/>
      <c r="N115" s="241"/>
      <c r="O115" s="241"/>
      <c r="P115" s="216"/>
      <c r="Q115" s="242"/>
      <c r="R115" s="242"/>
      <c r="S115" s="242"/>
      <c r="T115" s="242"/>
      <c r="U115" s="242"/>
      <c r="V115" s="243"/>
      <c r="W115" s="244" t="s">
        <v>41</v>
      </c>
      <c r="X115" s="245"/>
      <c r="Y115" s="216"/>
      <c r="Z115" s="242"/>
      <c r="AA115" s="242"/>
      <c r="AB115" s="242"/>
      <c r="AC115" s="242"/>
      <c r="AD115" s="242"/>
      <c r="AE115" s="240"/>
      <c r="AF115" s="216"/>
      <c r="AG115" s="217"/>
      <c r="AH115" s="218"/>
      <c r="AI115" s="218"/>
      <c r="AJ115" s="219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16"/>
      <c r="G116" s="217"/>
      <c r="H116" s="217"/>
      <c r="I116" s="217"/>
      <c r="J116" s="217"/>
      <c r="K116" s="217"/>
      <c r="L116" s="217"/>
      <c r="M116" s="240"/>
      <c r="N116" s="241"/>
      <c r="O116" s="241"/>
      <c r="P116" s="216"/>
      <c r="Q116" s="242"/>
      <c r="R116" s="242"/>
      <c r="S116" s="242"/>
      <c r="T116" s="242"/>
      <c r="U116" s="242"/>
      <c r="V116" s="243"/>
      <c r="W116" s="244" t="s">
        <v>41</v>
      </c>
      <c r="X116" s="245"/>
      <c r="Y116" s="216"/>
      <c r="Z116" s="242"/>
      <c r="AA116" s="242"/>
      <c r="AB116" s="242"/>
      <c r="AC116" s="242"/>
      <c r="AD116" s="242"/>
      <c r="AE116" s="240"/>
      <c r="AF116" s="216"/>
      <c r="AG116" s="217"/>
      <c r="AH116" s="218"/>
      <c r="AI116" s="218"/>
      <c r="AJ116" s="219"/>
    </row>
    <row r="117" customFormat="false" ht="15" hidden="true" customHeight="true" outlineLevel="0" collapsed="false">
      <c r="A117" s="246"/>
      <c r="B117" s="227"/>
      <c r="C117" s="227"/>
      <c r="D117" s="228"/>
      <c r="E117" s="229"/>
      <c r="F117" s="216"/>
      <c r="G117" s="217"/>
      <c r="H117" s="217"/>
      <c r="I117" s="217"/>
      <c r="J117" s="217"/>
      <c r="K117" s="217"/>
      <c r="L117" s="217"/>
      <c r="M117" s="240"/>
      <c r="N117" s="241"/>
      <c r="O117" s="241"/>
      <c r="P117" s="216"/>
      <c r="Q117" s="242"/>
      <c r="R117" s="242"/>
      <c r="S117" s="242"/>
      <c r="T117" s="242"/>
      <c r="U117" s="242"/>
      <c r="V117" s="243"/>
      <c r="W117" s="244" t="s">
        <v>41</v>
      </c>
      <c r="X117" s="245"/>
      <c r="Y117" s="216"/>
      <c r="Z117" s="242"/>
      <c r="AA117" s="242"/>
      <c r="AB117" s="242"/>
      <c r="AC117" s="242"/>
      <c r="AD117" s="242"/>
      <c r="AE117" s="240"/>
      <c r="AF117" s="216"/>
      <c r="AG117" s="217"/>
      <c r="AH117" s="218"/>
      <c r="AI117" s="218"/>
      <c r="AJ117" s="219"/>
    </row>
    <row r="118" customFormat="false" ht="15" hidden="true" customHeight="true" outlineLevel="0" collapsed="false">
      <c r="A118" s="246"/>
      <c r="B118" s="227"/>
      <c r="C118" s="227"/>
      <c r="D118" s="228"/>
      <c r="E118" s="229"/>
      <c r="F118" s="216"/>
      <c r="G118" s="217"/>
      <c r="H118" s="217"/>
      <c r="I118" s="217"/>
      <c r="J118" s="217"/>
      <c r="K118" s="217"/>
      <c r="L118" s="217"/>
      <c r="M118" s="240"/>
      <c r="N118" s="241"/>
      <c r="O118" s="241"/>
      <c r="P118" s="216"/>
      <c r="Q118" s="242"/>
      <c r="R118" s="242"/>
      <c r="S118" s="242"/>
      <c r="T118" s="242"/>
      <c r="U118" s="242"/>
      <c r="V118" s="243"/>
      <c r="W118" s="244" t="s">
        <v>41</v>
      </c>
      <c r="X118" s="245"/>
      <c r="Y118" s="216"/>
      <c r="Z118" s="242"/>
      <c r="AA118" s="242"/>
      <c r="AB118" s="242"/>
      <c r="AC118" s="242"/>
      <c r="AD118" s="242"/>
      <c r="AE118" s="240"/>
      <c r="AF118" s="216"/>
      <c r="AG118" s="217"/>
      <c r="AH118" s="218"/>
      <c r="AI118" s="218"/>
      <c r="AJ118" s="219"/>
    </row>
    <row r="119" customFormat="false" ht="14.1" hidden="true" customHeight="true" outlineLevel="0" collapsed="false">
      <c r="A119" s="239"/>
      <c r="B119" s="227"/>
      <c r="C119" s="227"/>
      <c r="D119" s="228"/>
      <c r="E119" s="229"/>
      <c r="F119" s="216"/>
      <c r="G119" s="217"/>
      <c r="H119" s="217"/>
      <c r="I119" s="217"/>
      <c r="J119" s="217"/>
      <c r="K119" s="217"/>
      <c r="L119" s="217"/>
      <c r="M119" s="240"/>
      <c r="N119" s="241"/>
      <c r="O119" s="241"/>
      <c r="P119" s="216"/>
      <c r="Q119" s="242"/>
      <c r="R119" s="242"/>
      <c r="S119" s="242"/>
      <c r="T119" s="242"/>
      <c r="U119" s="242"/>
      <c r="V119" s="243"/>
      <c r="W119" s="244" t="s">
        <v>41</v>
      </c>
      <c r="X119" s="245"/>
      <c r="Y119" s="216"/>
      <c r="Z119" s="242"/>
      <c r="AA119" s="242"/>
      <c r="AB119" s="242"/>
      <c r="AC119" s="242"/>
      <c r="AD119" s="242"/>
      <c r="AE119" s="240"/>
      <c r="AF119" s="216"/>
      <c r="AG119" s="217"/>
      <c r="AH119" s="218"/>
      <c r="AI119" s="218"/>
      <c r="AJ119" s="219"/>
    </row>
    <row r="120" customFormat="false" ht="14.1" hidden="true" customHeight="true" outlineLevel="0" collapsed="false">
      <c r="A120" s="247"/>
      <c r="B120" s="227"/>
      <c r="C120" s="227"/>
      <c r="D120" s="228"/>
      <c r="E120" s="229"/>
      <c r="F120" s="250"/>
      <c r="G120" s="255"/>
      <c r="H120" s="255"/>
      <c r="I120" s="255"/>
      <c r="J120" s="255"/>
      <c r="K120" s="255"/>
      <c r="L120" s="255"/>
      <c r="M120" s="248"/>
      <c r="N120" s="249"/>
      <c r="O120" s="249"/>
      <c r="P120" s="250"/>
      <c r="Q120" s="251"/>
      <c r="R120" s="251"/>
      <c r="S120" s="251"/>
      <c r="T120" s="251"/>
      <c r="U120" s="251"/>
      <c r="V120" s="252"/>
      <c r="W120" s="253" t="s">
        <v>41</v>
      </c>
      <c r="X120" s="254"/>
      <c r="Y120" s="250"/>
      <c r="Z120" s="251"/>
      <c r="AA120" s="251"/>
      <c r="AB120" s="251"/>
      <c r="AC120" s="251"/>
      <c r="AD120" s="251"/>
      <c r="AE120" s="248"/>
      <c r="AF120" s="250"/>
      <c r="AG120" s="255"/>
      <c r="AH120" s="256"/>
      <c r="AI120" s="256"/>
      <c r="AJ120" s="257"/>
    </row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</sheetData>
  <mergeCells count="357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N33:O33"/>
    <mergeCell ref="Q33:U33"/>
    <mergeCell ref="Z33:AD33"/>
    <mergeCell ref="N34:O34"/>
    <mergeCell ref="Q34:U34"/>
    <mergeCell ref="Z34:AD34"/>
    <mergeCell ref="N35:O35"/>
    <mergeCell ref="Q35:U35"/>
    <mergeCell ref="Z35:AD35"/>
    <mergeCell ref="F36:L36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N41:O41"/>
    <mergeCell ref="Q41:U41"/>
    <mergeCell ref="Z41:AD41"/>
    <mergeCell ref="N42:O42"/>
    <mergeCell ref="Q42:U42"/>
    <mergeCell ref="Z42:AD42"/>
    <mergeCell ref="N43:O43"/>
    <mergeCell ref="Q43:U43"/>
    <mergeCell ref="Z43:AD43"/>
    <mergeCell ref="F44:L44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N48:O48"/>
    <mergeCell ref="Q48:U48"/>
    <mergeCell ref="Z48:AD48"/>
    <mergeCell ref="N49:O49"/>
    <mergeCell ref="Q49:U49"/>
    <mergeCell ref="Z49:AD49"/>
    <mergeCell ref="N50:O50"/>
    <mergeCell ref="Q50:U50"/>
    <mergeCell ref="Z50:AD50"/>
    <mergeCell ref="F51:L51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N55:O55"/>
    <mergeCell ref="Q55:U55"/>
    <mergeCell ref="Z55:AD55"/>
    <mergeCell ref="N56:O56"/>
    <mergeCell ref="Q56:U56"/>
    <mergeCell ref="Z56:AD56"/>
    <mergeCell ref="N57:O57"/>
    <mergeCell ref="Q57:U57"/>
    <mergeCell ref="Z57:AD57"/>
    <mergeCell ref="F58:L58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N62:O62"/>
    <mergeCell ref="Q62:U62"/>
    <mergeCell ref="Z62:AD62"/>
    <mergeCell ref="N63:O63"/>
    <mergeCell ref="Q63:U63"/>
    <mergeCell ref="Z63:AD63"/>
    <mergeCell ref="N64:O64"/>
    <mergeCell ref="Q64:U64"/>
    <mergeCell ref="Z64:AD64"/>
    <mergeCell ref="F65:L65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F78:L85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F86:L92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hyperlinks>
    <hyperlink ref="A39" r:id="rId1" display="trex.masa0713@gmail.com"/>
    <hyperlink ref="A47" r:id="rId2" display="nfc3333@gmail.com"/>
    <hyperlink ref="A54" r:id="rId3" display="chiba2@bsc-buddy.co.jp"/>
    <hyperlink ref="A61" r:id="rId4" display="info@jsc-chiba.com"/>
    <hyperlink ref="A68" r:id="rId5" display="mailin.operater@gmail.com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3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3.12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389</v>
      </c>
      <c r="B2" s="9" t="str">
        <f aca="false">IF(A5="","",A5)</f>
        <v>大木戸SC</v>
      </c>
      <c r="C2" s="9"/>
      <c r="D2" s="9"/>
      <c r="E2" s="10" t="str">
        <f aca="false">IF(A8="","",A8)</f>
        <v>幕張ﾘﾊﾞﾃｨｰｽﾞ</v>
      </c>
      <c r="F2" s="10"/>
      <c r="G2" s="10"/>
      <c r="H2" s="10" t="str">
        <f aca="false">IF(A11="","",A11)</f>
        <v>青堀ＳＣ</v>
      </c>
      <c r="I2" s="10"/>
      <c r="J2" s="10"/>
      <c r="K2" s="10" t="str">
        <f aca="false">IF(A14="","",A14)</f>
        <v>幸町ＦＣ
スワローズ</v>
      </c>
      <c r="L2" s="10"/>
      <c r="M2" s="10"/>
      <c r="N2" s="10" t="str">
        <f aca="false">IF(A17="","",A17)</f>
        <v>銚子ＳＳＳ</v>
      </c>
      <c r="O2" s="10"/>
      <c r="P2" s="10"/>
      <c r="Q2" s="10" t="str">
        <f aca="false">IF(A20="","",A20)</f>
        <v>ＦＣ佐倉</v>
      </c>
      <c r="R2" s="10"/>
      <c r="S2" s="10"/>
      <c r="T2" s="10" t="str">
        <f aca="false">IF(A23="","",A23)</f>
        <v>勝田台FC</v>
      </c>
      <c r="U2" s="10"/>
      <c r="V2" s="10"/>
      <c r="W2" s="10" t="str">
        <f aca="false">IF(A26="","",A26)</f>
        <v>FCﾗﾙｸｳﾞｪｰﾙ
千葉</v>
      </c>
      <c r="X2" s="10"/>
      <c r="Y2" s="10"/>
      <c r="Z2" s="11" t="str">
        <f aca="false">IF(A29="","",A29)</f>
        <v>ＦＣフェルサ
ＧＩＯＮ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2</v>
      </c>
      <c r="F4" s="20" t="str">
        <f aca="false">IF(E4="","",IF(E4&gt;G4,"○",IF(E4=G4,"△","●")))</f>
        <v>○</v>
      </c>
      <c r="G4" s="21" t="n">
        <v>1</v>
      </c>
      <c r="H4" s="19" t="n">
        <v>3</v>
      </c>
      <c r="I4" s="20" t="str">
        <f aca="false">IF(H4="","",IF(H4&gt;J4,"○",IF(H4=J4,"△","●")))</f>
        <v>●</v>
      </c>
      <c r="J4" s="21" t="n">
        <v>5</v>
      </c>
      <c r="K4" s="19" t="n">
        <v>0</v>
      </c>
      <c r="L4" s="20" t="str">
        <f aca="false">IF(K4="","",IF(K4&gt;M4,"○",IF(K4=M4,"△","●")))</f>
        <v>●</v>
      </c>
      <c r="M4" s="21" t="n">
        <v>3</v>
      </c>
      <c r="N4" s="19" t="n">
        <v>1</v>
      </c>
      <c r="O4" s="20" t="str">
        <f aca="false">IF(N4="","",IF(N4&gt;P4,"○",IF(N4=P4,"△","●")))</f>
        <v>●</v>
      </c>
      <c r="P4" s="21" t="n">
        <v>6</v>
      </c>
      <c r="Q4" s="19" t="n">
        <v>6</v>
      </c>
      <c r="R4" s="20" t="str">
        <f aca="false">IF(Q4="","",IF(Q4&gt;S4,"○",IF(Q4=S4,"△","●")))</f>
        <v>○</v>
      </c>
      <c r="S4" s="21" t="n">
        <v>0</v>
      </c>
      <c r="T4" s="19" t="n">
        <v>1</v>
      </c>
      <c r="U4" s="20" t="str">
        <f aca="false">IF(T4="","",IF(T4&gt;V4,"○",IF(T4=V4,"△","●")))</f>
        <v>●</v>
      </c>
      <c r="V4" s="21" t="n">
        <v>2</v>
      </c>
      <c r="W4" s="19" t="n">
        <v>0</v>
      </c>
      <c r="X4" s="20" t="str">
        <f aca="false">IF(W4="","",IF(W4&gt;Y4,"○",IF(W4=Y4,"△","●")))</f>
        <v>●</v>
      </c>
      <c r="Y4" s="21" t="n">
        <v>11</v>
      </c>
      <c r="Z4" s="19" t="n">
        <v>3</v>
      </c>
      <c r="AA4" s="20" t="str">
        <f aca="false">IF(Z4="","",IF(Z4&gt;AB4,"○",IF(Z4=AB4,"△","●")))</f>
        <v>●</v>
      </c>
      <c r="AB4" s="22" t="n">
        <v>4</v>
      </c>
      <c r="AC4" s="23" t="n">
        <f aca="false">COUNTIF(B4:AB4,"○")</f>
        <v>2</v>
      </c>
      <c r="AD4" s="23" t="n">
        <f aca="false">COUNTIF(B4:AB4,"△")</f>
        <v>0</v>
      </c>
      <c r="AE4" s="23" t="n">
        <f aca="false">COUNTIF(B4:AB4,"●")</f>
        <v>6</v>
      </c>
      <c r="AF4" s="24" t="n">
        <f aca="false">E4+H4+K4+N4+Q4+T4+W4+Z4</f>
        <v>16</v>
      </c>
      <c r="AG4" s="24" t="n">
        <f aca="false">G4+J4+M4+P4+S4+V4+Y4+AB4</f>
        <v>32</v>
      </c>
      <c r="AH4" s="24" t="n">
        <f aca="false">AF4-AG4</f>
        <v>-16</v>
      </c>
      <c r="AI4" s="23" t="n">
        <f aca="false">AC4*3+AD4*1</f>
        <v>6</v>
      </c>
      <c r="AJ4" s="258" t="n">
        <v>8</v>
      </c>
    </row>
    <row r="5" customFormat="false" ht="24.95" hidden="false" customHeight="true" outlineLevel="0" collapsed="false">
      <c r="A5" s="64" t="s">
        <v>390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2</v>
      </c>
      <c r="AD6" s="42" t="n">
        <f aca="false">SUM(AD4:AD5)</f>
        <v>0</v>
      </c>
      <c r="AE6" s="42" t="n">
        <f aca="false">SUM(AE4:AE5)</f>
        <v>6</v>
      </c>
      <c r="AF6" s="42" t="n">
        <f aca="false">SUM(AF4:AF5)</f>
        <v>16</v>
      </c>
      <c r="AG6" s="42" t="n">
        <f aca="false">SUM(AG4:AG5)</f>
        <v>32</v>
      </c>
      <c r="AH6" s="42" t="n">
        <f aca="false">SUM(AH4:AH5)</f>
        <v>-16</v>
      </c>
      <c r="AI6" s="42" t="n">
        <f aca="false">SUM(AI4:AI5)</f>
        <v>6</v>
      </c>
      <c r="AJ6" s="259"/>
    </row>
    <row r="7" customFormat="false" ht="24.95" hidden="false" customHeight="true" outlineLevel="0" collapsed="false">
      <c r="A7" s="45" t="s">
        <v>14</v>
      </c>
      <c r="B7" s="46" t="n">
        <v>1</v>
      </c>
      <c r="C7" s="20" t="str">
        <f aca="false">IF(B7="","",IF(B7&gt;D7,"○",IF(B7=D7,"△","●")))</f>
        <v>●</v>
      </c>
      <c r="D7" s="47" t="n">
        <v>2</v>
      </c>
      <c r="E7" s="48" t="s">
        <v>12</v>
      </c>
      <c r="F7" s="48"/>
      <c r="G7" s="48"/>
      <c r="H7" s="49" t="n">
        <v>0</v>
      </c>
      <c r="I7" s="20" t="str">
        <f aca="false">IF(H7="","",IF(H7&gt;J7,"○",IF(H7=J7,"△","●")))</f>
        <v>●</v>
      </c>
      <c r="J7" s="47" t="n">
        <v>4</v>
      </c>
      <c r="K7" s="49" t="n">
        <v>0</v>
      </c>
      <c r="L7" s="20" t="str">
        <f aca="false">IF(K7="","",IF(K7&gt;M7,"○",IF(K7=M7,"△","●")))</f>
        <v>●</v>
      </c>
      <c r="M7" s="47" t="n">
        <v>1</v>
      </c>
      <c r="N7" s="49" t="n">
        <v>2</v>
      </c>
      <c r="O7" s="20" t="str">
        <f aca="false">IF(N7="","",IF(N7&gt;P7,"○",IF(N7=P7,"△","●")))</f>
        <v>●</v>
      </c>
      <c r="P7" s="47" t="n">
        <v>7</v>
      </c>
      <c r="Q7" s="49" t="n">
        <v>0</v>
      </c>
      <c r="R7" s="20" t="str">
        <f aca="false">IF(Q7="","",IF(Q7&gt;S7,"○",IF(Q7=S7,"△","●")))</f>
        <v>●</v>
      </c>
      <c r="S7" s="47" t="n">
        <v>1</v>
      </c>
      <c r="T7" s="49" t="n">
        <v>3</v>
      </c>
      <c r="U7" s="20" t="str">
        <f aca="false">IF(T7="","",IF(T7&gt;V7,"○",IF(T7=V7,"△","●")))</f>
        <v>○</v>
      </c>
      <c r="V7" s="47" t="n">
        <v>1</v>
      </c>
      <c r="W7" s="49" t="n">
        <v>0</v>
      </c>
      <c r="X7" s="20" t="str">
        <f aca="false">IF(W7="","",IF(W7&gt;Y7,"○",IF(W7=Y7,"△","●")))</f>
        <v>●</v>
      </c>
      <c r="Y7" s="47" t="n">
        <v>8</v>
      </c>
      <c r="Z7" s="49" t="n">
        <v>3</v>
      </c>
      <c r="AA7" s="20" t="str">
        <f aca="false">IF(Z7="","",IF(Z7&gt;AB7,"○",IF(Z7=AB7,"△","●")))</f>
        <v>●</v>
      </c>
      <c r="AB7" s="50" t="n">
        <v>4</v>
      </c>
      <c r="AC7" s="51" t="n">
        <f aca="false">COUNTIF(B7:AB7,"○")</f>
        <v>1</v>
      </c>
      <c r="AD7" s="52" t="n">
        <f aca="false">COUNTIF(B7:AB7,"△")</f>
        <v>0</v>
      </c>
      <c r="AE7" s="52" t="n">
        <f aca="false">COUNTIF(B7:AB7,"●")</f>
        <v>7</v>
      </c>
      <c r="AF7" s="53" t="n">
        <f aca="false">B7+H7+K7+N7+Q7+T7+W7+Z7</f>
        <v>9</v>
      </c>
      <c r="AG7" s="53" t="n">
        <f aca="false">D7+J7+M7+P7+S7+V7+Y7+AB7</f>
        <v>28</v>
      </c>
      <c r="AH7" s="53" t="n">
        <f aca="false">AF7-AG7</f>
        <v>-19</v>
      </c>
      <c r="AI7" s="52" t="n">
        <f aca="false">AC7*3+AD7*1</f>
        <v>3</v>
      </c>
      <c r="AJ7" s="55" t="n">
        <v>9</v>
      </c>
    </row>
    <row r="8" customFormat="false" ht="24.95" hidden="false" customHeight="true" outlineLevel="0" collapsed="false">
      <c r="A8" s="412" t="s">
        <v>391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412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1</v>
      </c>
      <c r="AD9" s="42" t="n">
        <f aca="false">SUM(AD7:AD8)</f>
        <v>0</v>
      </c>
      <c r="AE9" s="42" t="n">
        <f aca="false">SUM(AE7:AE8)</f>
        <v>7</v>
      </c>
      <c r="AF9" s="42" t="n">
        <f aca="false">SUM(AF7:AF8)</f>
        <v>9</v>
      </c>
      <c r="AG9" s="42" t="n">
        <f aca="false">SUM(AG7:AG8)</f>
        <v>28</v>
      </c>
      <c r="AH9" s="42" t="n">
        <f aca="false">SUM(AH7:AH8)</f>
        <v>-19</v>
      </c>
      <c r="AI9" s="42" t="n">
        <f aca="false">SUM(AI7:AI8)</f>
        <v>3</v>
      </c>
      <c r="AJ9" s="259"/>
    </row>
    <row r="10" customFormat="false" ht="24.95" hidden="false" customHeight="true" outlineLevel="0" collapsed="false">
      <c r="A10" s="45" t="s">
        <v>16</v>
      </c>
      <c r="B10" s="46" t="n">
        <v>5</v>
      </c>
      <c r="C10" s="20" t="str">
        <f aca="false">IF(B10="","",IF(B10&gt;D10,"○",IF(B10=D10,"△","●")))</f>
        <v>○</v>
      </c>
      <c r="D10" s="47" t="n">
        <v>3</v>
      </c>
      <c r="E10" s="49" t="n">
        <v>4</v>
      </c>
      <c r="F10" s="20" t="str">
        <f aca="false">IF(E10="","",IF(E10&gt;G10,"○",IF(E10=G10,"△","●")))</f>
        <v>○</v>
      </c>
      <c r="G10" s="47" t="n">
        <v>0</v>
      </c>
      <c r="H10" s="63" t="s">
        <v>12</v>
      </c>
      <c r="I10" s="63"/>
      <c r="J10" s="63"/>
      <c r="K10" s="49" t="n">
        <v>1</v>
      </c>
      <c r="L10" s="20" t="str">
        <f aca="false">IF(K10="","",IF(K10&gt;M10,"○",IF(K10=M10,"△","●")))</f>
        <v>●</v>
      </c>
      <c r="M10" s="47" t="n">
        <v>2</v>
      </c>
      <c r="N10" s="49" t="n">
        <v>0</v>
      </c>
      <c r="O10" s="20" t="str">
        <f aca="false">IF(N10="","",IF(N10&gt;P10,"○",IF(N10=P10,"△","●")))</f>
        <v>●</v>
      </c>
      <c r="P10" s="47" t="n">
        <v>3</v>
      </c>
      <c r="Q10" s="49" t="n">
        <v>2</v>
      </c>
      <c r="R10" s="20" t="str">
        <f aca="false">IF(Q10="","",IF(Q10&gt;S10,"○",IF(Q10=S10,"△","●")))</f>
        <v>○</v>
      </c>
      <c r="S10" s="47" t="n">
        <v>0</v>
      </c>
      <c r="T10" s="49" t="n">
        <v>3</v>
      </c>
      <c r="U10" s="20" t="str">
        <f aca="false">IF(T10="","",IF(T10&gt;V10,"○",IF(T10=V10,"△","●")))</f>
        <v>○</v>
      </c>
      <c r="V10" s="47" t="n">
        <v>2</v>
      </c>
      <c r="W10" s="49" t="n">
        <v>0</v>
      </c>
      <c r="X10" s="20" t="str">
        <f aca="false">IF(W10="","",IF(W10&gt;Y10,"○",IF(W10=Y10,"△","●")))</f>
        <v>●</v>
      </c>
      <c r="Y10" s="47" t="n">
        <v>5</v>
      </c>
      <c r="Z10" s="49" t="n">
        <v>2</v>
      </c>
      <c r="AA10" s="20" t="str">
        <f aca="false">IF(Z10="","",IF(Z10&gt;AB10,"○",IF(Z10=AB10,"△","●")))</f>
        <v>○</v>
      </c>
      <c r="AB10" s="50" t="n">
        <v>0</v>
      </c>
      <c r="AC10" s="51" t="n">
        <f aca="false">COUNTIF(B10:AB10,"○")</f>
        <v>5</v>
      </c>
      <c r="AD10" s="52" t="n">
        <f aca="false">COUNTIF(B10:AB10,"△")</f>
        <v>0</v>
      </c>
      <c r="AE10" s="52" t="n">
        <f aca="false">COUNTIF(B10:AB10,"●")</f>
        <v>3</v>
      </c>
      <c r="AF10" s="53" t="n">
        <f aca="false">B10+E10+K10+N10+Q10+T10+W10+Z10</f>
        <v>17</v>
      </c>
      <c r="AG10" s="53" t="n">
        <f aca="false">G10+D10+M10+P10+S10+V10+Y10+AB10</f>
        <v>15</v>
      </c>
      <c r="AH10" s="53" t="n">
        <f aca="false">AF10-AG10</f>
        <v>2</v>
      </c>
      <c r="AI10" s="52" t="n">
        <f aca="false">AC10*3+AD10*1</f>
        <v>15</v>
      </c>
      <c r="AJ10" s="55" t="n">
        <v>3</v>
      </c>
    </row>
    <row r="11" customFormat="false" ht="24.95" hidden="false" customHeight="true" outlineLevel="0" collapsed="false">
      <c r="A11" s="64" t="s">
        <v>392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64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5</v>
      </c>
      <c r="AD12" s="42" t="n">
        <f aca="false">SUM(AD10:AD11)</f>
        <v>0</v>
      </c>
      <c r="AE12" s="42" t="n">
        <f aca="false">SUM(AE10:AE11)</f>
        <v>3</v>
      </c>
      <c r="AF12" s="42" t="n">
        <f aca="false">SUM(AF10:AF11)</f>
        <v>17</v>
      </c>
      <c r="AG12" s="42" t="n">
        <f aca="false">SUM(AG10:AG11)</f>
        <v>15</v>
      </c>
      <c r="AH12" s="42" t="n">
        <f aca="false">SUM(AH10:AH11)</f>
        <v>2</v>
      </c>
      <c r="AI12" s="42" t="n">
        <f aca="false">SUM(AI10:AI11)</f>
        <v>15</v>
      </c>
      <c r="AJ12" s="259"/>
    </row>
    <row r="13" customFormat="false" ht="24.95" hidden="false" customHeight="true" outlineLevel="0" collapsed="false">
      <c r="A13" s="45" t="s">
        <v>18</v>
      </c>
      <c r="B13" s="46" t="n">
        <v>3</v>
      </c>
      <c r="C13" s="20" t="str">
        <f aca="false">IF(B13="","",IF(B13&gt;D13,"○",IF(B13=D13,"△","●")))</f>
        <v>○</v>
      </c>
      <c r="D13" s="47" t="n">
        <v>0</v>
      </c>
      <c r="E13" s="49" t="n">
        <v>1</v>
      </c>
      <c r="F13" s="20" t="str">
        <f aca="false">IF(E13="","",IF(E13&gt;G13,"○",IF(E13=G13,"△","●")))</f>
        <v>○</v>
      </c>
      <c r="G13" s="47" t="n">
        <v>0</v>
      </c>
      <c r="H13" s="49" t="n">
        <v>2</v>
      </c>
      <c r="I13" s="20" t="str">
        <f aca="false">IF(H13="","",IF(H13&gt;J13,"○",IF(H13=J13,"△","●")))</f>
        <v>○</v>
      </c>
      <c r="J13" s="47" t="n">
        <v>1</v>
      </c>
      <c r="K13" s="63" t="s">
        <v>12</v>
      </c>
      <c r="L13" s="63"/>
      <c r="M13" s="63"/>
      <c r="N13" s="49" t="n">
        <v>2</v>
      </c>
      <c r="O13" s="20" t="str">
        <f aca="false">IF(N13="","",IF(N13&gt;P13,"○",IF(N13=P13,"△","●")))</f>
        <v>●</v>
      </c>
      <c r="P13" s="47" t="n">
        <v>4</v>
      </c>
      <c r="Q13" s="49" t="n">
        <v>1</v>
      </c>
      <c r="R13" s="20" t="str">
        <f aca="false">IF(Q13="","",IF(Q13&gt;S13,"○",IF(Q13=S13,"△","●")))</f>
        <v>△</v>
      </c>
      <c r="S13" s="47" t="n">
        <v>1</v>
      </c>
      <c r="T13" s="49" t="n">
        <v>2</v>
      </c>
      <c r="U13" s="20" t="str">
        <f aca="false">IF(T13="","",IF(T13&gt;V13,"○",IF(T13=V13,"△","●")))</f>
        <v>△</v>
      </c>
      <c r="V13" s="47" t="n">
        <v>2</v>
      </c>
      <c r="W13" s="49" t="n">
        <v>0</v>
      </c>
      <c r="X13" s="20" t="str">
        <f aca="false">IF(W13="","",IF(W13&gt;Y13,"○",IF(W13=Y13,"△","●")))</f>
        <v>●</v>
      </c>
      <c r="Y13" s="47" t="n">
        <v>5</v>
      </c>
      <c r="Z13" s="49" t="n">
        <v>4</v>
      </c>
      <c r="AA13" s="20" t="str">
        <f aca="false">IF(Z13="","",IF(Z13&gt;AB13,"○",IF(Z13=AB13,"△","●")))</f>
        <v>○</v>
      </c>
      <c r="AB13" s="50" t="n">
        <v>1</v>
      </c>
      <c r="AC13" s="51" t="n">
        <f aca="false">COUNTIF(B13:AB13,"○")</f>
        <v>4</v>
      </c>
      <c r="AD13" s="52" t="n">
        <f aca="false">COUNTIF(B13:AB13,"△")</f>
        <v>2</v>
      </c>
      <c r="AE13" s="52" t="n">
        <f aca="false">COUNTIF(B13:AB13,"●")</f>
        <v>2</v>
      </c>
      <c r="AF13" s="53" t="n">
        <f aca="false">B13+E13+H13+N13+Q13+T13+W13+Z13</f>
        <v>15</v>
      </c>
      <c r="AG13" s="53" t="n">
        <f aca="false">G13+J13+D13+P13+S13+V13+Y13+AB13</f>
        <v>14</v>
      </c>
      <c r="AH13" s="53" t="n">
        <f aca="false">AF13-AG13</f>
        <v>1</v>
      </c>
      <c r="AI13" s="52" t="n">
        <f aca="false">AC13*3+AD13*1</f>
        <v>14</v>
      </c>
      <c r="AJ13" s="55" t="n">
        <v>4</v>
      </c>
    </row>
    <row r="14" customFormat="false" ht="24.95" hidden="false" customHeight="true" outlineLevel="0" collapsed="false">
      <c r="A14" s="27" t="s">
        <v>393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27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4</v>
      </c>
      <c r="AD15" s="42" t="n">
        <f aca="false">SUM(AD13:AD14)</f>
        <v>2</v>
      </c>
      <c r="AE15" s="42" t="n">
        <f aca="false">SUM(AE13:AE14)</f>
        <v>2</v>
      </c>
      <c r="AF15" s="42" t="n">
        <f aca="false">SUM(AF13:AF14)</f>
        <v>15</v>
      </c>
      <c r="AG15" s="42" t="n">
        <f aca="false">SUM(AG13:AG14)</f>
        <v>14</v>
      </c>
      <c r="AH15" s="42" t="n">
        <f aca="false">SUM(AH13:AH14)</f>
        <v>1</v>
      </c>
      <c r="AI15" s="42" t="n">
        <f aca="false">SUM(AI13:AI14)</f>
        <v>14</v>
      </c>
      <c r="AJ15" s="259"/>
    </row>
    <row r="16" customFormat="false" ht="24.95" hidden="false" customHeight="true" outlineLevel="0" collapsed="false">
      <c r="A16" s="45" t="s">
        <v>20</v>
      </c>
      <c r="B16" s="46" t="n">
        <v>6</v>
      </c>
      <c r="C16" s="20" t="str">
        <f aca="false">IF(B16="","",IF(B16&gt;D16,"○",IF(B16=D16,"△","●")))</f>
        <v>○</v>
      </c>
      <c r="D16" s="47" t="n">
        <v>1</v>
      </c>
      <c r="E16" s="49" t="n">
        <v>7</v>
      </c>
      <c r="F16" s="20" t="str">
        <f aca="false">IF(E16="","",IF(E16&gt;G16,"○",IF(E16=G16,"△","●")))</f>
        <v>○</v>
      </c>
      <c r="G16" s="47" t="n">
        <v>2</v>
      </c>
      <c r="H16" s="49" t="n">
        <v>3</v>
      </c>
      <c r="I16" s="20" t="str">
        <f aca="false">IF(H16="","",IF(H16&gt;J16,"○",IF(H16=J16,"△","●")))</f>
        <v>○</v>
      </c>
      <c r="J16" s="47" t="n">
        <v>0</v>
      </c>
      <c r="K16" s="49" t="n">
        <v>4</v>
      </c>
      <c r="L16" s="20" t="str">
        <f aca="false">IF(K16="","",IF(K16&gt;M16,"○",IF(K16=M16,"△","●")))</f>
        <v>○</v>
      </c>
      <c r="M16" s="47" t="n">
        <v>2</v>
      </c>
      <c r="N16" s="48" t="s">
        <v>12</v>
      </c>
      <c r="O16" s="48"/>
      <c r="P16" s="48"/>
      <c r="Q16" s="49" t="n">
        <v>4</v>
      </c>
      <c r="R16" s="20" t="str">
        <f aca="false">IF(Q16="","",IF(Q16&gt;S16,"○",IF(Q16=S16,"△","●")))</f>
        <v>○</v>
      </c>
      <c r="S16" s="47" t="n">
        <v>0</v>
      </c>
      <c r="T16" s="49" t="n">
        <v>4</v>
      </c>
      <c r="U16" s="20" t="str">
        <f aca="false">IF(T16="","",IF(T16&gt;V16,"○",IF(T16=V16,"△","●")))</f>
        <v>○</v>
      </c>
      <c r="V16" s="47" t="n">
        <v>0</v>
      </c>
      <c r="W16" s="49" t="n">
        <v>1</v>
      </c>
      <c r="X16" s="20" t="str">
        <f aca="false">IF(W16="","",IF(W16&gt;Y16,"○",IF(W16=Y16,"△","●")))</f>
        <v>●</v>
      </c>
      <c r="Y16" s="47" t="n">
        <v>6</v>
      </c>
      <c r="Z16" s="49" t="n">
        <v>3</v>
      </c>
      <c r="AA16" s="20" t="str">
        <f aca="false">IF(Z16="","",IF(Z16&gt;AB16,"○",IF(Z16=AB16,"△","●")))</f>
        <v>○</v>
      </c>
      <c r="AB16" s="50" t="n">
        <v>1</v>
      </c>
      <c r="AC16" s="51" t="n">
        <f aca="false">COUNTIF(B16:AB16,"○")</f>
        <v>7</v>
      </c>
      <c r="AD16" s="52" t="n">
        <f aca="false">COUNTIF(B16:AB16,"△")</f>
        <v>0</v>
      </c>
      <c r="AE16" s="52" t="n">
        <f aca="false">COUNTIF(B16:AB16,"●")</f>
        <v>1</v>
      </c>
      <c r="AF16" s="53" t="n">
        <f aca="false">B16+E16+H16+K16+Q16+T16+W16+Z16</f>
        <v>32</v>
      </c>
      <c r="AG16" s="53" t="n">
        <f aca="false">G16+J16+M16+D16+S16+V16+Y16+AB16</f>
        <v>12</v>
      </c>
      <c r="AH16" s="53" t="n">
        <f aca="false">AF16-AG16</f>
        <v>20</v>
      </c>
      <c r="AI16" s="52" t="n">
        <f aca="false">AC16*3+AD16*1</f>
        <v>21</v>
      </c>
      <c r="AJ16" s="55" t="n">
        <v>2</v>
      </c>
    </row>
    <row r="17" customFormat="false" ht="24.95" hidden="false" customHeight="true" outlineLevel="0" collapsed="false">
      <c r="A17" s="64" t="s">
        <v>394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7</v>
      </c>
      <c r="AD18" s="42" t="n">
        <f aca="false">SUM(AD16:AD17)</f>
        <v>0</v>
      </c>
      <c r="AE18" s="42" t="n">
        <f aca="false">SUM(AE16:AE17)</f>
        <v>1</v>
      </c>
      <c r="AF18" s="42" t="n">
        <f aca="false">SUM(AF16:AF17)</f>
        <v>32</v>
      </c>
      <c r="AG18" s="42" t="n">
        <f aca="false">SUM(AG16:AG17)</f>
        <v>12</v>
      </c>
      <c r="AH18" s="42" t="n">
        <f aca="false">SUM(AH16:AH17)</f>
        <v>20</v>
      </c>
      <c r="AI18" s="42" t="n">
        <f aca="false">SUM(AI16:AI17)</f>
        <v>21</v>
      </c>
      <c r="AJ18" s="259"/>
    </row>
    <row r="19" customFormat="false" ht="24.95" hidden="false" customHeight="true" outlineLevel="0" collapsed="false">
      <c r="A19" s="45" t="s">
        <v>22</v>
      </c>
      <c r="B19" s="46" t="n">
        <v>0</v>
      </c>
      <c r="C19" s="20" t="str">
        <f aca="false">IF(B19="","",IF(B19&gt;D19,"○",IF(B19=D19,"△","●")))</f>
        <v>●</v>
      </c>
      <c r="D19" s="47" t="n">
        <v>6</v>
      </c>
      <c r="E19" s="49" t="n">
        <v>1</v>
      </c>
      <c r="F19" s="20" t="str">
        <f aca="false">IF(E19="","",IF(E19&gt;G19,"○",IF(E19=G19,"△","●")))</f>
        <v>○</v>
      </c>
      <c r="G19" s="47" t="n">
        <v>0</v>
      </c>
      <c r="H19" s="49" t="n">
        <v>0</v>
      </c>
      <c r="I19" s="20" t="str">
        <f aca="false">IF(H19="","",IF(H19&gt;J19,"○",IF(H19=J19,"△","●")))</f>
        <v>●</v>
      </c>
      <c r="J19" s="47" t="n">
        <v>2</v>
      </c>
      <c r="K19" s="49" t="n">
        <v>1</v>
      </c>
      <c r="L19" s="20" t="str">
        <f aca="false">IF(K19="","",IF(K19&gt;M19,"○",IF(K19=M19,"△","●")))</f>
        <v>△</v>
      </c>
      <c r="M19" s="47" t="n">
        <v>1</v>
      </c>
      <c r="N19" s="49" t="n">
        <v>0</v>
      </c>
      <c r="O19" s="20" t="str">
        <f aca="false">IF(N19="","",IF(N19&gt;P19,"○",IF(N19=P19,"△","●")))</f>
        <v>●</v>
      </c>
      <c r="P19" s="47" t="n">
        <v>4</v>
      </c>
      <c r="Q19" s="48" t="s">
        <v>12</v>
      </c>
      <c r="R19" s="48"/>
      <c r="S19" s="48"/>
      <c r="T19" s="49" t="n">
        <v>2</v>
      </c>
      <c r="U19" s="20" t="str">
        <f aca="false">IF(T19="","",IF(T19&gt;V19,"○",IF(T19=V19,"△","●")))</f>
        <v>○</v>
      </c>
      <c r="V19" s="47" t="n">
        <v>0</v>
      </c>
      <c r="W19" s="49" t="n">
        <v>0</v>
      </c>
      <c r="X19" s="20" t="str">
        <f aca="false">IF(W19="","",IF(W19&gt;Y19,"○",IF(W19=Y19,"△","●")))</f>
        <v>●</v>
      </c>
      <c r="Y19" s="47" t="n">
        <v>8</v>
      </c>
      <c r="Z19" s="49" t="n">
        <v>5</v>
      </c>
      <c r="AA19" s="20" t="str">
        <f aca="false">IF(Z19="","",IF(Z19&gt;AB19,"○",IF(Z19=AB19,"△","●")))</f>
        <v>○</v>
      </c>
      <c r="AB19" s="50" t="n">
        <v>0</v>
      </c>
      <c r="AC19" s="51" t="n">
        <f aca="false">COUNTIF(B19:AB19,"○")</f>
        <v>3</v>
      </c>
      <c r="AD19" s="52" t="n">
        <f aca="false">COUNTIF(B19:AB19,"△")</f>
        <v>1</v>
      </c>
      <c r="AE19" s="52" t="n">
        <f aca="false">COUNTIF(B19:AB19,"●")</f>
        <v>4</v>
      </c>
      <c r="AF19" s="53" t="n">
        <f aca="false">B19+E19+H19+K19+N19+T19+W19+Z19</f>
        <v>9</v>
      </c>
      <c r="AG19" s="53" t="n">
        <f aca="false">G19+J19+M19+P19+D19+V19+Y19+AB19</f>
        <v>21</v>
      </c>
      <c r="AH19" s="53" t="n">
        <f aca="false">AF19-AG19</f>
        <v>-12</v>
      </c>
      <c r="AI19" s="52" t="n">
        <f aca="false">AC19*3+AD19*1</f>
        <v>10</v>
      </c>
      <c r="AJ19" s="55" t="n">
        <v>5</v>
      </c>
    </row>
    <row r="20" customFormat="false" ht="24.95" hidden="false" customHeight="true" outlineLevel="0" collapsed="false">
      <c r="A20" s="64" t="s">
        <v>395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3</v>
      </c>
      <c r="AD21" s="42" t="n">
        <f aca="false">SUM(AD19:AD20)</f>
        <v>1</v>
      </c>
      <c r="AE21" s="42" t="n">
        <f aca="false">SUM(AE19:AE20)</f>
        <v>4</v>
      </c>
      <c r="AF21" s="42" t="n">
        <f aca="false">SUM(AF19:AF20)</f>
        <v>9</v>
      </c>
      <c r="AG21" s="42" t="n">
        <f aca="false">SUM(AG19:AG20)</f>
        <v>21</v>
      </c>
      <c r="AH21" s="42" t="n">
        <f aca="false">SUM(AH19:AH20)</f>
        <v>-12</v>
      </c>
      <c r="AI21" s="42" t="n">
        <f aca="false">SUM(AI19:AI20)</f>
        <v>10</v>
      </c>
      <c r="AJ21" s="259"/>
    </row>
    <row r="22" customFormat="false" ht="24.95" hidden="false" customHeight="true" outlineLevel="0" collapsed="false">
      <c r="A22" s="45" t="s">
        <v>24</v>
      </c>
      <c r="B22" s="46" t="n">
        <v>2</v>
      </c>
      <c r="C22" s="20" t="str">
        <f aca="false">IF(B22="","",IF(B22&gt;D22,"○",IF(B22=D22,"△","●")))</f>
        <v>○</v>
      </c>
      <c r="D22" s="47" t="n">
        <v>1</v>
      </c>
      <c r="E22" s="49" t="n">
        <v>1</v>
      </c>
      <c r="F22" s="20" t="str">
        <f aca="false">IF(E22="","",IF(E22&gt;G22,"○",IF(E22=G22,"△","●")))</f>
        <v>●</v>
      </c>
      <c r="G22" s="47" t="n">
        <v>3</v>
      </c>
      <c r="H22" s="49" t="n">
        <v>2</v>
      </c>
      <c r="I22" s="20" t="str">
        <f aca="false">IF(H22="","",IF(H22&gt;J22,"○",IF(H22=J22,"△","●")))</f>
        <v>●</v>
      </c>
      <c r="J22" s="47" t="n">
        <v>3</v>
      </c>
      <c r="K22" s="49" t="n">
        <v>2</v>
      </c>
      <c r="L22" s="20" t="str">
        <f aca="false">IF(K22="","",IF(K22&gt;M22,"○",IF(K22=M22,"△","●")))</f>
        <v>△</v>
      </c>
      <c r="M22" s="47" t="n">
        <v>2</v>
      </c>
      <c r="N22" s="49" t="n">
        <v>0</v>
      </c>
      <c r="O22" s="20" t="str">
        <f aca="false">IF(N22="","",IF(N22&gt;P22,"○",IF(N22=P22,"△","●")))</f>
        <v>●</v>
      </c>
      <c r="P22" s="47" t="n">
        <v>4</v>
      </c>
      <c r="Q22" s="49" t="n">
        <v>0</v>
      </c>
      <c r="R22" s="20" t="str">
        <f aca="false">IF(Q22="","",IF(Q22&gt;S22,"○",IF(Q22=S22,"△","●")))</f>
        <v>●</v>
      </c>
      <c r="S22" s="47" t="n">
        <v>2</v>
      </c>
      <c r="T22" s="63" t="s">
        <v>12</v>
      </c>
      <c r="U22" s="63"/>
      <c r="V22" s="63"/>
      <c r="W22" s="49" t="n">
        <v>0</v>
      </c>
      <c r="X22" s="20" t="str">
        <f aca="false">IF(W22="","",IF(W22&gt;Y22,"○",IF(W22=Y22,"△","●")))</f>
        <v>●</v>
      </c>
      <c r="Y22" s="47" t="n">
        <v>2</v>
      </c>
      <c r="Z22" s="49" t="n">
        <v>3</v>
      </c>
      <c r="AA22" s="20" t="str">
        <f aca="false">IF(Z22="","",IF(Z22&gt;AB22,"○",IF(Z22=AB22,"△","●")))</f>
        <v>○</v>
      </c>
      <c r="AB22" s="50" t="n">
        <v>2</v>
      </c>
      <c r="AC22" s="51" t="n">
        <f aca="false">COUNTIF(B22:AB22,"○")</f>
        <v>2</v>
      </c>
      <c r="AD22" s="52" t="n">
        <f aca="false">COUNTIF(B22:AB22,"△")</f>
        <v>1</v>
      </c>
      <c r="AE22" s="52" t="n">
        <f aca="false">COUNTIF(B22:AB22,"●")</f>
        <v>5</v>
      </c>
      <c r="AF22" s="53" t="n">
        <f aca="false">B22+E22+H22+K22+N22+Q22+W22+Z22</f>
        <v>10</v>
      </c>
      <c r="AG22" s="53" t="n">
        <f aca="false">G22+J22+M22+P22+S22+D22+Y22+AB22</f>
        <v>19</v>
      </c>
      <c r="AH22" s="53" t="n">
        <f aca="false">AF22-AG22</f>
        <v>-9</v>
      </c>
      <c r="AI22" s="52" t="n">
        <f aca="false">AC22*3+AD22*1</f>
        <v>7</v>
      </c>
      <c r="AJ22" s="55" t="n">
        <v>6</v>
      </c>
    </row>
    <row r="23" customFormat="false" ht="24.95" hidden="false" customHeight="true" outlineLevel="0" collapsed="false">
      <c r="A23" s="64" t="s">
        <v>396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64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2</v>
      </c>
      <c r="AD24" s="42" t="n">
        <f aca="false">SUM(AD22:AD23)</f>
        <v>1</v>
      </c>
      <c r="AE24" s="42" t="n">
        <f aca="false">SUM(AE22:AE23)</f>
        <v>5</v>
      </c>
      <c r="AF24" s="42" t="n">
        <f aca="false">SUM(AF22:AF23)</f>
        <v>10</v>
      </c>
      <c r="AG24" s="42" t="n">
        <f aca="false">SUM(AG22:AG23)</f>
        <v>19</v>
      </c>
      <c r="AH24" s="42" t="n">
        <f aca="false">SUM(AH22:AH23)</f>
        <v>-9</v>
      </c>
      <c r="AI24" s="42" t="n">
        <f aca="false">SUM(AI22:AI23)</f>
        <v>7</v>
      </c>
      <c r="AJ24" s="259"/>
    </row>
    <row r="25" customFormat="false" ht="24.95" hidden="false" customHeight="true" outlineLevel="0" collapsed="false">
      <c r="A25" s="45" t="s">
        <v>26</v>
      </c>
      <c r="B25" s="46" t="n">
        <v>11</v>
      </c>
      <c r="C25" s="20" t="str">
        <f aca="false">IF(B25="","",IF(B25&gt;D25,"○",IF(B25=D25,"△","●")))</f>
        <v>○</v>
      </c>
      <c r="D25" s="47" t="n">
        <v>0</v>
      </c>
      <c r="E25" s="49" t="n">
        <v>8</v>
      </c>
      <c r="F25" s="20" t="str">
        <f aca="false">IF(E25="","",IF(E25&gt;G25,"○",IF(E25=G25,"△","●")))</f>
        <v>○</v>
      </c>
      <c r="G25" s="47" t="n">
        <v>0</v>
      </c>
      <c r="H25" s="49" t="n">
        <v>5</v>
      </c>
      <c r="I25" s="20" t="str">
        <f aca="false">IF(H25="","",IF(H25&gt;J25,"○",IF(H25=J25,"△","●")))</f>
        <v>○</v>
      </c>
      <c r="J25" s="47" t="n">
        <v>0</v>
      </c>
      <c r="K25" s="49" t="n">
        <v>5</v>
      </c>
      <c r="L25" s="20" t="str">
        <f aca="false">IF(K25="","",IF(K25&gt;M25,"○",IF(K25=M25,"△","●")))</f>
        <v>○</v>
      </c>
      <c r="M25" s="47" t="n">
        <v>0</v>
      </c>
      <c r="N25" s="49" t="n">
        <v>6</v>
      </c>
      <c r="O25" s="20" t="str">
        <f aca="false">IF(N25="","",IF(N25&gt;P25,"○",IF(N25=P25,"△","●")))</f>
        <v>○</v>
      </c>
      <c r="P25" s="47" t="n">
        <v>1</v>
      </c>
      <c r="Q25" s="49" t="n">
        <v>8</v>
      </c>
      <c r="R25" s="20" t="str">
        <f aca="false">IF(Q25="","",IF(Q25&gt;S25,"○",IF(Q25=S25,"△","●")))</f>
        <v>○</v>
      </c>
      <c r="S25" s="47" t="n">
        <v>0</v>
      </c>
      <c r="T25" s="49" t="n">
        <v>2</v>
      </c>
      <c r="U25" s="20" t="str">
        <f aca="false">IF(T25="","",IF(T25&gt;V25,"○",IF(T25=V25,"△","●")))</f>
        <v>○</v>
      </c>
      <c r="V25" s="47" t="n">
        <v>0</v>
      </c>
      <c r="W25" s="48" t="s">
        <v>12</v>
      </c>
      <c r="X25" s="48"/>
      <c r="Y25" s="48"/>
      <c r="Z25" s="49" t="n">
        <v>6</v>
      </c>
      <c r="AA25" s="20" t="str">
        <f aca="false">IF(Z25="","",IF(Z25&gt;AB25,"○",IF(Z25=AB25,"△","●")))</f>
        <v>○</v>
      </c>
      <c r="AB25" s="50" t="n">
        <v>2</v>
      </c>
      <c r="AC25" s="51" t="n">
        <f aca="false">COUNTIF(B25:AB25,"○")</f>
        <v>8</v>
      </c>
      <c r="AD25" s="52" t="n">
        <f aca="false">COUNTIF(B25:AB25,"△")</f>
        <v>0</v>
      </c>
      <c r="AE25" s="52" t="n">
        <f aca="false">COUNTIF(B25:AB25,"●")</f>
        <v>0</v>
      </c>
      <c r="AF25" s="53" t="n">
        <f aca="false">B25+E25+H25+K25+N25+Q25+T25+Z25</f>
        <v>51</v>
      </c>
      <c r="AG25" s="53" t="n">
        <f aca="false">G25+J25+M25+P25+S25+V25+D25+AB25</f>
        <v>3</v>
      </c>
      <c r="AH25" s="53" t="n">
        <f aca="false">AF25-AG25</f>
        <v>48</v>
      </c>
      <c r="AI25" s="52" t="n">
        <f aca="false">AC25*3+AD25*1</f>
        <v>24</v>
      </c>
      <c r="AJ25" s="262" t="n">
        <v>1</v>
      </c>
    </row>
    <row r="26" customFormat="false" ht="24.95" hidden="false" customHeight="true" outlineLevel="0" collapsed="false">
      <c r="A26" s="824" t="s">
        <v>397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824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8</v>
      </c>
      <c r="AD27" s="42" t="n">
        <f aca="false">SUM(AD25:AD26)</f>
        <v>0</v>
      </c>
      <c r="AE27" s="42" t="n">
        <f aca="false">SUM(AE25:AE26)</f>
        <v>0</v>
      </c>
      <c r="AF27" s="42" t="n">
        <f aca="false">SUM(AF25:AF26)</f>
        <v>51</v>
      </c>
      <c r="AG27" s="42" t="n">
        <f aca="false">SUM(AG25:AG26)</f>
        <v>3</v>
      </c>
      <c r="AH27" s="42" t="n">
        <f aca="false">SUM(AH25:AH26)</f>
        <v>48</v>
      </c>
      <c r="AI27" s="42" t="n">
        <f aca="false">SUM(AI25:AI26)</f>
        <v>24</v>
      </c>
      <c r="AJ27" s="259"/>
    </row>
    <row r="28" customFormat="false" ht="24.95" hidden="false" customHeight="true" outlineLevel="0" collapsed="false">
      <c r="A28" s="45" t="s">
        <v>28</v>
      </c>
      <c r="B28" s="46" t="n">
        <v>4</v>
      </c>
      <c r="C28" s="20" t="str">
        <f aca="false">IF(B28="","",IF(B28&gt;D28,"○",IF(B28=D28,"△","●")))</f>
        <v>○</v>
      </c>
      <c r="D28" s="47" t="n">
        <v>3</v>
      </c>
      <c r="E28" s="49" t="n">
        <v>4</v>
      </c>
      <c r="F28" s="20" t="str">
        <f aca="false">IF(E28="","",IF(E28&gt;G28,"○",IF(E28=G28,"△","●")))</f>
        <v>○</v>
      </c>
      <c r="G28" s="47" t="n">
        <v>3</v>
      </c>
      <c r="H28" s="49" t="n">
        <v>0</v>
      </c>
      <c r="I28" s="20" t="str">
        <f aca="false">IF(H28="","",IF(H28&gt;J28,"○",IF(H28=J28,"△","●")))</f>
        <v>●</v>
      </c>
      <c r="J28" s="47" t="n">
        <v>2</v>
      </c>
      <c r="K28" s="49" t="n">
        <v>1</v>
      </c>
      <c r="L28" s="20" t="str">
        <f aca="false">IF(K28="","",IF(K28&gt;M28,"○",IF(K28=M28,"△","●")))</f>
        <v>●</v>
      </c>
      <c r="M28" s="47" t="n">
        <v>4</v>
      </c>
      <c r="N28" s="49" t="n">
        <v>1</v>
      </c>
      <c r="O28" s="20" t="str">
        <f aca="false">IF(N28="","",IF(N28&gt;P28,"○",IF(N28=P28,"△","●")))</f>
        <v>●</v>
      </c>
      <c r="P28" s="47" t="n">
        <v>3</v>
      </c>
      <c r="Q28" s="49" t="n">
        <v>0</v>
      </c>
      <c r="R28" s="20" t="str">
        <f aca="false">IF(Q28="","",IF(Q28&gt;S28,"○",IF(Q28=S28,"△","●")))</f>
        <v>●</v>
      </c>
      <c r="S28" s="47" t="n">
        <v>5</v>
      </c>
      <c r="T28" s="49" t="n">
        <v>2</v>
      </c>
      <c r="U28" s="20" t="str">
        <f aca="false">IF(T28="","",IF(T28&gt;V28,"○",IF(T28=V28,"△","●")))</f>
        <v>●</v>
      </c>
      <c r="V28" s="47" t="n">
        <v>3</v>
      </c>
      <c r="W28" s="49" t="n">
        <v>2</v>
      </c>
      <c r="X28" s="20" t="str">
        <f aca="false">IF(W28="","",IF(W28&gt;Y28,"○",IF(W28=Y28,"△","●")))</f>
        <v>●</v>
      </c>
      <c r="Y28" s="47" t="n">
        <v>6</v>
      </c>
      <c r="Z28" s="66" t="s">
        <v>12</v>
      </c>
      <c r="AA28" s="66"/>
      <c r="AB28" s="66"/>
      <c r="AC28" s="51" t="n">
        <f aca="false">COUNTIF(B28:AB28,"○")</f>
        <v>2</v>
      </c>
      <c r="AD28" s="52" t="n">
        <f aca="false">COUNTIF(B28:AB28,"△")</f>
        <v>0</v>
      </c>
      <c r="AE28" s="52" t="n">
        <f aca="false">COUNTIF(B28:AB28,"●")</f>
        <v>6</v>
      </c>
      <c r="AF28" s="53" t="n">
        <f aca="false">B28+E28+H28+K28+N28+Q28+T28+W28</f>
        <v>14</v>
      </c>
      <c r="AG28" s="53" t="n">
        <f aca="false">G28+J28+M28+P28+S28+V28+Y28+D28</f>
        <v>29</v>
      </c>
      <c r="AH28" s="53" t="n">
        <f aca="false">AF28-AG28</f>
        <v>-15</v>
      </c>
      <c r="AI28" s="52" t="n">
        <f aca="false">AC28*3+AD28*1</f>
        <v>6</v>
      </c>
      <c r="AJ28" s="55" t="n">
        <v>7</v>
      </c>
    </row>
    <row r="29" customFormat="false" ht="24.95" hidden="false" customHeight="true" outlineLevel="0" collapsed="false">
      <c r="A29" s="825" t="s">
        <v>398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825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2</v>
      </c>
      <c r="AD30" s="74" t="n">
        <f aca="false">SUM(AD28:AD29)</f>
        <v>0</v>
      </c>
      <c r="AE30" s="74" t="n">
        <f aca="false">SUM(AE28:AE29)</f>
        <v>6</v>
      </c>
      <c r="AF30" s="74" t="n">
        <f aca="false">SUM(AF28:AF29)</f>
        <v>14</v>
      </c>
      <c r="AG30" s="74" t="n">
        <f aca="false">SUM(AG28:AG29)</f>
        <v>29</v>
      </c>
      <c r="AH30" s="74" t="n">
        <f aca="false">SUM(AH28:AH29)</f>
        <v>-15</v>
      </c>
      <c r="AI30" s="74" t="n">
        <f aca="false">SUM(AI28:AI29)</f>
        <v>6</v>
      </c>
      <c r="AJ30" s="264"/>
    </row>
    <row r="31" customFormat="false" ht="15" hidden="false" customHeight="true" outlineLevel="0" collapsed="false">
      <c r="A31" s="304" t="s">
        <v>399</v>
      </c>
      <c r="B31" s="826"/>
      <c r="C31" s="827"/>
      <c r="D31" s="828"/>
      <c r="E31" s="829"/>
      <c r="F31" s="830"/>
      <c r="G31" s="831"/>
      <c r="H31" s="831"/>
      <c r="I31" s="831"/>
      <c r="J31" s="831"/>
      <c r="K31" s="831"/>
      <c r="L31" s="831"/>
      <c r="M31" s="832"/>
      <c r="N31" s="833"/>
      <c r="O31" s="831"/>
      <c r="P31" s="830"/>
      <c r="Q31" s="831"/>
      <c r="R31" s="79"/>
      <c r="S31" s="79"/>
      <c r="T31" s="79"/>
      <c r="U31" s="834"/>
      <c r="V31" s="835"/>
      <c r="W31" s="831"/>
      <c r="X31" s="836"/>
      <c r="Y31" s="830"/>
      <c r="Z31" s="831"/>
      <c r="AA31" s="79"/>
      <c r="AB31" s="79"/>
      <c r="AC31" s="79"/>
      <c r="AD31" s="834"/>
      <c r="AE31" s="832"/>
      <c r="AF31" s="837"/>
      <c r="AG31" s="838" t="n">
        <v>0</v>
      </c>
      <c r="AH31" s="839" t="n">
        <v>0</v>
      </c>
      <c r="AI31" s="839" t="n">
        <v>0</v>
      </c>
      <c r="AJ31" s="840"/>
    </row>
    <row r="32" customFormat="false" ht="15" hidden="false" customHeight="true" outlineLevel="0" collapsed="false">
      <c r="A32" s="160" t="s">
        <v>30</v>
      </c>
      <c r="B32" s="161" t="s">
        <v>31</v>
      </c>
      <c r="C32" s="161"/>
      <c r="D32" s="162" t="s">
        <v>32</v>
      </c>
      <c r="E32" s="162"/>
      <c r="F32" s="162" t="s">
        <v>33</v>
      </c>
      <c r="G32" s="162"/>
      <c r="H32" s="162"/>
      <c r="I32" s="162"/>
      <c r="J32" s="162"/>
      <c r="K32" s="162"/>
      <c r="L32" s="162"/>
      <c r="M32" s="163" t="s">
        <v>34</v>
      </c>
      <c r="N32" s="164" t="s">
        <v>35</v>
      </c>
      <c r="O32" s="164"/>
      <c r="P32" s="162" t="s">
        <v>36</v>
      </c>
      <c r="Q32" s="162"/>
      <c r="R32" s="162"/>
      <c r="S32" s="162"/>
      <c r="T32" s="162"/>
      <c r="U32" s="162"/>
      <c r="V32" s="165" t="s">
        <v>6</v>
      </c>
      <c r="W32" s="165"/>
      <c r="X32" s="165"/>
      <c r="Y32" s="162" t="s">
        <v>36</v>
      </c>
      <c r="Z32" s="162"/>
      <c r="AA32" s="162"/>
      <c r="AB32" s="162"/>
      <c r="AC32" s="162"/>
      <c r="AD32" s="162"/>
      <c r="AE32" s="162" t="s">
        <v>37</v>
      </c>
      <c r="AF32" s="166" t="s">
        <v>38</v>
      </c>
      <c r="AG32" s="166"/>
      <c r="AH32" s="166"/>
      <c r="AI32" s="166"/>
      <c r="AJ32" s="166"/>
    </row>
    <row r="33" customFormat="false" ht="15" hidden="false" customHeight="true" outlineLevel="0" collapsed="false">
      <c r="A33" s="87" t="s">
        <v>39</v>
      </c>
      <c r="B33" s="486" t="n">
        <v>6</v>
      </c>
      <c r="C33" s="486"/>
      <c r="D33" s="487" t="n">
        <v>9</v>
      </c>
      <c r="E33" s="488" t="n">
        <v>4</v>
      </c>
      <c r="F33" s="489"/>
      <c r="G33" s="490"/>
      <c r="H33" s="490"/>
      <c r="I33" s="490"/>
      <c r="J33" s="490"/>
      <c r="K33" s="490"/>
      <c r="L33" s="490"/>
      <c r="M33" s="491" t="n">
        <v>1</v>
      </c>
      <c r="N33" s="492" t="n">
        <v>0.375</v>
      </c>
      <c r="O33" s="492"/>
      <c r="P33" s="489" t="s">
        <v>11</v>
      </c>
      <c r="Q33" s="493" t="str">
        <f aca="false">IF($A$5="","",$A$5)</f>
        <v>大木戸SC</v>
      </c>
      <c r="R33" s="493"/>
      <c r="S33" s="493"/>
      <c r="T33" s="493"/>
      <c r="U33" s="493"/>
      <c r="V33" s="494"/>
      <c r="W33" s="98" t="s">
        <v>41</v>
      </c>
      <c r="X33" s="495"/>
      <c r="Y33" s="489" t="s">
        <v>14</v>
      </c>
      <c r="Z33" s="493" t="str">
        <f aca="false">IF($A$8="","",$A$8)</f>
        <v>幕張ﾘﾊﾞﾃｨｰｽﾞ</v>
      </c>
      <c r="AA33" s="493"/>
      <c r="AB33" s="493"/>
      <c r="AC33" s="493"/>
      <c r="AD33" s="493"/>
      <c r="AE33" s="491" t="n">
        <v>2</v>
      </c>
      <c r="AF33" s="489"/>
      <c r="AG33" s="490"/>
      <c r="AH33" s="496"/>
      <c r="AI33" s="496"/>
      <c r="AJ33" s="497"/>
    </row>
    <row r="34" customFormat="false" ht="15" hidden="false" customHeight="true" outlineLevel="0" collapsed="false">
      <c r="A34" s="130" t="s">
        <v>400</v>
      </c>
      <c r="B34" s="486"/>
      <c r="C34" s="486"/>
      <c r="D34" s="487"/>
      <c r="E34" s="488"/>
      <c r="F34" s="815" t="s">
        <v>401</v>
      </c>
      <c r="G34" s="815"/>
      <c r="H34" s="815"/>
      <c r="I34" s="815"/>
      <c r="J34" s="815"/>
      <c r="K34" s="815"/>
      <c r="L34" s="815"/>
      <c r="M34" s="501" t="n">
        <v>2</v>
      </c>
      <c r="N34" s="502" t="n">
        <v>0.409722222222222</v>
      </c>
      <c r="O34" s="502"/>
      <c r="P34" s="499" t="s">
        <v>24</v>
      </c>
      <c r="Q34" s="841" t="str">
        <f aca="false">IF($A$23="","",$A$23)</f>
        <v>勝田台FC</v>
      </c>
      <c r="R34" s="841"/>
      <c r="S34" s="841"/>
      <c r="T34" s="841"/>
      <c r="U34" s="841"/>
      <c r="V34" s="842"/>
      <c r="W34" s="843" t="s">
        <v>41</v>
      </c>
      <c r="X34" s="844"/>
      <c r="Y34" s="845" t="s">
        <v>26</v>
      </c>
      <c r="Z34" s="841" t="str">
        <f aca="false">IF($A$26="","",$A$26)</f>
        <v>FCﾗﾙｸｳﾞｪｰﾙ
千葉</v>
      </c>
      <c r="AA34" s="841"/>
      <c r="AB34" s="841"/>
      <c r="AC34" s="841"/>
      <c r="AD34" s="841"/>
      <c r="AE34" s="846" t="n">
        <v>1</v>
      </c>
      <c r="AF34" s="847" t="s">
        <v>402</v>
      </c>
      <c r="AG34" s="847"/>
      <c r="AH34" s="847"/>
      <c r="AI34" s="847"/>
      <c r="AJ34" s="847"/>
    </row>
    <row r="35" customFormat="false" ht="15" hidden="false" customHeight="true" outlineLevel="0" collapsed="false">
      <c r="A35" s="114" t="s">
        <v>403</v>
      </c>
      <c r="B35" s="486"/>
      <c r="C35" s="486"/>
      <c r="D35" s="487"/>
      <c r="E35" s="488"/>
      <c r="F35" s="815" t="s">
        <v>404</v>
      </c>
      <c r="G35" s="815"/>
      <c r="H35" s="815"/>
      <c r="I35" s="815"/>
      <c r="J35" s="815"/>
      <c r="K35" s="815"/>
      <c r="L35" s="815"/>
      <c r="M35" s="501" t="n">
        <v>3</v>
      </c>
      <c r="N35" s="502" t="n">
        <v>0.444444444444444</v>
      </c>
      <c r="O35" s="502"/>
      <c r="P35" s="499" t="s">
        <v>11</v>
      </c>
      <c r="Q35" s="841" t="str">
        <f aca="false">IF($A$5="","",$A$5)</f>
        <v>大木戸SC</v>
      </c>
      <c r="R35" s="841"/>
      <c r="S35" s="841"/>
      <c r="T35" s="841"/>
      <c r="U35" s="841"/>
      <c r="V35" s="842"/>
      <c r="W35" s="843" t="s">
        <v>41</v>
      </c>
      <c r="X35" s="844"/>
      <c r="Y35" s="845" t="s">
        <v>20</v>
      </c>
      <c r="Z35" s="841" t="str">
        <f aca="false">IF($A$17="","",$A$17)</f>
        <v>銚子ＳＳＳ</v>
      </c>
      <c r="AA35" s="841"/>
      <c r="AB35" s="841"/>
      <c r="AC35" s="841"/>
      <c r="AD35" s="841"/>
      <c r="AE35" s="848" t="n">
        <v>2</v>
      </c>
      <c r="AF35" s="847"/>
      <c r="AG35" s="847"/>
      <c r="AH35" s="847"/>
      <c r="AI35" s="847"/>
      <c r="AJ35" s="847"/>
    </row>
    <row r="36" customFormat="false" ht="15" hidden="false" customHeight="true" outlineLevel="0" collapsed="false">
      <c r="A36" s="114" t="s">
        <v>44</v>
      </c>
      <c r="B36" s="486"/>
      <c r="C36" s="486"/>
      <c r="D36" s="487"/>
      <c r="E36" s="488"/>
      <c r="F36" s="499"/>
      <c r="G36" s="500"/>
      <c r="H36" s="500"/>
      <c r="I36" s="500"/>
      <c r="J36" s="500"/>
      <c r="K36" s="500"/>
      <c r="L36" s="500"/>
      <c r="M36" s="501" t="n">
        <v>4</v>
      </c>
      <c r="N36" s="502" t="n">
        <v>0.479166666666667</v>
      </c>
      <c r="O36" s="502"/>
      <c r="P36" s="499" t="s">
        <v>18</v>
      </c>
      <c r="Q36" s="841" t="str">
        <f aca="false">IF($A$14="","",$A$14)</f>
        <v>幸町ＦＣ
スワローズ</v>
      </c>
      <c r="R36" s="841"/>
      <c r="S36" s="841"/>
      <c r="T36" s="841"/>
      <c r="U36" s="841"/>
      <c r="V36" s="842"/>
      <c r="W36" s="843" t="s">
        <v>41</v>
      </c>
      <c r="X36" s="844"/>
      <c r="Y36" s="845" t="s">
        <v>28</v>
      </c>
      <c r="Z36" s="841" t="str">
        <f aca="false">IF($A$29="","",$A$29)</f>
        <v>ＦＣフェルサ
ＧＩＯＮ</v>
      </c>
      <c r="AA36" s="841"/>
      <c r="AB36" s="841"/>
      <c r="AC36" s="841"/>
      <c r="AD36" s="841"/>
      <c r="AE36" s="846" t="n">
        <v>3</v>
      </c>
      <c r="AF36" s="847" t="s">
        <v>405</v>
      </c>
      <c r="AG36" s="847"/>
      <c r="AH36" s="847"/>
      <c r="AI36" s="847"/>
      <c r="AJ36" s="847"/>
    </row>
    <row r="37" customFormat="false" ht="15" hidden="false" customHeight="true" outlineLevel="0" collapsed="false">
      <c r="A37" s="816" t="s">
        <v>406</v>
      </c>
      <c r="B37" s="486"/>
      <c r="C37" s="486"/>
      <c r="D37" s="487"/>
      <c r="E37" s="488"/>
      <c r="F37" s="499"/>
      <c r="G37" s="500"/>
      <c r="H37" s="500"/>
      <c r="I37" s="500"/>
      <c r="J37" s="500"/>
      <c r="K37" s="500"/>
      <c r="L37" s="500"/>
      <c r="M37" s="501" t="n">
        <v>5</v>
      </c>
      <c r="N37" s="502" t="n">
        <v>0.513888888888889</v>
      </c>
      <c r="O37" s="502"/>
      <c r="P37" s="499" t="s">
        <v>14</v>
      </c>
      <c r="Q37" s="841" t="str">
        <f aca="false">IF($A$8="","",$A$8)</f>
        <v>幕張ﾘﾊﾞﾃｨｰｽﾞ</v>
      </c>
      <c r="R37" s="841"/>
      <c r="S37" s="841"/>
      <c r="T37" s="841"/>
      <c r="U37" s="841"/>
      <c r="V37" s="842"/>
      <c r="W37" s="843" t="s">
        <v>41</v>
      </c>
      <c r="X37" s="844"/>
      <c r="Y37" s="845" t="s">
        <v>16</v>
      </c>
      <c r="Z37" s="841" t="str">
        <f aca="false">IF($A$11="","",$A$11)</f>
        <v>青堀ＳＣ</v>
      </c>
      <c r="AA37" s="841"/>
      <c r="AB37" s="841"/>
      <c r="AC37" s="841"/>
      <c r="AD37" s="841"/>
      <c r="AE37" s="848" t="n">
        <v>4</v>
      </c>
      <c r="AF37" s="847"/>
      <c r="AG37" s="847"/>
      <c r="AH37" s="847"/>
      <c r="AI37" s="847"/>
      <c r="AJ37" s="847"/>
    </row>
    <row r="38" customFormat="false" ht="15" hidden="false" customHeight="true" outlineLevel="0" collapsed="false">
      <c r="A38" s="102" t="s">
        <v>46</v>
      </c>
      <c r="B38" s="486"/>
      <c r="C38" s="486"/>
      <c r="D38" s="487"/>
      <c r="E38" s="488"/>
      <c r="F38" s="499"/>
      <c r="G38" s="500"/>
      <c r="H38" s="500"/>
      <c r="I38" s="500"/>
      <c r="J38" s="500"/>
      <c r="K38" s="500"/>
      <c r="L38" s="500"/>
      <c r="M38" s="501" t="n">
        <v>6</v>
      </c>
      <c r="N38" s="502" t="n">
        <v>0.548611111111111</v>
      </c>
      <c r="O38" s="502"/>
      <c r="P38" s="499" t="s">
        <v>20</v>
      </c>
      <c r="Q38" s="841" t="str">
        <f aca="false">IF($A$17="","",$A$17)</f>
        <v>銚子ＳＳＳ</v>
      </c>
      <c r="R38" s="841"/>
      <c r="S38" s="841"/>
      <c r="T38" s="841"/>
      <c r="U38" s="841"/>
      <c r="V38" s="842"/>
      <c r="W38" s="843" t="s">
        <v>41</v>
      </c>
      <c r="X38" s="844"/>
      <c r="Y38" s="845" t="s">
        <v>24</v>
      </c>
      <c r="Z38" s="841" t="str">
        <f aca="false">IF($A$23="","",$A$23)</f>
        <v>勝田台FC</v>
      </c>
      <c r="AA38" s="841"/>
      <c r="AB38" s="841"/>
      <c r="AC38" s="841"/>
      <c r="AD38" s="841"/>
      <c r="AE38" s="846" t="n">
        <v>5</v>
      </c>
      <c r="AF38" s="849" t="s">
        <v>407</v>
      </c>
      <c r="AG38" s="849"/>
      <c r="AH38" s="849"/>
      <c r="AI38" s="849"/>
      <c r="AJ38" s="849"/>
    </row>
    <row r="39" customFormat="false" ht="15" hidden="false" customHeight="true" outlineLevel="0" collapsed="false">
      <c r="A39" s="102"/>
      <c r="B39" s="486"/>
      <c r="C39" s="486"/>
      <c r="D39" s="487"/>
      <c r="E39" s="488"/>
      <c r="F39" s="499"/>
      <c r="G39" s="500"/>
      <c r="H39" s="500"/>
      <c r="I39" s="500"/>
      <c r="J39" s="500"/>
      <c r="K39" s="500"/>
      <c r="L39" s="500"/>
      <c r="M39" s="501" t="n">
        <v>7</v>
      </c>
      <c r="N39" s="502" t="n">
        <v>0.583333333333333</v>
      </c>
      <c r="O39" s="502"/>
      <c r="P39" s="499" t="s">
        <v>18</v>
      </c>
      <c r="Q39" s="841" t="str">
        <f aca="false">IF($A$14="","",$A$14)</f>
        <v>幸町ＦＣ
スワローズ</v>
      </c>
      <c r="R39" s="841"/>
      <c r="S39" s="841"/>
      <c r="T39" s="841"/>
      <c r="U39" s="841"/>
      <c r="V39" s="842"/>
      <c r="W39" s="843" t="s">
        <v>41</v>
      </c>
      <c r="X39" s="844"/>
      <c r="Y39" s="845" t="s">
        <v>26</v>
      </c>
      <c r="Z39" s="841" t="str">
        <f aca="false">IF($A$26="","",$A$26)</f>
        <v>FCﾗﾙｸｳﾞｪｰﾙ
千葉</v>
      </c>
      <c r="AA39" s="841"/>
      <c r="AB39" s="841"/>
      <c r="AC39" s="841"/>
      <c r="AD39" s="841"/>
      <c r="AE39" s="848" t="n">
        <v>6</v>
      </c>
      <c r="AF39" s="499"/>
      <c r="AG39" s="500"/>
      <c r="AH39" s="506"/>
      <c r="AI39" s="506"/>
      <c r="AJ39" s="507"/>
    </row>
    <row r="40" customFormat="false" ht="15" hidden="false" customHeight="true" outlineLevel="0" collapsed="false">
      <c r="A40" s="817"/>
      <c r="B40" s="486"/>
      <c r="C40" s="486"/>
      <c r="D40" s="487"/>
      <c r="E40" s="488"/>
      <c r="F40" s="513"/>
      <c r="G40" s="514"/>
      <c r="H40" s="514"/>
      <c r="I40" s="514"/>
      <c r="J40" s="514"/>
      <c r="K40" s="514"/>
      <c r="L40" s="514"/>
      <c r="M40" s="515" t="n">
        <v>8</v>
      </c>
      <c r="N40" s="516" t="n">
        <v>0.618055555555556</v>
      </c>
      <c r="O40" s="516"/>
      <c r="P40" s="513" t="s">
        <v>16</v>
      </c>
      <c r="Q40" s="841" t="str">
        <f aca="false">IF($A$11="","",$A$11)</f>
        <v>青堀ＳＣ</v>
      </c>
      <c r="R40" s="841"/>
      <c r="S40" s="841"/>
      <c r="T40" s="841"/>
      <c r="U40" s="841"/>
      <c r="V40" s="850"/>
      <c r="W40" s="851" t="s">
        <v>41</v>
      </c>
      <c r="X40" s="852"/>
      <c r="Y40" s="853" t="s">
        <v>28</v>
      </c>
      <c r="Z40" s="854" t="str">
        <f aca="false">IF($A$29="","",$A$29)</f>
        <v>ＦＣフェルサ
ＧＩＯＮ</v>
      </c>
      <c r="AA40" s="854"/>
      <c r="AB40" s="854"/>
      <c r="AC40" s="854"/>
      <c r="AD40" s="854"/>
      <c r="AE40" s="855" t="n">
        <v>7</v>
      </c>
      <c r="AF40" s="513"/>
      <c r="AG40" s="514"/>
      <c r="AH40" s="520"/>
      <c r="AI40" s="520"/>
      <c r="AJ40" s="521"/>
    </row>
    <row r="41" customFormat="false" ht="15" hidden="false" customHeight="true" outlineLevel="0" collapsed="false">
      <c r="A41" s="87" t="s">
        <v>39</v>
      </c>
      <c r="B41" s="523" t="n">
        <v>7</v>
      </c>
      <c r="C41" s="523"/>
      <c r="D41" s="487" t="n">
        <v>9</v>
      </c>
      <c r="E41" s="488" t="n">
        <v>11</v>
      </c>
      <c r="F41" s="489"/>
      <c r="G41" s="490"/>
      <c r="H41" s="490"/>
      <c r="I41" s="490"/>
      <c r="J41" s="490"/>
      <c r="K41" s="490"/>
      <c r="L41" s="490"/>
      <c r="M41" s="491" t="n">
        <v>9</v>
      </c>
      <c r="N41" s="492" t="n">
        <v>0.375</v>
      </c>
      <c r="O41" s="492"/>
      <c r="P41" s="526" t="s">
        <v>26</v>
      </c>
      <c r="Q41" s="856" t="str">
        <f aca="false">IF($A$26="","",$A$26)</f>
        <v>FCﾗﾙｸｳﾞｪｰﾙ
千葉</v>
      </c>
      <c r="R41" s="856"/>
      <c r="S41" s="856"/>
      <c r="T41" s="856"/>
      <c r="U41" s="856"/>
      <c r="V41" s="857"/>
      <c r="W41" s="858" t="s">
        <v>41</v>
      </c>
      <c r="X41" s="859"/>
      <c r="Y41" s="860" t="s">
        <v>28</v>
      </c>
      <c r="Z41" s="856" t="str">
        <f aca="false">IF($A$29="","",$A$29)</f>
        <v>ＦＣフェルサ
ＧＩＯＮ</v>
      </c>
      <c r="AA41" s="856"/>
      <c r="AB41" s="856"/>
      <c r="AC41" s="856"/>
      <c r="AD41" s="856"/>
      <c r="AE41" s="861" t="n">
        <v>10</v>
      </c>
      <c r="AF41" s="862" t="s">
        <v>408</v>
      </c>
      <c r="AG41" s="862"/>
      <c r="AH41" s="862"/>
      <c r="AI41" s="862"/>
      <c r="AJ41" s="862"/>
    </row>
    <row r="42" customFormat="false" ht="15" hidden="false" customHeight="true" outlineLevel="0" collapsed="false">
      <c r="A42" s="102" t="s">
        <v>409</v>
      </c>
      <c r="B42" s="523"/>
      <c r="C42" s="523"/>
      <c r="D42" s="487"/>
      <c r="E42" s="488"/>
      <c r="F42" s="815" t="s">
        <v>410</v>
      </c>
      <c r="G42" s="815"/>
      <c r="H42" s="815"/>
      <c r="I42" s="815"/>
      <c r="J42" s="815"/>
      <c r="K42" s="815"/>
      <c r="L42" s="815"/>
      <c r="M42" s="501" t="n">
        <v>10</v>
      </c>
      <c r="N42" s="502" t="n">
        <v>0.409722222222222</v>
      </c>
      <c r="O42" s="502"/>
      <c r="P42" s="533" t="s">
        <v>11</v>
      </c>
      <c r="Q42" s="863" t="str">
        <f aca="false">IF($A$5="","",$A$5)</f>
        <v>大木戸SC</v>
      </c>
      <c r="R42" s="863"/>
      <c r="S42" s="863"/>
      <c r="T42" s="863"/>
      <c r="U42" s="863"/>
      <c r="V42" s="864"/>
      <c r="W42" s="793" t="s">
        <v>41</v>
      </c>
      <c r="X42" s="865"/>
      <c r="Y42" s="866" t="s">
        <v>16</v>
      </c>
      <c r="Z42" s="863" t="str">
        <f aca="false">IF($A$11="","",$A$11)</f>
        <v>青堀ＳＣ</v>
      </c>
      <c r="AA42" s="863"/>
      <c r="AB42" s="863"/>
      <c r="AC42" s="863"/>
      <c r="AD42" s="863"/>
      <c r="AE42" s="846" t="n">
        <v>9</v>
      </c>
      <c r="AF42" s="847" t="s">
        <v>411</v>
      </c>
      <c r="AG42" s="847"/>
      <c r="AH42" s="847"/>
      <c r="AI42" s="847"/>
      <c r="AJ42" s="847"/>
    </row>
    <row r="43" customFormat="false" ht="15" hidden="false" customHeight="true" outlineLevel="0" collapsed="false">
      <c r="A43" s="114" t="s">
        <v>412</v>
      </c>
      <c r="B43" s="523"/>
      <c r="C43" s="523"/>
      <c r="D43" s="487"/>
      <c r="E43" s="488"/>
      <c r="F43" s="815" t="s">
        <v>404</v>
      </c>
      <c r="G43" s="815"/>
      <c r="H43" s="815"/>
      <c r="I43" s="815"/>
      <c r="J43" s="815"/>
      <c r="K43" s="815"/>
      <c r="L43" s="815"/>
      <c r="M43" s="501" t="n">
        <v>11</v>
      </c>
      <c r="N43" s="502" t="n">
        <v>0.444444444444444</v>
      </c>
      <c r="O43" s="502"/>
      <c r="P43" s="533" t="s">
        <v>24</v>
      </c>
      <c r="Q43" s="863" t="str">
        <f aca="false">IF($A$23="","",$A$23)</f>
        <v>勝田台FC</v>
      </c>
      <c r="R43" s="863"/>
      <c r="S43" s="863"/>
      <c r="T43" s="863"/>
      <c r="U43" s="863"/>
      <c r="V43" s="864"/>
      <c r="W43" s="793" t="s">
        <v>41</v>
      </c>
      <c r="X43" s="865"/>
      <c r="Y43" s="866" t="s">
        <v>28</v>
      </c>
      <c r="Z43" s="863" t="str">
        <f aca="false">IF($A$29="","",$A$29)</f>
        <v>ＦＣフェルサ
ＧＩＯＮ</v>
      </c>
      <c r="AA43" s="863"/>
      <c r="AB43" s="863"/>
      <c r="AC43" s="863"/>
      <c r="AD43" s="863"/>
      <c r="AE43" s="848" t="n">
        <v>10</v>
      </c>
      <c r="AF43" s="847"/>
      <c r="AG43" s="847"/>
      <c r="AH43" s="847"/>
      <c r="AI43" s="847"/>
      <c r="AJ43" s="847"/>
    </row>
    <row r="44" customFormat="false" ht="15" hidden="false" customHeight="true" outlineLevel="0" collapsed="false">
      <c r="A44" s="114" t="s">
        <v>44</v>
      </c>
      <c r="B44" s="523"/>
      <c r="C44" s="523"/>
      <c r="D44" s="487"/>
      <c r="E44" s="488"/>
      <c r="F44" s="499"/>
      <c r="G44" s="500"/>
      <c r="H44" s="500"/>
      <c r="I44" s="500"/>
      <c r="J44" s="500"/>
      <c r="K44" s="500"/>
      <c r="L44" s="500"/>
      <c r="M44" s="501" t="n">
        <v>12</v>
      </c>
      <c r="N44" s="502" t="n">
        <v>0.479166666666667</v>
      </c>
      <c r="O44" s="502"/>
      <c r="P44" s="533" t="s">
        <v>22</v>
      </c>
      <c r="Q44" s="863" t="str">
        <f aca="false">IF($A$20="","",$A$20)</f>
        <v>ＦＣ佐倉</v>
      </c>
      <c r="R44" s="863"/>
      <c r="S44" s="863"/>
      <c r="T44" s="863"/>
      <c r="U44" s="863"/>
      <c r="V44" s="864"/>
      <c r="W44" s="793" t="s">
        <v>41</v>
      </c>
      <c r="X44" s="865"/>
      <c r="Y44" s="866" t="s">
        <v>26</v>
      </c>
      <c r="Z44" s="863" t="str">
        <f aca="false">IF($A$26="","",$A$26)</f>
        <v>FCﾗﾙｸｳﾞｪｰﾙ
千葉</v>
      </c>
      <c r="AA44" s="863"/>
      <c r="AB44" s="863"/>
      <c r="AC44" s="863"/>
      <c r="AD44" s="863"/>
      <c r="AE44" s="846" t="n">
        <v>11</v>
      </c>
      <c r="AF44" s="499"/>
      <c r="AG44" s="500"/>
      <c r="AH44" s="506"/>
      <c r="AI44" s="506"/>
      <c r="AJ44" s="507"/>
    </row>
    <row r="45" customFormat="false" ht="15" hidden="false" customHeight="true" outlineLevel="0" collapsed="false">
      <c r="A45" s="816" t="s">
        <v>413</v>
      </c>
      <c r="B45" s="523"/>
      <c r="C45" s="523"/>
      <c r="D45" s="487"/>
      <c r="E45" s="488"/>
      <c r="F45" s="499"/>
      <c r="G45" s="500"/>
      <c r="H45" s="500"/>
      <c r="I45" s="500"/>
      <c r="J45" s="500"/>
      <c r="K45" s="500"/>
      <c r="L45" s="500"/>
      <c r="M45" s="501" t="n">
        <v>13</v>
      </c>
      <c r="N45" s="502" t="n">
        <v>0.513888888888889</v>
      </c>
      <c r="O45" s="502"/>
      <c r="P45" s="533" t="s">
        <v>16</v>
      </c>
      <c r="Q45" s="863" t="str">
        <f aca="false">IF($A$11="","",$A$11)</f>
        <v>青堀ＳＣ</v>
      </c>
      <c r="R45" s="863"/>
      <c r="S45" s="863"/>
      <c r="T45" s="863"/>
      <c r="U45" s="863"/>
      <c r="V45" s="864"/>
      <c r="W45" s="793" t="s">
        <v>41</v>
      </c>
      <c r="X45" s="865"/>
      <c r="Y45" s="866" t="s">
        <v>18</v>
      </c>
      <c r="Z45" s="863" t="str">
        <f aca="false">IF($A$14="","",$A$14)</f>
        <v>幸町ＦＣ
スワローズ</v>
      </c>
      <c r="AA45" s="863"/>
      <c r="AB45" s="863"/>
      <c r="AC45" s="863"/>
      <c r="AD45" s="863"/>
      <c r="AE45" s="848" t="n">
        <v>12</v>
      </c>
      <c r="AF45" s="499"/>
      <c r="AG45" s="500"/>
      <c r="AH45" s="506"/>
      <c r="AI45" s="506"/>
      <c r="AJ45" s="507"/>
    </row>
    <row r="46" customFormat="false" ht="15" hidden="false" customHeight="true" outlineLevel="0" collapsed="false">
      <c r="A46" s="102" t="s">
        <v>46</v>
      </c>
      <c r="B46" s="523"/>
      <c r="C46" s="523"/>
      <c r="D46" s="487"/>
      <c r="E46" s="488"/>
      <c r="F46" s="499"/>
      <c r="G46" s="500"/>
      <c r="H46" s="500"/>
      <c r="I46" s="500"/>
      <c r="J46" s="500"/>
      <c r="K46" s="500"/>
      <c r="L46" s="500"/>
      <c r="M46" s="501" t="n">
        <v>14</v>
      </c>
      <c r="N46" s="502" t="n">
        <v>0.548611111111111</v>
      </c>
      <c r="O46" s="502"/>
      <c r="P46" s="533" t="s">
        <v>11</v>
      </c>
      <c r="Q46" s="863" t="str">
        <f aca="false">IF($A$5="","",$A$5)</f>
        <v>大木戸SC</v>
      </c>
      <c r="R46" s="863"/>
      <c r="S46" s="863"/>
      <c r="T46" s="863"/>
      <c r="U46" s="863"/>
      <c r="V46" s="864"/>
      <c r="W46" s="793" t="s">
        <v>41</v>
      </c>
      <c r="X46" s="865"/>
      <c r="Y46" s="866" t="s">
        <v>22</v>
      </c>
      <c r="Z46" s="863" t="str">
        <f aca="false">IF($A$20="","",$A$20)</f>
        <v>ＦＣ佐倉</v>
      </c>
      <c r="AA46" s="863"/>
      <c r="AB46" s="863"/>
      <c r="AC46" s="863"/>
      <c r="AD46" s="863"/>
      <c r="AE46" s="848" t="n">
        <v>13</v>
      </c>
      <c r="AF46" s="499"/>
      <c r="AG46" s="500"/>
      <c r="AH46" s="506"/>
      <c r="AI46" s="506"/>
      <c r="AJ46" s="507"/>
    </row>
    <row r="47" customFormat="false" ht="15" hidden="false" customHeight="true" outlineLevel="0" collapsed="false">
      <c r="A47" s="867"/>
      <c r="B47" s="523"/>
      <c r="C47" s="523"/>
      <c r="D47" s="487"/>
      <c r="E47" s="488"/>
      <c r="F47" s="513"/>
      <c r="G47" s="514"/>
      <c r="H47" s="514"/>
      <c r="I47" s="514"/>
      <c r="J47" s="514"/>
      <c r="K47" s="514"/>
      <c r="L47" s="514"/>
      <c r="M47" s="515" t="n">
        <v>15</v>
      </c>
      <c r="N47" s="516" t="n">
        <v>0.583333333333333</v>
      </c>
      <c r="O47" s="516"/>
      <c r="P47" s="540" t="s">
        <v>18</v>
      </c>
      <c r="Q47" s="868" t="str">
        <f aca="false">IF($A$14="","",$A$14)</f>
        <v>幸町ＦＣ
スワローズ</v>
      </c>
      <c r="R47" s="868"/>
      <c r="S47" s="868"/>
      <c r="T47" s="868"/>
      <c r="U47" s="868"/>
      <c r="V47" s="869"/>
      <c r="W47" s="870" t="s">
        <v>41</v>
      </c>
      <c r="X47" s="871"/>
      <c r="Y47" s="872" t="s">
        <v>24</v>
      </c>
      <c r="Z47" s="868" t="str">
        <f aca="false">IF($A$23="","",$A$23)</f>
        <v>勝田台FC</v>
      </c>
      <c r="AA47" s="868"/>
      <c r="AB47" s="868"/>
      <c r="AC47" s="868"/>
      <c r="AD47" s="868"/>
      <c r="AE47" s="855" t="n">
        <v>14</v>
      </c>
      <c r="AF47" s="513"/>
      <c r="AG47" s="514"/>
      <c r="AH47" s="520"/>
      <c r="AI47" s="520"/>
      <c r="AJ47" s="521"/>
    </row>
    <row r="48" customFormat="false" ht="15" hidden="false" customHeight="true" outlineLevel="0" collapsed="false">
      <c r="A48" s="87" t="s">
        <v>39</v>
      </c>
      <c r="B48" s="523" t="n">
        <v>8</v>
      </c>
      <c r="C48" s="523"/>
      <c r="D48" s="487" t="n">
        <v>9</v>
      </c>
      <c r="E48" s="488" t="n">
        <v>18</v>
      </c>
      <c r="F48" s="489"/>
      <c r="G48" s="490"/>
      <c r="H48" s="490"/>
      <c r="I48" s="490"/>
      <c r="J48" s="490"/>
      <c r="K48" s="490"/>
      <c r="L48" s="490"/>
      <c r="M48" s="491" t="n">
        <v>16</v>
      </c>
      <c r="N48" s="525" t="n">
        <v>0.416666666666667</v>
      </c>
      <c r="O48" s="525"/>
      <c r="P48" s="489" t="s">
        <v>22</v>
      </c>
      <c r="Q48" s="873" t="str">
        <f aca="false">IF($A$20="","",$A$20)</f>
        <v>ＦＣ佐倉</v>
      </c>
      <c r="R48" s="873"/>
      <c r="S48" s="873"/>
      <c r="T48" s="873"/>
      <c r="U48" s="873"/>
      <c r="V48" s="874"/>
      <c r="W48" s="875" t="s">
        <v>41</v>
      </c>
      <c r="X48" s="876"/>
      <c r="Y48" s="877" t="s">
        <v>24</v>
      </c>
      <c r="Z48" s="878" t="str">
        <f aca="false">IF($A$23="","",$A$23)</f>
        <v>勝田台FC</v>
      </c>
      <c r="AA48" s="878"/>
      <c r="AB48" s="878"/>
      <c r="AC48" s="878"/>
      <c r="AD48" s="878"/>
      <c r="AE48" s="861" t="n">
        <v>17</v>
      </c>
      <c r="AF48" s="879" t="s">
        <v>414</v>
      </c>
      <c r="AG48" s="879"/>
      <c r="AH48" s="879"/>
      <c r="AI48" s="879"/>
      <c r="AJ48" s="879"/>
    </row>
    <row r="49" customFormat="false" ht="15" hidden="false" customHeight="true" outlineLevel="0" collapsed="false">
      <c r="A49" s="102" t="s">
        <v>415</v>
      </c>
      <c r="B49" s="523"/>
      <c r="C49" s="523"/>
      <c r="D49" s="487"/>
      <c r="E49" s="488"/>
      <c r="F49" s="815" t="s">
        <v>416</v>
      </c>
      <c r="G49" s="815"/>
      <c r="H49" s="815"/>
      <c r="I49" s="815"/>
      <c r="J49" s="815"/>
      <c r="K49" s="815"/>
      <c r="L49" s="815"/>
      <c r="M49" s="501" t="n">
        <v>17</v>
      </c>
      <c r="N49" s="532" t="n">
        <v>0.451388888888889</v>
      </c>
      <c r="O49" s="532"/>
      <c r="P49" s="499" t="s">
        <v>14</v>
      </c>
      <c r="Q49" s="841" t="str">
        <f aca="false">IF($A$8="","",$A$8)</f>
        <v>幕張ﾘﾊﾞﾃｨｰｽﾞ</v>
      </c>
      <c r="R49" s="841"/>
      <c r="S49" s="841"/>
      <c r="T49" s="841"/>
      <c r="U49" s="841"/>
      <c r="V49" s="842"/>
      <c r="W49" s="843" t="s">
        <v>41</v>
      </c>
      <c r="X49" s="844"/>
      <c r="Y49" s="845" t="s">
        <v>20</v>
      </c>
      <c r="Z49" s="841" t="str">
        <f aca="false">IF($A$17="","",$A$17)</f>
        <v>銚子ＳＳＳ</v>
      </c>
      <c r="AA49" s="841"/>
      <c r="AB49" s="841"/>
      <c r="AC49" s="841"/>
      <c r="AD49" s="841"/>
      <c r="AE49" s="846" t="n">
        <v>16</v>
      </c>
      <c r="AF49" s="879"/>
      <c r="AG49" s="879"/>
      <c r="AH49" s="879"/>
      <c r="AI49" s="879"/>
      <c r="AJ49" s="879"/>
    </row>
    <row r="50" customFormat="false" ht="15" hidden="false" customHeight="true" outlineLevel="0" collapsed="false">
      <c r="A50" s="114" t="s">
        <v>417</v>
      </c>
      <c r="B50" s="523"/>
      <c r="C50" s="523"/>
      <c r="D50" s="487"/>
      <c r="E50" s="488"/>
      <c r="F50" s="499"/>
      <c r="G50" s="500"/>
      <c r="H50" s="500"/>
      <c r="I50" s="500"/>
      <c r="J50" s="500"/>
      <c r="K50" s="500"/>
      <c r="L50" s="500"/>
      <c r="M50" s="501" t="n">
        <v>18</v>
      </c>
      <c r="N50" s="532" t="n">
        <v>0.486111111111111</v>
      </c>
      <c r="O50" s="532"/>
      <c r="P50" s="499" t="s">
        <v>18</v>
      </c>
      <c r="Q50" s="841" t="str">
        <f aca="false">IF($A$14="","",$A$14)</f>
        <v>幸町ＦＣ
スワローズ</v>
      </c>
      <c r="R50" s="841"/>
      <c r="S50" s="841"/>
      <c r="T50" s="841"/>
      <c r="U50" s="841"/>
      <c r="V50" s="842"/>
      <c r="W50" s="843" t="s">
        <v>41</v>
      </c>
      <c r="X50" s="844"/>
      <c r="Y50" s="845" t="s">
        <v>22</v>
      </c>
      <c r="Z50" s="841" t="str">
        <f aca="false">IF($A$20="","",$A$20)</f>
        <v>ＦＣ佐倉</v>
      </c>
      <c r="AA50" s="841"/>
      <c r="AB50" s="841"/>
      <c r="AC50" s="841"/>
      <c r="AD50" s="841"/>
      <c r="AE50" s="848" t="n">
        <v>17</v>
      </c>
      <c r="AF50" s="499"/>
      <c r="AG50" s="500"/>
      <c r="AH50" s="506"/>
      <c r="AI50" s="506"/>
      <c r="AJ50" s="507"/>
    </row>
    <row r="51" customFormat="false" ht="15" hidden="false" customHeight="true" outlineLevel="0" collapsed="false">
      <c r="A51" s="114" t="s">
        <v>44</v>
      </c>
      <c r="B51" s="523"/>
      <c r="C51" s="523"/>
      <c r="D51" s="487"/>
      <c r="E51" s="488"/>
      <c r="F51" s="499"/>
      <c r="G51" s="500"/>
      <c r="H51" s="500"/>
      <c r="I51" s="500"/>
      <c r="J51" s="500"/>
      <c r="K51" s="500"/>
      <c r="L51" s="500"/>
      <c r="M51" s="501" t="n">
        <v>19</v>
      </c>
      <c r="N51" s="532" t="n">
        <v>0.520833333333333</v>
      </c>
      <c r="O51" s="532"/>
      <c r="P51" s="499" t="s">
        <v>16</v>
      </c>
      <c r="Q51" s="841" t="str">
        <f aca="false">IF($A$11="","",$A$11)</f>
        <v>青堀ＳＣ</v>
      </c>
      <c r="R51" s="841"/>
      <c r="S51" s="841"/>
      <c r="T51" s="841"/>
      <c r="U51" s="841"/>
      <c r="V51" s="842"/>
      <c r="W51" s="843" t="s">
        <v>41</v>
      </c>
      <c r="X51" s="844"/>
      <c r="Y51" s="845" t="s">
        <v>24</v>
      </c>
      <c r="Z51" s="841" t="str">
        <f aca="false">IF($A$23="","",$A$23)</f>
        <v>勝田台FC</v>
      </c>
      <c r="AA51" s="841"/>
      <c r="AB51" s="841"/>
      <c r="AC51" s="841"/>
      <c r="AD51" s="841"/>
      <c r="AE51" s="846" t="n">
        <v>18</v>
      </c>
      <c r="AF51" s="499"/>
      <c r="AG51" s="500"/>
      <c r="AH51" s="506"/>
      <c r="AI51" s="506"/>
      <c r="AJ51" s="507"/>
    </row>
    <row r="52" customFormat="false" ht="15" hidden="false" customHeight="true" outlineLevel="0" collapsed="false">
      <c r="A52" s="816" t="s">
        <v>418</v>
      </c>
      <c r="B52" s="523"/>
      <c r="C52" s="523"/>
      <c r="D52" s="487"/>
      <c r="E52" s="488"/>
      <c r="F52" s="499"/>
      <c r="G52" s="500"/>
      <c r="H52" s="500"/>
      <c r="I52" s="500"/>
      <c r="J52" s="500"/>
      <c r="K52" s="500"/>
      <c r="L52" s="500"/>
      <c r="M52" s="501" t="n">
        <v>20</v>
      </c>
      <c r="N52" s="532" t="n">
        <v>0.555555555555556</v>
      </c>
      <c r="O52" s="532"/>
      <c r="P52" s="499" t="s">
        <v>14</v>
      </c>
      <c r="Q52" s="841" t="str">
        <f aca="false">IF($A$8="","",$A$8)</f>
        <v>幕張ﾘﾊﾞﾃｨｰｽﾞ</v>
      </c>
      <c r="R52" s="841"/>
      <c r="S52" s="841"/>
      <c r="T52" s="841"/>
      <c r="U52" s="841"/>
      <c r="V52" s="842"/>
      <c r="W52" s="843" t="s">
        <v>41</v>
      </c>
      <c r="X52" s="844"/>
      <c r="Y52" s="845" t="s">
        <v>26</v>
      </c>
      <c r="Z52" s="841" t="str">
        <f aca="false">IF($A$26="","",$A$26)</f>
        <v>FCﾗﾙｸｳﾞｪｰﾙ
千葉</v>
      </c>
      <c r="AA52" s="841"/>
      <c r="AB52" s="841"/>
      <c r="AC52" s="841"/>
      <c r="AD52" s="841"/>
      <c r="AE52" s="848" t="n">
        <v>19</v>
      </c>
      <c r="AF52" s="499"/>
      <c r="AG52" s="500"/>
      <c r="AH52" s="506"/>
      <c r="AI52" s="506"/>
      <c r="AJ52" s="507"/>
    </row>
    <row r="53" customFormat="false" ht="15" hidden="false" customHeight="true" outlineLevel="0" collapsed="false">
      <c r="A53" s="102" t="s">
        <v>46</v>
      </c>
      <c r="B53" s="523"/>
      <c r="C53" s="523"/>
      <c r="D53" s="487"/>
      <c r="E53" s="488"/>
      <c r="F53" s="499"/>
      <c r="G53" s="500"/>
      <c r="H53" s="500"/>
      <c r="I53" s="500"/>
      <c r="J53" s="500"/>
      <c r="K53" s="500"/>
      <c r="L53" s="500"/>
      <c r="M53" s="501" t="n">
        <v>21</v>
      </c>
      <c r="N53" s="532" t="n">
        <v>0.590277777777778</v>
      </c>
      <c r="O53" s="532"/>
      <c r="P53" s="499" t="s">
        <v>18</v>
      </c>
      <c r="Q53" s="841" t="str">
        <f aca="false">IF($A$14="","",$A$14)</f>
        <v>幸町ＦＣ
スワローズ</v>
      </c>
      <c r="R53" s="841"/>
      <c r="S53" s="841"/>
      <c r="T53" s="841"/>
      <c r="U53" s="841"/>
      <c r="V53" s="842"/>
      <c r="W53" s="843" t="s">
        <v>41</v>
      </c>
      <c r="X53" s="844"/>
      <c r="Y53" s="845" t="s">
        <v>20</v>
      </c>
      <c r="Z53" s="841" t="str">
        <f aca="false">IF($A$17="","",$A$17)</f>
        <v>銚子ＳＳＳ</v>
      </c>
      <c r="AA53" s="841"/>
      <c r="AB53" s="841"/>
      <c r="AC53" s="841"/>
      <c r="AD53" s="841"/>
      <c r="AE53" s="846" t="n">
        <v>20</v>
      </c>
      <c r="AF53" s="499"/>
      <c r="AG53" s="500"/>
      <c r="AH53" s="506"/>
      <c r="AI53" s="506"/>
      <c r="AJ53" s="507"/>
    </row>
    <row r="54" customFormat="false" ht="15" hidden="false" customHeight="true" outlineLevel="0" collapsed="false">
      <c r="A54" s="867"/>
      <c r="B54" s="523"/>
      <c r="C54" s="523"/>
      <c r="D54" s="487"/>
      <c r="E54" s="488"/>
      <c r="F54" s="513"/>
      <c r="G54" s="514"/>
      <c r="H54" s="514"/>
      <c r="I54" s="514"/>
      <c r="J54" s="514"/>
      <c r="K54" s="514"/>
      <c r="L54" s="514"/>
      <c r="M54" s="515" t="n">
        <v>22</v>
      </c>
      <c r="N54" s="539" t="n">
        <v>0.625</v>
      </c>
      <c r="O54" s="539"/>
      <c r="P54" s="513" t="s">
        <v>16</v>
      </c>
      <c r="Q54" s="854" t="str">
        <f aca="false">IF($A$11="","",$A$11)</f>
        <v>青堀ＳＣ</v>
      </c>
      <c r="R54" s="854"/>
      <c r="S54" s="854"/>
      <c r="T54" s="854"/>
      <c r="U54" s="854"/>
      <c r="V54" s="850"/>
      <c r="W54" s="851" t="s">
        <v>41</v>
      </c>
      <c r="X54" s="852"/>
      <c r="Y54" s="853" t="s">
        <v>26</v>
      </c>
      <c r="Z54" s="854" t="str">
        <f aca="false">IF($A$26="","",$A$26)</f>
        <v>FCﾗﾙｸｳﾞｪｰﾙ
千葉</v>
      </c>
      <c r="AA54" s="854"/>
      <c r="AB54" s="854"/>
      <c r="AC54" s="854"/>
      <c r="AD54" s="854"/>
      <c r="AE54" s="855" t="n">
        <v>21</v>
      </c>
      <c r="AF54" s="513"/>
      <c r="AG54" s="514"/>
      <c r="AH54" s="520"/>
      <c r="AI54" s="520"/>
      <c r="AJ54" s="521"/>
    </row>
    <row r="55" customFormat="false" ht="15" hidden="false" customHeight="true" outlineLevel="0" collapsed="false">
      <c r="A55" s="87" t="s">
        <v>39</v>
      </c>
      <c r="B55" s="523" t="n">
        <v>9</v>
      </c>
      <c r="C55" s="523"/>
      <c r="D55" s="487" t="n">
        <v>9</v>
      </c>
      <c r="E55" s="488" t="n">
        <v>25</v>
      </c>
      <c r="F55" s="489"/>
      <c r="G55" s="490"/>
      <c r="H55" s="490"/>
      <c r="I55" s="490"/>
      <c r="J55" s="490"/>
      <c r="K55" s="490"/>
      <c r="L55" s="490"/>
      <c r="M55" s="491" t="n">
        <v>23</v>
      </c>
      <c r="N55" s="492" t="n">
        <v>0.375</v>
      </c>
      <c r="O55" s="492"/>
      <c r="P55" s="526" t="s">
        <v>11</v>
      </c>
      <c r="Q55" s="863" t="str">
        <f aca="false">IF($A$5="","",$A$5)</f>
        <v>大木戸SC</v>
      </c>
      <c r="R55" s="863"/>
      <c r="S55" s="863"/>
      <c r="T55" s="863"/>
      <c r="U55" s="863"/>
      <c r="V55" s="857"/>
      <c r="W55" s="858" t="s">
        <v>41</v>
      </c>
      <c r="X55" s="859"/>
      <c r="Y55" s="860" t="s">
        <v>18</v>
      </c>
      <c r="Z55" s="880" t="str">
        <f aca="false">IF($A$14="","",$A$14)</f>
        <v>幸町ＦＣ
スワローズ</v>
      </c>
      <c r="AA55" s="880"/>
      <c r="AB55" s="880"/>
      <c r="AC55" s="880"/>
      <c r="AD55" s="880"/>
      <c r="AE55" s="861" t="n">
        <v>24</v>
      </c>
      <c r="AF55" s="489"/>
      <c r="AG55" s="490"/>
      <c r="AH55" s="496"/>
      <c r="AI55" s="496"/>
      <c r="AJ55" s="497"/>
    </row>
    <row r="56" customFormat="false" ht="15" hidden="false" customHeight="true" outlineLevel="0" collapsed="false">
      <c r="A56" s="102" t="s">
        <v>419</v>
      </c>
      <c r="B56" s="523"/>
      <c r="C56" s="523"/>
      <c r="D56" s="487"/>
      <c r="E56" s="488"/>
      <c r="F56" s="815" t="s">
        <v>158</v>
      </c>
      <c r="G56" s="815"/>
      <c r="H56" s="815"/>
      <c r="I56" s="815"/>
      <c r="J56" s="815"/>
      <c r="K56" s="815"/>
      <c r="L56" s="815"/>
      <c r="M56" s="501" t="n">
        <v>24</v>
      </c>
      <c r="N56" s="502" t="n">
        <v>0.409722222222222</v>
      </c>
      <c r="O56" s="502"/>
      <c r="P56" s="533" t="s">
        <v>22</v>
      </c>
      <c r="Q56" s="863" t="str">
        <f aca="false">IF($A$20="","",$A$20)</f>
        <v>ＦＣ佐倉</v>
      </c>
      <c r="R56" s="863"/>
      <c r="S56" s="863"/>
      <c r="T56" s="863"/>
      <c r="U56" s="863"/>
      <c r="V56" s="864"/>
      <c r="W56" s="793" t="s">
        <v>41</v>
      </c>
      <c r="X56" s="865"/>
      <c r="Y56" s="866" t="s">
        <v>28</v>
      </c>
      <c r="Z56" s="863" t="str">
        <f aca="false">IF($A$29="","",$A$29)</f>
        <v>ＦＣフェルサ
ＧＩＯＮ</v>
      </c>
      <c r="AA56" s="863"/>
      <c r="AB56" s="863"/>
      <c r="AC56" s="863"/>
      <c r="AD56" s="863"/>
      <c r="AE56" s="846" t="n">
        <v>23</v>
      </c>
      <c r="AF56" s="499"/>
      <c r="AG56" s="500"/>
      <c r="AH56" s="506"/>
      <c r="AI56" s="506"/>
      <c r="AJ56" s="507"/>
    </row>
    <row r="57" customFormat="false" ht="15" hidden="false" customHeight="true" outlineLevel="0" collapsed="false">
      <c r="A57" s="114" t="s">
        <v>420</v>
      </c>
      <c r="B57" s="523"/>
      <c r="C57" s="523"/>
      <c r="D57" s="487"/>
      <c r="E57" s="488"/>
      <c r="F57" s="499"/>
      <c r="G57" s="500"/>
      <c r="H57" s="500"/>
      <c r="I57" s="500"/>
      <c r="J57" s="500"/>
      <c r="K57" s="500"/>
      <c r="L57" s="500"/>
      <c r="M57" s="501" t="n">
        <v>25</v>
      </c>
      <c r="N57" s="502" t="n">
        <v>0.444444444444444</v>
      </c>
      <c r="O57" s="502"/>
      <c r="P57" s="533" t="s">
        <v>14</v>
      </c>
      <c r="Q57" s="863" t="str">
        <f aca="false">IF($A$8="","",$A$8)</f>
        <v>幕張ﾘﾊﾞﾃｨｰｽﾞ</v>
      </c>
      <c r="R57" s="863"/>
      <c r="S57" s="863"/>
      <c r="T57" s="863"/>
      <c r="U57" s="863"/>
      <c r="V57" s="864"/>
      <c r="W57" s="793" t="s">
        <v>41</v>
      </c>
      <c r="X57" s="865"/>
      <c r="Y57" s="866" t="s">
        <v>18</v>
      </c>
      <c r="Z57" s="863" t="str">
        <f aca="false">IF($A$14="","",$A$14)</f>
        <v>幸町ＦＣ
スワローズ</v>
      </c>
      <c r="AA57" s="863"/>
      <c r="AB57" s="863"/>
      <c r="AC57" s="863"/>
      <c r="AD57" s="863"/>
      <c r="AE57" s="848" t="n">
        <v>24</v>
      </c>
      <c r="AF57" s="499"/>
      <c r="AG57" s="500"/>
      <c r="AH57" s="506"/>
      <c r="AI57" s="506"/>
      <c r="AJ57" s="507"/>
    </row>
    <row r="58" customFormat="false" ht="15" hidden="false" customHeight="true" outlineLevel="0" collapsed="false">
      <c r="A58" s="114" t="s">
        <v>44</v>
      </c>
      <c r="B58" s="523"/>
      <c r="C58" s="523"/>
      <c r="D58" s="487"/>
      <c r="E58" s="488"/>
      <c r="F58" s="499"/>
      <c r="G58" s="500"/>
      <c r="H58" s="500"/>
      <c r="I58" s="500"/>
      <c r="J58" s="500"/>
      <c r="K58" s="500"/>
      <c r="L58" s="500"/>
      <c r="M58" s="501" t="n">
        <v>26</v>
      </c>
      <c r="N58" s="502" t="n">
        <v>0.479166666666667</v>
      </c>
      <c r="O58" s="502"/>
      <c r="P58" s="533" t="s">
        <v>20</v>
      </c>
      <c r="Q58" s="863" t="str">
        <f aca="false">IF($A$17="","",$A$17)</f>
        <v>銚子ＳＳＳ</v>
      </c>
      <c r="R58" s="863"/>
      <c r="S58" s="863"/>
      <c r="T58" s="863"/>
      <c r="U58" s="863"/>
      <c r="V58" s="864"/>
      <c r="W58" s="793" t="s">
        <v>41</v>
      </c>
      <c r="X58" s="865"/>
      <c r="Y58" s="866" t="s">
        <v>22</v>
      </c>
      <c r="Z58" s="863" t="str">
        <f aca="false">IF($A$20="","",$A$20)</f>
        <v>ＦＣ佐倉</v>
      </c>
      <c r="AA58" s="863"/>
      <c r="AB58" s="863"/>
      <c r="AC58" s="863"/>
      <c r="AD58" s="863"/>
      <c r="AE58" s="846" t="n">
        <v>25</v>
      </c>
      <c r="AF58" s="499"/>
      <c r="AG58" s="500"/>
      <c r="AH58" s="506"/>
      <c r="AI58" s="506"/>
      <c r="AJ58" s="507"/>
    </row>
    <row r="59" customFormat="false" ht="15" hidden="false" customHeight="true" outlineLevel="0" collapsed="false">
      <c r="A59" s="816" t="s">
        <v>421</v>
      </c>
      <c r="B59" s="523"/>
      <c r="C59" s="523"/>
      <c r="D59" s="487"/>
      <c r="E59" s="488"/>
      <c r="F59" s="499"/>
      <c r="G59" s="500"/>
      <c r="H59" s="500"/>
      <c r="I59" s="500"/>
      <c r="J59" s="500"/>
      <c r="K59" s="500"/>
      <c r="L59" s="500"/>
      <c r="M59" s="501" t="n">
        <v>27</v>
      </c>
      <c r="N59" s="502" t="n">
        <v>0.513888888888889</v>
      </c>
      <c r="O59" s="502"/>
      <c r="P59" s="533" t="s">
        <v>11</v>
      </c>
      <c r="Q59" s="863" t="str">
        <f aca="false">IF($A$5="","",$A$5)</f>
        <v>大木戸SC</v>
      </c>
      <c r="R59" s="863"/>
      <c r="S59" s="863"/>
      <c r="T59" s="863"/>
      <c r="U59" s="863"/>
      <c r="V59" s="864"/>
      <c r="W59" s="793" t="s">
        <v>41</v>
      </c>
      <c r="X59" s="865"/>
      <c r="Y59" s="866" t="s">
        <v>24</v>
      </c>
      <c r="Z59" s="863" t="str">
        <f aca="false">IF($A$23="","",$A$23)</f>
        <v>勝田台FC</v>
      </c>
      <c r="AA59" s="863"/>
      <c r="AB59" s="863"/>
      <c r="AC59" s="863"/>
      <c r="AD59" s="863"/>
      <c r="AE59" s="848" t="n">
        <v>26</v>
      </c>
      <c r="AF59" s="499"/>
      <c r="AG59" s="500"/>
      <c r="AH59" s="506"/>
      <c r="AI59" s="506"/>
      <c r="AJ59" s="507"/>
    </row>
    <row r="60" customFormat="false" ht="15" hidden="false" customHeight="true" outlineLevel="0" collapsed="false">
      <c r="A60" s="102" t="s">
        <v>46</v>
      </c>
      <c r="B60" s="523"/>
      <c r="C60" s="523"/>
      <c r="D60" s="487"/>
      <c r="E60" s="488"/>
      <c r="F60" s="499"/>
      <c r="G60" s="500"/>
      <c r="H60" s="500"/>
      <c r="I60" s="500"/>
      <c r="J60" s="500"/>
      <c r="K60" s="500"/>
      <c r="L60" s="500"/>
      <c r="M60" s="501" t="n">
        <v>28</v>
      </c>
      <c r="N60" s="502" t="n">
        <v>0.548611111111111</v>
      </c>
      <c r="O60" s="502"/>
      <c r="P60" s="533" t="s">
        <v>20</v>
      </c>
      <c r="Q60" s="863" t="str">
        <f aca="false">IF($A$17="","",$A$17)</f>
        <v>銚子ＳＳＳ</v>
      </c>
      <c r="R60" s="863"/>
      <c r="S60" s="863"/>
      <c r="T60" s="863"/>
      <c r="U60" s="863"/>
      <c r="V60" s="864"/>
      <c r="W60" s="793" t="s">
        <v>41</v>
      </c>
      <c r="X60" s="865"/>
      <c r="Y60" s="866" t="s">
        <v>28</v>
      </c>
      <c r="Z60" s="863" t="str">
        <f aca="false">IF($A$29="","",$A$29)</f>
        <v>ＦＣフェルサ
ＧＩＯＮ</v>
      </c>
      <c r="AA60" s="863"/>
      <c r="AB60" s="863"/>
      <c r="AC60" s="863"/>
      <c r="AD60" s="863"/>
      <c r="AE60" s="846" t="n">
        <v>27</v>
      </c>
      <c r="AF60" s="499"/>
      <c r="AG60" s="500"/>
      <c r="AH60" s="506"/>
      <c r="AI60" s="506"/>
      <c r="AJ60" s="507"/>
    </row>
    <row r="61" customFormat="false" ht="15" hidden="false" customHeight="true" outlineLevel="0" collapsed="false">
      <c r="A61" s="881"/>
      <c r="B61" s="523"/>
      <c r="C61" s="523"/>
      <c r="D61" s="487"/>
      <c r="E61" s="488"/>
      <c r="F61" s="513"/>
      <c r="G61" s="514"/>
      <c r="H61" s="514"/>
      <c r="I61" s="514"/>
      <c r="J61" s="514"/>
      <c r="K61" s="514"/>
      <c r="L61" s="514"/>
      <c r="M61" s="515" t="n">
        <v>29</v>
      </c>
      <c r="N61" s="516" t="n">
        <v>0.583333333333333</v>
      </c>
      <c r="O61" s="516"/>
      <c r="P61" s="540" t="s">
        <v>14</v>
      </c>
      <c r="Q61" s="868" t="str">
        <f aca="false">IF($A$8="","",$A$8)</f>
        <v>幕張ﾘﾊﾞﾃｨｰｽﾞ</v>
      </c>
      <c r="R61" s="868"/>
      <c r="S61" s="868"/>
      <c r="T61" s="868"/>
      <c r="U61" s="868"/>
      <c r="V61" s="869"/>
      <c r="W61" s="870" t="s">
        <v>41</v>
      </c>
      <c r="X61" s="871"/>
      <c r="Y61" s="872" t="s">
        <v>24</v>
      </c>
      <c r="Z61" s="863" t="str">
        <f aca="false">IF($A$23="","",$A$23)</f>
        <v>勝田台FC</v>
      </c>
      <c r="AA61" s="863"/>
      <c r="AB61" s="863"/>
      <c r="AC61" s="863"/>
      <c r="AD61" s="863"/>
      <c r="AE61" s="855" t="n">
        <v>28</v>
      </c>
      <c r="AF61" s="513"/>
      <c r="AG61" s="514"/>
      <c r="AH61" s="520"/>
      <c r="AI61" s="520"/>
      <c r="AJ61" s="521"/>
    </row>
    <row r="62" customFormat="false" ht="15" hidden="false" customHeight="true" outlineLevel="0" collapsed="false">
      <c r="A62" s="87" t="s">
        <v>39</v>
      </c>
      <c r="B62" s="486" t="n">
        <v>10</v>
      </c>
      <c r="C62" s="486"/>
      <c r="D62" s="487" t="n">
        <v>10</v>
      </c>
      <c r="E62" s="488" t="n">
        <v>2</v>
      </c>
      <c r="F62" s="489"/>
      <c r="G62" s="490"/>
      <c r="H62" s="490"/>
      <c r="I62" s="490"/>
      <c r="J62" s="490"/>
      <c r="K62" s="490"/>
      <c r="L62" s="490"/>
      <c r="M62" s="491" t="n">
        <v>30</v>
      </c>
      <c r="N62" s="492" t="n">
        <v>0.375</v>
      </c>
      <c r="O62" s="492"/>
      <c r="P62" s="489" t="s">
        <v>16</v>
      </c>
      <c r="Q62" s="873" t="str">
        <f aca="false">IF($A$11="","",$A$11)</f>
        <v>青堀ＳＣ</v>
      </c>
      <c r="R62" s="873"/>
      <c r="S62" s="873"/>
      <c r="T62" s="873"/>
      <c r="U62" s="873"/>
      <c r="V62" s="874"/>
      <c r="W62" s="875" t="s">
        <v>41</v>
      </c>
      <c r="X62" s="876"/>
      <c r="Y62" s="882" t="s">
        <v>20</v>
      </c>
      <c r="Z62" s="873" t="str">
        <f aca="false">IF($A$17="","",$A$17)</f>
        <v>銚子ＳＳＳ</v>
      </c>
      <c r="AA62" s="873"/>
      <c r="AB62" s="873"/>
      <c r="AC62" s="873"/>
      <c r="AD62" s="873"/>
      <c r="AE62" s="861" t="n">
        <v>31</v>
      </c>
      <c r="AF62" s="862" t="s">
        <v>408</v>
      </c>
      <c r="AG62" s="862"/>
      <c r="AH62" s="862"/>
      <c r="AI62" s="862"/>
      <c r="AJ62" s="862"/>
    </row>
    <row r="63" customFormat="false" ht="15" hidden="false" customHeight="true" outlineLevel="0" collapsed="false">
      <c r="A63" s="102" t="s">
        <v>422</v>
      </c>
      <c r="B63" s="486"/>
      <c r="C63" s="486"/>
      <c r="D63" s="487"/>
      <c r="E63" s="488"/>
      <c r="F63" s="815" t="s">
        <v>423</v>
      </c>
      <c r="G63" s="815"/>
      <c r="H63" s="815"/>
      <c r="I63" s="815"/>
      <c r="J63" s="815"/>
      <c r="K63" s="815"/>
      <c r="L63" s="815"/>
      <c r="M63" s="501" t="n">
        <v>31</v>
      </c>
      <c r="N63" s="502" t="n">
        <v>0.409722222222222</v>
      </c>
      <c r="O63" s="502"/>
      <c r="P63" s="499" t="s">
        <v>14</v>
      </c>
      <c r="Q63" s="841" t="str">
        <f aca="false">IF($A$8="","",$A$8)</f>
        <v>幕張ﾘﾊﾞﾃｨｰｽﾞ</v>
      </c>
      <c r="R63" s="841"/>
      <c r="S63" s="841"/>
      <c r="T63" s="841"/>
      <c r="U63" s="841"/>
      <c r="V63" s="842"/>
      <c r="W63" s="843" t="s">
        <v>41</v>
      </c>
      <c r="X63" s="844"/>
      <c r="Y63" s="845" t="s">
        <v>28</v>
      </c>
      <c r="Z63" s="841" t="str">
        <f aca="false">IF($A$29="","",$A$29)</f>
        <v>ＦＣフェルサ
ＧＩＯＮ</v>
      </c>
      <c r="AA63" s="841"/>
      <c r="AB63" s="841"/>
      <c r="AC63" s="841"/>
      <c r="AD63" s="841"/>
      <c r="AE63" s="846" t="n">
        <v>30</v>
      </c>
      <c r="AF63" s="849"/>
      <c r="AG63" s="849"/>
      <c r="AH63" s="849"/>
      <c r="AI63" s="849"/>
      <c r="AJ63" s="849"/>
    </row>
    <row r="64" customFormat="false" ht="15" hidden="false" customHeight="true" outlineLevel="0" collapsed="false">
      <c r="A64" s="114" t="s">
        <v>424</v>
      </c>
      <c r="B64" s="486"/>
      <c r="C64" s="486"/>
      <c r="D64" s="487"/>
      <c r="E64" s="488"/>
      <c r="F64" s="499"/>
      <c r="G64" s="500"/>
      <c r="H64" s="500"/>
      <c r="I64" s="500"/>
      <c r="J64" s="500"/>
      <c r="K64" s="500"/>
      <c r="L64" s="500"/>
      <c r="M64" s="501" t="n">
        <v>32</v>
      </c>
      <c r="N64" s="502" t="n">
        <v>0.444444444444444</v>
      </c>
      <c r="O64" s="502"/>
      <c r="P64" s="499" t="s">
        <v>16</v>
      </c>
      <c r="Q64" s="841" t="str">
        <f aca="false">IF($A$11="","",$A$11)</f>
        <v>青堀ＳＣ</v>
      </c>
      <c r="R64" s="841"/>
      <c r="S64" s="841"/>
      <c r="T64" s="841"/>
      <c r="U64" s="841"/>
      <c r="V64" s="842"/>
      <c r="W64" s="843" t="s">
        <v>41</v>
      </c>
      <c r="X64" s="844"/>
      <c r="Y64" s="845" t="s">
        <v>22</v>
      </c>
      <c r="Z64" s="841" t="str">
        <f aca="false">IF($A$20="","",$A$20)</f>
        <v>ＦＣ佐倉</v>
      </c>
      <c r="AA64" s="841"/>
      <c r="AB64" s="841"/>
      <c r="AC64" s="841"/>
      <c r="AD64" s="841"/>
      <c r="AE64" s="848" t="n">
        <v>31</v>
      </c>
      <c r="AF64" s="499"/>
      <c r="AG64" s="500"/>
      <c r="AH64" s="506"/>
      <c r="AI64" s="506"/>
      <c r="AJ64" s="507"/>
    </row>
    <row r="65" customFormat="false" ht="15" hidden="false" customHeight="true" outlineLevel="0" collapsed="false">
      <c r="A65" s="114" t="s">
        <v>44</v>
      </c>
      <c r="B65" s="486"/>
      <c r="C65" s="486"/>
      <c r="D65" s="487"/>
      <c r="E65" s="488"/>
      <c r="F65" s="499"/>
      <c r="G65" s="500"/>
      <c r="H65" s="500"/>
      <c r="I65" s="500"/>
      <c r="J65" s="500"/>
      <c r="K65" s="500"/>
      <c r="L65" s="500"/>
      <c r="M65" s="501" t="n">
        <v>33</v>
      </c>
      <c r="N65" s="502" t="n">
        <v>0.479166666666667</v>
      </c>
      <c r="O65" s="502"/>
      <c r="P65" s="499" t="s">
        <v>20</v>
      </c>
      <c r="Q65" s="841" t="str">
        <f aca="false">IF($A$17="","",$A$17)</f>
        <v>銚子ＳＳＳ</v>
      </c>
      <c r="R65" s="841"/>
      <c r="S65" s="841"/>
      <c r="T65" s="841"/>
      <c r="U65" s="841"/>
      <c r="V65" s="842"/>
      <c r="W65" s="843" t="s">
        <v>41</v>
      </c>
      <c r="X65" s="844"/>
      <c r="Y65" s="845" t="s">
        <v>26</v>
      </c>
      <c r="Z65" s="841" t="str">
        <f aca="false">IF($A$26="","",$A$26)</f>
        <v>FCﾗﾙｸｳﾞｪｰﾙ
千葉</v>
      </c>
      <c r="AA65" s="841"/>
      <c r="AB65" s="841"/>
      <c r="AC65" s="841"/>
      <c r="AD65" s="841"/>
      <c r="AE65" s="846" t="n">
        <v>32</v>
      </c>
      <c r="AF65" s="499"/>
      <c r="AG65" s="500"/>
      <c r="AH65" s="506"/>
      <c r="AI65" s="506"/>
      <c r="AJ65" s="507"/>
    </row>
    <row r="66" customFormat="false" ht="15" hidden="false" customHeight="true" outlineLevel="0" collapsed="false">
      <c r="A66" s="816" t="s">
        <v>425</v>
      </c>
      <c r="B66" s="486"/>
      <c r="C66" s="486"/>
      <c r="D66" s="487"/>
      <c r="E66" s="488"/>
      <c r="F66" s="499"/>
      <c r="G66" s="500"/>
      <c r="H66" s="500"/>
      <c r="I66" s="500"/>
      <c r="J66" s="500"/>
      <c r="K66" s="500"/>
      <c r="L66" s="500"/>
      <c r="M66" s="501" t="n">
        <v>34</v>
      </c>
      <c r="N66" s="502" t="n">
        <v>0.513888888888889</v>
      </c>
      <c r="O66" s="502"/>
      <c r="P66" s="499" t="s">
        <v>11</v>
      </c>
      <c r="Q66" s="841" t="str">
        <f aca="false">IF($A$5="","",$A$5)</f>
        <v>大木戸SC</v>
      </c>
      <c r="R66" s="841"/>
      <c r="S66" s="841"/>
      <c r="T66" s="841"/>
      <c r="U66" s="841"/>
      <c r="V66" s="842"/>
      <c r="W66" s="843" t="s">
        <v>41</v>
      </c>
      <c r="X66" s="844"/>
      <c r="Y66" s="845" t="s">
        <v>28</v>
      </c>
      <c r="Z66" s="841" t="str">
        <f aca="false">IF($A$29="","",$A$29)</f>
        <v>ＦＣフェルサ
ＧＩＯＮ</v>
      </c>
      <c r="AA66" s="841"/>
      <c r="AB66" s="841"/>
      <c r="AC66" s="841"/>
      <c r="AD66" s="841"/>
      <c r="AE66" s="848" t="n">
        <v>33</v>
      </c>
      <c r="AF66" s="499"/>
      <c r="AG66" s="500"/>
      <c r="AH66" s="506"/>
      <c r="AI66" s="506"/>
      <c r="AJ66" s="507"/>
    </row>
    <row r="67" customFormat="false" ht="15" hidden="false" customHeight="true" outlineLevel="0" collapsed="false">
      <c r="A67" s="102" t="s">
        <v>46</v>
      </c>
      <c r="B67" s="486"/>
      <c r="C67" s="486"/>
      <c r="D67" s="487"/>
      <c r="E67" s="488"/>
      <c r="F67" s="499"/>
      <c r="G67" s="500"/>
      <c r="H67" s="500"/>
      <c r="I67" s="500"/>
      <c r="J67" s="500"/>
      <c r="K67" s="500"/>
      <c r="L67" s="500"/>
      <c r="M67" s="501" t="n">
        <v>35</v>
      </c>
      <c r="N67" s="502" t="n">
        <v>0.548611111111111</v>
      </c>
      <c r="O67" s="502"/>
      <c r="P67" s="499" t="s">
        <v>14</v>
      </c>
      <c r="Q67" s="841" t="str">
        <f aca="false">IF($A$8="","",$A$8)</f>
        <v>幕張ﾘﾊﾞﾃｨｰｽﾞ</v>
      </c>
      <c r="R67" s="841"/>
      <c r="S67" s="841"/>
      <c r="T67" s="841"/>
      <c r="U67" s="841"/>
      <c r="V67" s="842"/>
      <c r="W67" s="843" t="s">
        <v>41</v>
      </c>
      <c r="X67" s="844"/>
      <c r="Y67" s="845" t="s">
        <v>22</v>
      </c>
      <c r="Z67" s="841" t="str">
        <f aca="false">IF($A$20="","",$A$20)</f>
        <v>ＦＣ佐倉</v>
      </c>
      <c r="AA67" s="841"/>
      <c r="AB67" s="841"/>
      <c r="AC67" s="841"/>
      <c r="AD67" s="841"/>
      <c r="AE67" s="846" t="n">
        <v>34</v>
      </c>
      <c r="AF67" s="499"/>
      <c r="AG67" s="500"/>
      <c r="AH67" s="506"/>
      <c r="AI67" s="506"/>
      <c r="AJ67" s="507"/>
    </row>
    <row r="68" customFormat="false" ht="15" hidden="false" customHeight="true" outlineLevel="0" collapsed="false">
      <c r="A68" s="883"/>
      <c r="B68" s="486"/>
      <c r="C68" s="486"/>
      <c r="D68" s="487"/>
      <c r="E68" s="488"/>
      <c r="F68" s="513"/>
      <c r="G68" s="514"/>
      <c r="H68" s="514"/>
      <c r="I68" s="514"/>
      <c r="J68" s="514"/>
      <c r="K68" s="514"/>
      <c r="L68" s="514"/>
      <c r="M68" s="515" t="n">
        <v>36</v>
      </c>
      <c r="N68" s="516" t="n">
        <v>0.583333333333333</v>
      </c>
      <c r="O68" s="516"/>
      <c r="P68" s="513" t="s">
        <v>11</v>
      </c>
      <c r="Q68" s="841" t="str">
        <f aca="false">IF($A$5="","",$A$5)</f>
        <v>大木戸SC</v>
      </c>
      <c r="R68" s="841"/>
      <c r="S68" s="841"/>
      <c r="T68" s="841"/>
      <c r="U68" s="841"/>
      <c r="V68" s="850"/>
      <c r="W68" s="851" t="s">
        <v>41</v>
      </c>
      <c r="X68" s="852"/>
      <c r="Y68" s="853" t="s">
        <v>26</v>
      </c>
      <c r="Z68" s="854" t="str">
        <f aca="false">IF($A$26="","",$A$26)</f>
        <v>FCﾗﾙｸｳﾞｪｰﾙ
千葉</v>
      </c>
      <c r="AA68" s="854"/>
      <c r="AB68" s="854"/>
      <c r="AC68" s="854"/>
      <c r="AD68" s="854"/>
      <c r="AE68" s="855" t="n">
        <v>35</v>
      </c>
      <c r="AF68" s="513"/>
      <c r="AG68" s="514"/>
      <c r="AH68" s="520"/>
      <c r="AI68" s="520"/>
      <c r="AJ68" s="521"/>
    </row>
    <row r="69" customFormat="false" ht="15" hidden="false" customHeight="true" outlineLevel="0" collapsed="false">
      <c r="A69" s="141"/>
      <c r="B69" s="142"/>
      <c r="C69" s="142"/>
      <c r="D69" s="143"/>
      <c r="E69" s="144"/>
      <c r="F69" s="95"/>
      <c r="G69" s="100"/>
      <c r="H69" s="100"/>
      <c r="I69" s="100"/>
      <c r="J69" s="100"/>
      <c r="K69" s="100"/>
      <c r="L69" s="100"/>
      <c r="M69" s="93"/>
      <c r="N69" s="133"/>
      <c r="O69" s="133"/>
      <c r="P69" s="95"/>
      <c r="Q69" s="129"/>
      <c r="R69" s="129"/>
      <c r="S69" s="129"/>
      <c r="T69" s="129"/>
      <c r="U69" s="129"/>
      <c r="V69" s="97"/>
      <c r="W69" s="98" t="s">
        <v>41</v>
      </c>
      <c r="X69" s="99"/>
      <c r="Y69" s="134"/>
      <c r="Z69" s="135"/>
      <c r="AA69" s="135"/>
      <c r="AB69" s="135"/>
      <c r="AC69" s="135"/>
      <c r="AD69" s="135"/>
      <c r="AE69" s="884"/>
      <c r="AF69" s="95"/>
      <c r="AG69" s="100"/>
      <c r="AH69" s="92"/>
      <c r="AI69" s="92"/>
      <c r="AJ69" s="101"/>
    </row>
    <row r="70" customFormat="false" ht="15" hidden="false" customHeight="true" outlineLevel="0" collapsed="false">
      <c r="A70" s="141"/>
      <c r="B70" s="142"/>
      <c r="C70" s="142"/>
      <c r="D70" s="143"/>
      <c r="E70" s="144"/>
      <c r="F70" s="107"/>
      <c r="G70" s="112"/>
      <c r="H70" s="112"/>
      <c r="I70" s="112"/>
      <c r="J70" s="112"/>
      <c r="K70" s="112"/>
      <c r="L70" s="112"/>
      <c r="M70" s="105"/>
      <c r="N70" s="136"/>
      <c r="O70" s="136"/>
      <c r="P70" s="107"/>
      <c r="Q70" s="108"/>
      <c r="R70" s="108"/>
      <c r="S70" s="108"/>
      <c r="T70" s="108"/>
      <c r="U70" s="108"/>
      <c r="V70" s="109"/>
      <c r="W70" s="110" t="s">
        <v>41</v>
      </c>
      <c r="X70" s="111"/>
      <c r="Y70" s="107"/>
      <c r="Z70" s="108"/>
      <c r="AA70" s="108"/>
      <c r="AB70" s="108"/>
      <c r="AC70" s="108"/>
      <c r="AD70" s="108"/>
      <c r="AE70" s="885"/>
      <c r="AF70" s="107"/>
      <c r="AG70" s="112"/>
      <c r="AH70" s="104"/>
      <c r="AI70" s="104"/>
      <c r="AJ70" s="113"/>
    </row>
    <row r="71" customFormat="false" ht="15" hidden="false" customHeight="true" outlineLevel="0" collapsed="false">
      <c r="A71" s="141"/>
      <c r="B71" s="142"/>
      <c r="C71" s="142"/>
      <c r="D71" s="143"/>
      <c r="E71" s="144"/>
      <c r="F71" s="107"/>
      <c r="G71" s="112"/>
      <c r="H71" s="112"/>
      <c r="I71" s="112"/>
      <c r="J71" s="112"/>
      <c r="K71" s="112"/>
      <c r="L71" s="112"/>
      <c r="M71" s="105"/>
      <c r="N71" s="136"/>
      <c r="O71" s="136"/>
      <c r="P71" s="107"/>
      <c r="Q71" s="108"/>
      <c r="R71" s="108"/>
      <c r="S71" s="108"/>
      <c r="T71" s="108"/>
      <c r="U71" s="108"/>
      <c r="V71" s="109"/>
      <c r="W71" s="110" t="s">
        <v>41</v>
      </c>
      <c r="X71" s="111"/>
      <c r="Y71" s="107"/>
      <c r="Z71" s="108"/>
      <c r="AA71" s="108"/>
      <c r="AB71" s="108"/>
      <c r="AC71" s="108"/>
      <c r="AD71" s="108"/>
      <c r="AE71" s="797"/>
      <c r="AF71" s="107"/>
      <c r="AG71" s="112"/>
      <c r="AH71" s="104"/>
      <c r="AI71" s="104"/>
      <c r="AJ71" s="113"/>
    </row>
    <row r="72" customFormat="false" ht="15" hidden="false" customHeight="true" outlineLevel="0" collapsed="false">
      <c r="A72" s="117"/>
      <c r="B72" s="142"/>
      <c r="C72" s="142"/>
      <c r="D72" s="143"/>
      <c r="E72" s="144"/>
      <c r="F72" s="107"/>
      <c r="G72" s="112"/>
      <c r="H72" s="112"/>
      <c r="I72" s="112"/>
      <c r="J72" s="112"/>
      <c r="K72" s="112"/>
      <c r="L72" s="112"/>
      <c r="M72" s="105"/>
      <c r="N72" s="136"/>
      <c r="O72" s="136"/>
      <c r="P72" s="107"/>
      <c r="Q72" s="108"/>
      <c r="R72" s="108"/>
      <c r="S72" s="108"/>
      <c r="T72" s="108"/>
      <c r="U72" s="108"/>
      <c r="V72" s="109"/>
      <c r="W72" s="110" t="s">
        <v>41</v>
      </c>
      <c r="X72" s="111"/>
      <c r="Y72" s="107"/>
      <c r="Z72" s="108"/>
      <c r="AA72" s="108"/>
      <c r="AB72" s="108"/>
      <c r="AC72" s="108"/>
      <c r="AD72" s="108"/>
      <c r="AE72" s="885"/>
      <c r="AF72" s="107"/>
      <c r="AG72" s="112"/>
      <c r="AH72" s="104"/>
      <c r="AI72" s="104"/>
      <c r="AJ72" s="113"/>
    </row>
    <row r="73" customFormat="false" ht="15" hidden="false" customHeight="true" outlineLevel="0" collapsed="false">
      <c r="A73" s="117"/>
      <c r="B73" s="142"/>
      <c r="C73" s="142"/>
      <c r="D73" s="143"/>
      <c r="E73" s="144"/>
      <c r="F73" s="107"/>
      <c r="G73" s="112"/>
      <c r="H73" s="112"/>
      <c r="I73" s="112"/>
      <c r="J73" s="112"/>
      <c r="K73" s="112"/>
      <c r="L73" s="112"/>
      <c r="M73" s="105"/>
      <c r="N73" s="136"/>
      <c r="O73" s="136"/>
      <c r="P73" s="107"/>
      <c r="Q73" s="108"/>
      <c r="R73" s="108"/>
      <c r="S73" s="108"/>
      <c r="T73" s="108"/>
      <c r="U73" s="108"/>
      <c r="V73" s="109"/>
      <c r="W73" s="110" t="s">
        <v>41</v>
      </c>
      <c r="X73" s="111"/>
      <c r="Y73" s="107"/>
      <c r="Z73" s="108"/>
      <c r="AA73" s="108"/>
      <c r="AB73" s="108"/>
      <c r="AC73" s="108"/>
      <c r="AD73" s="108"/>
      <c r="AE73" s="797"/>
      <c r="AF73" s="107"/>
      <c r="AG73" s="112"/>
      <c r="AH73" s="104"/>
      <c r="AI73" s="104"/>
      <c r="AJ73" s="113"/>
    </row>
    <row r="74" customFormat="false" ht="15" hidden="false" customHeight="true" outlineLevel="0" collapsed="false">
      <c r="A74" s="141"/>
      <c r="B74" s="142"/>
      <c r="C74" s="142"/>
      <c r="D74" s="143"/>
      <c r="E74" s="144"/>
      <c r="F74" s="107"/>
      <c r="G74" s="112"/>
      <c r="H74" s="112"/>
      <c r="I74" s="112"/>
      <c r="J74" s="112"/>
      <c r="K74" s="112"/>
      <c r="L74" s="112"/>
      <c r="M74" s="105"/>
      <c r="N74" s="136"/>
      <c r="O74" s="136"/>
      <c r="P74" s="107"/>
      <c r="Q74" s="108"/>
      <c r="R74" s="108"/>
      <c r="S74" s="108"/>
      <c r="T74" s="108"/>
      <c r="U74" s="108"/>
      <c r="V74" s="109"/>
      <c r="W74" s="110" t="s">
        <v>41</v>
      </c>
      <c r="X74" s="111"/>
      <c r="Y74" s="107"/>
      <c r="Z74" s="108"/>
      <c r="AA74" s="108"/>
      <c r="AB74" s="108"/>
      <c r="AC74" s="108"/>
      <c r="AD74" s="108"/>
      <c r="AE74" s="885"/>
      <c r="AF74" s="107"/>
      <c r="AG74" s="112"/>
      <c r="AH74" s="104"/>
      <c r="AI74" s="104"/>
      <c r="AJ74" s="113"/>
    </row>
    <row r="75" customFormat="false" ht="15" hidden="false" customHeight="true" outlineLevel="0" collapsed="false">
      <c r="A75" s="145"/>
      <c r="B75" s="142"/>
      <c r="C75" s="142"/>
      <c r="D75" s="143"/>
      <c r="E75" s="144"/>
      <c r="F75" s="150"/>
      <c r="G75" s="155"/>
      <c r="H75" s="155"/>
      <c r="I75" s="155"/>
      <c r="J75" s="155"/>
      <c r="K75" s="155"/>
      <c r="L75" s="155"/>
      <c r="M75" s="148"/>
      <c r="N75" s="149"/>
      <c r="O75" s="149"/>
      <c r="P75" s="150"/>
      <c r="Q75" s="151"/>
      <c r="R75" s="151"/>
      <c r="S75" s="151"/>
      <c r="T75" s="151"/>
      <c r="U75" s="151"/>
      <c r="V75" s="152"/>
      <c r="W75" s="153" t="s">
        <v>41</v>
      </c>
      <c r="X75" s="154"/>
      <c r="Y75" s="150"/>
      <c r="Z75" s="151"/>
      <c r="AA75" s="151"/>
      <c r="AB75" s="151"/>
      <c r="AC75" s="151"/>
      <c r="AD75" s="151"/>
      <c r="AE75" s="886"/>
      <c r="AF75" s="150"/>
      <c r="AG75" s="155"/>
      <c r="AH75" s="147"/>
      <c r="AI75" s="147"/>
      <c r="AJ75" s="156"/>
    </row>
    <row r="76" customFormat="false" ht="13.5" hidden="true" customHeight="true" outlineLevel="0" collapsed="false">
      <c r="A76" s="1" t="str">
        <f aca="false">IF(A2="","",A2)</f>
        <v>S-8 リーグ</v>
      </c>
      <c r="AC76" s="265"/>
      <c r="AD76" s="265"/>
      <c r="AE76" s="265"/>
      <c r="AF76" s="350"/>
      <c r="AG76" s="158" t="n">
        <f aca="false">SUM(AF4:AF30)</f>
        <v>346</v>
      </c>
      <c r="AH76" s="158" t="n">
        <f aca="false">SUM(AG4:AG30)</f>
        <v>346</v>
      </c>
      <c r="AI76" s="158" t="n">
        <f aca="false">SUM(AH4:AH30)</f>
        <v>0</v>
      </c>
      <c r="AJ76" s="78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167" t="s">
        <v>39</v>
      </c>
      <c r="B78" s="168" t="n">
        <v>1</v>
      </c>
      <c r="C78" s="168"/>
      <c r="D78" s="169" t="n">
        <v>4</v>
      </c>
      <c r="E78" s="170" t="n">
        <v>24</v>
      </c>
      <c r="F78" s="887" t="s">
        <v>426</v>
      </c>
      <c r="G78" s="887"/>
      <c r="H78" s="887"/>
      <c r="I78" s="887"/>
      <c r="J78" s="887"/>
      <c r="K78" s="887"/>
      <c r="L78" s="887"/>
      <c r="M78" s="172" t="n">
        <v>1</v>
      </c>
      <c r="N78" s="173" t="n">
        <v>0.375</v>
      </c>
      <c r="O78" s="173"/>
      <c r="P78" s="174" t="s">
        <v>11</v>
      </c>
      <c r="Q78" s="175" t="str">
        <f aca="false">IF($A$5="","",$A$5)</f>
        <v>大木戸SC</v>
      </c>
      <c r="R78" s="175"/>
      <c r="S78" s="175"/>
      <c r="T78" s="175"/>
      <c r="U78" s="175"/>
      <c r="V78" s="176" t="n">
        <v>2</v>
      </c>
      <c r="W78" s="177" t="s">
        <v>41</v>
      </c>
      <c r="X78" s="178" t="n">
        <v>1</v>
      </c>
      <c r="Y78" s="174" t="s">
        <v>14</v>
      </c>
      <c r="Z78" s="175" t="str">
        <f aca="false">IF($A$8="","",$A$8)</f>
        <v>幕張ﾘﾊﾞﾃｨｰｽﾞ</v>
      </c>
      <c r="AA78" s="175"/>
      <c r="AB78" s="175"/>
      <c r="AC78" s="175"/>
      <c r="AD78" s="175"/>
      <c r="AE78" s="172" t="n">
        <v>2</v>
      </c>
      <c r="AF78" s="174"/>
      <c r="AG78" s="179"/>
      <c r="AH78" s="180"/>
      <c r="AI78" s="180"/>
      <c r="AJ78" s="181"/>
    </row>
    <row r="79" customFormat="false" ht="15" hidden="true" customHeight="true" outlineLevel="0" collapsed="false">
      <c r="A79" s="196"/>
      <c r="B79" s="168"/>
      <c r="C79" s="168"/>
      <c r="D79" s="169"/>
      <c r="E79" s="170"/>
      <c r="F79" s="887"/>
      <c r="G79" s="887"/>
      <c r="H79" s="887"/>
      <c r="I79" s="887"/>
      <c r="J79" s="887"/>
      <c r="K79" s="887"/>
      <c r="L79" s="887"/>
      <c r="M79" s="183" t="n">
        <v>2</v>
      </c>
      <c r="N79" s="184" t="n">
        <v>0.409722222222222</v>
      </c>
      <c r="O79" s="184"/>
      <c r="P79" s="185" t="s">
        <v>24</v>
      </c>
      <c r="Q79" s="186" t="str">
        <f aca="false">IF($A$23="","",$A$23)</f>
        <v>勝田台FC</v>
      </c>
      <c r="R79" s="186"/>
      <c r="S79" s="186"/>
      <c r="T79" s="186"/>
      <c r="U79" s="186"/>
      <c r="V79" s="187" t="n">
        <v>0</v>
      </c>
      <c r="W79" s="188" t="s">
        <v>41</v>
      </c>
      <c r="X79" s="189" t="n">
        <v>2</v>
      </c>
      <c r="Y79" s="185" t="s">
        <v>26</v>
      </c>
      <c r="Z79" s="186" t="str">
        <f aca="false">IF($A$26="","",$A$26)</f>
        <v>FCﾗﾙｸｳﾞｪｰﾙ
千葉</v>
      </c>
      <c r="AA79" s="186"/>
      <c r="AB79" s="186"/>
      <c r="AC79" s="186"/>
      <c r="AD79" s="186"/>
      <c r="AE79" s="183" t="n">
        <v>1</v>
      </c>
      <c r="AF79" s="185"/>
      <c r="AG79" s="190"/>
      <c r="AH79" s="191"/>
      <c r="AI79" s="191"/>
      <c r="AJ79" s="192"/>
    </row>
    <row r="80" customFormat="false" ht="15" hidden="true" customHeight="true" outlineLevel="0" collapsed="false">
      <c r="A80" s="193"/>
      <c r="B80" s="168"/>
      <c r="C80" s="168"/>
      <c r="D80" s="169"/>
      <c r="E80" s="170"/>
      <c r="F80" s="887"/>
      <c r="G80" s="887"/>
      <c r="H80" s="887"/>
      <c r="I80" s="887"/>
      <c r="J80" s="887"/>
      <c r="K80" s="887"/>
      <c r="L80" s="887"/>
      <c r="M80" s="183" t="n">
        <v>3</v>
      </c>
      <c r="N80" s="184" t="n">
        <v>0.444444444444444</v>
      </c>
      <c r="O80" s="184"/>
      <c r="P80" s="185" t="s">
        <v>11</v>
      </c>
      <c r="Q80" s="186" t="str">
        <f aca="false">IF($A$5="","",$A$5)</f>
        <v>大木戸SC</v>
      </c>
      <c r="R80" s="186"/>
      <c r="S80" s="186"/>
      <c r="T80" s="186"/>
      <c r="U80" s="186"/>
      <c r="V80" s="187" t="n">
        <v>1</v>
      </c>
      <c r="W80" s="188" t="s">
        <v>41</v>
      </c>
      <c r="X80" s="189" t="n">
        <v>6</v>
      </c>
      <c r="Y80" s="185" t="s">
        <v>20</v>
      </c>
      <c r="Z80" s="186" t="str">
        <f aca="false">IF($A$17="","",$A$17)</f>
        <v>銚子ＳＳＳ</v>
      </c>
      <c r="AA80" s="186"/>
      <c r="AB80" s="186"/>
      <c r="AC80" s="186"/>
      <c r="AD80" s="186"/>
      <c r="AE80" s="183" t="n">
        <v>4</v>
      </c>
      <c r="AF80" s="185"/>
      <c r="AG80" s="190"/>
      <c r="AH80" s="191"/>
      <c r="AI80" s="191"/>
      <c r="AJ80" s="192"/>
    </row>
    <row r="81" customFormat="false" ht="15" hidden="true" customHeight="true" outlineLevel="0" collapsed="false">
      <c r="A81" s="193" t="s">
        <v>44</v>
      </c>
      <c r="B81" s="168"/>
      <c r="C81" s="168"/>
      <c r="D81" s="169"/>
      <c r="E81" s="170"/>
      <c r="F81" s="887"/>
      <c r="G81" s="887"/>
      <c r="H81" s="887"/>
      <c r="I81" s="887"/>
      <c r="J81" s="887"/>
      <c r="K81" s="887"/>
      <c r="L81" s="887"/>
      <c r="M81" s="183" t="n">
        <v>4</v>
      </c>
      <c r="N81" s="184" t="n">
        <v>0.479166666666667</v>
      </c>
      <c r="O81" s="184"/>
      <c r="P81" s="185" t="s">
        <v>18</v>
      </c>
      <c r="Q81" s="186" t="str">
        <f aca="false">IF($A$14="","",$A$14)</f>
        <v>幸町ＦＣ
スワローズ</v>
      </c>
      <c r="R81" s="186"/>
      <c r="S81" s="186"/>
      <c r="T81" s="186"/>
      <c r="U81" s="186"/>
      <c r="V81" s="187" t="n">
        <v>4</v>
      </c>
      <c r="W81" s="188" t="s">
        <v>41</v>
      </c>
      <c r="X81" s="189" t="n">
        <v>1</v>
      </c>
      <c r="Y81" s="185" t="s">
        <v>28</v>
      </c>
      <c r="Z81" s="186" t="str">
        <f aca="false">IF($A$29="","",$A$29)</f>
        <v>ＦＣフェルサ
ＧＩＯＮ</v>
      </c>
      <c r="AA81" s="186"/>
      <c r="AB81" s="186"/>
      <c r="AC81" s="186"/>
      <c r="AD81" s="186"/>
      <c r="AE81" s="183" t="n">
        <v>3</v>
      </c>
      <c r="AF81" s="185"/>
      <c r="AG81" s="190"/>
      <c r="AH81" s="191"/>
      <c r="AI81" s="191"/>
      <c r="AJ81" s="192"/>
    </row>
    <row r="82" customFormat="false" ht="15" hidden="true" customHeight="true" outlineLevel="0" collapsed="false">
      <c r="A82" s="193"/>
      <c r="B82" s="168"/>
      <c r="C82" s="168"/>
      <c r="D82" s="169"/>
      <c r="E82" s="170"/>
      <c r="F82" s="887"/>
      <c r="G82" s="887"/>
      <c r="H82" s="887"/>
      <c r="I82" s="887"/>
      <c r="J82" s="887"/>
      <c r="K82" s="887"/>
      <c r="L82" s="887"/>
      <c r="M82" s="183" t="n">
        <v>5</v>
      </c>
      <c r="N82" s="184" t="n">
        <v>0.513888888888889</v>
      </c>
      <c r="O82" s="184"/>
      <c r="P82" s="185" t="s">
        <v>14</v>
      </c>
      <c r="Q82" s="186" t="str">
        <f aca="false">IF($A$8="","",$A$8)</f>
        <v>幕張ﾘﾊﾞﾃｨｰｽﾞ</v>
      </c>
      <c r="R82" s="186"/>
      <c r="S82" s="186"/>
      <c r="T82" s="186"/>
      <c r="U82" s="186"/>
      <c r="V82" s="187" t="n">
        <v>0</v>
      </c>
      <c r="W82" s="188" t="s">
        <v>41</v>
      </c>
      <c r="X82" s="189" t="n">
        <v>4</v>
      </c>
      <c r="Y82" s="185" t="s">
        <v>16</v>
      </c>
      <c r="Z82" s="186" t="str">
        <f aca="false">IF($A$11="","",$A$11)</f>
        <v>青堀ＳＣ</v>
      </c>
      <c r="AA82" s="186"/>
      <c r="AB82" s="186"/>
      <c r="AC82" s="186"/>
      <c r="AD82" s="186"/>
      <c r="AE82" s="183" t="n">
        <v>6</v>
      </c>
      <c r="AF82" s="185"/>
      <c r="AG82" s="190"/>
      <c r="AH82" s="191"/>
      <c r="AI82" s="191"/>
      <c r="AJ82" s="192"/>
    </row>
    <row r="83" customFormat="false" ht="15" hidden="true" customHeight="true" outlineLevel="0" collapsed="false">
      <c r="A83" s="196" t="s">
        <v>46</v>
      </c>
      <c r="B83" s="168"/>
      <c r="C83" s="168"/>
      <c r="D83" s="169"/>
      <c r="E83" s="170"/>
      <c r="F83" s="887"/>
      <c r="G83" s="887"/>
      <c r="H83" s="887"/>
      <c r="I83" s="887"/>
      <c r="J83" s="887"/>
      <c r="K83" s="887"/>
      <c r="L83" s="887"/>
      <c r="M83" s="183" t="n">
        <v>6</v>
      </c>
      <c r="N83" s="184" t="n">
        <v>0.548611111111111</v>
      </c>
      <c r="O83" s="184"/>
      <c r="P83" s="185" t="s">
        <v>20</v>
      </c>
      <c r="Q83" s="186" t="str">
        <f aca="false">IF($A$17="","",$A$17)</f>
        <v>銚子ＳＳＳ</v>
      </c>
      <c r="R83" s="186"/>
      <c r="S83" s="186"/>
      <c r="T83" s="186"/>
      <c r="U83" s="186"/>
      <c r="V83" s="187" t="n">
        <v>4</v>
      </c>
      <c r="W83" s="188" t="s">
        <v>41</v>
      </c>
      <c r="X83" s="189" t="n">
        <v>0</v>
      </c>
      <c r="Y83" s="185" t="s">
        <v>24</v>
      </c>
      <c r="Z83" s="186" t="str">
        <f aca="false">IF($A$23="","",$A$23)</f>
        <v>勝田台FC</v>
      </c>
      <c r="AA83" s="186"/>
      <c r="AB83" s="186"/>
      <c r="AC83" s="186"/>
      <c r="AD83" s="186"/>
      <c r="AE83" s="183" t="n">
        <v>5</v>
      </c>
      <c r="AF83" s="185"/>
      <c r="AG83" s="190"/>
      <c r="AH83" s="191"/>
      <c r="AI83" s="191"/>
      <c r="AJ83" s="192"/>
    </row>
    <row r="84" customFormat="false" ht="15" hidden="true" customHeight="true" outlineLevel="0" collapsed="false">
      <c r="A84" s="196"/>
      <c r="B84" s="168"/>
      <c r="C84" s="168"/>
      <c r="D84" s="169"/>
      <c r="E84" s="170"/>
      <c r="F84" s="887"/>
      <c r="G84" s="887"/>
      <c r="H84" s="887"/>
      <c r="I84" s="887"/>
      <c r="J84" s="887"/>
      <c r="K84" s="887"/>
      <c r="L84" s="887"/>
      <c r="M84" s="183" t="n">
        <v>7</v>
      </c>
      <c r="N84" s="184" t="n">
        <v>0.583333333333333</v>
      </c>
      <c r="O84" s="184"/>
      <c r="P84" s="185" t="s">
        <v>18</v>
      </c>
      <c r="Q84" s="186" t="str">
        <f aca="false">IF($A$14="","",$A$14)</f>
        <v>幸町ＦＣ
スワローズ</v>
      </c>
      <c r="R84" s="186"/>
      <c r="S84" s="186"/>
      <c r="T84" s="186"/>
      <c r="U84" s="186"/>
      <c r="V84" s="187" t="n">
        <v>0</v>
      </c>
      <c r="W84" s="188" t="s">
        <v>41</v>
      </c>
      <c r="X84" s="189" t="n">
        <v>5</v>
      </c>
      <c r="Y84" s="185" t="s">
        <v>26</v>
      </c>
      <c r="Z84" s="186" t="str">
        <f aca="false">IF($A$26="","",$A$26)</f>
        <v>FCﾗﾙｸｳﾞｪｰﾙ
千葉</v>
      </c>
      <c r="AA84" s="186"/>
      <c r="AB84" s="186"/>
      <c r="AC84" s="186"/>
      <c r="AD84" s="186"/>
      <c r="AE84" s="183" t="n">
        <v>8</v>
      </c>
      <c r="AF84" s="185"/>
      <c r="AG84" s="190"/>
      <c r="AH84" s="191"/>
      <c r="AI84" s="191"/>
      <c r="AJ84" s="192"/>
    </row>
    <row r="85" customFormat="false" ht="15" hidden="true" customHeight="true" outlineLevel="0" collapsed="false">
      <c r="A85" s="198"/>
      <c r="B85" s="168"/>
      <c r="C85" s="168"/>
      <c r="D85" s="169"/>
      <c r="E85" s="170"/>
      <c r="F85" s="887"/>
      <c r="G85" s="887"/>
      <c r="H85" s="887"/>
      <c r="I85" s="887"/>
      <c r="J85" s="887"/>
      <c r="K85" s="887"/>
      <c r="L85" s="887"/>
      <c r="M85" s="199" t="n">
        <v>8</v>
      </c>
      <c r="N85" s="200" t="n">
        <v>0.618055555555556</v>
      </c>
      <c r="O85" s="200"/>
      <c r="P85" s="201" t="s">
        <v>16</v>
      </c>
      <c r="Q85" s="186" t="e">
        <f aca="false">NA()</f>
        <v>#N/A</v>
      </c>
      <c r="R85" s="186"/>
      <c r="S85" s="186"/>
      <c r="T85" s="186"/>
      <c r="U85" s="186"/>
      <c r="V85" s="202" t="n">
        <v>2</v>
      </c>
      <c r="W85" s="203" t="s">
        <v>41</v>
      </c>
      <c r="X85" s="204" t="n">
        <v>6</v>
      </c>
      <c r="Y85" s="201" t="s">
        <v>28</v>
      </c>
      <c r="Z85" s="205" t="str">
        <f aca="false">IF($A$29="","",$A$29)</f>
        <v>ＦＣフェルサ
ＧＩＯＮ</v>
      </c>
      <c r="AA85" s="205"/>
      <c r="AB85" s="205"/>
      <c r="AC85" s="205"/>
      <c r="AD85" s="205"/>
      <c r="AE85" s="199" t="n">
        <v>7</v>
      </c>
      <c r="AF85" s="201"/>
      <c r="AG85" s="206"/>
      <c r="AH85" s="207"/>
      <c r="AI85" s="207"/>
      <c r="AJ85" s="208"/>
    </row>
    <row r="86" customFormat="false" ht="15" hidden="true" customHeight="true" outlineLevel="0" collapsed="false">
      <c r="A86" s="167" t="s">
        <v>39</v>
      </c>
      <c r="B86" s="168" t="n">
        <v>2</v>
      </c>
      <c r="C86" s="168"/>
      <c r="D86" s="169" t="n">
        <v>5</v>
      </c>
      <c r="E86" s="170" t="n">
        <v>1</v>
      </c>
      <c r="F86" s="171" t="s">
        <v>427</v>
      </c>
      <c r="G86" s="171"/>
      <c r="H86" s="171"/>
      <c r="I86" s="171"/>
      <c r="J86" s="171"/>
      <c r="K86" s="171"/>
      <c r="L86" s="171"/>
      <c r="M86" s="172" t="n">
        <v>9</v>
      </c>
      <c r="N86" s="173" t="n">
        <v>0.375</v>
      </c>
      <c r="O86" s="173"/>
      <c r="P86" s="174" t="s">
        <v>16</v>
      </c>
      <c r="Q86" s="209" t="e">
        <f aca="false">NA()</f>
        <v>#N/A</v>
      </c>
      <c r="R86" s="209"/>
      <c r="S86" s="209"/>
      <c r="T86" s="209"/>
      <c r="U86" s="209"/>
      <c r="V86" s="176" t="n">
        <v>0</v>
      </c>
      <c r="W86" s="177" t="s">
        <v>41</v>
      </c>
      <c r="X86" s="178" t="n">
        <v>3</v>
      </c>
      <c r="Y86" s="174" t="s">
        <v>20</v>
      </c>
      <c r="Z86" s="209" t="str">
        <f aca="false">IF($A$17="","",$A$17)</f>
        <v>銚子ＳＳＳ</v>
      </c>
      <c r="AA86" s="209"/>
      <c r="AB86" s="209"/>
      <c r="AC86" s="209"/>
      <c r="AD86" s="209"/>
      <c r="AE86" s="172" t="n">
        <v>10</v>
      </c>
      <c r="AF86" s="174"/>
      <c r="AG86" s="179"/>
      <c r="AH86" s="180"/>
      <c r="AI86" s="180"/>
      <c r="AJ86" s="181"/>
    </row>
    <row r="87" customFormat="false" ht="15" hidden="true" customHeight="true" outlineLevel="0" collapsed="false">
      <c r="A87" s="572" t="s">
        <v>428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83" t="n">
        <v>10</v>
      </c>
      <c r="N87" s="184" t="n">
        <v>0.409722222222222</v>
      </c>
      <c r="O87" s="184"/>
      <c r="P87" s="185" t="s">
        <v>14</v>
      </c>
      <c r="Q87" s="888" t="str">
        <f aca="false">IF($A$8="","",$A$8)</f>
        <v>幕張ﾘﾊﾞﾃｨｰｽﾞ</v>
      </c>
      <c r="R87" s="888"/>
      <c r="S87" s="888"/>
      <c r="T87" s="888"/>
      <c r="U87" s="888"/>
      <c r="V87" s="187" t="n">
        <v>3</v>
      </c>
      <c r="W87" s="188" t="s">
        <v>41</v>
      </c>
      <c r="X87" s="189" t="n">
        <v>4</v>
      </c>
      <c r="Y87" s="185" t="s">
        <v>28</v>
      </c>
      <c r="Z87" s="186" t="str">
        <f aca="false">IF($A$29="","",$A$29)</f>
        <v>ＦＣフェルサ
ＧＩＯＮ</v>
      </c>
      <c r="AA87" s="186"/>
      <c r="AB87" s="186"/>
      <c r="AC87" s="186"/>
      <c r="AD87" s="186"/>
      <c r="AE87" s="183" t="n">
        <v>9</v>
      </c>
      <c r="AF87" s="185"/>
      <c r="AG87" s="190"/>
      <c r="AH87" s="191"/>
      <c r="AI87" s="191"/>
      <c r="AJ87" s="192"/>
    </row>
    <row r="88" customFormat="false" ht="15" hidden="true" customHeight="true" outlineLevel="0" collapsed="false">
      <c r="A88" s="193"/>
      <c r="B88" s="168"/>
      <c r="C88" s="168"/>
      <c r="D88" s="169"/>
      <c r="E88" s="170"/>
      <c r="F88" s="171"/>
      <c r="G88" s="171"/>
      <c r="H88" s="171"/>
      <c r="I88" s="171"/>
      <c r="J88" s="171"/>
      <c r="K88" s="171"/>
      <c r="L88" s="171"/>
      <c r="M88" s="183" t="n">
        <v>11</v>
      </c>
      <c r="N88" s="184" t="n">
        <v>0.444444444444444</v>
      </c>
      <c r="O88" s="184"/>
      <c r="P88" s="185" t="s">
        <v>16</v>
      </c>
      <c r="Q88" s="186" t="e">
        <f aca="false">NA()</f>
        <v>#N/A</v>
      </c>
      <c r="R88" s="186"/>
      <c r="S88" s="186"/>
      <c r="T88" s="186"/>
      <c r="U88" s="186"/>
      <c r="V88" s="187" t="n">
        <v>2</v>
      </c>
      <c r="W88" s="188" t="s">
        <v>41</v>
      </c>
      <c r="X88" s="189" t="n">
        <v>0</v>
      </c>
      <c r="Y88" s="185" t="s">
        <v>22</v>
      </c>
      <c r="Z88" s="186" t="str">
        <f aca="false">IF($A$20="","",$A$20)</f>
        <v>ＦＣ佐倉</v>
      </c>
      <c r="AA88" s="186"/>
      <c r="AB88" s="186"/>
      <c r="AC88" s="186"/>
      <c r="AD88" s="186"/>
      <c r="AE88" s="183" t="n">
        <v>12</v>
      </c>
      <c r="AF88" s="185"/>
      <c r="AG88" s="190"/>
      <c r="AH88" s="191"/>
      <c r="AI88" s="191"/>
      <c r="AJ88" s="192"/>
    </row>
    <row r="89" customFormat="false" ht="15" hidden="true" customHeight="true" outlineLevel="0" collapsed="false">
      <c r="A89" s="193" t="s">
        <v>44</v>
      </c>
      <c r="B89" s="168"/>
      <c r="C89" s="168"/>
      <c r="D89" s="169"/>
      <c r="E89" s="170"/>
      <c r="F89" s="171"/>
      <c r="G89" s="171"/>
      <c r="H89" s="171"/>
      <c r="I89" s="171"/>
      <c r="J89" s="171"/>
      <c r="K89" s="171"/>
      <c r="L89" s="171"/>
      <c r="M89" s="183" t="n">
        <v>12</v>
      </c>
      <c r="N89" s="184" t="n">
        <v>0.479166666666667</v>
      </c>
      <c r="O89" s="184"/>
      <c r="P89" s="185" t="s">
        <v>20</v>
      </c>
      <c r="Q89" s="186" t="str">
        <f aca="false">IF($A$17="","",$A$17)</f>
        <v>銚子ＳＳＳ</v>
      </c>
      <c r="R89" s="186"/>
      <c r="S89" s="186"/>
      <c r="T89" s="186"/>
      <c r="U89" s="186"/>
      <c r="V89" s="187" t="n">
        <v>1</v>
      </c>
      <c r="W89" s="188" t="s">
        <v>41</v>
      </c>
      <c r="X89" s="189" t="n">
        <v>6</v>
      </c>
      <c r="Y89" s="185" t="s">
        <v>26</v>
      </c>
      <c r="Z89" s="186" t="str">
        <f aca="false">IF($A$26="","",$A$26)</f>
        <v>FCﾗﾙｸｳﾞｪｰﾙ
千葉</v>
      </c>
      <c r="AA89" s="186"/>
      <c r="AB89" s="186"/>
      <c r="AC89" s="186"/>
      <c r="AD89" s="186"/>
      <c r="AE89" s="183" t="n">
        <v>11</v>
      </c>
      <c r="AF89" s="185"/>
      <c r="AG89" s="190"/>
      <c r="AH89" s="191"/>
      <c r="AI89" s="191"/>
      <c r="AJ89" s="192"/>
    </row>
    <row r="90" customFormat="false" ht="15" hidden="true" customHeight="true" outlineLevel="0" collapsed="false">
      <c r="A90" s="193"/>
      <c r="B90" s="168"/>
      <c r="C90" s="168"/>
      <c r="D90" s="169"/>
      <c r="E90" s="170"/>
      <c r="F90" s="171"/>
      <c r="G90" s="171"/>
      <c r="H90" s="171"/>
      <c r="I90" s="171"/>
      <c r="J90" s="171"/>
      <c r="K90" s="171"/>
      <c r="L90" s="171"/>
      <c r="M90" s="183" t="n">
        <v>13</v>
      </c>
      <c r="N90" s="184" t="n">
        <v>0.513888888888889</v>
      </c>
      <c r="O90" s="184"/>
      <c r="P90" s="185" t="s">
        <v>11</v>
      </c>
      <c r="Q90" s="186" t="str">
        <f aca="false">IF($A$5="","",$A$5)</f>
        <v>大木戸SC</v>
      </c>
      <c r="R90" s="186"/>
      <c r="S90" s="186"/>
      <c r="T90" s="186"/>
      <c r="U90" s="186"/>
      <c r="V90" s="187" t="n">
        <v>3</v>
      </c>
      <c r="W90" s="188" t="s">
        <v>41</v>
      </c>
      <c r="X90" s="189" t="n">
        <v>4</v>
      </c>
      <c r="Y90" s="185" t="s">
        <v>28</v>
      </c>
      <c r="Z90" s="186" t="str">
        <f aca="false">IF($A$29="","",$A$29)</f>
        <v>ＦＣフェルサ
ＧＩＯＮ</v>
      </c>
      <c r="AA90" s="186"/>
      <c r="AB90" s="186"/>
      <c r="AC90" s="186"/>
      <c r="AD90" s="186"/>
      <c r="AE90" s="183" t="n">
        <v>14</v>
      </c>
      <c r="AF90" s="185"/>
      <c r="AG90" s="190"/>
      <c r="AH90" s="191"/>
      <c r="AI90" s="191"/>
      <c r="AJ90" s="192"/>
    </row>
    <row r="91" customFormat="false" ht="15" hidden="true" customHeight="true" outlineLevel="0" collapsed="false">
      <c r="A91" s="196" t="s">
        <v>46</v>
      </c>
      <c r="B91" s="168"/>
      <c r="C91" s="168"/>
      <c r="D91" s="169"/>
      <c r="E91" s="170"/>
      <c r="F91" s="171"/>
      <c r="G91" s="171"/>
      <c r="H91" s="171"/>
      <c r="I91" s="171"/>
      <c r="J91" s="171"/>
      <c r="K91" s="171"/>
      <c r="L91" s="171"/>
      <c r="M91" s="183" t="n">
        <v>14</v>
      </c>
      <c r="N91" s="184" t="n">
        <v>0.548611111111111</v>
      </c>
      <c r="O91" s="184"/>
      <c r="P91" s="185" t="s">
        <v>14</v>
      </c>
      <c r="Q91" s="186" t="str">
        <f aca="false">IF($A$8="","",$A$8)</f>
        <v>幕張ﾘﾊﾞﾃｨｰｽﾞ</v>
      </c>
      <c r="R91" s="186"/>
      <c r="S91" s="186"/>
      <c r="T91" s="186"/>
      <c r="U91" s="186"/>
      <c r="V91" s="187" t="n">
        <v>0</v>
      </c>
      <c r="W91" s="188" t="s">
        <v>41</v>
      </c>
      <c r="X91" s="189" t="n">
        <v>1</v>
      </c>
      <c r="Y91" s="185" t="s">
        <v>22</v>
      </c>
      <c r="Z91" s="186" t="str">
        <f aca="false">IF($A$20="","",$A$20)</f>
        <v>ＦＣ佐倉</v>
      </c>
      <c r="AA91" s="186"/>
      <c r="AB91" s="186"/>
      <c r="AC91" s="186"/>
      <c r="AD91" s="186"/>
      <c r="AE91" s="183" t="n">
        <v>15</v>
      </c>
      <c r="AF91" s="185"/>
      <c r="AG91" s="190"/>
      <c r="AH91" s="191"/>
      <c r="AI91" s="191"/>
      <c r="AJ91" s="192"/>
    </row>
    <row r="92" customFormat="false" ht="15" hidden="true" customHeight="true" outlineLevel="0" collapsed="false">
      <c r="A92" s="813"/>
      <c r="B92" s="168"/>
      <c r="C92" s="168"/>
      <c r="D92" s="169"/>
      <c r="E92" s="170"/>
      <c r="F92" s="171"/>
      <c r="G92" s="171"/>
      <c r="H92" s="171"/>
      <c r="I92" s="171"/>
      <c r="J92" s="171"/>
      <c r="K92" s="171"/>
      <c r="L92" s="171"/>
      <c r="M92" s="199" t="n">
        <v>15</v>
      </c>
      <c r="N92" s="200" t="n">
        <v>0.583333333333333</v>
      </c>
      <c r="O92" s="200"/>
      <c r="P92" s="201" t="s">
        <v>11</v>
      </c>
      <c r="Q92" s="186" t="str">
        <f aca="false">IF($A$5="","",$A$5)</f>
        <v>大木戸SC</v>
      </c>
      <c r="R92" s="186"/>
      <c r="S92" s="186"/>
      <c r="T92" s="186"/>
      <c r="U92" s="186"/>
      <c r="V92" s="202" t="n">
        <v>0</v>
      </c>
      <c r="W92" s="203" t="s">
        <v>41</v>
      </c>
      <c r="X92" s="204" t="n">
        <v>11</v>
      </c>
      <c r="Y92" s="201" t="s">
        <v>26</v>
      </c>
      <c r="Z92" s="205" t="str">
        <f aca="false">IF($A$26="","",$A$26)</f>
        <v>FCﾗﾙｸｳﾞｪｰﾙ
千葉</v>
      </c>
      <c r="AA92" s="205"/>
      <c r="AB92" s="205"/>
      <c r="AC92" s="205"/>
      <c r="AD92" s="205"/>
      <c r="AE92" s="199" t="n">
        <v>14</v>
      </c>
      <c r="AF92" s="201"/>
      <c r="AG92" s="206"/>
      <c r="AH92" s="207"/>
      <c r="AI92" s="207"/>
      <c r="AJ92" s="208"/>
    </row>
    <row r="93" customFormat="false" ht="15" hidden="true" customHeight="true" outlineLevel="0" collapsed="false">
      <c r="A93" s="167" t="s">
        <v>39</v>
      </c>
      <c r="B93" s="168" t="n">
        <v>3</v>
      </c>
      <c r="C93" s="168"/>
      <c r="D93" s="169" t="n">
        <v>5</v>
      </c>
      <c r="E93" s="170" t="n">
        <v>8</v>
      </c>
      <c r="F93" s="171" t="s">
        <v>427</v>
      </c>
      <c r="G93" s="171"/>
      <c r="H93" s="171"/>
      <c r="I93" s="171"/>
      <c r="J93" s="171"/>
      <c r="K93" s="171"/>
      <c r="L93" s="171"/>
      <c r="M93" s="172" t="n">
        <v>16</v>
      </c>
      <c r="N93" s="173" t="n">
        <v>0.375</v>
      </c>
      <c r="O93" s="173"/>
      <c r="P93" s="174" t="s">
        <v>22</v>
      </c>
      <c r="Q93" s="209" t="str">
        <f aca="false">IF($A$20="","",$A$20)</f>
        <v>ＦＣ佐倉</v>
      </c>
      <c r="R93" s="209"/>
      <c r="S93" s="209"/>
      <c r="T93" s="209"/>
      <c r="U93" s="209"/>
      <c r="V93" s="176" t="n">
        <v>2</v>
      </c>
      <c r="W93" s="177" t="s">
        <v>41</v>
      </c>
      <c r="X93" s="178" t="n">
        <v>0</v>
      </c>
      <c r="Y93" s="210" t="s">
        <v>24</v>
      </c>
      <c r="Z93" s="211" t="str">
        <f aca="false">IF($A$23="","",$A$23)</f>
        <v>勝田台FC</v>
      </c>
      <c r="AA93" s="211"/>
      <c r="AB93" s="211"/>
      <c r="AC93" s="211"/>
      <c r="AD93" s="211"/>
      <c r="AE93" s="172" t="n">
        <v>17</v>
      </c>
      <c r="AF93" s="174"/>
      <c r="AG93" s="179"/>
      <c r="AH93" s="180"/>
      <c r="AI93" s="180"/>
      <c r="AJ93" s="181"/>
    </row>
    <row r="94" customFormat="false" ht="15" hidden="true" customHeight="true" outlineLevel="0" collapsed="false">
      <c r="A94" s="572" t="s">
        <v>428</v>
      </c>
      <c r="B94" s="168"/>
      <c r="C94" s="168"/>
      <c r="D94" s="169"/>
      <c r="E94" s="170"/>
      <c r="F94" s="171"/>
      <c r="G94" s="171"/>
      <c r="H94" s="171"/>
      <c r="I94" s="171"/>
      <c r="J94" s="171"/>
      <c r="K94" s="171"/>
      <c r="L94" s="171"/>
      <c r="M94" s="183" t="n">
        <v>17</v>
      </c>
      <c r="N94" s="184" t="n">
        <v>0.409722222222222</v>
      </c>
      <c r="O94" s="184"/>
      <c r="P94" s="185" t="s">
        <v>14</v>
      </c>
      <c r="Q94" s="186" t="str">
        <f aca="false">IF($A$8="","",$A$8)</f>
        <v>幕張ﾘﾊﾞﾃｨｰｽﾞ</v>
      </c>
      <c r="R94" s="186"/>
      <c r="S94" s="186"/>
      <c r="T94" s="186"/>
      <c r="U94" s="186"/>
      <c r="V94" s="187" t="n">
        <v>2</v>
      </c>
      <c r="W94" s="188" t="s">
        <v>41</v>
      </c>
      <c r="X94" s="189" t="n">
        <v>7</v>
      </c>
      <c r="Y94" s="185" t="s">
        <v>20</v>
      </c>
      <c r="Z94" s="186" t="str">
        <f aca="false">IF($A$17="","",$A$17)</f>
        <v>銚子ＳＳＳ</v>
      </c>
      <c r="AA94" s="186"/>
      <c r="AB94" s="186"/>
      <c r="AC94" s="186"/>
      <c r="AD94" s="186"/>
      <c r="AE94" s="183" t="n">
        <v>16</v>
      </c>
      <c r="AF94" s="185"/>
      <c r="AG94" s="190"/>
      <c r="AH94" s="191"/>
      <c r="AI94" s="191"/>
      <c r="AJ94" s="192"/>
    </row>
    <row r="95" customFormat="false" ht="15" hidden="true" customHeight="true" outlineLevel="0" collapsed="false">
      <c r="A95" s="193"/>
      <c r="B95" s="168"/>
      <c r="C95" s="168"/>
      <c r="D95" s="169"/>
      <c r="E95" s="170"/>
      <c r="F95" s="171"/>
      <c r="G95" s="171"/>
      <c r="H95" s="171"/>
      <c r="I95" s="171"/>
      <c r="J95" s="171"/>
      <c r="K95" s="171"/>
      <c r="L95" s="171"/>
      <c r="M95" s="183" t="n">
        <v>18</v>
      </c>
      <c r="N95" s="184" t="n">
        <v>0.444444444444444</v>
      </c>
      <c r="O95" s="184"/>
      <c r="P95" s="185" t="s">
        <v>18</v>
      </c>
      <c r="Q95" s="186" t="str">
        <f aca="false">IF($A$14="","",$A$14)</f>
        <v>幸町ＦＣ
スワローズ</v>
      </c>
      <c r="R95" s="186"/>
      <c r="S95" s="186"/>
      <c r="T95" s="186"/>
      <c r="U95" s="186"/>
      <c r="V95" s="187" t="n">
        <v>1</v>
      </c>
      <c r="W95" s="188" t="s">
        <v>41</v>
      </c>
      <c r="X95" s="189" t="n">
        <v>1</v>
      </c>
      <c r="Y95" s="185" t="s">
        <v>22</v>
      </c>
      <c r="Z95" s="186" t="str">
        <f aca="false">IF($A$20="","",$A$20)</f>
        <v>ＦＣ佐倉</v>
      </c>
      <c r="AA95" s="186"/>
      <c r="AB95" s="186"/>
      <c r="AC95" s="186"/>
      <c r="AD95" s="186"/>
      <c r="AE95" s="183" t="n">
        <v>19</v>
      </c>
      <c r="AF95" s="185"/>
      <c r="AG95" s="190"/>
      <c r="AH95" s="191"/>
      <c r="AI95" s="191"/>
      <c r="AJ95" s="192"/>
    </row>
    <row r="96" customFormat="false" ht="15" hidden="true" customHeight="true" outlineLevel="0" collapsed="false">
      <c r="A96" s="193" t="s">
        <v>44</v>
      </c>
      <c r="B96" s="168"/>
      <c r="C96" s="168"/>
      <c r="D96" s="169"/>
      <c r="E96" s="170"/>
      <c r="F96" s="171"/>
      <c r="G96" s="171"/>
      <c r="H96" s="171"/>
      <c r="I96" s="171"/>
      <c r="J96" s="171"/>
      <c r="K96" s="171"/>
      <c r="L96" s="171"/>
      <c r="M96" s="183" t="n">
        <v>19</v>
      </c>
      <c r="N96" s="184" t="n">
        <v>0.479166666666667</v>
      </c>
      <c r="O96" s="184"/>
      <c r="P96" s="185" t="s">
        <v>16</v>
      </c>
      <c r="Q96" s="186" t="str">
        <f aca="false">IF($A$11="","",$A$11)</f>
        <v>青堀ＳＣ</v>
      </c>
      <c r="R96" s="186"/>
      <c r="S96" s="186"/>
      <c r="T96" s="186"/>
      <c r="U96" s="186"/>
      <c r="V96" s="187" t="n">
        <v>3</v>
      </c>
      <c r="W96" s="188" t="s">
        <v>41</v>
      </c>
      <c r="X96" s="189" t="n">
        <v>2</v>
      </c>
      <c r="Y96" s="185" t="s">
        <v>24</v>
      </c>
      <c r="Z96" s="186" t="str">
        <f aca="false">IF($A$23="","",$A$23)</f>
        <v>勝田台FC</v>
      </c>
      <c r="AA96" s="186"/>
      <c r="AB96" s="186"/>
      <c r="AC96" s="186"/>
      <c r="AD96" s="186"/>
      <c r="AE96" s="183" t="n">
        <v>18</v>
      </c>
      <c r="AF96" s="185"/>
      <c r="AG96" s="190"/>
      <c r="AH96" s="191"/>
      <c r="AI96" s="191"/>
      <c r="AJ96" s="192"/>
    </row>
    <row r="97" customFormat="false" ht="15" hidden="true" customHeight="true" outlineLevel="0" collapsed="false">
      <c r="A97" s="193"/>
      <c r="B97" s="168"/>
      <c r="C97" s="168"/>
      <c r="D97" s="169"/>
      <c r="E97" s="170"/>
      <c r="F97" s="171"/>
      <c r="G97" s="171"/>
      <c r="H97" s="171"/>
      <c r="I97" s="171"/>
      <c r="J97" s="171"/>
      <c r="K97" s="171"/>
      <c r="L97" s="171"/>
      <c r="M97" s="183" t="n">
        <v>20</v>
      </c>
      <c r="N97" s="184" t="n">
        <v>0.513888888888889</v>
      </c>
      <c r="O97" s="184"/>
      <c r="P97" s="185" t="s">
        <v>14</v>
      </c>
      <c r="Q97" s="186" t="str">
        <f aca="false">IF($A$8="","",$A$8)</f>
        <v>幕張ﾘﾊﾞﾃｨｰｽﾞ</v>
      </c>
      <c r="R97" s="186"/>
      <c r="S97" s="186"/>
      <c r="T97" s="186"/>
      <c r="U97" s="186"/>
      <c r="V97" s="187" t="n">
        <v>0</v>
      </c>
      <c r="W97" s="188" t="s">
        <v>41</v>
      </c>
      <c r="X97" s="189" t="n">
        <v>8</v>
      </c>
      <c r="Y97" s="185" t="s">
        <v>26</v>
      </c>
      <c r="Z97" s="186" t="str">
        <f aca="false">IF($A$26="","",$A$26)</f>
        <v>FCﾗﾙｸｳﾞｪｰﾙ
千葉</v>
      </c>
      <c r="AA97" s="186"/>
      <c r="AB97" s="186"/>
      <c r="AC97" s="186"/>
      <c r="AD97" s="186"/>
      <c r="AE97" s="183" t="n">
        <v>21</v>
      </c>
      <c r="AF97" s="185"/>
      <c r="AG97" s="190"/>
      <c r="AH97" s="191"/>
      <c r="AI97" s="191"/>
      <c r="AJ97" s="192"/>
    </row>
    <row r="98" customFormat="false" ht="15" hidden="true" customHeight="true" outlineLevel="0" collapsed="false">
      <c r="A98" s="196" t="s">
        <v>46</v>
      </c>
      <c r="B98" s="168"/>
      <c r="C98" s="168"/>
      <c r="D98" s="169"/>
      <c r="E98" s="170"/>
      <c r="F98" s="171"/>
      <c r="G98" s="171"/>
      <c r="H98" s="171"/>
      <c r="I98" s="171"/>
      <c r="J98" s="171"/>
      <c r="K98" s="171"/>
      <c r="L98" s="171"/>
      <c r="M98" s="183" t="n">
        <v>21</v>
      </c>
      <c r="N98" s="184" t="n">
        <v>0.548611111111111</v>
      </c>
      <c r="O98" s="184"/>
      <c r="P98" s="185" t="s">
        <v>18</v>
      </c>
      <c r="Q98" s="186" t="str">
        <f aca="false">IF($A$14="","",$A$14)</f>
        <v>幸町ＦＣ
スワローズ</v>
      </c>
      <c r="R98" s="186"/>
      <c r="S98" s="186"/>
      <c r="T98" s="186"/>
      <c r="U98" s="186"/>
      <c r="V98" s="187" t="n">
        <v>2</v>
      </c>
      <c r="W98" s="188" t="s">
        <v>41</v>
      </c>
      <c r="X98" s="189" t="n">
        <v>4</v>
      </c>
      <c r="Y98" s="185" t="s">
        <v>20</v>
      </c>
      <c r="Z98" s="186" t="str">
        <f aca="false">IF($A$17="","",$A$17)</f>
        <v>銚子ＳＳＳ</v>
      </c>
      <c r="AA98" s="186"/>
      <c r="AB98" s="186"/>
      <c r="AC98" s="186"/>
      <c r="AD98" s="186"/>
      <c r="AE98" s="183" t="n">
        <v>20</v>
      </c>
      <c r="AF98" s="185"/>
      <c r="AG98" s="190"/>
      <c r="AH98" s="191"/>
      <c r="AI98" s="191"/>
      <c r="AJ98" s="192"/>
    </row>
    <row r="99" customFormat="false" ht="15" hidden="true" customHeight="true" outlineLevel="0" collapsed="false">
      <c r="A99" s="196"/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99" t="n">
        <v>22</v>
      </c>
      <c r="N99" s="200" t="n">
        <v>0.583333333333333</v>
      </c>
      <c r="O99" s="200"/>
      <c r="P99" s="201" t="s">
        <v>16</v>
      </c>
      <c r="Q99" s="205" t="str">
        <f aca="false">IF($A$11="","",$A$11)</f>
        <v>青堀ＳＣ</v>
      </c>
      <c r="R99" s="205"/>
      <c r="S99" s="205"/>
      <c r="T99" s="205"/>
      <c r="U99" s="205"/>
      <c r="V99" s="202" t="n">
        <v>0</v>
      </c>
      <c r="W99" s="203" t="s">
        <v>41</v>
      </c>
      <c r="X99" s="204" t="n">
        <v>5</v>
      </c>
      <c r="Y99" s="201" t="s">
        <v>26</v>
      </c>
      <c r="Z99" s="205" t="str">
        <f aca="false">IF($A$26="","",$A$26)</f>
        <v>FCﾗﾙｸｳﾞｪｰﾙ
千葉</v>
      </c>
      <c r="AA99" s="205"/>
      <c r="AB99" s="205"/>
      <c r="AC99" s="205"/>
      <c r="AD99" s="205"/>
      <c r="AE99" s="199" t="n">
        <v>21</v>
      </c>
      <c r="AF99" s="201"/>
      <c r="AG99" s="206"/>
      <c r="AH99" s="207"/>
      <c r="AI99" s="207"/>
      <c r="AJ99" s="208"/>
    </row>
    <row r="100" customFormat="false" ht="15" hidden="true" customHeight="true" outlineLevel="0" collapsed="false">
      <c r="A100" s="167" t="s">
        <v>39</v>
      </c>
      <c r="B100" s="168" t="n">
        <v>4</v>
      </c>
      <c r="C100" s="168"/>
      <c r="D100" s="169" t="n">
        <v>5</v>
      </c>
      <c r="E100" s="170" t="n">
        <v>15</v>
      </c>
      <c r="F100" s="887" t="s">
        <v>429</v>
      </c>
      <c r="G100" s="887"/>
      <c r="H100" s="887"/>
      <c r="I100" s="887"/>
      <c r="J100" s="887"/>
      <c r="K100" s="887"/>
      <c r="L100" s="887"/>
      <c r="M100" s="172" t="n">
        <v>23</v>
      </c>
      <c r="N100" s="173" t="n">
        <v>0.375</v>
      </c>
      <c r="O100" s="173"/>
      <c r="P100" s="174" t="s">
        <v>11</v>
      </c>
      <c r="Q100" s="186" t="str">
        <f aca="false">IF($A$5="","",$A$5)</f>
        <v>大木戸SC</v>
      </c>
      <c r="R100" s="186"/>
      <c r="S100" s="186"/>
      <c r="T100" s="186"/>
      <c r="U100" s="186"/>
      <c r="V100" s="176" t="n">
        <v>0</v>
      </c>
      <c r="W100" s="177" t="s">
        <v>41</v>
      </c>
      <c r="X100" s="178" t="n">
        <v>3</v>
      </c>
      <c r="Y100" s="174" t="s">
        <v>18</v>
      </c>
      <c r="Z100" s="211" t="str">
        <f aca="false">IF($A$14="","",$A$14)</f>
        <v>幸町ＦＣ
スワローズ</v>
      </c>
      <c r="AA100" s="211"/>
      <c r="AB100" s="211"/>
      <c r="AC100" s="211"/>
      <c r="AD100" s="211"/>
      <c r="AE100" s="172" t="n">
        <v>24</v>
      </c>
      <c r="AF100" s="174"/>
      <c r="AG100" s="179"/>
      <c r="AH100" s="180"/>
      <c r="AI100" s="180"/>
      <c r="AJ100" s="181"/>
    </row>
    <row r="101" customFormat="false" ht="15" hidden="true" customHeight="true" outlineLevel="0" collapsed="false">
      <c r="A101" s="591" t="s">
        <v>394</v>
      </c>
      <c r="B101" s="168"/>
      <c r="C101" s="168"/>
      <c r="D101" s="169"/>
      <c r="E101" s="170"/>
      <c r="F101" s="887"/>
      <c r="G101" s="887"/>
      <c r="H101" s="887"/>
      <c r="I101" s="887"/>
      <c r="J101" s="887"/>
      <c r="K101" s="887"/>
      <c r="L101" s="887"/>
      <c r="M101" s="183" t="n">
        <v>24</v>
      </c>
      <c r="N101" s="184" t="n">
        <v>0.409722222222222</v>
      </c>
      <c r="O101" s="184"/>
      <c r="P101" s="185" t="s">
        <v>22</v>
      </c>
      <c r="Q101" s="186" t="str">
        <f aca="false">IF($A$20="","",$A$20)</f>
        <v>ＦＣ佐倉</v>
      </c>
      <c r="R101" s="186"/>
      <c r="S101" s="186"/>
      <c r="T101" s="186"/>
      <c r="U101" s="186"/>
      <c r="V101" s="187" t="n">
        <v>5</v>
      </c>
      <c r="W101" s="188" t="s">
        <v>41</v>
      </c>
      <c r="X101" s="189" t="n">
        <v>0</v>
      </c>
      <c r="Y101" s="185" t="s">
        <v>28</v>
      </c>
      <c r="Z101" s="186" t="str">
        <f aca="false">IF($A$29="","",$A$29)</f>
        <v>ＦＣフェルサ
ＧＩＯＮ</v>
      </c>
      <c r="AA101" s="186"/>
      <c r="AB101" s="186"/>
      <c r="AC101" s="186"/>
      <c r="AD101" s="186"/>
      <c r="AE101" s="183" t="n">
        <v>23</v>
      </c>
      <c r="AF101" s="185"/>
      <c r="AG101" s="190"/>
      <c r="AH101" s="191"/>
      <c r="AI101" s="191"/>
      <c r="AJ101" s="192"/>
    </row>
    <row r="102" customFormat="false" ht="15" hidden="true" customHeight="true" outlineLevel="0" collapsed="false">
      <c r="A102" s="193"/>
      <c r="B102" s="168"/>
      <c r="C102" s="168"/>
      <c r="D102" s="169"/>
      <c r="E102" s="170"/>
      <c r="F102" s="887"/>
      <c r="G102" s="887"/>
      <c r="H102" s="887"/>
      <c r="I102" s="887"/>
      <c r="J102" s="887"/>
      <c r="K102" s="887"/>
      <c r="L102" s="887"/>
      <c r="M102" s="183" t="n">
        <v>25</v>
      </c>
      <c r="N102" s="184" t="n">
        <v>0.444444444444444</v>
      </c>
      <c r="O102" s="184"/>
      <c r="P102" s="185" t="s">
        <v>14</v>
      </c>
      <c r="Q102" s="186" t="str">
        <f aca="false">IF($A$8="","",$A$8)</f>
        <v>幕張ﾘﾊﾞﾃｨｰｽﾞ</v>
      </c>
      <c r="R102" s="186"/>
      <c r="S102" s="186"/>
      <c r="T102" s="186"/>
      <c r="U102" s="186"/>
      <c r="V102" s="187" t="n">
        <v>0</v>
      </c>
      <c r="W102" s="188" t="s">
        <v>41</v>
      </c>
      <c r="X102" s="189" t="n">
        <v>1</v>
      </c>
      <c r="Y102" s="185" t="s">
        <v>18</v>
      </c>
      <c r="Z102" s="186" t="str">
        <f aca="false">IF($A$14="","",$A$14)</f>
        <v>幸町ＦＣ
スワローズ</v>
      </c>
      <c r="AA102" s="186"/>
      <c r="AB102" s="186"/>
      <c r="AC102" s="186"/>
      <c r="AD102" s="186"/>
      <c r="AE102" s="183" t="n">
        <v>26</v>
      </c>
      <c r="AF102" s="185"/>
      <c r="AG102" s="190"/>
      <c r="AH102" s="191"/>
      <c r="AI102" s="191"/>
      <c r="AJ102" s="192"/>
    </row>
    <row r="103" customFormat="false" ht="15" hidden="true" customHeight="true" outlineLevel="0" collapsed="false">
      <c r="A103" s="193" t="s">
        <v>44</v>
      </c>
      <c r="B103" s="168"/>
      <c r="C103" s="168"/>
      <c r="D103" s="169"/>
      <c r="E103" s="170"/>
      <c r="F103" s="887"/>
      <c r="G103" s="887"/>
      <c r="H103" s="887"/>
      <c r="I103" s="887"/>
      <c r="J103" s="887"/>
      <c r="K103" s="887"/>
      <c r="L103" s="887"/>
      <c r="M103" s="183" t="n">
        <v>26</v>
      </c>
      <c r="N103" s="184" t="n">
        <v>0.479166666666667</v>
      </c>
      <c r="O103" s="184"/>
      <c r="P103" s="185" t="s">
        <v>20</v>
      </c>
      <c r="Q103" s="186" t="str">
        <f aca="false">IF($A$17="","",$A$17)</f>
        <v>銚子ＳＳＳ</v>
      </c>
      <c r="R103" s="186"/>
      <c r="S103" s="186"/>
      <c r="T103" s="186"/>
      <c r="U103" s="186"/>
      <c r="V103" s="187" t="n">
        <v>4</v>
      </c>
      <c r="W103" s="188" t="s">
        <v>41</v>
      </c>
      <c r="X103" s="189" t="n">
        <v>0</v>
      </c>
      <c r="Y103" s="185" t="s">
        <v>22</v>
      </c>
      <c r="Z103" s="186" t="str">
        <f aca="false">IF($A$20="","",$A$20)</f>
        <v>ＦＣ佐倉</v>
      </c>
      <c r="AA103" s="186"/>
      <c r="AB103" s="186"/>
      <c r="AC103" s="186"/>
      <c r="AD103" s="186"/>
      <c r="AE103" s="183" t="n">
        <v>25</v>
      </c>
      <c r="AF103" s="185"/>
      <c r="AG103" s="190"/>
      <c r="AH103" s="191"/>
      <c r="AI103" s="191"/>
      <c r="AJ103" s="192"/>
    </row>
    <row r="104" customFormat="false" ht="15" hidden="true" customHeight="true" outlineLevel="0" collapsed="false">
      <c r="A104" s="193"/>
      <c r="B104" s="168"/>
      <c r="C104" s="168"/>
      <c r="D104" s="169"/>
      <c r="E104" s="170"/>
      <c r="F104" s="887"/>
      <c r="G104" s="887"/>
      <c r="H104" s="887"/>
      <c r="I104" s="887"/>
      <c r="J104" s="887"/>
      <c r="K104" s="887"/>
      <c r="L104" s="887"/>
      <c r="M104" s="183" t="n">
        <v>27</v>
      </c>
      <c r="N104" s="184" t="n">
        <v>0.513888888888889</v>
      </c>
      <c r="O104" s="184"/>
      <c r="P104" s="185" t="s">
        <v>11</v>
      </c>
      <c r="Q104" s="186" t="str">
        <f aca="false">IF($A$5="","",$A$5)</f>
        <v>大木戸SC</v>
      </c>
      <c r="R104" s="186"/>
      <c r="S104" s="186"/>
      <c r="T104" s="186"/>
      <c r="U104" s="186"/>
      <c r="V104" s="187" t="n">
        <v>1</v>
      </c>
      <c r="W104" s="188" t="s">
        <v>41</v>
      </c>
      <c r="X104" s="189" t="n">
        <v>2</v>
      </c>
      <c r="Y104" s="185" t="s">
        <v>24</v>
      </c>
      <c r="Z104" s="186" t="str">
        <f aca="false">IF($A$23="","",$A$23)</f>
        <v>勝田台FC</v>
      </c>
      <c r="AA104" s="186"/>
      <c r="AB104" s="186"/>
      <c r="AC104" s="186"/>
      <c r="AD104" s="186"/>
      <c r="AE104" s="183" t="n">
        <v>28</v>
      </c>
      <c r="AF104" s="185"/>
      <c r="AG104" s="190"/>
      <c r="AH104" s="191"/>
      <c r="AI104" s="191"/>
      <c r="AJ104" s="192"/>
    </row>
    <row r="105" customFormat="false" ht="15" hidden="true" customHeight="true" outlineLevel="0" collapsed="false">
      <c r="A105" s="196" t="s">
        <v>46</v>
      </c>
      <c r="B105" s="168"/>
      <c r="C105" s="168"/>
      <c r="D105" s="169"/>
      <c r="E105" s="170"/>
      <c r="F105" s="887"/>
      <c r="G105" s="887"/>
      <c r="H105" s="887"/>
      <c r="I105" s="887"/>
      <c r="J105" s="887"/>
      <c r="K105" s="887"/>
      <c r="L105" s="887"/>
      <c r="M105" s="183" t="n">
        <v>28</v>
      </c>
      <c r="N105" s="184" t="n">
        <v>0.548611111111111</v>
      </c>
      <c r="O105" s="184"/>
      <c r="P105" s="185" t="s">
        <v>20</v>
      </c>
      <c r="Q105" s="186" t="str">
        <f aca="false">IF($A$17="","",$A$17)</f>
        <v>銚子ＳＳＳ</v>
      </c>
      <c r="R105" s="186"/>
      <c r="S105" s="186"/>
      <c r="T105" s="186"/>
      <c r="U105" s="186"/>
      <c r="V105" s="187" t="n">
        <v>3</v>
      </c>
      <c r="W105" s="188" t="s">
        <v>41</v>
      </c>
      <c r="X105" s="189" t="n">
        <v>1</v>
      </c>
      <c r="Y105" s="185" t="s">
        <v>28</v>
      </c>
      <c r="Z105" s="186" t="e">
        <f aca="false">NA()</f>
        <v>#N/A</v>
      </c>
      <c r="AA105" s="186"/>
      <c r="AB105" s="186"/>
      <c r="AC105" s="186"/>
      <c r="AD105" s="186"/>
      <c r="AE105" s="183" t="n">
        <v>27</v>
      </c>
      <c r="AF105" s="185"/>
      <c r="AG105" s="190"/>
      <c r="AH105" s="191"/>
      <c r="AI105" s="191"/>
      <c r="AJ105" s="192"/>
    </row>
    <row r="106" customFormat="false" ht="15" hidden="true" customHeight="true" outlineLevel="0" collapsed="false">
      <c r="A106" s="889"/>
      <c r="B106" s="168"/>
      <c r="C106" s="168"/>
      <c r="D106" s="169"/>
      <c r="E106" s="170"/>
      <c r="F106" s="887"/>
      <c r="G106" s="887"/>
      <c r="H106" s="887"/>
      <c r="I106" s="887"/>
      <c r="J106" s="887"/>
      <c r="K106" s="887"/>
      <c r="L106" s="887"/>
      <c r="M106" s="199" t="n">
        <v>29</v>
      </c>
      <c r="N106" s="200" t="n">
        <v>0.583333333333333</v>
      </c>
      <c r="O106" s="200"/>
      <c r="P106" s="201" t="s">
        <v>14</v>
      </c>
      <c r="Q106" s="205" t="str">
        <f aca="false">IF($A$8="","",$A$8)</f>
        <v>幕張ﾘﾊﾞﾃｨｰｽﾞ</v>
      </c>
      <c r="R106" s="205"/>
      <c r="S106" s="205"/>
      <c r="T106" s="205"/>
      <c r="U106" s="205"/>
      <c r="V106" s="202" t="n">
        <v>3</v>
      </c>
      <c r="W106" s="203" t="s">
        <v>41</v>
      </c>
      <c r="X106" s="204" t="n">
        <v>1</v>
      </c>
      <c r="Y106" s="201" t="s">
        <v>24</v>
      </c>
      <c r="Z106" s="186" t="str">
        <f aca="false">IF($A$23="","",$A$23)</f>
        <v>勝田台FC</v>
      </c>
      <c r="AA106" s="186"/>
      <c r="AB106" s="186"/>
      <c r="AC106" s="186"/>
      <c r="AD106" s="186"/>
      <c r="AE106" s="199" t="n">
        <v>28</v>
      </c>
      <c r="AF106" s="201"/>
      <c r="AG106" s="206"/>
      <c r="AH106" s="207"/>
      <c r="AI106" s="207"/>
      <c r="AJ106" s="208"/>
    </row>
    <row r="107" customFormat="false" ht="15" hidden="true" customHeight="true" outlineLevel="0" collapsed="false">
      <c r="A107" s="167" t="s">
        <v>39</v>
      </c>
      <c r="B107" s="168" t="n">
        <v>5</v>
      </c>
      <c r="C107" s="168"/>
      <c r="D107" s="169" t="n">
        <v>6</v>
      </c>
      <c r="E107" s="170" t="n">
        <v>5</v>
      </c>
      <c r="F107" s="171" t="s">
        <v>430</v>
      </c>
      <c r="G107" s="171"/>
      <c r="H107" s="171"/>
      <c r="I107" s="171"/>
      <c r="J107" s="171"/>
      <c r="K107" s="171"/>
      <c r="L107" s="171"/>
      <c r="M107" s="172" t="n">
        <v>30</v>
      </c>
      <c r="N107" s="173" t="n">
        <v>0.375</v>
      </c>
      <c r="O107" s="173"/>
      <c r="P107" s="174" t="s">
        <v>26</v>
      </c>
      <c r="Q107" s="209" t="str">
        <f aca="false">IF($A$26="","",$A$26)</f>
        <v>FCﾗﾙｸｳﾞｪｰﾙ
千葉</v>
      </c>
      <c r="R107" s="209"/>
      <c r="S107" s="209"/>
      <c r="T107" s="209"/>
      <c r="U107" s="209"/>
      <c r="V107" s="176" t="n">
        <v>6</v>
      </c>
      <c r="W107" s="177" t="s">
        <v>41</v>
      </c>
      <c r="X107" s="178" t="n">
        <v>2</v>
      </c>
      <c r="Y107" s="174" t="s">
        <v>28</v>
      </c>
      <c r="Z107" s="209" t="e">
        <f aca="false">NA()</f>
        <v>#N/A</v>
      </c>
      <c r="AA107" s="209"/>
      <c r="AB107" s="209"/>
      <c r="AC107" s="209"/>
      <c r="AD107" s="209"/>
      <c r="AE107" s="172" t="n">
        <v>31</v>
      </c>
      <c r="AF107" s="174"/>
      <c r="AG107" s="179"/>
      <c r="AH107" s="180"/>
      <c r="AI107" s="180"/>
      <c r="AJ107" s="181"/>
    </row>
    <row r="108" customFormat="false" ht="15" hidden="true" customHeight="true" outlineLevel="0" collapsed="false">
      <c r="A108" s="591" t="s">
        <v>392</v>
      </c>
      <c r="B108" s="168"/>
      <c r="C108" s="168"/>
      <c r="D108" s="169"/>
      <c r="E108" s="170"/>
      <c r="F108" s="171"/>
      <c r="G108" s="171"/>
      <c r="H108" s="171"/>
      <c r="I108" s="171"/>
      <c r="J108" s="171"/>
      <c r="K108" s="171"/>
      <c r="L108" s="171"/>
      <c r="M108" s="183" t="n">
        <v>31</v>
      </c>
      <c r="N108" s="184" t="n">
        <v>0.409722222222222</v>
      </c>
      <c r="O108" s="184"/>
      <c r="P108" s="185" t="s">
        <v>11</v>
      </c>
      <c r="Q108" s="186" t="str">
        <f aca="false">IF($A$5="","",$A$5)</f>
        <v>大木戸SC</v>
      </c>
      <c r="R108" s="186"/>
      <c r="S108" s="186"/>
      <c r="T108" s="186"/>
      <c r="U108" s="186"/>
      <c r="V108" s="187" t="n">
        <v>3</v>
      </c>
      <c r="W108" s="188" t="s">
        <v>41</v>
      </c>
      <c r="X108" s="189" t="n">
        <v>5</v>
      </c>
      <c r="Y108" s="185" t="s">
        <v>16</v>
      </c>
      <c r="Z108" s="186" t="str">
        <f aca="false">IF($A$11="","",$A$11)</f>
        <v>青堀ＳＣ</v>
      </c>
      <c r="AA108" s="186"/>
      <c r="AB108" s="186"/>
      <c r="AC108" s="186"/>
      <c r="AD108" s="186"/>
      <c r="AE108" s="183" t="n">
        <v>30</v>
      </c>
      <c r="AF108" s="185"/>
      <c r="AG108" s="190"/>
      <c r="AH108" s="191"/>
      <c r="AI108" s="191"/>
      <c r="AJ108" s="192"/>
    </row>
    <row r="109" customFormat="false" ht="15" hidden="true" customHeight="true" outlineLevel="0" collapsed="false">
      <c r="A109" s="193"/>
      <c r="B109" s="168"/>
      <c r="C109" s="168"/>
      <c r="D109" s="169"/>
      <c r="E109" s="170"/>
      <c r="F109" s="171"/>
      <c r="G109" s="171"/>
      <c r="H109" s="171"/>
      <c r="I109" s="171"/>
      <c r="J109" s="171"/>
      <c r="K109" s="171"/>
      <c r="L109" s="171"/>
      <c r="M109" s="183" t="n">
        <v>32</v>
      </c>
      <c r="N109" s="184" t="n">
        <v>0.444444444444444</v>
      </c>
      <c r="O109" s="184"/>
      <c r="P109" s="185" t="s">
        <v>24</v>
      </c>
      <c r="Q109" s="186" t="str">
        <f aca="false">IF($A$23="","",$A$23)</f>
        <v>勝田台FC</v>
      </c>
      <c r="R109" s="186"/>
      <c r="S109" s="186"/>
      <c r="T109" s="186"/>
      <c r="U109" s="186"/>
      <c r="V109" s="187" t="n">
        <v>3</v>
      </c>
      <c r="W109" s="188" t="s">
        <v>41</v>
      </c>
      <c r="X109" s="189" t="n">
        <v>2</v>
      </c>
      <c r="Y109" s="185" t="s">
        <v>28</v>
      </c>
      <c r="Z109" s="186" t="e">
        <f aca="false">NA()</f>
        <v>#N/A</v>
      </c>
      <c r="AA109" s="186"/>
      <c r="AB109" s="186"/>
      <c r="AC109" s="186"/>
      <c r="AD109" s="186"/>
      <c r="AE109" s="183" t="n">
        <v>33</v>
      </c>
      <c r="AF109" s="185"/>
      <c r="AG109" s="190"/>
      <c r="AH109" s="191"/>
      <c r="AI109" s="191"/>
      <c r="AJ109" s="192"/>
    </row>
    <row r="110" customFormat="false" ht="15" hidden="true" customHeight="true" outlineLevel="0" collapsed="false">
      <c r="A110" s="193" t="s">
        <v>44</v>
      </c>
      <c r="B110" s="168"/>
      <c r="C110" s="168"/>
      <c r="D110" s="169"/>
      <c r="E110" s="170"/>
      <c r="F110" s="171"/>
      <c r="G110" s="171"/>
      <c r="H110" s="171"/>
      <c r="I110" s="171"/>
      <c r="J110" s="171"/>
      <c r="K110" s="171"/>
      <c r="L110" s="171"/>
      <c r="M110" s="183" t="n">
        <v>33</v>
      </c>
      <c r="N110" s="184" t="n">
        <v>0.479166666666667</v>
      </c>
      <c r="O110" s="184"/>
      <c r="P110" s="185" t="s">
        <v>22</v>
      </c>
      <c r="Q110" s="186" t="str">
        <f aca="false">IF($A$20="","",$A$20)</f>
        <v>ＦＣ佐倉</v>
      </c>
      <c r="R110" s="186"/>
      <c r="S110" s="186"/>
      <c r="T110" s="186"/>
      <c r="U110" s="186"/>
      <c r="V110" s="187" t="n">
        <v>0</v>
      </c>
      <c r="W110" s="188" t="s">
        <v>41</v>
      </c>
      <c r="X110" s="189" t="n">
        <v>8</v>
      </c>
      <c r="Y110" s="185" t="s">
        <v>26</v>
      </c>
      <c r="Z110" s="186" t="str">
        <f aca="false">IF($A$26="","",$A$26)</f>
        <v>FCﾗﾙｸｳﾞｪｰﾙ
千葉</v>
      </c>
      <c r="AA110" s="186"/>
      <c r="AB110" s="186"/>
      <c r="AC110" s="186"/>
      <c r="AD110" s="186"/>
      <c r="AE110" s="183" t="n">
        <v>32</v>
      </c>
      <c r="AF110" s="773" t="n">
        <v>42533</v>
      </c>
      <c r="AG110" s="773"/>
      <c r="AH110" s="191"/>
      <c r="AI110" s="191"/>
      <c r="AJ110" s="192"/>
    </row>
    <row r="111" customFormat="false" ht="15" hidden="true" customHeight="true" outlineLevel="0" collapsed="false">
      <c r="A111" s="193"/>
      <c r="B111" s="168"/>
      <c r="C111" s="168"/>
      <c r="D111" s="169"/>
      <c r="E111" s="170"/>
      <c r="F111" s="171"/>
      <c r="G111" s="171"/>
      <c r="H111" s="171"/>
      <c r="I111" s="171"/>
      <c r="J111" s="171"/>
      <c r="K111" s="171"/>
      <c r="L111" s="171"/>
      <c r="M111" s="183" t="n">
        <v>34</v>
      </c>
      <c r="N111" s="184" t="n">
        <v>0.513888888888889</v>
      </c>
      <c r="O111" s="184"/>
      <c r="P111" s="185" t="s">
        <v>16</v>
      </c>
      <c r="Q111" s="186" t="str">
        <f aca="false">IF($A$11="","",$A$11)</f>
        <v>青堀ＳＣ</v>
      </c>
      <c r="R111" s="186"/>
      <c r="S111" s="186"/>
      <c r="T111" s="186"/>
      <c r="U111" s="186"/>
      <c r="V111" s="187" t="n">
        <v>1</v>
      </c>
      <c r="W111" s="188" t="s">
        <v>41</v>
      </c>
      <c r="X111" s="189" t="n">
        <v>2</v>
      </c>
      <c r="Y111" s="185" t="s">
        <v>18</v>
      </c>
      <c r="Z111" s="186" t="str">
        <f aca="false">IF($A$14="","",$A$14)</f>
        <v>幸町ＦＣ
スワローズ</v>
      </c>
      <c r="AA111" s="186"/>
      <c r="AB111" s="186"/>
      <c r="AC111" s="186"/>
      <c r="AD111" s="186"/>
      <c r="AE111" s="183" t="n">
        <v>35</v>
      </c>
      <c r="AF111" s="185"/>
      <c r="AG111" s="190"/>
      <c r="AH111" s="191"/>
      <c r="AI111" s="191"/>
      <c r="AJ111" s="192"/>
    </row>
    <row r="112" customFormat="false" ht="15" hidden="true" customHeight="true" outlineLevel="0" collapsed="false">
      <c r="A112" s="196" t="s">
        <v>46</v>
      </c>
      <c r="B112" s="168"/>
      <c r="C112" s="168"/>
      <c r="D112" s="169"/>
      <c r="E112" s="170"/>
      <c r="F112" s="171"/>
      <c r="G112" s="171"/>
      <c r="H112" s="171"/>
      <c r="I112" s="171"/>
      <c r="J112" s="171"/>
      <c r="K112" s="171"/>
      <c r="L112" s="171"/>
      <c r="M112" s="183" t="n">
        <v>35</v>
      </c>
      <c r="N112" s="184" t="n">
        <v>0.548611111111111</v>
      </c>
      <c r="O112" s="184"/>
      <c r="P112" s="185" t="s">
        <v>11</v>
      </c>
      <c r="Q112" s="186" t="str">
        <f aca="false">IF($A$5="","",$A$5)</f>
        <v>大木戸SC</v>
      </c>
      <c r="R112" s="186"/>
      <c r="S112" s="186"/>
      <c r="T112" s="186"/>
      <c r="U112" s="186"/>
      <c r="V112" s="187" t="n">
        <v>6</v>
      </c>
      <c r="W112" s="188" t="s">
        <v>41</v>
      </c>
      <c r="X112" s="189" t="n">
        <v>0</v>
      </c>
      <c r="Y112" s="185" t="s">
        <v>22</v>
      </c>
      <c r="Z112" s="186" t="str">
        <f aca="false">IF($A$20="","",$A$20)</f>
        <v>ＦＣ佐倉</v>
      </c>
      <c r="AA112" s="186"/>
      <c r="AB112" s="186"/>
      <c r="AC112" s="186"/>
      <c r="AD112" s="186"/>
      <c r="AE112" s="183" t="n">
        <v>34</v>
      </c>
      <c r="AF112" s="773" t="n">
        <v>42533</v>
      </c>
      <c r="AG112" s="773"/>
      <c r="AH112" s="191"/>
      <c r="AI112" s="191"/>
      <c r="AJ112" s="192"/>
    </row>
    <row r="113" customFormat="false" ht="15" hidden="true" customHeight="true" outlineLevel="0" collapsed="false">
      <c r="A113" s="182"/>
      <c r="B113" s="168"/>
      <c r="C113" s="168"/>
      <c r="D113" s="169"/>
      <c r="E113" s="170"/>
      <c r="F113" s="171"/>
      <c r="G113" s="171"/>
      <c r="H113" s="171"/>
      <c r="I113" s="171"/>
      <c r="J113" s="171"/>
      <c r="K113" s="171"/>
      <c r="L113" s="171"/>
      <c r="M113" s="199" t="n">
        <v>36</v>
      </c>
      <c r="N113" s="200" t="n">
        <v>0.583333333333333</v>
      </c>
      <c r="O113" s="200"/>
      <c r="P113" s="201" t="s">
        <v>18</v>
      </c>
      <c r="Q113" s="205" t="str">
        <f aca="false">IF($A$14="","",$A$14)</f>
        <v>幸町ＦＣ
スワローズ</v>
      </c>
      <c r="R113" s="205"/>
      <c r="S113" s="205"/>
      <c r="T113" s="205"/>
      <c r="U113" s="205"/>
      <c r="V113" s="202" t="n">
        <v>2</v>
      </c>
      <c r="W113" s="203" t="s">
        <v>41</v>
      </c>
      <c r="X113" s="204" t="n">
        <v>2</v>
      </c>
      <c r="Y113" s="201" t="s">
        <v>24</v>
      </c>
      <c r="Z113" s="205" t="str">
        <f aca="false">IF($A$23="","",$A$23)</f>
        <v>勝田台FC</v>
      </c>
      <c r="AA113" s="205"/>
      <c r="AB113" s="205"/>
      <c r="AC113" s="205"/>
      <c r="AD113" s="205"/>
      <c r="AE113" s="199" t="n">
        <v>35</v>
      </c>
      <c r="AF113" s="201"/>
      <c r="AG113" s="206"/>
      <c r="AH113" s="207"/>
      <c r="AI113" s="207"/>
      <c r="AJ113" s="208"/>
    </row>
    <row r="114" customFormat="false" ht="15" hidden="true" customHeight="true" outlineLevel="0" collapsed="false">
      <c r="A114" s="226"/>
      <c r="B114" s="227"/>
      <c r="C114" s="227"/>
      <c r="D114" s="228"/>
      <c r="E114" s="229"/>
      <c r="F114" s="212"/>
      <c r="G114" s="213"/>
      <c r="H114" s="213"/>
      <c r="I114" s="213"/>
      <c r="J114" s="213"/>
      <c r="K114" s="213"/>
      <c r="L114" s="213"/>
      <c r="M114" s="231"/>
      <c r="N114" s="232"/>
      <c r="O114" s="232"/>
      <c r="P114" s="212"/>
      <c r="Q114" s="233"/>
      <c r="R114" s="233"/>
      <c r="S114" s="233"/>
      <c r="T114" s="233"/>
      <c r="U114" s="233"/>
      <c r="V114" s="234"/>
      <c r="W114" s="235" t="s">
        <v>41</v>
      </c>
      <c r="X114" s="236"/>
      <c r="Y114" s="237"/>
      <c r="Z114" s="238"/>
      <c r="AA114" s="238"/>
      <c r="AB114" s="238"/>
      <c r="AC114" s="238"/>
      <c r="AD114" s="238"/>
      <c r="AE114" s="231"/>
      <c r="AF114" s="212"/>
      <c r="AG114" s="213"/>
      <c r="AH114" s="214"/>
      <c r="AI114" s="214"/>
      <c r="AJ114" s="215"/>
    </row>
    <row r="115" customFormat="false" ht="15" hidden="true" customHeight="true" outlineLevel="0" collapsed="false">
      <c r="A115" s="239"/>
      <c r="B115" s="227"/>
      <c r="C115" s="227"/>
      <c r="D115" s="228"/>
      <c r="E115" s="229"/>
      <c r="F115" s="216"/>
      <c r="G115" s="217"/>
      <c r="H115" s="217"/>
      <c r="I115" s="217"/>
      <c r="J115" s="217"/>
      <c r="K115" s="217"/>
      <c r="L115" s="217"/>
      <c r="M115" s="240"/>
      <c r="N115" s="241"/>
      <c r="O115" s="241"/>
      <c r="P115" s="216"/>
      <c r="Q115" s="242"/>
      <c r="R115" s="242"/>
      <c r="S115" s="242"/>
      <c r="T115" s="242"/>
      <c r="U115" s="242"/>
      <c r="V115" s="243"/>
      <c r="W115" s="244" t="s">
        <v>41</v>
      </c>
      <c r="X115" s="245"/>
      <c r="Y115" s="216"/>
      <c r="Z115" s="242"/>
      <c r="AA115" s="242"/>
      <c r="AB115" s="242"/>
      <c r="AC115" s="242"/>
      <c r="AD115" s="242"/>
      <c r="AE115" s="240"/>
      <c r="AF115" s="216"/>
      <c r="AG115" s="217"/>
      <c r="AH115" s="218"/>
      <c r="AI115" s="218"/>
      <c r="AJ115" s="219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16"/>
      <c r="G116" s="217"/>
      <c r="H116" s="217"/>
      <c r="I116" s="217"/>
      <c r="J116" s="217"/>
      <c r="K116" s="217"/>
      <c r="L116" s="217"/>
      <c r="M116" s="240"/>
      <c r="N116" s="241"/>
      <c r="O116" s="241"/>
      <c r="P116" s="216"/>
      <c r="Q116" s="242"/>
      <c r="R116" s="242"/>
      <c r="S116" s="242"/>
      <c r="T116" s="242"/>
      <c r="U116" s="242"/>
      <c r="V116" s="243"/>
      <c r="W116" s="244" t="s">
        <v>41</v>
      </c>
      <c r="X116" s="245"/>
      <c r="Y116" s="216"/>
      <c r="Z116" s="242"/>
      <c r="AA116" s="242"/>
      <c r="AB116" s="242"/>
      <c r="AC116" s="242"/>
      <c r="AD116" s="242"/>
      <c r="AE116" s="240"/>
      <c r="AF116" s="216"/>
      <c r="AG116" s="217"/>
      <c r="AH116" s="218"/>
      <c r="AI116" s="218"/>
      <c r="AJ116" s="219"/>
    </row>
    <row r="117" customFormat="false" ht="15" hidden="true" customHeight="true" outlineLevel="0" collapsed="false">
      <c r="A117" s="246"/>
      <c r="B117" s="227"/>
      <c r="C117" s="227"/>
      <c r="D117" s="228"/>
      <c r="E117" s="229"/>
      <c r="F117" s="216"/>
      <c r="G117" s="217"/>
      <c r="H117" s="217"/>
      <c r="I117" s="217"/>
      <c r="J117" s="217"/>
      <c r="K117" s="217"/>
      <c r="L117" s="217"/>
      <c r="M117" s="240"/>
      <c r="N117" s="241"/>
      <c r="O117" s="241"/>
      <c r="P117" s="216"/>
      <c r="Q117" s="242"/>
      <c r="R117" s="242"/>
      <c r="S117" s="242"/>
      <c r="T117" s="242"/>
      <c r="U117" s="242"/>
      <c r="V117" s="243"/>
      <c r="W117" s="244" t="s">
        <v>41</v>
      </c>
      <c r="X117" s="245"/>
      <c r="Y117" s="216"/>
      <c r="Z117" s="242"/>
      <c r="AA117" s="242"/>
      <c r="AB117" s="242"/>
      <c r="AC117" s="242"/>
      <c r="AD117" s="242"/>
      <c r="AE117" s="240"/>
      <c r="AF117" s="216"/>
      <c r="AG117" s="217"/>
      <c r="AH117" s="218"/>
      <c r="AI117" s="218"/>
      <c r="AJ117" s="219"/>
    </row>
    <row r="118" customFormat="false" ht="15" hidden="true" customHeight="true" outlineLevel="0" collapsed="false">
      <c r="A118" s="246"/>
      <c r="B118" s="227"/>
      <c r="C118" s="227"/>
      <c r="D118" s="228"/>
      <c r="E118" s="229"/>
      <c r="F118" s="216"/>
      <c r="G118" s="217"/>
      <c r="H118" s="217"/>
      <c r="I118" s="217"/>
      <c r="J118" s="217"/>
      <c r="K118" s="217"/>
      <c r="L118" s="217"/>
      <c r="M118" s="240"/>
      <c r="N118" s="241"/>
      <c r="O118" s="241"/>
      <c r="P118" s="216"/>
      <c r="Q118" s="242"/>
      <c r="R118" s="242"/>
      <c r="S118" s="242"/>
      <c r="T118" s="242"/>
      <c r="U118" s="242"/>
      <c r="V118" s="243"/>
      <c r="W118" s="244" t="s">
        <v>41</v>
      </c>
      <c r="X118" s="245"/>
      <c r="Y118" s="216"/>
      <c r="Z118" s="242"/>
      <c r="AA118" s="242"/>
      <c r="AB118" s="242"/>
      <c r="AC118" s="242"/>
      <c r="AD118" s="242"/>
      <c r="AE118" s="240"/>
      <c r="AF118" s="216"/>
      <c r="AG118" s="217"/>
      <c r="AH118" s="218"/>
      <c r="AI118" s="218"/>
      <c r="AJ118" s="219"/>
    </row>
    <row r="119" customFormat="false" ht="15" hidden="true" customHeight="true" outlineLevel="0" collapsed="false">
      <c r="A119" s="239"/>
      <c r="B119" s="227"/>
      <c r="C119" s="227"/>
      <c r="D119" s="228"/>
      <c r="E119" s="229"/>
      <c r="F119" s="216"/>
      <c r="G119" s="217"/>
      <c r="H119" s="217"/>
      <c r="I119" s="217"/>
      <c r="J119" s="217"/>
      <c r="K119" s="217"/>
      <c r="L119" s="217"/>
      <c r="M119" s="240"/>
      <c r="N119" s="241"/>
      <c r="O119" s="241"/>
      <c r="P119" s="216"/>
      <c r="Q119" s="242"/>
      <c r="R119" s="242"/>
      <c r="S119" s="242"/>
      <c r="T119" s="242"/>
      <c r="U119" s="242"/>
      <c r="V119" s="243"/>
      <c r="W119" s="244" t="s">
        <v>41</v>
      </c>
      <c r="X119" s="245"/>
      <c r="Y119" s="216"/>
      <c r="Z119" s="242"/>
      <c r="AA119" s="242"/>
      <c r="AB119" s="242"/>
      <c r="AC119" s="242"/>
      <c r="AD119" s="242"/>
      <c r="AE119" s="240"/>
      <c r="AF119" s="216"/>
      <c r="AG119" s="217"/>
      <c r="AH119" s="218"/>
      <c r="AI119" s="218"/>
      <c r="AJ119" s="219"/>
    </row>
    <row r="120" customFormat="false" ht="15" hidden="true" customHeight="true" outlineLevel="0" collapsed="false">
      <c r="A120" s="247"/>
      <c r="B120" s="227"/>
      <c r="C120" s="227"/>
      <c r="D120" s="228"/>
      <c r="E120" s="229"/>
      <c r="F120" s="250"/>
      <c r="G120" s="255"/>
      <c r="H120" s="255"/>
      <c r="I120" s="255"/>
      <c r="J120" s="255"/>
      <c r="K120" s="255"/>
      <c r="L120" s="255"/>
      <c r="M120" s="248"/>
      <c r="N120" s="249"/>
      <c r="O120" s="249"/>
      <c r="P120" s="250"/>
      <c r="Q120" s="251"/>
      <c r="R120" s="251"/>
      <c r="S120" s="251"/>
      <c r="T120" s="251"/>
      <c r="U120" s="251"/>
      <c r="V120" s="252"/>
      <c r="W120" s="253" t="s">
        <v>41</v>
      </c>
      <c r="X120" s="254"/>
      <c r="Y120" s="250"/>
      <c r="Z120" s="251"/>
      <c r="AA120" s="251"/>
      <c r="AB120" s="251"/>
      <c r="AC120" s="251"/>
      <c r="AD120" s="251"/>
      <c r="AE120" s="248"/>
      <c r="AF120" s="250"/>
      <c r="AG120" s="255"/>
      <c r="AH120" s="256"/>
      <c r="AI120" s="256"/>
      <c r="AJ120" s="257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369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N33:O33"/>
    <mergeCell ref="Q33:U33"/>
    <mergeCell ref="Z33:AD33"/>
    <mergeCell ref="F34:L34"/>
    <mergeCell ref="N34:O34"/>
    <mergeCell ref="Q34:U34"/>
    <mergeCell ref="Z34:AD34"/>
    <mergeCell ref="AF34:AJ35"/>
    <mergeCell ref="F35:L35"/>
    <mergeCell ref="N35:O35"/>
    <mergeCell ref="Q35:U35"/>
    <mergeCell ref="Z35:AD35"/>
    <mergeCell ref="N36:O36"/>
    <mergeCell ref="Q36:U36"/>
    <mergeCell ref="Z36:AD36"/>
    <mergeCell ref="AF36:AJ37"/>
    <mergeCell ref="N37:O37"/>
    <mergeCell ref="Q37:U37"/>
    <mergeCell ref="Z37:AD37"/>
    <mergeCell ref="N38:O38"/>
    <mergeCell ref="Q38:U38"/>
    <mergeCell ref="Z38:AD38"/>
    <mergeCell ref="AF38:AJ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3"/>
    <mergeCell ref="F43:L43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N48:O48"/>
    <mergeCell ref="Q48:U48"/>
    <mergeCell ref="Z48:AD48"/>
    <mergeCell ref="AF48:AJ49"/>
    <mergeCell ref="F49:L49"/>
    <mergeCell ref="N49:O49"/>
    <mergeCell ref="Q49:U49"/>
    <mergeCell ref="Z49:AD49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N55:O55"/>
    <mergeCell ref="Q55:U55"/>
    <mergeCell ref="Z55:AD55"/>
    <mergeCell ref="F56:L56"/>
    <mergeCell ref="N56:O56"/>
    <mergeCell ref="Q56:U56"/>
    <mergeCell ref="Z56:AD56"/>
    <mergeCell ref="N57:O57"/>
    <mergeCell ref="Q57:U57"/>
    <mergeCell ref="Z57:AD57"/>
    <mergeCell ref="N58:O58"/>
    <mergeCell ref="Q58:U58"/>
    <mergeCell ref="Z58:AD58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N64:O64"/>
    <mergeCell ref="Q64:U64"/>
    <mergeCell ref="Z64:AD64"/>
    <mergeCell ref="N65:O65"/>
    <mergeCell ref="Q65:U65"/>
    <mergeCell ref="Z65:AD65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N69:O69"/>
    <mergeCell ref="Q69:U69"/>
    <mergeCell ref="Z69:AD69"/>
    <mergeCell ref="N70:O70"/>
    <mergeCell ref="Q70:U70"/>
    <mergeCell ref="Z70:AD70"/>
    <mergeCell ref="N71:O71"/>
    <mergeCell ref="Q71:U71"/>
    <mergeCell ref="Z71:AD71"/>
    <mergeCell ref="N72:O72"/>
    <mergeCell ref="Q72:U72"/>
    <mergeCell ref="Z72:AD72"/>
    <mergeCell ref="N73:O73"/>
    <mergeCell ref="Q73:U73"/>
    <mergeCell ref="Z73:AD73"/>
    <mergeCell ref="N74:O74"/>
    <mergeCell ref="Q74:U74"/>
    <mergeCell ref="Z74:AD74"/>
    <mergeCell ref="N75:O75"/>
    <mergeCell ref="Q75:U75"/>
    <mergeCell ref="Z75:AD75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F78:L85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F86:L92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AF110:AG110"/>
    <mergeCell ref="N111:O111"/>
    <mergeCell ref="Q111:U111"/>
    <mergeCell ref="Z111:AD111"/>
    <mergeCell ref="N112:O112"/>
    <mergeCell ref="Q112:U112"/>
    <mergeCell ref="Z112:AD112"/>
    <mergeCell ref="AF112:AG112"/>
    <mergeCell ref="N113:O113"/>
    <mergeCell ref="Q113:U113"/>
    <mergeCell ref="Z113:AD113"/>
    <mergeCell ref="B114:C120"/>
    <mergeCell ref="D114:D120"/>
    <mergeCell ref="E114:E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printOptions headings="false" gridLines="false" gridLinesSet="true" horizontalCentered="fals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3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4" min="2" style="1" width="3.37"/>
    <col collapsed="false" customWidth="true" hidden="false" outlineLevel="0" max="27" min="15" style="1" width="3.24"/>
    <col collapsed="false" customWidth="true" hidden="false" outlineLevel="0" max="28" min="28" style="1" width="3.37"/>
    <col collapsed="false" customWidth="true" hidden="false" outlineLevel="0" max="31" min="29" style="1" width="2.99"/>
    <col collapsed="false" customWidth="true" hidden="false" outlineLevel="0" max="35" min="32" style="1" width="5.12"/>
    <col collapsed="false" customWidth="true" hidden="false" outlineLevel="0" max="36" min="36" style="2" width="5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 t="n">
        <v>42562</v>
      </c>
      <c r="AI1" s="6" t="s">
        <v>1</v>
      </c>
      <c r="AJ1" s="7"/>
      <c r="AK1" s="4"/>
    </row>
    <row r="2" customFormat="false" ht="24.95" hidden="false" customHeight="true" outlineLevel="0" collapsed="false">
      <c r="A2" s="8" t="s">
        <v>431</v>
      </c>
      <c r="B2" s="9" t="str">
        <f aca="false">IF(A5="","",A5)</f>
        <v>北貝塚ＦＣ</v>
      </c>
      <c r="C2" s="9"/>
      <c r="D2" s="9"/>
      <c r="E2" s="10" t="str">
        <f aca="false">IF(A8="","",A8)</f>
        <v>ＦＣエルファー
木更津</v>
      </c>
      <c r="F2" s="10"/>
      <c r="G2" s="10"/>
      <c r="H2" s="10" t="str">
        <f aca="false">IF(A11="","",A11)</f>
        <v>千葉ＦＣ Ｕ12</v>
      </c>
      <c r="I2" s="10"/>
      <c r="J2" s="10"/>
      <c r="K2" s="10" t="str">
        <f aca="false">IF(A14="","",A14)</f>
        <v>コラソン千葉
Ｕ-12</v>
      </c>
      <c r="L2" s="10"/>
      <c r="M2" s="10"/>
      <c r="N2" s="10" t="str">
        <f aca="false">IF(A17="","",A17)</f>
        <v>千代田ＦＣ</v>
      </c>
      <c r="O2" s="10"/>
      <c r="P2" s="10"/>
      <c r="Q2" s="10" t="str">
        <f aca="false">IF(A20="","",A20)</f>
        <v>村上SCレッド</v>
      </c>
      <c r="R2" s="10"/>
      <c r="S2" s="10"/>
      <c r="T2" s="10" t="str">
        <f aca="false">IF(A23="","",A23)</f>
        <v>ＨＡＭＡＮＯ　
ＪＦＣ</v>
      </c>
      <c r="U2" s="10"/>
      <c r="V2" s="10"/>
      <c r="W2" s="10" t="str">
        <f aca="false">IF(A26="","",A26)</f>
        <v>南房総館山
コスモＴＦＣ</v>
      </c>
      <c r="X2" s="10"/>
      <c r="Y2" s="10"/>
      <c r="Z2" s="11" t="str">
        <f aca="false">IF(A29="","",A29)</f>
        <v>西小中台FC</v>
      </c>
      <c r="AA2" s="11"/>
      <c r="AB2" s="11"/>
      <c r="AC2" s="12" t="s">
        <v>3</v>
      </c>
      <c r="AD2" s="13" t="s">
        <v>4</v>
      </c>
      <c r="AE2" s="13" t="s">
        <v>5</v>
      </c>
      <c r="AF2" s="13" t="s">
        <v>6</v>
      </c>
      <c r="AG2" s="13" t="s">
        <v>7</v>
      </c>
      <c r="AH2" s="14" t="s">
        <v>8</v>
      </c>
      <c r="AI2" s="13" t="s">
        <v>9</v>
      </c>
      <c r="AJ2" s="15" t="s">
        <v>10</v>
      </c>
      <c r="AK2" s="16"/>
    </row>
    <row r="3" customFormat="false" ht="24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/>
      <c r="AD3" s="13"/>
      <c r="AE3" s="13"/>
      <c r="AF3" s="13"/>
      <c r="AG3" s="13"/>
      <c r="AH3" s="13"/>
      <c r="AI3" s="13"/>
      <c r="AJ3" s="15"/>
    </row>
    <row r="4" customFormat="false" ht="24.95" hidden="false" customHeight="true" outlineLevel="0" collapsed="false">
      <c r="A4" s="17" t="s">
        <v>11</v>
      </c>
      <c r="B4" s="18" t="s">
        <v>12</v>
      </c>
      <c r="C4" s="18"/>
      <c r="D4" s="18"/>
      <c r="E4" s="19" t="n">
        <v>0</v>
      </c>
      <c r="F4" s="20" t="str">
        <f aca="false">IF(E4="","",IF(E4&gt;G4,"○",IF(E4=G4,"△","●")))</f>
        <v>●</v>
      </c>
      <c r="G4" s="21" t="n">
        <v>2</v>
      </c>
      <c r="H4" s="19" t="n">
        <v>5</v>
      </c>
      <c r="I4" s="20" t="str">
        <f aca="false">IF(H4="","",IF(H4&gt;J4,"○",IF(H4=J4,"△","●")))</f>
        <v>○</v>
      </c>
      <c r="J4" s="21" t="n">
        <v>0</v>
      </c>
      <c r="K4" s="19" t="n">
        <v>3</v>
      </c>
      <c r="L4" s="20" t="str">
        <f aca="false">IF(K4="","",IF(K4&gt;M4,"○",IF(K4=M4,"△","●")))</f>
        <v>●</v>
      </c>
      <c r="M4" s="21" t="n">
        <v>4</v>
      </c>
      <c r="N4" s="19" t="n">
        <v>0</v>
      </c>
      <c r="O4" s="20" t="str">
        <f aca="false">IF(N4="","",IF(N4&gt;P4,"○",IF(N4=P4,"△","●")))</f>
        <v>●</v>
      </c>
      <c r="P4" s="21" t="n">
        <v>1</v>
      </c>
      <c r="Q4" s="19" t="n">
        <v>0</v>
      </c>
      <c r="R4" s="20" t="str">
        <f aca="false">IF(Q4="","",IF(Q4&gt;S4,"○",IF(Q4=S4,"△","●")))</f>
        <v>●</v>
      </c>
      <c r="S4" s="21" t="n">
        <v>2</v>
      </c>
      <c r="T4" s="19" t="n">
        <v>0</v>
      </c>
      <c r="U4" s="20" t="str">
        <f aca="false">IF(T4="","",IF(T4&gt;V4,"○",IF(T4=V4,"△","●")))</f>
        <v>●</v>
      </c>
      <c r="V4" s="21" t="n">
        <v>1</v>
      </c>
      <c r="W4" s="19" t="n">
        <v>3</v>
      </c>
      <c r="X4" s="20" t="str">
        <f aca="false">IF(W4="","",IF(W4&gt;Y4,"○",IF(W4=Y4,"△","●")))</f>
        <v>○</v>
      </c>
      <c r="Y4" s="21" t="n">
        <v>2</v>
      </c>
      <c r="Z4" s="19" t="n">
        <v>2</v>
      </c>
      <c r="AA4" s="20" t="str">
        <f aca="false">IF(Z4="","",IF(Z4&gt;AB4,"○",IF(Z4=AB4,"△","●")))</f>
        <v>○</v>
      </c>
      <c r="AB4" s="22" t="n">
        <v>1</v>
      </c>
      <c r="AC4" s="23" t="n">
        <f aca="false">COUNTIF(B4:AB4,"○")</f>
        <v>3</v>
      </c>
      <c r="AD4" s="23" t="n">
        <f aca="false">COUNTIF(B4:AB4,"△")</f>
        <v>0</v>
      </c>
      <c r="AE4" s="23" t="n">
        <f aca="false">COUNTIF(B4:AB4,"●")</f>
        <v>5</v>
      </c>
      <c r="AF4" s="24" t="n">
        <f aca="false">E4+H4+K4+N4+Q4+T4+W4+Z4</f>
        <v>13</v>
      </c>
      <c r="AG4" s="24" t="n">
        <f aca="false">G4+J4+M4+P4+S4+V4+Y4+AB4</f>
        <v>13</v>
      </c>
      <c r="AH4" s="24" t="n">
        <f aca="false">AF4-AG4</f>
        <v>0</v>
      </c>
      <c r="AI4" s="23" t="n">
        <f aca="false">AC4*3+AD4*1</f>
        <v>9</v>
      </c>
      <c r="AJ4" s="258" t="n">
        <v>6</v>
      </c>
    </row>
    <row r="5" customFormat="false" ht="24.95" hidden="false" customHeight="true" outlineLevel="0" collapsed="false">
      <c r="A5" s="64" t="s">
        <v>432</v>
      </c>
      <c r="B5" s="18"/>
      <c r="C5" s="18"/>
      <c r="D5" s="18"/>
      <c r="E5" s="28"/>
      <c r="F5" s="20" t="str">
        <f aca="false">IF(E5="","",IF(E5&gt;G5,"○",IF(E5=G5,"△","●")))</f>
        <v/>
      </c>
      <c r="G5" s="29"/>
      <c r="H5" s="28"/>
      <c r="I5" s="20" t="str">
        <f aca="false">IF(H5="","",IF(H5&gt;J5,"○",IF(H5=J5,"△","●")))</f>
        <v/>
      </c>
      <c r="J5" s="29"/>
      <c r="K5" s="30"/>
      <c r="L5" s="20" t="str">
        <f aca="false">IF(K5="","",IF(K5&gt;M5,"○",IF(K5=M5,"△","●")))</f>
        <v/>
      </c>
      <c r="M5" s="31"/>
      <c r="N5" s="28"/>
      <c r="O5" s="20" t="str">
        <f aca="false">IF(N5="","",IF(N5&gt;P5,"○",IF(N5=P5,"△","●")))</f>
        <v/>
      </c>
      <c r="P5" s="29"/>
      <c r="Q5" s="28"/>
      <c r="R5" s="20" t="str">
        <f aca="false">IF(Q5="","",IF(Q5&gt;S5,"○",IF(Q5=S5,"△","●")))</f>
        <v/>
      </c>
      <c r="S5" s="29"/>
      <c r="T5" s="28"/>
      <c r="U5" s="20" t="str">
        <f aca="false">IF(T5="","",IF(T5&gt;V5,"○",IF(T5=V5,"△","●")))</f>
        <v/>
      </c>
      <c r="V5" s="29"/>
      <c r="W5" s="30"/>
      <c r="X5" s="20" t="str">
        <f aca="false">IF(W5="","",IF(W5&gt;Y5,"○",IF(W5=Y5,"△","●")))</f>
        <v/>
      </c>
      <c r="Y5" s="31"/>
      <c r="Z5" s="28"/>
      <c r="AA5" s="20" t="str">
        <f aca="false">IF(Z5="","",IF(Z5&gt;AB5,"○",IF(Z5=AB5,"△","●")))</f>
        <v/>
      </c>
      <c r="AB5" s="32"/>
      <c r="AC5" s="33" t="n">
        <f aca="false">COUNTIF(B5:AB5,"○")</f>
        <v>0</v>
      </c>
      <c r="AD5" s="34" t="n">
        <f aca="false">COUNTIF(B5:AB5,"△")</f>
        <v>0</v>
      </c>
      <c r="AE5" s="34" t="n">
        <f aca="false">COUNTIF(B5:AB5,"●")</f>
        <v>0</v>
      </c>
      <c r="AF5" s="35" t="n">
        <f aca="false">E5+H5+K5+N5+Q5+T5+W5+Z5</f>
        <v>0</v>
      </c>
      <c r="AG5" s="35" t="n">
        <f aca="false">G5+J5+M5+P5+S5+V5+Y5+AB5</f>
        <v>0</v>
      </c>
      <c r="AH5" s="35" t="n">
        <f aca="false">AF5-AG5</f>
        <v>0</v>
      </c>
      <c r="AI5" s="34" t="n">
        <f aca="false">AC5*3+AD5*1</f>
        <v>0</v>
      </c>
      <c r="AJ5" s="37"/>
    </row>
    <row r="6" customFormat="false" ht="24.95" hidden="false" customHeight="true" outlineLevel="0" collapsed="false">
      <c r="A6" s="64"/>
      <c r="B6" s="18"/>
      <c r="C6" s="18"/>
      <c r="D6" s="18"/>
      <c r="E6" s="38"/>
      <c r="F6" s="39"/>
      <c r="G6" s="40"/>
      <c r="H6" s="38"/>
      <c r="I6" s="39"/>
      <c r="J6" s="40"/>
      <c r="K6" s="38"/>
      <c r="L6" s="39"/>
      <c r="M6" s="40"/>
      <c r="N6" s="38"/>
      <c r="O6" s="39"/>
      <c r="P6" s="40"/>
      <c r="Q6" s="38"/>
      <c r="R6" s="39"/>
      <c r="S6" s="40"/>
      <c r="T6" s="38"/>
      <c r="U6" s="39"/>
      <c r="V6" s="40"/>
      <c r="W6" s="38"/>
      <c r="X6" s="39"/>
      <c r="Y6" s="40"/>
      <c r="Z6" s="38"/>
      <c r="AA6" s="39"/>
      <c r="AB6" s="41"/>
      <c r="AC6" s="42" t="n">
        <f aca="false">SUM(AC4:AC5)</f>
        <v>3</v>
      </c>
      <c r="AD6" s="42" t="n">
        <f aca="false">SUM(AD4:AD5)</f>
        <v>0</v>
      </c>
      <c r="AE6" s="42" t="n">
        <f aca="false">SUM(AE4:AE5)</f>
        <v>5</v>
      </c>
      <c r="AF6" s="42" t="n">
        <f aca="false">SUM(AF4:AF5)</f>
        <v>13</v>
      </c>
      <c r="AG6" s="42" t="n">
        <f aca="false">SUM(AG4:AG5)</f>
        <v>13</v>
      </c>
      <c r="AH6" s="42" t="n">
        <f aca="false">SUM(AH4:AH5)</f>
        <v>0</v>
      </c>
      <c r="AI6" s="42" t="n">
        <f aca="false">SUM(AI4:AI5)</f>
        <v>9</v>
      </c>
      <c r="AJ6" s="259"/>
    </row>
    <row r="7" customFormat="false" ht="24.95" hidden="false" customHeight="true" outlineLevel="0" collapsed="false">
      <c r="A7" s="45" t="s">
        <v>14</v>
      </c>
      <c r="B7" s="46" t="n">
        <v>2</v>
      </c>
      <c r="C7" s="20" t="str">
        <f aca="false">IF(B7="","",IF(B7&gt;D7,"○",IF(B7=D7,"△","●")))</f>
        <v>○</v>
      </c>
      <c r="D7" s="47" t="n">
        <v>0</v>
      </c>
      <c r="E7" s="48" t="s">
        <v>12</v>
      </c>
      <c r="F7" s="48"/>
      <c r="G7" s="48"/>
      <c r="H7" s="49" t="n">
        <v>13</v>
      </c>
      <c r="I7" s="20" t="str">
        <f aca="false">IF(H7="","",IF(H7&gt;J7,"○",IF(H7=J7,"△","●")))</f>
        <v>○</v>
      </c>
      <c r="J7" s="47" t="n">
        <v>0</v>
      </c>
      <c r="K7" s="49" t="n">
        <v>6</v>
      </c>
      <c r="L7" s="20" t="str">
        <f aca="false">IF(K7="","",IF(K7&gt;M7,"○",IF(K7=M7,"△","●")))</f>
        <v>○</v>
      </c>
      <c r="M7" s="47" t="n">
        <v>0</v>
      </c>
      <c r="N7" s="49" t="n">
        <v>6</v>
      </c>
      <c r="O7" s="20" t="str">
        <f aca="false">IF(N7="","",IF(N7&gt;P7,"○",IF(N7=P7,"△","●")))</f>
        <v>○</v>
      </c>
      <c r="P7" s="47" t="n">
        <v>0</v>
      </c>
      <c r="Q7" s="49" t="n">
        <v>5</v>
      </c>
      <c r="R7" s="20" t="str">
        <f aca="false">IF(Q7="","",IF(Q7&gt;S7,"○",IF(Q7=S7,"△","●")))</f>
        <v>○</v>
      </c>
      <c r="S7" s="47" t="n">
        <v>0</v>
      </c>
      <c r="T7" s="49" t="n">
        <v>0</v>
      </c>
      <c r="U7" s="20" t="str">
        <f aca="false">IF(T7="","",IF(T7&gt;V7,"○",IF(T7=V7,"△","●")))</f>
        <v>△</v>
      </c>
      <c r="V7" s="47" t="n">
        <v>0</v>
      </c>
      <c r="W7" s="49" t="n">
        <v>6</v>
      </c>
      <c r="X7" s="20" t="str">
        <f aca="false">IF(W7="","",IF(W7&gt;Y7,"○",IF(W7=Y7,"△","●")))</f>
        <v>○</v>
      </c>
      <c r="Y7" s="47" t="n">
        <v>0</v>
      </c>
      <c r="Z7" s="49" t="n">
        <v>5</v>
      </c>
      <c r="AA7" s="20" t="str">
        <f aca="false">IF(Z7="","",IF(Z7&gt;AB7,"○",IF(Z7=AB7,"△","●")))</f>
        <v>○</v>
      </c>
      <c r="AB7" s="50" t="n">
        <v>2</v>
      </c>
      <c r="AC7" s="51" t="n">
        <f aca="false">COUNTIF(B7:AB7,"○")</f>
        <v>7</v>
      </c>
      <c r="AD7" s="52" t="n">
        <f aca="false">COUNTIF(B7:AB7,"△")</f>
        <v>1</v>
      </c>
      <c r="AE7" s="52" t="n">
        <f aca="false">COUNTIF(B7:AB7,"●")</f>
        <v>0</v>
      </c>
      <c r="AF7" s="53" t="n">
        <f aca="false">B7+H7+K7+N7+Q7+T7+W7+Z7</f>
        <v>43</v>
      </c>
      <c r="AG7" s="53" t="n">
        <f aca="false">D7+J7+M7+P7+S7+V7+Y7+AB7</f>
        <v>2</v>
      </c>
      <c r="AH7" s="53" t="n">
        <f aca="false">AF7-AG7</f>
        <v>41</v>
      </c>
      <c r="AI7" s="52" t="n">
        <f aca="false">AC7*3+AD7*1</f>
        <v>22</v>
      </c>
      <c r="AJ7" s="55" t="n">
        <v>2</v>
      </c>
    </row>
    <row r="8" customFormat="false" ht="24.95" hidden="false" customHeight="true" outlineLevel="0" collapsed="false">
      <c r="A8" s="27" t="s">
        <v>433</v>
      </c>
      <c r="B8" s="56"/>
      <c r="C8" s="20" t="str">
        <f aca="false">IF(B8="","",IF(B8&gt;D8,"○",IF(B8=D8,"△","●")))</f>
        <v/>
      </c>
      <c r="D8" s="29"/>
      <c r="E8" s="48"/>
      <c r="F8" s="48"/>
      <c r="G8" s="48"/>
      <c r="H8" s="28"/>
      <c r="I8" s="20" t="str">
        <f aca="false">IF(H8="","",IF(H8&gt;J8,"○",IF(H8=J8,"△","●")))</f>
        <v/>
      </c>
      <c r="J8" s="29"/>
      <c r="K8" s="28"/>
      <c r="L8" s="20" t="str">
        <f aca="false">IF(K8="","",IF(K8&gt;M8,"○",IF(K8=M8,"△","●")))</f>
        <v/>
      </c>
      <c r="M8" s="29"/>
      <c r="N8" s="28"/>
      <c r="O8" s="20" t="str">
        <f aca="false">IF(N8="","",IF(N8&gt;P8,"○",IF(N8=P8,"△","●")))</f>
        <v/>
      </c>
      <c r="P8" s="29"/>
      <c r="Q8" s="28"/>
      <c r="R8" s="20" t="str">
        <f aca="false">IF(Q8="","",IF(Q8&gt;S8,"○",IF(Q8=S8,"△","●")))</f>
        <v/>
      </c>
      <c r="S8" s="29"/>
      <c r="T8" s="28"/>
      <c r="U8" s="20" t="str">
        <f aca="false">IF(T8="","",IF(T8&gt;V8,"○",IF(T8=V8,"△","●")))</f>
        <v/>
      </c>
      <c r="V8" s="29"/>
      <c r="W8" s="28"/>
      <c r="X8" s="20" t="str">
        <f aca="false">IF(W8="","",IF(W8&gt;Y8,"○",IF(W8=Y8,"△","●")))</f>
        <v/>
      </c>
      <c r="Y8" s="29"/>
      <c r="Z8" s="30"/>
      <c r="AA8" s="20" t="str">
        <f aca="false">IF(Z8="","",IF(Z8&gt;AB8,"○",IF(Z8=AB8,"△","●")))</f>
        <v/>
      </c>
      <c r="AB8" s="57"/>
      <c r="AC8" s="33" t="n">
        <f aca="false">COUNTIF(B8:AB8,"○")</f>
        <v>0</v>
      </c>
      <c r="AD8" s="34" t="n">
        <f aca="false">COUNTIF(B8:AB8,"△")</f>
        <v>0</v>
      </c>
      <c r="AE8" s="34" t="n">
        <f aca="false">COUNTIF(B8:AB8,"●")</f>
        <v>0</v>
      </c>
      <c r="AF8" s="35" t="n">
        <f aca="false">B8+H8+K8+N8+Q8+T8+W8+Z8</f>
        <v>0</v>
      </c>
      <c r="AG8" s="35" t="n">
        <f aca="false">D8+J8+M8+P8+S8+V8+Y8+AB8</f>
        <v>0</v>
      </c>
      <c r="AH8" s="35" t="n">
        <f aca="false">AF8-AG8</f>
        <v>0</v>
      </c>
      <c r="AI8" s="34" t="n">
        <f aca="false">AC8*3+AD8*1</f>
        <v>0</v>
      </c>
      <c r="AJ8" s="37"/>
    </row>
    <row r="9" customFormat="false" ht="24.95" hidden="false" customHeight="true" outlineLevel="0" collapsed="false">
      <c r="A9" s="27"/>
      <c r="B9" s="58"/>
      <c r="C9" s="59"/>
      <c r="D9" s="60"/>
      <c r="E9" s="48"/>
      <c r="F9" s="48"/>
      <c r="G9" s="48"/>
      <c r="H9" s="61"/>
      <c r="I9" s="59"/>
      <c r="J9" s="60"/>
      <c r="K9" s="61"/>
      <c r="L9" s="59"/>
      <c r="M9" s="60"/>
      <c r="N9" s="61"/>
      <c r="O9" s="59"/>
      <c r="P9" s="60"/>
      <c r="Q9" s="61"/>
      <c r="R9" s="59"/>
      <c r="S9" s="60"/>
      <c r="T9" s="61"/>
      <c r="U9" s="59"/>
      <c r="V9" s="60"/>
      <c r="W9" s="61"/>
      <c r="X9" s="59"/>
      <c r="Y9" s="60"/>
      <c r="Z9" s="61"/>
      <c r="AA9" s="59"/>
      <c r="AB9" s="62"/>
      <c r="AC9" s="42" t="n">
        <f aca="false">SUM(AC7:AC8)</f>
        <v>7</v>
      </c>
      <c r="AD9" s="42" t="n">
        <f aca="false">SUM(AD7:AD8)</f>
        <v>1</v>
      </c>
      <c r="AE9" s="42" t="n">
        <f aca="false">SUM(AE7:AE8)</f>
        <v>0</v>
      </c>
      <c r="AF9" s="42" t="n">
        <f aca="false">SUM(AF7:AF8)</f>
        <v>43</v>
      </c>
      <c r="AG9" s="42" t="n">
        <f aca="false">SUM(AG7:AG8)</f>
        <v>2</v>
      </c>
      <c r="AH9" s="42" t="n">
        <f aca="false">SUM(AH7:AH8)</f>
        <v>41</v>
      </c>
      <c r="AI9" s="42" t="n">
        <f aca="false">SUM(AI7:AI8)</f>
        <v>22</v>
      </c>
      <c r="AJ9" s="259"/>
    </row>
    <row r="10" customFormat="false" ht="24.95" hidden="false" customHeight="true" outlineLevel="0" collapsed="false">
      <c r="A10" s="45" t="s">
        <v>16</v>
      </c>
      <c r="B10" s="46" t="n">
        <v>0</v>
      </c>
      <c r="C10" s="20" t="str">
        <f aca="false">IF(B10="","",IF(B10&gt;D10,"○",IF(B10=D10,"△","●")))</f>
        <v>●</v>
      </c>
      <c r="D10" s="47" t="n">
        <v>5</v>
      </c>
      <c r="E10" s="49" t="n">
        <v>0</v>
      </c>
      <c r="F10" s="20" t="str">
        <f aca="false">IF(E10="","",IF(E10&gt;G10,"○",IF(E10=G10,"△","●")))</f>
        <v>●</v>
      </c>
      <c r="G10" s="47" t="n">
        <v>13</v>
      </c>
      <c r="H10" s="63" t="s">
        <v>12</v>
      </c>
      <c r="I10" s="63"/>
      <c r="J10" s="63"/>
      <c r="K10" s="49" t="n">
        <v>0</v>
      </c>
      <c r="L10" s="20" t="str">
        <f aca="false">IF(K10="","",IF(K10&gt;M10,"○",IF(K10=M10,"△","●")))</f>
        <v>●</v>
      </c>
      <c r="M10" s="47" t="n">
        <v>10</v>
      </c>
      <c r="N10" s="49" t="n">
        <v>1</v>
      </c>
      <c r="O10" s="20" t="str">
        <f aca="false">IF(N10="","",IF(N10&gt;P10,"○",IF(N10=P10,"△","●")))</f>
        <v>●</v>
      </c>
      <c r="P10" s="47" t="n">
        <v>2</v>
      </c>
      <c r="Q10" s="49" t="n">
        <v>1</v>
      </c>
      <c r="R10" s="20" t="str">
        <f aca="false">IF(Q10="","",IF(Q10&gt;S10,"○",IF(Q10=S10,"△","●")))</f>
        <v>●</v>
      </c>
      <c r="S10" s="47" t="n">
        <v>9</v>
      </c>
      <c r="T10" s="49" t="n">
        <v>0</v>
      </c>
      <c r="U10" s="20" t="str">
        <f aca="false">IF(T10="","",IF(T10&gt;V10,"○",IF(T10=V10,"△","●")))</f>
        <v>●</v>
      </c>
      <c r="V10" s="47" t="n">
        <v>13</v>
      </c>
      <c r="W10" s="49" t="n">
        <v>0</v>
      </c>
      <c r="X10" s="20" t="str">
        <f aca="false">IF(W10="","",IF(W10&gt;Y10,"○",IF(W10=Y10,"△","●")))</f>
        <v>●</v>
      </c>
      <c r="Y10" s="47" t="n">
        <v>10</v>
      </c>
      <c r="Z10" s="49" t="n">
        <v>1</v>
      </c>
      <c r="AA10" s="20" t="str">
        <f aca="false">IF(Z10="","",IF(Z10&gt;AB10,"○",IF(Z10=AB10,"△","●")))</f>
        <v>●</v>
      </c>
      <c r="AB10" s="50" t="n">
        <v>5</v>
      </c>
      <c r="AC10" s="51" t="n">
        <f aca="false">COUNTIF(B10:AB10,"○")</f>
        <v>0</v>
      </c>
      <c r="AD10" s="52" t="n">
        <f aca="false">COUNTIF(B10:AB10,"△")</f>
        <v>0</v>
      </c>
      <c r="AE10" s="52" t="n">
        <f aca="false">COUNTIF(B10:AB10,"●")</f>
        <v>8</v>
      </c>
      <c r="AF10" s="53" t="n">
        <f aca="false">B10+E10+K10+N10+Q10+T10+W10+Z10</f>
        <v>3</v>
      </c>
      <c r="AG10" s="53" t="n">
        <f aca="false">G10+D10+M10+P10+S10+V10+Y10+AB10</f>
        <v>67</v>
      </c>
      <c r="AH10" s="53" t="n">
        <f aca="false">AF10-AG10</f>
        <v>-64</v>
      </c>
      <c r="AI10" s="52" t="n">
        <f aca="false">AC10*3+AD10*1</f>
        <v>0</v>
      </c>
      <c r="AJ10" s="55" t="n">
        <v>9</v>
      </c>
    </row>
    <row r="11" customFormat="false" ht="24.95" hidden="false" customHeight="true" outlineLevel="0" collapsed="false">
      <c r="A11" s="412" t="s">
        <v>434</v>
      </c>
      <c r="B11" s="56"/>
      <c r="C11" s="20" t="str">
        <f aca="false">IF(B11="","",IF(B11&gt;D11,"○",IF(B11=D11,"△","●")))</f>
        <v/>
      </c>
      <c r="D11" s="29"/>
      <c r="E11" s="28"/>
      <c r="F11" s="20" t="str">
        <f aca="false">IF(E11="","",IF(E11&gt;G11,"○",IF(E11=G11,"△","●")))</f>
        <v/>
      </c>
      <c r="G11" s="29"/>
      <c r="H11" s="63"/>
      <c r="I11" s="63"/>
      <c r="J11" s="63"/>
      <c r="K11" s="28"/>
      <c r="L11" s="20" t="str">
        <f aca="false">IF(K11="","",IF(K11&gt;M11,"○",IF(K11=M11,"△","●")))</f>
        <v/>
      </c>
      <c r="M11" s="29"/>
      <c r="N11" s="28"/>
      <c r="O11" s="20" t="str">
        <f aca="false">IF(N11="","",IF(N11&gt;P11,"○",IF(N11=P11,"△","●")))</f>
        <v/>
      </c>
      <c r="P11" s="29"/>
      <c r="Q11" s="28"/>
      <c r="R11" s="20" t="str">
        <f aca="false">IF(Q11="","",IF(Q11&gt;S11,"○",IF(Q11=S11,"△","●")))</f>
        <v/>
      </c>
      <c r="S11" s="29"/>
      <c r="T11" s="28"/>
      <c r="U11" s="20" t="str">
        <f aca="false">IF(T11="","",IF(T11&gt;V11,"○",IF(T11=V11,"△","●")))</f>
        <v/>
      </c>
      <c r="V11" s="29"/>
      <c r="W11" s="30"/>
      <c r="X11" s="20" t="str">
        <f aca="false">IF(W11="","",IF(W11&gt;Y11,"○",IF(W11=Y11,"△","●")))</f>
        <v/>
      </c>
      <c r="Y11" s="31"/>
      <c r="Z11" s="28"/>
      <c r="AA11" s="20" t="str">
        <f aca="false">IF(Z11="","",IF(Z11&gt;AB11,"○",IF(Z11=AB11,"△","●")))</f>
        <v/>
      </c>
      <c r="AB11" s="32"/>
      <c r="AC11" s="33" t="n">
        <f aca="false">COUNTIF(B11:AB11,"○")</f>
        <v>0</v>
      </c>
      <c r="AD11" s="34" t="n">
        <f aca="false">COUNTIF(B11:AB11,"△")</f>
        <v>0</v>
      </c>
      <c r="AE11" s="34" t="n">
        <f aca="false">COUNTIF(B11:AB11,"●")</f>
        <v>0</v>
      </c>
      <c r="AF11" s="35" t="n">
        <f aca="false">B11+E11+K11+N11+Q11+T11+W11+Z11</f>
        <v>0</v>
      </c>
      <c r="AG11" s="35" t="n">
        <f aca="false">G11+D11+M11+P11+S11+V11+Y11+AB11</f>
        <v>0</v>
      </c>
      <c r="AH11" s="35" t="n">
        <f aca="false">AF11-AG11</f>
        <v>0</v>
      </c>
      <c r="AI11" s="34" t="n">
        <f aca="false">AC11*3+AD11*1</f>
        <v>0</v>
      </c>
      <c r="AJ11" s="37"/>
    </row>
    <row r="12" customFormat="false" ht="24.95" hidden="false" customHeight="true" outlineLevel="0" collapsed="false">
      <c r="A12" s="412"/>
      <c r="B12" s="58"/>
      <c r="C12" s="59"/>
      <c r="D12" s="60"/>
      <c r="E12" s="61"/>
      <c r="F12" s="59"/>
      <c r="G12" s="60"/>
      <c r="H12" s="63"/>
      <c r="I12" s="63"/>
      <c r="J12" s="63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2"/>
      <c r="AC12" s="42" t="n">
        <f aca="false">SUM(AC10:AC11)</f>
        <v>0</v>
      </c>
      <c r="AD12" s="42" t="n">
        <f aca="false">SUM(AD10:AD11)</f>
        <v>0</v>
      </c>
      <c r="AE12" s="42" t="n">
        <f aca="false">SUM(AE10:AE11)</f>
        <v>8</v>
      </c>
      <c r="AF12" s="42" t="n">
        <f aca="false">SUM(AF10:AF11)</f>
        <v>3</v>
      </c>
      <c r="AG12" s="42" t="n">
        <f aca="false">SUM(AG10:AG11)</f>
        <v>67</v>
      </c>
      <c r="AH12" s="42" t="n">
        <f aca="false">SUM(AH10:AH11)</f>
        <v>-64</v>
      </c>
      <c r="AI12" s="42" t="n">
        <f aca="false">SUM(AI10:AI11)</f>
        <v>0</v>
      </c>
      <c r="AJ12" s="259"/>
    </row>
    <row r="13" customFormat="false" ht="24.95" hidden="false" customHeight="true" outlineLevel="0" collapsed="false">
      <c r="A13" s="45" t="s">
        <v>18</v>
      </c>
      <c r="B13" s="46" t="n">
        <v>4</v>
      </c>
      <c r="C13" s="20" t="str">
        <f aca="false">IF(B13="","",IF(B13&gt;D13,"○",IF(B13=D13,"△","●")))</f>
        <v>○</v>
      </c>
      <c r="D13" s="47" t="n">
        <v>3</v>
      </c>
      <c r="E13" s="49" t="n">
        <v>0</v>
      </c>
      <c r="F13" s="20" t="str">
        <f aca="false">IF(E13="","",IF(E13&gt;G13,"○",IF(E13=G13,"△","●")))</f>
        <v>●</v>
      </c>
      <c r="G13" s="47" t="n">
        <v>6</v>
      </c>
      <c r="H13" s="49" t="n">
        <v>10</v>
      </c>
      <c r="I13" s="20" t="str">
        <f aca="false">IF(H13="","",IF(H13&gt;J13,"○",IF(H13=J13,"△","●")))</f>
        <v>○</v>
      </c>
      <c r="J13" s="47" t="n">
        <v>0</v>
      </c>
      <c r="K13" s="63" t="s">
        <v>12</v>
      </c>
      <c r="L13" s="63"/>
      <c r="M13" s="63"/>
      <c r="N13" s="49" t="n">
        <v>4</v>
      </c>
      <c r="O13" s="20" t="str">
        <f aca="false">IF(N13="","",IF(N13&gt;P13,"○",IF(N13=P13,"△","●")))</f>
        <v>○</v>
      </c>
      <c r="P13" s="47" t="n">
        <v>2</v>
      </c>
      <c r="Q13" s="49" t="n">
        <v>2</v>
      </c>
      <c r="R13" s="20" t="str">
        <f aca="false">IF(Q13="","",IF(Q13&gt;S13,"○",IF(Q13=S13,"△","●")))</f>
        <v>○</v>
      </c>
      <c r="S13" s="47" t="n">
        <v>1</v>
      </c>
      <c r="T13" s="49" t="n">
        <v>0</v>
      </c>
      <c r="U13" s="20" t="str">
        <f aca="false">IF(T13="","",IF(T13&gt;V13,"○",IF(T13=V13,"△","●")))</f>
        <v>●</v>
      </c>
      <c r="V13" s="47" t="n">
        <v>5</v>
      </c>
      <c r="W13" s="49" t="n">
        <v>0</v>
      </c>
      <c r="X13" s="20" t="str">
        <f aca="false">IF(W13="","",IF(W13&gt;Y13,"○",IF(W13=Y13,"△","●")))</f>
        <v>●</v>
      </c>
      <c r="Y13" s="47" t="n">
        <v>2</v>
      </c>
      <c r="Z13" s="49" t="n">
        <v>3</v>
      </c>
      <c r="AA13" s="20" t="str">
        <f aca="false">IF(Z13="","",IF(Z13&gt;AB13,"○",IF(Z13=AB13,"△","●")))</f>
        <v>○</v>
      </c>
      <c r="AB13" s="50" t="n">
        <v>2</v>
      </c>
      <c r="AC13" s="51" t="n">
        <f aca="false">COUNTIF(B13:AB13,"○")</f>
        <v>5</v>
      </c>
      <c r="AD13" s="52" t="n">
        <f aca="false">COUNTIF(B13:AB13,"△")</f>
        <v>0</v>
      </c>
      <c r="AE13" s="52" t="n">
        <f aca="false">COUNTIF(B13:AB13,"●")</f>
        <v>3</v>
      </c>
      <c r="AF13" s="890" t="n">
        <f aca="false">B13+E13+H13+N13+Q13+T13+W13+Z13</f>
        <v>23</v>
      </c>
      <c r="AG13" s="53" t="n">
        <f aca="false">G13+J13+D13+P13+S13+V13+Y13+AB13</f>
        <v>21</v>
      </c>
      <c r="AH13" s="53" t="n">
        <f aca="false">AF13-AG13</f>
        <v>2</v>
      </c>
      <c r="AI13" s="52" t="n">
        <f aca="false">AC13*3+AD13*1</f>
        <v>15</v>
      </c>
      <c r="AJ13" s="55" t="n">
        <v>3</v>
      </c>
    </row>
    <row r="14" customFormat="false" ht="24.95" hidden="false" customHeight="true" outlineLevel="0" collapsed="false">
      <c r="A14" s="27" t="s">
        <v>435</v>
      </c>
      <c r="B14" s="65"/>
      <c r="C14" s="20" t="str">
        <f aca="false">IF(B14="","",IF(B14&gt;D14,"○",IF(B14=D14,"△","●")))</f>
        <v/>
      </c>
      <c r="D14" s="31"/>
      <c r="E14" s="28"/>
      <c r="F14" s="20" t="str">
        <f aca="false">IF(E14="","",IF(E14&gt;G14,"○",IF(E14=G14,"△","●")))</f>
        <v/>
      </c>
      <c r="G14" s="29"/>
      <c r="H14" s="28"/>
      <c r="I14" s="20" t="str">
        <f aca="false">IF(H14="","",IF(H14&gt;J14,"○",IF(H14=J14,"△","●")))</f>
        <v/>
      </c>
      <c r="J14" s="29"/>
      <c r="K14" s="63"/>
      <c r="L14" s="63"/>
      <c r="M14" s="63"/>
      <c r="N14" s="28"/>
      <c r="O14" s="20" t="str">
        <f aca="false">IF(N14="","",IF(N14&gt;P14,"○",IF(N14=P14,"△","●")))</f>
        <v/>
      </c>
      <c r="P14" s="29"/>
      <c r="Q14" s="28"/>
      <c r="R14" s="20" t="str">
        <f aca="false">IF(Q14="","",IF(Q14&gt;S14,"○",IF(Q14=S14,"△","●")))</f>
        <v/>
      </c>
      <c r="S14" s="29"/>
      <c r="T14" s="28"/>
      <c r="U14" s="20" t="str">
        <f aca="false">IF(T14="","",IF(T14&gt;V14,"○",IF(T14=V14,"△","●")))</f>
        <v/>
      </c>
      <c r="V14" s="29"/>
      <c r="W14" s="28"/>
      <c r="X14" s="20" t="str">
        <f aca="false">IF(W14="","",IF(W14&gt;Y14,"○",IF(W14=Y14,"△","●")))</f>
        <v/>
      </c>
      <c r="Y14" s="29"/>
      <c r="Z14" s="28"/>
      <c r="AA14" s="20" t="str">
        <f aca="false">IF(Z14="","",IF(Z14&gt;AB14,"○",IF(Z14=AB14,"△","●")))</f>
        <v/>
      </c>
      <c r="AB14" s="32"/>
      <c r="AC14" s="33" t="n">
        <f aca="false">COUNTIF(B14:AB14,"○")</f>
        <v>0</v>
      </c>
      <c r="AD14" s="34" t="n">
        <f aca="false">COUNTIF(B14:AB14,"△")</f>
        <v>0</v>
      </c>
      <c r="AE14" s="34" t="n">
        <f aca="false">COUNTIF(B14:AB14,"●")</f>
        <v>0</v>
      </c>
      <c r="AF14" s="35" t="n">
        <f aca="false">B14+E14+H14+N14+Q14+T14+W14+Z14</f>
        <v>0</v>
      </c>
      <c r="AG14" s="35" t="n">
        <f aca="false">G14+J14+D14+P14+S14+V14+Y14+AB14</f>
        <v>0</v>
      </c>
      <c r="AH14" s="35" t="n">
        <f aca="false">AF14-AG14</f>
        <v>0</v>
      </c>
      <c r="AI14" s="34" t="n">
        <f aca="false">AC14*3+AD14*1</f>
        <v>0</v>
      </c>
      <c r="AJ14" s="37"/>
    </row>
    <row r="15" customFormat="false" ht="24.95" hidden="false" customHeight="true" outlineLevel="0" collapsed="false">
      <c r="A15" s="27"/>
      <c r="B15" s="58"/>
      <c r="C15" s="59"/>
      <c r="D15" s="60"/>
      <c r="E15" s="61"/>
      <c r="F15" s="59"/>
      <c r="G15" s="60"/>
      <c r="H15" s="61"/>
      <c r="I15" s="59"/>
      <c r="J15" s="60"/>
      <c r="K15" s="63"/>
      <c r="L15" s="63"/>
      <c r="M15" s="63"/>
      <c r="N15" s="61"/>
      <c r="O15" s="59"/>
      <c r="P15" s="60"/>
      <c r="Q15" s="61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2"/>
      <c r="AC15" s="42" t="n">
        <f aca="false">SUM(AC13:AC14)</f>
        <v>5</v>
      </c>
      <c r="AD15" s="42" t="n">
        <f aca="false">SUM(AD13:AD14)</f>
        <v>0</v>
      </c>
      <c r="AE15" s="42" t="n">
        <f aca="false">SUM(AE13:AE14)</f>
        <v>3</v>
      </c>
      <c r="AF15" s="42" t="n">
        <f aca="false">SUM(AF13:AF14)</f>
        <v>23</v>
      </c>
      <c r="AG15" s="42" t="n">
        <f aca="false">SUM(AG13:AG14)</f>
        <v>21</v>
      </c>
      <c r="AH15" s="42" t="n">
        <f aca="false">SUM(AH13:AH14)</f>
        <v>2</v>
      </c>
      <c r="AI15" s="42" t="n">
        <f aca="false">SUM(AI13:AI14)</f>
        <v>15</v>
      </c>
      <c r="AJ15" s="259"/>
    </row>
    <row r="16" customFormat="false" ht="24.95" hidden="false" customHeight="true" outlineLevel="0" collapsed="false">
      <c r="A16" s="45" t="s">
        <v>20</v>
      </c>
      <c r="B16" s="46" t="n">
        <v>1</v>
      </c>
      <c r="C16" s="20" t="str">
        <f aca="false">IF(B16="","",IF(B16&gt;D16,"○",IF(B16=D16,"△","●")))</f>
        <v>○</v>
      </c>
      <c r="D16" s="47" t="n">
        <v>0</v>
      </c>
      <c r="E16" s="49" t="n">
        <v>0</v>
      </c>
      <c r="F16" s="20" t="str">
        <f aca="false">IF(E16="","",IF(E16&gt;G16,"○",IF(E16=G16,"△","●")))</f>
        <v>●</v>
      </c>
      <c r="G16" s="47" t="n">
        <v>6</v>
      </c>
      <c r="H16" s="49" t="n">
        <v>2</v>
      </c>
      <c r="I16" s="20" t="str">
        <f aca="false">IF(H16="","",IF(H16&gt;J16,"○",IF(H16=J16,"△","●")))</f>
        <v>○</v>
      </c>
      <c r="J16" s="47" t="n">
        <v>1</v>
      </c>
      <c r="K16" s="49" t="n">
        <v>2</v>
      </c>
      <c r="L16" s="20" t="str">
        <f aca="false">IF(K16="","",IF(K16&gt;M16,"○",IF(K16=M16,"△","●")))</f>
        <v>●</v>
      </c>
      <c r="M16" s="47" t="n">
        <v>4</v>
      </c>
      <c r="N16" s="48" t="s">
        <v>12</v>
      </c>
      <c r="O16" s="48"/>
      <c r="P16" s="48"/>
      <c r="Q16" s="49" t="n">
        <v>2</v>
      </c>
      <c r="R16" s="20" t="str">
        <f aca="false">IF(Q16="","",IF(Q16&gt;S16,"○",IF(Q16=S16,"△","●")))</f>
        <v>●</v>
      </c>
      <c r="S16" s="47" t="n">
        <v>3</v>
      </c>
      <c r="T16" s="49" t="n">
        <v>0</v>
      </c>
      <c r="U16" s="20" t="str">
        <f aca="false">IF(T16="","",IF(T16&gt;V16,"○",IF(T16=V16,"△","●")))</f>
        <v>●</v>
      </c>
      <c r="V16" s="47" t="n">
        <v>14</v>
      </c>
      <c r="W16" s="49" t="n">
        <v>1</v>
      </c>
      <c r="X16" s="20" t="str">
        <f aca="false">IF(W16="","",IF(W16&gt;Y16,"○",IF(W16=Y16,"△","●")))</f>
        <v>●</v>
      </c>
      <c r="Y16" s="47" t="n">
        <v>6</v>
      </c>
      <c r="Z16" s="49" t="n">
        <v>1</v>
      </c>
      <c r="AA16" s="20" t="str">
        <f aca="false">IF(Z16="","",IF(Z16&gt;AB16,"○",IF(Z16=AB16,"△","●")))</f>
        <v>●</v>
      </c>
      <c r="AB16" s="50" t="n">
        <v>2</v>
      </c>
      <c r="AC16" s="51" t="n">
        <f aca="false">COUNTIF(B16:AB16,"○")</f>
        <v>2</v>
      </c>
      <c r="AD16" s="52" t="n">
        <f aca="false">COUNTIF(B16:AB16,"△")</f>
        <v>0</v>
      </c>
      <c r="AE16" s="52" t="n">
        <f aca="false">COUNTIF(B16:AB16,"●")</f>
        <v>6</v>
      </c>
      <c r="AF16" s="53" t="n">
        <f aca="false">B16+E16+H16+K16+Q16+T16+W16+Z16</f>
        <v>9</v>
      </c>
      <c r="AG16" s="53" t="n">
        <f aca="false">G16+J16+M16+D16+S16+V16+Y16+AB16</f>
        <v>36</v>
      </c>
      <c r="AH16" s="53" t="n">
        <f aca="false">AF16-AG16</f>
        <v>-27</v>
      </c>
      <c r="AI16" s="52" t="n">
        <f aca="false">AC16*3+AD16*1</f>
        <v>6</v>
      </c>
      <c r="AJ16" s="55" t="n">
        <v>8</v>
      </c>
    </row>
    <row r="17" customFormat="false" ht="24.95" hidden="false" customHeight="true" outlineLevel="0" collapsed="false">
      <c r="A17" s="64" t="s">
        <v>436</v>
      </c>
      <c r="B17" s="56"/>
      <c r="C17" s="20" t="str">
        <f aca="false">IF(B17="","",IF(B17&gt;D17,"○",IF(B17=D17,"△","●")))</f>
        <v/>
      </c>
      <c r="D17" s="29"/>
      <c r="E17" s="28"/>
      <c r="F17" s="20" t="str">
        <f aca="false">IF(E17="","",IF(E17&gt;G17,"○",IF(E17=G17,"△","●")))</f>
        <v/>
      </c>
      <c r="G17" s="29"/>
      <c r="H17" s="28"/>
      <c r="I17" s="20" t="str">
        <f aca="false">IF(H17="","",IF(H17&gt;J17,"○",IF(H17=J17,"△","●")))</f>
        <v/>
      </c>
      <c r="J17" s="29"/>
      <c r="K17" s="28"/>
      <c r="L17" s="20" t="str">
        <f aca="false">IF(K17="","",IF(K17&gt;M17,"○",IF(K17=M17,"△","●")))</f>
        <v/>
      </c>
      <c r="M17" s="29"/>
      <c r="N17" s="48"/>
      <c r="O17" s="48"/>
      <c r="P17" s="48"/>
      <c r="Q17" s="30"/>
      <c r="R17" s="20" t="str">
        <f aca="false">IF(Q17="","",IF(Q17&gt;S17,"○",IF(Q17=S17,"△","●")))</f>
        <v/>
      </c>
      <c r="S17" s="31"/>
      <c r="T17" s="30"/>
      <c r="U17" s="20" t="str">
        <f aca="false">IF(T17="","",IF(T17&gt;V17,"○",IF(T17=V17,"△","●")))</f>
        <v/>
      </c>
      <c r="V17" s="31"/>
      <c r="W17" s="28"/>
      <c r="X17" s="20" t="str">
        <f aca="false">IF(W17="","",IF(W17&gt;Y17,"○",IF(W17=Y17,"△","●")))</f>
        <v/>
      </c>
      <c r="Y17" s="29"/>
      <c r="Z17" s="28"/>
      <c r="AA17" s="20" t="str">
        <f aca="false">IF(Z17="","",IF(Z17&gt;AB17,"○",IF(Z17=AB17,"△","●")))</f>
        <v/>
      </c>
      <c r="AB17" s="32"/>
      <c r="AC17" s="33" t="n">
        <f aca="false">COUNTIF(B17:AB17,"○")</f>
        <v>0</v>
      </c>
      <c r="AD17" s="34" t="n">
        <f aca="false">COUNTIF(B17:AB17,"△")</f>
        <v>0</v>
      </c>
      <c r="AE17" s="34" t="n">
        <f aca="false">COUNTIF(B17:AB17,"●")</f>
        <v>0</v>
      </c>
      <c r="AF17" s="35" t="n">
        <f aca="false">B17+E17+H17+K17+Q17+T17+W17+Z17</f>
        <v>0</v>
      </c>
      <c r="AG17" s="35" t="n">
        <f aca="false">G17+J17+M17+D17+S17+V17+Y17+AB17</f>
        <v>0</v>
      </c>
      <c r="AH17" s="35" t="n">
        <f aca="false">AF17-AG17</f>
        <v>0</v>
      </c>
      <c r="AI17" s="34" t="n">
        <f aca="false">AC17*3+AD17*1</f>
        <v>0</v>
      </c>
      <c r="AJ17" s="37"/>
    </row>
    <row r="18" customFormat="false" ht="24.95" hidden="false" customHeight="true" outlineLevel="0" collapsed="false">
      <c r="A18" s="64"/>
      <c r="B18" s="58"/>
      <c r="C18" s="59"/>
      <c r="D18" s="60"/>
      <c r="E18" s="61"/>
      <c r="F18" s="59"/>
      <c r="G18" s="60"/>
      <c r="H18" s="61"/>
      <c r="I18" s="59"/>
      <c r="J18" s="60"/>
      <c r="K18" s="61"/>
      <c r="L18" s="59"/>
      <c r="M18" s="60"/>
      <c r="N18" s="48"/>
      <c r="O18" s="48"/>
      <c r="P18" s="48"/>
      <c r="Q18" s="61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2"/>
      <c r="AC18" s="42" t="n">
        <f aca="false">SUM(AC16:AC17)</f>
        <v>2</v>
      </c>
      <c r="AD18" s="42" t="n">
        <f aca="false">SUM(AD16:AD17)</f>
        <v>0</v>
      </c>
      <c r="AE18" s="42" t="n">
        <f aca="false">SUM(AE16:AE17)</f>
        <v>6</v>
      </c>
      <c r="AF18" s="42" t="n">
        <f aca="false">SUM(AF16:AF17)</f>
        <v>9</v>
      </c>
      <c r="AG18" s="42" t="n">
        <f aca="false">SUM(AG16:AG17)</f>
        <v>36</v>
      </c>
      <c r="AH18" s="42" t="n">
        <f aca="false">SUM(AH16:AH17)</f>
        <v>-27</v>
      </c>
      <c r="AI18" s="42" t="n">
        <f aca="false">SUM(AI16:AI17)</f>
        <v>6</v>
      </c>
      <c r="AJ18" s="259"/>
    </row>
    <row r="19" customFormat="false" ht="24.95" hidden="false" customHeight="true" outlineLevel="0" collapsed="false">
      <c r="A19" s="45" t="s">
        <v>22</v>
      </c>
      <c r="B19" s="46" t="n">
        <v>2</v>
      </c>
      <c r="C19" s="20" t="str">
        <f aca="false">IF(B19="","",IF(B19&gt;D19,"○",IF(B19=D19,"△","●")))</f>
        <v>○</v>
      </c>
      <c r="D19" s="47" t="n">
        <v>0</v>
      </c>
      <c r="E19" s="49" t="n">
        <v>0</v>
      </c>
      <c r="F19" s="20" t="str">
        <f aca="false">IF(E19="","",IF(E19&gt;G19,"○",IF(E19=G19,"△","●")))</f>
        <v>●</v>
      </c>
      <c r="G19" s="47" t="n">
        <v>5</v>
      </c>
      <c r="H19" s="49" t="n">
        <v>9</v>
      </c>
      <c r="I19" s="20" t="str">
        <f aca="false">IF(H19="","",IF(H19&gt;J19,"○",IF(H19=J19,"△","●")))</f>
        <v>○</v>
      </c>
      <c r="J19" s="47" t="n">
        <v>1</v>
      </c>
      <c r="K19" s="49" t="n">
        <v>1</v>
      </c>
      <c r="L19" s="20" t="str">
        <f aca="false">IF(K19="","",IF(K19&gt;M19,"○",IF(K19=M19,"△","●")))</f>
        <v>●</v>
      </c>
      <c r="M19" s="47" t="n">
        <v>2</v>
      </c>
      <c r="N19" s="49" t="n">
        <v>3</v>
      </c>
      <c r="O19" s="20" t="str">
        <f aca="false">IF(N19="","",IF(N19&gt;P19,"○",IF(N19=P19,"△","●")))</f>
        <v>○</v>
      </c>
      <c r="P19" s="47" t="n">
        <v>2</v>
      </c>
      <c r="Q19" s="48" t="s">
        <v>12</v>
      </c>
      <c r="R19" s="48"/>
      <c r="S19" s="48"/>
      <c r="T19" s="49" t="n">
        <v>0</v>
      </c>
      <c r="U19" s="20" t="str">
        <f aca="false">IF(T19="","",IF(T19&gt;V19,"○",IF(T19=V19,"△","●")))</f>
        <v>●</v>
      </c>
      <c r="V19" s="47" t="n">
        <v>7</v>
      </c>
      <c r="W19" s="49" t="n">
        <v>4</v>
      </c>
      <c r="X19" s="20" t="str">
        <f aca="false">IF(W19="","",IF(W19&gt;Y19,"○",IF(W19=Y19,"△","●")))</f>
        <v>○</v>
      </c>
      <c r="Y19" s="47" t="n">
        <v>0</v>
      </c>
      <c r="Z19" s="49" t="n">
        <v>3</v>
      </c>
      <c r="AA19" s="20" t="str">
        <f aca="false">IF(Z19="","",IF(Z19&gt;AB19,"○",IF(Z19=AB19,"△","●")))</f>
        <v>○</v>
      </c>
      <c r="AB19" s="50" t="n">
        <v>0</v>
      </c>
      <c r="AC19" s="51" t="n">
        <f aca="false">COUNTIF(B19:AB19,"○")</f>
        <v>5</v>
      </c>
      <c r="AD19" s="52" t="n">
        <f aca="false">COUNTIF(B19:AB19,"△")</f>
        <v>0</v>
      </c>
      <c r="AE19" s="52" t="n">
        <f aca="false">COUNTIF(B19:AB19,"●")</f>
        <v>3</v>
      </c>
      <c r="AF19" s="890" t="n">
        <f aca="false">B19+E19+H19+K19+N19+T19+W19+Z19</f>
        <v>22</v>
      </c>
      <c r="AG19" s="53" t="n">
        <f aca="false">G19+J19+M19+P19+D19+V19+Y19+AB19</f>
        <v>17</v>
      </c>
      <c r="AH19" s="53" t="n">
        <f aca="false">AF19-AG19</f>
        <v>5</v>
      </c>
      <c r="AI19" s="52" t="n">
        <f aca="false">AC19*3+AD19*1</f>
        <v>15</v>
      </c>
      <c r="AJ19" s="55" t="n">
        <v>4</v>
      </c>
    </row>
    <row r="20" customFormat="false" ht="24.95" hidden="false" customHeight="true" outlineLevel="0" collapsed="false">
      <c r="A20" s="64" t="s">
        <v>437</v>
      </c>
      <c r="B20" s="56"/>
      <c r="C20" s="20" t="str">
        <f aca="false">IF(B20="","",IF(B20&gt;D20,"○",IF(B20=D20,"△","●")))</f>
        <v/>
      </c>
      <c r="D20" s="29"/>
      <c r="E20" s="28"/>
      <c r="F20" s="20" t="str">
        <f aca="false">IF(E20="","",IF(E20&gt;G20,"○",IF(E20=G20,"△","●")))</f>
        <v/>
      </c>
      <c r="G20" s="29"/>
      <c r="H20" s="28"/>
      <c r="I20" s="20" t="str">
        <f aca="false">IF(H20="","",IF(H20&gt;J20,"○",IF(H20=J20,"△","●")))</f>
        <v/>
      </c>
      <c r="J20" s="29"/>
      <c r="K20" s="28"/>
      <c r="L20" s="20" t="str">
        <f aca="false">IF(K20="","",IF(K20&gt;M20,"○",IF(K20=M20,"△","●")))</f>
        <v/>
      </c>
      <c r="M20" s="29"/>
      <c r="N20" s="30"/>
      <c r="O20" s="20" t="str">
        <f aca="false">IF(N20="","",IF(N20&gt;P20,"○",IF(N20=P20,"△","●")))</f>
        <v/>
      </c>
      <c r="P20" s="31"/>
      <c r="Q20" s="48"/>
      <c r="R20" s="48"/>
      <c r="S20" s="48"/>
      <c r="T20" s="28"/>
      <c r="U20" s="20" t="str">
        <f aca="false">IF(T20="","",IF(T20&gt;V20,"○",IF(T20=V20,"△","●")))</f>
        <v/>
      </c>
      <c r="V20" s="29"/>
      <c r="W20" s="28"/>
      <c r="X20" s="20" t="str">
        <f aca="false">IF(W20="","",IF(W20&gt;Y20,"○",IF(W20=Y20,"△","●")))</f>
        <v/>
      </c>
      <c r="Y20" s="29"/>
      <c r="Z20" s="28"/>
      <c r="AA20" s="20" t="str">
        <f aca="false">IF(Z20="","",IF(Z20&gt;AB20,"○",IF(Z20=AB20,"△","●")))</f>
        <v/>
      </c>
      <c r="AB20" s="32"/>
      <c r="AC20" s="33" t="n">
        <f aca="false">COUNTIF(B20:AB20,"○")</f>
        <v>0</v>
      </c>
      <c r="AD20" s="34" t="n">
        <f aca="false">COUNTIF(B20:AB20,"△")</f>
        <v>0</v>
      </c>
      <c r="AE20" s="34" t="n">
        <f aca="false">COUNTIF(B20:AB20,"●")</f>
        <v>0</v>
      </c>
      <c r="AF20" s="35" t="n">
        <f aca="false">B20+E20+H20+K20+N20+T20+W20+Z20</f>
        <v>0</v>
      </c>
      <c r="AG20" s="35" t="n">
        <f aca="false">G20+J20+M20+P20+D20+V20+Y20+AB20</f>
        <v>0</v>
      </c>
      <c r="AH20" s="35" t="n">
        <f aca="false">AF20-AG20</f>
        <v>0</v>
      </c>
      <c r="AI20" s="34" t="n">
        <f aca="false">AC20*3+AD20*1</f>
        <v>0</v>
      </c>
      <c r="AJ20" s="37"/>
    </row>
    <row r="21" customFormat="false" ht="24.95" hidden="false" customHeight="true" outlineLevel="0" collapsed="false">
      <c r="A21" s="64"/>
      <c r="B21" s="58"/>
      <c r="C21" s="59"/>
      <c r="D21" s="60"/>
      <c r="E21" s="61"/>
      <c r="F21" s="59"/>
      <c r="G21" s="60"/>
      <c r="H21" s="61"/>
      <c r="I21" s="59"/>
      <c r="J21" s="60"/>
      <c r="K21" s="61"/>
      <c r="L21" s="59"/>
      <c r="M21" s="60"/>
      <c r="N21" s="61"/>
      <c r="O21" s="59"/>
      <c r="P21" s="60"/>
      <c r="Q21" s="48"/>
      <c r="R21" s="48"/>
      <c r="S21" s="48"/>
      <c r="T21" s="61"/>
      <c r="U21" s="59"/>
      <c r="V21" s="60"/>
      <c r="W21" s="61"/>
      <c r="X21" s="59"/>
      <c r="Y21" s="60"/>
      <c r="Z21" s="61"/>
      <c r="AA21" s="59"/>
      <c r="AB21" s="62"/>
      <c r="AC21" s="42" t="n">
        <f aca="false">SUM(AC19:AC20)</f>
        <v>5</v>
      </c>
      <c r="AD21" s="42" t="n">
        <f aca="false">SUM(AD19:AD20)</f>
        <v>0</v>
      </c>
      <c r="AE21" s="42" t="n">
        <f aca="false">SUM(AE19:AE20)</f>
        <v>3</v>
      </c>
      <c r="AF21" s="42" t="n">
        <f aca="false">SUM(AF19:AF20)</f>
        <v>22</v>
      </c>
      <c r="AG21" s="42" t="n">
        <f aca="false">SUM(AG19:AG20)</f>
        <v>17</v>
      </c>
      <c r="AH21" s="42" t="n">
        <f aca="false">SUM(AH19:AH20)</f>
        <v>5</v>
      </c>
      <c r="AI21" s="42" t="n">
        <f aca="false">SUM(AI19:AI20)</f>
        <v>15</v>
      </c>
      <c r="AJ21" s="259"/>
    </row>
    <row r="22" customFormat="false" ht="24.95" hidden="false" customHeight="true" outlineLevel="0" collapsed="false">
      <c r="A22" s="45" t="s">
        <v>24</v>
      </c>
      <c r="B22" s="46" t="n">
        <v>1</v>
      </c>
      <c r="C22" s="20" t="str">
        <f aca="false">IF(B22="","",IF(B22&gt;D22,"○",IF(B22=D22,"△","●")))</f>
        <v>○</v>
      </c>
      <c r="D22" s="47" t="n">
        <v>0</v>
      </c>
      <c r="E22" s="49" t="n">
        <v>0</v>
      </c>
      <c r="F22" s="20" t="str">
        <f aca="false">IF(E22="","",IF(E22&gt;G22,"○",IF(E22=G22,"△","●")))</f>
        <v>△</v>
      </c>
      <c r="G22" s="47" t="n">
        <v>0</v>
      </c>
      <c r="H22" s="49" t="n">
        <v>13</v>
      </c>
      <c r="I22" s="20" t="str">
        <f aca="false">IF(H22="","",IF(H22&gt;J22,"○",IF(H22=J22,"△","●")))</f>
        <v>○</v>
      </c>
      <c r="J22" s="47" t="n">
        <v>0</v>
      </c>
      <c r="K22" s="49" t="n">
        <v>5</v>
      </c>
      <c r="L22" s="20" t="str">
        <f aca="false">IF(K22="","",IF(K22&gt;M22,"○",IF(K22=M22,"△","●")))</f>
        <v>○</v>
      </c>
      <c r="M22" s="47" t="n">
        <v>0</v>
      </c>
      <c r="N22" s="49" t="n">
        <v>14</v>
      </c>
      <c r="O22" s="20" t="str">
        <f aca="false">IF(N22="","",IF(N22&gt;P22,"○",IF(N22=P22,"△","●")))</f>
        <v>○</v>
      </c>
      <c r="P22" s="47" t="n">
        <v>0</v>
      </c>
      <c r="Q22" s="49" t="n">
        <v>7</v>
      </c>
      <c r="R22" s="20" t="str">
        <f aca="false">IF(Q22="","",IF(Q22&gt;S22,"○",IF(Q22=S22,"△","●")))</f>
        <v>○</v>
      </c>
      <c r="S22" s="47" t="n">
        <v>0</v>
      </c>
      <c r="T22" s="63" t="s">
        <v>12</v>
      </c>
      <c r="U22" s="63"/>
      <c r="V22" s="63"/>
      <c r="W22" s="49" t="n">
        <v>4</v>
      </c>
      <c r="X22" s="20" t="str">
        <f aca="false">IF(W22="","",IF(W22&gt;Y22,"○",IF(W22=Y22,"△","●")))</f>
        <v>○</v>
      </c>
      <c r="Y22" s="47" t="n">
        <v>2</v>
      </c>
      <c r="Z22" s="49" t="n">
        <v>5</v>
      </c>
      <c r="AA22" s="20" t="str">
        <f aca="false">IF(Z22="","",IF(Z22&gt;AB22,"○",IF(Z22=AB22,"△","●")))</f>
        <v>○</v>
      </c>
      <c r="AB22" s="50" t="n">
        <v>0</v>
      </c>
      <c r="AC22" s="51" t="n">
        <f aca="false">COUNTIF(B22:AB22,"○")</f>
        <v>7</v>
      </c>
      <c r="AD22" s="52" t="n">
        <f aca="false">COUNTIF(B22:AB22,"△")</f>
        <v>1</v>
      </c>
      <c r="AE22" s="52" t="n">
        <f aca="false">COUNTIF(B22:AB22,"●")</f>
        <v>0</v>
      </c>
      <c r="AF22" s="53" t="n">
        <f aca="false">B22+E22+H22+K22+N22+Q22+W22+Z22</f>
        <v>49</v>
      </c>
      <c r="AG22" s="53" t="n">
        <f aca="false">G22+J22+M22+P22+S22+D22+Y22+AB22</f>
        <v>2</v>
      </c>
      <c r="AH22" s="53" t="n">
        <f aca="false">AF22-AG22</f>
        <v>47</v>
      </c>
      <c r="AI22" s="52" t="n">
        <f aca="false">AC22*3+AD22*1</f>
        <v>22</v>
      </c>
      <c r="AJ22" s="262" t="n">
        <v>1</v>
      </c>
    </row>
    <row r="23" customFormat="false" ht="24.95" hidden="false" customHeight="true" outlineLevel="0" collapsed="false">
      <c r="A23" s="27" t="s">
        <v>438</v>
      </c>
      <c r="B23" s="56"/>
      <c r="C23" s="20" t="str">
        <f aca="false">IF(B23="","",IF(B23&gt;D23,"○",IF(B23=D23,"△","●")))</f>
        <v/>
      </c>
      <c r="D23" s="29"/>
      <c r="E23" s="28"/>
      <c r="F23" s="20" t="str">
        <f aca="false">IF(E23="","",IF(E23&gt;G23,"○",IF(E23=G23,"△","●")))</f>
        <v/>
      </c>
      <c r="G23" s="29"/>
      <c r="H23" s="28"/>
      <c r="I23" s="20" t="str">
        <f aca="false">IF(H23="","",IF(H23&gt;J23,"○",IF(H23=J23,"△","●")))</f>
        <v/>
      </c>
      <c r="J23" s="29"/>
      <c r="K23" s="28"/>
      <c r="L23" s="20" t="str">
        <f aca="false">IF(K23="","",IF(K23&gt;M23,"○",IF(K23=M23,"△","●")))</f>
        <v/>
      </c>
      <c r="M23" s="29"/>
      <c r="N23" s="30"/>
      <c r="O23" s="20" t="str">
        <f aca="false">IF(N23="","",IF(N23&gt;P23,"○",IF(N23=P23,"△","●")))</f>
        <v/>
      </c>
      <c r="P23" s="31"/>
      <c r="Q23" s="28"/>
      <c r="R23" s="20" t="str">
        <f aca="false">IF(Q23="","",IF(Q23&gt;S23,"○",IF(Q23=S23,"△","●")))</f>
        <v/>
      </c>
      <c r="S23" s="29"/>
      <c r="T23" s="63"/>
      <c r="U23" s="63"/>
      <c r="V23" s="63"/>
      <c r="W23" s="28"/>
      <c r="X23" s="20" t="str">
        <f aca="false">IF(W23="","",IF(W23&gt;Y23,"○",IF(W23=Y23,"△","●")))</f>
        <v/>
      </c>
      <c r="Y23" s="29"/>
      <c r="Z23" s="28"/>
      <c r="AA23" s="20" t="str">
        <f aca="false">IF(Z23="","",IF(Z23&gt;AB23,"○",IF(Z23=AB23,"△","●")))</f>
        <v/>
      </c>
      <c r="AB23" s="32"/>
      <c r="AC23" s="33" t="n">
        <f aca="false">COUNTIF(B23:AB23,"○")</f>
        <v>0</v>
      </c>
      <c r="AD23" s="34" t="n">
        <f aca="false">COUNTIF(B23:AB23,"△")</f>
        <v>0</v>
      </c>
      <c r="AE23" s="34" t="n">
        <f aca="false">COUNTIF(B23:AB23,"●")</f>
        <v>0</v>
      </c>
      <c r="AF23" s="35" t="n">
        <f aca="false">B23+E23+H23+K23+N23+Q23+W23+Z23</f>
        <v>0</v>
      </c>
      <c r="AG23" s="35" t="n">
        <f aca="false">G23+J23+M23+P23+S23+D23+Y23+AB23</f>
        <v>0</v>
      </c>
      <c r="AH23" s="35" t="n">
        <f aca="false">AF23-AG23</f>
        <v>0</v>
      </c>
      <c r="AI23" s="34" t="n">
        <f aca="false">AC23*3+AD23*1</f>
        <v>0</v>
      </c>
      <c r="AJ23" s="37"/>
    </row>
    <row r="24" customFormat="false" ht="24.95" hidden="false" customHeight="true" outlineLevel="0" collapsed="false">
      <c r="A24" s="27"/>
      <c r="B24" s="58"/>
      <c r="C24" s="59"/>
      <c r="D24" s="60"/>
      <c r="E24" s="61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1"/>
      <c r="R24" s="59"/>
      <c r="S24" s="60"/>
      <c r="T24" s="63"/>
      <c r="U24" s="63"/>
      <c r="V24" s="63"/>
      <c r="W24" s="61"/>
      <c r="X24" s="59"/>
      <c r="Y24" s="60"/>
      <c r="Z24" s="61"/>
      <c r="AA24" s="59"/>
      <c r="AB24" s="62"/>
      <c r="AC24" s="42" t="n">
        <f aca="false">SUM(AC22:AC23)</f>
        <v>7</v>
      </c>
      <c r="AD24" s="42" t="n">
        <f aca="false">SUM(AD22:AD23)</f>
        <v>1</v>
      </c>
      <c r="AE24" s="42" t="n">
        <f aca="false">SUM(AE22:AE23)</f>
        <v>0</v>
      </c>
      <c r="AF24" s="42" t="n">
        <f aca="false">SUM(AF22:AF23)</f>
        <v>49</v>
      </c>
      <c r="AG24" s="42" t="n">
        <f aca="false">SUM(AG22:AG23)</f>
        <v>2</v>
      </c>
      <c r="AH24" s="42" t="n">
        <f aca="false">SUM(AH22:AH23)</f>
        <v>47</v>
      </c>
      <c r="AI24" s="42" t="n">
        <f aca="false">SUM(AI22:AI23)</f>
        <v>22</v>
      </c>
      <c r="AJ24" s="259"/>
    </row>
    <row r="25" customFormat="false" ht="24.95" hidden="false" customHeight="true" outlineLevel="0" collapsed="false">
      <c r="A25" s="45" t="s">
        <v>26</v>
      </c>
      <c r="B25" s="46" t="n">
        <v>2</v>
      </c>
      <c r="C25" s="20" t="str">
        <f aca="false">IF(B25="","",IF(B25&gt;D25,"○",IF(B25=D25,"△","●")))</f>
        <v>●</v>
      </c>
      <c r="D25" s="47" t="n">
        <v>3</v>
      </c>
      <c r="E25" s="49" t="n">
        <v>0</v>
      </c>
      <c r="F25" s="20" t="str">
        <f aca="false">IF(E25="","",IF(E25&gt;G25,"○",IF(E25=G25,"△","●")))</f>
        <v>●</v>
      </c>
      <c r="G25" s="47" t="n">
        <v>6</v>
      </c>
      <c r="H25" s="49" t="n">
        <v>10</v>
      </c>
      <c r="I25" s="20" t="str">
        <f aca="false">IF(H25="","",IF(H25&gt;J25,"○",IF(H25=J25,"△","●")))</f>
        <v>○</v>
      </c>
      <c r="J25" s="47" t="n">
        <v>0</v>
      </c>
      <c r="K25" s="49" t="n">
        <v>2</v>
      </c>
      <c r="L25" s="20" t="str">
        <f aca="false">IF(K25="","",IF(K25&gt;M25,"○",IF(K25=M25,"△","●")))</f>
        <v>○</v>
      </c>
      <c r="M25" s="47" t="n">
        <v>0</v>
      </c>
      <c r="N25" s="49" t="n">
        <v>6</v>
      </c>
      <c r="O25" s="20" t="str">
        <f aca="false">IF(N25="","",IF(N25&gt;P25,"○",IF(N25=P25,"△","●")))</f>
        <v>○</v>
      </c>
      <c r="P25" s="47" t="n">
        <v>1</v>
      </c>
      <c r="Q25" s="49" t="n">
        <v>0</v>
      </c>
      <c r="R25" s="20" t="str">
        <f aca="false">IF(Q25="","",IF(Q25&gt;S25,"○",IF(Q25=S25,"△","●")))</f>
        <v>●</v>
      </c>
      <c r="S25" s="47" t="n">
        <v>4</v>
      </c>
      <c r="T25" s="49" t="n">
        <v>2</v>
      </c>
      <c r="U25" s="20" t="str">
        <f aca="false">IF(T25="","",IF(T25&gt;V25,"○",IF(T25=V25,"△","●")))</f>
        <v>●</v>
      </c>
      <c r="V25" s="47" t="n">
        <v>4</v>
      </c>
      <c r="W25" s="48" t="s">
        <v>12</v>
      </c>
      <c r="X25" s="48"/>
      <c r="Y25" s="48"/>
      <c r="Z25" s="49" t="n">
        <v>0</v>
      </c>
      <c r="AA25" s="20" t="str">
        <f aca="false">IF(Z25="","",IF(Z25&gt;AB25,"○",IF(Z25=AB25,"△","●")))</f>
        <v>●</v>
      </c>
      <c r="AB25" s="50" t="n">
        <v>1</v>
      </c>
      <c r="AC25" s="51" t="n">
        <f aca="false">COUNTIF(B25:AB25,"○")</f>
        <v>3</v>
      </c>
      <c r="AD25" s="52" t="n">
        <f aca="false">COUNTIF(B25:AB25,"△")</f>
        <v>0</v>
      </c>
      <c r="AE25" s="52" t="n">
        <f aca="false">COUNTIF(B25:AB25,"●")</f>
        <v>5</v>
      </c>
      <c r="AF25" s="53" t="n">
        <f aca="false">B25+E25+H25+K25+N25+Q25+T25+Z25</f>
        <v>22</v>
      </c>
      <c r="AG25" s="53" t="n">
        <f aca="false">G25+J25+M25+P25+S25+V25+D25+AB25</f>
        <v>19</v>
      </c>
      <c r="AH25" s="53" t="n">
        <f aca="false">AF25-AG25</f>
        <v>3</v>
      </c>
      <c r="AI25" s="52" t="n">
        <f aca="false">AC25*3+AD25*1</f>
        <v>9</v>
      </c>
      <c r="AJ25" s="55" t="n">
        <v>5</v>
      </c>
    </row>
    <row r="26" customFormat="false" ht="24.95" hidden="false" customHeight="true" outlineLevel="0" collapsed="false">
      <c r="A26" s="27" t="s">
        <v>439</v>
      </c>
      <c r="B26" s="65"/>
      <c r="C26" s="20" t="str">
        <f aca="false">IF(B26="","",IF(B26&gt;D26,"○",IF(B26=D26,"△","●")))</f>
        <v/>
      </c>
      <c r="D26" s="31"/>
      <c r="E26" s="28"/>
      <c r="F26" s="20" t="str">
        <f aca="false">IF(E26="","",IF(E26&gt;G26,"○",IF(E26=G26,"△","●")))</f>
        <v/>
      </c>
      <c r="G26" s="29"/>
      <c r="H26" s="30"/>
      <c r="I26" s="20" t="str">
        <f aca="false">IF(H26="","",IF(H26&gt;J26,"○",IF(H26=J26,"△","●")))</f>
        <v/>
      </c>
      <c r="J26" s="31"/>
      <c r="K26" s="28"/>
      <c r="L26" s="20" t="str">
        <f aca="false">IF(K26="","",IF(K26&gt;M26,"○",IF(K26=M26,"△","●")))</f>
        <v/>
      </c>
      <c r="M26" s="29"/>
      <c r="N26" s="28"/>
      <c r="O26" s="20" t="str">
        <f aca="false">IF(N26="","",IF(N26&gt;P26,"○",IF(N26=P26,"△","●")))</f>
        <v/>
      </c>
      <c r="P26" s="29"/>
      <c r="Q26" s="28"/>
      <c r="R26" s="20" t="str">
        <f aca="false">IF(Q26="","",IF(Q26&gt;S26,"○",IF(Q26=S26,"△","●")))</f>
        <v/>
      </c>
      <c r="S26" s="29"/>
      <c r="T26" s="28"/>
      <c r="U26" s="20" t="str">
        <f aca="false">IF(T26="","",IF(T26&gt;V26,"○",IF(T26=V26,"△","●")))</f>
        <v/>
      </c>
      <c r="V26" s="29"/>
      <c r="W26" s="48"/>
      <c r="X26" s="48"/>
      <c r="Y26" s="48"/>
      <c r="Z26" s="28"/>
      <c r="AA26" s="20" t="str">
        <f aca="false">IF(Z26="","",IF(Z26&gt;AB26,"○",IF(Z26=AB26,"△","●")))</f>
        <v/>
      </c>
      <c r="AB26" s="32"/>
      <c r="AC26" s="33" t="n">
        <f aca="false">COUNTIF(B26:AB26,"○")</f>
        <v>0</v>
      </c>
      <c r="AD26" s="34" t="n">
        <f aca="false">COUNTIF(B26:AB26,"△")</f>
        <v>0</v>
      </c>
      <c r="AE26" s="34" t="n">
        <f aca="false">COUNTIF(B26:AB26,"●")</f>
        <v>0</v>
      </c>
      <c r="AF26" s="35" t="n">
        <f aca="false">B26+E26+H26+K26+N26+Q26+T26+Z26</f>
        <v>0</v>
      </c>
      <c r="AG26" s="35" t="n">
        <f aca="false">G26+J26+M26+P26+S26+V26+D26+AB26</f>
        <v>0</v>
      </c>
      <c r="AH26" s="35" t="n">
        <f aca="false">AF26-AG26</f>
        <v>0</v>
      </c>
      <c r="AI26" s="34" t="n">
        <f aca="false">AC26*3+AD26*1</f>
        <v>0</v>
      </c>
      <c r="AJ26" s="37"/>
    </row>
    <row r="27" customFormat="false" ht="24.95" hidden="false" customHeight="true" outlineLevel="0" collapsed="false">
      <c r="A27" s="27"/>
      <c r="B27" s="58"/>
      <c r="C27" s="59"/>
      <c r="D27" s="60"/>
      <c r="E27" s="61"/>
      <c r="F27" s="59"/>
      <c r="G27" s="60"/>
      <c r="H27" s="61"/>
      <c r="I27" s="59"/>
      <c r="J27" s="60"/>
      <c r="K27" s="61"/>
      <c r="L27" s="59"/>
      <c r="M27" s="60"/>
      <c r="N27" s="61"/>
      <c r="O27" s="59"/>
      <c r="P27" s="60"/>
      <c r="Q27" s="61"/>
      <c r="R27" s="59"/>
      <c r="S27" s="60"/>
      <c r="T27" s="61"/>
      <c r="U27" s="59"/>
      <c r="V27" s="60"/>
      <c r="W27" s="48"/>
      <c r="X27" s="48"/>
      <c r="Y27" s="48"/>
      <c r="Z27" s="61"/>
      <c r="AA27" s="59"/>
      <c r="AB27" s="62"/>
      <c r="AC27" s="42" t="n">
        <f aca="false">SUM(AC25:AC26)</f>
        <v>3</v>
      </c>
      <c r="AD27" s="42" t="n">
        <f aca="false">SUM(AD25:AD26)</f>
        <v>0</v>
      </c>
      <c r="AE27" s="42" t="n">
        <f aca="false">SUM(AE25:AE26)</f>
        <v>5</v>
      </c>
      <c r="AF27" s="42" t="n">
        <f aca="false">SUM(AF25:AF26)</f>
        <v>22</v>
      </c>
      <c r="AG27" s="42" t="n">
        <f aca="false">SUM(AG25:AG26)</f>
        <v>19</v>
      </c>
      <c r="AH27" s="42" t="n">
        <f aca="false">SUM(AH25:AH26)</f>
        <v>3</v>
      </c>
      <c r="AI27" s="42" t="n">
        <f aca="false">SUM(AI25:AI26)</f>
        <v>9</v>
      </c>
      <c r="AJ27" s="259"/>
    </row>
    <row r="28" customFormat="false" ht="24.95" hidden="false" customHeight="true" outlineLevel="0" collapsed="false">
      <c r="A28" s="45" t="s">
        <v>28</v>
      </c>
      <c r="B28" s="46" t="n">
        <v>1</v>
      </c>
      <c r="C28" s="20" t="str">
        <f aca="false">IF(B28="","",IF(B28&gt;D28,"○",IF(B28=D28,"△","●")))</f>
        <v>●</v>
      </c>
      <c r="D28" s="47" t="n">
        <v>2</v>
      </c>
      <c r="E28" s="49" t="n">
        <v>2</v>
      </c>
      <c r="F28" s="20" t="str">
        <f aca="false">IF(E28="","",IF(E28&gt;G28,"○",IF(E28=G28,"△","●")))</f>
        <v>●</v>
      </c>
      <c r="G28" s="47" t="n">
        <v>5</v>
      </c>
      <c r="H28" s="49" t="n">
        <v>5</v>
      </c>
      <c r="I28" s="20" t="str">
        <f aca="false">IF(H28="","",IF(H28&gt;J28,"○",IF(H28=J28,"△","●")))</f>
        <v>○</v>
      </c>
      <c r="J28" s="47" t="n">
        <v>1</v>
      </c>
      <c r="K28" s="49" t="n">
        <v>2</v>
      </c>
      <c r="L28" s="20" t="str">
        <f aca="false">IF(K28="","",IF(K28&gt;M28,"○",IF(K28=M28,"△","●")))</f>
        <v>●</v>
      </c>
      <c r="M28" s="47" t="n">
        <v>3</v>
      </c>
      <c r="N28" s="49" t="n">
        <v>2</v>
      </c>
      <c r="O28" s="20" t="str">
        <f aca="false">IF(N28="","",IF(N28&gt;P28,"○",IF(N28=P28,"△","●")))</f>
        <v>○</v>
      </c>
      <c r="P28" s="47" t="n">
        <v>1</v>
      </c>
      <c r="Q28" s="49" t="n">
        <v>0</v>
      </c>
      <c r="R28" s="20" t="str">
        <f aca="false">IF(Q28="","",IF(Q28&gt;S28,"○",IF(Q28=S28,"△","●")))</f>
        <v>●</v>
      </c>
      <c r="S28" s="47" t="n">
        <v>3</v>
      </c>
      <c r="T28" s="49" t="n">
        <v>0</v>
      </c>
      <c r="U28" s="20" t="str">
        <f aca="false">IF(T28="","",IF(T28&gt;V28,"○",IF(T28=V28,"△","●")))</f>
        <v>●</v>
      </c>
      <c r="V28" s="47" t="n">
        <v>5</v>
      </c>
      <c r="W28" s="49" t="n">
        <v>1</v>
      </c>
      <c r="X28" s="20" t="str">
        <f aca="false">IF(W28="","",IF(W28&gt;Y28,"○",IF(W28=Y28,"△","●")))</f>
        <v>○</v>
      </c>
      <c r="Y28" s="47" t="n">
        <v>0</v>
      </c>
      <c r="Z28" s="66" t="s">
        <v>12</v>
      </c>
      <c r="AA28" s="66"/>
      <c r="AB28" s="66"/>
      <c r="AC28" s="51" t="n">
        <f aca="false">COUNTIF(B28:AB28,"○")</f>
        <v>3</v>
      </c>
      <c r="AD28" s="52" t="n">
        <f aca="false">COUNTIF(B28:AB28,"△")</f>
        <v>0</v>
      </c>
      <c r="AE28" s="52" t="n">
        <f aca="false">COUNTIF(B28:AB28,"●")</f>
        <v>5</v>
      </c>
      <c r="AF28" s="53" t="n">
        <f aca="false">B28+E28+H28+K28+N28+Q28+T28+W28</f>
        <v>13</v>
      </c>
      <c r="AG28" s="53" t="n">
        <f aca="false">G28+J28+M28+P28+S28+V28+Y28+D28</f>
        <v>20</v>
      </c>
      <c r="AH28" s="53" t="n">
        <f aca="false">AF28-AG28</f>
        <v>-7</v>
      </c>
      <c r="AI28" s="52" t="n">
        <f aca="false">AC28*3+AD28*1</f>
        <v>9</v>
      </c>
      <c r="AJ28" s="55" t="n">
        <v>7</v>
      </c>
    </row>
    <row r="29" customFormat="false" ht="24.95" hidden="false" customHeight="true" outlineLevel="0" collapsed="false">
      <c r="A29" s="263" t="s">
        <v>440</v>
      </c>
      <c r="B29" s="56"/>
      <c r="C29" s="20" t="str">
        <f aca="false">IF(B29="","",IF(B29&gt;D29,"○",IF(B29=D29,"△","●")))</f>
        <v/>
      </c>
      <c r="D29" s="29"/>
      <c r="E29" s="30"/>
      <c r="F29" s="20" t="str">
        <f aca="false">IF(E29="","",IF(E29&gt;G29,"○",IF(E29=G29,"△","●")))</f>
        <v/>
      </c>
      <c r="G29" s="31"/>
      <c r="H29" s="28"/>
      <c r="I29" s="20" t="str">
        <f aca="false">IF(H29="","",IF(H29&gt;J29,"○",IF(H29=J29,"△","●")))</f>
        <v/>
      </c>
      <c r="J29" s="29"/>
      <c r="K29" s="28"/>
      <c r="L29" s="20" t="str">
        <f aca="false">IF(K29="","",IF(K29&gt;M29,"○",IF(K29=M29,"△","●")))</f>
        <v/>
      </c>
      <c r="M29" s="29"/>
      <c r="N29" s="28"/>
      <c r="O29" s="20" t="str">
        <f aca="false">IF(N29="","",IF(N29&gt;P29,"○",IF(N29=P29,"△","●")))</f>
        <v/>
      </c>
      <c r="P29" s="29"/>
      <c r="Q29" s="28"/>
      <c r="R29" s="20" t="str">
        <f aca="false">IF(Q29="","",IF(Q29&gt;S29,"○",IF(Q29=S29,"△","●")))</f>
        <v/>
      </c>
      <c r="S29" s="29"/>
      <c r="T29" s="28"/>
      <c r="U29" s="20" t="str">
        <f aca="false">IF(T29="","",IF(T29&gt;V29,"○",IF(T29=V29,"△","●")))</f>
        <v/>
      </c>
      <c r="V29" s="29"/>
      <c r="W29" s="28"/>
      <c r="X29" s="20" t="str">
        <f aca="false">IF(W29="","",IF(W29&gt;Y29,"○",IF(W29=Y29,"△","●")))</f>
        <v/>
      </c>
      <c r="Y29" s="29"/>
      <c r="Z29" s="66"/>
      <c r="AA29" s="66"/>
      <c r="AB29" s="66"/>
      <c r="AC29" s="33" t="n">
        <f aca="false">COUNTIF(B29:AB29,"○")</f>
        <v>0</v>
      </c>
      <c r="AD29" s="34" t="n">
        <f aca="false">COUNTIF(B29:AB29,"△")</f>
        <v>0</v>
      </c>
      <c r="AE29" s="34" t="n">
        <f aca="false">COUNTIF(B29:AB29,"●")</f>
        <v>0</v>
      </c>
      <c r="AF29" s="35" t="n">
        <f aca="false">B29+E29+H29+K29+N29+Q29+T29+W29</f>
        <v>0</v>
      </c>
      <c r="AG29" s="35" t="n">
        <f aca="false">G29+J29+M29+P29+S29+V29+Y29+D29</f>
        <v>0</v>
      </c>
      <c r="AH29" s="35" t="n">
        <f aca="false">AF29-AG29</f>
        <v>0</v>
      </c>
      <c r="AI29" s="34" t="n">
        <f aca="false">AC29*3+AD29*1</f>
        <v>0</v>
      </c>
      <c r="AJ29" s="37"/>
    </row>
    <row r="30" customFormat="false" ht="24.95" hidden="false" customHeight="true" outlineLevel="0" collapsed="false">
      <c r="A30" s="263"/>
      <c r="B30" s="68"/>
      <c r="C30" s="69"/>
      <c r="D30" s="70"/>
      <c r="E30" s="71"/>
      <c r="F30" s="69"/>
      <c r="G30" s="70"/>
      <c r="H30" s="71"/>
      <c r="I30" s="69"/>
      <c r="J30" s="70"/>
      <c r="K30" s="71"/>
      <c r="L30" s="72"/>
      <c r="M30" s="70"/>
      <c r="N30" s="71"/>
      <c r="O30" s="69"/>
      <c r="P30" s="70"/>
      <c r="Q30" s="71"/>
      <c r="R30" s="69"/>
      <c r="S30" s="70"/>
      <c r="T30" s="71"/>
      <c r="U30" s="69"/>
      <c r="V30" s="70"/>
      <c r="W30" s="71"/>
      <c r="X30" s="69"/>
      <c r="Y30" s="70"/>
      <c r="Z30" s="66"/>
      <c r="AA30" s="66"/>
      <c r="AB30" s="66"/>
      <c r="AC30" s="73" t="n">
        <f aca="false">SUM(AC28:AC29)</f>
        <v>3</v>
      </c>
      <c r="AD30" s="74" t="n">
        <f aca="false">SUM(AD28:AD29)</f>
        <v>0</v>
      </c>
      <c r="AE30" s="74" t="n">
        <f aca="false">SUM(AE28:AE29)</f>
        <v>5</v>
      </c>
      <c r="AF30" s="74" t="n">
        <f aca="false">SUM(AF28:AF29)</f>
        <v>13</v>
      </c>
      <c r="AG30" s="74" t="n">
        <f aca="false">SUM(AG28:AG29)</f>
        <v>20</v>
      </c>
      <c r="AH30" s="74" t="n">
        <f aca="false">SUM(AH28:AH29)</f>
        <v>-7</v>
      </c>
      <c r="AI30" s="74" t="n">
        <f aca="false">SUM(AI28:AI29)</f>
        <v>9</v>
      </c>
      <c r="AJ30" s="264"/>
    </row>
    <row r="31" customFormat="false" ht="15" hidden="false" customHeight="true" outlineLevel="0" collapsed="false">
      <c r="A31" s="1" t="str">
        <f aca="false">IF(A2="","",A2)</f>
        <v>S-9 リーグ</v>
      </c>
      <c r="AC31" s="265"/>
      <c r="AD31" s="265"/>
      <c r="AE31" s="265"/>
      <c r="AF31" s="265"/>
      <c r="AG31" s="77" t="n">
        <f aca="false">SUM(AF94:AF120)</f>
        <v>0</v>
      </c>
      <c r="AH31" s="77" t="n">
        <f aca="false">SUM(AG94:AG120)</f>
        <v>0</v>
      </c>
      <c r="AI31" s="77" t="n">
        <f aca="false">SUM(AH94:AH120)</f>
        <v>0</v>
      </c>
      <c r="AJ31" s="78"/>
      <c r="AK31" s="79"/>
    </row>
    <row r="32" customFormat="false" ht="15" hidden="false" customHeight="true" outlineLevel="0" collapsed="false">
      <c r="A32" s="891" t="s">
        <v>30</v>
      </c>
      <c r="B32" s="892" t="s">
        <v>31</v>
      </c>
      <c r="C32" s="892"/>
      <c r="D32" s="893" t="s">
        <v>32</v>
      </c>
      <c r="E32" s="893"/>
      <c r="F32" s="893" t="s">
        <v>33</v>
      </c>
      <c r="G32" s="893"/>
      <c r="H32" s="893"/>
      <c r="I32" s="893"/>
      <c r="J32" s="893"/>
      <c r="K32" s="893"/>
      <c r="L32" s="893"/>
      <c r="M32" s="894" t="s">
        <v>34</v>
      </c>
      <c r="N32" s="895" t="s">
        <v>35</v>
      </c>
      <c r="O32" s="895"/>
      <c r="P32" s="893" t="s">
        <v>36</v>
      </c>
      <c r="Q32" s="893"/>
      <c r="R32" s="893"/>
      <c r="S32" s="893"/>
      <c r="T32" s="893"/>
      <c r="U32" s="893"/>
      <c r="V32" s="896" t="s">
        <v>6</v>
      </c>
      <c r="W32" s="896"/>
      <c r="X32" s="896"/>
      <c r="Y32" s="893" t="s">
        <v>36</v>
      </c>
      <c r="Z32" s="893"/>
      <c r="AA32" s="893"/>
      <c r="AB32" s="893"/>
      <c r="AC32" s="893"/>
      <c r="AD32" s="893"/>
      <c r="AE32" s="893" t="s">
        <v>37</v>
      </c>
      <c r="AF32" s="166" t="s">
        <v>38</v>
      </c>
      <c r="AG32" s="166"/>
      <c r="AH32" s="166"/>
      <c r="AI32" s="166"/>
      <c r="AJ32" s="166"/>
    </row>
    <row r="33" customFormat="false" ht="15" hidden="false" customHeight="true" outlineLevel="0" collapsed="false">
      <c r="A33" s="897" t="s">
        <v>39</v>
      </c>
      <c r="B33" s="88" t="n">
        <v>6</v>
      </c>
      <c r="C33" s="88"/>
      <c r="D33" s="89" t="n">
        <v>9</v>
      </c>
      <c r="E33" s="90" t="n">
        <v>4</v>
      </c>
      <c r="F33" s="95"/>
      <c r="G33" s="100"/>
      <c r="H33" s="100"/>
      <c r="I33" s="100"/>
      <c r="J33" s="100"/>
      <c r="K33" s="100"/>
      <c r="L33" s="100"/>
      <c r="M33" s="93" t="n">
        <v>1</v>
      </c>
      <c r="N33" s="133" t="n">
        <v>0.375</v>
      </c>
      <c r="O33" s="133"/>
      <c r="P33" s="95" t="s">
        <v>11</v>
      </c>
      <c r="Q33" s="96" t="str">
        <f aca="false">IF($A$5="","",$A$5)</f>
        <v>北貝塚ＦＣ</v>
      </c>
      <c r="R33" s="96"/>
      <c r="S33" s="96"/>
      <c r="T33" s="96"/>
      <c r="U33" s="96"/>
      <c r="V33" s="97"/>
      <c r="W33" s="98" t="s">
        <v>41</v>
      </c>
      <c r="X33" s="99"/>
      <c r="Y33" s="95" t="s">
        <v>14</v>
      </c>
      <c r="Z33" s="898" t="str">
        <f aca="false">IF($A$8="","",$A$8)</f>
        <v>ＦＣエルファー
木更津</v>
      </c>
      <c r="AA33" s="898"/>
      <c r="AB33" s="898"/>
      <c r="AC33" s="898"/>
      <c r="AD33" s="898"/>
      <c r="AE33" s="93" t="n">
        <v>2</v>
      </c>
      <c r="AF33" s="212"/>
      <c r="AG33" s="213"/>
      <c r="AH33" s="214"/>
      <c r="AI33" s="214"/>
      <c r="AJ33" s="215"/>
    </row>
    <row r="34" customFormat="false" ht="15" hidden="false" customHeight="true" outlineLevel="0" collapsed="false">
      <c r="A34" s="899" t="s">
        <v>441</v>
      </c>
      <c r="B34" s="88"/>
      <c r="C34" s="88"/>
      <c r="D34" s="89"/>
      <c r="E34" s="90"/>
      <c r="F34" s="107"/>
      <c r="G34" s="112"/>
      <c r="H34" s="112"/>
      <c r="I34" s="112"/>
      <c r="J34" s="112"/>
      <c r="K34" s="112"/>
      <c r="L34" s="112"/>
      <c r="M34" s="105" t="n">
        <v>2</v>
      </c>
      <c r="N34" s="136" t="n">
        <v>0.409722222222222</v>
      </c>
      <c r="O34" s="136"/>
      <c r="P34" s="107" t="s">
        <v>24</v>
      </c>
      <c r="Q34" s="108" t="str">
        <f aca="false">IF($A$23="","",$A$23)</f>
        <v>ＨＡＭＡＮＯ　
ＪＦＣ</v>
      </c>
      <c r="R34" s="108"/>
      <c r="S34" s="108"/>
      <c r="T34" s="108"/>
      <c r="U34" s="108"/>
      <c r="V34" s="109"/>
      <c r="W34" s="110" t="s">
        <v>41</v>
      </c>
      <c r="X34" s="111"/>
      <c r="Y34" s="107" t="s">
        <v>26</v>
      </c>
      <c r="Z34" s="900" t="str">
        <f aca="false">IF($A$26="","",$A$26)</f>
        <v>南房総館山
コスモＴＦＣ</v>
      </c>
      <c r="AA34" s="900"/>
      <c r="AB34" s="900"/>
      <c r="AC34" s="900"/>
      <c r="AD34" s="900"/>
      <c r="AE34" s="105" t="n">
        <v>1</v>
      </c>
      <c r="AF34" s="216"/>
      <c r="AG34" s="217"/>
      <c r="AH34" s="218"/>
      <c r="AI34" s="218"/>
      <c r="AJ34" s="219"/>
    </row>
    <row r="35" customFormat="false" ht="15" hidden="false" customHeight="true" outlineLevel="0" collapsed="false">
      <c r="A35" s="901" t="s">
        <v>442</v>
      </c>
      <c r="B35" s="88"/>
      <c r="C35" s="88"/>
      <c r="D35" s="89"/>
      <c r="E35" s="90"/>
      <c r="F35" s="815" t="s">
        <v>443</v>
      </c>
      <c r="G35" s="815"/>
      <c r="H35" s="815"/>
      <c r="I35" s="815"/>
      <c r="J35" s="815"/>
      <c r="K35" s="815"/>
      <c r="L35" s="815"/>
      <c r="M35" s="105" t="n">
        <v>3</v>
      </c>
      <c r="N35" s="136" t="n">
        <v>0.444444444444444</v>
      </c>
      <c r="O35" s="136"/>
      <c r="P35" s="107" t="s">
        <v>11</v>
      </c>
      <c r="Q35" s="108" t="str">
        <f aca="false">IF($A$5="","",$A$5)</f>
        <v>北貝塚ＦＣ</v>
      </c>
      <c r="R35" s="108"/>
      <c r="S35" s="108"/>
      <c r="T35" s="108"/>
      <c r="U35" s="108"/>
      <c r="V35" s="109"/>
      <c r="W35" s="110" t="s">
        <v>41</v>
      </c>
      <c r="X35" s="111"/>
      <c r="Y35" s="107" t="s">
        <v>20</v>
      </c>
      <c r="Z35" s="108" t="str">
        <f aca="false">IF($A$17="","",$A$17)</f>
        <v>千代田ＦＣ</v>
      </c>
      <c r="AA35" s="108"/>
      <c r="AB35" s="108"/>
      <c r="AC35" s="108"/>
      <c r="AD35" s="108"/>
      <c r="AE35" s="105" t="n">
        <v>4</v>
      </c>
      <c r="AF35" s="216"/>
      <c r="AG35" s="217"/>
      <c r="AH35" s="218"/>
      <c r="AI35" s="218"/>
      <c r="AJ35" s="219"/>
    </row>
    <row r="36" customFormat="false" ht="15" hidden="false" customHeight="true" outlineLevel="0" collapsed="false">
      <c r="A36" s="902" t="s">
        <v>44</v>
      </c>
      <c r="B36" s="88"/>
      <c r="C36" s="88"/>
      <c r="D36" s="89"/>
      <c r="E36" s="90"/>
      <c r="F36" s="653"/>
      <c r="G36" s="653"/>
      <c r="H36" s="653"/>
      <c r="I36" s="653"/>
      <c r="J36" s="653"/>
      <c r="K36" s="112"/>
      <c r="L36" s="112"/>
      <c r="M36" s="105" t="n">
        <v>4</v>
      </c>
      <c r="N36" s="136" t="n">
        <v>0.479166666666667</v>
      </c>
      <c r="O36" s="136"/>
      <c r="P36" s="107" t="s">
        <v>18</v>
      </c>
      <c r="Q36" s="108" t="str">
        <f aca="false">IF($A$14="","",$A$14)</f>
        <v>コラソン千葉
Ｕ-12</v>
      </c>
      <c r="R36" s="108"/>
      <c r="S36" s="108"/>
      <c r="T36" s="108"/>
      <c r="U36" s="108"/>
      <c r="V36" s="109"/>
      <c r="W36" s="110" t="s">
        <v>41</v>
      </c>
      <c r="X36" s="111"/>
      <c r="Y36" s="107" t="s">
        <v>28</v>
      </c>
      <c r="Z36" s="108" t="str">
        <f aca="false">IF($A$29="","",$A$29)</f>
        <v>西小中台FC</v>
      </c>
      <c r="AA36" s="108"/>
      <c r="AB36" s="108"/>
      <c r="AC36" s="108"/>
      <c r="AD36" s="108"/>
      <c r="AE36" s="105" t="n">
        <v>3</v>
      </c>
      <c r="AF36" s="216"/>
      <c r="AG36" s="217"/>
      <c r="AH36" s="218"/>
      <c r="AI36" s="218"/>
      <c r="AJ36" s="219"/>
    </row>
    <row r="37" customFormat="false" ht="15" hidden="false" customHeight="true" outlineLevel="0" collapsed="false">
      <c r="A37" s="903" t="s">
        <v>444</v>
      </c>
      <c r="B37" s="88"/>
      <c r="C37" s="88"/>
      <c r="D37" s="89"/>
      <c r="E37" s="90"/>
      <c r="F37" s="509" t="s">
        <v>445</v>
      </c>
      <c r="G37" s="112"/>
      <c r="H37" s="112"/>
      <c r="I37" s="112"/>
      <c r="J37" s="112"/>
      <c r="K37" s="112"/>
      <c r="L37" s="112"/>
      <c r="M37" s="105" t="n">
        <v>5</v>
      </c>
      <c r="N37" s="136" t="n">
        <v>0.513888888888889</v>
      </c>
      <c r="O37" s="136"/>
      <c r="P37" s="107" t="s">
        <v>14</v>
      </c>
      <c r="Q37" s="904" t="str">
        <f aca="false">IF($A$8="","",$A$8)</f>
        <v>ＦＣエルファー
木更津</v>
      </c>
      <c r="R37" s="904"/>
      <c r="S37" s="904"/>
      <c r="T37" s="904"/>
      <c r="U37" s="904"/>
      <c r="V37" s="109"/>
      <c r="W37" s="110" t="s">
        <v>41</v>
      </c>
      <c r="X37" s="111"/>
      <c r="Y37" s="107" t="s">
        <v>16</v>
      </c>
      <c r="Z37" s="108" t="str">
        <f aca="false">IF($A$11="","",$A$11)</f>
        <v>千葉ＦＣ Ｕ12</v>
      </c>
      <c r="AA37" s="108"/>
      <c r="AB37" s="108"/>
      <c r="AC37" s="108"/>
      <c r="AD37" s="108"/>
      <c r="AE37" s="105" t="n">
        <v>6</v>
      </c>
      <c r="AF37" s="216"/>
      <c r="AG37" s="217"/>
      <c r="AH37" s="218"/>
      <c r="AI37" s="218"/>
      <c r="AJ37" s="219"/>
    </row>
    <row r="38" customFormat="false" ht="15" hidden="false" customHeight="true" outlineLevel="0" collapsed="false">
      <c r="A38" s="905" t="s">
        <v>46</v>
      </c>
      <c r="B38" s="88"/>
      <c r="C38" s="88"/>
      <c r="D38" s="89"/>
      <c r="E38" s="90"/>
      <c r="F38" s="107"/>
      <c r="G38" s="112"/>
      <c r="H38" s="653"/>
      <c r="I38" s="906" t="s">
        <v>446</v>
      </c>
      <c r="J38" s="112"/>
      <c r="K38" s="112"/>
      <c r="L38" s="112"/>
      <c r="M38" s="105" t="n">
        <v>6</v>
      </c>
      <c r="N38" s="136" t="n">
        <v>0.548611111111111</v>
      </c>
      <c r="O38" s="136"/>
      <c r="P38" s="107" t="s">
        <v>20</v>
      </c>
      <c r="Q38" s="108" t="str">
        <f aca="false">IF($A$17="","",$A$17)</f>
        <v>千代田ＦＣ</v>
      </c>
      <c r="R38" s="108"/>
      <c r="S38" s="108"/>
      <c r="T38" s="108"/>
      <c r="U38" s="108"/>
      <c r="V38" s="109"/>
      <c r="W38" s="110" t="s">
        <v>41</v>
      </c>
      <c r="X38" s="111"/>
      <c r="Y38" s="107" t="s">
        <v>24</v>
      </c>
      <c r="Z38" s="108" t="str">
        <f aca="false">IF($A$23="","",$A$23)</f>
        <v>ＨＡＭＡＮＯ　
ＪＦＣ</v>
      </c>
      <c r="AA38" s="108"/>
      <c r="AB38" s="108"/>
      <c r="AC38" s="108"/>
      <c r="AD38" s="108"/>
      <c r="AE38" s="105" t="n">
        <v>5</v>
      </c>
      <c r="AF38" s="216"/>
      <c r="AG38" s="217"/>
      <c r="AH38" s="218"/>
      <c r="AI38" s="218"/>
      <c r="AJ38" s="219"/>
    </row>
    <row r="39" customFormat="false" ht="15" hidden="false" customHeight="true" outlineLevel="0" collapsed="false">
      <c r="A39" s="907" t="s">
        <v>447</v>
      </c>
      <c r="B39" s="88"/>
      <c r="C39" s="88"/>
      <c r="D39" s="89"/>
      <c r="E39" s="90"/>
      <c r="F39" s="107"/>
      <c r="G39" s="112"/>
      <c r="H39" s="112"/>
      <c r="I39" s="112"/>
      <c r="J39" s="112"/>
      <c r="K39" s="112"/>
      <c r="L39" s="112"/>
      <c r="M39" s="105" t="n">
        <v>7</v>
      </c>
      <c r="N39" s="136" t="n">
        <v>0.583333333333333</v>
      </c>
      <c r="O39" s="136"/>
      <c r="P39" s="107" t="s">
        <v>18</v>
      </c>
      <c r="Q39" s="108" t="str">
        <f aca="false">IF($A$14="","",$A$14)</f>
        <v>コラソン千葉
Ｕ-12</v>
      </c>
      <c r="R39" s="108"/>
      <c r="S39" s="108"/>
      <c r="T39" s="108"/>
      <c r="U39" s="108"/>
      <c r="V39" s="109"/>
      <c r="W39" s="110" t="s">
        <v>41</v>
      </c>
      <c r="X39" s="111"/>
      <c r="Y39" s="107" t="s">
        <v>26</v>
      </c>
      <c r="Z39" s="900" t="str">
        <f aca="false">IF($A$26="","",$A$26)</f>
        <v>南房総館山
コスモＴＦＣ</v>
      </c>
      <c r="AA39" s="900"/>
      <c r="AB39" s="900"/>
      <c r="AC39" s="900"/>
      <c r="AD39" s="900"/>
      <c r="AE39" s="105" t="n">
        <v>8</v>
      </c>
      <c r="AF39" s="216"/>
      <c r="AG39" s="217"/>
      <c r="AH39" s="218"/>
      <c r="AI39" s="218"/>
      <c r="AJ39" s="219"/>
    </row>
    <row r="40" customFormat="false" ht="15" hidden="false" customHeight="true" outlineLevel="0" collapsed="false">
      <c r="A40" s="908" t="s">
        <v>448</v>
      </c>
      <c r="B40" s="88"/>
      <c r="C40" s="88"/>
      <c r="D40" s="89"/>
      <c r="E40" s="90"/>
      <c r="F40" s="122"/>
      <c r="G40" s="127"/>
      <c r="H40" s="127"/>
      <c r="I40" s="127"/>
      <c r="J40" s="127"/>
      <c r="K40" s="127"/>
      <c r="L40" s="127"/>
      <c r="M40" s="120" t="n">
        <v>8</v>
      </c>
      <c r="N40" s="137" t="n">
        <v>0.618055555555556</v>
      </c>
      <c r="O40" s="137"/>
      <c r="P40" s="122" t="s">
        <v>16</v>
      </c>
      <c r="Q40" s="126" t="str">
        <f aca="false">IF($A$11="","",$A$11)</f>
        <v>千葉ＦＣ Ｕ12</v>
      </c>
      <c r="R40" s="126"/>
      <c r="S40" s="126"/>
      <c r="T40" s="126"/>
      <c r="U40" s="126"/>
      <c r="V40" s="123"/>
      <c r="W40" s="124" t="s">
        <v>41</v>
      </c>
      <c r="X40" s="125"/>
      <c r="Y40" s="122" t="s">
        <v>28</v>
      </c>
      <c r="Z40" s="126" t="str">
        <f aca="false">IF($A$29="","",$A$29)</f>
        <v>西小中台FC</v>
      </c>
      <c r="AA40" s="126"/>
      <c r="AB40" s="126"/>
      <c r="AC40" s="126"/>
      <c r="AD40" s="126"/>
      <c r="AE40" s="120" t="n">
        <v>7</v>
      </c>
      <c r="AF40" s="220"/>
      <c r="AG40" s="221"/>
      <c r="AH40" s="222"/>
      <c r="AI40" s="222"/>
      <c r="AJ40" s="223"/>
    </row>
    <row r="41" customFormat="false" ht="15" hidden="false" customHeight="true" outlineLevel="0" collapsed="false">
      <c r="A41" s="897" t="s">
        <v>39</v>
      </c>
      <c r="B41" s="88" t="n">
        <v>7</v>
      </c>
      <c r="C41" s="88"/>
      <c r="D41" s="89" t="n">
        <v>9</v>
      </c>
      <c r="E41" s="90" t="n">
        <v>11</v>
      </c>
      <c r="F41" s="95"/>
      <c r="G41" s="100"/>
      <c r="H41" s="100"/>
      <c r="I41" s="100"/>
      <c r="J41" s="100"/>
      <c r="K41" s="100"/>
      <c r="L41" s="100"/>
      <c r="M41" s="93" t="n">
        <v>9</v>
      </c>
      <c r="N41" s="94" t="n">
        <v>0.375</v>
      </c>
      <c r="O41" s="94"/>
      <c r="P41" s="640" t="s">
        <v>11</v>
      </c>
      <c r="Q41" s="641" t="str">
        <f aca="false">IF($A$5="","",$A$5)</f>
        <v>北貝塚ＦＣ</v>
      </c>
      <c r="R41" s="641"/>
      <c r="S41" s="641"/>
      <c r="T41" s="641"/>
      <c r="U41" s="641"/>
      <c r="V41" s="642"/>
      <c r="W41" s="529" t="s">
        <v>41</v>
      </c>
      <c r="X41" s="643"/>
      <c r="Y41" s="640" t="s">
        <v>18</v>
      </c>
      <c r="Z41" s="909" t="str">
        <f aca="false">IF($A$14="","",$A$14)</f>
        <v>コラソン千葉
Ｕ-12</v>
      </c>
      <c r="AA41" s="909"/>
      <c r="AB41" s="909"/>
      <c r="AC41" s="909"/>
      <c r="AD41" s="909"/>
      <c r="AE41" s="93" t="n">
        <v>10</v>
      </c>
      <c r="AF41" s="212"/>
      <c r="AG41" s="213"/>
      <c r="AH41" s="214"/>
      <c r="AI41" s="214"/>
      <c r="AJ41" s="215"/>
    </row>
    <row r="42" customFormat="false" ht="15" hidden="false" customHeight="true" outlineLevel="0" collapsed="false">
      <c r="A42" s="910" t="s">
        <v>449</v>
      </c>
      <c r="B42" s="88"/>
      <c r="C42" s="88"/>
      <c r="D42" s="89"/>
      <c r="E42" s="90"/>
      <c r="F42" s="911" t="s">
        <v>450</v>
      </c>
      <c r="G42" s="911"/>
      <c r="H42" s="911"/>
      <c r="I42" s="911"/>
      <c r="J42" s="911"/>
      <c r="K42" s="911"/>
      <c r="L42" s="911"/>
      <c r="M42" s="105" t="n">
        <v>10</v>
      </c>
      <c r="N42" s="106" t="n">
        <v>0.409722222222222</v>
      </c>
      <c r="O42" s="106"/>
      <c r="P42" s="649" t="s">
        <v>22</v>
      </c>
      <c r="Q42" s="650" t="str">
        <f aca="false">IF($A$20="","",$A$20)</f>
        <v>村上SCレッド</v>
      </c>
      <c r="R42" s="650"/>
      <c r="S42" s="650"/>
      <c r="T42" s="650"/>
      <c r="U42" s="650"/>
      <c r="V42" s="651"/>
      <c r="W42" s="536" t="s">
        <v>41</v>
      </c>
      <c r="X42" s="652"/>
      <c r="Y42" s="649" t="s">
        <v>28</v>
      </c>
      <c r="Z42" s="650" t="str">
        <f aca="false">IF($A$29="","",$A$29)</f>
        <v>西小中台FC</v>
      </c>
      <c r="AA42" s="650"/>
      <c r="AB42" s="650"/>
      <c r="AC42" s="650"/>
      <c r="AD42" s="650"/>
      <c r="AE42" s="105" t="n">
        <v>9</v>
      </c>
      <c r="AF42" s="216"/>
      <c r="AG42" s="217"/>
      <c r="AH42" s="218"/>
      <c r="AI42" s="218"/>
      <c r="AJ42" s="219"/>
    </row>
    <row r="43" customFormat="false" ht="15" hidden="false" customHeight="true" outlineLevel="0" collapsed="false">
      <c r="A43" s="912" t="s">
        <v>451</v>
      </c>
      <c r="B43" s="88"/>
      <c r="C43" s="88"/>
      <c r="D43" s="89"/>
      <c r="E43" s="90"/>
      <c r="F43" s="649"/>
      <c r="G43" s="712"/>
      <c r="H43" s="712"/>
      <c r="I43" s="712"/>
      <c r="J43" s="712"/>
      <c r="K43" s="712"/>
      <c r="L43" s="712"/>
      <c r="M43" s="105" t="n">
        <v>11</v>
      </c>
      <c r="N43" s="106" t="n">
        <v>0.444444444444444</v>
      </c>
      <c r="O43" s="106"/>
      <c r="P43" s="649" t="s">
        <v>14</v>
      </c>
      <c r="Q43" s="913" t="str">
        <f aca="false">IF($A$8="","",$A$8)</f>
        <v>ＦＣエルファー
木更津</v>
      </c>
      <c r="R43" s="913"/>
      <c r="S43" s="913"/>
      <c r="T43" s="913"/>
      <c r="U43" s="913"/>
      <c r="V43" s="651"/>
      <c r="W43" s="536" t="s">
        <v>41</v>
      </c>
      <c r="X43" s="652"/>
      <c r="Y43" s="649" t="s">
        <v>18</v>
      </c>
      <c r="Z43" s="650" t="str">
        <f aca="false">IF($A$14="","",$A$14)</f>
        <v>コラソン千葉
Ｕ-12</v>
      </c>
      <c r="AA43" s="650"/>
      <c r="AB43" s="650"/>
      <c r="AC43" s="650"/>
      <c r="AD43" s="650"/>
      <c r="AE43" s="105" t="n">
        <v>12</v>
      </c>
      <c r="AF43" s="216"/>
      <c r="AG43" s="217"/>
      <c r="AH43" s="218"/>
      <c r="AI43" s="218"/>
      <c r="AJ43" s="219"/>
    </row>
    <row r="44" customFormat="false" ht="15" hidden="false" customHeight="true" outlineLevel="0" collapsed="false">
      <c r="A44" s="902" t="s">
        <v>44</v>
      </c>
      <c r="B44" s="88"/>
      <c r="C44" s="88"/>
      <c r="D44" s="89"/>
      <c r="E44" s="90"/>
      <c r="F44" s="914" t="s">
        <v>452</v>
      </c>
      <c r="G44" s="712"/>
      <c r="H44" s="712"/>
      <c r="I44" s="712"/>
      <c r="J44" s="712"/>
      <c r="K44" s="712"/>
      <c r="L44" s="712"/>
      <c r="M44" s="105" t="n">
        <v>12</v>
      </c>
      <c r="N44" s="106" t="n">
        <v>0.479166666666667</v>
      </c>
      <c r="O44" s="106"/>
      <c r="P44" s="649" t="s">
        <v>20</v>
      </c>
      <c r="Q44" s="650" t="str">
        <f aca="false">IF($A$17="","",$A$17)</f>
        <v>千代田ＦＣ</v>
      </c>
      <c r="R44" s="650"/>
      <c r="S44" s="650"/>
      <c r="T44" s="650"/>
      <c r="U44" s="650"/>
      <c r="V44" s="651"/>
      <c r="W44" s="536" t="s">
        <v>41</v>
      </c>
      <c r="X44" s="652"/>
      <c r="Y44" s="649" t="s">
        <v>22</v>
      </c>
      <c r="Z44" s="650" t="str">
        <f aca="false">IF($A$20="","",$A$20)</f>
        <v>村上SCレッド</v>
      </c>
      <c r="AA44" s="650"/>
      <c r="AB44" s="650"/>
      <c r="AC44" s="650"/>
      <c r="AD44" s="650"/>
      <c r="AE44" s="105" t="n">
        <v>11</v>
      </c>
      <c r="AF44" s="216"/>
      <c r="AG44" s="217"/>
      <c r="AH44" s="218"/>
      <c r="AI44" s="218"/>
      <c r="AJ44" s="219"/>
    </row>
    <row r="45" customFormat="false" ht="15" hidden="false" customHeight="true" outlineLevel="0" collapsed="false">
      <c r="A45" s="915" t="s">
        <v>453</v>
      </c>
      <c r="B45" s="88"/>
      <c r="C45" s="88"/>
      <c r="D45" s="89"/>
      <c r="E45" s="90"/>
      <c r="F45" s="649"/>
      <c r="G45" s="712"/>
      <c r="H45" s="712"/>
      <c r="I45" s="916" t="s">
        <v>454</v>
      </c>
      <c r="J45" s="712"/>
      <c r="K45" s="712"/>
      <c r="L45" s="712"/>
      <c r="M45" s="105" t="n">
        <v>13</v>
      </c>
      <c r="N45" s="106" t="n">
        <v>0.513888888888889</v>
      </c>
      <c r="O45" s="106"/>
      <c r="P45" s="649" t="s">
        <v>11</v>
      </c>
      <c r="Q45" s="650" t="str">
        <f aca="false">IF($A$5="","",$A$5)</f>
        <v>北貝塚ＦＣ</v>
      </c>
      <c r="R45" s="650"/>
      <c r="S45" s="650"/>
      <c r="T45" s="650"/>
      <c r="U45" s="650"/>
      <c r="V45" s="651"/>
      <c r="W45" s="536" t="s">
        <v>41</v>
      </c>
      <c r="X45" s="652"/>
      <c r="Y45" s="649" t="s">
        <v>24</v>
      </c>
      <c r="Z45" s="650" t="str">
        <f aca="false">IF($A$23="","",$A$23)</f>
        <v>ＨＡＭＡＮＯ　
ＪＦＣ</v>
      </c>
      <c r="AA45" s="650"/>
      <c r="AB45" s="650"/>
      <c r="AC45" s="650"/>
      <c r="AD45" s="650"/>
      <c r="AE45" s="105" t="n">
        <v>14</v>
      </c>
      <c r="AF45" s="216"/>
      <c r="AG45" s="217"/>
      <c r="AH45" s="218"/>
      <c r="AI45" s="218"/>
      <c r="AJ45" s="219"/>
    </row>
    <row r="46" customFormat="false" ht="15" hidden="false" customHeight="true" outlineLevel="0" collapsed="false">
      <c r="A46" s="905" t="s">
        <v>46</v>
      </c>
      <c r="B46" s="88"/>
      <c r="C46" s="88"/>
      <c r="D46" s="89"/>
      <c r="E46" s="90"/>
      <c r="F46" s="107"/>
      <c r="G46" s="112"/>
      <c r="H46" s="112"/>
      <c r="I46" s="112"/>
      <c r="J46" s="112"/>
      <c r="K46" s="112"/>
      <c r="L46" s="112"/>
      <c r="M46" s="105" t="n">
        <v>14</v>
      </c>
      <c r="N46" s="106" t="n">
        <v>0.548611111111111</v>
      </c>
      <c r="O46" s="106"/>
      <c r="P46" s="649" t="s">
        <v>20</v>
      </c>
      <c r="Q46" s="650" t="str">
        <f aca="false">IF($A$17="","",$A$17)</f>
        <v>千代田ＦＣ</v>
      </c>
      <c r="R46" s="650"/>
      <c r="S46" s="650"/>
      <c r="T46" s="650"/>
      <c r="U46" s="650"/>
      <c r="V46" s="651"/>
      <c r="W46" s="536" t="s">
        <v>41</v>
      </c>
      <c r="X46" s="652"/>
      <c r="Y46" s="649" t="s">
        <v>28</v>
      </c>
      <c r="Z46" s="650" t="str">
        <f aca="false">IF($A$29="","",$A$29)</f>
        <v>西小中台FC</v>
      </c>
      <c r="AA46" s="650"/>
      <c r="AB46" s="650"/>
      <c r="AC46" s="650"/>
      <c r="AD46" s="650"/>
      <c r="AE46" s="105" t="n">
        <v>15</v>
      </c>
      <c r="AF46" s="216"/>
      <c r="AG46" s="217"/>
      <c r="AH46" s="218"/>
      <c r="AI46" s="218"/>
      <c r="AJ46" s="219"/>
    </row>
    <row r="47" customFormat="false" ht="15" hidden="false" customHeight="true" outlineLevel="0" collapsed="false">
      <c r="A47" s="917" t="s">
        <v>455</v>
      </c>
      <c r="B47" s="88"/>
      <c r="C47" s="88"/>
      <c r="D47" s="89"/>
      <c r="E47" s="90"/>
      <c r="F47" s="122"/>
      <c r="G47" s="127"/>
      <c r="H47" s="127"/>
      <c r="I47" s="127"/>
      <c r="J47" s="127"/>
      <c r="K47" s="127"/>
      <c r="L47" s="127"/>
      <c r="M47" s="120" t="n">
        <v>15</v>
      </c>
      <c r="N47" s="121" t="n">
        <v>0.583333333333333</v>
      </c>
      <c r="O47" s="121"/>
      <c r="P47" s="679" t="s">
        <v>14</v>
      </c>
      <c r="Q47" s="918" t="str">
        <f aca="false">IF($A$8="","",$A$8)</f>
        <v>ＦＣエルファー
木更津</v>
      </c>
      <c r="R47" s="918"/>
      <c r="S47" s="918"/>
      <c r="T47" s="918"/>
      <c r="U47" s="918"/>
      <c r="V47" s="800"/>
      <c r="W47" s="543" t="s">
        <v>41</v>
      </c>
      <c r="X47" s="801"/>
      <c r="Y47" s="679" t="s">
        <v>24</v>
      </c>
      <c r="Z47" s="680" t="str">
        <f aca="false">IF($A$23="","",$A$23)</f>
        <v>ＨＡＭＡＮＯ　
ＪＦＣ</v>
      </c>
      <c r="AA47" s="680"/>
      <c r="AB47" s="680"/>
      <c r="AC47" s="680"/>
      <c r="AD47" s="680"/>
      <c r="AE47" s="120" t="n">
        <v>14</v>
      </c>
      <c r="AF47" s="220"/>
      <c r="AG47" s="221"/>
      <c r="AH47" s="222"/>
      <c r="AI47" s="222"/>
      <c r="AJ47" s="223"/>
    </row>
    <row r="48" customFormat="false" ht="15" hidden="false" customHeight="true" outlineLevel="0" collapsed="false">
      <c r="A48" s="897" t="s">
        <v>39</v>
      </c>
      <c r="B48" s="132" t="n">
        <v>8</v>
      </c>
      <c r="C48" s="132"/>
      <c r="D48" s="89" t="n">
        <v>9</v>
      </c>
      <c r="E48" s="90" t="n">
        <v>18</v>
      </c>
      <c r="F48" s="95"/>
      <c r="G48" s="100"/>
      <c r="H48" s="100"/>
      <c r="I48" s="100"/>
      <c r="J48" s="100"/>
      <c r="K48" s="100"/>
      <c r="L48" s="100"/>
      <c r="M48" s="93" t="n">
        <v>16</v>
      </c>
      <c r="N48" s="133" t="n">
        <v>0.375</v>
      </c>
      <c r="O48" s="133"/>
      <c r="P48" s="919" t="s">
        <v>16</v>
      </c>
      <c r="Q48" s="920" t="str">
        <f aca="false">IF($A$11="","",$A$11)</f>
        <v>千葉ＦＣ Ｕ12</v>
      </c>
      <c r="R48" s="920"/>
      <c r="S48" s="920"/>
      <c r="T48" s="920"/>
      <c r="U48" s="920"/>
      <c r="V48" s="97"/>
      <c r="W48" s="98" t="s">
        <v>41</v>
      </c>
      <c r="X48" s="99"/>
      <c r="Y48" s="919" t="s">
        <v>20</v>
      </c>
      <c r="Z48" s="920" t="str">
        <f aca="false">IF($A$17="","",$A$17)</f>
        <v>千代田ＦＣ</v>
      </c>
      <c r="AA48" s="920"/>
      <c r="AB48" s="920"/>
      <c r="AC48" s="920"/>
      <c r="AD48" s="920"/>
      <c r="AE48" s="93" t="n">
        <v>17</v>
      </c>
      <c r="AF48" s="212"/>
      <c r="AG48" s="213"/>
      <c r="AH48" s="214"/>
      <c r="AI48" s="214"/>
      <c r="AJ48" s="215"/>
    </row>
    <row r="49" customFormat="false" ht="15" hidden="false" customHeight="true" outlineLevel="0" collapsed="false">
      <c r="A49" s="921" t="s">
        <v>456</v>
      </c>
      <c r="B49" s="132"/>
      <c r="C49" s="132"/>
      <c r="D49" s="89"/>
      <c r="E49" s="90"/>
      <c r="F49" s="107"/>
      <c r="G49" s="112"/>
      <c r="H49" s="112"/>
      <c r="I49" s="112"/>
      <c r="J49" s="112"/>
      <c r="K49" s="112"/>
      <c r="L49" s="112"/>
      <c r="M49" s="105" t="n">
        <v>17</v>
      </c>
      <c r="N49" s="136" t="n">
        <v>0.409722222222222</v>
      </c>
      <c r="O49" s="136"/>
      <c r="P49" s="922" t="s">
        <v>14</v>
      </c>
      <c r="Q49" s="923" t="str">
        <f aca="false">IF($A$8="","",$A$8)</f>
        <v>ＦＣエルファー
木更津</v>
      </c>
      <c r="R49" s="923"/>
      <c r="S49" s="923"/>
      <c r="T49" s="923"/>
      <c r="U49" s="923"/>
      <c r="V49" s="109"/>
      <c r="W49" s="110" t="s">
        <v>41</v>
      </c>
      <c r="X49" s="111"/>
      <c r="Y49" s="922" t="s">
        <v>28</v>
      </c>
      <c r="Z49" s="924" t="str">
        <f aca="false">IF($A$29="","",$A$29)</f>
        <v>西小中台FC</v>
      </c>
      <c r="AA49" s="924"/>
      <c r="AB49" s="924"/>
      <c r="AC49" s="924"/>
      <c r="AD49" s="924"/>
      <c r="AE49" s="105" t="n">
        <v>16</v>
      </c>
      <c r="AF49" s="216"/>
      <c r="AG49" s="217"/>
      <c r="AH49" s="218"/>
      <c r="AI49" s="218"/>
      <c r="AJ49" s="219"/>
    </row>
    <row r="50" customFormat="false" ht="15" hidden="false" customHeight="true" outlineLevel="0" collapsed="false">
      <c r="A50" s="901" t="s">
        <v>457</v>
      </c>
      <c r="B50" s="132"/>
      <c r="C50" s="132"/>
      <c r="D50" s="89"/>
      <c r="E50" s="90"/>
      <c r="F50" s="815" t="s">
        <v>324</v>
      </c>
      <c r="G50" s="815"/>
      <c r="H50" s="815"/>
      <c r="I50" s="815"/>
      <c r="J50" s="815"/>
      <c r="K50" s="815"/>
      <c r="L50" s="815"/>
      <c r="M50" s="105" t="n">
        <v>18</v>
      </c>
      <c r="N50" s="136" t="n">
        <v>0.444444444444444</v>
      </c>
      <c r="O50" s="136"/>
      <c r="P50" s="922" t="s">
        <v>16</v>
      </c>
      <c r="Q50" s="924" t="str">
        <f aca="false">IF($A$11="","",$A$11)</f>
        <v>千葉ＦＣ Ｕ12</v>
      </c>
      <c r="R50" s="924"/>
      <c r="S50" s="924"/>
      <c r="T50" s="924"/>
      <c r="U50" s="924"/>
      <c r="V50" s="109"/>
      <c r="W50" s="110" t="s">
        <v>41</v>
      </c>
      <c r="X50" s="111"/>
      <c r="Y50" s="922" t="s">
        <v>22</v>
      </c>
      <c r="Z50" s="924" t="str">
        <f aca="false">IF($A$20="","",$A$20)</f>
        <v>村上SCレッド</v>
      </c>
      <c r="AA50" s="924"/>
      <c r="AB50" s="924"/>
      <c r="AC50" s="924"/>
      <c r="AD50" s="924"/>
      <c r="AE50" s="105" t="n">
        <v>19</v>
      </c>
      <c r="AF50" s="216"/>
      <c r="AG50" s="217"/>
      <c r="AH50" s="218"/>
      <c r="AI50" s="218"/>
      <c r="AJ50" s="219"/>
    </row>
    <row r="51" customFormat="false" ht="15" hidden="false" customHeight="true" outlineLevel="0" collapsed="false">
      <c r="A51" s="902" t="s">
        <v>44</v>
      </c>
      <c r="B51" s="132"/>
      <c r="C51" s="132"/>
      <c r="D51" s="89"/>
      <c r="E51" s="90"/>
      <c r="F51" s="107"/>
      <c r="G51" s="112"/>
      <c r="H51" s="112"/>
      <c r="I51" s="112"/>
      <c r="J51" s="112"/>
      <c r="K51" s="112"/>
      <c r="L51" s="112"/>
      <c r="M51" s="105" t="n">
        <v>19</v>
      </c>
      <c r="N51" s="136" t="n">
        <v>0.479166666666667</v>
      </c>
      <c r="O51" s="136"/>
      <c r="P51" s="922" t="s">
        <v>20</v>
      </c>
      <c r="Q51" s="924" t="str">
        <f aca="false">IF($A$17="","",$A$17)</f>
        <v>千代田ＦＣ</v>
      </c>
      <c r="R51" s="924"/>
      <c r="S51" s="924"/>
      <c r="T51" s="924"/>
      <c r="U51" s="924"/>
      <c r="V51" s="109"/>
      <c r="W51" s="110" t="s">
        <v>41</v>
      </c>
      <c r="X51" s="111"/>
      <c r="Y51" s="922" t="s">
        <v>26</v>
      </c>
      <c r="Z51" s="925" t="str">
        <f aca="false">IF($A$26="","",$A$26)</f>
        <v>南房総館山
コスモＴＦＣ</v>
      </c>
      <c r="AA51" s="925"/>
      <c r="AB51" s="925"/>
      <c r="AC51" s="925"/>
      <c r="AD51" s="925"/>
      <c r="AE51" s="105" t="n">
        <v>18</v>
      </c>
      <c r="AF51" s="216"/>
      <c r="AG51" s="217"/>
      <c r="AH51" s="218"/>
      <c r="AI51" s="218"/>
      <c r="AJ51" s="219"/>
    </row>
    <row r="52" customFormat="false" ht="15" hidden="false" customHeight="true" outlineLevel="0" collapsed="false">
      <c r="A52" s="903" t="s">
        <v>458</v>
      </c>
      <c r="B52" s="132"/>
      <c r="C52" s="132"/>
      <c r="D52" s="89"/>
      <c r="E52" s="90"/>
      <c r="F52" s="509" t="s">
        <v>459</v>
      </c>
      <c r="G52" s="112"/>
      <c r="H52" s="112"/>
      <c r="I52" s="112"/>
      <c r="J52" s="112"/>
      <c r="K52" s="112"/>
      <c r="L52" s="112"/>
      <c r="M52" s="105" t="n">
        <v>20</v>
      </c>
      <c r="N52" s="136" t="n">
        <v>0.513888888888889</v>
      </c>
      <c r="O52" s="136"/>
      <c r="P52" s="922" t="s">
        <v>11</v>
      </c>
      <c r="Q52" s="924" t="str">
        <f aca="false">IF($A$5="","",$A$5)</f>
        <v>北貝塚ＦＣ</v>
      </c>
      <c r="R52" s="924"/>
      <c r="S52" s="924"/>
      <c r="T52" s="924"/>
      <c r="U52" s="924"/>
      <c r="V52" s="109"/>
      <c r="W52" s="110" t="s">
        <v>41</v>
      </c>
      <c r="X52" s="111"/>
      <c r="Y52" s="922" t="s">
        <v>28</v>
      </c>
      <c r="Z52" s="924" t="str">
        <f aca="false">IF($A$29="","",$A$29)</f>
        <v>西小中台FC</v>
      </c>
      <c r="AA52" s="924"/>
      <c r="AB52" s="924"/>
      <c r="AC52" s="924"/>
      <c r="AD52" s="924"/>
      <c r="AE52" s="105" t="n">
        <v>21</v>
      </c>
      <c r="AF52" s="216"/>
      <c r="AG52" s="217"/>
      <c r="AH52" s="218"/>
      <c r="AI52" s="218"/>
      <c r="AJ52" s="219"/>
    </row>
    <row r="53" customFormat="false" ht="15" hidden="false" customHeight="true" outlineLevel="0" collapsed="false">
      <c r="A53" s="905" t="s">
        <v>46</v>
      </c>
      <c r="B53" s="132"/>
      <c r="C53" s="132"/>
      <c r="D53" s="89"/>
      <c r="E53" s="90"/>
      <c r="F53" s="107"/>
      <c r="G53" s="112"/>
      <c r="H53" s="112"/>
      <c r="I53" s="112"/>
      <c r="J53" s="112"/>
      <c r="K53" s="112"/>
      <c r="L53" s="112"/>
      <c r="M53" s="105" t="n">
        <v>21</v>
      </c>
      <c r="N53" s="136" t="n">
        <v>0.548611111111111</v>
      </c>
      <c r="O53" s="136"/>
      <c r="P53" s="922" t="s">
        <v>14</v>
      </c>
      <c r="Q53" s="923" t="str">
        <f aca="false">IF($A$8="","",$A$8)</f>
        <v>ＦＣエルファー
木更津</v>
      </c>
      <c r="R53" s="923"/>
      <c r="S53" s="923"/>
      <c r="T53" s="923"/>
      <c r="U53" s="923"/>
      <c r="V53" s="109"/>
      <c r="W53" s="110" t="s">
        <v>41</v>
      </c>
      <c r="X53" s="111"/>
      <c r="Y53" s="922" t="s">
        <v>22</v>
      </c>
      <c r="Z53" s="924" t="str">
        <f aca="false">IF($A$20="","",$A$20)</f>
        <v>村上SCレッド</v>
      </c>
      <c r="AA53" s="924"/>
      <c r="AB53" s="924"/>
      <c r="AC53" s="924"/>
      <c r="AD53" s="924"/>
      <c r="AE53" s="105" t="n">
        <v>20</v>
      </c>
      <c r="AF53" s="216"/>
      <c r="AG53" s="217"/>
      <c r="AH53" s="218"/>
      <c r="AI53" s="218"/>
      <c r="AJ53" s="219"/>
    </row>
    <row r="54" customFormat="false" ht="15" hidden="false" customHeight="true" outlineLevel="0" collapsed="false">
      <c r="A54" s="926" t="s">
        <v>460</v>
      </c>
      <c r="B54" s="132"/>
      <c r="C54" s="132"/>
      <c r="D54" s="89"/>
      <c r="E54" s="90"/>
      <c r="F54" s="122"/>
      <c r="G54" s="127"/>
      <c r="H54" s="127"/>
      <c r="I54" s="127"/>
      <c r="J54" s="127"/>
      <c r="K54" s="127"/>
      <c r="L54" s="127"/>
      <c r="M54" s="120" t="n">
        <v>22</v>
      </c>
      <c r="N54" s="137" t="n">
        <v>0.583333333333333</v>
      </c>
      <c r="O54" s="137"/>
      <c r="P54" s="927" t="s">
        <v>11</v>
      </c>
      <c r="Q54" s="924" t="str">
        <f aca="false">IF($A$5="","",$A$5)</f>
        <v>北貝塚ＦＣ</v>
      </c>
      <c r="R54" s="924"/>
      <c r="S54" s="924"/>
      <c r="T54" s="924"/>
      <c r="U54" s="924"/>
      <c r="V54" s="123"/>
      <c r="W54" s="124" t="s">
        <v>41</v>
      </c>
      <c r="X54" s="125"/>
      <c r="Y54" s="927" t="s">
        <v>26</v>
      </c>
      <c r="Z54" s="928" t="str">
        <f aca="false">IF($A$26="","",$A$26)</f>
        <v>南房総館山
コスモＴＦＣ</v>
      </c>
      <c r="AA54" s="928"/>
      <c r="AB54" s="928"/>
      <c r="AC54" s="928"/>
      <c r="AD54" s="928"/>
      <c r="AE54" s="120" t="n">
        <v>21</v>
      </c>
      <c r="AF54" s="220"/>
      <c r="AG54" s="221"/>
      <c r="AH54" s="222"/>
      <c r="AI54" s="222"/>
      <c r="AJ54" s="223"/>
    </row>
    <row r="55" customFormat="false" ht="15" hidden="false" customHeight="true" outlineLevel="0" collapsed="false">
      <c r="A55" s="897" t="s">
        <v>39</v>
      </c>
      <c r="B55" s="132" t="n">
        <v>9</v>
      </c>
      <c r="C55" s="132"/>
      <c r="D55" s="89" t="n">
        <v>9</v>
      </c>
      <c r="E55" s="90" t="n">
        <v>25</v>
      </c>
      <c r="F55" s="95"/>
      <c r="G55" s="100"/>
      <c r="H55" s="100"/>
      <c r="I55" s="100"/>
      <c r="J55" s="100"/>
      <c r="K55" s="100"/>
      <c r="L55" s="100"/>
      <c r="M55" s="93" t="n">
        <v>23</v>
      </c>
      <c r="N55" s="94" t="n">
        <v>0.375</v>
      </c>
      <c r="O55" s="94"/>
      <c r="P55" s="929" t="s">
        <v>22</v>
      </c>
      <c r="Q55" s="930" t="str">
        <f aca="false">IF($A$20="","",$A$20)</f>
        <v>村上SCレッド</v>
      </c>
      <c r="R55" s="930"/>
      <c r="S55" s="930"/>
      <c r="T55" s="930"/>
      <c r="U55" s="930"/>
      <c r="V55" s="642"/>
      <c r="W55" s="529" t="s">
        <v>41</v>
      </c>
      <c r="X55" s="643"/>
      <c r="Y55" s="931" t="s">
        <v>24</v>
      </c>
      <c r="Z55" s="932" t="str">
        <f aca="false">IF($A$23="","",$A$23)</f>
        <v>ＨＡＭＡＮＯ　
ＪＦＣ</v>
      </c>
      <c r="AA55" s="932"/>
      <c r="AB55" s="932"/>
      <c r="AC55" s="932"/>
      <c r="AD55" s="932"/>
      <c r="AE55" s="93" t="n">
        <v>24</v>
      </c>
      <c r="AF55" s="212"/>
      <c r="AG55" s="213"/>
      <c r="AH55" s="214"/>
      <c r="AI55" s="214"/>
      <c r="AJ55" s="215"/>
    </row>
    <row r="56" customFormat="false" ht="15" hidden="false" customHeight="true" outlineLevel="0" collapsed="false">
      <c r="A56" s="933" t="s">
        <v>461</v>
      </c>
      <c r="B56" s="132"/>
      <c r="C56" s="132"/>
      <c r="D56" s="89"/>
      <c r="E56" s="90"/>
      <c r="F56" s="107"/>
      <c r="G56" s="112"/>
      <c r="H56" s="112"/>
      <c r="I56" s="112"/>
      <c r="J56" s="112"/>
      <c r="K56" s="112"/>
      <c r="L56" s="112"/>
      <c r="M56" s="105" t="n">
        <v>24</v>
      </c>
      <c r="N56" s="106" t="n">
        <v>0.409722222222222</v>
      </c>
      <c r="O56" s="106"/>
      <c r="P56" s="934" t="s">
        <v>14</v>
      </c>
      <c r="Q56" s="935" t="str">
        <f aca="false">IF($A$8="","",$A$8)</f>
        <v>ＦＣエルファー
木更津</v>
      </c>
      <c r="R56" s="935"/>
      <c r="S56" s="935"/>
      <c r="T56" s="935"/>
      <c r="U56" s="935"/>
      <c r="V56" s="651"/>
      <c r="W56" s="536" t="s">
        <v>41</v>
      </c>
      <c r="X56" s="652"/>
      <c r="Y56" s="922" t="s">
        <v>20</v>
      </c>
      <c r="Z56" s="924" t="str">
        <f aca="false">IF($A$17="","",$A$17)</f>
        <v>千代田ＦＣ</v>
      </c>
      <c r="AA56" s="924"/>
      <c r="AB56" s="924"/>
      <c r="AC56" s="924"/>
      <c r="AD56" s="924"/>
      <c r="AE56" s="105" t="n">
        <v>23</v>
      </c>
      <c r="AF56" s="216"/>
      <c r="AG56" s="217"/>
      <c r="AH56" s="218"/>
      <c r="AI56" s="218"/>
      <c r="AJ56" s="219"/>
    </row>
    <row r="57" customFormat="false" ht="15" hidden="false" customHeight="true" outlineLevel="0" collapsed="false">
      <c r="A57" s="912" t="s">
        <v>462</v>
      </c>
      <c r="B57" s="132"/>
      <c r="C57" s="132"/>
      <c r="D57" s="89"/>
      <c r="E57" s="90"/>
      <c r="F57" s="936" t="s">
        <v>463</v>
      </c>
      <c r="G57" s="936"/>
      <c r="H57" s="936"/>
      <c r="I57" s="936"/>
      <c r="J57" s="936"/>
      <c r="K57" s="936"/>
      <c r="L57" s="936"/>
      <c r="M57" s="105" t="n">
        <v>25</v>
      </c>
      <c r="N57" s="106" t="n">
        <v>0.444444444444444</v>
      </c>
      <c r="O57" s="106"/>
      <c r="P57" s="934" t="s">
        <v>18</v>
      </c>
      <c r="Q57" s="937" t="str">
        <f aca="false">IF($A$14="","",$A$14)</f>
        <v>コラソン千葉
Ｕ-12</v>
      </c>
      <c r="R57" s="937"/>
      <c r="S57" s="937"/>
      <c r="T57" s="937"/>
      <c r="U57" s="937"/>
      <c r="V57" s="651"/>
      <c r="W57" s="536" t="s">
        <v>41</v>
      </c>
      <c r="X57" s="652"/>
      <c r="Y57" s="922" t="s">
        <v>22</v>
      </c>
      <c r="Z57" s="924" t="str">
        <f aca="false">IF($A$20="","",$A$20)</f>
        <v>村上SCレッド</v>
      </c>
      <c r="AA57" s="924"/>
      <c r="AB57" s="924"/>
      <c r="AC57" s="924"/>
      <c r="AD57" s="924"/>
      <c r="AE57" s="105" t="n">
        <v>26</v>
      </c>
      <c r="AF57" s="216"/>
      <c r="AG57" s="217"/>
      <c r="AH57" s="218"/>
      <c r="AI57" s="218"/>
      <c r="AJ57" s="219"/>
    </row>
    <row r="58" customFormat="false" ht="15" hidden="false" customHeight="true" outlineLevel="0" collapsed="false">
      <c r="A58" s="902" t="s">
        <v>44</v>
      </c>
      <c r="B58" s="132"/>
      <c r="C58" s="132"/>
      <c r="D58" s="89"/>
      <c r="E58" s="90"/>
      <c r="F58" s="938"/>
      <c r="G58" s="939"/>
      <c r="H58" s="939"/>
      <c r="I58" s="939"/>
      <c r="J58" s="939"/>
      <c r="K58" s="939"/>
      <c r="L58" s="939"/>
      <c r="M58" s="105" t="n">
        <v>26</v>
      </c>
      <c r="N58" s="106" t="n">
        <v>0.479166666666667</v>
      </c>
      <c r="O58" s="106"/>
      <c r="P58" s="934" t="s">
        <v>16</v>
      </c>
      <c r="Q58" s="937" t="str">
        <f aca="false">IF($A$11="","",$A$11)</f>
        <v>千葉ＦＣ Ｕ12</v>
      </c>
      <c r="R58" s="937"/>
      <c r="S58" s="937"/>
      <c r="T58" s="937"/>
      <c r="U58" s="937"/>
      <c r="V58" s="651"/>
      <c r="W58" s="536" t="s">
        <v>41</v>
      </c>
      <c r="X58" s="652"/>
      <c r="Y58" s="922" t="s">
        <v>24</v>
      </c>
      <c r="Z58" s="924" t="str">
        <f aca="false">IF($A$23="","",$A$23)</f>
        <v>ＨＡＭＡＮＯ　
ＪＦＣ</v>
      </c>
      <c r="AA58" s="924"/>
      <c r="AB58" s="924"/>
      <c r="AC58" s="924"/>
      <c r="AD58" s="924"/>
      <c r="AE58" s="105" t="n">
        <v>25</v>
      </c>
      <c r="AF58" s="216"/>
      <c r="AG58" s="217"/>
      <c r="AH58" s="218"/>
      <c r="AI58" s="218"/>
      <c r="AJ58" s="219"/>
    </row>
    <row r="59" customFormat="false" ht="15" hidden="false" customHeight="true" outlineLevel="0" collapsed="false">
      <c r="A59" s="915" t="s">
        <v>464</v>
      </c>
      <c r="B59" s="132"/>
      <c r="C59" s="132"/>
      <c r="D59" s="89"/>
      <c r="E59" s="90"/>
      <c r="F59" s="936" t="s">
        <v>465</v>
      </c>
      <c r="G59" s="936"/>
      <c r="H59" s="936"/>
      <c r="I59" s="936"/>
      <c r="J59" s="936"/>
      <c r="K59" s="936"/>
      <c r="L59" s="936"/>
      <c r="M59" s="105" t="n">
        <v>27</v>
      </c>
      <c r="N59" s="106" t="n">
        <v>0.513888888888889</v>
      </c>
      <c r="O59" s="106"/>
      <c r="P59" s="934" t="s">
        <v>14</v>
      </c>
      <c r="Q59" s="935" t="str">
        <f aca="false">IF($A$8="","",$A$8)</f>
        <v>ＦＣエルファー
木更津</v>
      </c>
      <c r="R59" s="935"/>
      <c r="S59" s="935"/>
      <c r="T59" s="935"/>
      <c r="U59" s="935"/>
      <c r="V59" s="651"/>
      <c r="W59" s="536" t="s">
        <v>41</v>
      </c>
      <c r="X59" s="652"/>
      <c r="Y59" s="922" t="s">
        <v>26</v>
      </c>
      <c r="Z59" s="925" t="str">
        <f aca="false">IF($A$26="","",$A$26)</f>
        <v>南房総館山
コスモＴＦＣ</v>
      </c>
      <c r="AA59" s="925"/>
      <c r="AB59" s="925"/>
      <c r="AC59" s="925"/>
      <c r="AD59" s="925"/>
      <c r="AE59" s="105" t="n">
        <v>28</v>
      </c>
      <c r="AF59" s="216"/>
      <c r="AG59" s="217"/>
      <c r="AH59" s="218"/>
      <c r="AI59" s="218"/>
      <c r="AJ59" s="219"/>
    </row>
    <row r="60" customFormat="false" ht="15" hidden="false" customHeight="true" outlineLevel="0" collapsed="false">
      <c r="A60" s="905" t="s">
        <v>46</v>
      </c>
      <c r="B60" s="132"/>
      <c r="C60" s="132"/>
      <c r="D60" s="89"/>
      <c r="E60" s="90"/>
      <c r="F60" s="107"/>
      <c r="G60" s="112"/>
      <c r="H60" s="112"/>
      <c r="I60" s="112"/>
      <c r="J60" s="112"/>
      <c r="K60" s="112"/>
      <c r="L60" s="112"/>
      <c r="M60" s="105" t="n">
        <v>28</v>
      </c>
      <c r="N60" s="106" t="n">
        <v>0.548611111111111</v>
      </c>
      <c r="O60" s="106"/>
      <c r="P60" s="934" t="s">
        <v>18</v>
      </c>
      <c r="Q60" s="937" t="str">
        <f aca="false">IF($A$14="","",$A$14)</f>
        <v>コラソン千葉
Ｕ-12</v>
      </c>
      <c r="R60" s="937"/>
      <c r="S60" s="937"/>
      <c r="T60" s="937"/>
      <c r="U60" s="937"/>
      <c r="V60" s="651"/>
      <c r="W60" s="536" t="s">
        <v>41</v>
      </c>
      <c r="X60" s="652"/>
      <c r="Y60" s="922" t="s">
        <v>20</v>
      </c>
      <c r="Z60" s="924" t="str">
        <f aca="false">IF($A$17="","",$A$17)</f>
        <v>千代田ＦＣ</v>
      </c>
      <c r="AA60" s="924"/>
      <c r="AB60" s="924"/>
      <c r="AC60" s="924"/>
      <c r="AD60" s="924"/>
      <c r="AE60" s="105" t="n">
        <v>27</v>
      </c>
      <c r="AF60" s="216"/>
      <c r="AG60" s="217"/>
      <c r="AH60" s="218"/>
      <c r="AI60" s="218"/>
      <c r="AJ60" s="219"/>
    </row>
    <row r="61" customFormat="false" ht="15" hidden="false" customHeight="true" outlineLevel="0" collapsed="false">
      <c r="A61" s="940" t="s">
        <v>466</v>
      </c>
      <c r="B61" s="132"/>
      <c r="C61" s="132"/>
      <c r="D61" s="89"/>
      <c r="E61" s="90"/>
      <c r="F61" s="122"/>
      <c r="G61" s="127"/>
      <c r="H61" s="127"/>
      <c r="I61" s="127"/>
      <c r="J61" s="127"/>
      <c r="K61" s="127"/>
      <c r="L61" s="127"/>
      <c r="M61" s="120" t="n">
        <v>29</v>
      </c>
      <c r="N61" s="121" t="n">
        <v>0.583333333333333</v>
      </c>
      <c r="O61" s="121"/>
      <c r="P61" s="941" t="s">
        <v>16</v>
      </c>
      <c r="Q61" s="942" t="str">
        <f aca="false">IF($A$11="","",$A$11)</f>
        <v>千葉ＦＣ Ｕ12</v>
      </c>
      <c r="R61" s="942"/>
      <c r="S61" s="942"/>
      <c r="T61" s="942"/>
      <c r="U61" s="942"/>
      <c r="V61" s="800"/>
      <c r="W61" s="543" t="s">
        <v>41</v>
      </c>
      <c r="X61" s="801"/>
      <c r="Y61" s="927" t="s">
        <v>26</v>
      </c>
      <c r="Z61" s="928" t="str">
        <f aca="false">IF($A$26="","",$A$26)</f>
        <v>南房総館山
コスモＴＦＣ</v>
      </c>
      <c r="AA61" s="928"/>
      <c r="AB61" s="928"/>
      <c r="AC61" s="928"/>
      <c r="AD61" s="928"/>
      <c r="AE61" s="120" t="n">
        <v>28</v>
      </c>
      <c r="AF61" s="220"/>
      <c r="AG61" s="221"/>
      <c r="AH61" s="222"/>
      <c r="AI61" s="222"/>
      <c r="AJ61" s="223"/>
    </row>
    <row r="62" customFormat="false" ht="15" hidden="false" customHeight="true" outlineLevel="0" collapsed="false">
      <c r="A62" s="897" t="s">
        <v>39</v>
      </c>
      <c r="B62" s="132" t="n">
        <v>10</v>
      </c>
      <c r="C62" s="132"/>
      <c r="D62" s="89" t="n">
        <v>10</v>
      </c>
      <c r="E62" s="90" t="n">
        <v>2</v>
      </c>
      <c r="F62" s="943"/>
      <c r="G62" s="944"/>
      <c r="H62" s="944"/>
      <c r="I62" s="944"/>
      <c r="J62" s="944"/>
      <c r="K62" s="944"/>
      <c r="L62" s="945"/>
      <c r="M62" s="93" t="n">
        <v>30</v>
      </c>
      <c r="N62" s="133" t="n">
        <v>0.375</v>
      </c>
      <c r="O62" s="133"/>
      <c r="P62" s="95" t="s">
        <v>26</v>
      </c>
      <c r="Q62" s="946" t="str">
        <f aca="false">IF($A$26="","",$A$26)</f>
        <v>南房総館山
コスモＴＦＣ</v>
      </c>
      <c r="R62" s="946"/>
      <c r="S62" s="946"/>
      <c r="T62" s="946"/>
      <c r="U62" s="946"/>
      <c r="V62" s="97"/>
      <c r="W62" s="98" t="s">
        <v>41</v>
      </c>
      <c r="X62" s="99"/>
      <c r="Y62" s="95" t="s">
        <v>28</v>
      </c>
      <c r="Z62" s="129" t="str">
        <f aca="false">IF($A$29="","",$A$29)</f>
        <v>西小中台FC</v>
      </c>
      <c r="AA62" s="129"/>
      <c r="AB62" s="129"/>
      <c r="AC62" s="129"/>
      <c r="AD62" s="129"/>
      <c r="AE62" s="93" t="n">
        <v>31</v>
      </c>
      <c r="AF62" s="212"/>
      <c r="AG62" s="213"/>
      <c r="AH62" s="214"/>
      <c r="AI62" s="214"/>
      <c r="AJ62" s="215"/>
    </row>
    <row r="63" customFormat="false" ht="15" hidden="false" customHeight="true" outlineLevel="0" collapsed="false">
      <c r="A63" s="947" t="s">
        <v>432</v>
      </c>
      <c r="B63" s="132"/>
      <c r="C63" s="132"/>
      <c r="D63" s="89"/>
      <c r="E63" s="90"/>
      <c r="F63" s="815" t="s">
        <v>467</v>
      </c>
      <c r="G63" s="815"/>
      <c r="H63" s="815"/>
      <c r="I63" s="815"/>
      <c r="J63" s="815"/>
      <c r="K63" s="815"/>
      <c r="L63" s="815"/>
      <c r="M63" s="105" t="n">
        <v>31</v>
      </c>
      <c r="N63" s="136" t="n">
        <v>0.409722222222222</v>
      </c>
      <c r="O63" s="136"/>
      <c r="P63" s="107" t="s">
        <v>11</v>
      </c>
      <c r="Q63" s="108" t="str">
        <f aca="false">IF($A$5="","",$A$5)</f>
        <v>北貝塚ＦＣ</v>
      </c>
      <c r="R63" s="108"/>
      <c r="S63" s="108"/>
      <c r="T63" s="108"/>
      <c r="U63" s="108"/>
      <c r="V63" s="109"/>
      <c r="W63" s="110" t="s">
        <v>41</v>
      </c>
      <c r="X63" s="111"/>
      <c r="Y63" s="107" t="s">
        <v>16</v>
      </c>
      <c r="Z63" s="108" t="str">
        <f aca="false">IF($A$11="","",$A$11)</f>
        <v>千葉ＦＣ Ｕ12</v>
      </c>
      <c r="AA63" s="108"/>
      <c r="AB63" s="108"/>
      <c r="AC63" s="108"/>
      <c r="AD63" s="108"/>
      <c r="AE63" s="105" t="n">
        <v>30</v>
      </c>
      <c r="AF63" s="216"/>
      <c r="AG63" s="217"/>
      <c r="AH63" s="218"/>
      <c r="AI63" s="218"/>
      <c r="AJ63" s="219"/>
    </row>
    <row r="64" customFormat="false" ht="15" hidden="false" customHeight="true" outlineLevel="0" collapsed="false">
      <c r="A64" s="901" t="s">
        <v>468</v>
      </c>
      <c r="B64" s="132"/>
      <c r="C64" s="132"/>
      <c r="D64" s="89"/>
      <c r="E64" s="90"/>
      <c r="F64" s="948" t="s">
        <v>469</v>
      </c>
      <c r="G64" s="112"/>
      <c r="H64" s="112"/>
      <c r="I64" s="112"/>
      <c r="J64" s="112"/>
      <c r="K64" s="112"/>
      <c r="L64" s="112"/>
      <c r="M64" s="105" t="n">
        <v>32</v>
      </c>
      <c r="N64" s="136" t="n">
        <v>0.444444444444444</v>
      </c>
      <c r="O64" s="136"/>
      <c r="P64" s="107" t="s">
        <v>24</v>
      </c>
      <c r="Q64" s="108" t="str">
        <f aca="false">IF($A$23="","",$A$23)</f>
        <v>ＨＡＭＡＮＯ　
ＪＦＣ</v>
      </c>
      <c r="R64" s="108"/>
      <c r="S64" s="108"/>
      <c r="T64" s="108"/>
      <c r="U64" s="108"/>
      <c r="V64" s="109"/>
      <c r="W64" s="110" t="s">
        <v>41</v>
      </c>
      <c r="X64" s="111"/>
      <c r="Y64" s="107" t="s">
        <v>28</v>
      </c>
      <c r="Z64" s="108" t="str">
        <f aca="false">IF($A$29="","",$A$29)</f>
        <v>西小中台FC</v>
      </c>
      <c r="AA64" s="108"/>
      <c r="AB64" s="108"/>
      <c r="AC64" s="108"/>
      <c r="AD64" s="108"/>
      <c r="AE64" s="105" t="n">
        <v>33</v>
      </c>
      <c r="AF64" s="216"/>
      <c r="AG64" s="217"/>
      <c r="AH64" s="218"/>
      <c r="AI64" s="218"/>
      <c r="AJ64" s="219"/>
    </row>
    <row r="65" customFormat="false" ht="15" hidden="false" customHeight="true" outlineLevel="0" collapsed="false">
      <c r="A65" s="902" t="s">
        <v>44</v>
      </c>
      <c r="B65" s="132"/>
      <c r="C65" s="132"/>
      <c r="D65" s="89"/>
      <c r="E65" s="90"/>
      <c r="F65" s="815" t="s">
        <v>470</v>
      </c>
      <c r="G65" s="815"/>
      <c r="H65" s="815"/>
      <c r="I65" s="815"/>
      <c r="J65" s="815"/>
      <c r="K65" s="815"/>
      <c r="L65" s="815"/>
      <c r="M65" s="105" t="n">
        <v>33</v>
      </c>
      <c r="N65" s="136" t="n">
        <v>0.479166666666667</v>
      </c>
      <c r="O65" s="136"/>
      <c r="P65" s="107" t="s">
        <v>22</v>
      </c>
      <c r="Q65" s="108" t="str">
        <f aca="false">IF($A$20="","",$A$20)</f>
        <v>村上SCレッド</v>
      </c>
      <c r="R65" s="108"/>
      <c r="S65" s="108"/>
      <c r="T65" s="108"/>
      <c r="U65" s="108"/>
      <c r="V65" s="109"/>
      <c r="W65" s="110" t="s">
        <v>41</v>
      </c>
      <c r="X65" s="111"/>
      <c r="Y65" s="107" t="s">
        <v>26</v>
      </c>
      <c r="Z65" s="900" t="str">
        <f aca="false">IF($A$26="","",$A$26)</f>
        <v>南房総館山
コスモＴＦＣ</v>
      </c>
      <c r="AA65" s="900"/>
      <c r="AB65" s="900"/>
      <c r="AC65" s="900"/>
      <c r="AD65" s="900"/>
      <c r="AE65" s="105" t="n">
        <v>32</v>
      </c>
      <c r="AF65" s="216"/>
      <c r="AG65" s="217"/>
      <c r="AH65" s="218"/>
      <c r="AI65" s="218"/>
      <c r="AJ65" s="219"/>
    </row>
    <row r="66" customFormat="false" ht="15" hidden="false" customHeight="true" outlineLevel="0" collapsed="false">
      <c r="A66" s="903" t="s">
        <v>471</v>
      </c>
      <c r="B66" s="132"/>
      <c r="C66" s="132"/>
      <c r="D66" s="89"/>
      <c r="E66" s="90"/>
      <c r="F66" s="815" t="s">
        <v>472</v>
      </c>
      <c r="G66" s="815"/>
      <c r="H66" s="815"/>
      <c r="I66" s="815"/>
      <c r="J66" s="815"/>
      <c r="K66" s="815"/>
      <c r="L66" s="815"/>
      <c r="M66" s="105" t="n">
        <v>34</v>
      </c>
      <c r="N66" s="136" t="n">
        <v>0.513888888888889</v>
      </c>
      <c r="O66" s="136"/>
      <c r="P66" s="107" t="s">
        <v>16</v>
      </c>
      <c r="Q66" s="108" t="str">
        <f aca="false">IF($A$11="","",$A$11)</f>
        <v>千葉ＦＣ Ｕ12</v>
      </c>
      <c r="R66" s="108"/>
      <c r="S66" s="108"/>
      <c r="T66" s="108"/>
      <c r="U66" s="108"/>
      <c r="V66" s="109"/>
      <c r="W66" s="110" t="s">
        <v>41</v>
      </c>
      <c r="X66" s="111"/>
      <c r="Y66" s="107" t="s">
        <v>18</v>
      </c>
      <c r="Z66" s="108" t="str">
        <f aca="false">IF($A$14="","",$A$14)</f>
        <v>コラソン千葉
Ｕ-12</v>
      </c>
      <c r="AA66" s="108"/>
      <c r="AB66" s="108"/>
      <c r="AC66" s="108"/>
      <c r="AD66" s="108"/>
      <c r="AE66" s="105" t="n">
        <v>35</v>
      </c>
      <c r="AF66" s="216"/>
      <c r="AG66" s="217"/>
      <c r="AH66" s="218"/>
      <c r="AI66" s="218"/>
      <c r="AJ66" s="219"/>
    </row>
    <row r="67" customFormat="false" ht="15" hidden="false" customHeight="true" outlineLevel="0" collapsed="false">
      <c r="A67" s="905" t="s">
        <v>46</v>
      </c>
      <c r="B67" s="132"/>
      <c r="C67" s="132"/>
      <c r="D67" s="89"/>
      <c r="E67" s="90"/>
      <c r="F67" s="948" t="s">
        <v>473</v>
      </c>
      <c r="G67" s="112"/>
      <c r="H67" s="112"/>
      <c r="I67" s="112"/>
      <c r="J67" s="112"/>
      <c r="K67" s="112"/>
      <c r="L67" s="112"/>
      <c r="M67" s="105" t="n">
        <v>35</v>
      </c>
      <c r="N67" s="136" t="n">
        <v>0.548611111111111</v>
      </c>
      <c r="O67" s="136"/>
      <c r="P67" s="107" t="s">
        <v>11</v>
      </c>
      <c r="Q67" s="108" t="str">
        <f aca="false">IF($A$5="","",$A$5)</f>
        <v>北貝塚ＦＣ</v>
      </c>
      <c r="R67" s="108"/>
      <c r="S67" s="108"/>
      <c r="T67" s="108"/>
      <c r="U67" s="108"/>
      <c r="V67" s="109"/>
      <c r="W67" s="110" t="s">
        <v>41</v>
      </c>
      <c r="X67" s="111"/>
      <c r="Y67" s="107" t="s">
        <v>22</v>
      </c>
      <c r="Z67" s="108" t="str">
        <f aca="false">IF($A$20="","",$A$20)</f>
        <v>村上SCレッド</v>
      </c>
      <c r="AA67" s="108"/>
      <c r="AB67" s="108"/>
      <c r="AC67" s="108"/>
      <c r="AD67" s="108"/>
      <c r="AE67" s="105" t="n">
        <v>34</v>
      </c>
      <c r="AF67" s="216"/>
      <c r="AG67" s="217"/>
      <c r="AH67" s="218"/>
      <c r="AI67" s="218"/>
      <c r="AJ67" s="219"/>
    </row>
    <row r="68" customFormat="false" ht="15" hidden="false" customHeight="true" outlineLevel="0" collapsed="false">
      <c r="A68" s="949" t="s">
        <v>474</v>
      </c>
      <c r="B68" s="132"/>
      <c r="C68" s="132"/>
      <c r="D68" s="89"/>
      <c r="E68" s="90"/>
      <c r="F68" s="122"/>
      <c r="G68" s="127"/>
      <c r="H68" s="127"/>
      <c r="I68" s="127"/>
      <c r="J68" s="127"/>
      <c r="K68" s="127"/>
      <c r="L68" s="127"/>
      <c r="M68" s="120" t="n">
        <v>36</v>
      </c>
      <c r="N68" s="137" t="n">
        <v>0.583333333333333</v>
      </c>
      <c r="O68" s="137"/>
      <c r="P68" s="122" t="s">
        <v>18</v>
      </c>
      <c r="Q68" s="126" t="str">
        <f aca="false">IF($A$14="","",$A$14)</f>
        <v>コラソン千葉
Ｕ-12</v>
      </c>
      <c r="R68" s="126"/>
      <c r="S68" s="126"/>
      <c r="T68" s="126"/>
      <c r="U68" s="126"/>
      <c r="V68" s="123"/>
      <c r="W68" s="124" t="s">
        <v>41</v>
      </c>
      <c r="X68" s="125"/>
      <c r="Y68" s="122" t="s">
        <v>24</v>
      </c>
      <c r="Z68" s="126" t="str">
        <f aca="false">IF($A$23="","",$A$23)</f>
        <v>ＨＡＭＡＮＯ　
ＪＦＣ</v>
      </c>
      <c r="AA68" s="126"/>
      <c r="AB68" s="126"/>
      <c r="AC68" s="126"/>
      <c r="AD68" s="126"/>
      <c r="AE68" s="120" t="n">
        <v>35</v>
      </c>
      <c r="AF68" s="220"/>
      <c r="AG68" s="221"/>
      <c r="AH68" s="222"/>
      <c r="AI68" s="222"/>
      <c r="AJ68" s="223"/>
    </row>
    <row r="69" customFormat="false" ht="15" hidden="false" customHeight="true" outlineLevel="0" collapsed="false">
      <c r="A69" s="141"/>
      <c r="B69" s="950" t="s">
        <v>475</v>
      </c>
      <c r="C69" s="950"/>
      <c r="D69" s="951" t="n">
        <v>10</v>
      </c>
      <c r="E69" s="952" t="n">
        <v>9</v>
      </c>
      <c r="F69" s="134"/>
      <c r="G69" s="671"/>
      <c r="H69" s="671"/>
      <c r="I69" s="671"/>
      <c r="J69" s="671"/>
      <c r="K69" s="671"/>
      <c r="L69" s="953"/>
      <c r="M69" s="954"/>
      <c r="N69" s="653"/>
      <c r="O69" s="955"/>
      <c r="P69" s="653"/>
      <c r="Q69" s="653"/>
      <c r="R69" s="653"/>
      <c r="S69" s="653"/>
      <c r="T69" s="653"/>
      <c r="U69" s="955"/>
      <c r="V69" s="956"/>
      <c r="W69" s="957"/>
      <c r="X69" s="955"/>
      <c r="Y69" s="653"/>
      <c r="Z69" s="653"/>
      <c r="AA69" s="653"/>
      <c r="AB69" s="653"/>
      <c r="AC69" s="653"/>
      <c r="AD69" s="955"/>
      <c r="AE69" s="953"/>
      <c r="AF69" s="212"/>
      <c r="AG69" s="213"/>
      <c r="AH69" s="214"/>
      <c r="AI69" s="214"/>
      <c r="AJ69" s="215"/>
    </row>
    <row r="70" customFormat="false" ht="15" hidden="false" customHeight="true" outlineLevel="0" collapsed="false">
      <c r="A70" s="141"/>
      <c r="B70" s="950"/>
      <c r="C70" s="950"/>
      <c r="D70" s="951"/>
      <c r="E70" s="952"/>
      <c r="F70" s="815" t="s">
        <v>476</v>
      </c>
      <c r="G70" s="815"/>
      <c r="H70" s="815"/>
      <c r="I70" s="815"/>
      <c r="J70" s="815"/>
      <c r="K70" s="815"/>
      <c r="L70" s="815"/>
      <c r="M70" s="958"/>
      <c r="N70" s="959"/>
      <c r="O70" s="960"/>
      <c r="P70" s="959"/>
      <c r="Q70" s="959"/>
      <c r="R70" s="959"/>
      <c r="S70" s="959"/>
      <c r="T70" s="959"/>
      <c r="U70" s="960"/>
      <c r="V70" s="961"/>
      <c r="W70" s="962"/>
      <c r="X70" s="960"/>
      <c r="Y70" s="959"/>
      <c r="Z70" s="959"/>
      <c r="AA70" s="959"/>
      <c r="AB70" s="959"/>
      <c r="AC70" s="959"/>
      <c r="AD70" s="960"/>
      <c r="AE70" s="804"/>
      <c r="AF70" s="216"/>
      <c r="AG70" s="217"/>
      <c r="AH70" s="218"/>
      <c r="AI70" s="218"/>
      <c r="AJ70" s="219"/>
    </row>
    <row r="71" customFormat="false" ht="15" hidden="false" customHeight="true" outlineLevel="0" collapsed="false">
      <c r="A71" s="141"/>
      <c r="B71" s="950"/>
      <c r="C71" s="950"/>
      <c r="D71" s="951"/>
      <c r="E71" s="952"/>
      <c r="F71" s="107"/>
      <c r="G71" s="112"/>
      <c r="H71" s="112"/>
      <c r="I71" s="112"/>
      <c r="J71" s="112"/>
      <c r="K71" s="112"/>
      <c r="L71" s="804"/>
      <c r="M71" s="954"/>
      <c r="N71" s="653"/>
      <c r="O71" s="955"/>
      <c r="P71" s="653"/>
      <c r="Q71" s="653"/>
      <c r="R71" s="653"/>
      <c r="S71" s="653"/>
      <c r="T71" s="653"/>
      <c r="U71" s="955"/>
      <c r="V71" s="956"/>
      <c r="W71" s="957"/>
      <c r="X71" s="955"/>
      <c r="Y71" s="653"/>
      <c r="Z71" s="653"/>
      <c r="AA71" s="653"/>
      <c r="AB71" s="653"/>
      <c r="AC71" s="653"/>
      <c r="AD71" s="955"/>
      <c r="AE71" s="804"/>
      <c r="AF71" s="216"/>
      <c r="AG71" s="217"/>
      <c r="AH71" s="218"/>
      <c r="AI71" s="218"/>
      <c r="AJ71" s="219"/>
    </row>
    <row r="72" customFormat="false" ht="15" hidden="false" customHeight="true" outlineLevel="0" collapsed="false">
      <c r="A72" s="117"/>
      <c r="B72" s="950"/>
      <c r="C72" s="950"/>
      <c r="D72" s="951"/>
      <c r="E72" s="952"/>
      <c r="F72" s="815" t="s">
        <v>477</v>
      </c>
      <c r="G72" s="815"/>
      <c r="H72" s="815"/>
      <c r="I72" s="815"/>
      <c r="J72" s="815"/>
      <c r="K72" s="815"/>
      <c r="L72" s="815"/>
      <c r="M72" s="958"/>
      <c r="N72" s="959"/>
      <c r="O72" s="960"/>
      <c r="P72" s="959"/>
      <c r="Q72" s="959"/>
      <c r="R72" s="959"/>
      <c r="S72" s="959"/>
      <c r="T72" s="959"/>
      <c r="U72" s="960"/>
      <c r="V72" s="961"/>
      <c r="W72" s="962"/>
      <c r="X72" s="960"/>
      <c r="Y72" s="959"/>
      <c r="Z72" s="959"/>
      <c r="AA72" s="959"/>
      <c r="AB72" s="959"/>
      <c r="AC72" s="959"/>
      <c r="AD72" s="960"/>
      <c r="AE72" s="804"/>
      <c r="AF72" s="216"/>
      <c r="AG72" s="217"/>
      <c r="AH72" s="218"/>
      <c r="AI72" s="218"/>
      <c r="AJ72" s="219"/>
    </row>
    <row r="73" customFormat="false" ht="15" hidden="false" customHeight="true" outlineLevel="0" collapsed="false">
      <c r="A73" s="117"/>
      <c r="B73" s="950"/>
      <c r="C73" s="950"/>
      <c r="D73" s="951"/>
      <c r="E73" s="952"/>
      <c r="F73" s="107"/>
      <c r="G73" s="112"/>
      <c r="H73" s="112"/>
      <c r="I73" s="112"/>
      <c r="J73" s="112"/>
      <c r="K73" s="112"/>
      <c r="L73" s="804"/>
      <c r="M73" s="954"/>
      <c r="N73" s="653"/>
      <c r="O73" s="955"/>
      <c r="P73" s="653"/>
      <c r="Q73" s="653"/>
      <c r="R73" s="653"/>
      <c r="S73" s="653"/>
      <c r="T73" s="653"/>
      <c r="U73" s="955"/>
      <c r="V73" s="956"/>
      <c r="W73" s="957"/>
      <c r="X73" s="955"/>
      <c r="Y73" s="653"/>
      <c r="Z73" s="653"/>
      <c r="AA73" s="653"/>
      <c r="AB73" s="653"/>
      <c r="AC73" s="653"/>
      <c r="AD73" s="955"/>
      <c r="AE73" s="804"/>
      <c r="AF73" s="216"/>
      <c r="AG73" s="217"/>
      <c r="AH73" s="218"/>
      <c r="AI73" s="218"/>
      <c r="AJ73" s="219"/>
    </row>
    <row r="74" customFormat="false" ht="15" hidden="false" customHeight="true" outlineLevel="0" collapsed="false">
      <c r="A74" s="141"/>
      <c r="B74" s="950"/>
      <c r="C74" s="950"/>
      <c r="D74" s="951"/>
      <c r="E74" s="952"/>
      <c r="F74" s="107"/>
      <c r="G74" s="112"/>
      <c r="H74" s="112"/>
      <c r="I74" s="112"/>
      <c r="J74" s="112"/>
      <c r="K74" s="112"/>
      <c r="L74" s="804"/>
      <c r="M74" s="958"/>
      <c r="N74" s="959"/>
      <c r="O74" s="960"/>
      <c r="P74" s="959"/>
      <c r="Q74" s="959"/>
      <c r="R74" s="959"/>
      <c r="S74" s="959"/>
      <c r="T74" s="959"/>
      <c r="U74" s="960"/>
      <c r="V74" s="961"/>
      <c r="W74" s="962"/>
      <c r="X74" s="960"/>
      <c r="Y74" s="959"/>
      <c r="Z74" s="959"/>
      <c r="AA74" s="959"/>
      <c r="AB74" s="959"/>
      <c r="AC74" s="959"/>
      <c r="AD74" s="960"/>
      <c r="AE74" s="804"/>
      <c r="AF74" s="216"/>
      <c r="AG74" s="217"/>
      <c r="AH74" s="218"/>
      <c r="AI74" s="218"/>
      <c r="AJ74" s="219"/>
    </row>
    <row r="75" customFormat="false" ht="15" hidden="false" customHeight="true" outlineLevel="0" collapsed="false">
      <c r="A75" s="145"/>
      <c r="B75" s="950"/>
      <c r="C75" s="950"/>
      <c r="D75" s="951"/>
      <c r="E75" s="952"/>
      <c r="F75" s="150"/>
      <c r="G75" s="155"/>
      <c r="H75" s="155"/>
      <c r="I75" s="155"/>
      <c r="J75" s="155"/>
      <c r="K75" s="155"/>
      <c r="L75" s="151"/>
      <c r="M75" s="963"/>
      <c r="N75" s="964"/>
      <c r="O75" s="965"/>
      <c r="P75" s="964"/>
      <c r="Q75" s="964"/>
      <c r="R75" s="964"/>
      <c r="S75" s="964"/>
      <c r="T75" s="964"/>
      <c r="U75" s="965"/>
      <c r="V75" s="966"/>
      <c r="W75" s="967"/>
      <c r="X75" s="965"/>
      <c r="Y75" s="968"/>
      <c r="Z75" s="964"/>
      <c r="AA75" s="964"/>
      <c r="AB75" s="964"/>
      <c r="AC75" s="964"/>
      <c r="AD75" s="964"/>
      <c r="AE75" s="148"/>
      <c r="AF75" s="250"/>
      <c r="AG75" s="255"/>
      <c r="AH75" s="256"/>
      <c r="AI75" s="256"/>
      <c r="AJ75" s="257"/>
    </row>
    <row r="76" customFormat="false" ht="13.5" hidden="true" customHeight="true" outlineLevel="0" collapsed="false">
      <c r="A76" s="1" t="str">
        <f aca="false">IF(A2="","",A2)</f>
        <v>S-9 リーグ</v>
      </c>
      <c r="AC76" s="265"/>
      <c r="AD76" s="265"/>
      <c r="AE76" s="265"/>
      <c r="AF76" s="265"/>
      <c r="AG76" s="158" t="n">
        <f aca="false">SUM(AF4:AF30)</f>
        <v>394</v>
      </c>
      <c r="AH76" s="158" t="n">
        <f aca="false">SUM(AG4:AG30)</f>
        <v>394</v>
      </c>
      <c r="AI76" s="158" t="n">
        <f aca="false">SUM(AH4:AH30)</f>
        <v>0</v>
      </c>
      <c r="AJ76" s="78"/>
      <c r="AK76" s="79"/>
    </row>
    <row r="77" customFormat="false" ht="15" hidden="true" customHeight="true" outlineLevel="0" collapsed="false">
      <c r="A77" s="160" t="s">
        <v>30</v>
      </c>
      <c r="B77" s="161" t="s">
        <v>31</v>
      </c>
      <c r="C77" s="161"/>
      <c r="D77" s="162" t="s">
        <v>32</v>
      </c>
      <c r="E77" s="162"/>
      <c r="F77" s="162" t="s">
        <v>33</v>
      </c>
      <c r="G77" s="162"/>
      <c r="H77" s="162"/>
      <c r="I77" s="162"/>
      <c r="J77" s="162"/>
      <c r="K77" s="162"/>
      <c r="L77" s="162"/>
      <c r="M77" s="163" t="s">
        <v>34</v>
      </c>
      <c r="N77" s="164" t="s">
        <v>35</v>
      </c>
      <c r="O77" s="164"/>
      <c r="P77" s="162" t="s">
        <v>36</v>
      </c>
      <c r="Q77" s="162"/>
      <c r="R77" s="162"/>
      <c r="S77" s="162"/>
      <c r="T77" s="162"/>
      <c r="U77" s="162"/>
      <c r="V77" s="165" t="s">
        <v>6</v>
      </c>
      <c r="W77" s="165"/>
      <c r="X77" s="165"/>
      <c r="Y77" s="162" t="s">
        <v>36</v>
      </c>
      <c r="Z77" s="162"/>
      <c r="AA77" s="162"/>
      <c r="AB77" s="162"/>
      <c r="AC77" s="162"/>
      <c r="AD77" s="162"/>
      <c r="AE77" s="162" t="s">
        <v>37</v>
      </c>
      <c r="AF77" s="166" t="s">
        <v>38</v>
      </c>
      <c r="AG77" s="166"/>
      <c r="AH77" s="166"/>
      <c r="AI77" s="166"/>
      <c r="AJ77" s="166"/>
    </row>
    <row r="78" customFormat="false" ht="15" hidden="true" customHeight="true" outlineLevel="0" collapsed="false">
      <c r="A78" s="167" t="s">
        <v>39</v>
      </c>
      <c r="B78" s="168" t="n">
        <v>1</v>
      </c>
      <c r="C78" s="168"/>
      <c r="D78" s="169" t="n">
        <v>4</v>
      </c>
      <c r="E78" s="170" t="n">
        <v>24</v>
      </c>
      <c r="F78" s="171" t="s">
        <v>478</v>
      </c>
      <c r="G78" s="171"/>
      <c r="H78" s="171"/>
      <c r="I78" s="171"/>
      <c r="J78" s="171"/>
      <c r="K78" s="171"/>
      <c r="L78" s="171"/>
      <c r="M78" s="172" t="n">
        <v>1</v>
      </c>
      <c r="N78" s="173" t="n">
        <v>0.375</v>
      </c>
      <c r="O78" s="173"/>
      <c r="P78" s="174" t="s">
        <v>11</v>
      </c>
      <c r="Q78" s="175" t="str">
        <f aca="false">IF($A$5="","",$A$5)</f>
        <v>北貝塚ＦＣ</v>
      </c>
      <c r="R78" s="175"/>
      <c r="S78" s="175"/>
      <c r="T78" s="175"/>
      <c r="U78" s="175"/>
      <c r="V78" s="176" t="n">
        <v>0</v>
      </c>
      <c r="W78" s="177" t="s">
        <v>41</v>
      </c>
      <c r="X78" s="178" t="n">
        <v>2</v>
      </c>
      <c r="Y78" s="174" t="s">
        <v>14</v>
      </c>
      <c r="Z78" s="175" t="str">
        <f aca="false">IF($A$8="","",$A$8)</f>
        <v>ＦＣエルファー
木更津</v>
      </c>
      <c r="AA78" s="175"/>
      <c r="AB78" s="175"/>
      <c r="AC78" s="175"/>
      <c r="AD78" s="175"/>
      <c r="AE78" s="172" t="n">
        <v>2</v>
      </c>
      <c r="AF78" s="174"/>
      <c r="AG78" s="179"/>
      <c r="AH78" s="180"/>
      <c r="AI78" s="180"/>
      <c r="AJ78" s="181"/>
    </row>
    <row r="79" customFormat="false" ht="15" hidden="true" customHeight="true" outlineLevel="0" collapsed="false">
      <c r="A79" s="182" t="s">
        <v>479</v>
      </c>
      <c r="B79" s="168"/>
      <c r="C79" s="168"/>
      <c r="D79" s="169"/>
      <c r="E79" s="170"/>
      <c r="F79" s="171"/>
      <c r="G79" s="171"/>
      <c r="H79" s="171"/>
      <c r="I79" s="171"/>
      <c r="J79" s="171"/>
      <c r="K79" s="171"/>
      <c r="L79" s="171"/>
      <c r="M79" s="183" t="n">
        <v>2</v>
      </c>
      <c r="N79" s="184" t="n">
        <v>0.409722222222222</v>
      </c>
      <c r="O79" s="184"/>
      <c r="P79" s="185" t="s">
        <v>24</v>
      </c>
      <c r="Q79" s="186" t="str">
        <f aca="false">IF($A$23="","",$A$23)</f>
        <v>ＨＡＭＡＮＯ　
ＪＦＣ</v>
      </c>
      <c r="R79" s="186"/>
      <c r="S79" s="186"/>
      <c r="T79" s="186"/>
      <c r="U79" s="186"/>
      <c r="V79" s="187" t="n">
        <v>4</v>
      </c>
      <c r="W79" s="188" t="s">
        <v>41</v>
      </c>
      <c r="X79" s="189" t="n">
        <v>2</v>
      </c>
      <c r="Y79" s="185" t="s">
        <v>26</v>
      </c>
      <c r="Z79" s="186" t="str">
        <f aca="false">IF($A$26="","",$A$26)</f>
        <v>南房総館山
コスモＴＦＣ</v>
      </c>
      <c r="AA79" s="186"/>
      <c r="AB79" s="186"/>
      <c r="AC79" s="186"/>
      <c r="AD79" s="186"/>
      <c r="AE79" s="183" t="n">
        <v>1</v>
      </c>
      <c r="AF79" s="185"/>
      <c r="AG79" s="190"/>
      <c r="AH79" s="191"/>
      <c r="AI79" s="191"/>
      <c r="AJ79" s="192"/>
    </row>
    <row r="80" customFormat="false" ht="15" hidden="true" customHeight="true" outlineLevel="0" collapsed="false">
      <c r="A80" s="193" t="s">
        <v>480</v>
      </c>
      <c r="B80" s="168"/>
      <c r="C80" s="168"/>
      <c r="D80" s="169"/>
      <c r="E80" s="170"/>
      <c r="F80" s="171"/>
      <c r="G80" s="171"/>
      <c r="H80" s="171"/>
      <c r="I80" s="171"/>
      <c r="J80" s="171"/>
      <c r="K80" s="171"/>
      <c r="L80" s="171"/>
      <c r="M80" s="183" t="n">
        <v>3</v>
      </c>
      <c r="N80" s="184" t="n">
        <v>0.444444444444444</v>
      </c>
      <c r="O80" s="184"/>
      <c r="P80" s="185" t="s">
        <v>11</v>
      </c>
      <c r="Q80" s="186" t="str">
        <f aca="false">IF($A$5="","",$A$5)</f>
        <v>北貝塚ＦＣ</v>
      </c>
      <c r="R80" s="186"/>
      <c r="S80" s="186"/>
      <c r="T80" s="186"/>
      <c r="U80" s="186"/>
      <c r="V80" s="187" t="n">
        <v>0</v>
      </c>
      <c r="W80" s="188" t="s">
        <v>41</v>
      </c>
      <c r="X80" s="189" t="n">
        <v>1</v>
      </c>
      <c r="Y80" s="185" t="s">
        <v>20</v>
      </c>
      <c r="Z80" s="186" t="str">
        <f aca="false">IF($A$17="","",$A$17)</f>
        <v>千代田ＦＣ</v>
      </c>
      <c r="AA80" s="186"/>
      <c r="AB80" s="186"/>
      <c r="AC80" s="186"/>
      <c r="AD80" s="186"/>
      <c r="AE80" s="183" t="n">
        <v>4</v>
      </c>
      <c r="AF80" s="185"/>
      <c r="AG80" s="190"/>
      <c r="AH80" s="191"/>
      <c r="AI80" s="191"/>
      <c r="AJ80" s="192"/>
    </row>
    <row r="81" customFormat="false" ht="15" hidden="true" customHeight="true" outlineLevel="0" collapsed="false">
      <c r="A81" s="193" t="s">
        <v>44</v>
      </c>
      <c r="B81" s="168"/>
      <c r="C81" s="168"/>
      <c r="D81" s="169"/>
      <c r="E81" s="170"/>
      <c r="F81" s="171"/>
      <c r="G81" s="171"/>
      <c r="H81" s="171"/>
      <c r="I81" s="171"/>
      <c r="J81" s="171"/>
      <c r="K81" s="171"/>
      <c r="L81" s="171"/>
      <c r="M81" s="183" t="n">
        <v>4</v>
      </c>
      <c r="N81" s="184" t="n">
        <v>0.479166666666667</v>
      </c>
      <c r="O81" s="184"/>
      <c r="P81" s="185" t="s">
        <v>18</v>
      </c>
      <c r="Q81" s="186" t="str">
        <f aca="false">IF($A$14="","",$A$14)</f>
        <v>コラソン千葉
Ｕ-12</v>
      </c>
      <c r="R81" s="186"/>
      <c r="S81" s="186"/>
      <c r="T81" s="186"/>
      <c r="U81" s="186"/>
      <c r="V81" s="187" t="n">
        <v>3</v>
      </c>
      <c r="W81" s="188" t="s">
        <v>41</v>
      </c>
      <c r="X81" s="189" t="n">
        <v>2</v>
      </c>
      <c r="Y81" s="185" t="s">
        <v>28</v>
      </c>
      <c r="Z81" s="186" t="str">
        <f aca="false">IF($A$29="","",$A$29)</f>
        <v>西小中台FC</v>
      </c>
      <c r="AA81" s="186"/>
      <c r="AB81" s="186"/>
      <c r="AC81" s="186"/>
      <c r="AD81" s="186"/>
      <c r="AE81" s="183" t="n">
        <v>3</v>
      </c>
      <c r="AF81" s="185"/>
      <c r="AG81" s="190"/>
      <c r="AH81" s="191"/>
      <c r="AI81" s="191"/>
      <c r="AJ81" s="192"/>
    </row>
    <row r="82" customFormat="false" ht="15" hidden="true" customHeight="true" outlineLevel="0" collapsed="false">
      <c r="A82" s="195" t="s">
        <v>458</v>
      </c>
      <c r="B82" s="168"/>
      <c r="C82" s="168"/>
      <c r="D82" s="169"/>
      <c r="E82" s="170"/>
      <c r="F82" s="171"/>
      <c r="G82" s="171"/>
      <c r="H82" s="171"/>
      <c r="I82" s="171"/>
      <c r="J82" s="171"/>
      <c r="K82" s="171"/>
      <c r="L82" s="171"/>
      <c r="M82" s="183" t="n">
        <v>5</v>
      </c>
      <c r="N82" s="184" t="n">
        <v>0.513888888888889</v>
      </c>
      <c r="O82" s="184"/>
      <c r="P82" s="185" t="s">
        <v>14</v>
      </c>
      <c r="Q82" s="186" t="str">
        <f aca="false">IF($A$8="","",$A$8)</f>
        <v>ＦＣエルファー
木更津</v>
      </c>
      <c r="R82" s="186"/>
      <c r="S82" s="186"/>
      <c r="T82" s="186"/>
      <c r="U82" s="186"/>
      <c r="V82" s="187" t="n">
        <v>13</v>
      </c>
      <c r="W82" s="188" t="s">
        <v>41</v>
      </c>
      <c r="X82" s="189" t="n">
        <v>0</v>
      </c>
      <c r="Y82" s="185" t="s">
        <v>16</v>
      </c>
      <c r="Z82" s="186" t="str">
        <f aca="false">IF($A$11="","",$A$11)</f>
        <v>千葉ＦＣ Ｕ12</v>
      </c>
      <c r="AA82" s="186"/>
      <c r="AB82" s="186"/>
      <c r="AC82" s="186"/>
      <c r="AD82" s="186"/>
      <c r="AE82" s="183" t="n">
        <v>6</v>
      </c>
      <c r="AF82" s="185"/>
      <c r="AG82" s="190"/>
      <c r="AH82" s="191"/>
      <c r="AI82" s="191"/>
      <c r="AJ82" s="192"/>
    </row>
    <row r="83" customFormat="false" ht="15" hidden="true" customHeight="true" outlineLevel="0" collapsed="false">
      <c r="A83" s="196" t="s">
        <v>46</v>
      </c>
      <c r="B83" s="168"/>
      <c r="C83" s="168"/>
      <c r="D83" s="169"/>
      <c r="E83" s="170"/>
      <c r="F83" s="171"/>
      <c r="G83" s="171"/>
      <c r="H83" s="171"/>
      <c r="I83" s="171"/>
      <c r="J83" s="171"/>
      <c r="K83" s="171"/>
      <c r="L83" s="171"/>
      <c r="M83" s="183" t="n">
        <v>6</v>
      </c>
      <c r="N83" s="184" t="n">
        <v>0.548611111111111</v>
      </c>
      <c r="O83" s="184"/>
      <c r="P83" s="185" t="s">
        <v>20</v>
      </c>
      <c r="Q83" s="186" t="str">
        <f aca="false">IF($A$17="","",$A$17)</f>
        <v>千代田ＦＣ</v>
      </c>
      <c r="R83" s="186"/>
      <c r="S83" s="186"/>
      <c r="T83" s="186"/>
      <c r="U83" s="186"/>
      <c r="V83" s="187" t="n">
        <v>0</v>
      </c>
      <c r="W83" s="188" t="s">
        <v>41</v>
      </c>
      <c r="X83" s="189" t="n">
        <v>14</v>
      </c>
      <c r="Y83" s="185" t="s">
        <v>24</v>
      </c>
      <c r="Z83" s="186" t="str">
        <f aca="false">IF($A$23="","",$A$23)</f>
        <v>ＨＡＭＡＮＯ　
ＪＦＣ</v>
      </c>
      <c r="AA83" s="186"/>
      <c r="AB83" s="186"/>
      <c r="AC83" s="186"/>
      <c r="AD83" s="186"/>
      <c r="AE83" s="183" t="n">
        <v>5</v>
      </c>
      <c r="AF83" s="185"/>
      <c r="AG83" s="190"/>
      <c r="AH83" s="191"/>
      <c r="AI83" s="191"/>
      <c r="AJ83" s="192"/>
    </row>
    <row r="84" customFormat="false" ht="15" hidden="true" customHeight="true" outlineLevel="0" collapsed="false">
      <c r="A84" s="969" t="s">
        <v>481</v>
      </c>
      <c r="B84" s="168"/>
      <c r="C84" s="168"/>
      <c r="D84" s="169"/>
      <c r="E84" s="170"/>
      <c r="F84" s="171"/>
      <c r="G84" s="171"/>
      <c r="H84" s="171"/>
      <c r="I84" s="171"/>
      <c r="J84" s="171"/>
      <c r="K84" s="171"/>
      <c r="L84" s="171"/>
      <c r="M84" s="183" t="n">
        <v>7</v>
      </c>
      <c r="N84" s="184" t="n">
        <v>0.583333333333333</v>
      </c>
      <c r="O84" s="184"/>
      <c r="P84" s="185" t="s">
        <v>18</v>
      </c>
      <c r="Q84" s="186" t="str">
        <f aca="false">IF($A$14="","",$A$14)</f>
        <v>コラソン千葉
Ｕ-12</v>
      </c>
      <c r="R84" s="186"/>
      <c r="S84" s="186"/>
      <c r="T84" s="186"/>
      <c r="U84" s="186"/>
      <c r="V84" s="187" t="n">
        <v>0</v>
      </c>
      <c r="W84" s="188" t="s">
        <v>41</v>
      </c>
      <c r="X84" s="189" t="n">
        <v>2</v>
      </c>
      <c r="Y84" s="185" t="s">
        <v>26</v>
      </c>
      <c r="Z84" s="186" t="str">
        <f aca="false">IF($A$26="","",$A$26)</f>
        <v>南房総館山
コスモＴＦＣ</v>
      </c>
      <c r="AA84" s="186"/>
      <c r="AB84" s="186"/>
      <c r="AC84" s="186"/>
      <c r="AD84" s="186"/>
      <c r="AE84" s="183" t="n">
        <v>8</v>
      </c>
      <c r="AF84" s="185"/>
      <c r="AG84" s="190"/>
      <c r="AH84" s="191"/>
      <c r="AI84" s="191"/>
      <c r="AJ84" s="192"/>
    </row>
    <row r="85" customFormat="false" ht="15" hidden="true" customHeight="true" outlineLevel="0" collapsed="false">
      <c r="A85" s="198"/>
      <c r="B85" s="168"/>
      <c r="C85" s="168"/>
      <c r="D85" s="169"/>
      <c r="E85" s="170"/>
      <c r="F85" s="171"/>
      <c r="G85" s="171"/>
      <c r="H85" s="171"/>
      <c r="I85" s="171"/>
      <c r="J85" s="171"/>
      <c r="K85" s="171"/>
      <c r="L85" s="171"/>
      <c r="M85" s="199" t="n">
        <v>8</v>
      </c>
      <c r="N85" s="200" t="n">
        <v>0.618055555555556</v>
      </c>
      <c r="O85" s="200"/>
      <c r="P85" s="201" t="s">
        <v>16</v>
      </c>
      <c r="Q85" s="205" t="e">
        <f aca="false">NA()</f>
        <v>#N/A</v>
      </c>
      <c r="R85" s="205"/>
      <c r="S85" s="205"/>
      <c r="T85" s="205"/>
      <c r="U85" s="205"/>
      <c r="V85" s="202" t="n">
        <v>1</v>
      </c>
      <c r="W85" s="203" t="s">
        <v>41</v>
      </c>
      <c r="X85" s="204" t="n">
        <v>5</v>
      </c>
      <c r="Y85" s="201" t="s">
        <v>28</v>
      </c>
      <c r="Z85" s="205" t="str">
        <f aca="false">IF($A$29="","",$A$29)</f>
        <v>西小中台FC</v>
      </c>
      <c r="AA85" s="205"/>
      <c r="AB85" s="205"/>
      <c r="AC85" s="205"/>
      <c r="AD85" s="205"/>
      <c r="AE85" s="199" t="n">
        <v>7</v>
      </c>
      <c r="AF85" s="201"/>
      <c r="AG85" s="206"/>
      <c r="AH85" s="207"/>
      <c r="AI85" s="207"/>
      <c r="AJ85" s="208"/>
    </row>
    <row r="86" customFormat="false" ht="15" hidden="true" customHeight="true" outlineLevel="0" collapsed="false">
      <c r="A86" s="167" t="s">
        <v>39</v>
      </c>
      <c r="B86" s="168" t="n">
        <v>2</v>
      </c>
      <c r="C86" s="168"/>
      <c r="D86" s="169" t="n">
        <v>5</v>
      </c>
      <c r="E86" s="170" t="n">
        <v>1</v>
      </c>
      <c r="F86" s="171" t="s">
        <v>482</v>
      </c>
      <c r="G86" s="171"/>
      <c r="H86" s="171"/>
      <c r="I86" s="171"/>
      <c r="J86" s="171"/>
      <c r="K86" s="171"/>
      <c r="L86" s="171"/>
      <c r="M86" s="172" t="n">
        <v>9</v>
      </c>
      <c r="N86" s="173" t="n">
        <v>0.375</v>
      </c>
      <c r="O86" s="173"/>
      <c r="P86" s="174" t="s">
        <v>16</v>
      </c>
      <c r="Q86" s="211" t="e">
        <f aca="false">NA()</f>
        <v>#N/A</v>
      </c>
      <c r="R86" s="211"/>
      <c r="S86" s="211"/>
      <c r="T86" s="211"/>
      <c r="U86" s="211"/>
      <c r="V86" s="176" t="n">
        <v>1</v>
      </c>
      <c r="W86" s="177" t="s">
        <v>41</v>
      </c>
      <c r="X86" s="178" t="n">
        <v>2</v>
      </c>
      <c r="Y86" s="174" t="s">
        <v>20</v>
      </c>
      <c r="Z86" s="209" t="str">
        <f aca="false">IF($A$17="","",$A$17)</f>
        <v>千代田ＦＣ</v>
      </c>
      <c r="AA86" s="209"/>
      <c r="AB86" s="209"/>
      <c r="AC86" s="209"/>
      <c r="AD86" s="209"/>
      <c r="AE86" s="172" t="n">
        <v>10</v>
      </c>
      <c r="AF86" s="174"/>
      <c r="AG86" s="179"/>
      <c r="AH86" s="180"/>
      <c r="AI86" s="180"/>
      <c r="AJ86" s="181"/>
    </row>
    <row r="87" customFormat="false" ht="15" hidden="true" customHeight="true" outlineLevel="0" collapsed="false">
      <c r="A87" s="182" t="s">
        <v>483</v>
      </c>
      <c r="B87" s="168"/>
      <c r="C87" s="168"/>
      <c r="D87" s="169"/>
      <c r="E87" s="170"/>
      <c r="F87" s="171"/>
      <c r="G87" s="171"/>
      <c r="H87" s="171"/>
      <c r="I87" s="171"/>
      <c r="J87" s="171"/>
      <c r="K87" s="171"/>
      <c r="L87" s="171"/>
      <c r="M87" s="183" t="n">
        <v>10</v>
      </c>
      <c r="N87" s="184" t="n">
        <v>0.409722222222222</v>
      </c>
      <c r="O87" s="184"/>
      <c r="P87" s="185" t="s">
        <v>14</v>
      </c>
      <c r="Q87" s="186" t="str">
        <f aca="false">IF($A$8="","",$A$8)</f>
        <v>ＦＣエルファー
木更津</v>
      </c>
      <c r="R87" s="186"/>
      <c r="S87" s="186"/>
      <c r="T87" s="186"/>
      <c r="U87" s="186"/>
      <c r="V87" s="187" t="n">
        <v>5</v>
      </c>
      <c r="W87" s="188" t="s">
        <v>41</v>
      </c>
      <c r="X87" s="189" t="n">
        <v>2</v>
      </c>
      <c r="Y87" s="185" t="s">
        <v>28</v>
      </c>
      <c r="Z87" s="186" t="str">
        <f aca="false">IF($A$29="","",$A$29)</f>
        <v>西小中台FC</v>
      </c>
      <c r="AA87" s="186"/>
      <c r="AB87" s="186"/>
      <c r="AC87" s="186"/>
      <c r="AD87" s="186"/>
      <c r="AE87" s="183" t="n">
        <v>9</v>
      </c>
      <c r="AF87" s="185"/>
      <c r="AG87" s="190"/>
      <c r="AH87" s="191"/>
      <c r="AI87" s="191"/>
      <c r="AJ87" s="192"/>
    </row>
    <row r="88" customFormat="false" ht="15" hidden="true" customHeight="true" outlineLevel="0" collapsed="false">
      <c r="A88" s="193" t="s">
        <v>484</v>
      </c>
      <c r="B88" s="168"/>
      <c r="C88" s="168"/>
      <c r="D88" s="169"/>
      <c r="E88" s="170"/>
      <c r="F88" s="171"/>
      <c r="G88" s="171"/>
      <c r="H88" s="171"/>
      <c r="I88" s="171"/>
      <c r="J88" s="171"/>
      <c r="K88" s="171"/>
      <c r="L88" s="171"/>
      <c r="M88" s="183" t="n">
        <v>11</v>
      </c>
      <c r="N88" s="184" t="n">
        <v>0.444444444444444</v>
      </c>
      <c r="O88" s="184"/>
      <c r="P88" s="185" t="s">
        <v>16</v>
      </c>
      <c r="Q88" s="186" t="e">
        <f aca="false">NA()</f>
        <v>#N/A</v>
      </c>
      <c r="R88" s="186"/>
      <c r="S88" s="186"/>
      <c r="T88" s="186"/>
      <c r="U88" s="186"/>
      <c r="V88" s="187" t="n">
        <v>1</v>
      </c>
      <c r="W88" s="188" t="s">
        <v>41</v>
      </c>
      <c r="X88" s="189" t="n">
        <v>9</v>
      </c>
      <c r="Y88" s="185" t="s">
        <v>22</v>
      </c>
      <c r="Z88" s="186" t="str">
        <f aca="false">IF($A$20="","",$A$20)</f>
        <v>村上SCレッド</v>
      </c>
      <c r="AA88" s="186"/>
      <c r="AB88" s="186"/>
      <c r="AC88" s="186"/>
      <c r="AD88" s="186"/>
      <c r="AE88" s="183" t="n">
        <v>12</v>
      </c>
      <c r="AF88" s="185"/>
      <c r="AG88" s="190"/>
      <c r="AH88" s="191"/>
      <c r="AI88" s="191"/>
      <c r="AJ88" s="192"/>
    </row>
    <row r="89" customFormat="false" ht="15" hidden="true" customHeight="true" outlineLevel="0" collapsed="false">
      <c r="A89" s="193" t="s">
        <v>44</v>
      </c>
      <c r="B89" s="168"/>
      <c r="C89" s="168"/>
      <c r="D89" s="169"/>
      <c r="E89" s="170"/>
      <c r="F89" s="171"/>
      <c r="G89" s="171"/>
      <c r="H89" s="171"/>
      <c r="I89" s="171"/>
      <c r="J89" s="171"/>
      <c r="K89" s="171"/>
      <c r="L89" s="171"/>
      <c r="M89" s="183" t="n">
        <v>12</v>
      </c>
      <c r="N89" s="184" t="n">
        <v>0.479166666666667</v>
      </c>
      <c r="O89" s="184"/>
      <c r="P89" s="185" t="s">
        <v>20</v>
      </c>
      <c r="Q89" s="186" t="str">
        <f aca="false">IF($A$17="","",$A$17)</f>
        <v>千代田ＦＣ</v>
      </c>
      <c r="R89" s="186"/>
      <c r="S89" s="186"/>
      <c r="T89" s="186"/>
      <c r="U89" s="186"/>
      <c r="V89" s="187" t="n">
        <v>1</v>
      </c>
      <c r="W89" s="188" t="s">
        <v>41</v>
      </c>
      <c r="X89" s="189" t="n">
        <v>6</v>
      </c>
      <c r="Y89" s="185" t="s">
        <v>26</v>
      </c>
      <c r="Z89" s="811" t="str">
        <f aca="false">IF($A$26="","",$A$26)</f>
        <v>南房総館山
コスモＴＦＣ</v>
      </c>
      <c r="AA89" s="811"/>
      <c r="AB89" s="811"/>
      <c r="AC89" s="811"/>
      <c r="AD89" s="811"/>
      <c r="AE89" s="183" t="n">
        <v>11</v>
      </c>
      <c r="AF89" s="185"/>
      <c r="AG89" s="190"/>
      <c r="AH89" s="191"/>
      <c r="AI89" s="191"/>
      <c r="AJ89" s="192"/>
    </row>
    <row r="90" customFormat="false" ht="15" hidden="true" customHeight="true" outlineLevel="0" collapsed="false">
      <c r="A90" s="195" t="s">
        <v>485</v>
      </c>
      <c r="B90" s="168"/>
      <c r="C90" s="168"/>
      <c r="D90" s="169"/>
      <c r="E90" s="170"/>
      <c r="F90" s="171"/>
      <c r="G90" s="171"/>
      <c r="H90" s="171"/>
      <c r="I90" s="171"/>
      <c r="J90" s="171"/>
      <c r="K90" s="171"/>
      <c r="L90" s="171"/>
      <c r="M90" s="183" t="n">
        <v>13</v>
      </c>
      <c r="N90" s="184" t="n">
        <v>0.513888888888889</v>
      </c>
      <c r="O90" s="184"/>
      <c r="P90" s="185" t="s">
        <v>11</v>
      </c>
      <c r="Q90" s="186" t="str">
        <f aca="false">IF($A$5="","",$A$5)</f>
        <v>北貝塚ＦＣ</v>
      </c>
      <c r="R90" s="186"/>
      <c r="S90" s="186"/>
      <c r="T90" s="186"/>
      <c r="U90" s="186"/>
      <c r="V90" s="187" t="n">
        <v>2</v>
      </c>
      <c r="W90" s="188" t="s">
        <v>41</v>
      </c>
      <c r="X90" s="189" t="n">
        <v>1</v>
      </c>
      <c r="Y90" s="185" t="s">
        <v>28</v>
      </c>
      <c r="Z90" s="186" t="str">
        <f aca="false">IF($A$29="","",$A$29)</f>
        <v>西小中台FC</v>
      </c>
      <c r="AA90" s="186"/>
      <c r="AB90" s="186"/>
      <c r="AC90" s="186"/>
      <c r="AD90" s="186"/>
      <c r="AE90" s="183" t="n">
        <v>14</v>
      </c>
      <c r="AF90" s="185"/>
      <c r="AG90" s="190"/>
      <c r="AH90" s="191"/>
      <c r="AI90" s="191"/>
      <c r="AJ90" s="192"/>
    </row>
    <row r="91" customFormat="false" ht="15" hidden="true" customHeight="true" outlineLevel="0" collapsed="false">
      <c r="A91" s="196" t="s">
        <v>46</v>
      </c>
      <c r="B91" s="168"/>
      <c r="C91" s="168"/>
      <c r="D91" s="169"/>
      <c r="E91" s="170"/>
      <c r="F91" s="171"/>
      <c r="G91" s="171"/>
      <c r="H91" s="171"/>
      <c r="I91" s="171"/>
      <c r="J91" s="171"/>
      <c r="K91" s="171"/>
      <c r="L91" s="171"/>
      <c r="M91" s="183" t="n">
        <v>14</v>
      </c>
      <c r="N91" s="184" t="n">
        <v>0.548611111111111</v>
      </c>
      <c r="O91" s="184"/>
      <c r="P91" s="185" t="s">
        <v>14</v>
      </c>
      <c r="Q91" s="186" t="str">
        <f aca="false">IF($A$8="","",$A$8)</f>
        <v>ＦＣエルファー
木更津</v>
      </c>
      <c r="R91" s="186"/>
      <c r="S91" s="186"/>
      <c r="T91" s="186"/>
      <c r="U91" s="186"/>
      <c r="V91" s="187" t="n">
        <v>5</v>
      </c>
      <c r="W91" s="188" t="s">
        <v>41</v>
      </c>
      <c r="X91" s="189" t="n">
        <v>0</v>
      </c>
      <c r="Y91" s="185" t="s">
        <v>22</v>
      </c>
      <c r="Z91" s="186" t="str">
        <f aca="false">IF($A$20="","",$A$20)</f>
        <v>村上SCレッド</v>
      </c>
      <c r="AA91" s="186"/>
      <c r="AB91" s="186"/>
      <c r="AC91" s="186"/>
      <c r="AD91" s="186"/>
      <c r="AE91" s="183" t="n">
        <v>15</v>
      </c>
      <c r="AF91" s="185"/>
      <c r="AG91" s="190"/>
      <c r="AH91" s="191"/>
      <c r="AI91" s="191"/>
      <c r="AJ91" s="192"/>
    </row>
    <row r="92" customFormat="false" ht="15" hidden="true" customHeight="true" outlineLevel="0" collapsed="false">
      <c r="A92" s="197" t="s">
        <v>486</v>
      </c>
      <c r="B92" s="168"/>
      <c r="C92" s="168"/>
      <c r="D92" s="169"/>
      <c r="E92" s="170"/>
      <c r="F92" s="171"/>
      <c r="G92" s="171"/>
      <c r="H92" s="171"/>
      <c r="I92" s="171"/>
      <c r="J92" s="171"/>
      <c r="K92" s="171"/>
      <c r="L92" s="171"/>
      <c r="M92" s="199" t="n">
        <v>15</v>
      </c>
      <c r="N92" s="200" t="n">
        <v>0.583333333333333</v>
      </c>
      <c r="O92" s="200"/>
      <c r="P92" s="201" t="s">
        <v>11</v>
      </c>
      <c r="Q92" s="186" t="str">
        <f aca="false">IF($A$5="","",$A$5)</f>
        <v>北貝塚ＦＣ</v>
      </c>
      <c r="R92" s="186"/>
      <c r="S92" s="186"/>
      <c r="T92" s="186"/>
      <c r="U92" s="186"/>
      <c r="V92" s="202" t="n">
        <v>3</v>
      </c>
      <c r="W92" s="203" t="s">
        <v>41</v>
      </c>
      <c r="X92" s="204" t="n">
        <v>2</v>
      </c>
      <c r="Y92" s="201" t="s">
        <v>26</v>
      </c>
      <c r="Z92" s="970" t="str">
        <f aca="false">IF($A$26="","",$A$26)</f>
        <v>南房総館山
コスモＴＦＣ</v>
      </c>
      <c r="AA92" s="970"/>
      <c r="AB92" s="970"/>
      <c r="AC92" s="970"/>
      <c r="AD92" s="970"/>
      <c r="AE92" s="199" t="n">
        <v>14</v>
      </c>
      <c r="AF92" s="201"/>
      <c r="AG92" s="206"/>
      <c r="AH92" s="207"/>
      <c r="AI92" s="207"/>
      <c r="AJ92" s="208"/>
    </row>
    <row r="93" customFormat="false" ht="15" hidden="true" customHeight="true" outlineLevel="0" collapsed="false">
      <c r="A93" s="167" t="s">
        <v>39</v>
      </c>
      <c r="B93" s="168" t="n">
        <v>3</v>
      </c>
      <c r="C93" s="168"/>
      <c r="D93" s="169" t="n">
        <v>5</v>
      </c>
      <c r="E93" s="170" t="n">
        <v>8</v>
      </c>
      <c r="F93" s="171" t="s">
        <v>487</v>
      </c>
      <c r="G93" s="171"/>
      <c r="H93" s="171"/>
      <c r="I93" s="171"/>
      <c r="J93" s="171"/>
      <c r="K93" s="171"/>
      <c r="L93" s="171"/>
      <c r="M93" s="172" t="n">
        <v>16</v>
      </c>
      <c r="N93" s="173" t="n">
        <v>0.375</v>
      </c>
      <c r="O93" s="173"/>
      <c r="P93" s="174" t="s">
        <v>22</v>
      </c>
      <c r="Q93" s="209" t="str">
        <f aca="false">IF($A$20="","",$A$20)</f>
        <v>村上SCレッド</v>
      </c>
      <c r="R93" s="209"/>
      <c r="S93" s="209"/>
      <c r="T93" s="209"/>
      <c r="U93" s="209"/>
      <c r="V93" s="176" t="n">
        <v>0</v>
      </c>
      <c r="W93" s="177" t="s">
        <v>41</v>
      </c>
      <c r="X93" s="178" t="n">
        <v>7</v>
      </c>
      <c r="Y93" s="210" t="s">
        <v>24</v>
      </c>
      <c r="Z93" s="211" t="str">
        <f aca="false">IF($A$23="","",$A$23)</f>
        <v>ＨＡＭＡＮＯ　
ＪＦＣ</v>
      </c>
      <c r="AA93" s="211"/>
      <c r="AB93" s="211"/>
      <c r="AC93" s="211"/>
      <c r="AD93" s="211"/>
      <c r="AE93" s="172" t="n">
        <v>17</v>
      </c>
      <c r="AF93" s="212"/>
      <c r="AG93" s="213"/>
      <c r="AH93" s="214"/>
      <c r="AI93" s="214"/>
      <c r="AJ93" s="215"/>
    </row>
    <row r="94" customFormat="false" ht="15" hidden="true" customHeight="true" outlineLevel="0" collapsed="false">
      <c r="A94" s="182" t="s">
        <v>488</v>
      </c>
      <c r="B94" s="168"/>
      <c r="C94" s="168"/>
      <c r="D94" s="169"/>
      <c r="E94" s="170"/>
      <c r="F94" s="171"/>
      <c r="G94" s="171"/>
      <c r="H94" s="171"/>
      <c r="I94" s="171"/>
      <c r="J94" s="171"/>
      <c r="K94" s="171"/>
      <c r="L94" s="171"/>
      <c r="M94" s="183" t="n">
        <v>17</v>
      </c>
      <c r="N94" s="184" t="n">
        <v>0.409722222222222</v>
      </c>
      <c r="O94" s="184"/>
      <c r="P94" s="185" t="s">
        <v>14</v>
      </c>
      <c r="Q94" s="186" t="str">
        <f aca="false">IF($A$8="","",$A$8)</f>
        <v>ＦＣエルファー
木更津</v>
      </c>
      <c r="R94" s="186"/>
      <c r="S94" s="186"/>
      <c r="T94" s="186"/>
      <c r="U94" s="186"/>
      <c r="V94" s="187" t="n">
        <v>6</v>
      </c>
      <c r="W94" s="188" t="s">
        <v>41</v>
      </c>
      <c r="X94" s="189" t="n">
        <v>0</v>
      </c>
      <c r="Y94" s="185" t="s">
        <v>20</v>
      </c>
      <c r="Z94" s="186" t="str">
        <f aca="false">IF($A$17="","",$A$17)</f>
        <v>千代田ＦＣ</v>
      </c>
      <c r="AA94" s="186"/>
      <c r="AB94" s="186"/>
      <c r="AC94" s="186"/>
      <c r="AD94" s="186"/>
      <c r="AE94" s="183" t="n">
        <v>16</v>
      </c>
      <c r="AF94" s="216"/>
      <c r="AG94" s="217"/>
      <c r="AH94" s="218"/>
      <c r="AI94" s="218"/>
      <c r="AJ94" s="219"/>
    </row>
    <row r="95" customFormat="false" ht="15" hidden="true" customHeight="true" outlineLevel="0" collapsed="false">
      <c r="A95" s="193" t="s">
        <v>489</v>
      </c>
      <c r="B95" s="168"/>
      <c r="C95" s="168"/>
      <c r="D95" s="169"/>
      <c r="E95" s="170"/>
      <c r="F95" s="171"/>
      <c r="G95" s="171"/>
      <c r="H95" s="171"/>
      <c r="I95" s="171"/>
      <c r="J95" s="171"/>
      <c r="K95" s="171"/>
      <c r="L95" s="171"/>
      <c r="M95" s="183" t="n">
        <v>18</v>
      </c>
      <c r="N95" s="184" t="n">
        <v>0.444444444444444</v>
      </c>
      <c r="O95" s="184"/>
      <c r="P95" s="185" t="s">
        <v>18</v>
      </c>
      <c r="Q95" s="186" t="str">
        <f aca="false">IF($A$14="","",$A$14)</f>
        <v>コラソン千葉
Ｕ-12</v>
      </c>
      <c r="R95" s="186"/>
      <c r="S95" s="186"/>
      <c r="T95" s="186"/>
      <c r="U95" s="186"/>
      <c r="V95" s="187" t="n">
        <v>2</v>
      </c>
      <c r="W95" s="188" t="s">
        <v>41</v>
      </c>
      <c r="X95" s="189" t="n">
        <v>1</v>
      </c>
      <c r="Y95" s="185" t="s">
        <v>22</v>
      </c>
      <c r="Z95" s="186" t="str">
        <f aca="false">IF($A$20="","",$A$20)</f>
        <v>村上SCレッド</v>
      </c>
      <c r="AA95" s="186"/>
      <c r="AB95" s="186"/>
      <c r="AC95" s="186"/>
      <c r="AD95" s="186"/>
      <c r="AE95" s="183" t="n">
        <v>19</v>
      </c>
      <c r="AF95" s="216"/>
      <c r="AG95" s="217"/>
      <c r="AH95" s="218"/>
      <c r="AI95" s="218"/>
      <c r="AJ95" s="219"/>
    </row>
    <row r="96" customFormat="false" ht="15" hidden="true" customHeight="true" outlineLevel="0" collapsed="false">
      <c r="A96" s="193" t="s">
        <v>44</v>
      </c>
      <c r="B96" s="168"/>
      <c r="C96" s="168"/>
      <c r="D96" s="169"/>
      <c r="E96" s="170"/>
      <c r="F96" s="171"/>
      <c r="G96" s="171"/>
      <c r="H96" s="171"/>
      <c r="I96" s="171"/>
      <c r="J96" s="171"/>
      <c r="K96" s="171"/>
      <c r="L96" s="171"/>
      <c r="M96" s="183" t="n">
        <v>19</v>
      </c>
      <c r="N96" s="184" t="n">
        <v>0.479166666666667</v>
      </c>
      <c r="O96" s="184"/>
      <c r="P96" s="185" t="s">
        <v>16</v>
      </c>
      <c r="Q96" s="186" t="str">
        <f aca="false">IF($A$11="","",$A$11)</f>
        <v>千葉ＦＣ Ｕ12</v>
      </c>
      <c r="R96" s="186"/>
      <c r="S96" s="186"/>
      <c r="T96" s="186"/>
      <c r="U96" s="186"/>
      <c r="V96" s="187" t="n">
        <v>0</v>
      </c>
      <c r="W96" s="188" t="s">
        <v>41</v>
      </c>
      <c r="X96" s="189" t="n">
        <v>13</v>
      </c>
      <c r="Y96" s="185" t="s">
        <v>24</v>
      </c>
      <c r="Z96" s="186" t="str">
        <f aca="false">IF($A$23="","",$A$23)</f>
        <v>ＨＡＭＡＮＯ　
ＪＦＣ</v>
      </c>
      <c r="AA96" s="186"/>
      <c r="AB96" s="186"/>
      <c r="AC96" s="186"/>
      <c r="AD96" s="186"/>
      <c r="AE96" s="183" t="n">
        <v>18</v>
      </c>
      <c r="AF96" s="216"/>
      <c r="AG96" s="217"/>
      <c r="AH96" s="218"/>
      <c r="AI96" s="218"/>
      <c r="AJ96" s="219"/>
    </row>
    <row r="97" customFormat="false" ht="15" hidden="true" customHeight="true" outlineLevel="0" collapsed="false">
      <c r="A97" s="195" t="s">
        <v>444</v>
      </c>
      <c r="B97" s="168"/>
      <c r="C97" s="168"/>
      <c r="D97" s="169"/>
      <c r="E97" s="170"/>
      <c r="F97" s="171"/>
      <c r="G97" s="171"/>
      <c r="H97" s="171"/>
      <c r="I97" s="171"/>
      <c r="J97" s="171"/>
      <c r="K97" s="171"/>
      <c r="L97" s="171"/>
      <c r="M97" s="183" t="n">
        <v>20</v>
      </c>
      <c r="N97" s="184" t="n">
        <v>0.513888888888889</v>
      </c>
      <c r="O97" s="184"/>
      <c r="P97" s="185" t="s">
        <v>14</v>
      </c>
      <c r="Q97" s="186" t="str">
        <f aca="false">IF($A$8="","",$A$8)</f>
        <v>ＦＣエルファー
木更津</v>
      </c>
      <c r="R97" s="186"/>
      <c r="S97" s="186"/>
      <c r="T97" s="186"/>
      <c r="U97" s="186"/>
      <c r="V97" s="187" t="n">
        <v>6</v>
      </c>
      <c r="W97" s="188" t="s">
        <v>41</v>
      </c>
      <c r="X97" s="189" t="n">
        <v>0</v>
      </c>
      <c r="Y97" s="185" t="s">
        <v>26</v>
      </c>
      <c r="Z97" s="811" t="str">
        <f aca="false">IF($A$26="","",$A$26)</f>
        <v>南房総館山
コスモＴＦＣ</v>
      </c>
      <c r="AA97" s="811"/>
      <c r="AB97" s="811"/>
      <c r="AC97" s="811"/>
      <c r="AD97" s="811"/>
      <c r="AE97" s="183" t="n">
        <v>21</v>
      </c>
      <c r="AF97" s="216"/>
      <c r="AG97" s="217"/>
      <c r="AH97" s="218"/>
      <c r="AI97" s="218"/>
      <c r="AJ97" s="219"/>
    </row>
    <row r="98" customFormat="false" ht="15" hidden="true" customHeight="true" outlineLevel="0" collapsed="false">
      <c r="A98" s="196" t="s">
        <v>46</v>
      </c>
      <c r="B98" s="168"/>
      <c r="C98" s="168"/>
      <c r="D98" s="169"/>
      <c r="E98" s="170"/>
      <c r="F98" s="171"/>
      <c r="G98" s="171"/>
      <c r="H98" s="171"/>
      <c r="I98" s="171"/>
      <c r="J98" s="171"/>
      <c r="K98" s="171"/>
      <c r="L98" s="171"/>
      <c r="M98" s="183" t="n">
        <v>21</v>
      </c>
      <c r="N98" s="184" t="n">
        <v>0.548611111111111</v>
      </c>
      <c r="O98" s="184"/>
      <c r="P98" s="185" t="s">
        <v>18</v>
      </c>
      <c r="Q98" s="186" t="str">
        <f aca="false">IF($A$14="","",$A$14)</f>
        <v>コラソン千葉
Ｕ-12</v>
      </c>
      <c r="R98" s="186"/>
      <c r="S98" s="186"/>
      <c r="T98" s="186"/>
      <c r="U98" s="186"/>
      <c r="V98" s="187" t="n">
        <v>4</v>
      </c>
      <c r="W98" s="188" t="s">
        <v>41</v>
      </c>
      <c r="X98" s="189" t="n">
        <v>2</v>
      </c>
      <c r="Y98" s="185" t="s">
        <v>20</v>
      </c>
      <c r="Z98" s="186" t="str">
        <f aca="false">IF($A$17="","",$A$17)</f>
        <v>千代田ＦＣ</v>
      </c>
      <c r="AA98" s="186"/>
      <c r="AB98" s="186"/>
      <c r="AC98" s="186"/>
      <c r="AD98" s="186"/>
      <c r="AE98" s="183" t="n">
        <v>20</v>
      </c>
      <c r="AF98" s="216"/>
      <c r="AG98" s="217"/>
      <c r="AH98" s="218"/>
      <c r="AI98" s="218"/>
      <c r="AJ98" s="219"/>
    </row>
    <row r="99" customFormat="false" ht="15" hidden="true" customHeight="true" outlineLevel="0" collapsed="false">
      <c r="A99" s="195" t="s">
        <v>490</v>
      </c>
      <c r="B99" s="168"/>
      <c r="C99" s="168"/>
      <c r="D99" s="169"/>
      <c r="E99" s="170"/>
      <c r="F99" s="171"/>
      <c r="G99" s="171"/>
      <c r="H99" s="171"/>
      <c r="I99" s="171"/>
      <c r="J99" s="171"/>
      <c r="K99" s="171"/>
      <c r="L99" s="171"/>
      <c r="M99" s="199" t="n">
        <v>22</v>
      </c>
      <c r="N99" s="200" t="n">
        <v>0.583333333333333</v>
      </c>
      <c r="O99" s="200"/>
      <c r="P99" s="201" t="s">
        <v>16</v>
      </c>
      <c r="Q99" s="205" t="str">
        <f aca="false">IF($A$11="","",$A$11)</f>
        <v>千葉ＦＣ Ｕ12</v>
      </c>
      <c r="R99" s="205"/>
      <c r="S99" s="205"/>
      <c r="T99" s="205"/>
      <c r="U99" s="205"/>
      <c r="V99" s="202" t="n">
        <v>0</v>
      </c>
      <c r="W99" s="203" t="s">
        <v>41</v>
      </c>
      <c r="X99" s="204" t="n">
        <v>10</v>
      </c>
      <c r="Y99" s="201" t="s">
        <v>26</v>
      </c>
      <c r="Z99" s="970" t="str">
        <f aca="false">IF($A$26="","",$A$26)</f>
        <v>南房総館山
コスモＴＦＣ</v>
      </c>
      <c r="AA99" s="970"/>
      <c r="AB99" s="970"/>
      <c r="AC99" s="970"/>
      <c r="AD99" s="970"/>
      <c r="AE99" s="199" t="n">
        <v>21</v>
      </c>
      <c r="AF99" s="220"/>
      <c r="AG99" s="221"/>
      <c r="AH99" s="222"/>
      <c r="AI99" s="222"/>
      <c r="AJ99" s="223"/>
    </row>
    <row r="100" customFormat="false" ht="15" hidden="true" customHeight="true" outlineLevel="0" collapsed="false">
      <c r="A100" s="167" t="s">
        <v>39</v>
      </c>
      <c r="B100" s="168" t="n">
        <v>4</v>
      </c>
      <c r="C100" s="168"/>
      <c r="D100" s="169" t="n">
        <v>5</v>
      </c>
      <c r="E100" s="170" t="n">
        <v>15</v>
      </c>
      <c r="F100" s="171" t="s">
        <v>491</v>
      </c>
      <c r="G100" s="171"/>
      <c r="H100" s="171"/>
      <c r="I100" s="171"/>
      <c r="J100" s="171"/>
      <c r="K100" s="171"/>
      <c r="L100" s="171"/>
      <c r="M100" s="172" t="n">
        <v>23</v>
      </c>
      <c r="N100" s="173" t="n">
        <v>0.375</v>
      </c>
      <c r="O100" s="173"/>
      <c r="P100" s="174" t="s">
        <v>11</v>
      </c>
      <c r="Q100" s="186" t="str">
        <f aca="false">IF($A$5="","",$A$5)</f>
        <v>北貝塚ＦＣ</v>
      </c>
      <c r="R100" s="186"/>
      <c r="S100" s="186"/>
      <c r="T100" s="186"/>
      <c r="U100" s="186"/>
      <c r="V100" s="176" t="n">
        <v>3</v>
      </c>
      <c r="W100" s="177" t="s">
        <v>41</v>
      </c>
      <c r="X100" s="178" t="n">
        <v>4</v>
      </c>
      <c r="Y100" s="174" t="s">
        <v>18</v>
      </c>
      <c r="Z100" s="211" t="str">
        <f aca="false">IF($A$14="","",$A$14)</f>
        <v>コラソン千葉
Ｕ-12</v>
      </c>
      <c r="AA100" s="211"/>
      <c r="AB100" s="211"/>
      <c r="AC100" s="211"/>
      <c r="AD100" s="211"/>
      <c r="AE100" s="172" t="n">
        <v>24</v>
      </c>
      <c r="AF100" s="174"/>
      <c r="AG100" s="179"/>
      <c r="AH100" s="180"/>
      <c r="AI100" s="180"/>
      <c r="AJ100" s="181"/>
    </row>
    <row r="101" customFormat="false" ht="15" hidden="true" customHeight="true" outlineLevel="0" collapsed="false">
      <c r="A101" s="182" t="s">
        <v>436</v>
      </c>
      <c r="B101" s="168"/>
      <c r="C101" s="168"/>
      <c r="D101" s="169"/>
      <c r="E101" s="170"/>
      <c r="F101" s="171"/>
      <c r="G101" s="171"/>
      <c r="H101" s="171"/>
      <c r="I101" s="171"/>
      <c r="J101" s="171"/>
      <c r="K101" s="171"/>
      <c r="L101" s="171"/>
      <c r="M101" s="183" t="n">
        <v>24</v>
      </c>
      <c r="N101" s="184" t="n">
        <v>0.409722222222222</v>
      </c>
      <c r="O101" s="184"/>
      <c r="P101" s="185" t="s">
        <v>22</v>
      </c>
      <c r="Q101" s="186" t="str">
        <f aca="false">IF($A$20="","",$A$20)</f>
        <v>村上SCレッド</v>
      </c>
      <c r="R101" s="186"/>
      <c r="S101" s="186"/>
      <c r="T101" s="186"/>
      <c r="U101" s="186"/>
      <c r="V101" s="187" t="n">
        <v>3</v>
      </c>
      <c r="W101" s="188" t="s">
        <v>41</v>
      </c>
      <c r="X101" s="189" t="n">
        <v>0</v>
      </c>
      <c r="Y101" s="185" t="s">
        <v>28</v>
      </c>
      <c r="Z101" s="186" t="str">
        <f aca="false">IF($A$29="","",$A$29)</f>
        <v>西小中台FC</v>
      </c>
      <c r="AA101" s="186"/>
      <c r="AB101" s="186"/>
      <c r="AC101" s="186"/>
      <c r="AD101" s="186"/>
      <c r="AE101" s="183" t="n">
        <v>23</v>
      </c>
      <c r="AF101" s="185"/>
      <c r="AG101" s="190"/>
      <c r="AH101" s="191"/>
      <c r="AI101" s="191"/>
      <c r="AJ101" s="192"/>
    </row>
    <row r="102" customFormat="false" ht="15" hidden="true" customHeight="true" outlineLevel="0" collapsed="false">
      <c r="A102" s="193" t="s">
        <v>492</v>
      </c>
      <c r="B102" s="168"/>
      <c r="C102" s="168"/>
      <c r="D102" s="169"/>
      <c r="E102" s="170"/>
      <c r="F102" s="171"/>
      <c r="G102" s="171"/>
      <c r="H102" s="171"/>
      <c r="I102" s="171"/>
      <c r="J102" s="171"/>
      <c r="K102" s="171"/>
      <c r="L102" s="171"/>
      <c r="M102" s="183" t="n">
        <v>25</v>
      </c>
      <c r="N102" s="184" t="n">
        <v>0.444444444444444</v>
      </c>
      <c r="O102" s="184"/>
      <c r="P102" s="185" t="s">
        <v>14</v>
      </c>
      <c r="Q102" s="186" t="str">
        <f aca="false">IF($A$8="","",$A$8)</f>
        <v>ＦＣエルファー
木更津</v>
      </c>
      <c r="R102" s="186"/>
      <c r="S102" s="186"/>
      <c r="T102" s="186"/>
      <c r="U102" s="186"/>
      <c r="V102" s="187" t="n">
        <v>6</v>
      </c>
      <c r="W102" s="188" t="s">
        <v>41</v>
      </c>
      <c r="X102" s="189" t="n">
        <v>0</v>
      </c>
      <c r="Y102" s="185" t="s">
        <v>18</v>
      </c>
      <c r="Z102" s="186" t="str">
        <f aca="false">IF($A$14="","",$A$14)</f>
        <v>コラソン千葉
Ｕ-12</v>
      </c>
      <c r="AA102" s="186"/>
      <c r="AB102" s="186"/>
      <c r="AC102" s="186"/>
      <c r="AD102" s="186"/>
      <c r="AE102" s="183" t="n">
        <v>26</v>
      </c>
      <c r="AF102" s="185"/>
      <c r="AG102" s="190"/>
      <c r="AH102" s="191"/>
      <c r="AI102" s="191"/>
      <c r="AJ102" s="192"/>
    </row>
    <row r="103" customFormat="false" ht="15" hidden="true" customHeight="true" outlineLevel="0" collapsed="false">
      <c r="A103" s="193" t="s">
        <v>44</v>
      </c>
      <c r="B103" s="168"/>
      <c r="C103" s="168"/>
      <c r="D103" s="169"/>
      <c r="E103" s="170"/>
      <c r="F103" s="171"/>
      <c r="G103" s="171"/>
      <c r="H103" s="171"/>
      <c r="I103" s="171"/>
      <c r="J103" s="171"/>
      <c r="K103" s="171"/>
      <c r="L103" s="171"/>
      <c r="M103" s="183" t="n">
        <v>26</v>
      </c>
      <c r="N103" s="184" t="n">
        <v>0.479166666666667</v>
      </c>
      <c r="O103" s="184"/>
      <c r="P103" s="185" t="s">
        <v>20</v>
      </c>
      <c r="Q103" s="186" t="str">
        <f aca="false">IF($A$17="","",$A$17)</f>
        <v>千代田ＦＣ</v>
      </c>
      <c r="R103" s="186"/>
      <c r="S103" s="186"/>
      <c r="T103" s="186"/>
      <c r="U103" s="186"/>
      <c r="V103" s="187" t="n">
        <v>2</v>
      </c>
      <c r="W103" s="188" t="s">
        <v>41</v>
      </c>
      <c r="X103" s="189" t="n">
        <v>3</v>
      </c>
      <c r="Y103" s="185" t="s">
        <v>22</v>
      </c>
      <c r="Z103" s="186" t="str">
        <f aca="false">IF($A$20="","",$A$20)</f>
        <v>村上SCレッド</v>
      </c>
      <c r="AA103" s="186"/>
      <c r="AB103" s="186"/>
      <c r="AC103" s="186"/>
      <c r="AD103" s="186"/>
      <c r="AE103" s="183" t="n">
        <v>25</v>
      </c>
      <c r="AF103" s="185"/>
      <c r="AG103" s="190"/>
      <c r="AH103" s="191"/>
      <c r="AI103" s="191"/>
      <c r="AJ103" s="192"/>
    </row>
    <row r="104" customFormat="false" ht="15" hidden="true" customHeight="true" outlineLevel="0" collapsed="false">
      <c r="A104" s="195" t="s">
        <v>493</v>
      </c>
      <c r="B104" s="168"/>
      <c r="C104" s="168"/>
      <c r="D104" s="169"/>
      <c r="E104" s="170"/>
      <c r="F104" s="171"/>
      <c r="G104" s="171"/>
      <c r="H104" s="171"/>
      <c r="I104" s="171"/>
      <c r="J104" s="171"/>
      <c r="K104" s="171"/>
      <c r="L104" s="171"/>
      <c r="M104" s="183" t="n">
        <v>27</v>
      </c>
      <c r="N104" s="184" t="n">
        <v>0.513888888888889</v>
      </c>
      <c r="O104" s="184"/>
      <c r="P104" s="185" t="s">
        <v>11</v>
      </c>
      <c r="Q104" s="186" t="str">
        <f aca="false">IF($A$5="","",$A$5)</f>
        <v>北貝塚ＦＣ</v>
      </c>
      <c r="R104" s="186"/>
      <c r="S104" s="186"/>
      <c r="T104" s="186"/>
      <c r="U104" s="186"/>
      <c r="V104" s="187" t="n">
        <v>0</v>
      </c>
      <c r="W104" s="188" t="s">
        <v>41</v>
      </c>
      <c r="X104" s="189" t="n">
        <v>1</v>
      </c>
      <c r="Y104" s="185" t="s">
        <v>24</v>
      </c>
      <c r="Z104" s="186" t="str">
        <f aca="false">IF($A$23="","",$A$23)</f>
        <v>ＨＡＭＡＮＯ　
ＪＦＣ</v>
      </c>
      <c r="AA104" s="186"/>
      <c r="AB104" s="186"/>
      <c r="AC104" s="186"/>
      <c r="AD104" s="186"/>
      <c r="AE104" s="183" t="n">
        <v>28</v>
      </c>
      <c r="AF104" s="185"/>
      <c r="AG104" s="190"/>
      <c r="AH104" s="191"/>
      <c r="AI104" s="191"/>
      <c r="AJ104" s="192"/>
    </row>
    <row r="105" customFormat="false" ht="15" hidden="true" customHeight="true" outlineLevel="0" collapsed="false">
      <c r="A105" s="196" t="s">
        <v>46</v>
      </c>
      <c r="B105" s="168"/>
      <c r="C105" s="168"/>
      <c r="D105" s="169"/>
      <c r="E105" s="170"/>
      <c r="F105" s="171"/>
      <c r="G105" s="171"/>
      <c r="H105" s="171"/>
      <c r="I105" s="171"/>
      <c r="J105" s="171"/>
      <c r="K105" s="171"/>
      <c r="L105" s="171"/>
      <c r="M105" s="183" t="n">
        <v>28</v>
      </c>
      <c r="N105" s="184" t="n">
        <v>0.548611111111111</v>
      </c>
      <c r="O105" s="184"/>
      <c r="P105" s="185" t="s">
        <v>20</v>
      </c>
      <c r="Q105" s="186" t="str">
        <f aca="false">IF($A$17="","",$A$17)</f>
        <v>千代田ＦＣ</v>
      </c>
      <c r="R105" s="186"/>
      <c r="S105" s="186"/>
      <c r="T105" s="186"/>
      <c r="U105" s="186"/>
      <c r="V105" s="187" t="n">
        <v>1</v>
      </c>
      <c r="W105" s="188" t="s">
        <v>41</v>
      </c>
      <c r="X105" s="189" t="n">
        <v>2</v>
      </c>
      <c r="Y105" s="185" t="s">
        <v>28</v>
      </c>
      <c r="Z105" s="186" t="e">
        <f aca="false">NA()</f>
        <v>#N/A</v>
      </c>
      <c r="AA105" s="186"/>
      <c r="AB105" s="186"/>
      <c r="AC105" s="186"/>
      <c r="AD105" s="186"/>
      <c r="AE105" s="183" t="n">
        <v>27</v>
      </c>
      <c r="AF105" s="185"/>
      <c r="AG105" s="190"/>
      <c r="AH105" s="191"/>
      <c r="AI105" s="191"/>
      <c r="AJ105" s="192"/>
    </row>
    <row r="106" customFormat="false" ht="15" hidden="true" customHeight="true" outlineLevel="0" collapsed="false">
      <c r="A106" s="197" t="s">
        <v>494</v>
      </c>
      <c r="B106" s="168"/>
      <c r="C106" s="168"/>
      <c r="D106" s="169"/>
      <c r="E106" s="170"/>
      <c r="F106" s="171"/>
      <c r="G106" s="171"/>
      <c r="H106" s="171"/>
      <c r="I106" s="171"/>
      <c r="J106" s="171"/>
      <c r="K106" s="171"/>
      <c r="L106" s="171"/>
      <c r="M106" s="199" t="n">
        <v>29</v>
      </c>
      <c r="N106" s="200" t="n">
        <v>0.583333333333333</v>
      </c>
      <c r="O106" s="200"/>
      <c r="P106" s="201" t="s">
        <v>14</v>
      </c>
      <c r="Q106" s="205" t="str">
        <f aca="false">IF($A$8="","",$A$8)</f>
        <v>ＦＣエルファー
木更津</v>
      </c>
      <c r="R106" s="205"/>
      <c r="S106" s="205"/>
      <c r="T106" s="205"/>
      <c r="U106" s="205"/>
      <c r="V106" s="202" t="n">
        <v>0</v>
      </c>
      <c r="W106" s="203" t="s">
        <v>41</v>
      </c>
      <c r="X106" s="204" t="n">
        <v>0</v>
      </c>
      <c r="Y106" s="201" t="s">
        <v>24</v>
      </c>
      <c r="Z106" s="205" t="str">
        <f aca="false">IF($A$23="","",$A$23)</f>
        <v>ＨＡＭＡＮＯ　
ＪＦＣ</v>
      </c>
      <c r="AA106" s="205"/>
      <c r="AB106" s="205"/>
      <c r="AC106" s="205"/>
      <c r="AD106" s="205"/>
      <c r="AE106" s="199" t="n">
        <v>28</v>
      </c>
      <c r="AF106" s="201"/>
      <c r="AG106" s="206"/>
      <c r="AH106" s="207"/>
      <c r="AI106" s="207"/>
      <c r="AJ106" s="208"/>
    </row>
    <row r="107" customFormat="false" ht="15" hidden="true" customHeight="true" outlineLevel="0" collapsed="false">
      <c r="A107" s="167" t="s">
        <v>39</v>
      </c>
      <c r="B107" s="168" t="n">
        <v>5</v>
      </c>
      <c r="C107" s="168"/>
      <c r="D107" s="169" t="n">
        <v>6</v>
      </c>
      <c r="E107" s="170" t="n">
        <v>5</v>
      </c>
      <c r="F107" s="171" t="s">
        <v>495</v>
      </c>
      <c r="G107" s="171"/>
      <c r="H107" s="171"/>
      <c r="I107" s="171"/>
      <c r="J107" s="171"/>
      <c r="K107" s="171"/>
      <c r="L107" s="171"/>
      <c r="M107" s="172" t="n">
        <v>30</v>
      </c>
      <c r="N107" s="173" t="n">
        <v>0.375</v>
      </c>
      <c r="O107" s="173"/>
      <c r="P107" s="174" t="s">
        <v>26</v>
      </c>
      <c r="Q107" s="209" t="str">
        <f aca="false">IF($A$26="","",$A$26)</f>
        <v>南房総館山
コスモＴＦＣ</v>
      </c>
      <c r="R107" s="209"/>
      <c r="S107" s="209"/>
      <c r="T107" s="209"/>
      <c r="U107" s="209"/>
      <c r="V107" s="176" t="n">
        <v>0</v>
      </c>
      <c r="W107" s="177" t="s">
        <v>41</v>
      </c>
      <c r="X107" s="178" t="n">
        <v>1</v>
      </c>
      <c r="Y107" s="174" t="s">
        <v>28</v>
      </c>
      <c r="Z107" s="211" t="e">
        <f aca="false">NA()</f>
        <v>#N/A</v>
      </c>
      <c r="AA107" s="211"/>
      <c r="AB107" s="211"/>
      <c r="AC107" s="211"/>
      <c r="AD107" s="211"/>
      <c r="AE107" s="172" t="n">
        <v>31</v>
      </c>
      <c r="AF107" s="212"/>
      <c r="AG107" s="213"/>
      <c r="AH107" s="214"/>
      <c r="AI107" s="214"/>
      <c r="AJ107" s="215"/>
    </row>
    <row r="108" customFormat="false" ht="15" hidden="true" customHeight="true" outlineLevel="0" collapsed="false">
      <c r="A108" s="182" t="s">
        <v>496</v>
      </c>
      <c r="B108" s="168"/>
      <c r="C108" s="168"/>
      <c r="D108" s="169"/>
      <c r="E108" s="170"/>
      <c r="F108" s="171"/>
      <c r="G108" s="171"/>
      <c r="H108" s="171"/>
      <c r="I108" s="171"/>
      <c r="J108" s="171"/>
      <c r="K108" s="171"/>
      <c r="L108" s="171"/>
      <c r="M108" s="183" t="n">
        <v>31</v>
      </c>
      <c r="N108" s="184" t="n">
        <v>0.409722222222222</v>
      </c>
      <c r="O108" s="184"/>
      <c r="P108" s="185" t="s">
        <v>11</v>
      </c>
      <c r="Q108" s="186" t="str">
        <f aca="false">IF($A$5="","",$A$5)</f>
        <v>北貝塚ＦＣ</v>
      </c>
      <c r="R108" s="186"/>
      <c r="S108" s="186"/>
      <c r="T108" s="186"/>
      <c r="U108" s="186"/>
      <c r="V108" s="187" t="n">
        <v>5</v>
      </c>
      <c r="W108" s="188" t="s">
        <v>41</v>
      </c>
      <c r="X108" s="189" t="n">
        <v>0</v>
      </c>
      <c r="Y108" s="185" t="s">
        <v>16</v>
      </c>
      <c r="Z108" s="186" t="str">
        <f aca="false">IF($A$11="","",$A$11)</f>
        <v>千葉ＦＣ Ｕ12</v>
      </c>
      <c r="AA108" s="186"/>
      <c r="AB108" s="186"/>
      <c r="AC108" s="186"/>
      <c r="AD108" s="186"/>
      <c r="AE108" s="183" t="n">
        <v>30</v>
      </c>
      <c r="AF108" s="216"/>
      <c r="AG108" s="217"/>
      <c r="AH108" s="218"/>
      <c r="AI108" s="218"/>
      <c r="AJ108" s="219"/>
    </row>
    <row r="109" customFormat="false" ht="15" hidden="true" customHeight="true" outlineLevel="0" collapsed="false">
      <c r="A109" s="193" t="s">
        <v>497</v>
      </c>
      <c r="B109" s="168"/>
      <c r="C109" s="168"/>
      <c r="D109" s="169"/>
      <c r="E109" s="170"/>
      <c r="F109" s="171"/>
      <c r="G109" s="171"/>
      <c r="H109" s="171"/>
      <c r="I109" s="171"/>
      <c r="J109" s="171"/>
      <c r="K109" s="171"/>
      <c r="L109" s="171"/>
      <c r="M109" s="183" t="n">
        <v>32</v>
      </c>
      <c r="N109" s="184" t="n">
        <v>0.444444444444444</v>
      </c>
      <c r="O109" s="184"/>
      <c r="P109" s="185" t="s">
        <v>24</v>
      </c>
      <c r="Q109" s="186" t="str">
        <f aca="false">IF($A$23="","",$A$23)</f>
        <v>ＨＡＭＡＮＯ　
ＪＦＣ</v>
      </c>
      <c r="R109" s="186"/>
      <c r="S109" s="186"/>
      <c r="T109" s="186"/>
      <c r="U109" s="186"/>
      <c r="V109" s="187" t="n">
        <v>5</v>
      </c>
      <c r="W109" s="188" t="s">
        <v>41</v>
      </c>
      <c r="X109" s="189" t="n">
        <v>0</v>
      </c>
      <c r="Y109" s="185" t="s">
        <v>28</v>
      </c>
      <c r="Z109" s="186" t="e">
        <f aca="false">NA()</f>
        <v>#N/A</v>
      </c>
      <c r="AA109" s="186"/>
      <c r="AB109" s="186"/>
      <c r="AC109" s="186"/>
      <c r="AD109" s="186"/>
      <c r="AE109" s="183" t="n">
        <v>33</v>
      </c>
      <c r="AF109" s="216"/>
      <c r="AG109" s="217"/>
      <c r="AH109" s="218"/>
      <c r="AI109" s="218"/>
      <c r="AJ109" s="219"/>
    </row>
    <row r="110" customFormat="false" ht="15" hidden="true" customHeight="true" outlineLevel="0" collapsed="false">
      <c r="A110" s="193" t="s">
        <v>44</v>
      </c>
      <c r="B110" s="168"/>
      <c r="C110" s="168"/>
      <c r="D110" s="169"/>
      <c r="E110" s="170"/>
      <c r="F110" s="171"/>
      <c r="G110" s="171"/>
      <c r="H110" s="171"/>
      <c r="I110" s="171"/>
      <c r="J110" s="171"/>
      <c r="K110" s="171"/>
      <c r="L110" s="171"/>
      <c r="M110" s="183" t="n">
        <v>33</v>
      </c>
      <c r="N110" s="184" t="n">
        <v>0.479166666666667</v>
      </c>
      <c r="O110" s="184"/>
      <c r="P110" s="185" t="s">
        <v>22</v>
      </c>
      <c r="Q110" s="186" t="str">
        <f aca="false">IF($A$20="","",$A$20)</f>
        <v>村上SCレッド</v>
      </c>
      <c r="R110" s="186"/>
      <c r="S110" s="186"/>
      <c r="T110" s="186"/>
      <c r="U110" s="186"/>
      <c r="V110" s="187" t="n">
        <v>4</v>
      </c>
      <c r="W110" s="188" t="s">
        <v>41</v>
      </c>
      <c r="X110" s="189" t="n">
        <v>0</v>
      </c>
      <c r="Y110" s="185" t="s">
        <v>26</v>
      </c>
      <c r="Z110" s="186" t="str">
        <f aca="false">IF($A$26="","",$A$26)</f>
        <v>南房総館山
コスモＴＦＣ</v>
      </c>
      <c r="AA110" s="186"/>
      <c r="AB110" s="186"/>
      <c r="AC110" s="186"/>
      <c r="AD110" s="186"/>
      <c r="AE110" s="183" t="n">
        <v>32</v>
      </c>
      <c r="AF110" s="216"/>
      <c r="AG110" s="217"/>
      <c r="AH110" s="218"/>
      <c r="AI110" s="218"/>
      <c r="AJ110" s="219"/>
    </row>
    <row r="111" customFormat="false" ht="15" hidden="true" customHeight="true" outlineLevel="0" collapsed="false">
      <c r="A111" s="195" t="s">
        <v>498</v>
      </c>
      <c r="B111" s="168"/>
      <c r="C111" s="168"/>
      <c r="D111" s="169"/>
      <c r="E111" s="170"/>
      <c r="F111" s="171"/>
      <c r="G111" s="171"/>
      <c r="H111" s="171"/>
      <c r="I111" s="171"/>
      <c r="J111" s="171"/>
      <c r="K111" s="171"/>
      <c r="L111" s="171"/>
      <c r="M111" s="183" t="n">
        <v>34</v>
      </c>
      <c r="N111" s="184" t="n">
        <v>0.513888888888889</v>
      </c>
      <c r="O111" s="184"/>
      <c r="P111" s="185" t="s">
        <v>16</v>
      </c>
      <c r="Q111" s="186" t="str">
        <f aca="false">IF($A$11="","",$A$11)</f>
        <v>千葉ＦＣ Ｕ12</v>
      </c>
      <c r="R111" s="186"/>
      <c r="S111" s="186"/>
      <c r="T111" s="186"/>
      <c r="U111" s="186"/>
      <c r="V111" s="187" t="n">
        <v>10</v>
      </c>
      <c r="W111" s="188" t="s">
        <v>41</v>
      </c>
      <c r="X111" s="189" t="n">
        <v>0</v>
      </c>
      <c r="Y111" s="185" t="s">
        <v>18</v>
      </c>
      <c r="Z111" s="186" t="str">
        <f aca="false">IF($A$14="","",$A$14)</f>
        <v>コラソン千葉
Ｕ-12</v>
      </c>
      <c r="AA111" s="186"/>
      <c r="AB111" s="186"/>
      <c r="AC111" s="186"/>
      <c r="AD111" s="186"/>
      <c r="AE111" s="183" t="n">
        <v>35</v>
      </c>
      <c r="AF111" s="216"/>
      <c r="AG111" s="217"/>
      <c r="AH111" s="218"/>
      <c r="AI111" s="218"/>
      <c r="AJ111" s="219"/>
    </row>
    <row r="112" customFormat="false" ht="15" hidden="true" customHeight="true" outlineLevel="0" collapsed="false">
      <c r="A112" s="196" t="s">
        <v>46</v>
      </c>
      <c r="B112" s="168"/>
      <c r="C112" s="168"/>
      <c r="D112" s="169"/>
      <c r="E112" s="170"/>
      <c r="F112" s="171"/>
      <c r="G112" s="171"/>
      <c r="H112" s="171"/>
      <c r="I112" s="171"/>
      <c r="J112" s="171"/>
      <c r="K112" s="171"/>
      <c r="L112" s="171"/>
      <c r="M112" s="183" t="n">
        <v>35</v>
      </c>
      <c r="N112" s="184" t="n">
        <v>0.548611111111111</v>
      </c>
      <c r="O112" s="184"/>
      <c r="P112" s="185" t="s">
        <v>11</v>
      </c>
      <c r="Q112" s="186" t="str">
        <f aca="false">IF($A$5="","",$A$5)</f>
        <v>北貝塚ＦＣ</v>
      </c>
      <c r="R112" s="186"/>
      <c r="S112" s="186"/>
      <c r="T112" s="186"/>
      <c r="U112" s="186"/>
      <c r="V112" s="187" t="n">
        <v>0</v>
      </c>
      <c r="W112" s="188" t="s">
        <v>41</v>
      </c>
      <c r="X112" s="189" t="n">
        <v>2</v>
      </c>
      <c r="Y112" s="185" t="s">
        <v>22</v>
      </c>
      <c r="Z112" s="186" t="str">
        <f aca="false">IF($A$20="","",$A$20)</f>
        <v>村上SCレッド</v>
      </c>
      <c r="AA112" s="186"/>
      <c r="AB112" s="186"/>
      <c r="AC112" s="186"/>
      <c r="AD112" s="186"/>
      <c r="AE112" s="183" t="n">
        <v>34</v>
      </c>
      <c r="AF112" s="216"/>
      <c r="AG112" s="217"/>
      <c r="AH112" s="218"/>
      <c r="AI112" s="218"/>
      <c r="AJ112" s="219"/>
    </row>
    <row r="113" customFormat="false" ht="15" hidden="true" customHeight="true" outlineLevel="0" collapsed="false">
      <c r="A113" s="596" t="s">
        <v>499</v>
      </c>
      <c r="B113" s="168"/>
      <c r="C113" s="168"/>
      <c r="D113" s="169"/>
      <c r="E113" s="170"/>
      <c r="F113" s="171"/>
      <c r="G113" s="171"/>
      <c r="H113" s="171"/>
      <c r="I113" s="171"/>
      <c r="J113" s="171"/>
      <c r="K113" s="171"/>
      <c r="L113" s="171"/>
      <c r="M113" s="199" t="n">
        <v>36</v>
      </c>
      <c r="N113" s="200" t="n">
        <v>0.583333333333333</v>
      </c>
      <c r="O113" s="200"/>
      <c r="P113" s="201" t="s">
        <v>18</v>
      </c>
      <c r="Q113" s="205" t="str">
        <f aca="false">IF($A$14="","",$A$14)</f>
        <v>コラソン千葉
Ｕ-12</v>
      </c>
      <c r="R113" s="205"/>
      <c r="S113" s="205"/>
      <c r="T113" s="205"/>
      <c r="U113" s="205"/>
      <c r="V113" s="202" t="n">
        <v>0</v>
      </c>
      <c r="W113" s="203" t="s">
        <v>41</v>
      </c>
      <c r="X113" s="204" t="n">
        <v>5</v>
      </c>
      <c r="Y113" s="201" t="s">
        <v>24</v>
      </c>
      <c r="Z113" s="205" t="str">
        <f aca="false">IF($A$23="","",$A$23)</f>
        <v>ＨＡＭＡＮＯ　
ＪＦＣ</v>
      </c>
      <c r="AA113" s="205"/>
      <c r="AB113" s="205"/>
      <c r="AC113" s="205"/>
      <c r="AD113" s="205"/>
      <c r="AE113" s="199" t="n">
        <v>35</v>
      </c>
      <c r="AF113" s="220"/>
      <c r="AG113" s="221"/>
      <c r="AH113" s="222"/>
      <c r="AI113" s="222"/>
      <c r="AJ113" s="223"/>
    </row>
    <row r="114" customFormat="false" ht="15" hidden="true" customHeight="true" outlineLevel="0" collapsed="false">
      <c r="A114" s="226"/>
      <c r="B114" s="227"/>
      <c r="C114" s="227"/>
      <c r="D114" s="228"/>
      <c r="E114" s="229"/>
      <c r="F114" s="212"/>
      <c r="G114" s="213"/>
      <c r="H114" s="213"/>
      <c r="I114" s="213"/>
      <c r="J114" s="213"/>
      <c r="K114" s="213"/>
      <c r="L114" s="213"/>
      <c r="M114" s="231"/>
      <c r="N114" s="232"/>
      <c r="O114" s="232"/>
      <c r="P114" s="212"/>
      <c r="Q114" s="233"/>
      <c r="R114" s="233"/>
      <c r="S114" s="233"/>
      <c r="T114" s="233"/>
      <c r="U114" s="233"/>
      <c r="V114" s="234"/>
      <c r="W114" s="235" t="s">
        <v>41</v>
      </c>
      <c r="X114" s="236"/>
      <c r="Y114" s="237"/>
      <c r="Z114" s="238"/>
      <c r="AA114" s="238"/>
      <c r="AB114" s="238"/>
      <c r="AC114" s="238"/>
      <c r="AD114" s="238"/>
      <c r="AE114" s="231"/>
      <c r="AF114" s="212"/>
      <c r="AG114" s="213"/>
      <c r="AH114" s="214"/>
      <c r="AI114" s="214"/>
      <c r="AJ114" s="215"/>
    </row>
    <row r="115" customFormat="false" ht="15" hidden="true" customHeight="true" outlineLevel="0" collapsed="false">
      <c r="A115" s="239"/>
      <c r="B115" s="227"/>
      <c r="C115" s="227"/>
      <c r="D115" s="228"/>
      <c r="E115" s="229"/>
      <c r="F115" s="216"/>
      <c r="G115" s="217"/>
      <c r="H115" s="217"/>
      <c r="I115" s="217"/>
      <c r="J115" s="217"/>
      <c r="K115" s="217"/>
      <c r="L115" s="217"/>
      <c r="M115" s="240"/>
      <c r="N115" s="241"/>
      <c r="O115" s="241"/>
      <c r="P115" s="216"/>
      <c r="Q115" s="242"/>
      <c r="R115" s="242"/>
      <c r="S115" s="242"/>
      <c r="T115" s="242"/>
      <c r="U115" s="242"/>
      <c r="V115" s="243"/>
      <c r="W115" s="244" t="s">
        <v>41</v>
      </c>
      <c r="X115" s="245"/>
      <c r="Y115" s="216"/>
      <c r="Z115" s="242"/>
      <c r="AA115" s="242"/>
      <c r="AB115" s="242"/>
      <c r="AC115" s="242"/>
      <c r="AD115" s="242"/>
      <c r="AE115" s="240"/>
      <c r="AF115" s="216"/>
      <c r="AG115" s="217"/>
      <c r="AH115" s="218"/>
      <c r="AI115" s="218"/>
      <c r="AJ115" s="219"/>
    </row>
    <row r="116" customFormat="false" ht="15" hidden="true" customHeight="true" outlineLevel="0" collapsed="false">
      <c r="A116" s="246"/>
      <c r="B116" s="227"/>
      <c r="C116" s="227"/>
      <c r="D116" s="228"/>
      <c r="E116" s="229"/>
      <c r="F116" s="216"/>
      <c r="G116" s="217"/>
      <c r="H116" s="217"/>
      <c r="I116" s="217"/>
      <c r="J116" s="217"/>
      <c r="K116" s="217"/>
      <c r="L116" s="217"/>
      <c r="M116" s="240"/>
      <c r="N116" s="241"/>
      <c r="O116" s="241"/>
      <c r="P116" s="216"/>
      <c r="Q116" s="242"/>
      <c r="R116" s="242"/>
      <c r="S116" s="242"/>
      <c r="T116" s="242"/>
      <c r="U116" s="242"/>
      <c r="V116" s="243"/>
      <c r="W116" s="244" t="s">
        <v>41</v>
      </c>
      <c r="X116" s="245"/>
      <c r="Y116" s="216"/>
      <c r="Z116" s="242"/>
      <c r="AA116" s="242"/>
      <c r="AB116" s="242"/>
      <c r="AC116" s="242"/>
      <c r="AD116" s="242"/>
      <c r="AE116" s="240"/>
      <c r="AF116" s="216"/>
      <c r="AG116" s="217"/>
      <c r="AH116" s="218"/>
      <c r="AI116" s="218"/>
      <c r="AJ116" s="219"/>
    </row>
    <row r="117" customFormat="false" ht="15" hidden="true" customHeight="true" outlineLevel="0" collapsed="false">
      <c r="A117" s="246"/>
      <c r="B117" s="227"/>
      <c r="C117" s="227"/>
      <c r="D117" s="228"/>
      <c r="E117" s="229"/>
      <c r="F117" s="216"/>
      <c r="G117" s="217"/>
      <c r="H117" s="217"/>
      <c r="I117" s="217"/>
      <c r="J117" s="217"/>
      <c r="K117" s="217"/>
      <c r="L117" s="217"/>
      <c r="M117" s="240"/>
      <c r="N117" s="241"/>
      <c r="O117" s="241"/>
      <c r="P117" s="216"/>
      <c r="Q117" s="242"/>
      <c r="R117" s="242"/>
      <c r="S117" s="242"/>
      <c r="T117" s="242"/>
      <c r="U117" s="242"/>
      <c r="V117" s="243"/>
      <c r="W117" s="244" t="s">
        <v>41</v>
      </c>
      <c r="X117" s="245"/>
      <c r="Y117" s="216"/>
      <c r="Z117" s="242"/>
      <c r="AA117" s="242"/>
      <c r="AB117" s="242"/>
      <c r="AC117" s="242"/>
      <c r="AD117" s="242"/>
      <c r="AE117" s="240"/>
      <c r="AF117" s="216"/>
      <c r="AG117" s="217"/>
      <c r="AH117" s="218"/>
      <c r="AI117" s="218"/>
      <c r="AJ117" s="219"/>
    </row>
    <row r="118" customFormat="false" ht="15" hidden="true" customHeight="true" outlineLevel="0" collapsed="false">
      <c r="A118" s="246"/>
      <c r="B118" s="227"/>
      <c r="C118" s="227"/>
      <c r="D118" s="228"/>
      <c r="E118" s="229"/>
      <c r="F118" s="216"/>
      <c r="G118" s="217"/>
      <c r="H118" s="217"/>
      <c r="I118" s="217"/>
      <c r="J118" s="217"/>
      <c r="K118" s="217"/>
      <c r="L118" s="217"/>
      <c r="M118" s="240"/>
      <c r="N118" s="241"/>
      <c r="O118" s="241"/>
      <c r="P118" s="216"/>
      <c r="Q118" s="242"/>
      <c r="R118" s="242"/>
      <c r="S118" s="242"/>
      <c r="T118" s="242"/>
      <c r="U118" s="242"/>
      <c r="V118" s="243"/>
      <c r="W118" s="244" t="s">
        <v>41</v>
      </c>
      <c r="X118" s="245"/>
      <c r="Y118" s="216"/>
      <c r="Z118" s="242"/>
      <c r="AA118" s="242"/>
      <c r="AB118" s="242"/>
      <c r="AC118" s="242"/>
      <c r="AD118" s="242"/>
      <c r="AE118" s="240"/>
      <c r="AF118" s="216"/>
      <c r="AG118" s="217"/>
      <c r="AH118" s="218"/>
      <c r="AI118" s="218"/>
      <c r="AJ118" s="219"/>
    </row>
    <row r="119" customFormat="false" ht="15" hidden="true" customHeight="true" outlineLevel="0" collapsed="false">
      <c r="A119" s="239"/>
      <c r="B119" s="227"/>
      <c r="C119" s="227"/>
      <c r="D119" s="228"/>
      <c r="E119" s="229"/>
      <c r="F119" s="216"/>
      <c r="G119" s="217"/>
      <c r="H119" s="217"/>
      <c r="I119" s="217"/>
      <c r="J119" s="217"/>
      <c r="K119" s="217"/>
      <c r="L119" s="217"/>
      <c r="M119" s="240"/>
      <c r="N119" s="241"/>
      <c r="O119" s="241"/>
      <c r="P119" s="216"/>
      <c r="Q119" s="242"/>
      <c r="R119" s="242"/>
      <c r="S119" s="242"/>
      <c r="T119" s="242"/>
      <c r="U119" s="242"/>
      <c r="V119" s="243"/>
      <c r="W119" s="244" t="s">
        <v>41</v>
      </c>
      <c r="X119" s="245"/>
      <c r="Y119" s="216"/>
      <c r="Z119" s="242"/>
      <c r="AA119" s="242"/>
      <c r="AB119" s="242"/>
      <c r="AC119" s="242"/>
      <c r="AD119" s="242"/>
      <c r="AE119" s="240"/>
      <c r="AF119" s="216"/>
      <c r="AG119" s="217"/>
      <c r="AH119" s="218"/>
      <c r="AI119" s="218"/>
      <c r="AJ119" s="219"/>
    </row>
    <row r="120" customFormat="false" ht="15" hidden="true" customHeight="true" outlineLevel="0" collapsed="false">
      <c r="A120" s="247"/>
      <c r="B120" s="227"/>
      <c r="C120" s="227"/>
      <c r="D120" s="228"/>
      <c r="E120" s="229"/>
      <c r="F120" s="250"/>
      <c r="G120" s="255"/>
      <c r="H120" s="255"/>
      <c r="I120" s="255"/>
      <c r="J120" s="255"/>
      <c r="K120" s="255"/>
      <c r="L120" s="255"/>
      <c r="M120" s="248"/>
      <c r="N120" s="249"/>
      <c r="O120" s="249"/>
      <c r="P120" s="250"/>
      <c r="Q120" s="251"/>
      <c r="R120" s="251"/>
      <c r="S120" s="251"/>
      <c r="T120" s="251"/>
      <c r="U120" s="251"/>
      <c r="V120" s="252"/>
      <c r="W120" s="253" t="s">
        <v>41</v>
      </c>
      <c r="X120" s="254"/>
      <c r="Y120" s="250"/>
      <c r="Z120" s="251"/>
      <c r="AA120" s="251"/>
      <c r="AB120" s="251"/>
      <c r="AC120" s="251"/>
      <c r="AD120" s="251"/>
      <c r="AE120" s="248"/>
      <c r="AF120" s="250"/>
      <c r="AG120" s="255"/>
      <c r="AH120" s="256"/>
      <c r="AI120" s="256"/>
      <c r="AJ120" s="257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41">
    <mergeCell ref="A1:AB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6"/>
    <mergeCell ref="A5:A6"/>
    <mergeCell ref="E7:G9"/>
    <mergeCell ref="A8:A9"/>
    <mergeCell ref="H10:J12"/>
    <mergeCell ref="A11:A12"/>
    <mergeCell ref="K13:M15"/>
    <mergeCell ref="A14:A15"/>
    <mergeCell ref="N16:P18"/>
    <mergeCell ref="A17:A18"/>
    <mergeCell ref="Q19:S21"/>
    <mergeCell ref="A20:A21"/>
    <mergeCell ref="T22:V24"/>
    <mergeCell ref="A23:A24"/>
    <mergeCell ref="W25:Y27"/>
    <mergeCell ref="A26:A27"/>
    <mergeCell ref="Z28:AB30"/>
    <mergeCell ref="A29:A30"/>
    <mergeCell ref="B32:C32"/>
    <mergeCell ref="D32:E32"/>
    <mergeCell ref="F32:L32"/>
    <mergeCell ref="N32:O32"/>
    <mergeCell ref="P32:U32"/>
    <mergeCell ref="V32:X32"/>
    <mergeCell ref="Y32:AD32"/>
    <mergeCell ref="AF32:AJ32"/>
    <mergeCell ref="B33:C40"/>
    <mergeCell ref="D33:D40"/>
    <mergeCell ref="E33:E40"/>
    <mergeCell ref="N33:O33"/>
    <mergeCell ref="Q33:U33"/>
    <mergeCell ref="Z33:AD33"/>
    <mergeCell ref="N34:O34"/>
    <mergeCell ref="Q34:U34"/>
    <mergeCell ref="Z34:AD34"/>
    <mergeCell ref="F35:L35"/>
    <mergeCell ref="N35:O35"/>
    <mergeCell ref="Q35:U35"/>
    <mergeCell ref="Z35:AD35"/>
    <mergeCell ref="N36:O36"/>
    <mergeCell ref="Q36:U36"/>
    <mergeCell ref="Z36:AD36"/>
    <mergeCell ref="N37:O37"/>
    <mergeCell ref="Q37:U37"/>
    <mergeCell ref="Z37:AD37"/>
    <mergeCell ref="N38:O38"/>
    <mergeCell ref="Q38:U38"/>
    <mergeCell ref="Z38:AD38"/>
    <mergeCell ref="N39:O39"/>
    <mergeCell ref="Q39:U39"/>
    <mergeCell ref="Z39:AD39"/>
    <mergeCell ref="N40:O40"/>
    <mergeCell ref="Q40:U40"/>
    <mergeCell ref="Z40:AD40"/>
    <mergeCell ref="B41:C47"/>
    <mergeCell ref="D41:D47"/>
    <mergeCell ref="E41:E47"/>
    <mergeCell ref="N41:O41"/>
    <mergeCell ref="Q41:U41"/>
    <mergeCell ref="Z41:AD41"/>
    <mergeCell ref="F42:L42"/>
    <mergeCell ref="N42:O42"/>
    <mergeCell ref="Q42:U42"/>
    <mergeCell ref="Z42:AD42"/>
    <mergeCell ref="N43:O43"/>
    <mergeCell ref="Q43:U43"/>
    <mergeCell ref="Z43:AD43"/>
    <mergeCell ref="N44:O44"/>
    <mergeCell ref="Q44:U44"/>
    <mergeCell ref="Z44:AD44"/>
    <mergeCell ref="N45:O45"/>
    <mergeCell ref="Q45:U45"/>
    <mergeCell ref="Z45:AD45"/>
    <mergeCell ref="N46:O46"/>
    <mergeCell ref="Q46:U46"/>
    <mergeCell ref="Z46:AD46"/>
    <mergeCell ref="N47:O47"/>
    <mergeCell ref="Q47:U47"/>
    <mergeCell ref="Z47:AD47"/>
    <mergeCell ref="B48:C54"/>
    <mergeCell ref="D48:D54"/>
    <mergeCell ref="E48:E54"/>
    <mergeCell ref="N48:O48"/>
    <mergeCell ref="Q48:U48"/>
    <mergeCell ref="Z48:AD48"/>
    <mergeCell ref="N49:O49"/>
    <mergeCell ref="Q49:U49"/>
    <mergeCell ref="Z49:AD49"/>
    <mergeCell ref="F50:L50"/>
    <mergeCell ref="N50:O50"/>
    <mergeCell ref="Q50:U50"/>
    <mergeCell ref="Z50:AD50"/>
    <mergeCell ref="N51:O51"/>
    <mergeCell ref="Q51:U51"/>
    <mergeCell ref="Z51:AD51"/>
    <mergeCell ref="N52:O52"/>
    <mergeCell ref="Q52:U52"/>
    <mergeCell ref="Z52:AD52"/>
    <mergeCell ref="N53:O53"/>
    <mergeCell ref="Q53:U53"/>
    <mergeCell ref="Z53:AD53"/>
    <mergeCell ref="N54:O54"/>
    <mergeCell ref="Q54:U54"/>
    <mergeCell ref="Z54:AD54"/>
    <mergeCell ref="B55:C61"/>
    <mergeCell ref="D55:D61"/>
    <mergeCell ref="E55:E61"/>
    <mergeCell ref="N55:O55"/>
    <mergeCell ref="Q55:U55"/>
    <mergeCell ref="Z55:AD55"/>
    <mergeCell ref="N56:O56"/>
    <mergeCell ref="Q56:U56"/>
    <mergeCell ref="Z56:AD56"/>
    <mergeCell ref="F57:L57"/>
    <mergeCell ref="N57:O57"/>
    <mergeCell ref="Q57:U57"/>
    <mergeCell ref="Z57:AD57"/>
    <mergeCell ref="N58:O58"/>
    <mergeCell ref="Q58:U58"/>
    <mergeCell ref="Z58:AD58"/>
    <mergeCell ref="F59:L59"/>
    <mergeCell ref="N59:O59"/>
    <mergeCell ref="Q59:U59"/>
    <mergeCell ref="Z59:AD59"/>
    <mergeCell ref="N60:O60"/>
    <mergeCell ref="Q60:U60"/>
    <mergeCell ref="Z60:AD60"/>
    <mergeCell ref="N61:O61"/>
    <mergeCell ref="Q61:U61"/>
    <mergeCell ref="Z61:AD61"/>
    <mergeCell ref="B62:C68"/>
    <mergeCell ref="D62:D68"/>
    <mergeCell ref="E62:E68"/>
    <mergeCell ref="N62:O62"/>
    <mergeCell ref="Q62:U62"/>
    <mergeCell ref="Z62:AD62"/>
    <mergeCell ref="F63:L63"/>
    <mergeCell ref="N63:O63"/>
    <mergeCell ref="Q63:U63"/>
    <mergeCell ref="Z63:AD63"/>
    <mergeCell ref="N64:O64"/>
    <mergeCell ref="Q64:U64"/>
    <mergeCell ref="Z64:AD64"/>
    <mergeCell ref="F65:L65"/>
    <mergeCell ref="N65:O65"/>
    <mergeCell ref="Q65:U65"/>
    <mergeCell ref="Z65:AD65"/>
    <mergeCell ref="F66:L66"/>
    <mergeCell ref="N66:O66"/>
    <mergeCell ref="Q66:U66"/>
    <mergeCell ref="Z66:AD66"/>
    <mergeCell ref="N67:O67"/>
    <mergeCell ref="Q67:U67"/>
    <mergeCell ref="Z67:AD67"/>
    <mergeCell ref="N68:O68"/>
    <mergeCell ref="Q68:U68"/>
    <mergeCell ref="Z68:AD68"/>
    <mergeCell ref="B69:C75"/>
    <mergeCell ref="D69:D75"/>
    <mergeCell ref="E69:E75"/>
    <mergeCell ref="F70:L70"/>
    <mergeCell ref="F72:L72"/>
    <mergeCell ref="B77:C77"/>
    <mergeCell ref="D77:E77"/>
    <mergeCell ref="F77:L77"/>
    <mergeCell ref="N77:O77"/>
    <mergeCell ref="P77:U77"/>
    <mergeCell ref="V77:X77"/>
    <mergeCell ref="Y77:AD77"/>
    <mergeCell ref="AF77:AJ77"/>
    <mergeCell ref="B78:C85"/>
    <mergeCell ref="D78:D85"/>
    <mergeCell ref="E78:E85"/>
    <mergeCell ref="F78:L85"/>
    <mergeCell ref="N78:O78"/>
    <mergeCell ref="Q78:U78"/>
    <mergeCell ref="Z78:AD78"/>
    <mergeCell ref="N79:O79"/>
    <mergeCell ref="Q79:U79"/>
    <mergeCell ref="Z79:AD79"/>
    <mergeCell ref="N80:O80"/>
    <mergeCell ref="Q80:U80"/>
    <mergeCell ref="Z80:AD80"/>
    <mergeCell ref="N81:O81"/>
    <mergeCell ref="Q81:U81"/>
    <mergeCell ref="Z81:AD81"/>
    <mergeCell ref="N82:O82"/>
    <mergeCell ref="Q82:U82"/>
    <mergeCell ref="Z82:AD82"/>
    <mergeCell ref="N83:O83"/>
    <mergeCell ref="Q83:U83"/>
    <mergeCell ref="Z83:AD83"/>
    <mergeCell ref="N84:O84"/>
    <mergeCell ref="Q84:U84"/>
    <mergeCell ref="Z84:AD84"/>
    <mergeCell ref="N85:O85"/>
    <mergeCell ref="Q85:U85"/>
    <mergeCell ref="Z85:AD85"/>
    <mergeCell ref="B86:C92"/>
    <mergeCell ref="D86:D92"/>
    <mergeCell ref="E86:E92"/>
    <mergeCell ref="F86:L92"/>
    <mergeCell ref="N86:O86"/>
    <mergeCell ref="Q86:U86"/>
    <mergeCell ref="Z86:AD86"/>
    <mergeCell ref="N87:O87"/>
    <mergeCell ref="Q87:U87"/>
    <mergeCell ref="Z87:AD87"/>
    <mergeCell ref="N88:O88"/>
    <mergeCell ref="Q88:U88"/>
    <mergeCell ref="Z88:AD88"/>
    <mergeCell ref="N89:O89"/>
    <mergeCell ref="Q89:U89"/>
    <mergeCell ref="Z89:AD89"/>
    <mergeCell ref="N90:O90"/>
    <mergeCell ref="Q90:U90"/>
    <mergeCell ref="Z90:AD90"/>
    <mergeCell ref="N91:O91"/>
    <mergeCell ref="Q91:U91"/>
    <mergeCell ref="Z91:AD91"/>
    <mergeCell ref="N92:O92"/>
    <mergeCell ref="Q92:U92"/>
    <mergeCell ref="Z92:AD92"/>
    <mergeCell ref="B93:C99"/>
    <mergeCell ref="D93:D99"/>
    <mergeCell ref="E93:E99"/>
    <mergeCell ref="F93:L99"/>
    <mergeCell ref="N93:O93"/>
    <mergeCell ref="Q93:U93"/>
    <mergeCell ref="Z93:AD93"/>
    <mergeCell ref="N94:O94"/>
    <mergeCell ref="Q94:U94"/>
    <mergeCell ref="Z94:AD94"/>
    <mergeCell ref="N95:O95"/>
    <mergeCell ref="Q95:U95"/>
    <mergeCell ref="Z95:AD95"/>
    <mergeCell ref="N96:O96"/>
    <mergeCell ref="Q96:U96"/>
    <mergeCell ref="Z96:AD96"/>
    <mergeCell ref="N97:O97"/>
    <mergeCell ref="Q97:U97"/>
    <mergeCell ref="Z97:AD97"/>
    <mergeCell ref="N98:O98"/>
    <mergeCell ref="Q98:U98"/>
    <mergeCell ref="Z98:AD98"/>
    <mergeCell ref="N99:O99"/>
    <mergeCell ref="Q99:U99"/>
    <mergeCell ref="Z99:AD99"/>
    <mergeCell ref="B100:C106"/>
    <mergeCell ref="D100:D106"/>
    <mergeCell ref="E100:E106"/>
    <mergeCell ref="F100:L106"/>
    <mergeCell ref="N100:O100"/>
    <mergeCell ref="Q100:U100"/>
    <mergeCell ref="Z100:AD100"/>
    <mergeCell ref="N101:O101"/>
    <mergeCell ref="Q101:U101"/>
    <mergeCell ref="Z101:AD101"/>
    <mergeCell ref="N102:O102"/>
    <mergeCell ref="Q102:U102"/>
    <mergeCell ref="Z102:AD102"/>
    <mergeCell ref="N103:O103"/>
    <mergeCell ref="Q103:U103"/>
    <mergeCell ref="Z103:AD103"/>
    <mergeCell ref="N104:O104"/>
    <mergeCell ref="Q104:U104"/>
    <mergeCell ref="Z104:AD104"/>
    <mergeCell ref="N105:O105"/>
    <mergeCell ref="Q105:U105"/>
    <mergeCell ref="Z105:AD105"/>
    <mergeCell ref="N106:O106"/>
    <mergeCell ref="Q106:U106"/>
    <mergeCell ref="Z106:AD106"/>
    <mergeCell ref="B107:C113"/>
    <mergeCell ref="D107:D113"/>
    <mergeCell ref="E107:E113"/>
    <mergeCell ref="F107:L113"/>
    <mergeCell ref="N107:O107"/>
    <mergeCell ref="Q107:U107"/>
    <mergeCell ref="Z107:AD107"/>
    <mergeCell ref="N108:O108"/>
    <mergeCell ref="Q108:U108"/>
    <mergeCell ref="Z108:AD108"/>
    <mergeCell ref="N109:O109"/>
    <mergeCell ref="Q109:U109"/>
    <mergeCell ref="Z109:AD109"/>
    <mergeCell ref="N110:O110"/>
    <mergeCell ref="Q110:U110"/>
    <mergeCell ref="Z110:AD110"/>
    <mergeCell ref="N111:O111"/>
    <mergeCell ref="Q111:U111"/>
    <mergeCell ref="Z111:AD111"/>
    <mergeCell ref="N112:O112"/>
    <mergeCell ref="Q112:U112"/>
    <mergeCell ref="Z112:AD112"/>
    <mergeCell ref="N113:O113"/>
    <mergeCell ref="Q113:U113"/>
    <mergeCell ref="Z113:AD113"/>
    <mergeCell ref="B114:C120"/>
    <mergeCell ref="D114:D120"/>
    <mergeCell ref="E114:E120"/>
    <mergeCell ref="N114:O114"/>
    <mergeCell ref="Q114:U114"/>
    <mergeCell ref="Z114:AD114"/>
    <mergeCell ref="N115:O115"/>
    <mergeCell ref="Q115:U115"/>
    <mergeCell ref="Z115:AD115"/>
    <mergeCell ref="N116:O116"/>
    <mergeCell ref="Q116:U116"/>
    <mergeCell ref="Z116:AD116"/>
    <mergeCell ref="N117:O117"/>
    <mergeCell ref="Q117:U117"/>
    <mergeCell ref="Z117:AD117"/>
    <mergeCell ref="N118:O118"/>
    <mergeCell ref="Q118:U118"/>
    <mergeCell ref="Z118:AD118"/>
    <mergeCell ref="N119:O119"/>
    <mergeCell ref="Q119:U119"/>
    <mergeCell ref="Z119:AD119"/>
    <mergeCell ref="N120:O120"/>
    <mergeCell ref="Q120:U120"/>
    <mergeCell ref="Z120:AD120"/>
  </mergeCells>
  <hyperlinks>
    <hyperlink ref="A47" r:id="rId1" display="yu-1.7288@cnc.jp"/>
    <hyperlink ref="A68" r:id="rId2" display="tct-verygood@tbc.t-com.ne.jp"/>
  </hyperlinks>
  <printOptions headings="false" gridLines="false" gridLinesSet="true" horizontalCentered="true" verticalCentered="true"/>
  <pageMargins left="0.708333333333333" right="0.314583333333333" top="0.393055555555556" bottom="0.314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0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4:40:28Z</dcterms:created>
  <dc:creator>akira</dc:creator>
  <dc:description/>
  <dc:language>en-US</dc:language>
  <cp:lastModifiedBy>yukihiro-ohshima</cp:lastModifiedBy>
  <cp:lastPrinted>2016-08-28T12:49:13Z</cp:lastPrinted>
  <dcterms:modified xsi:type="dcterms:W3CDTF">2016-09-28T2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