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ループＡ" sheetId="1" state="visible" r:id="rId2"/>
    <sheet name="グループＢ" sheetId="2" state="visible" r:id="rId3"/>
    <sheet name="グループＣ" sheetId="3" state="visible" r:id="rId4"/>
    <sheet name="グループＤ" sheetId="4" state="visible" r:id="rId5"/>
    <sheet name="決勝Ｔ" sheetId="5" state="visible" r:id="rId6"/>
    <sheet name="運営について" sheetId="6" state="visible" r:id="rId7"/>
    <sheet name="会場図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217">
  <si>
    <t xml:space="preserve">グループＡ</t>
  </si>
  <si>
    <t xml:space="preserve">会場：富津新富運動場：Ａコート</t>
  </si>
  <si>
    <t xml:space="preserve">勝点</t>
  </si>
  <si>
    <t xml:space="preserve">得点</t>
  </si>
  <si>
    <t xml:space="preserve">失点</t>
  </si>
  <si>
    <t xml:space="preserve">得失点差</t>
  </si>
  <si>
    <t xml:space="preserve">順位</t>
  </si>
  <si>
    <t xml:space="preserve">ＦＣフェルサ　　祇園アミーゴ</t>
  </si>
  <si>
    <t xml:space="preserve">①</t>
  </si>
  <si>
    <t xml:space="preserve">⑦</t>
  </si>
  <si>
    <t xml:space="preserve">⑩</t>
  </si>
  <si>
    <t xml:space="preserve">⑬</t>
  </si>
  <si>
    <t xml:space="preserve">⑤</t>
  </si>
  <si>
    <t xml:space="preserve">白幡ＦＣ</t>
  </si>
  <si>
    <t xml:space="preserve">④</t>
  </si>
  <si>
    <t xml:space="preserve">⑭</t>
  </si>
  <si>
    <t xml:space="preserve">⑨</t>
  </si>
  <si>
    <t xml:space="preserve">⑫</t>
  </si>
  <si>
    <t xml:space="preserve">ＦＣきみつ</t>
  </si>
  <si>
    <t xml:space="preserve">②</t>
  </si>
  <si>
    <t xml:space="preserve">⑪</t>
  </si>
  <si>
    <t xml:space="preserve">⑮</t>
  </si>
  <si>
    <t xml:space="preserve">ＦＣ　ＶＥＮＴＯＳ木更津</t>
  </si>
  <si>
    <t xml:space="preserve">⑥</t>
  </si>
  <si>
    <t xml:space="preserve">⑧</t>
  </si>
  <si>
    <t xml:space="preserve">蔵波ＦＣ</t>
  </si>
  <si>
    <t xml:space="preserve">③</t>
  </si>
  <si>
    <t xml:space="preserve">市原ユナイテッドＦＣ</t>
  </si>
  <si>
    <t xml:space="preserve">節</t>
  </si>
  <si>
    <t xml:space="preserve">試合番号</t>
  </si>
  <si>
    <t xml:space="preserve">時間</t>
  </si>
  <si>
    <t xml:space="preserve">ホーム</t>
  </si>
  <si>
    <t xml:space="preserve">アウェー</t>
  </si>
  <si>
    <r>
      <rPr>
        <sz val="11"/>
        <color rgb="FF000000"/>
        <rFont val="Noto Sans"/>
        <family val="2"/>
      </rPr>
      <t xml:space="preserve">主審・副審（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）・４審</t>
    </r>
  </si>
  <si>
    <t xml:space="preserve">１節（５／７）</t>
  </si>
  <si>
    <t xml:space="preserve">２節（６／４）</t>
  </si>
  <si>
    <t xml:space="preserve">３節（７／２）</t>
  </si>
  <si>
    <t xml:space="preserve">グループＢ</t>
  </si>
  <si>
    <t xml:space="preserve">会場：富津新富運動場：Ｂコート</t>
  </si>
  <si>
    <t xml:space="preserve">石塚ＦＣ</t>
  </si>
  <si>
    <t xml:space="preserve">ＦＣフェルサ　　祇園グランデ</t>
  </si>
  <si>
    <t xml:space="preserve">鴨川フットボールクラブ</t>
  </si>
  <si>
    <t xml:space="preserve">ＶＩＴＴＯＲＩＡＳ　　　ＦＣ．Ｊｒ</t>
  </si>
  <si>
    <t xml:space="preserve">ＦＣエルファー　　木更津イエロー</t>
  </si>
  <si>
    <t xml:space="preserve">大和田サッカー少年団</t>
  </si>
  <si>
    <t xml:space="preserve">グループＣ</t>
  </si>
  <si>
    <t xml:space="preserve">会場：富津新富運動場：Ｃコート</t>
  </si>
  <si>
    <t xml:space="preserve">ディザフィーオ君津</t>
  </si>
  <si>
    <t xml:space="preserve">⑲</t>
  </si>
  <si>
    <t xml:space="preserve">ちはら台　　　サッカークラブ</t>
  </si>
  <si>
    <t xml:space="preserve">⑯</t>
  </si>
  <si>
    <t xml:space="preserve">⑳</t>
  </si>
  <si>
    <t xml:space="preserve">ＣＩイレブン</t>
  </si>
  <si>
    <t xml:space="preserve">⑰</t>
  </si>
  <si>
    <t xml:space="preserve">㉑</t>
  </si>
  <si>
    <t xml:space="preserve">青堀サッカー　　クラブ</t>
  </si>
  <si>
    <t xml:space="preserve">⑱</t>
  </si>
  <si>
    <t xml:space="preserve">ＦＣウーノ　　　　木更津</t>
  </si>
  <si>
    <t xml:space="preserve">昭和サッカー　　クラブ</t>
  </si>
  <si>
    <t xml:space="preserve">辰巳台ＦＣ</t>
  </si>
  <si>
    <t xml:space="preserve">グループＤ</t>
  </si>
  <si>
    <t xml:space="preserve">会場：富津新富運動場：Ｄコート</t>
  </si>
  <si>
    <t xml:space="preserve">ＦＣエルファー　　木更津ブルー</t>
  </si>
  <si>
    <t xml:space="preserve">平川ＳＣ</t>
  </si>
  <si>
    <t xml:space="preserve">千種ＦＣ</t>
  </si>
  <si>
    <t xml:space="preserve">岩根１０１</t>
  </si>
  <si>
    <t xml:space="preserve">子安ＳＳＣ</t>
  </si>
  <si>
    <t xml:space="preserve">北条フットボールクラブ</t>
  </si>
  <si>
    <t xml:space="preserve">ＴＯＰＳＩＤＥ　　　アウルＦＣ</t>
  </si>
  <si>
    <t xml:space="preserve">Ｈ２９年度　</t>
  </si>
  <si>
    <t xml:space="preserve">千葉県少年サッカー選手権８ブロック予選決勝トーナメント組合せ表</t>
  </si>
  <si>
    <t xml:space="preserve">４年生大会</t>
  </si>
  <si>
    <t xml:space="preserve">９月３日（日）　予備９月９日（土）</t>
  </si>
  <si>
    <t xml:space="preserve">会場：富津新富運動広場</t>
  </si>
  <si>
    <t xml:space="preserve">優勝（１位で進出決定）</t>
  </si>
  <si>
    <t xml:space="preserve">各ブロック１・２位チーム</t>
  </si>
  <si>
    <t xml:space="preserve">３位・４位決定戦</t>
  </si>
  <si>
    <t xml:space="preserve">準優勝（２位で進出決定）</t>
  </si>
  <si>
    <t xml:space="preserve">（３位・４位で進出決定）</t>
  </si>
  <si>
    <t xml:space="preserve">Ｂ⑤</t>
  </si>
  <si>
    <t xml:space="preserve">Ａ③負</t>
  </si>
  <si>
    <t xml:space="preserve">Ａ④負</t>
  </si>
  <si>
    <t xml:space="preserve">Ａ⑤</t>
  </si>
  <si>
    <t xml:space="preserve">Ａ③</t>
  </si>
  <si>
    <t xml:space="preserve">Ａ④</t>
  </si>
  <si>
    <t xml:space="preserve">Ａ①</t>
  </si>
  <si>
    <t xml:space="preserve">Ｂ①</t>
  </si>
  <si>
    <t xml:space="preserve">Ａ②</t>
  </si>
  <si>
    <t xml:space="preserve">Ｂ②</t>
  </si>
  <si>
    <t xml:space="preserve">Ａ１</t>
  </si>
  <si>
    <t xml:space="preserve">Ｄ２</t>
  </si>
  <si>
    <t xml:space="preserve">Ｂ１</t>
  </si>
  <si>
    <t xml:space="preserve">Ｃ２</t>
  </si>
  <si>
    <t xml:space="preserve">Ｃ１</t>
  </si>
  <si>
    <t xml:space="preserve">Ｂ２</t>
  </si>
  <si>
    <t xml:space="preserve">Ｄ１</t>
  </si>
  <si>
    <t xml:space="preserve">Ａ２</t>
  </si>
  <si>
    <t xml:space="preserve">負</t>
  </si>
  <si>
    <t xml:space="preserve">Ａ②　</t>
  </si>
  <si>
    <t xml:space="preserve">Ｂ③</t>
  </si>
  <si>
    <t xml:space="preserve">Ｂ④</t>
  </si>
  <si>
    <t xml:space="preserve">Ａ⑥</t>
  </si>
  <si>
    <t xml:space="preserve">Ｂ③負</t>
  </si>
  <si>
    <t xml:space="preserve">Ｂ④負</t>
  </si>
  <si>
    <t xml:space="preserve">Ｂ⑥</t>
  </si>
  <si>
    <r>
      <rPr>
        <b val="true"/>
        <sz val="11"/>
        <rFont val="Noto Sans"/>
        <family val="2"/>
      </rPr>
      <t xml:space="preserve">７位で進出決定</t>
    </r>
    <r>
      <rPr>
        <b val="true"/>
        <sz val="11"/>
        <color rgb="FFFF0000"/>
        <rFont val="Noto Sans"/>
        <family val="2"/>
      </rPr>
      <t xml:space="preserve">※</t>
    </r>
  </si>
  <si>
    <t xml:space="preserve">５位・６位で進出決定</t>
  </si>
  <si>
    <t xml:space="preserve">試合スケジュール</t>
  </si>
  <si>
    <r>
      <rPr>
        <sz val="11"/>
        <color rgb="FFFF0000"/>
        <rFont val="Noto Sans"/>
        <family val="2"/>
      </rPr>
      <t xml:space="preserve">１５分</t>
    </r>
    <r>
      <rPr>
        <sz val="11"/>
        <color rgb="FFFF0000"/>
        <rFont val="ＭＳ Ｐゴシック"/>
        <family val="3"/>
        <charset val="128"/>
      </rPr>
      <t xml:space="preserve">-</t>
    </r>
    <r>
      <rPr>
        <sz val="11"/>
        <color rgb="FFFF0000"/>
        <rFont val="Noto Sans"/>
        <family val="2"/>
      </rPr>
      <t xml:space="preserve">５分</t>
    </r>
    <r>
      <rPr>
        <sz val="11"/>
        <color rgb="FFFF0000"/>
        <rFont val="ＭＳ Ｐゴシック"/>
        <family val="3"/>
        <charset val="128"/>
      </rPr>
      <t xml:space="preserve">-</t>
    </r>
    <r>
      <rPr>
        <sz val="11"/>
        <color rgb="FFFF0000"/>
        <rFont val="Noto Sans"/>
        <family val="2"/>
      </rPr>
      <t xml:space="preserve">１５分</t>
    </r>
  </si>
  <si>
    <r>
      <rPr>
        <sz val="11"/>
        <color rgb="FF000000"/>
        <rFont val="Noto Sans"/>
        <family val="2"/>
      </rPr>
      <t xml:space="preserve">例：Ａ①とはＡコート第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試合</t>
    </r>
  </si>
  <si>
    <t xml:space="preserve">試合時間</t>
  </si>
  <si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コート</t>
    </r>
  </si>
  <si>
    <t xml:space="preserve">Ｂコート</t>
  </si>
  <si>
    <t xml:space="preserve">対戦チーム</t>
  </si>
  <si>
    <t xml:space="preserve">審判</t>
  </si>
  <si>
    <t xml:space="preserve">　８：４５～</t>
  </si>
  <si>
    <t xml:space="preserve">　９：４５～</t>
  </si>
  <si>
    <t xml:space="preserve">C1</t>
  </si>
  <si>
    <t xml:space="preserve">１０：４５～</t>
  </si>
  <si>
    <t xml:space="preserve">Ａ①勝</t>
  </si>
  <si>
    <t xml:space="preserve">Ｂ①勝</t>
  </si>
  <si>
    <t xml:space="preserve">Ａ②勝</t>
  </si>
  <si>
    <t xml:space="preserve">Ｂ②勝</t>
  </si>
  <si>
    <t xml:space="preserve">Ａ①負</t>
  </si>
  <si>
    <t xml:space="preserve">Ｂ①負</t>
  </si>
  <si>
    <t xml:space="preserve">Ａ②負</t>
  </si>
  <si>
    <t xml:space="preserve">Ｂ②負</t>
  </si>
  <si>
    <t xml:space="preserve">１１：４５～</t>
  </si>
  <si>
    <t xml:space="preserve">１３：３０～</t>
  </si>
  <si>
    <t xml:space="preserve">Ａ③勝</t>
  </si>
  <si>
    <t xml:space="preserve">Ａ④勝</t>
  </si>
  <si>
    <t xml:space="preserve">Ｂ③勝</t>
  </si>
  <si>
    <t xml:space="preserve">Ｂ④勝</t>
  </si>
  <si>
    <t xml:space="preserve">１４：３０～</t>
  </si>
  <si>
    <t xml:space="preserve">審判は、Ａコート第①試合のチームが第②試合の審判　第②試合のチームが第①試合の審判</t>
  </si>
  <si>
    <t xml:space="preserve">（第③と第④）（第⑤と第⑥）が交互に行うようになります。Ｂコートも同様になりますのでよろしくお願いします。</t>
  </si>
  <si>
    <r>
      <rPr>
        <b val="true"/>
        <sz val="11"/>
        <rFont val="Noto Sans"/>
        <family val="2"/>
      </rPr>
      <t xml:space="preserve">中央大会進出チーム（８ブロック代表上位７チーム）</t>
    </r>
    <r>
      <rPr>
        <b val="true"/>
        <sz val="11"/>
        <color rgb="FFFF0000"/>
        <rFont val="Noto Sans"/>
        <family val="2"/>
      </rPr>
      <t xml:space="preserve">※</t>
    </r>
  </si>
  <si>
    <t xml:space="preserve">１位</t>
  </si>
  <si>
    <t xml:space="preserve">５位</t>
  </si>
  <si>
    <t xml:space="preserve">２位</t>
  </si>
  <si>
    <t xml:space="preserve">６位</t>
  </si>
  <si>
    <t xml:space="preserve">３位</t>
  </si>
  <si>
    <t xml:space="preserve">７位</t>
  </si>
  <si>
    <t xml:space="preserve">４位</t>
  </si>
  <si>
    <r>
      <rPr>
        <b val="true"/>
        <sz val="9"/>
        <color rgb="FFFF0000"/>
        <rFont val="Noto Sans"/>
        <family val="2"/>
      </rPr>
      <t xml:space="preserve">※県登録チーム数より算定されて</t>
    </r>
    <r>
      <rPr>
        <b val="true"/>
        <sz val="9"/>
        <color rgb="FFFF0000"/>
        <rFont val="ＭＳ Ｐゴシック"/>
        <family val="3"/>
        <charset val="128"/>
      </rPr>
      <t xml:space="preserve">8</t>
    </r>
    <r>
      <rPr>
        <b val="true"/>
        <sz val="9"/>
        <color rgb="FFFF0000"/>
        <rFont val="Noto Sans"/>
        <family val="2"/>
      </rPr>
      <t xml:space="preserve">ブロックからの中央大会出場チーム数が決定します。（</t>
    </r>
    <r>
      <rPr>
        <b val="true"/>
        <sz val="9"/>
        <color rgb="FFFF0000"/>
        <rFont val="ＭＳ Ｐゴシック"/>
        <family val="3"/>
        <charset val="128"/>
      </rPr>
      <t xml:space="preserve">4</t>
    </r>
    <r>
      <rPr>
        <b val="true"/>
        <sz val="9"/>
        <color rgb="FFFF0000"/>
        <rFont val="Noto Sans"/>
        <family val="2"/>
      </rPr>
      <t xml:space="preserve">月</t>
    </r>
    <r>
      <rPr>
        <b val="true"/>
        <sz val="9"/>
        <color rgb="FFFF0000"/>
        <rFont val="ＭＳ Ｐゴシック"/>
        <family val="3"/>
        <charset val="128"/>
      </rPr>
      <t xml:space="preserve">16</t>
    </r>
    <r>
      <rPr>
        <b val="true"/>
        <sz val="9"/>
        <color rgb="FFFF0000"/>
        <rFont val="Noto Sans"/>
        <family val="2"/>
      </rPr>
      <t xml:space="preserve">日現在未確定）</t>
    </r>
  </si>
  <si>
    <t xml:space="preserve">千葉県少年サッカー選手権８Ｂ予選会場運営について</t>
  </si>
  <si>
    <t xml:space="preserve">【経緯】</t>
  </si>
  <si>
    <r>
      <rPr>
        <sz val="11"/>
        <color rgb="FF000000"/>
        <rFont val="Noto Sans"/>
        <family val="2"/>
      </rPr>
      <t xml:space="preserve">記：</t>
    </r>
    <r>
      <rPr>
        <sz val="11"/>
        <color rgb="FF000000"/>
        <rFont val="ＭＳ Ｐゴシック"/>
        <family val="3"/>
        <charset val="128"/>
      </rPr>
      <t xml:space="preserve">H</t>
    </r>
    <r>
      <rPr>
        <sz val="11"/>
        <color rgb="FF000000"/>
        <rFont val="Noto Sans"/>
        <family val="2"/>
      </rPr>
      <t xml:space="preserve">２９</t>
    </r>
    <r>
      <rPr>
        <sz val="11"/>
        <color rgb="FF000000"/>
        <rFont val="ＭＳ Ｐゴシック"/>
        <family val="3"/>
        <charset val="128"/>
      </rPr>
      <t xml:space="preserve">.</t>
    </r>
    <r>
      <rPr>
        <sz val="11"/>
        <color rgb="FF000000"/>
        <rFont val="Noto Sans"/>
        <family val="2"/>
      </rPr>
      <t xml:space="preserve">４</t>
    </r>
    <r>
      <rPr>
        <sz val="11"/>
        <color rgb="FF000000"/>
        <rFont val="ＭＳ Ｐゴシック"/>
        <family val="3"/>
        <charset val="128"/>
      </rPr>
      <t xml:space="preserve">.</t>
    </r>
    <r>
      <rPr>
        <sz val="11"/>
        <color rgb="FF000000"/>
        <rFont val="Noto Sans"/>
        <family val="2"/>
      </rPr>
      <t xml:space="preserve">１６</t>
    </r>
  </si>
  <si>
    <t xml:space="preserve">　省略（県サッカー協会からの各郡市協会への通達を参照願います）</t>
  </si>
  <si>
    <t xml:space="preserve">【対象学年及び主管】</t>
  </si>
  <si>
    <t xml:space="preserve">　・４年生代表・・・・・富津支部</t>
  </si>
  <si>
    <t xml:space="preserve">【実施要領】</t>
  </si>
  <si>
    <r>
      <rPr>
        <sz val="11"/>
        <color rgb="FF000000"/>
        <rFont val="Noto Sans"/>
        <family val="2"/>
      </rPr>
      <t xml:space="preserve">　①予選は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～７チームでのリーグ戦</t>
    </r>
  </si>
  <si>
    <r>
      <rPr>
        <sz val="11"/>
        <color rgb="FF000000"/>
        <rFont val="Noto Sans"/>
        <family val="2"/>
      </rPr>
      <t xml:space="preserve">　②各ブロック１位・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位チームによる代表決定トーナメント</t>
    </r>
  </si>
  <si>
    <t xml:space="preserve">　③参加チーム数について</t>
  </si>
  <si>
    <t xml:space="preserve">　　・４年生・・・・・２６チーム</t>
  </si>
  <si>
    <t xml:space="preserve">　④試合数</t>
  </si>
  <si>
    <r>
      <rPr>
        <sz val="11"/>
        <color rgb="FF000000"/>
        <rFont val="Noto Sans"/>
        <family val="2"/>
      </rPr>
      <t xml:space="preserve">　　・４年生・・・・・６チームブロック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２　　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チームブロック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２</t>
    </r>
  </si>
  <si>
    <t xml:space="preserve">　⑤会場について・・・４年生＝富津市新富運動広場</t>
  </si>
  <si>
    <t xml:space="preserve">　⑥ブロック分けは、抽選とする。・・・・４月１５日実施</t>
  </si>
  <si>
    <t xml:space="preserve">　⑦６～７チームによるリーグ戦とし３日で予選を行う。</t>
  </si>
  <si>
    <t xml:space="preserve">　　※ブロック２位までが決勝リーグへ進出</t>
  </si>
  <si>
    <t xml:space="preserve">　⑧実施期間・・・・予選は５月～７月／上旬まで完了し、その後に決勝Ｔを行なう。</t>
  </si>
  <si>
    <t xml:space="preserve">予選　</t>
  </si>
  <si>
    <r>
      <rPr>
        <sz val="11"/>
        <color rgb="FF000000"/>
        <rFont val="Noto Sans"/>
        <family val="2"/>
      </rPr>
      <t xml:space="preserve">第１節：５月７日（日）　　第２節：６月４日（日）　　第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節：７月２日（日）</t>
    </r>
  </si>
  <si>
    <r>
      <rPr>
        <sz val="11"/>
        <color rgb="FF000000"/>
        <rFont val="Noto Sans"/>
        <family val="2"/>
      </rPr>
      <t xml:space="preserve">予備日：５月１３日（土）　　６月１０日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土）　　７月８日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土）</t>
    </r>
  </si>
  <si>
    <t xml:space="preserve">決勝Ｔ</t>
  </si>
  <si>
    <r>
      <rPr>
        <sz val="11"/>
        <color rgb="FF000000"/>
        <rFont val="Noto Sans"/>
        <family val="2"/>
      </rPr>
      <t xml:space="preserve">９月３日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日）　　予備日９・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土）・１０日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日）</t>
    </r>
  </si>
  <si>
    <t xml:space="preserve">　　</t>
  </si>
  <si>
    <t xml:space="preserve">【運営について】</t>
  </si>
  <si>
    <t xml:space="preserve">　①予選（第１節～第３節）及び決勝はすべて、富津会場とする。</t>
  </si>
  <si>
    <t xml:space="preserve">　②日程は大会要項を基本とします。</t>
  </si>
  <si>
    <t xml:space="preserve">　　　但し、学校行事でどうしても調整が付かない場合は、連絡ください。</t>
  </si>
  <si>
    <t xml:space="preserve">　③各チームへの連絡は、参加申込み書のチーム連絡先又は監督とする。</t>
  </si>
  <si>
    <t xml:space="preserve">　④選手チェックは県登録されているか、必ず確認を行なってください。</t>
  </si>
  <si>
    <r>
      <rPr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Noto Sans"/>
        <family val="2"/>
      </rPr>
      <t xml:space="preserve">　選手のエントリーは、試合毎とする（最大２０名）。</t>
    </r>
  </si>
  <si>
    <t xml:space="preserve">　⑤指導者認定証の携帯チェックも実施し、不携帯時は理由書に記入する事</t>
  </si>
  <si>
    <t xml:space="preserve">　　➔事案発生都度、大会事務局に提出の事</t>
  </si>
  <si>
    <t xml:space="preserve">　⑥審判証の持参を確認して下さい。（２０１７年に更新されているか・写真が貼られているか）</t>
  </si>
  <si>
    <t xml:space="preserve">　　　写真が無い場合は、免許証で確認できれば良い。</t>
  </si>
  <si>
    <t xml:space="preserve">　⑦審判報告書は、試合が終了した時点で速やかに、本部へ提出すること。</t>
  </si>
  <si>
    <t xml:space="preserve">　⑧審判報告書は、本部（主管）より８ブロック審判部長（山中吉一）まで提出</t>
  </si>
  <si>
    <r>
      <rPr>
        <sz val="11"/>
        <color rgb="FF000000"/>
        <rFont val="Noto Sans"/>
        <family val="2"/>
      </rPr>
      <t xml:space="preserve">　⑨警告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累積２枚）・退場については、次の試合１試合を出場停止とする。</t>
    </r>
  </si>
  <si>
    <t xml:space="preserve">　　　８ブロック予選・決勝Ｔ全ての試合が終了するまで適用とする。</t>
  </si>
  <si>
    <t xml:space="preserve">　　　従って、予選で発生した警告・退場は決勝Ｔまで継続となりますので、注意願います。</t>
  </si>
  <si>
    <t xml:space="preserve">以上。</t>
  </si>
  <si>
    <t xml:space="preserve">ひろ　　寿し</t>
  </si>
  <si>
    <t xml:space="preserve">交番</t>
  </si>
  <si>
    <t xml:space="preserve">デイリー　　ヤマザキ</t>
  </si>
  <si>
    <t xml:space="preserve">信号</t>
  </si>
  <si>
    <t xml:space="preserve">国道１６号</t>
  </si>
  <si>
    <t xml:space="preserve">信　号</t>
  </si>
  <si>
    <t xml:space="preserve">ガソリンスタンド</t>
  </si>
  <si>
    <r>
      <rPr>
        <sz val="8"/>
        <rFont val="Noto Sans"/>
        <family val="2"/>
      </rPr>
      <t xml:space="preserve">千葉銀行</t>
    </r>
    <r>
      <rPr>
        <sz val="8"/>
        <rFont val="ＭＳ Ｐゴシック"/>
        <family val="3"/>
        <charset val="128"/>
      </rPr>
      <t xml:space="preserve">ATM</t>
    </r>
  </si>
  <si>
    <t xml:space="preserve">駐車場が満車の時は、富津公民館駐車場か、</t>
  </si>
  <si>
    <t xml:space="preserve">富津みなと公園駐車場をご利用ください。</t>
  </si>
  <si>
    <t xml:space="preserve">富津公民館</t>
  </si>
  <si>
    <t xml:space="preserve">駐車場</t>
  </si>
  <si>
    <t xml:space="preserve">信　　号</t>
  </si>
  <si>
    <t xml:space="preserve">歩道</t>
  </si>
  <si>
    <t xml:space="preserve">運河</t>
  </si>
  <si>
    <t xml:space="preserve">駐車禁止</t>
  </si>
  <si>
    <t xml:space="preserve">富津市総合社会体育館</t>
  </si>
  <si>
    <t xml:space="preserve">（トイレ使用可）</t>
  </si>
  <si>
    <t xml:space="preserve">駐停車禁止</t>
  </si>
  <si>
    <t xml:space="preserve">一般車両</t>
  </si>
  <si>
    <t xml:space="preserve">➔　　➔　　➔</t>
  </si>
  <si>
    <t xml:space="preserve">トイレ</t>
  </si>
  <si>
    <t xml:space="preserve">本部</t>
  </si>
  <si>
    <t xml:space="preserve">陣地</t>
  </si>
  <si>
    <t xml:space="preserve">本部用</t>
  </si>
  <si>
    <t xml:space="preserve">大型バス</t>
  </si>
  <si>
    <t xml:space="preserve">喫煙所</t>
  </si>
  <si>
    <t xml:space="preserve">➔</t>
  </si>
  <si>
    <t xml:space="preserve">至：新日鐵住金君津製鉄所</t>
  </si>
  <si>
    <t xml:space="preserve">富津みなと公園多目的広場</t>
  </si>
  <si>
    <t xml:space="preserve">富津みなと公園シンボル広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h:mm"/>
    <numFmt numFmtId="167" formatCode="@"/>
    <numFmt numFmtId="168" formatCode="#,##0"/>
  </numFmts>
  <fonts count="5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6666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666699"/>
      <name val="ＭＳ Ｐゴシック"/>
      <family val="3"/>
      <charset val="128"/>
    </font>
    <font>
      <b val="true"/>
      <sz val="13"/>
      <color rgb="FF666699"/>
      <name val="ＭＳ Ｐゴシック"/>
      <family val="3"/>
      <charset val="128"/>
    </font>
    <font>
      <b val="true"/>
      <sz val="11"/>
      <color rgb="FF6666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7"/>
      <color rgb="FF000000"/>
      <name val="Noto Sans"/>
      <family val="2"/>
    </font>
    <font>
      <sz val="8"/>
      <color rgb="FF000000"/>
      <name val="Noto Sans"/>
      <family val="2"/>
    </font>
    <font>
      <sz val="6"/>
      <color rgb="FF000000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11"/>
      <color rgb="FFFF0000"/>
      <name val="Noto Sans"/>
      <family val="2"/>
    </font>
    <font>
      <sz val="9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b val="true"/>
      <sz val="9"/>
      <color rgb="FFFF0000"/>
      <name val="Noto Sans"/>
      <family val="2"/>
    </font>
    <font>
      <sz val="9"/>
      <color rgb="FFFF0000"/>
      <name val="ＭＳ Ｐゴシック"/>
      <family val="3"/>
      <charset val="128"/>
    </font>
    <font>
      <b val="true"/>
      <sz val="9"/>
      <color rgb="FFFF000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1"/>
      <color rgb="FF00000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18"/>
      <name val="Noto Sans"/>
      <family val="2"/>
    </font>
    <font>
      <sz val="8"/>
      <color rgb="FFFF0000"/>
      <name val="Noto Sans"/>
      <family val="2"/>
    </font>
    <font>
      <b val="true"/>
      <sz val="8"/>
      <name val="Noto Sans"/>
      <family val="2"/>
    </font>
    <font>
      <sz val="20"/>
      <name val="ＭＳ Ｐゴシック"/>
      <family val="3"/>
      <charset val="128"/>
    </font>
    <font>
      <sz val="8"/>
      <color rgb="FFFF0000"/>
      <name val="ＭＳ Ｐゴシック"/>
      <family val="3"/>
      <charset val="128"/>
    </font>
    <font>
      <sz val="28"/>
      <name val="ＭＳ Ｐゴシック"/>
      <family val="3"/>
      <charset val="128"/>
    </font>
    <font>
      <sz val="20"/>
      <color rgb="FFFF0000"/>
      <name val="ＭＳ Ｐゴシック"/>
      <family val="3"/>
      <charset val="128"/>
    </font>
    <font>
      <sz val="11"/>
      <color rgb="FF000000"/>
      <name val="Calibri"/>
      <family val="2"/>
    </font>
    <font>
      <sz val="11"/>
      <color rgb="FF000000"/>
      <name val="DejaVu Sans"/>
      <family val="2"/>
    </font>
    <font>
      <sz val="9"/>
      <color rgb="FF000000"/>
      <name val="DejaVu Sans"/>
      <family val="2"/>
    </font>
  </fonts>
  <fills count="2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808080"/>
        <bgColor rgb="FF969696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10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mediumDashed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DashDot"/>
      <diagonal/>
    </border>
    <border diagonalUp="false" diagonalDown="false">
      <left style="medium"/>
      <right style="mediumDashDot"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/>
      <right style="mediumDashDot"/>
      <top style="mediumDashDot"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mediumDashDot"/>
      <top/>
      <bottom style="mediumDashDot"/>
      <diagonal/>
    </border>
    <border diagonalUp="false" diagonalDown="false">
      <left style="mediumDashDot"/>
      <right style="medium"/>
      <top style="mediumDashDot"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 style="mediumDashDot"/>
      <right style="medium"/>
      <top/>
      <bottom style="mediumDashDot"/>
      <diagonal/>
    </border>
    <border diagonalUp="false" diagonalDown="false">
      <left/>
      <right/>
      <top style="mediumDashDot"/>
      <bottom style="medium"/>
      <diagonal/>
    </border>
    <border diagonalUp="false" diagonalDown="false">
      <left/>
      <right style="mediumDashDot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5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3" borderId="4" applyFont="true" applyBorder="true" applyAlignment="true" applyProtection="false">
      <alignment horizontal="general" vertical="center" textRotation="0" wrapText="false" indent="0" shrinkToFit="false"/>
    </xf>
    <xf numFmtId="164" fontId="10" fillId="9" borderId="5" applyFont="true" applyBorder="tru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8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8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8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8" borderId="6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8" borderId="6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1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9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5" borderId="8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5" borderId="8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9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5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5" borderId="8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8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19" borderId="8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9" borderId="8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0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0" borderId="8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8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2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19" borderId="9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9" borderId="9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9" borderId="9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9" borderId="9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9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21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0" fillId="0" borderId="8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7" fillId="0" borderId="9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9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1" fillId="0" borderId="9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9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7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9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1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9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71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46" fillId="0" borderId="75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46" fillId="0" borderId="95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47" fillId="0" borderId="9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9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10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0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88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8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0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6" fillId="1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9" borderId="8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5" borderId="8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16</xdr:row>
      <xdr:rowOff>123840</xdr:rowOff>
    </xdr:from>
    <xdr:to>
      <xdr:col>4</xdr:col>
      <xdr:colOff>680040</xdr:colOff>
      <xdr:row>25</xdr:row>
      <xdr:rowOff>95400</xdr:rowOff>
    </xdr:to>
    <xdr:sp>
      <xdr:nvSpPr>
        <xdr:cNvPr id="0" name="正方形/長方形 1"/>
        <xdr:cNvSpPr/>
      </xdr:nvSpPr>
      <xdr:spPr>
        <a:xfrm>
          <a:off x="1358280" y="2876400"/>
          <a:ext cx="620280" cy="1343160"/>
        </a:xfrm>
        <a:prstGeom prst="rect">
          <a:avLst/>
        </a:prstGeom>
        <a:solidFill>
          <a:srgbClr val="ffffff"/>
        </a:solidFill>
        <a:ln w="1260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使用禁止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080</xdr:colOff>
      <xdr:row>17</xdr:row>
      <xdr:rowOff>19080</xdr:rowOff>
    </xdr:from>
    <xdr:to>
      <xdr:col>9</xdr:col>
      <xdr:colOff>20520</xdr:colOff>
      <xdr:row>20</xdr:row>
      <xdr:rowOff>9360</xdr:rowOff>
    </xdr:to>
    <xdr:sp>
      <xdr:nvSpPr>
        <xdr:cNvPr id="1" name="正方形/長方形 2"/>
        <xdr:cNvSpPr/>
      </xdr:nvSpPr>
      <xdr:spPr>
        <a:xfrm>
          <a:off x="2586960" y="2924280"/>
          <a:ext cx="758880" cy="4474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Ｄコート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Ｄブロック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9</xdr:col>
      <xdr:colOff>20520</xdr:colOff>
      <xdr:row>24</xdr:row>
      <xdr:rowOff>133560</xdr:rowOff>
    </xdr:to>
    <xdr:sp>
      <xdr:nvSpPr>
        <xdr:cNvPr id="2" name="正方形/長方形 4"/>
        <xdr:cNvSpPr/>
      </xdr:nvSpPr>
      <xdr:spPr>
        <a:xfrm>
          <a:off x="2576880" y="3666960"/>
          <a:ext cx="768960" cy="4384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Ｃコート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Ｄブロック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49480</xdr:colOff>
      <xdr:row>17</xdr:row>
      <xdr:rowOff>19080</xdr:rowOff>
    </xdr:from>
    <xdr:to>
      <xdr:col>11</xdr:col>
      <xdr:colOff>240480</xdr:colOff>
      <xdr:row>19</xdr:row>
      <xdr:rowOff>142920</xdr:rowOff>
    </xdr:to>
    <xdr:sp>
      <xdr:nvSpPr>
        <xdr:cNvPr id="3" name="正方形/長方形 5"/>
        <xdr:cNvSpPr/>
      </xdr:nvSpPr>
      <xdr:spPr>
        <a:xfrm>
          <a:off x="3574800" y="2924280"/>
          <a:ext cx="739800" cy="4284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Ｂコート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Ｄブロック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29680</xdr:colOff>
      <xdr:row>22</xdr:row>
      <xdr:rowOff>0</xdr:rowOff>
    </xdr:from>
    <xdr:to>
      <xdr:col>11</xdr:col>
      <xdr:colOff>220680</xdr:colOff>
      <xdr:row>24</xdr:row>
      <xdr:rowOff>133560</xdr:rowOff>
    </xdr:to>
    <xdr:sp>
      <xdr:nvSpPr>
        <xdr:cNvPr id="4" name="正方形/長方形 7"/>
        <xdr:cNvSpPr/>
      </xdr:nvSpPr>
      <xdr:spPr>
        <a:xfrm>
          <a:off x="3555000" y="3666960"/>
          <a:ext cx="739800" cy="4384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Ａコート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Ｄブロック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09320</xdr:colOff>
      <xdr:row>17</xdr:row>
      <xdr:rowOff>47520</xdr:rowOff>
    </xdr:from>
    <xdr:to>
      <xdr:col>12</xdr:col>
      <xdr:colOff>139680</xdr:colOff>
      <xdr:row>24</xdr:row>
      <xdr:rowOff>47520</xdr:rowOff>
    </xdr:to>
    <xdr:sp>
      <xdr:nvSpPr>
        <xdr:cNvPr id="5" name="正方形/長方形 8"/>
        <xdr:cNvSpPr/>
      </xdr:nvSpPr>
      <xdr:spPr>
        <a:xfrm>
          <a:off x="4483440" y="2952720"/>
          <a:ext cx="279720" cy="10666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練習場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9680</xdr:colOff>
      <xdr:row>14</xdr:row>
      <xdr:rowOff>66600</xdr:rowOff>
    </xdr:from>
    <xdr:to>
      <xdr:col>5</xdr:col>
      <xdr:colOff>299520</xdr:colOff>
      <xdr:row>18</xdr:row>
      <xdr:rowOff>9720</xdr:rowOff>
    </xdr:to>
    <xdr:sp>
      <xdr:nvSpPr>
        <xdr:cNvPr id="6" name="正方形/長方形 10"/>
        <xdr:cNvSpPr/>
      </xdr:nvSpPr>
      <xdr:spPr>
        <a:xfrm>
          <a:off x="2067840" y="2514600"/>
          <a:ext cx="249840" cy="552600"/>
        </a:xfrm>
        <a:prstGeom prst="rect">
          <a:avLst/>
        </a:prstGeom>
        <a:solidFill>
          <a:srgbClr val="ffff00"/>
        </a:solidFill>
        <a:ln w="1260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陣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960</xdr:colOff>
      <xdr:row>19</xdr:row>
      <xdr:rowOff>0</xdr:rowOff>
    </xdr:from>
    <xdr:to>
      <xdr:col>5</xdr:col>
      <xdr:colOff>289800</xdr:colOff>
      <xdr:row>22</xdr:row>
      <xdr:rowOff>95400</xdr:rowOff>
    </xdr:to>
    <xdr:sp>
      <xdr:nvSpPr>
        <xdr:cNvPr id="7" name="正方形/長方形 13"/>
        <xdr:cNvSpPr/>
      </xdr:nvSpPr>
      <xdr:spPr>
        <a:xfrm>
          <a:off x="2058120" y="3209760"/>
          <a:ext cx="249840" cy="552600"/>
        </a:xfrm>
        <a:prstGeom prst="rect">
          <a:avLst/>
        </a:prstGeom>
        <a:solidFill>
          <a:srgbClr val="ffff00"/>
        </a:solidFill>
        <a:ln w="1260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陣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960</xdr:colOff>
      <xdr:row>23</xdr:row>
      <xdr:rowOff>133200</xdr:rowOff>
    </xdr:from>
    <xdr:to>
      <xdr:col>5</xdr:col>
      <xdr:colOff>289800</xdr:colOff>
      <xdr:row>27</xdr:row>
      <xdr:rowOff>76320</xdr:rowOff>
    </xdr:to>
    <xdr:sp>
      <xdr:nvSpPr>
        <xdr:cNvPr id="8" name="正方形/長方形 15"/>
        <xdr:cNvSpPr/>
      </xdr:nvSpPr>
      <xdr:spPr>
        <a:xfrm>
          <a:off x="2058120" y="3952800"/>
          <a:ext cx="249840" cy="552600"/>
        </a:xfrm>
        <a:prstGeom prst="rect">
          <a:avLst/>
        </a:prstGeom>
        <a:solidFill>
          <a:srgbClr val="ffff00"/>
        </a:solidFill>
        <a:ln w="1260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陣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79640</xdr:colOff>
      <xdr:row>14</xdr:row>
      <xdr:rowOff>38160</xdr:rowOff>
    </xdr:from>
    <xdr:to>
      <xdr:col>12</xdr:col>
      <xdr:colOff>129960</xdr:colOff>
      <xdr:row>16</xdr:row>
      <xdr:rowOff>19080</xdr:rowOff>
    </xdr:to>
    <xdr:sp>
      <xdr:nvSpPr>
        <xdr:cNvPr id="9" name="正方形/長方形 17"/>
        <xdr:cNvSpPr/>
      </xdr:nvSpPr>
      <xdr:spPr>
        <a:xfrm>
          <a:off x="4253760" y="2486160"/>
          <a:ext cx="499680" cy="285480"/>
        </a:xfrm>
        <a:prstGeom prst="rect">
          <a:avLst/>
        </a:prstGeom>
        <a:solidFill>
          <a:srgbClr val="ffff00"/>
        </a:solidFill>
        <a:ln w="1260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陣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6875" defaultRowHeight="13.5" zeroHeight="false" outlineLevelRow="0" outlineLevelCol="0"/>
  <cols>
    <col collapsed="false" customWidth="true" hidden="false" outlineLevel="0" max="7" min="1" style="0" width="9.99"/>
    <col collapsed="false" customWidth="true" hidden="false" outlineLevel="0" max="12" min="8" style="0" width="4.99"/>
  </cols>
  <sheetData>
    <row r="1" customFormat="false" ht="13.5" hidden="false" customHeight="false" outlineLevel="0" collapsed="false">
      <c r="A1" s="1" t="s">
        <v>0</v>
      </c>
      <c r="B1" s="1"/>
    </row>
    <row r="2" customFormat="false" ht="14.25" hidden="false" customHeight="false" outlineLevel="0" collapsed="false">
      <c r="A2" s="1"/>
      <c r="B2" s="1"/>
      <c r="D2" s="2" t="s">
        <v>1</v>
      </c>
    </row>
    <row r="3" customFormat="false" ht="30" hidden="false" customHeight="true" outlineLevel="0" collapsed="false">
      <c r="A3" s="3"/>
      <c r="B3" s="4" t="str">
        <f aca="false">A4</f>
        <v>ＦＣフェルサ　　祇園アミーゴ</v>
      </c>
      <c r="C3" s="5" t="str">
        <f aca="false">A5</f>
        <v>白幡ＦＣ</v>
      </c>
      <c r="D3" s="5" t="str">
        <f aca="false">A6</f>
        <v>ＦＣきみつ</v>
      </c>
      <c r="E3" s="5" t="str">
        <f aca="false">A7</f>
        <v>ＦＣ　ＶＥＮＴＯＳ木更津</v>
      </c>
      <c r="F3" s="5" t="str">
        <f aca="false">A8</f>
        <v>蔵波ＦＣ</v>
      </c>
      <c r="G3" s="6" t="str">
        <f aca="false">A9</f>
        <v>市原ユナイテッドＦＣ</v>
      </c>
      <c r="H3" s="7" t="s">
        <v>2</v>
      </c>
      <c r="I3" s="8" t="s">
        <v>3</v>
      </c>
      <c r="J3" s="8" t="s">
        <v>4</v>
      </c>
      <c r="K3" s="8" t="s">
        <v>5</v>
      </c>
      <c r="L3" s="9" t="s">
        <v>6</v>
      </c>
    </row>
    <row r="4" customFormat="false" ht="22.5" hidden="false" customHeight="true" outlineLevel="0" collapsed="false">
      <c r="A4" s="10" t="s">
        <v>7</v>
      </c>
      <c r="B4" s="11"/>
      <c r="C4" s="12" t="s">
        <v>8</v>
      </c>
      <c r="D4" s="12" t="s">
        <v>9</v>
      </c>
      <c r="E4" s="12" t="s">
        <v>10</v>
      </c>
      <c r="F4" s="12" t="s">
        <v>11</v>
      </c>
      <c r="G4" s="13" t="s">
        <v>12</v>
      </c>
      <c r="H4" s="14"/>
      <c r="I4" s="12"/>
      <c r="J4" s="12"/>
      <c r="K4" s="12"/>
      <c r="L4" s="15"/>
    </row>
    <row r="5" customFormat="false" ht="22.5" hidden="false" customHeight="true" outlineLevel="0" collapsed="false">
      <c r="A5" s="16" t="s">
        <v>13</v>
      </c>
      <c r="B5" s="17" t="str">
        <f aca="false">C4</f>
        <v>①</v>
      </c>
      <c r="C5" s="18"/>
      <c r="D5" s="19" t="s">
        <v>14</v>
      </c>
      <c r="E5" s="19" t="s">
        <v>15</v>
      </c>
      <c r="F5" s="19" t="s">
        <v>16</v>
      </c>
      <c r="G5" s="20" t="s">
        <v>17</v>
      </c>
      <c r="H5" s="21"/>
      <c r="I5" s="19"/>
      <c r="J5" s="19"/>
      <c r="K5" s="19"/>
      <c r="L5" s="22"/>
    </row>
    <row r="6" customFormat="false" ht="22.5" hidden="false" customHeight="true" outlineLevel="0" collapsed="false">
      <c r="A6" s="16" t="s">
        <v>18</v>
      </c>
      <c r="B6" s="17" t="str">
        <f aca="false">D4</f>
        <v>⑦</v>
      </c>
      <c r="C6" s="19" t="str">
        <f aca="false">D5</f>
        <v>④</v>
      </c>
      <c r="D6" s="18"/>
      <c r="E6" s="19" t="s">
        <v>19</v>
      </c>
      <c r="F6" s="19" t="s">
        <v>20</v>
      </c>
      <c r="G6" s="20" t="s">
        <v>21</v>
      </c>
      <c r="H6" s="21"/>
      <c r="I6" s="19"/>
      <c r="J6" s="19"/>
      <c r="K6" s="19"/>
      <c r="L6" s="22"/>
    </row>
    <row r="7" customFormat="false" ht="22.5" hidden="false" customHeight="true" outlineLevel="0" collapsed="false">
      <c r="A7" s="16" t="s">
        <v>22</v>
      </c>
      <c r="B7" s="17" t="str">
        <f aca="false">E4</f>
        <v>⑩</v>
      </c>
      <c r="C7" s="19" t="str">
        <f aca="false">E5</f>
        <v>⑭</v>
      </c>
      <c r="D7" s="19" t="str">
        <f aca="false">E6</f>
        <v>②</v>
      </c>
      <c r="E7" s="18"/>
      <c r="F7" s="19" t="s">
        <v>23</v>
      </c>
      <c r="G7" s="20" t="s">
        <v>24</v>
      </c>
      <c r="H7" s="21"/>
      <c r="I7" s="19"/>
      <c r="J7" s="19"/>
      <c r="K7" s="19"/>
      <c r="L7" s="22"/>
    </row>
    <row r="8" customFormat="false" ht="22.5" hidden="false" customHeight="true" outlineLevel="0" collapsed="false">
      <c r="A8" s="16" t="s">
        <v>25</v>
      </c>
      <c r="B8" s="17" t="str">
        <f aca="false">F4</f>
        <v>⑬</v>
      </c>
      <c r="C8" s="19" t="str">
        <f aca="false">F5</f>
        <v>⑨</v>
      </c>
      <c r="D8" s="19" t="str">
        <f aca="false">F6</f>
        <v>⑪</v>
      </c>
      <c r="E8" s="19" t="str">
        <f aca="false">F7</f>
        <v>⑥</v>
      </c>
      <c r="F8" s="18"/>
      <c r="G8" s="20" t="s">
        <v>26</v>
      </c>
      <c r="H8" s="21"/>
      <c r="I8" s="19"/>
      <c r="J8" s="19"/>
      <c r="K8" s="19"/>
      <c r="L8" s="22"/>
    </row>
    <row r="9" customFormat="false" ht="22.5" hidden="false" customHeight="true" outlineLevel="0" collapsed="false">
      <c r="A9" s="23" t="s">
        <v>27</v>
      </c>
      <c r="B9" s="24" t="str">
        <f aca="false">G4</f>
        <v>⑤</v>
      </c>
      <c r="C9" s="25" t="str">
        <f aca="false">G5</f>
        <v>⑫</v>
      </c>
      <c r="D9" s="25" t="str">
        <f aca="false">G6</f>
        <v>⑮</v>
      </c>
      <c r="E9" s="25" t="str">
        <f aca="false">G7</f>
        <v>⑧</v>
      </c>
      <c r="F9" s="25" t="str">
        <f aca="false">G8</f>
        <v>③</v>
      </c>
      <c r="G9" s="26"/>
      <c r="H9" s="27"/>
      <c r="I9" s="25"/>
      <c r="J9" s="25"/>
      <c r="K9" s="25"/>
      <c r="L9" s="28"/>
    </row>
    <row r="10" customFormat="false" ht="22.5" hidden="false" customHeight="true" outlineLevel="0" collapsed="false"/>
    <row r="11" customFormat="false" ht="22.5" hidden="false" customHeight="true" outlineLevel="0" collapsed="false">
      <c r="A11" s="29" t="s">
        <v>28</v>
      </c>
      <c r="B11" s="30" t="s">
        <v>29</v>
      </c>
      <c r="C11" s="30" t="s">
        <v>30</v>
      </c>
      <c r="D11" s="31" t="s">
        <v>31</v>
      </c>
      <c r="E11" s="32" t="s">
        <v>32</v>
      </c>
      <c r="F11" s="33" t="s">
        <v>33</v>
      </c>
      <c r="G11" s="33"/>
    </row>
    <row r="12" customFormat="false" ht="22.5" hidden="false" customHeight="true" outlineLevel="0" collapsed="false">
      <c r="A12" s="34" t="s">
        <v>34</v>
      </c>
      <c r="B12" s="35" t="s">
        <v>8</v>
      </c>
      <c r="C12" s="36" t="n">
        <v>0.375</v>
      </c>
      <c r="D12" s="37" t="str">
        <f aca="false">A4</f>
        <v>ＦＣフェルサ　　祇園アミーゴ</v>
      </c>
      <c r="E12" s="38" t="str">
        <f aca="false">A5</f>
        <v>白幡ＦＣ</v>
      </c>
      <c r="F12" s="39" t="str">
        <f aca="false">A7</f>
        <v>ＦＣ　ＶＥＮＴＯＳ木更津</v>
      </c>
      <c r="G12" s="40" t="str">
        <f aca="false">A8</f>
        <v>蔵波ＦＣ</v>
      </c>
    </row>
    <row r="13" customFormat="false" ht="22.5" hidden="false" customHeight="true" outlineLevel="0" collapsed="false">
      <c r="A13" s="34"/>
      <c r="B13" s="41" t="s">
        <v>19</v>
      </c>
      <c r="C13" s="42" t="n">
        <v>0.416666666666667</v>
      </c>
      <c r="D13" s="37" t="str">
        <f aca="false">A6</f>
        <v>ＦＣきみつ</v>
      </c>
      <c r="E13" s="43" t="str">
        <f aca="false">A7</f>
        <v>ＦＣ　ＶＥＮＴＯＳ木更津</v>
      </c>
      <c r="F13" s="44" t="str">
        <f aca="false">A4</f>
        <v>ＦＣフェルサ　　祇園アミーゴ</v>
      </c>
      <c r="G13" s="45" t="str">
        <f aca="false">A5</f>
        <v>白幡ＦＣ</v>
      </c>
    </row>
    <row r="14" customFormat="false" ht="22.5" hidden="false" customHeight="true" outlineLevel="0" collapsed="false">
      <c r="A14" s="34"/>
      <c r="B14" s="41" t="s">
        <v>26</v>
      </c>
      <c r="C14" s="42" t="n">
        <v>0.458333333333333</v>
      </c>
      <c r="D14" s="37" t="str">
        <f aca="false">A8</f>
        <v>蔵波ＦＣ</v>
      </c>
      <c r="E14" s="43" t="str">
        <f aca="false">A9</f>
        <v>市原ユナイテッドＦＣ</v>
      </c>
      <c r="F14" s="44" t="str">
        <f aca="false">A6</f>
        <v>ＦＣきみつ</v>
      </c>
      <c r="G14" s="45" t="str">
        <f aca="false">A7</f>
        <v>ＦＣ　ＶＥＮＴＯＳ木更津</v>
      </c>
    </row>
    <row r="15" customFormat="false" ht="22.5" hidden="false" customHeight="true" outlineLevel="0" collapsed="false">
      <c r="A15" s="34"/>
      <c r="B15" s="41" t="s">
        <v>14</v>
      </c>
      <c r="C15" s="42" t="n">
        <v>0.5</v>
      </c>
      <c r="D15" s="46" t="str">
        <f aca="false">A5</f>
        <v>白幡ＦＣ</v>
      </c>
      <c r="E15" s="47" t="str">
        <f aca="false">A6</f>
        <v>ＦＣきみつ</v>
      </c>
      <c r="F15" s="44" t="str">
        <f aca="false">A8</f>
        <v>蔵波ＦＣ</v>
      </c>
      <c r="G15" s="45" t="str">
        <f aca="false">A9</f>
        <v>市原ユナイテッドＦＣ</v>
      </c>
      <c r="I15" s="48"/>
      <c r="M15" s="48"/>
    </row>
    <row r="16" customFormat="false" ht="22.5" hidden="false" customHeight="true" outlineLevel="0" collapsed="false">
      <c r="A16" s="34"/>
      <c r="B16" s="41" t="s">
        <v>12</v>
      </c>
      <c r="C16" s="42" t="n">
        <v>0.541666666666667</v>
      </c>
      <c r="D16" s="37" t="str">
        <f aca="false">A4</f>
        <v>ＦＣフェルサ　　祇園アミーゴ</v>
      </c>
      <c r="E16" s="47" t="str">
        <f aca="false">A9</f>
        <v>市原ユナイテッドＦＣ</v>
      </c>
      <c r="F16" s="44" t="str">
        <f aca="false">A5</f>
        <v>白幡ＦＣ</v>
      </c>
      <c r="G16" s="45" t="str">
        <f aca="false">A6</f>
        <v>ＦＣきみつ</v>
      </c>
    </row>
    <row r="17" customFormat="false" ht="22.5" hidden="false" customHeight="true" outlineLevel="0" collapsed="false">
      <c r="A17" s="34"/>
      <c r="B17" s="49" t="s">
        <v>23</v>
      </c>
      <c r="C17" s="50" t="n">
        <v>0.583333333333333</v>
      </c>
      <c r="D17" s="51" t="str">
        <f aca="false">A7</f>
        <v>ＦＣ　ＶＥＮＴＯＳ木更津</v>
      </c>
      <c r="E17" s="52" t="str">
        <f aca="false">A8</f>
        <v>蔵波ＦＣ</v>
      </c>
      <c r="F17" s="53" t="str">
        <f aca="false">A4</f>
        <v>ＦＣフェルサ　　祇園アミーゴ</v>
      </c>
      <c r="G17" s="54" t="str">
        <f aca="false">A9</f>
        <v>市原ユナイテッドＦＣ</v>
      </c>
    </row>
    <row r="18" customFormat="false" ht="22.5" hidden="false" customHeight="true" outlineLevel="0" collapsed="false">
      <c r="B18" s="55"/>
      <c r="F18" s="56"/>
      <c r="G18" s="56"/>
    </row>
    <row r="19" customFormat="false" ht="22.5" hidden="false" customHeight="true" outlineLevel="0" collapsed="false">
      <c r="A19" s="29" t="s">
        <v>28</v>
      </c>
      <c r="B19" s="30" t="s">
        <v>29</v>
      </c>
      <c r="C19" s="30" t="s">
        <v>30</v>
      </c>
      <c r="D19" s="31" t="s">
        <v>31</v>
      </c>
      <c r="E19" s="32" t="s">
        <v>32</v>
      </c>
      <c r="F19" s="33" t="s">
        <v>33</v>
      </c>
      <c r="G19" s="33"/>
    </row>
    <row r="20" customFormat="false" ht="22.5" hidden="false" customHeight="true" outlineLevel="0" collapsed="false">
      <c r="A20" s="34" t="s">
        <v>35</v>
      </c>
      <c r="B20" s="35" t="s">
        <v>9</v>
      </c>
      <c r="C20" s="36" t="n">
        <v>0.375</v>
      </c>
      <c r="D20" s="37" t="str">
        <f aca="false">A4</f>
        <v>ＦＣフェルサ　　祇園アミーゴ</v>
      </c>
      <c r="E20" s="38" t="str">
        <f aca="false">A6</f>
        <v>ＦＣきみつ</v>
      </c>
      <c r="F20" s="57" t="str">
        <f aca="false">A5</f>
        <v>白幡ＦＣ</v>
      </c>
      <c r="G20" s="40" t="str">
        <f aca="false">A9</f>
        <v>市原ユナイテッドＦＣ</v>
      </c>
    </row>
    <row r="21" customFormat="false" ht="22.5" hidden="false" customHeight="true" outlineLevel="0" collapsed="false">
      <c r="A21" s="34"/>
      <c r="B21" s="41" t="s">
        <v>24</v>
      </c>
      <c r="C21" s="42" t="n">
        <v>0.416666666666667</v>
      </c>
      <c r="D21" s="58" t="str">
        <f aca="false">A7</f>
        <v>ＦＣ　ＶＥＮＴＯＳ木更津</v>
      </c>
      <c r="E21" s="43" t="str">
        <f aca="false">A9</f>
        <v>市原ユナイテッドＦＣ</v>
      </c>
      <c r="F21" s="44" t="str">
        <f aca="false">A4</f>
        <v>ＦＣフェルサ　　祇園アミーゴ</v>
      </c>
      <c r="G21" s="45" t="str">
        <f aca="false">A6</f>
        <v>ＦＣきみつ</v>
      </c>
    </row>
    <row r="22" customFormat="false" ht="22.5" hidden="false" customHeight="true" outlineLevel="0" collapsed="false">
      <c r="A22" s="34"/>
      <c r="B22" s="41" t="s">
        <v>16</v>
      </c>
      <c r="C22" s="42" t="n">
        <v>0.458333333333333</v>
      </c>
      <c r="D22" s="58" t="str">
        <f aca="false">A5</f>
        <v>白幡ＦＣ</v>
      </c>
      <c r="E22" s="43" t="str">
        <f aca="false">A8</f>
        <v>蔵波ＦＣ</v>
      </c>
      <c r="F22" s="44" t="str">
        <f aca="false">A7</f>
        <v>ＦＣ　ＶＥＮＴＯＳ木更津</v>
      </c>
      <c r="G22" s="45" t="str">
        <f aca="false">A9</f>
        <v>市原ユナイテッドＦＣ</v>
      </c>
    </row>
    <row r="23" customFormat="false" ht="22.5" hidden="false" customHeight="true" outlineLevel="0" collapsed="false">
      <c r="A23" s="34"/>
      <c r="B23" s="41" t="s">
        <v>10</v>
      </c>
      <c r="C23" s="42" t="n">
        <v>0.5</v>
      </c>
      <c r="D23" s="58" t="str">
        <f aca="false">A4</f>
        <v>ＦＣフェルサ　　祇園アミーゴ</v>
      </c>
      <c r="E23" s="43" t="str">
        <f aca="false">A7</f>
        <v>ＦＣ　ＶＥＮＴＯＳ木更津</v>
      </c>
      <c r="F23" s="44" t="str">
        <f aca="false">A5</f>
        <v>白幡ＦＣ</v>
      </c>
      <c r="G23" s="45" t="str">
        <f aca="false">A8</f>
        <v>蔵波ＦＣ</v>
      </c>
    </row>
    <row r="24" customFormat="false" ht="22.5" hidden="false" customHeight="true" outlineLevel="0" collapsed="false">
      <c r="A24" s="34"/>
      <c r="B24" s="41" t="s">
        <v>20</v>
      </c>
      <c r="C24" s="42" t="n">
        <v>0.541666666666667</v>
      </c>
      <c r="D24" s="58" t="str">
        <f aca="false">A6</f>
        <v>ＦＣきみつ</v>
      </c>
      <c r="E24" s="47" t="str">
        <f aca="false">A8</f>
        <v>蔵波ＦＣ</v>
      </c>
      <c r="F24" s="44" t="str">
        <f aca="false">A4</f>
        <v>ＦＣフェルサ　　祇園アミーゴ</v>
      </c>
      <c r="G24" s="45" t="str">
        <f aca="false">A7</f>
        <v>ＦＣ　ＶＥＮＴＯＳ木更津</v>
      </c>
    </row>
    <row r="25" customFormat="false" ht="22.5" hidden="false" customHeight="true" outlineLevel="0" collapsed="false">
      <c r="A25" s="34"/>
      <c r="B25" s="49" t="s">
        <v>17</v>
      </c>
      <c r="C25" s="50" t="n">
        <v>0.583333333333333</v>
      </c>
      <c r="D25" s="51" t="str">
        <f aca="false">A5</f>
        <v>白幡ＦＣ</v>
      </c>
      <c r="E25" s="52" t="str">
        <f aca="false">A9</f>
        <v>市原ユナイテッドＦＣ</v>
      </c>
      <c r="F25" s="53" t="str">
        <f aca="false">A6</f>
        <v>ＦＣきみつ</v>
      </c>
      <c r="G25" s="54" t="str">
        <f aca="false">A8</f>
        <v>蔵波ＦＣ</v>
      </c>
    </row>
    <row r="26" customFormat="false" ht="22.5" hidden="false" customHeight="true" outlineLevel="0" collapsed="false">
      <c r="B26" s="55"/>
      <c r="F26" s="56"/>
      <c r="G26" s="56"/>
    </row>
    <row r="27" customFormat="false" ht="22.5" hidden="false" customHeight="true" outlineLevel="0" collapsed="false">
      <c r="A27" s="29" t="s">
        <v>28</v>
      </c>
      <c r="B27" s="30" t="s">
        <v>29</v>
      </c>
      <c r="C27" s="30" t="s">
        <v>30</v>
      </c>
      <c r="D27" s="31" t="s">
        <v>31</v>
      </c>
      <c r="E27" s="32" t="s">
        <v>32</v>
      </c>
      <c r="F27" s="33" t="s">
        <v>33</v>
      </c>
      <c r="G27" s="33"/>
    </row>
    <row r="28" customFormat="false" ht="22.5" hidden="false" customHeight="true" outlineLevel="0" collapsed="false">
      <c r="A28" s="59" t="s">
        <v>36</v>
      </c>
      <c r="B28" s="60" t="s">
        <v>11</v>
      </c>
      <c r="C28" s="61" t="n">
        <v>0.375</v>
      </c>
      <c r="D28" s="62" t="str">
        <f aca="false">A4</f>
        <v>ＦＣフェルサ　　祇園アミーゴ</v>
      </c>
      <c r="E28" s="63" t="str">
        <f aca="false">A8</f>
        <v>蔵波ＦＣ</v>
      </c>
      <c r="F28" s="39" t="str">
        <f aca="false">A6</f>
        <v>ＦＣきみつ</v>
      </c>
      <c r="G28" s="64" t="str">
        <f aca="false">A9</f>
        <v>市原ユナイテッドＦＣ</v>
      </c>
    </row>
    <row r="29" customFormat="false" ht="22.5" hidden="false" customHeight="true" outlineLevel="0" collapsed="false">
      <c r="A29" s="59"/>
      <c r="B29" s="41" t="s">
        <v>15</v>
      </c>
      <c r="C29" s="42" t="n">
        <v>0.416666666666667</v>
      </c>
      <c r="D29" s="58" t="str">
        <f aca="false">A5</f>
        <v>白幡ＦＣ</v>
      </c>
      <c r="E29" s="43" t="str">
        <f aca="false">A7</f>
        <v>ＦＣ　ＶＥＮＴＯＳ木更津</v>
      </c>
      <c r="F29" s="44" t="str">
        <f aca="false">A4</f>
        <v>ＦＣフェルサ　　祇園アミーゴ</v>
      </c>
      <c r="G29" s="45" t="str">
        <f aca="false">A8</f>
        <v>蔵波ＦＣ</v>
      </c>
    </row>
    <row r="30" customFormat="false" ht="22.5" hidden="false" customHeight="true" outlineLevel="0" collapsed="false">
      <c r="A30" s="59"/>
      <c r="B30" s="65" t="s">
        <v>21</v>
      </c>
      <c r="C30" s="66" t="n">
        <v>0.458333333333333</v>
      </c>
      <c r="D30" s="67" t="str">
        <f aca="false">A6</f>
        <v>ＦＣきみつ</v>
      </c>
      <c r="E30" s="68" t="str">
        <f aca="false">A9</f>
        <v>市原ユナイテッドＦＣ</v>
      </c>
      <c r="F30" s="69" t="str">
        <f aca="false">A5</f>
        <v>白幡ＦＣ</v>
      </c>
      <c r="G30" s="70" t="str">
        <f aca="false">A7</f>
        <v>ＦＣ　ＶＥＮＴＯＳ木更津</v>
      </c>
    </row>
    <row r="31" customFormat="false" ht="22.5" hidden="false" customHeight="true" outlineLevel="0" collapsed="false">
      <c r="A31" s="71"/>
      <c r="B31" s="35"/>
      <c r="C31" s="36" t="n">
        <v>0.5</v>
      </c>
      <c r="D31" s="72"/>
      <c r="E31" s="73"/>
      <c r="F31" s="74"/>
      <c r="G31" s="75"/>
    </row>
    <row r="32" customFormat="false" ht="22.5" hidden="false" customHeight="true" outlineLevel="0" collapsed="false">
      <c r="A32" s="76"/>
      <c r="B32" s="41"/>
      <c r="C32" s="42" t="n">
        <v>0.541666666666667</v>
      </c>
      <c r="D32" s="77"/>
      <c r="E32" s="78"/>
      <c r="F32" s="79"/>
      <c r="G32" s="80"/>
      <c r="I32" s="48"/>
      <c r="J32" s="48"/>
      <c r="K32" s="48"/>
      <c r="L32" s="48"/>
    </row>
    <row r="33" customFormat="false" ht="22.5" hidden="false" customHeight="true" outlineLevel="0" collapsed="false">
      <c r="A33" s="81"/>
      <c r="B33" s="49"/>
      <c r="C33" s="50" t="n">
        <v>0.583333333333333</v>
      </c>
      <c r="D33" s="82"/>
      <c r="E33" s="24"/>
      <c r="F33" s="83"/>
      <c r="G33" s="84"/>
      <c r="I33" s="48"/>
      <c r="J33" s="48"/>
      <c r="K33" s="48"/>
      <c r="L33" s="48"/>
    </row>
    <row r="34" customFormat="false" ht="22.5" hidden="false" customHeight="true" outlineLevel="0" collapsed="false">
      <c r="I34" s="48"/>
      <c r="J34" s="48"/>
      <c r="K34" s="48"/>
      <c r="L34" s="48"/>
    </row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  <row r="107" customFormat="false" ht="22.5" hidden="false" customHeight="true" outlineLevel="0" collapsed="false"/>
    <row r="108" customFormat="false" ht="22.5" hidden="false" customHeight="true" outlineLevel="0" collapsed="false"/>
    <row r="109" customFormat="false" ht="22.5" hidden="false" customHeight="true" outlineLevel="0" collapsed="false"/>
    <row r="110" customFormat="false" ht="22.5" hidden="false" customHeight="true" outlineLevel="0" collapsed="false"/>
    <row r="111" customFormat="false" ht="22.5" hidden="false" customHeight="true" outlineLevel="0" collapsed="false"/>
    <row r="112" customFormat="false" ht="22.5" hidden="false" customHeight="true" outlineLevel="0" collapsed="false"/>
    <row r="113" customFormat="false" ht="22.5" hidden="false" customHeight="true" outlineLevel="0" collapsed="false"/>
    <row r="114" customFormat="false" ht="22.5" hidden="false" customHeight="true" outlineLevel="0" collapsed="false"/>
    <row r="115" customFormat="false" ht="22.5" hidden="false" customHeight="true" outlineLevel="0" collapsed="false"/>
    <row r="116" customFormat="false" ht="22.5" hidden="false" customHeight="true" outlineLevel="0" collapsed="false"/>
    <row r="117" customFormat="false" ht="22.5" hidden="false" customHeight="true" outlineLevel="0" collapsed="false"/>
    <row r="118" customFormat="false" ht="22.5" hidden="false" customHeight="true" outlineLevel="0" collapsed="false"/>
    <row r="119" customFormat="false" ht="22.5" hidden="false" customHeight="true" outlineLevel="0" collapsed="false"/>
    <row r="120" customFormat="false" ht="22.5" hidden="false" customHeight="true" outlineLevel="0" collapsed="false"/>
    <row r="121" customFormat="false" ht="22.5" hidden="false" customHeight="true" outlineLevel="0" collapsed="false"/>
    <row r="122" customFormat="false" ht="22.5" hidden="false" customHeight="true" outlineLevel="0" collapsed="false"/>
    <row r="123" customFormat="false" ht="22.5" hidden="false" customHeight="true" outlineLevel="0" collapsed="false"/>
    <row r="124" customFormat="false" ht="22.5" hidden="false" customHeight="true" outlineLevel="0" collapsed="false"/>
    <row r="125" customFormat="false" ht="22.5" hidden="false" customHeight="true" outlineLevel="0" collapsed="false"/>
    <row r="126" customFormat="false" ht="22.5" hidden="false" customHeight="true" outlineLevel="0" collapsed="false"/>
    <row r="127" customFormat="false" ht="22.5" hidden="false" customHeight="true" outlineLevel="0" collapsed="false"/>
    <row r="128" customFormat="false" ht="22.5" hidden="false" customHeight="true" outlineLevel="0" collapsed="false"/>
    <row r="129" customFormat="false" ht="22.5" hidden="false" customHeight="true" outlineLevel="0" collapsed="false"/>
    <row r="130" customFormat="false" ht="22.5" hidden="false" customHeight="true" outlineLevel="0" collapsed="false"/>
    <row r="131" customFormat="false" ht="22.5" hidden="false" customHeight="true" outlineLevel="0" collapsed="false"/>
    <row r="132" customFormat="false" ht="22.5" hidden="false" customHeight="true" outlineLevel="0" collapsed="false"/>
    <row r="133" customFormat="false" ht="22.5" hidden="false" customHeight="true" outlineLevel="0" collapsed="false"/>
    <row r="134" customFormat="false" ht="22.5" hidden="false" customHeight="true" outlineLevel="0" collapsed="false"/>
  </sheetData>
  <mergeCells count="7">
    <mergeCell ref="A1:B2"/>
    <mergeCell ref="F11:G11"/>
    <mergeCell ref="A12:A17"/>
    <mergeCell ref="F19:G19"/>
    <mergeCell ref="A20:A25"/>
    <mergeCell ref="F27:G27"/>
    <mergeCell ref="A28:A3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6875" defaultRowHeight="13.5" zeroHeight="false" outlineLevelRow="0" outlineLevelCol="0"/>
  <cols>
    <col collapsed="false" customWidth="true" hidden="false" outlineLevel="0" max="7" min="1" style="0" width="9.99"/>
    <col collapsed="false" customWidth="true" hidden="false" outlineLevel="0" max="12" min="8" style="0" width="4.99"/>
  </cols>
  <sheetData>
    <row r="1" customFormat="false" ht="13.5" hidden="false" customHeight="true" outlineLevel="0" collapsed="false">
      <c r="A1" s="1" t="s">
        <v>37</v>
      </c>
      <c r="B1" s="1"/>
    </row>
    <row r="2" customFormat="false" ht="14.25" hidden="false" customHeight="true" outlineLevel="0" collapsed="false">
      <c r="A2" s="1"/>
      <c r="B2" s="1"/>
      <c r="D2" s="2" t="s">
        <v>38</v>
      </c>
    </row>
    <row r="3" customFormat="false" ht="30" hidden="false" customHeight="true" outlineLevel="0" collapsed="false">
      <c r="A3" s="3"/>
      <c r="B3" s="4" t="str">
        <f aca="false">A4</f>
        <v>石塚ＦＣ</v>
      </c>
      <c r="C3" s="5" t="str">
        <f aca="false">A5</f>
        <v>ＦＣフェルサ　　祇園グランデ</v>
      </c>
      <c r="D3" s="5" t="str">
        <f aca="false">A6</f>
        <v>鴨川フットボールクラブ</v>
      </c>
      <c r="E3" s="5" t="str">
        <f aca="false">A7</f>
        <v>ＶＩＴＴＯＲＩＡＳ　　　ＦＣ．Ｊｒ</v>
      </c>
      <c r="F3" s="5" t="str">
        <f aca="false">A8</f>
        <v>ＦＣエルファー　　木更津イエロー</v>
      </c>
      <c r="G3" s="6" t="str">
        <f aca="false">A9</f>
        <v>大和田サッカー少年団</v>
      </c>
      <c r="H3" s="7" t="s">
        <v>2</v>
      </c>
      <c r="I3" s="8" t="s">
        <v>3</v>
      </c>
      <c r="J3" s="8" t="s">
        <v>4</v>
      </c>
      <c r="K3" s="8" t="s">
        <v>5</v>
      </c>
      <c r="L3" s="9" t="s">
        <v>6</v>
      </c>
    </row>
    <row r="4" customFormat="false" ht="22.5" hidden="false" customHeight="true" outlineLevel="0" collapsed="false">
      <c r="A4" s="10" t="s">
        <v>39</v>
      </c>
      <c r="B4" s="11"/>
      <c r="C4" s="12" t="s">
        <v>8</v>
      </c>
      <c r="D4" s="12" t="s">
        <v>9</v>
      </c>
      <c r="E4" s="12" t="s">
        <v>10</v>
      </c>
      <c r="F4" s="12" t="s">
        <v>11</v>
      </c>
      <c r="G4" s="13" t="s">
        <v>12</v>
      </c>
      <c r="H4" s="14"/>
      <c r="I4" s="12"/>
      <c r="J4" s="12"/>
      <c r="K4" s="12"/>
      <c r="L4" s="15"/>
    </row>
    <row r="5" customFormat="false" ht="22.5" hidden="false" customHeight="true" outlineLevel="0" collapsed="false">
      <c r="A5" s="16" t="s">
        <v>40</v>
      </c>
      <c r="B5" s="17" t="str">
        <f aca="false">C4</f>
        <v>①</v>
      </c>
      <c r="C5" s="18"/>
      <c r="D5" s="19" t="s">
        <v>14</v>
      </c>
      <c r="E5" s="19" t="s">
        <v>15</v>
      </c>
      <c r="F5" s="19" t="s">
        <v>16</v>
      </c>
      <c r="G5" s="20" t="s">
        <v>17</v>
      </c>
      <c r="H5" s="21"/>
      <c r="I5" s="19"/>
      <c r="J5" s="19"/>
      <c r="K5" s="19"/>
      <c r="L5" s="22"/>
    </row>
    <row r="6" customFormat="false" ht="22.5" hidden="false" customHeight="true" outlineLevel="0" collapsed="false">
      <c r="A6" s="16" t="s">
        <v>41</v>
      </c>
      <c r="B6" s="17" t="str">
        <f aca="false">D4</f>
        <v>⑦</v>
      </c>
      <c r="C6" s="19" t="str">
        <f aca="false">D5</f>
        <v>④</v>
      </c>
      <c r="D6" s="18"/>
      <c r="E6" s="19" t="s">
        <v>19</v>
      </c>
      <c r="F6" s="19" t="s">
        <v>20</v>
      </c>
      <c r="G6" s="20" t="s">
        <v>21</v>
      </c>
      <c r="H6" s="21"/>
      <c r="I6" s="19"/>
      <c r="J6" s="19"/>
      <c r="K6" s="19"/>
      <c r="L6" s="22"/>
    </row>
    <row r="7" customFormat="false" ht="22.5" hidden="false" customHeight="true" outlineLevel="0" collapsed="false">
      <c r="A7" s="16" t="s">
        <v>42</v>
      </c>
      <c r="B7" s="17" t="str">
        <f aca="false">E4</f>
        <v>⑩</v>
      </c>
      <c r="C7" s="19" t="str">
        <f aca="false">E5</f>
        <v>⑭</v>
      </c>
      <c r="D7" s="19" t="str">
        <f aca="false">E6</f>
        <v>②</v>
      </c>
      <c r="E7" s="18"/>
      <c r="F7" s="19" t="s">
        <v>23</v>
      </c>
      <c r="G7" s="20" t="s">
        <v>24</v>
      </c>
      <c r="H7" s="21"/>
      <c r="I7" s="19"/>
      <c r="J7" s="19"/>
      <c r="K7" s="19"/>
      <c r="L7" s="22"/>
    </row>
    <row r="8" customFormat="false" ht="22.5" hidden="false" customHeight="true" outlineLevel="0" collapsed="false">
      <c r="A8" s="16" t="s">
        <v>43</v>
      </c>
      <c r="B8" s="17" t="str">
        <f aca="false">F4</f>
        <v>⑬</v>
      </c>
      <c r="C8" s="19" t="str">
        <f aca="false">F5</f>
        <v>⑨</v>
      </c>
      <c r="D8" s="19" t="str">
        <f aca="false">F6</f>
        <v>⑪</v>
      </c>
      <c r="E8" s="19" t="str">
        <f aca="false">F7</f>
        <v>⑥</v>
      </c>
      <c r="F8" s="18"/>
      <c r="G8" s="20" t="s">
        <v>26</v>
      </c>
      <c r="H8" s="21"/>
      <c r="I8" s="19"/>
      <c r="J8" s="19"/>
      <c r="K8" s="19"/>
      <c r="L8" s="22"/>
    </row>
    <row r="9" customFormat="false" ht="22.5" hidden="false" customHeight="true" outlineLevel="0" collapsed="false">
      <c r="A9" s="23" t="s">
        <v>44</v>
      </c>
      <c r="B9" s="24" t="str">
        <f aca="false">G4</f>
        <v>⑤</v>
      </c>
      <c r="C9" s="25" t="str">
        <f aca="false">G5</f>
        <v>⑫</v>
      </c>
      <c r="D9" s="25" t="str">
        <f aca="false">G6</f>
        <v>⑮</v>
      </c>
      <c r="E9" s="25" t="str">
        <f aca="false">G7</f>
        <v>⑧</v>
      </c>
      <c r="F9" s="25" t="str">
        <f aca="false">G8</f>
        <v>③</v>
      </c>
      <c r="G9" s="26"/>
      <c r="H9" s="27"/>
      <c r="I9" s="25"/>
      <c r="J9" s="25"/>
      <c r="K9" s="25"/>
      <c r="L9" s="28"/>
    </row>
    <row r="10" customFormat="false" ht="22.5" hidden="false" customHeight="true" outlineLevel="0" collapsed="false"/>
    <row r="11" customFormat="false" ht="22.5" hidden="false" customHeight="true" outlineLevel="0" collapsed="false">
      <c r="A11" s="29" t="s">
        <v>28</v>
      </c>
      <c r="B11" s="30" t="s">
        <v>29</v>
      </c>
      <c r="C11" s="30" t="s">
        <v>30</v>
      </c>
      <c r="D11" s="31" t="s">
        <v>31</v>
      </c>
      <c r="E11" s="32" t="s">
        <v>32</v>
      </c>
      <c r="F11" s="33" t="s">
        <v>33</v>
      </c>
      <c r="G11" s="33"/>
    </row>
    <row r="12" customFormat="false" ht="22.5" hidden="false" customHeight="true" outlineLevel="0" collapsed="false">
      <c r="A12" s="34" t="s">
        <v>34</v>
      </c>
      <c r="B12" s="35" t="s">
        <v>8</v>
      </c>
      <c r="C12" s="36" t="n">
        <v>0.375</v>
      </c>
      <c r="D12" s="37" t="str">
        <f aca="false">A4</f>
        <v>石塚ＦＣ</v>
      </c>
      <c r="E12" s="38" t="str">
        <f aca="false">A5</f>
        <v>ＦＣフェルサ　　祇園グランデ</v>
      </c>
      <c r="F12" s="39" t="str">
        <f aca="false">A7</f>
        <v>ＶＩＴＴＯＲＩＡＳ　　　ＦＣ．Ｊｒ</v>
      </c>
      <c r="G12" s="40" t="str">
        <f aca="false">A8</f>
        <v>ＦＣエルファー　　木更津イエロー</v>
      </c>
    </row>
    <row r="13" customFormat="false" ht="22.5" hidden="false" customHeight="true" outlineLevel="0" collapsed="false">
      <c r="A13" s="34"/>
      <c r="B13" s="41" t="s">
        <v>19</v>
      </c>
      <c r="C13" s="42" t="n">
        <v>0.416666666666667</v>
      </c>
      <c r="D13" s="37" t="str">
        <f aca="false">A6</f>
        <v>鴨川フットボールクラブ</v>
      </c>
      <c r="E13" s="43" t="str">
        <f aca="false">A7</f>
        <v>ＶＩＴＴＯＲＩＡＳ　　　ＦＣ．Ｊｒ</v>
      </c>
      <c r="F13" s="44" t="str">
        <f aca="false">A4</f>
        <v>石塚ＦＣ</v>
      </c>
      <c r="G13" s="45" t="str">
        <f aca="false">A5</f>
        <v>ＦＣフェルサ　　祇園グランデ</v>
      </c>
    </row>
    <row r="14" customFormat="false" ht="22.5" hidden="false" customHeight="true" outlineLevel="0" collapsed="false">
      <c r="A14" s="34"/>
      <c r="B14" s="41" t="s">
        <v>26</v>
      </c>
      <c r="C14" s="42" t="n">
        <v>0.458333333333333</v>
      </c>
      <c r="D14" s="37" t="str">
        <f aca="false">A8</f>
        <v>ＦＣエルファー　　木更津イエロー</v>
      </c>
      <c r="E14" s="43" t="str">
        <f aca="false">A9</f>
        <v>大和田サッカー少年団</v>
      </c>
      <c r="F14" s="44" t="str">
        <f aca="false">A6</f>
        <v>鴨川フットボールクラブ</v>
      </c>
      <c r="G14" s="45" t="str">
        <f aca="false">A7</f>
        <v>ＶＩＴＴＯＲＩＡＳ　　　ＦＣ．Ｊｒ</v>
      </c>
    </row>
    <row r="15" customFormat="false" ht="22.5" hidden="false" customHeight="true" outlineLevel="0" collapsed="false">
      <c r="A15" s="34"/>
      <c r="B15" s="41" t="s">
        <v>14</v>
      </c>
      <c r="C15" s="42" t="n">
        <v>0.5</v>
      </c>
      <c r="D15" s="46" t="str">
        <f aca="false">A5</f>
        <v>ＦＣフェルサ　　祇園グランデ</v>
      </c>
      <c r="E15" s="85" t="str">
        <f aca="false">A6</f>
        <v>鴨川フットボールクラブ</v>
      </c>
      <c r="F15" s="44" t="str">
        <f aca="false">A8</f>
        <v>ＦＣエルファー　　木更津イエロー</v>
      </c>
      <c r="G15" s="45" t="str">
        <f aca="false">A9</f>
        <v>大和田サッカー少年団</v>
      </c>
      <c r="I15" s="48"/>
      <c r="M15" s="48"/>
    </row>
    <row r="16" customFormat="false" ht="22.5" hidden="false" customHeight="true" outlineLevel="0" collapsed="false">
      <c r="A16" s="34"/>
      <c r="B16" s="41" t="s">
        <v>12</v>
      </c>
      <c r="C16" s="42" t="n">
        <v>0.541666666666667</v>
      </c>
      <c r="D16" s="37" t="str">
        <f aca="false">A4</f>
        <v>石塚ＦＣ</v>
      </c>
      <c r="E16" s="86" t="str">
        <f aca="false">A9</f>
        <v>大和田サッカー少年団</v>
      </c>
      <c r="F16" s="44" t="str">
        <f aca="false">A5</f>
        <v>ＦＣフェルサ　　祇園グランデ</v>
      </c>
      <c r="G16" s="45" t="str">
        <f aca="false">A6</f>
        <v>鴨川フットボールクラブ</v>
      </c>
    </row>
    <row r="17" customFormat="false" ht="22.5" hidden="false" customHeight="true" outlineLevel="0" collapsed="false">
      <c r="A17" s="34"/>
      <c r="B17" s="49" t="s">
        <v>23</v>
      </c>
      <c r="C17" s="50" t="n">
        <v>0.583333333333333</v>
      </c>
      <c r="D17" s="51" t="str">
        <f aca="false">A7</f>
        <v>ＶＩＴＴＯＲＩＡＳ　　　ＦＣ．Ｊｒ</v>
      </c>
      <c r="E17" s="52" t="str">
        <f aca="false">A8</f>
        <v>ＦＣエルファー　　木更津イエロー</v>
      </c>
      <c r="F17" s="53" t="str">
        <f aca="false">A4</f>
        <v>石塚ＦＣ</v>
      </c>
      <c r="G17" s="54" t="str">
        <f aca="false">A9</f>
        <v>大和田サッカー少年団</v>
      </c>
    </row>
    <row r="18" customFormat="false" ht="22.5" hidden="false" customHeight="true" outlineLevel="0" collapsed="false">
      <c r="B18" s="55"/>
      <c r="F18" s="56"/>
      <c r="G18" s="56"/>
    </row>
    <row r="19" customFormat="false" ht="22.5" hidden="false" customHeight="true" outlineLevel="0" collapsed="false">
      <c r="A19" s="29" t="s">
        <v>28</v>
      </c>
      <c r="B19" s="30" t="s">
        <v>29</v>
      </c>
      <c r="C19" s="30" t="s">
        <v>30</v>
      </c>
      <c r="D19" s="31" t="s">
        <v>31</v>
      </c>
      <c r="E19" s="32" t="s">
        <v>32</v>
      </c>
      <c r="F19" s="33" t="s">
        <v>33</v>
      </c>
      <c r="G19" s="33"/>
    </row>
    <row r="20" customFormat="false" ht="22.5" hidden="false" customHeight="true" outlineLevel="0" collapsed="false">
      <c r="A20" s="34" t="s">
        <v>35</v>
      </c>
      <c r="B20" s="35" t="s">
        <v>9</v>
      </c>
      <c r="C20" s="36" t="n">
        <v>0.375</v>
      </c>
      <c r="D20" s="37" t="str">
        <f aca="false">A4</f>
        <v>石塚ＦＣ</v>
      </c>
      <c r="E20" s="38" t="str">
        <f aca="false">A6</f>
        <v>鴨川フットボールクラブ</v>
      </c>
      <c r="F20" s="57" t="str">
        <f aca="false">A5</f>
        <v>ＦＣフェルサ　　祇園グランデ</v>
      </c>
      <c r="G20" s="40" t="str">
        <f aca="false">A9</f>
        <v>大和田サッカー少年団</v>
      </c>
    </row>
    <row r="21" customFormat="false" ht="22.5" hidden="false" customHeight="true" outlineLevel="0" collapsed="false">
      <c r="A21" s="34"/>
      <c r="B21" s="41" t="s">
        <v>24</v>
      </c>
      <c r="C21" s="42" t="n">
        <v>0.416666666666667</v>
      </c>
      <c r="D21" s="58" t="str">
        <f aca="false">A7</f>
        <v>ＶＩＴＴＯＲＩＡＳ　　　ＦＣ．Ｊｒ</v>
      </c>
      <c r="E21" s="43" t="str">
        <f aca="false">A9</f>
        <v>大和田サッカー少年団</v>
      </c>
      <c r="F21" s="44" t="str">
        <f aca="false">A4</f>
        <v>石塚ＦＣ</v>
      </c>
      <c r="G21" s="45" t="str">
        <f aca="false">A6</f>
        <v>鴨川フットボールクラブ</v>
      </c>
    </row>
    <row r="22" customFormat="false" ht="22.5" hidden="false" customHeight="true" outlineLevel="0" collapsed="false">
      <c r="A22" s="34"/>
      <c r="B22" s="41" t="s">
        <v>16</v>
      </c>
      <c r="C22" s="42" t="n">
        <v>0.458333333333333</v>
      </c>
      <c r="D22" s="58" t="str">
        <f aca="false">A5</f>
        <v>ＦＣフェルサ　　祇園グランデ</v>
      </c>
      <c r="E22" s="43" t="str">
        <f aca="false">A8</f>
        <v>ＦＣエルファー　　木更津イエロー</v>
      </c>
      <c r="F22" s="44" t="str">
        <f aca="false">A7</f>
        <v>ＶＩＴＴＯＲＩＡＳ　　　ＦＣ．Ｊｒ</v>
      </c>
      <c r="G22" s="45" t="str">
        <f aca="false">A9</f>
        <v>大和田サッカー少年団</v>
      </c>
    </row>
    <row r="23" customFormat="false" ht="22.5" hidden="false" customHeight="true" outlineLevel="0" collapsed="false">
      <c r="A23" s="34"/>
      <c r="B23" s="41" t="s">
        <v>10</v>
      </c>
      <c r="C23" s="42" t="n">
        <v>0.5</v>
      </c>
      <c r="D23" s="58" t="str">
        <f aca="false">A4</f>
        <v>石塚ＦＣ</v>
      </c>
      <c r="E23" s="43" t="str">
        <f aca="false">A7</f>
        <v>ＶＩＴＴＯＲＩＡＳ　　　ＦＣ．Ｊｒ</v>
      </c>
      <c r="F23" s="44" t="str">
        <f aca="false">A5</f>
        <v>ＦＣフェルサ　　祇園グランデ</v>
      </c>
      <c r="G23" s="45" t="str">
        <f aca="false">A8</f>
        <v>ＦＣエルファー　　木更津イエロー</v>
      </c>
    </row>
    <row r="24" customFormat="false" ht="22.5" hidden="false" customHeight="true" outlineLevel="0" collapsed="false">
      <c r="A24" s="34"/>
      <c r="B24" s="41" t="s">
        <v>20</v>
      </c>
      <c r="C24" s="42" t="n">
        <v>0.541666666666667</v>
      </c>
      <c r="D24" s="58" t="str">
        <f aca="false">A6</f>
        <v>鴨川フットボールクラブ</v>
      </c>
      <c r="E24" s="47" t="str">
        <f aca="false">A8</f>
        <v>ＦＣエルファー　　木更津イエロー</v>
      </c>
      <c r="F24" s="44" t="str">
        <f aca="false">A4</f>
        <v>石塚ＦＣ</v>
      </c>
      <c r="G24" s="45" t="str">
        <f aca="false">A7</f>
        <v>ＶＩＴＴＯＲＩＡＳ　　　ＦＣ．Ｊｒ</v>
      </c>
    </row>
    <row r="25" customFormat="false" ht="22.5" hidden="false" customHeight="true" outlineLevel="0" collapsed="false">
      <c r="A25" s="34"/>
      <c r="B25" s="49" t="s">
        <v>17</v>
      </c>
      <c r="C25" s="50" t="n">
        <v>0.583333333333333</v>
      </c>
      <c r="D25" s="51" t="str">
        <f aca="false">A5</f>
        <v>ＦＣフェルサ　　祇園グランデ</v>
      </c>
      <c r="E25" s="52" t="str">
        <f aca="false">A9</f>
        <v>大和田サッカー少年団</v>
      </c>
      <c r="F25" s="53" t="str">
        <f aca="false">A6</f>
        <v>鴨川フットボールクラブ</v>
      </c>
      <c r="G25" s="54" t="str">
        <f aca="false">A8</f>
        <v>ＦＣエルファー　　木更津イエロー</v>
      </c>
    </row>
    <row r="26" customFormat="false" ht="22.5" hidden="false" customHeight="true" outlineLevel="0" collapsed="false">
      <c r="B26" s="55"/>
      <c r="F26" s="56"/>
      <c r="G26" s="56"/>
    </row>
    <row r="27" customFormat="false" ht="22.5" hidden="false" customHeight="true" outlineLevel="0" collapsed="false">
      <c r="A27" s="29" t="s">
        <v>28</v>
      </c>
      <c r="B27" s="30" t="s">
        <v>29</v>
      </c>
      <c r="C27" s="30" t="s">
        <v>30</v>
      </c>
      <c r="D27" s="31" t="s">
        <v>31</v>
      </c>
      <c r="E27" s="32" t="s">
        <v>32</v>
      </c>
      <c r="F27" s="33" t="s">
        <v>33</v>
      </c>
      <c r="G27" s="33"/>
    </row>
    <row r="28" customFormat="false" ht="22.5" hidden="false" customHeight="true" outlineLevel="0" collapsed="false">
      <c r="A28" s="59" t="s">
        <v>36</v>
      </c>
      <c r="B28" s="60" t="s">
        <v>11</v>
      </c>
      <c r="C28" s="61" t="n">
        <v>0.375</v>
      </c>
      <c r="D28" s="62" t="str">
        <f aca="false">A4</f>
        <v>石塚ＦＣ</v>
      </c>
      <c r="E28" s="63" t="str">
        <f aca="false">A8</f>
        <v>ＦＣエルファー　　木更津イエロー</v>
      </c>
      <c r="F28" s="39" t="str">
        <f aca="false">A6</f>
        <v>鴨川フットボールクラブ</v>
      </c>
      <c r="G28" s="64" t="str">
        <f aca="false">A9</f>
        <v>大和田サッカー少年団</v>
      </c>
    </row>
    <row r="29" customFormat="false" ht="22.5" hidden="false" customHeight="true" outlineLevel="0" collapsed="false">
      <c r="A29" s="59"/>
      <c r="B29" s="41" t="s">
        <v>15</v>
      </c>
      <c r="C29" s="42" t="n">
        <v>0.416666666666667</v>
      </c>
      <c r="D29" s="58" t="str">
        <f aca="false">A5</f>
        <v>ＦＣフェルサ　　祇園グランデ</v>
      </c>
      <c r="E29" s="43" t="str">
        <f aca="false">A7</f>
        <v>ＶＩＴＴＯＲＩＡＳ　　　ＦＣ．Ｊｒ</v>
      </c>
      <c r="F29" s="44" t="str">
        <f aca="false">A4</f>
        <v>石塚ＦＣ</v>
      </c>
      <c r="G29" s="45" t="str">
        <f aca="false">A8</f>
        <v>ＦＣエルファー　　木更津イエロー</v>
      </c>
    </row>
    <row r="30" customFormat="false" ht="22.5" hidden="false" customHeight="true" outlineLevel="0" collapsed="false">
      <c r="A30" s="59"/>
      <c r="B30" s="65" t="s">
        <v>21</v>
      </c>
      <c r="C30" s="66" t="n">
        <v>0.458333333333333</v>
      </c>
      <c r="D30" s="67" t="str">
        <f aca="false">A6</f>
        <v>鴨川フットボールクラブ</v>
      </c>
      <c r="E30" s="68" t="str">
        <f aca="false">A9</f>
        <v>大和田サッカー少年団</v>
      </c>
      <c r="F30" s="69" t="str">
        <f aca="false">A5</f>
        <v>ＦＣフェルサ　　祇園グランデ</v>
      </c>
      <c r="G30" s="70" t="str">
        <f aca="false">A7</f>
        <v>ＶＩＴＴＯＲＩＡＳ　　　ＦＣ．Ｊｒ</v>
      </c>
    </row>
    <row r="31" customFormat="false" ht="22.5" hidden="false" customHeight="true" outlineLevel="0" collapsed="false">
      <c r="A31" s="71"/>
      <c r="B31" s="35"/>
      <c r="C31" s="36" t="n">
        <v>0.5</v>
      </c>
      <c r="D31" s="37"/>
      <c r="E31" s="38"/>
      <c r="F31" s="57"/>
      <c r="G31" s="40"/>
    </row>
    <row r="32" customFormat="false" ht="22.5" hidden="false" customHeight="true" outlineLevel="0" collapsed="false">
      <c r="A32" s="76"/>
      <c r="B32" s="41"/>
      <c r="C32" s="42" t="n">
        <v>0.541666666666667</v>
      </c>
      <c r="D32" s="58"/>
      <c r="E32" s="47"/>
      <c r="F32" s="44"/>
      <c r="G32" s="45"/>
      <c r="I32" s="48"/>
      <c r="J32" s="48"/>
      <c r="K32" s="48"/>
      <c r="L32" s="48"/>
    </row>
    <row r="33" customFormat="false" ht="22.5" hidden="false" customHeight="true" outlineLevel="0" collapsed="false">
      <c r="A33" s="81"/>
      <c r="B33" s="49"/>
      <c r="C33" s="50" t="n">
        <v>0.583333333333333</v>
      </c>
      <c r="D33" s="51"/>
      <c r="E33" s="52"/>
      <c r="F33" s="53"/>
      <c r="G33" s="54"/>
      <c r="I33" s="48"/>
      <c r="J33" s="48"/>
      <c r="K33" s="48"/>
      <c r="L33" s="48"/>
    </row>
    <row r="34" customFormat="false" ht="22.5" hidden="false" customHeight="true" outlineLevel="0" collapsed="false">
      <c r="I34" s="48"/>
      <c r="J34" s="48"/>
      <c r="K34" s="48"/>
      <c r="L34" s="48"/>
    </row>
  </sheetData>
  <mergeCells count="7">
    <mergeCell ref="A1:B2"/>
    <mergeCell ref="F11:G11"/>
    <mergeCell ref="A12:A17"/>
    <mergeCell ref="F19:G19"/>
    <mergeCell ref="A20:A25"/>
    <mergeCell ref="F27:G27"/>
    <mergeCell ref="A28:A3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" activeCellId="0" sqref="D2"/>
    </sheetView>
  </sheetViews>
  <sheetFormatPr defaultColWidth="8.96875" defaultRowHeight="13.5" zeroHeight="false" outlineLevelRow="0" outlineLevelCol="0"/>
  <cols>
    <col collapsed="false" customWidth="true" hidden="false" outlineLevel="0" max="7" min="1" style="0" width="9.99"/>
    <col collapsed="false" customWidth="true" hidden="false" outlineLevel="0" max="8" min="8" style="0" width="9.87"/>
    <col collapsed="false" customWidth="true" hidden="false" outlineLevel="0" max="12" min="9" style="0" width="4.99"/>
  </cols>
  <sheetData>
    <row r="1" customFormat="false" ht="13.5" hidden="false" customHeight="true" outlineLevel="0" collapsed="false">
      <c r="A1" s="1" t="s">
        <v>45</v>
      </c>
      <c r="B1" s="1"/>
    </row>
    <row r="2" customFormat="false" ht="14.25" hidden="false" customHeight="true" outlineLevel="0" collapsed="false">
      <c r="A2" s="1"/>
      <c r="B2" s="1"/>
      <c r="D2" s="2" t="s">
        <v>46</v>
      </c>
    </row>
    <row r="3" customFormat="false" ht="30" hidden="false" customHeight="true" outlineLevel="0" collapsed="false">
      <c r="A3" s="3"/>
      <c r="B3" s="4" t="str">
        <f aca="false">A4</f>
        <v>ディザフィーオ君津</v>
      </c>
      <c r="C3" s="5" t="str">
        <f aca="false">A5</f>
        <v>ちはら台　　　サッカークラブ</v>
      </c>
      <c r="D3" s="5" t="str">
        <f aca="false">A6</f>
        <v>ＣＩイレブン</v>
      </c>
      <c r="E3" s="5" t="str">
        <f aca="false">A7</f>
        <v>青堀サッカー　　クラブ</v>
      </c>
      <c r="F3" s="5" t="str">
        <f aca="false">A8</f>
        <v>ＦＣウーノ　　　　木更津</v>
      </c>
      <c r="G3" s="5" t="str">
        <f aca="false">A9</f>
        <v>昭和サッカー　　クラブ</v>
      </c>
      <c r="H3" s="87" t="str">
        <f aca="false">A10</f>
        <v>辰巳台ＦＣ</v>
      </c>
      <c r="I3" s="88" t="s">
        <v>2</v>
      </c>
      <c r="J3" s="89" t="s">
        <v>3</v>
      </c>
      <c r="K3" s="89" t="s">
        <v>4</v>
      </c>
      <c r="L3" s="89" t="s">
        <v>5</v>
      </c>
      <c r="M3" s="90" t="s">
        <v>6</v>
      </c>
    </row>
    <row r="4" customFormat="false" ht="22.5" hidden="false" customHeight="true" outlineLevel="0" collapsed="false">
      <c r="A4" s="10" t="s">
        <v>47</v>
      </c>
      <c r="B4" s="11"/>
      <c r="C4" s="12" t="s">
        <v>8</v>
      </c>
      <c r="D4" s="12" t="s">
        <v>24</v>
      </c>
      <c r="E4" s="12" t="s">
        <v>21</v>
      </c>
      <c r="F4" s="12" t="s">
        <v>48</v>
      </c>
      <c r="G4" s="12" t="s">
        <v>20</v>
      </c>
      <c r="H4" s="91" t="s">
        <v>14</v>
      </c>
      <c r="I4" s="14"/>
      <c r="J4" s="12"/>
      <c r="K4" s="12"/>
      <c r="L4" s="12"/>
      <c r="M4" s="15"/>
    </row>
    <row r="5" customFormat="false" ht="22.5" hidden="false" customHeight="true" outlineLevel="0" collapsed="false">
      <c r="A5" s="16" t="s">
        <v>49</v>
      </c>
      <c r="B5" s="17" t="str">
        <f aca="false">C4</f>
        <v>①</v>
      </c>
      <c r="C5" s="18"/>
      <c r="D5" s="19" t="s">
        <v>12</v>
      </c>
      <c r="E5" s="19" t="s">
        <v>10</v>
      </c>
      <c r="F5" s="19" t="s">
        <v>50</v>
      </c>
      <c r="G5" s="19" t="s">
        <v>51</v>
      </c>
      <c r="H5" s="92" t="s">
        <v>11</v>
      </c>
      <c r="I5" s="21"/>
      <c r="J5" s="19"/>
      <c r="K5" s="19"/>
      <c r="L5" s="19"/>
      <c r="M5" s="22"/>
    </row>
    <row r="6" customFormat="false" ht="22.5" hidden="false" customHeight="true" outlineLevel="0" collapsed="false">
      <c r="A6" s="16" t="s">
        <v>52</v>
      </c>
      <c r="B6" s="17" t="str">
        <f aca="false">D4</f>
        <v>⑧</v>
      </c>
      <c r="C6" s="19" t="str">
        <f aca="false">D5</f>
        <v>⑤</v>
      </c>
      <c r="D6" s="18"/>
      <c r="E6" s="19" t="s">
        <v>19</v>
      </c>
      <c r="F6" s="19" t="s">
        <v>17</v>
      </c>
      <c r="G6" s="19" t="s">
        <v>53</v>
      </c>
      <c r="H6" s="93" t="s">
        <v>54</v>
      </c>
      <c r="I6" s="21"/>
      <c r="J6" s="19"/>
      <c r="K6" s="19"/>
      <c r="L6" s="19"/>
      <c r="M6" s="22"/>
    </row>
    <row r="7" customFormat="false" ht="22.5" hidden="false" customHeight="true" outlineLevel="0" collapsed="false">
      <c r="A7" s="16" t="s">
        <v>55</v>
      </c>
      <c r="B7" s="17" t="str">
        <f aca="false">E4</f>
        <v>⑮</v>
      </c>
      <c r="C7" s="19" t="str">
        <f aca="false">E5</f>
        <v>⑩</v>
      </c>
      <c r="D7" s="19" t="str">
        <f aca="false">E6</f>
        <v>②</v>
      </c>
      <c r="E7" s="18"/>
      <c r="F7" s="19" t="s">
        <v>23</v>
      </c>
      <c r="G7" s="19" t="s">
        <v>15</v>
      </c>
      <c r="H7" s="92" t="s">
        <v>56</v>
      </c>
      <c r="I7" s="21"/>
      <c r="J7" s="19"/>
      <c r="K7" s="19"/>
      <c r="L7" s="19"/>
      <c r="M7" s="22"/>
    </row>
    <row r="8" customFormat="false" ht="22.5" hidden="false" customHeight="true" outlineLevel="0" collapsed="false">
      <c r="A8" s="16" t="s">
        <v>57</v>
      </c>
      <c r="B8" s="17" t="str">
        <f aca="false">F4</f>
        <v>⑲</v>
      </c>
      <c r="C8" s="19" t="str">
        <f aca="false">F5</f>
        <v>⑯</v>
      </c>
      <c r="D8" s="19" t="str">
        <f aca="false">F6</f>
        <v>⑫</v>
      </c>
      <c r="E8" s="19" t="str">
        <f aca="false">F7</f>
        <v>⑥</v>
      </c>
      <c r="F8" s="18"/>
      <c r="G8" s="19" t="s">
        <v>26</v>
      </c>
      <c r="H8" s="92" t="s">
        <v>16</v>
      </c>
      <c r="I8" s="21"/>
      <c r="J8" s="19"/>
      <c r="K8" s="19"/>
      <c r="L8" s="19"/>
      <c r="M8" s="22"/>
    </row>
    <row r="9" customFormat="false" ht="22.5" hidden="false" customHeight="true" outlineLevel="0" collapsed="false">
      <c r="A9" s="94" t="s">
        <v>58</v>
      </c>
      <c r="B9" s="95" t="str">
        <f aca="false">G4</f>
        <v>⑪</v>
      </c>
      <c r="C9" s="96" t="str">
        <f aca="false">G5</f>
        <v>⑳</v>
      </c>
      <c r="D9" s="96" t="str">
        <f aca="false">G6</f>
        <v>⑰</v>
      </c>
      <c r="E9" s="96" t="str">
        <f aca="false">G7</f>
        <v>⑭</v>
      </c>
      <c r="F9" s="96" t="str">
        <f aca="false">G8</f>
        <v>③</v>
      </c>
      <c r="G9" s="97"/>
      <c r="H9" s="98" t="s">
        <v>9</v>
      </c>
      <c r="I9" s="99"/>
      <c r="J9" s="96"/>
      <c r="K9" s="96"/>
      <c r="L9" s="96"/>
      <c r="M9" s="100"/>
    </row>
    <row r="10" customFormat="false" ht="22.5" hidden="false" customHeight="true" outlineLevel="0" collapsed="false">
      <c r="A10" s="23" t="s">
        <v>59</v>
      </c>
      <c r="B10" s="24" t="str">
        <f aca="false">H4</f>
        <v>④</v>
      </c>
      <c r="C10" s="25" t="str">
        <f aca="false">H5</f>
        <v>⑬</v>
      </c>
      <c r="D10" s="25" t="str">
        <f aca="false">H6</f>
        <v>㉑</v>
      </c>
      <c r="E10" s="25" t="str">
        <f aca="false">H7</f>
        <v>⑱</v>
      </c>
      <c r="F10" s="25" t="str">
        <f aca="false">H8</f>
        <v>⑨</v>
      </c>
      <c r="G10" s="101" t="str">
        <f aca="false">H9</f>
        <v>⑦</v>
      </c>
      <c r="H10" s="102"/>
      <c r="I10" s="27"/>
      <c r="J10" s="25"/>
      <c r="K10" s="25"/>
      <c r="L10" s="25"/>
      <c r="M10" s="28"/>
    </row>
    <row r="11" customFormat="false" ht="22.5" hidden="false" customHeight="true" outlineLevel="0" collapsed="false">
      <c r="A11" s="48"/>
      <c r="B11" s="48"/>
      <c r="C11" s="48"/>
      <c r="D11" s="48"/>
      <c r="E11" s="48"/>
      <c r="F11" s="103"/>
      <c r="G11" s="104"/>
      <c r="H11" s="104"/>
      <c r="I11" s="103"/>
      <c r="J11" s="103"/>
      <c r="K11" s="48"/>
      <c r="L11" s="48"/>
      <c r="M11" s="48"/>
    </row>
    <row r="12" customFormat="false" ht="22.5" hidden="false" customHeight="true" outlineLevel="0" collapsed="false">
      <c r="A12" s="29" t="s">
        <v>28</v>
      </c>
      <c r="B12" s="30" t="s">
        <v>29</v>
      </c>
      <c r="C12" s="30" t="s">
        <v>30</v>
      </c>
      <c r="D12" s="31" t="s">
        <v>31</v>
      </c>
      <c r="E12" s="32" t="s">
        <v>32</v>
      </c>
      <c r="F12" s="33" t="s">
        <v>33</v>
      </c>
      <c r="G12" s="33"/>
      <c r="H12" s="105"/>
      <c r="I12" s="105"/>
      <c r="J12" s="105"/>
    </row>
    <row r="13" customFormat="false" ht="22.5" hidden="false" customHeight="true" outlineLevel="0" collapsed="false">
      <c r="A13" s="34" t="s">
        <v>34</v>
      </c>
      <c r="B13" s="35" t="s">
        <v>8</v>
      </c>
      <c r="C13" s="36" t="n">
        <v>0.375</v>
      </c>
      <c r="D13" s="37" t="str">
        <f aca="false">A4</f>
        <v>ディザフィーオ君津</v>
      </c>
      <c r="E13" s="38" t="str">
        <f aca="false">A5</f>
        <v>ちはら台　　　サッカークラブ</v>
      </c>
      <c r="F13" s="37" t="str">
        <f aca="false">A9</f>
        <v>昭和サッカー　　クラブ</v>
      </c>
      <c r="G13" s="106" t="str">
        <f aca="false">A7</f>
        <v>青堀サッカー　　クラブ</v>
      </c>
      <c r="H13" s="105"/>
    </row>
    <row r="14" customFormat="false" ht="22.5" hidden="false" customHeight="true" outlineLevel="0" collapsed="false">
      <c r="A14" s="34"/>
      <c r="B14" s="41" t="s">
        <v>19</v>
      </c>
      <c r="C14" s="42" t="n">
        <v>0.416666666666667</v>
      </c>
      <c r="D14" s="58" t="str">
        <f aca="false">A6</f>
        <v>ＣＩイレブン</v>
      </c>
      <c r="E14" s="43" t="str">
        <f aca="false">A7</f>
        <v>青堀サッカー　　クラブ</v>
      </c>
      <c r="F14" s="58" t="str">
        <f aca="false">A4</f>
        <v>ディザフィーオ君津</v>
      </c>
      <c r="G14" s="107" t="str">
        <f aca="false">A5</f>
        <v>ちはら台　　　サッカークラブ</v>
      </c>
      <c r="H14" s="105"/>
    </row>
    <row r="15" customFormat="false" ht="22.5" hidden="false" customHeight="true" outlineLevel="0" collapsed="false">
      <c r="A15" s="34"/>
      <c r="B15" s="41" t="s">
        <v>26</v>
      </c>
      <c r="C15" s="42" t="n">
        <v>0.458333333333333</v>
      </c>
      <c r="D15" s="58" t="str">
        <f aca="false">A8</f>
        <v>ＦＣウーノ　　　　木更津</v>
      </c>
      <c r="E15" s="43" t="str">
        <f aca="false">A9</f>
        <v>昭和サッカー　　クラブ</v>
      </c>
      <c r="F15" s="58" t="str">
        <f aca="false">A6</f>
        <v>ＣＩイレブン</v>
      </c>
      <c r="G15" s="107" t="str">
        <f aca="false">A4</f>
        <v>ディザフィーオ君津</v>
      </c>
      <c r="H15" s="105"/>
    </row>
    <row r="16" customFormat="false" ht="22.5" hidden="false" customHeight="true" outlineLevel="0" collapsed="false">
      <c r="A16" s="34"/>
      <c r="B16" s="41" t="s">
        <v>14</v>
      </c>
      <c r="C16" s="42" t="n">
        <v>0.5</v>
      </c>
      <c r="D16" s="58" t="str">
        <f aca="false">A10</f>
        <v>辰巳台ＦＣ</v>
      </c>
      <c r="E16" s="43" t="str">
        <f aca="false">A4</f>
        <v>ディザフィーオ君津</v>
      </c>
      <c r="F16" s="58" t="str">
        <f aca="false">A8</f>
        <v>ＦＣウーノ　　　　木更津</v>
      </c>
      <c r="G16" s="107" t="str">
        <f aca="false">A9</f>
        <v>昭和サッカー　　クラブ</v>
      </c>
      <c r="H16" s="105"/>
      <c r="I16" s="108"/>
      <c r="L16" s="108"/>
    </row>
    <row r="17" customFormat="false" ht="22.5" hidden="false" customHeight="true" outlineLevel="0" collapsed="false">
      <c r="A17" s="34"/>
      <c r="B17" s="41" t="s">
        <v>12</v>
      </c>
      <c r="C17" s="42" t="n">
        <v>0.541666666666667</v>
      </c>
      <c r="D17" s="58" t="str">
        <f aca="false">A5</f>
        <v>ちはら台　　　サッカークラブ</v>
      </c>
      <c r="E17" s="47" t="str">
        <f aca="false">A6</f>
        <v>ＣＩイレブン</v>
      </c>
      <c r="F17" s="58" t="str">
        <f aca="false">A10</f>
        <v>辰巳台ＦＣ</v>
      </c>
      <c r="G17" s="107" t="str">
        <f aca="false">A4</f>
        <v>ディザフィーオ君津</v>
      </c>
      <c r="H17" s="105"/>
    </row>
    <row r="18" customFormat="false" ht="22.5" hidden="false" customHeight="true" outlineLevel="0" collapsed="false">
      <c r="A18" s="34"/>
      <c r="B18" s="109" t="s">
        <v>23</v>
      </c>
      <c r="C18" s="110" t="n">
        <v>0.583333333333333</v>
      </c>
      <c r="D18" s="111" t="str">
        <f aca="false">A7</f>
        <v>青堀サッカー　　クラブ</v>
      </c>
      <c r="E18" s="112" t="str">
        <f aca="false">A8</f>
        <v>ＦＣウーノ　　　　木更津</v>
      </c>
      <c r="F18" s="58" t="str">
        <f aca="false">A5</f>
        <v>ちはら台　　　サッカークラブ</v>
      </c>
      <c r="G18" s="107" t="str">
        <f aca="false">A6</f>
        <v>ＣＩイレブン</v>
      </c>
      <c r="H18" s="105"/>
    </row>
    <row r="19" customFormat="false" ht="22.5" hidden="false" customHeight="true" outlineLevel="0" collapsed="false">
      <c r="A19" s="34"/>
      <c r="B19" s="49" t="s">
        <v>9</v>
      </c>
      <c r="C19" s="50" t="n">
        <v>0.625</v>
      </c>
      <c r="D19" s="51" t="str">
        <f aca="false">A9</f>
        <v>昭和サッカー　　クラブ</v>
      </c>
      <c r="E19" s="52" t="str">
        <f aca="false">A10</f>
        <v>辰巳台ＦＣ</v>
      </c>
      <c r="F19" s="51" t="str">
        <f aca="false">A7</f>
        <v>青堀サッカー　　クラブ</v>
      </c>
      <c r="G19" s="113" t="str">
        <f aca="false">A8</f>
        <v>ＦＣウーノ　　　　木更津</v>
      </c>
      <c r="H19" s="105"/>
    </row>
    <row r="20" customFormat="false" ht="22.5" hidden="false" customHeight="true" outlineLevel="0" collapsed="false">
      <c r="B20" s="55"/>
    </row>
    <row r="21" customFormat="false" ht="22.5" hidden="false" customHeight="true" outlineLevel="0" collapsed="false">
      <c r="A21" s="29" t="s">
        <v>28</v>
      </c>
      <c r="B21" s="30" t="s">
        <v>29</v>
      </c>
      <c r="C21" s="30" t="s">
        <v>30</v>
      </c>
      <c r="D21" s="31" t="s">
        <v>31</v>
      </c>
      <c r="E21" s="32" t="s">
        <v>32</v>
      </c>
      <c r="F21" s="33" t="s">
        <v>33</v>
      </c>
      <c r="G21" s="33"/>
      <c r="H21" s="105"/>
    </row>
    <row r="22" customFormat="false" ht="22.5" hidden="false" customHeight="true" outlineLevel="0" collapsed="false">
      <c r="A22" s="34" t="s">
        <v>35</v>
      </c>
      <c r="B22" s="35" t="s">
        <v>24</v>
      </c>
      <c r="C22" s="36" t="n">
        <v>0.375</v>
      </c>
      <c r="D22" s="37" t="str">
        <f aca="false">A4</f>
        <v>ディザフィーオ君津</v>
      </c>
      <c r="E22" s="38" t="str">
        <f aca="false">A6</f>
        <v>ＣＩイレブン</v>
      </c>
      <c r="F22" s="37" t="str">
        <f aca="false">A7</f>
        <v>青堀サッカー　　クラブ</v>
      </c>
      <c r="G22" s="106" t="str">
        <f aca="false">A10</f>
        <v>辰巳台ＦＣ</v>
      </c>
      <c r="H22" s="48"/>
    </row>
    <row r="23" customFormat="false" ht="22.5" hidden="false" customHeight="true" outlineLevel="0" collapsed="false">
      <c r="A23" s="34"/>
      <c r="B23" s="41" t="s">
        <v>16</v>
      </c>
      <c r="C23" s="42" t="n">
        <v>0.416666666666667</v>
      </c>
      <c r="D23" s="58" t="str">
        <f aca="false">A8</f>
        <v>ＦＣウーノ　　　　木更津</v>
      </c>
      <c r="E23" s="43" t="str">
        <f aca="false">A10</f>
        <v>辰巳台ＦＣ</v>
      </c>
      <c r="F23" s="37" t="str">
        <f aca="false">A4</f>
        <v>ディザフィーオ君津</v>
      </c>
      <c r="G23" s="106" t="str">
        <f aca="false">A6</f>
        <v>ＣＩイレブン</v>
      </c>
      <c r="H23" s="48"/>
    </row>
    <row r="24" customFormat="false" ht="22.5" hidden="false" customHeight="true" outlineLevel="0" collapsed="false">
      <c r="A24" s="34"/>
      <c r="B24" s="41" t="s">
        <v>10</v>
      </c>
      <c r="C24" s="42" t="n">
        <v>0.458333333333333</v>
      </c>
      <c r="D24" s="58" t="str">
        <f aca="false">A5</f>
        <v>ちはら台　　　サッカークラブ</v>
      </c>
      <c r="E24" s="43" t="str">
        <f aca="false">A7</f>
        <v>青堀サッカー　　クラブ</v>
      </c>
      <c r="F24" s="58" t="str">
        <f aca="false">A8</f>
        <v>ＦＣウーノ　　　　木更津</v>
      </c>
      <c r="G24" s="107" t="str">
        <f aca="false">A9</f>
        <v>昭和サッカー　　クラブ</v>
      </c>
      <c r="H24" s="48"/>
    </row>
    <row r="25" customFormat="false" ht="22.5" hidden="false" customHeight="true" outlineLevel="0" collapsed="false">
      <c r="A25" s="34"/>
      <c r="B25" s="41" t="s">
        <v>20</v>
      </c>
      <c r="C25" s="42" t="n">
        <v>0.5</v>
      </c>
      <c r="D25" s="58" t="str">
        <f aca="false">A4</f>
        <v>ディザフィーオ君津</v>
      </c>
      <c r="E25" s="43" t="str">
        <f aca="false">A9</f>
        <v>昭和サッカー　　クラブ</v>
      </c>
      <c r="F25" s="58" t="str">
        <f aca="false">A5</f>
        <v>ちはら台　　　サッカークラブ</v>
      </c>
      <c r="G25" s="107" t="str">
        <f aca="false">A7</f>
        <v>青堀サッカー　　クラブ</v>
      </c>
      <c r="H25" s="48"/>
    </row>
    <row r="26" customFormat="false" ht="22.5" hidden="false" customHeight="true" outlineLevel="0" collapsed="false">
      <c r="A26" s="34"/>
      <c r="B26" s="41" t="s">
        <v>17</v>
      </c>
      <c r="C26" s="42" t="n">
        <v>0.541666666666667</v>
      </c>
      <c r="D26" s="58" t="str">
        <f aca="false">A6</f>
        <v>ＣＩイレブン</v>
      </c>
      <c r="E26" s="43" t="str">
        <f aca="false">A8</f>
        <v>ＦＣウーノ　　　　木更津</v>
      </c>
      <c r="F26" s="58" t="str">
        <f aca="false">A4</f>
        <v>ディザフィーオ君津</v>
      </c>
      <c r="G26" s="107" t="str">
        <f aca="false">A9</f>
        <v>昭和サッカー　　クラブ</v>
      </c>
      <c r="H26" s="48"/>
    </row>
    <row r="27" customFormat="false" ht="22.5" hidden="false" customHeight="true" outlineLevel="0" collapsed="false">
      <c r="A27" s="34"/>
      <c r="B27" s="109" t="s">
        <v>11</v>
      </c>
      <c r="C27" s="110" t="n">
        <v>0.583333333333333</v>
      </c>
      <c r="D27" s="58" t="str">
        <f aca="false">A5</f>
        <v>ちはら台　　　サッカークラブ</v>
      </c>
      <c r="E27" s="47" t="str">
        <f aca="false">A10</f>
        <v>辰巳台ＦＣ</v>
      </c>
      <c r="F27" s="58" t="str">
        <f aca="false">A6</f>
        <v>ＣＩイレブン</v>
      </c>
      <c r="G27" s="107" t="str">
        <f aca="false">A8</f>
        <v>ＦＣウーノ　　　　木更津</v>
      </c>
      <c r="H27" s="48"/>
    </row>
    <row r="28" customFormat="false" ht="22.5" hidden="false" customHeight="true" outlineLevel="0" collapsed="false">
      <c r="A28" s="34"/>
      <c r="B28" s="49" t="s">
        <v>15</v>
      </c>
      <c r="C28" s="50" t="n">
        <v>0.625</v>
      </c>
      <c r="D28" s="51" t="str">
        <f aca="false">A7</f>
        <v>青堀サッカー　　クラブ</v>
      </c>
      <c r="E28" s="52" t="str">
        <f aca="false">A9</f>
        <v>昭和サッカー　　クラブ</v>
      </c>
      <c r="F28" s="51" t="str">
        <f aca="false">A5</f>
        <v>ちはら台　　　サッカークラブ</v>
      </c>
      <c r="G28" s="114" t="str">
        <f aca="false">A10</f>
        <v>辰巳台ＦＣ</v>
      </c>
      <c r="H28" s="48"/>
    </row>
    <row r="29" customFormat="false" ht="22.5" hidden="false" customHeight="true" outlineLevel="0" collapsed="false">
      <c r="B29" s="55"/>
    </row>
    <row r="30" customFormat="false" ht="22.5" hidden="false" customHeight="true" outlineLevel="0" collapsed="false">
      <c r="A30" s="29" t="s">
        <v>28</v>
      </c>
      <c r="B30" s="30" t="s">
        <v>29</v>
      </c>
      <c r="C30" s="30" t="s">
        <v>30</v>
      </c>
      <c r="D30" s="31" t="s">
        <v>31</v>
      </c>
      <c r="E30" s="32" t="s">
        <v>32</v>
      </c>
      <c r="F30" s="33" t="s">
        <v>33</v>
      </c>
      <c r="G30" s="33"/>
      <c r="H30" s="105"/>
    </row>
    <row r="31" customFormat="false" ht="22.5" hidden="false" customHeight="true" outlineLevel="0" collapsed="false">
      <c r="A31" s="29" t="s">
        <v>36</v>
      </c>
      <c r="B31" s="35" t="s">
        <v>21</v>
      </c>
      <c r="C31" s="36" t="n">
        <v>0.375</v>
      </c>
      <c r="D31" s="62" t="str">
        <f aca="false">A4</f>
        <v>ディザフィーオ君津</v>
      </c>
      <c r="E31" s="63" t="str">
        <f aca="false">A7</f>
        <v>青堀サッカー　　クラブ</v>
      </c>
      <c r="F31" s="62" t="str">
        <f aca="false">A6</f>
        <v>ＣＩイレブン</v>
      </c>
      <c r="G31" s="115" t="str">
        <f aca="false">A8</f>
        <v>ＦＣウーノ　　　　木更津</v>
      </c>
      <c r="H31" s="48"/>
    </row>
    <row r="32" customFormat="false" ht="22.5" hidden="false" customHeight="true" outlineLevel="0" collapsed="false">
      <c r="A32" s="29"/>
      <c r="B32" s="41" t="s">
        <v>50</v>
      </c>
      <c r="C32" s="42" t="n">
        <v>0.416666666666667</v>
      </c>
      <c r="D32" s="58" t="str">
        <f aca="false">A5</f>
        <v>ちはら台　　　サッカークラブ</v>
      </c>
      <c r="E32" s="43" t="str">
        <f aca="false">A8</f>
        <v>ＦＣウーノ　　　　木更津</v>
      </c>
      <c r="F32" s="37" t="str">
        <f aca="false">A4</f>
        <v>ディザフィーオ君津</v>
      </c>
      <c r="G32" s="106" t="str">
        <f aca="false">A7</f>
        <v>青堀サッカー　　クラブ</v>
      </c>
      <c r="H32" s="48"/>
    </row>
    <row r="33" customFormat="false" ht="22.5" hidden="false" customHeight="true" outlineLevel="0" collapsed="false">
      <c r="A33" s="29"/>
      <c r="B33" s="41" t="s">
        <v>53</v>
      </c>
      <c r="C33" s="42" t="n">
        <v>0.458333333333333</v>
      </c>
      <c r="D33" s="58" t="str">
        <f aca="false">A6</f>
        <v>ＣＩイレブン</v>
      </c>
      <c r="E33" s="43" t="str">
        <f aca="false">A9</f>
        <v>昭和サッカー　　クラブ</v>
      </c>
      <c r="F33" s="58" t="str">
        <f aca="false">A5</f>
        <v>ちはら台　　　サッカークラブ</v>
      </c>
      <c r="G33" s="107" t="str">
        <f aca="false">A10</f>
        <v>辰巳台ＦＣ</v>
      </c>
      <c r="H33" s="48"/>
    </row>
    <row r="34" customFormat="false" ht="24.75" hidden="false" customHeight="true" outlineLevel="0" collapsed="false">
      <c r="A34" s="29"/>
      <c r="B34" s="41" t="s">
        <v>56</v>
      </c>
      <c r="C34" s="42" t="n">
        <v>0.5</v>
      </c>
      <c r="D34" s="37" t="str">
        <f aca="false">A7</f>
        <v>青堀サッカー　　クラブ</v>
      </c>
      <c r="E34" s="38" t="str">
        <f aca="false">A10</f>
        <v>辰巳台ＦＣ</v>
      </c>
      <c r="F34" s="58" t="str">
        <f aca="false">A6</f>
        <v>ＣＩイレブン</v>
      </c>
      <c r="G34" s="107" t="str">
        <f aca="false">A9</f>
        <v>昭和サッカー　　クラブ</v>
      </c>
      <c r="H34" s="48"/>
    </row>
    <row r="35" customFormat="false" ht="23.25" hidden="false" customHeight="true" outlineLevel="0" collapsed="false">
      <c r="A35" s="29"/>
      <c r="B35" s="41" t="s">
        <v>48</v>
      </c>
      <c r="C35" s="42" t="n">
        <v>0.541666666666667</v>
      </c>
      <c r="D35" s="37" t="str">
        <f aca="false">A4</f>
        <v>ディザフィーオ君津</v>
      </c>
      <c r="E35" s="38" t="str">
        <f aca="false">A8</f>
        <v>ＦＣウーノ　　　　木更津</v>
      </c>
      <c r="F35" s="37" t="str">
        <f aca="false">A7</f>
        <v>青堀サッカー　　クラブ</v>
      </c>
      <c r="G35" s="106" t="str">
        <f aca="false">A10</f>
        <v>辰巳台ＦＣ</v>
      </c>
      <c r="H35" s="48"/>
    </row>
    <row r="36" customFormat="false" ht="21" hidden="false" customHeight="false" outlineLevel="0" collapsed="false">
      <c r="A36" s="29"/>
      <c r="B36" s="109" t="s">
        <v>51</v>
      </c>
      <c r="C36" s="110" t="n">
        <v>0.583333333333333</v>
      </c>
      <c r="D36" s="58" t="str">
        <f aca="false">A5</f>
        <v>ちはら台　　　サッカークラブ</v>
      </c>
      <c r="E36" s="47" t="str">
        <f aca="false">A9</f>
        <v>昭和サッカー　　クラブ</v>
      </c>
      <c r="F36" s="37" t="str">
        <f aca="false">A4</f>
        <v>ディザフィーオ君津</v>
      </c>
      <c r="G36" s="106" t="str">
        <f aca="false">A8</f>
        <v>ＦＣウーノ　　　　木更津</v>
      </c>
      <c r="H36" s="48"/>
    </row>
    <row r="37" customFormat="false" ht="21.75" hidden="false" customHeight="false" outlineLevel="0" collapsed="false">
      <c r="A37" s="29"/>
      <c r="B37" s="116" t="s">
        <v>54</v>
      </c>
      <c r="C37" s="50" t="n">
        <v>0.625</v>
      </c>
      <c r="D37" s="51" t="str">
        <f aca="false">A6</f>
        <v>ＣＩイレブン</v>
      </c>
      <c r="E37" s="52" t="str">
        <f aca="false">A10</f>
        <v>辰巳台ＦＣ</v>
      </c>
      <c r="F37" s="51" t="str">
        <f aca="false">A5</f>
        <v>ちはら台　　　サッカークラブ</v>
      </c>
      <c r="G37" s="114" t="str">
        <f aca="false">A9</f>
        <v>昭和サッカー　　クラブ</v>
      </c>
      <c r="H37" s="48"/>
    </row>
  </sheetData>
  <mergeCells count="7">
    <mergeCell ref="A1:B2"/>
    <mergeCell ref="F12:G12"/>
    <mergeCell ref="A13:A19"/>
    <mergeCell ref="F21:G21"/>
    <mergeCell ref="A22:A28"/>
    <mergeCell ref="F30:G30"/>
    <mergeCell ref="A31:A3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15" activeCellId="0" sqref="I15"/>
    </sheetView>
  </sheetViews>
  <sheetFormatPr defaultColWidth="8.96875" defaultRowHeight="13.5" zeroHeight="false" outlineLevelRow="0" outlineLevelCol="0"/>
  <cols>
    <col collapsed="false" customWidth="true" hidden="false" outlineLevel="0" max="7" min="1" style="0" width="9.99"/>
    <col collapsed="false" customWidth="true" hidden="false" outlineLevel="0" max="8" min="8" style="0" width="10.37"/>
    <col collapsed="false" customWidth="true" hidden="false" outlineLevel="0" max="12" min="9" style="0" width="4.99"/>
  </cols>
  <sheetData>
    <row r="1" customFormat="false" ht="13.5" hidden="false" customHeight="true" outlineLevel="0" collapsed="false">
      <c r="A1" s="1" t="s">
        <v>60</v>
      </c>
      <c r="B1" s="1"/>
    </row>
    <row r="2" customFormat="false" ht="19.5" hidden="false" customHeight="true" outlineLevel="0" collapsed="false">
      <c r="A2" s="1"/>
      <c r="B2" s="1"/>
      <c r="D2" s="2" t="s">
        <v>61</v>
      </c>
    </row>
    <row r="3" customFormat="false" ht="30" hidden="false" customHeight="true" outlineLevel="0" collapsed="false">
      <c r="A3" s="3"/>
      <c r="B3" s="4" t="str">
        <f aca="false">A4</f>
        <v>ＦＣエルファー　　木更津ブルー</v>
      </c>
      <c r="C3" s="5" t="str">
        <f aca="false">A5</f>
        <v>平川ＳＣ</v>
      </c>
      <c r="D3" s="5" t="str">
        <f aca="false">A6</f>
        <v>千種ＦＣ</v>
      </c>
      <c r="E3" s="5" t="str">
        <f aca="false">A7</f>
        <v>岩根１０１</v>
      </c>
      <c r="F3" s="5" t="str">
        <f aca="false">A8</f>
        <v>子安ＳＳＣ</v>
      </c>
      <c r="G3" s="5" t="str">
        <f aca="false">A9</f>
        <v>北条フットボールクラブ</v>
      </c>
      <c r="H3" s="87" t="str">
        <f aca="false">A10</f>
        <v>ＴＯＰＳＩＤＥ　　　アウルＦＣ</v>
      </c>
      <c r="I3" s="88" t="s">
        <v>2</v>
      </c>
      <c r="J3" s="89" t="s">
        <v>3</v>
      </c>
      <c r="K3" s="89" t="s">
        <v>4</v>
      </c>
      <c r="L3" s="89" t="s">
        <v>5</v>
      </c>
      <c r="M3" s="90" t="s">
        <v>6</v>
      </c>
    </row>
    <row r="4" customFormat="false" ht="22.5" hidden="false" customHeight="true" outlineLevel="0" collapsed="false">
      <c r="A4" s="10" t="s">
        <v>62</v>
      </c>
      <c r="B4" s="11"/>
      <c r="C4" s="12" t="s">
        <v>8</v>
      </c>
      <c r="D4" s="12" t="s">
        <v>24</v>
      </c>
      <c r="E4" s="12" t="s">
        <v>21</v>
      </c>
      <c r="F4" s="12" t="s">
        <v>48</v>
      </c>
      <c r="G4" s="12" t="s">
        <v>20</v>
      </c>
      <c r="H4" s="91" t="s">
        <v>14</v>
      </c>
      <c r="I4" s="14"/>
      <c r="J4" s="12"/>
      <c r="K4" s="12"/>
      <c r="L4" s="12"/>
      <c r="M4" s="15"/>
    </row>
    <row r="5" customFormat="false" ht="22.5" hidden="false" customHeight="true" outlineLevel="0" collapsed="false">
      <c r="A5" s="16" t="s">
        <v>63</v>
      </c>
      <c r="B5" s="17" t="str">
        <f aca="false">C4</f>
        <v>①</v>
      </c>
      <c r="C5" s="18"/>
      <c r="D5" s="19" t="s">
        <v>12</v>
      </c>
      <c r="E5" s="19" t="s">
        <v>10</v>
      </c>
      <c r="F5" s="19" t="s">
        <v>50</v>
      </c>
      <c r="G5" s="19" t="s">
        <v>51</v>
      </c>
      <c r="H5" s="92" t="s">
        <v>11</v>
      </c>
      <c r="I5" s="21"/>
      <c r="J5" s="19"/>
      <c r="K5" s="19"/>
      <c r="L5" s="19"/>
      <c r="M5" s="22"/>
    </row>
    <row r="6" customFormat="false" ht="22.5" hidden="false" customHeight="true" outlineLevel="0" collapsed="false">
      <c r="A6" s="16" t="s">
        <v>64</v>
      </c>
      <c r="B6" s="17" t="str">
        <f aca="false">D4</f>
        <v>⑧</v>
      </c>
      <c r="C6" s="19" t="str">
        <f aca="false">D5</f>
        <v>⑤</v>
      </c>
      <c r="D6" s="18"/>
      <c r="E6" s="19" t="s">
        <v>19</v>
      </c>
      <c r="F6" s="19" t="s">
        <v>17</v>
      </c>
      <c r="G6" s="19" t="s">
        <v>53</v>
      </c>
      <c r="H6" s="93" t="s">
        <v>54</v>
      </c>
      <c r="I6" s="21"/>
      <c r="J6" s="19"/>
      <c r="K6" s="19"/>
      <c r="L6" s="19"/>
      <c r="M6" s="22"/>
    </row>
    <row r="7" customFormat="false" ht="22.5" hidden="false" customHeight="true" outlineLevel="0" collapsed="false">
      <c r="A7" s="16" t="s">
        <v>65</v>
      </c>
      <c r="B7" s="17" t="str">
        <f aca="false">E4</f>
        <v>⑮</v>
      </c>
      <c r="C7" s="19" t="str">
        <f aca="false">E5</f>
        <v>⑩</v>
      </c>
      <c r="D7" s="19" t="str">
        <f aca="false">E6</f>
        <v>②</v>
      </c>
      <c r="E7" s="18"/>
      <c r="F7" s="19" t="s">
        <v>23</v>
      </c>
      <c r="G7" s="19" t="s">
        <v>15</v>
      </c>
      <c r="H7" s="92" t="s">
        <v>56</v>
      </c>
      <c r="I7" s="21"/>
      <c r="J7" s="19"/>
      <c r="K7" s="19"/>
      <c r="L7" s="19"/>
      <c r="M7" s="22"/>
    </row>
    <row r="8" customFormat="false" ht="22.5" hidden="false" customHeight="true" outlineLevel="0" collapsed="false">
      <c r="A8" s="16" t="s">
        <v>66</v>
      </c>
      <c r="B8" s="17" t="str">
        <f aca="false">F4</f>
        <v>⑲</v>
      </c>
      <c r="C8" s="19" t="str">
        <f aca="false">F5</f>
        <v>⑯</v>
      </c>
      <c r="D8" s="19" t="str">
        <f aca="false">F6</f>
        <v>⑫</v>
      </c>
      <c r="E8" s="19" t="str">
        <f aca="false">F7</f>
        <v>⑥</v>
      </c>
      <c r="F8" s="18"/>
      <c r="G8" s="19" t="s">
        <v>26</v>
      </c>
      <c r="H8" s="92" t="s">
        <v>16</v>
      </c>
      <c r="I8" s="21"/>
      <c r="J8" s="19"/>
      <c r="K8" s="19"/>
      <c r="L8" s="19"/>
      <c r="M8" s="22"/>
    </row>
    <row r="9" customFormat="false" ht="22.5" hidden="false" customHeight="true" outlineLevel="0" collapsed="false">
      <c r="A9" s="94" t="s">
        <v>67</v>
      </c>
      <c r="B9" s="95" t="str">
        <f aca="false">G4</f>
        <v>⑪</v>
      </c>
      <c r="C9" s="96" t="str">
        <f aca="false">G5</f>
        <v>⑳</v>
      </c>
      <c r="D9" s="96" t="str">
        <f aca="false">G6</f>
        <v>⑰</v>
      </c>
      <c r="E9" s="96" t="str">
        <f aca="false">G7</f>
        <v>⑭</v>
      </c>
      <c r="F9" s="96" t="str">
        <f aca="false">G8</f>
        <v>③</v>
      </c>
      <c r="G9" s="97"/>
      <c r="H9" s="98" t="s">
        <v>9</v>
      </c>
      <c r="I9" s="99"/>
      <c r="J9" s="96"/>
      <c r="K9" s="96"/>
      <c r="L9" s="96"/>
      <c r="M9" s="100"/>
    </row>
    <row r="10" customFormat="false" ht="22.5" hidden="false" customHeight="true" outlineLevel="0" collapsed="false">
      <c r="A10" s="23" t="s">
        <v>68</v>
      </c>
      <c r="B10" s="24" t="str">
        <f aca="false">H4</f>
        <v>④</v>
      </c>
      <c r="C10" s="25" t="str">
        <f aca="false">H5</f>
        <v>⑬</v>
      </c>
      <c r="D10" s="25" t="str">
        <f aca="false">H6</f>
        <v>㉑</v>
      </c>
      <c r="E10" s="25" t="str">
        <f aca="false">H7</f>
        <v>⑱</v>
      </c>
      <c r="F10" s="25" t="str">
        <f aca="false">H8</f>
        <v>⑨</v>
      </c>
      <c r="G10" s="101" t="str">
        <f aca="false">H9</f>
        <v>⑦</v>
      </c>
      <c r="H10" s="102"/>
      <c r="I10" s="27"/>
      <c r="J10" s="25"/>
      <c r="K10" s="25"/>
      <c r="L10" s="25"/>
      <c r="M10" s="28"/>
    </row>
    <row r="11" customFormat="false" ht="22.5" hidden="false" customHeight="true" outlineLevel="0" collapsed="false">
      <c r="A11" s="48"/>
      <c r="B11" s="48"/>
      <c r="C11" s="48"/>
      <c r="D11" s="48"/>
      <c r="E11" s="48"/>
      <c r="F11" s="48"/>
      <c r="G11" s="117"/>
      <c r="H11" s="117"/>
      <c r="I11" s="48"/>
      <c r="J11" s="48"/>
      <c r="K11" s="48"/>
      <c r="L11" s="48"/>
      <c r="M11" s="48"/>
    </row>
    <row r="12" customFormat="false" ht="22.5" hidden="false" customHeight="true" outlineLevel="0" collapsed="false">
      <c r="A12" s="29" t="s">
        <v>28</v>
      </c>
      <c r="B12" s="30" t="s">
        <v>29</v>
      </c>
      <c r="C12" s="30" t="s">
        <v>30</v>
      </c>
      <c r="D12" s="31" t="s">
        <v>31</v>
      </c>
      <c r="E12" s="32" t="s">
        <v>32</v>
      </c>
      <c r="F12" s="33" t="s">
        <v>33</v>
      </c>
      <c r="G12" s="33"/>
      <c r="H12" s="105"/>
      <c r="I12" s="105"/>
      <c r="J12" s="105"/>
    </row>
    <row r="13" customFormat="false" ht="22.5" hidden="false" customHeight="true" outlineLevel="0" collapsed="false">
      <c r="A13" s="34" t="s">
        <v>34</v>
      </c>
      <c r="B13" s="35" t="s">
        <v>8</v>
      </c>
      <c r="C13" s="36" t="n">
        <v>0.375</v>
      </c>
      <c r="D13" s="37" t="str">
        <f aca="false">A4</f>
        <v>ＦＣエルファー　　木更津ブルー</v>
      </c>
      <c r="E13" s="38" t="str">
        <f aca="false">A5</f>
        <v>平川ＳＣ</v>
      </c>
      <c r="F13" s="37" t="str">
        <f aca="false">A9</f>
        <v>北条フットボールクラブ</v>
      </c>
      <c r="G13" s="106" t="str">
        <f aca="false">A7</f>
        <v>岩根１０１</v>
      </c>
      <c r="H13" s="105"/>
    </row>
    <row r="14" customFormat="false" ht="22.5" hidden="false" customHeight="true" outlineLevel="0" collapsed="false">
      <c r="A14" s="34"/>
      <c r="B14" s="41" t="s">
        <v>19</v>
      </c>
      <c r="C14" s="42" t="n">
        <v>0.416666666666667</v>
      </c>
      <c r="D14" s="58" t="str">
        <f aca="false">A6</f>
        <v>千種ＦＣ</v>
      </c>
      <c r="E14" s="43" t="str">
        <f aca="false">A7</f>
        <v>岩根１０１</v>
      </c>
      <c r="F14" s="58" t="str">
        <f aca="false">A4</f>
        <v>ＦＣエルファー　　木更津ブルー</v>
      </c>
      <c r="G14" s="107" t="str">
        <f aca="false">A10</f>
        <v>ＴＯＰＳＩＤＥ　　　アウルＦＣ</v>
      </c>
      <c r="H14" s="105"/>
      <c r="M14" s="48"/>
      <c r="N14" s="118"/>
    </row>
    <row r="15" customFormat="false" ht="22.5" hidden="false" customHeight="true" outlineLevel="0" collapsed="false">
      <c r="A15" s="34"/>
      <c r="B15" s="41" t="s">
        <v>26</v>
      </c>
      <c r="C15" s="42" t="n">
        <v>0.458333333333333</v>
      </c>
      <c r="D15" s="58" t="str">
        <f aca="false">A8</f>
        <v>子安ＳＳＣ</v>
      </c>
      <c r="E15" s="43" t="str">
        <f aca="false">A9</f>
        <v>北条フットボールクラブ</v>
      </c>
      <c r="F15" s="58" t="str">
        <f aca="false">A6</f>
        <v>千種ＦＣ</v>
      </c>
      <c r="G15" s="107" t="str">
        <f aca="false">A5</f>
        <v>平川ＳＣ</v>
      </c>
      <c r="H15" s="105"/>
    </row>
    <row r="16" customFormat="false" ht="22.5" hidden="false" customHeight="true" outlineLevel="0" collapsed="false">
      <c r="A16" s="34"/>
      <c r="B16" s="41" t="s">
        <v>14</v>
      </c>
      <c r="C16" s="42" t="n">
        <v>0.5</v>
      </c>
      <c r="D16" s="58" t="str">
        <f aca="false">A10</f>
        <v>ＴＯＰＳＩＤＥ　　　アウルＦＣ</v>
      </c>
      <c r="E16" s="43" t="str">
        <f aca="false">A4</f>
        <v>ＦＣエルファー　　木更津ブルー</v>
      </c>
      <c r="F16" s="58" t="str">
        <f aca="false">A8</f>
        <v>子安ＳＳＣ</v>
      </c>
      <c r="G16" s="107" t="str">
        <f aca="false">A9</f>
        <v>北条フットボールクラブ</v>
      </c>
      <c r="H16" s="105"/>
      <c r="I16" s="108"/>
      <c r="L16" s="108"/>
    </row>
    <row r="17" customFormat="false" ht="22.5" hidden="false" customHeight="true" outlineLevel="0" collapsed="false">
      <c r="A17" s="34"/>
      <c r="B17" s="41" t="s">
        <v>12</v>
      </c>
      <c r="C17" s="42" t="n">
        <v>0.541666666666667</v>
      </c>
      <c r="D17" s="58" t="str">
        <f aca="false">A5</f>
        <v>平川ＳＣ</v>
      </c>
      <c r="E17" s="47" t="str">
        <f aca="false">A6</f>
        <v>千種ＦＣ</v>
      </c>
      <c r="F17" s="58" t="str">
        <f aca="false">A10</f>
        <v>ＴＯＰＳＩＤＥ　　　アウルＦＣ</v>
      </c>
      <c r="G17" s="107" t="str">
        <f aca="false">A4</f>
        <v>ＦＣエルファー　　木更津ブルー</v>
      </c>
      <c r="H17" s="105"/>
    </row>
    <row r="18" customFormat="false" ht="22.5" hidden="false" customHeight="true" outlineLevel="0" collapsed="false">
      <c r="A18" s="34"/>
      <c r="B18" s="109" t="s">
        <v>23</v>
      </c>
      <c r="C18" s="110" t="n">
        <v>0.583333333333333</v>
      </c>
      <c r="D18" s="111" t="str">
        <f aca="false">A7</f>
        <v>岩根１０１</v>
      </c>
      <c r="E18" s="112" t="str">
        <f aca="false">A8</f>
        <v>子安ＳＳＣ</v>
      </c>
      <c r="F18" s="58" t="str">
        <f aca="false">A5</f>
        <v>平川ＳＣ</v>
      </c>
      <c r="G18" s="107" t="str">
        <f aca="false">A6</f>
        <v>千種ＦＣ</v>
      </c>
      <c r="H18" s="105"/>
    </row>
    <row r="19" customFormat="false" ht="22.5" hidden="false" customHeight="true" outlineLevel="0" collapsed="false">
      <c r="A19" s="34"/>
      <c r="B19" s="49" t="s">
        <v>9</v>
      </c>
      <c r="C19" s="50" t="n">
        <v>0.625</v>
      </c>
      <c r="D19" s="51" t="str">
        <f aca="false">A9</f>
        <v>北条フットボールクラブ</v>
      </c>
      <c r="E19" s="52" t="str">
        <f aca="false">A10</f>
        <v>ＴＯＰＳＩＤＥ　　　アウルＦＣ</v>
      </c>
      <c r="F19" s="51" t="str">
        <f aca="false">A7</f>
        <v>岩根１０１</v>
      </c>
      <c r="G19" s="113" t="str">
        <f aca="false">A8</f>
        <v>子安ＳＳＣ</v>
      </c>
      <c r="H19" s="105"/>
    </row>
    <row r="20" customFormat="false" ht="22.5" hidden="false" customHeight="true" outlineLevel="0" collapsed="false">
      <c r="B20" s="55"/>
    </row>
    <row r="21" customFormat="false" ht="22.5" hidden="false" customHeight="true" outlineLevel="0" collapsed="false">
      <c r="A21" s="29" t="s">
        <v>28</v>
      </c>
      <c r="B21" s="30" t="s">
        <v>29</v>
      </c>
      <c r="C21" s="30" t="s">
        <v>30</v>
      </c>
      <c r="D21" s="31" t="s">
        <v>31</v>
      </c>
      <c r="E21" s="32" t="s">
        <v>32</v>
      </c>
      <c r="F21" s="33" t="s">
        <v>33</v>
      </c>
      <c r="G21" s="33"/>
      <c r="H21" s="105"/>
    </row>
    <row r="22" customFormat="false" ht="22.5" hidden="false" customHeight="true" outlineLevel="0" collapsed="false">
      <c r="A22" s="34" t="s">
        <v>35</v>
      </c>
      <c r="B22" s="35" t="s">
        <v>24</v>
      </c>
      <c r="C22" s="36" t="n">
        <v>0.375</v>
      </c>
      <c r="D22" s="37" t="str">
        <f aca="false">A4</f>
        <v>ＦＣエルファー　　木更津ブルー</v>
      </c>
      <c r="E22" s="38" t="str">
        <f aca="false">A6</f>
        <v>千種ＦＣ</v>
      </c>
      <c r="F22" s="37" t="str">
        <f aca="false">A7</f>
        <v>岩根１０１</v>
      </c>
      <c r="G22" s="106" t="str">
        <f aca="false">A10</f>
        <v>ＴＯＰＳＩＤＥ　　　アウルＦＣ</v>
      </c>
      <c r="H22" s="48"/>
    </row>
    <row r="23" customFormat="false" ht="22.5" hidden="false" customHeight="true" outlineLevel="0" collapsed="false">
      <c r="A23" s="34"/>
      <c r="B23" s="41" t="s">
        <v>16</v>
      </c>
      <c r="C23" s="42" t="n">
        <v>0.416666666666667</v>
      </c>
      <c r="D23" s="58" t="str">
        <f aca="false">A8</f>
        <v>子安ＳＳＣ</v>
      </c>
      <c r="E23" s="43" t="str">
        <f aca="false">A10</f>
        <v>ＴＯＰＳＩＤＥ　　　アウルＦＣ</v>
      </c>
      <c r="F23" s="37" t="str">
        <f aca="false">A4</f>
        <v>ＦＣエルファー　　木更津ブルー</v>
      </c>
      <c r="G23" s="106" t="str">
        <f aca="false">A9</f>
        <v>北条フットボールクラブ</v>
      </c>
      <c r="H23" s="48"/>
    </row>
    <row r="24" customFormat="false" ht="22.5" hidden="false" customHeight="true" outlineLevel="0" collapsed="false">
      <c r="A24" s="34"/>
      <c r="B24" s="41" t="s">
        <v>10</v>
      </c>
      <c r="C24" s="42" t="n">
        <v>0.458333333333333</v>
      </c>
      <c r="D24" s="58" t="str">
        <f aca="false">A5</f>
        <v>平川ＳＣ</v>
      </c>
      <c r="E24" s="43" t="str">
        <f aca="false">A7</f>
        <v>岩根１０１</v>
      </c>
      <c r="F24" s="58" t="str">
        <f aca="false">A8</f>
        <v>子安ＳＳＣ</v>
      </c>
      <c r="G24" s="107" t="str">
        <f aca="false">A6</f>
        <v>千種ＦＣ</v>
      </c>
      <c r="H24" s="48"/>
    </row>
    <row r="25" customFormat="false" ht="22.5" hidden="false" customHeight="true" outlineLevel="0" collapsed="false">
      <c r="A25" s="34"/>
      <c r="B25" s="41" t="s">
        <v>20</v>
      </c>
      <c r="C25" s="42" t="n">
        <v>0.5</v>
      </c>
      <c r="D25" s="58" t="str">
        <f aca="false">A4</f>
        <v>ＦＣエルファー　　木更津ブルー</v>
      </c>
      <c r="E25" s="43" t="str">
        <f aca="false">A9</f>
        <v>北条フットボールクラブ</v>
      </c>
      <c r="F25" s="58" t="str">
        <f aca="false">A5</f>
        <v>平川ＳＣ</v>
      </c>
      <c r="G25" s="107" t="str">
        <f aca="false">A7</f>
        <v>岩根１０１</v>
      </c>
      <c r="H25" s="48"/>
    </row>
    <row r="26" customFormat="false" ht="22.5" hidden="false" customHeight="true" outlineLevel="0" collapsed="false">
      <c r="A26" s="34"/>
      <c r="B26" s="41" t="s">
        <v>17</v>
      </c>
      <c r="C26" s="42" t="n">
        <v>0.541666666666667</v>
      </c>
      <c r="D26" s="58" t="str">
        <f aca="false">A6</f>
        <v>千種ＦＣ</v>
      </c>
      <c r="E26" s="43" t="str">
        <f aca="false">A8</f>
        <v>子安ＳＳＣ</v>
      </c>
      <c r="F26" s="58" t="str">
        <f aca="false">A4</f>
        <v>ＦＣエルファー　　木更津ブルー</v>
      </c>
      <c r="G26" s="107" t="str">
        <f aca="false">A9</f>
        <v>北条フットボールクラブ</v>
      </c>
      <c r="H26" s="48"/>
    </row>
    <row r="27" customFormat="false" ht="22.5" hidden="false" customHeight="true" outlineLevel="0" collapsed="false">
      <c r="A27" s="34"/>
      <c r="B27" s="109" t="s">
        <v>11</v>
      </c>
      <c r="C27" s="110" t="n">
        <v>0.583333333333333</v>
      </c>
      <c r="D27" s="58" t="str">
        <f aca="false">A5</f>
        <v>平川ＳＣ</v>
      </c>
      <c r="E27" s="47" t="str">
        <f aca="false">A10</f>
        <v>ＴＯＰＳＩＤＥ　　　アウルＦＣ</v>
      </c>
      <c r="F27" s="58" t="str">
        <f aca="false">A6</f>
        <v>千種ＦＣ</v>
      </c>
      <c r="G27" s="107" t="str">
        <f aca="false">A8</f>
        <v>子安ＳＳＣ</v>
      </c>
      <c r="H27" s="48"/>
    </row>
    <row r="28" customFormat="false" ht="22.5" hidden="false" customHeight="true" outlineLevel="0" collapsed="false">
      <c r="A28" s="34"/>
      <c r="B28" s="49" t="s">
        <v>15</v>
      </c>
      <c r="C28" s="50" t="n">
        <v>0.625</v>
      </c>
      <c r="D28" s="51" t="str">
        <f aca="false">A7</f>
        <v>岩根１０１</v>
      </c>
      <c r="E28" s="52" t="str">
        <f aca="false">A9</f>
        <v>北条フットボールクラブ</v>
      </c>
      <c r="F28" s="51" t="str">
        <f aca="false">A5</f>
        <v>平川ＳＣ</v>
      </c>
      <c r="G28" s="114" t="str">
        <f aca="false">A10</f>
        <v>ＴＯＰＳＩＤＥ　　　アウルＦＣ</v>
      </c>
      <c r="H28" s="48"/>
    </row>
    <row r="29" customFormat="false" ht="22.5" hidden="false" customHeight="true" outlineLevel="0" collapsed="false">
      <c r="B29" s="55"/>
    </row>
    <row r="30" customFormat="false" ht="22.5" hidden="false" customHeight="true" outlineLevel="0" collapsed="false">
      <c r="A30" s="29" t="s">
        <v>28</v>
      </c>
      <c r="B30" s="30" t="s">
        <v>29</v>
      </c>
      <c r="C30" s="30" t="s">
        <v>30</v>
      </c>
      <c r="D30" s="31" t="s">
        <v>31</v>
      </c>
      <c r="E30" s="32" t="s">
        <v>32</v>
      </c>
      <c r="F30" s="33" t="s">
        <v>33</v>
      </c>
      <c r="G30" s="33"/>
      <c r="H30" s="105"/>
    </row>
    <row r="31" customFormat="false" ht="22.5" hidden="false" customHeight="true" outlineLevel="0" collapsed="false">
      <c r="A31" s="29" t="s">
        <v>36</v>
      </c>
      <c r="B31" s="35" t="s">
        <v>21</v>
      </c>
      <c r="C31" s="36" t="n">
        <v>0.375</v>
      </c>
      <c r="D31" s="62" t="str">
        <f aca="false">A4</f>
        <v>ＦＣエルファー　　木更津ブルー</v>
      </c>
      <c r="E31" s="63" t="str">
        <f aca="false">A7</f>
        <v>岩根１０１</v>
      </c>
      <c r="F31" s="62" t="str">
        <f aca="false">A6</f>
        <v>千種ＦＣ</v>
      </c>
      <c r="G31" s="115" t="str">
        <f aca="false">A8</f>
        <v>子安ＳＳＣ</v>
      </c>
      <c r="H31" s="48"/>
    </row>
    <row r="32" customFormat="false" ht="22.5" hidden="false" customHeight="true" outlineLevel="0" collapsed="false">
      <c r="A32" s="29"/>
      <c r="B32" s="41" t="s">
        <v>50</v>
      </c>
      <c r="C32" s="42" t="n">
        <v>0.416666666666667</v>
      </c>
      <c r="D32" s="58" t="str">
        <f aca="false">A5</f>
        <v>平川ＳＣ</v>
      </c>
      <c r="E32" s="43" t="str">
        <f aca="false">A8</f>
        <v>子安ＳＳＣ</v>
      </c>
      <c r="F32" s="37" t="str">
        <f aca="false">A4</f>
        <v>ＦＣエルファー　　木更津ブルー</v>
      </c>
      <c r="G32" s="106" t="str">
        <f aca="false">A10</f>
        <v>ＴＯＰＳＩＤＥ　　　アウルＦＣ</v>
      </c>
      <c r="H32" s="48"/>
    </row>
    <row r="33" customFormat="false" ht="22.5" hidden="false" customHeight="true" outlineLevel="0" collapsed="false">
      <c r="A33" s="29"/>
      <c r="B33" s="41" t="s">
        <v>53</v>
      </c>
      <c r="C33" s="42" t="n">
        <v>0.458333333333333</v>
      </c>
      <c r="D33" s="58" t="str">
        <f aca="false">A6</f>
        <v>千種ＦＣ</v>
      </c>
      <c r="E33" s="43" t="str">
        <f aca="false">A9</f>
        <v>北条フットボールクラブ</v>
      </c>
      <c r="F33" s="58" t="str">
        <f aca="false">A5</f>
        <v>平川ＳＣ</v>
      </c>
      <c r="G33" s="107" t="str">
        <f aca="false">A7</f>
        <v>岩根１０１</v>
      </c>
      <c r="H33" s="48"/>
    </row>
    <row r="34" customFormat="false" ht="22.5" hidden="false" customHeight="true" outlineLevel="0" collapsed="false">
      <c r="A34" s="29"/>
      <c r="B34" s="41" t="s">
        <v>56</v>
      </c>
      <c r="C34" s="42" t="n">
        <v>0.5</v>
      </c>
      <c r="D34" s="37" t="str">
        <f aca="false">A7</f>
        <v>岩根１０１</v>
      </c>
      <c r="E34" s="38" t="str">
        <f aca="false">A10</f>
        <v>ＴＯＰＳＩＤＥ　　　アウルＦＣ</v>
      </c>
      <c r="F34" s="58" t="str">
        <f aca="false">A6</f>
        <v>千種ＦＣ</v>
      </c>
      <c r="G34" s="107" t="str">
        <f aca="false">A9</f>
        <v>北条フットボールクラブ</v>
      </c>
      <c r="H34" s="48"/>
    </row>
    <row r="35" customFormat="false" ht="22.5" hidden="false" customHeight="true" outlineLevel="0" collapsed="false">
      <c r="A35" s="29"/>
      <c r="B35" s="41" t="s">
        <v>48</v>
      </c>
      <c r="C35" s="42" t="n">
        <v>0.541666666666667</v>
      </c>
      <c r="D35" s="37" t="str">
        <f aca="false">A4</f>
        <v>ＦＣエルファー　　木更津ブルー</v>
      </c>
      <c r="E35" s="38" t="str">
        <f aca="false">A8</f>
        <v>子安ＳＳＣ</v>
      </c>
      <c r="F35" s="37" t="str">
        <f aca="false">A7</f>
        <v>岩根１０１</v>
      </c>
      <c r="G35" s="106" t="str">
        <f aca="false">A10</f>
        <v>ＴＯＰＳＩＤＥ　　　アウルＦＣ</v>
      </c>
      <c r="H35" s="48"/>
    </row>
    <row r="36" customFormat="false" ht="22.5" hidden="false" customHeight="true" outlineLevel="0" collapsed="false">
      <c r="A36" s="29"/>
      <c r="B36" s="109" t="s">
        <v>51</v>
      </c>
      <c r="C36" s="110" t="n">
        <v>0.583333333333333</v>
      </c>
      <c r="D36" s="58" t="str">
        <f aca="false">A5</f>
        <v>平川ＳＣ</v>
      </c>
      <c r="E36" s="47" t="str">
        <f aca="false">A9</f>
        <v>北条フットボールクラブ</v>
      </c>
      <c r="F36" s="37" t="str">
        <f aca="false">A4</f>
        <v>ＦＣエルファー　　木更津ブルー</v>
      </c>
      <c r="G36" s="106" t="str">
        <f aca="false">A8</f>
        <v>子安ＳＳＣ</v>
      </c>
      <c r="H36" s="48"/>
    </row>
    <row r="37" customFormat="false" ht="21.75" hidden="false" customHeight="false" outlineLevel="0" collapsed="false">
      <c r="A37" s="29"/>
      <c r="B37" s="116" t="s">
        <v>54</v>
      </c>
      <c r="C37" s="50" t="n">
        <v>0.625</v>
      </c>
      <c r="D37" s="51" t="str">
        <f aca="false">A6</f>
        <v>千種ＦＣ</v>
      </c>
      <c r="E37" s="52" t="str">
        <f aca="false">A10</f>
        <v>ＴＯＰＳＩＤＥ　　　アウルＦＣ</v>
      </c>
      <c r="F37" s="51" t="str">
        <f aca="false">A5</f>
        <v>平川ＳＣ</v>
      </c>
      <c r="G37" s="114" t="str">
        <f aca="false">A9</f>
        <v>北条フットボールクラブ</v>
      </c>
      <c r="H37" s="48"/>
    </row>
  </sheetData>
  <mergeCells count="7">
    <mergeCell ref="A1:B2"/>
    <mergeCell ref="F12:G12"/>
    <mergeCell ref="A13:A19"/>
    <mergeCell ref="F21:G21"/>
    <mergeCell ref="A22:A28"/>
    <mergeCell ref="F30:G30"/>
    <mergeCell ref="A31:A3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R38" activeCellId="0" sqref="AR38"/>
    </sheetView>
  </sheetViews>
  <sheetFormatPr defaultColWidth="8.9921875" defaultRowHeight="13.5" zeroHeight="false" outlineLevelRow="0" outlineLevelCol="0"/>
  <cols>
    <col collapsed="false" customWidth="true" hidden="false" outlineLevel="0" max="80" min="1" style="119" width="2.37"/>
    <col collapsed="false" customWidth="false" hidden="false" outlineLevel="0" max="257" min="81" style="119" width="8.99"/>
  </cols>
  <sheetData>
    <row r="1" customFormat="false" ht="14.25" hidden="false" customHeight="false" outlineLevel="0" collapsed="false">
      <c r="B1" s="120" t="s">
        <v>69</v>
      </c>
    </row>
    <row r="2" customFormat="false" ht="17.25" hidden="false" customHeight="false" outlineLevel="0" collapsed="false">
      <c r="B2" s="121" t="s">
        <v>70</v>
      </c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1"/>
      <c r="V2" s="121"/>
      <c r="W2" s="121"/>
      <c r="X2" s="121"/>
      <c r="Y2" s="121"/>
      <c r="Z2" s="121"/>
      <c r="AA2" s="121"/>
      <c r="AB2" s="121"/>
      <c r="AC2" s="121"/>
      <c r="AD2" s="121"/>
      <c r="AE2" s="121"/>
      <c r="AF2" s="121"/>
      <c r="AG2" s="121"/>
      <c r="AH2" s="121"/>
      <c r="AI2" s="121"/>
      <c r="AJ2" s="121"/>
      <c r="AK2" s="121"/>
      <c r="AL2" s="121"/>
      <c r="AM2" s="121"/>
    </row>
    <row r="3" customFormat="false" ht="9" hidden="false" customHeight="true" outlineLevel="0" collapsed="false"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2"/>
      <c r="P3" s="122"/>
      <c r="Q3" s="122"/>
      <c r="R3" s="122"/>
      <c r="S3" s="122"/>
      <c r="T3" s="122"/>
      <c r="U3" s="122"/>
      <c r="V3" s="122"/>
      <c r="W3" s="122"/>
      <c r="X3" s="122"/>
      <c r="Y3" s="122"/>
      <c r="Z3" s="122"/>
      <c r="AA3" s="122"/>
      <c r="AB3" s="122"/>
      <c r="AC3" s="122"/>
      <c r="AD3" s="122"/>
      <c r="AE3" s="122"/>
      <c r="AF3" s="122"/>
      <c r="AG3" s="122"/>
      <c r="AH3" s="122"/>
      <c r="AI3" s="122"/>
      <c r="AJ3" s="122"/>
      <c r="AK3" s="122"/>
      <c r="AL3" s="122"/>
      <c r="AM3" s="122"/>
    </row>
    <row r="4" customFormat="false" ht="21" hidden="false" customHeight="false" outlineLevel="0" collapsed="false">
      <c r="P4" s="123" t="s">
        <v>71</v>
      </c>
      <c r="Q4" s="123"/>
      <c r="R4" s="123"/>
      <c r="S4" s="123"/>
      <c r="T4" s="123"/>
      <c r="U4" s="123"/>
      <c r="V4" s="123"/>
      <c r="W4" s="123"/>
      <c r="X4" s="123"/>
      <c r="Y4" s="123"/>
      <c r="Z4" s="123"/>
    </row>
    <row r="5" customFormat="false" ht="15" hidden="false" customHeight="true" outlineLevel="0" collapsed="false">
      <c r="C5" s="124"/>
      <c r="D5" s="125"/>
      <c r="E5" s="126"/>
      <c r="F5" s="126"/>
      <c r="G5" s="125"/>
      <c r="H5" s="127"/>
      <c r="I5" s="108"/>
      <c r="J5" s="108"/>
      <c r="K5" s="108"/>
      <c r="L5" s="128"/>
      <c r="M5" s="108"/>
      <c r="P5" s="129"/>
      <c r="Q5" s="55"/>
      <c r="R5" s="55"/>
      <c r="S5" s="55"/>
      <c r="T5" s="55"/>
      <c r="U5" s="55"/>
      <c r="V5" s="55"/>
      <c r="W5" s="55"/>
      <c r="X5" s="55"/>
      <c r="Y5" s="55"/>
      <c r="Z5" s="55"/>
      <c r="AA5" s="130" t="s">
        <v>72</v>
      </c>
      <c r="AB5" s="130"/>
      <c r="AC5" s="130"/>
      <c r="AD5" s="130"/>
      <c r="AE5" s="130"/>
      <c r="AF5" s="130"/>
      <c r="AG5" s="130"/>
      <c r="AH5" s="130"/>
      <c r="AI5" s="130"/>
      <c r="AJ5" s="130"/>
      <c r="AK5" s="130"/>
      <c r="AL5" s="130"/>
      <c r="AM5" s="131"/>
    </row>
    <row r="6" customFormat="false" ht="15" hidden="false" customHeight="true" outlineLevel="0" collapsed="false">
      <c r="C6" s="132"/>
      <c r="D6" s="126"/>
      <c r="E6" s="126"/>
      <c r="F6" s="126"/>
      <c r="AA6" s="130" t="s">
        <v>73</v>
      </c>
      <c r="AB6" s="130"/>
      <c r="AC6" s="130"/>
      <c r="AD6" s="130"/>
      <c r="AE6" s="130"/>
      <c r="AF6" s="130"/>
      <c r="AG6" s="130"/>
      <c r="AH6" s="130"/>
      <c r="AI6" s="130"/>
      <c r="AJ6" s="130"/>
      <c r="AK6" s="130"/>
      <c r="AL6" s="130"/>
      <c r="AM6" s="131"/>
    </row>
    <row r="7" customFormat="false" ht="15" hidden="false" customHeight="true" outlineLevel="0" collapsed="false">
      <c r="C7" s="133"/>
      <c r="D7" s="133"/>
      <c r="E7" s="133"/>
      <c r="F7" s="133"/>
      <c r="G7" s="133"/>
      <c r="H7" s="133"/>
      <c r="I7" s="133"/>
      <c r="J7" s="133"/>
      <c r="P7" s="134" t="s">
        <v>74</v>
      </c>
      <c r="Q7" s="134"/>
      <c r="R7" s="134"/>
      <c r="S7" s="134"/>
      <c r="T7" s="134"/>
      <c r="U7" s="134"/>
      <c r="V7" s="134"/>
      <c r="W7" s="134"/>
      <c r="X7" s="134"/>
      <c r="Y7" s="134"/>
      <c r="Z7" s="135"/>
      <c r="AA7" s="130" t="s">
        <v>75</v>
      </c>
      <c r="AB7" s="130"/>
      <c r="AC7" s="130"/>
      <c r="AD7" s="130"/>
      <c r="AE7" s="130"/>
      <c r="AF7" s="130"/>
      <c r="AG7" s="130"/>
      <c r="AH7" s="130"/>
      <c r="AI7" s="130"/>
      <c r="AJ7" s="130"/>
      <c r="AK7" s="130"/>
      <c r="AL7" s="130"/>
    </row>
    <row r="8" customFormat="false" ht="14.25" hidden="false" customHeight="false" outlineLevel="0" collapsed="false">
      <c r="C8" s="136" t="s">
        <v>76</v>
      </c>
      <c r="D8" s="136"/>
      <c r="E8" s="136"/>
      <c r="F8" s="136"/>
      <c r="G8" s="136"/>
      <c r="H8" s="136"/>
      <c r="I8" s="136"/>
      <c r="J8" s="136"/>
      <c r="P8" s="134" t="s">
        <v>77</v>
      </c>
      <c r="Q8" s="134"/>
      <c r="R8" s="134"/>
      <c r="S8" s="134"/>
      <c r="T8" s="134"/>
      <c r="U8" s="134"/>
      <c r="V8" s="134"/>
      <c r="W8" s="134"/>
      <c r="X8" s="134"/>
      <c r="Y8" s="134"/>
      <c r="AC8" s="132"/>
      <c r="AD8" s="126"/>
      <c r="AE8" s="126"/>
      <c r="AF8" s="126"/>
      <c r="AG8" s="126"/>
      <c r="AH8" s="137"/>
      <c r="AI8" s="138"/>
      <c r="AJ8" s="138"/>
      <c r="AK8" s="138"/>
    </row>
    <row r="9" customFormat="false" ht="13.5" hidden="false" customHeight="false" outlineLevel="0" collapsed="false">
      <c r="B9" s="136" t="s">
        <v>78</v>
      </c>
      <c r="C9" s="136"/>
      <c r="D9" s="136"/>
      <c r="E9" s="136"/>
      <c r="F9" s="136"/>
      <c r="G9" s="136"/>
      <c r="H9" s="136"/>
      <c r="I9" s="136"/>
      <c r="J9" s="136"/>
      <c r="K9" s="136"/>
      <c r="Q9" s="135"/>
      <c r="R9" s="135"/>
      <c r="S9" s="135"/>
      <c r="T9" s="135"/>
      <c r="U9" s="135"/>
      <c r="V9" s="135"/>
      <c r="W9" s="135"/>
      <c r="X9" s="135"/>
    </row>
    <row r="10" customFormat="false" ht="13.5" hidden="false" customHeight="false" outlineLevel="0" collapsed="false">
      <c r="D10" s="135"/>
      <c r="E10" s="139"/>
      <c r="F10" s="139"/>
      <c r="G10" s="140"/>
      <c r="H10" s="139"/>
      <c r="T10" s="141"/>
      <c r="AA10" s="135"/>
    </row>
    <row r="11" customFormat="false" ht="13.5" hidden="false" customHeight="false" outlineLevel="0" collapsed="false">
      <c r="D11" s="141"/>
      <c r="F11" s="142" t="s">
        <v>79</v>
      </c>
      <c r="G11" s="142"/>
      <c r="H11" s="143"/>
      <c r="K11" s="135"/>
      <c r="M11" s="135"/>
      <c r="N11" s="135"/>
      <c r="O11" s="135"/>
      <c r="P11" s="135"/>
      <c r="Q11" s="135"/>
      <c r="T11" s="141"/>
    </row>
    <row r="12" customFormat="false" ht="13.5" hidden="false" customHeight="false" outlineLevel="0" collapsed="false">
      <c r="C12" s="144" t="s">
        <v>80</v>
      </c>
      <c r="D12" s="144"/>
      <c r="E12" s="144"/>
      <c r="F12" s="145"/>
      <c r="H12" s="144" t="s">
        <v>81</v>
      </c>
      <c r="I12" s="144"/>
      <c r="J12" s="144"/>
      <c r="L12" s="135"/>
      <c r="M12" s="135"/>
      <c r="N12" s="135"/>
      <c r="O12" s="135"/>
      <c r="P12" s="135"/>
      <c r="Q12" s="135"/>
      <c r="R12" s="135"/>
      <c r="S12" s="135"/>
      <c r="T12" s="141"/>
      <c r="U12" s="146"/>
      <c r="V12" s="135"/>
      <c r="W12" s="135"/>
      <c r="X12" s="135"/>
      <c r="Y12" s="135"/>
      <c r="Z12" s="135"/>
      <c r="AA12" s="135"/>
      <c r="AB12" s="135"/>
      <c r="AC12" s="135"/>
      <c r="AD12" s="135"/>
      <c r="AE12" s="135"/>
      <c r="AF12" s="135"/>
    </row>
    <row r="13" customFormat="false" ht="13.5" hidden="false" customHeight="false" outlineLevel="0" collapsed="false">
      <c r="D13" s="147"/>
      <c r="E13" s="147"/>
      <c r="H13" s="147"/>
      <c r="I13" s="147"/>
      <c r="J13" s="139"/>
      <c r="K13" s="139"/>
      <c r="L13" s="139"/>
      <c r="M13" s="139"/>
      <c r="N13" s="139"/>
      <c r="O13" s="139"/>
      <c r="P13" s="139"/>
      <c r="Q13" s="139"/>
      <c r="R13" s="139"/>
      <c r="S13" s="139"/>
      <c r="T13" s="139"/>
      <c r="U13" s="140"/>
      <c r="V13" s="139"/>
      <c r="W13" s="139"/>
      <c r="X13" s="139"/>
      <c r="Y13" s="139"/>
      <c r="Z13" s="139"/>
      <c r="AA13" s="139"/>
      <c r="AB13" s="139"/>
      <c r="AC13" s="139"/>
      <c r="AD13" s="139"/>
      <c r="AE13" s="139"/>
      <c r="AF13" s="139"/>
    </row>
    <row r="14" customFormat="false" ht="13.5" hidden="false" customHeight="false" outlineLevel="0" collapsed="false">
      <c r="F14" s="139"/>
      <c r="G14" s="139"/>
      <c r="H14" s="139"/>
      <c r="I14" s="148"/>
      <c r="J14" s="139"/>
      <c r="K14" s="139"/>
      <c r="T14" s="149" t="s">
        <v>82</v>
      </c>
      <c r="U14" s="149"/>
      <c r="AB14" s="139"/>
      <c r="AC14" s="139"/>
      <c r="AD14" s="139"/>
      <c r="AE14" s="139"/>
      <c r="AF14" s="139"/>
      <c r="AG14" s="140"/>
      <c r="AH14" s="139"/>
      <c r="AI14" s="139"/>
      <c r="AJ14" s="139"/>
    </row>
    <row r="15" customFormat="false" ht="13.5" hidden="false" customHeight="false" outlineLevel="0" collapsed="false">
      <c r="E15" s="150"/>
      <c r="H15" s="149" t="s">
        <v>83</v>
      </c>
      <c r="I15" s="149"/>
      <c r="L15" s="151"/>
      <c r="M15" s="143"/>
      <c r="O15" s="139"/>
      <c r="P15" s="135"/>
      <c r="AA15" s="141"/>
      <c r="AB15" s="135"/>
      <c r="AC15" s="151"/>
      <c r="AF15" s="149" t="s">
        <v>84</v>
      </c>
      <c r="AG15" s="149"/>
      <c r="AK15" s="146"/>
    </row>
    <row r="16" customFormat="false" ht="13.5" hidden="false" customHeight="true" outlineLevel="0" collapsed="false">
      <c r="C16" s="150"/>
      <c r="D16" s="152" t="s">
        <v>85</v>
      </c>
      <c r="E16" s="152"/>
      <c r="F16" s="143"/>
      <c r="G16" s="146"/>
      <c r="J16" s="135"/>
      <c r="K16" s="141"/>
      <c r="L16" s="151"/>
      <c r="M16" s="152" t="s">
        <v>86</v>
      </c>
      <c r="N16" s="152"/>
      <c r="O16" s="143"/>
      <c r="P16" s="135"/>
      <c r="Q16" s="135"/>
      <c r="R16" s="135"/>
      <c r="X16" s="135"/>
      <c r="Y16" s="141"/>
      <c r="Z16" s="151"/>
      <c r="AA16" s="152" t="s">
        <v>87</v>
      </c>
      <c r="AB16" s="152"/>
      <c r="AC16" s="143"/>
      <c r="AD16" s="135"/>
      <c r="AE16" s="135"/>
      <c r="AF16" s="135"/>
      <c r="AG16" s="135"/>
      <c r="AH16" s="135"/>
      <c r="AI16" s="150"/>
      <c r="AJ16" s="152" t="s">
        <v>88</v>
      </c>
      <c r="AK16" s="152"/>
      <c r="AL16" s="143"/>
      <c r="AM16" s="146"/>
    </row>
    <row r="17" customFormat="false" ht="13.5" hidden="false" customHeight="false" outlineLevel="0" collapsed="false">
      <c r="C17" s="140"/>
      <c r="D17" s="135"/>
      <c r="E17" s="135"/>
      <c r="G17" s="140"/>
      <c r="J17" s="135"/>
      <c r="K17" s="153"/>
      <c r="N17" s="135"/>
      <c r="O17" s="153"/>
      <c r="P17" s="149"/>
      <c r="Q17" s="149"/>
      <c r="R17" s="135"/>
      <c r="S17" s="135"/>
      <c r="T17" s="135"/>
      <c r="W17" s="135"/>
      <c r="X17" s="135"/>
      <c r="Y17" s="153"/>
      <c r="AC17" s="153"/>
      <c r="AE17" s="135"/>
      <c r="AI17" s="140"/>
      <c r="AM17" s="140"/>
    </row>
    <row r="18" customFormat="false" ht="13.5" hidden="false" customHeight="false" outlineLevel="0" collapsed="false">
      <c r="B18" s="150"/>
      <c r="C18" s="143"/>
      <c r="D18" s="135"/>
      <c r="F18" s="150"/>
      <c r="G18" s="143"/>
      <c r="K18" s="150"/>
      <c r="L18" s="143"/>
      <c r="O18" s="150"/>
      <c r="P18" s="143"/>
      <c r="R18" s="135"/>
      <c r="S18" s="135"/>
      <c r="T18" s="135"/>
      <c r="V18" s="135"/>
      <c r="W18" s="135"/>
      <c r="Y18" s="150"/>
      <c r="Z18" s="143"/>
      <c r="AC18" s="150"/>
      <c r="AD18" s="143"/>
      <c r="AH18" s="150"/>
      <c r="AI18" s="143"/>
      <c r="AL18" s="150"/>
      <c r="AM18" s="143"/>
    </row>
    <row r="19" customFormat="false" ht="13.5" hidden="false" customHeight="false" outlineLevel="0" collapsed="false">
      <c r="B19" s="146"/>
      <c r="C19" s="141"/>
      <c r="F19" s="146"/>
      <c r="G19" s="141"/>
      <c r="K19" s="146"/>
      <c r="L19" s="141"/>
      <c r="O19" s="146"/>
      <c r="P19" s="141"/>
      <c r="R19" s="135"/>
      <c r="S19" s="135"/>
      <c r="T19" s="135"/>
      <c r="V19" s="135"/>
      <c r="W19" s="135"/>
      <c r="Y19" s="146"/>
      <c r="Z19" s="141"/>
      <c r="AC19" s="146"/>
      <c r="AD19" s="141"/>
      <c r="AH19" s="146"/>
      <c r="AI19" s="141"/>
      <c r="AL19" s="146"/>
      <c r="AM19" s="141"/>
    </row>
    <row r="20" customFormat="false" ht="13.5" hidden="false" customHeight="false" outlineLevel="0" collapsed="false">
      <c r="B20" s="146"/>
      <c r="C20" s="141"/>
      <c r="F20" s="146"/>
      <c r="G20" s="141"/>
      <c r="K20" s="146"/>
      <c r="L20" s="141"/>
      <c r="O20" s="146"/>
      <c r="P20" s="141"/>
      <c r="R20" s="135"/>
      <c r="S20" s="135"/>
      <c r="T20" s="135"/>
      <c r="V20" s="135"/>
      <c r="W20" s="135"/>
      <c r="Y20" s="146"/>
      <c r="Z20" s="141"/>
      <c r="AC20" s="146"/>
      <c r="AD20" s="141"/>
      <c r="AH20" s="146"/>
      <c r="AI20" s="141"/>
      <c r="AL20" s="146"/>
      <c r="AM20" s="141"/>
    </row>
    <row r="21" customFormat="false" ht="13.5" hidden="false" customHeight="false" outlineLevel="0" collapsed="false">
      <c r="B21" s="146"/>
      <c r="C21" s="141"/>
      <c r="F21" s="146"/>
      <c r="G21" s="141"/>
      <c r="K21" s="146"/>
      <c r="L21" s="141"/>
      <c r="O21" s="146"/>
      <c r="P21" s="141"/>
      <c r="R21" s="135"/>
      <c r="S21" s="135"/>
      <c r="T21" s="135"/>
      <c r="U21" s="135"/>
      <c r="V21" s="135"/>
      <c r="W21" s="135"/>
      <c r="Y21" s="146"/>
      <c r="Z21" s="141"/>
      <c r="AC21" s="146"/>
      <c r="AD21" s="141"/>
      <c r="AH21" s="146"/>
      <c r="AI21" s="141"/>
      <c r="AL21" s="146"/>
      <c r="AM21" s="141"/>
    </row>
    <row r="22" customFormat="false" ht="13.5" hidden="false" customHeight="false" outlineLevel="0" collapsed="false">
      <c r="B22" s="146"/>
      <c r="C22" s="141"/>
      <c r="F22" s="146"/>
      <c r="G22" s="141"/>
      <c r="K22" s="146"/>
      <c r="L22" s="141"/>
      <c r="O22" s="146"/>
      <c r="P22" s="141"/>
      <c r="R22" s="135"/>
      <c r="S22" s="135"/>
      <c r="T22" s="135"/>
      <c r="V22" s="135"/>
      <c r="W22" s="135"/>
      <c r="Y22" s="146"/>
      <c r="Z22" s="141"/>
      <c r="AC22" s="146"/>
      <c r="AD22" s="141"/>
      <c r="AH22" s="146"/>
      <c r="AI22" s="141"/>
      <c r="AL22" s="146"/>
      <c r="AM22" s="141"/>
    </row>
    <row r="23" customFormat="false" ht="13.5" hidden="false" customHeight="false" outlineLevel="0" collapsed="false">
      <c r="B23" s="146"/>
      <c r="C23" s="141"/>
      <c r="F23" s="146"/>
      <c r="G23" s="141"/>
      <c r="K23" s="146"/>
      <c r="L23" s="141"/>
      <c r="O23" s="146"/>
      <c r="P23" s="141"/>
      <c r="R23" s="135"/>
      <c r="S23" s="135"/>
      <c r="T23" s="135"/>
      <c r="V23" s="135"/>
      <c r="W23" s="135"/>
      <c r="Y23" s="146"/>
      <c r="Z23" s="141"/>
      <c r="AC23" s="146"/>
      <c r="AD23" s="141"/>
      <c r="AH23" s="146"/>
      <c r="AI23" s="141"/>
      <c r="AL23" s="146"/>
      <c r="AM23" s="141"/>
    </row>
    <row r="24" customFormat="false" ht="13.5" hidden="false" customHeight="false" outlineLevel="0" collapsed="false">
      <c r="B24" s="140"/>
      <c r="C24" s="153"/>
      <c r="F24" s="140"/>
      <c r="G24" s="153"/>
      <c r="K24" s="140"/>
      <c r="L24" s="153"/>
      <c r="O24" s="140"/>
      <c r="P24" s="153"/>
      <c r="R24" s="135"/>
      <c r="S24" s="135"/>
      <c r="T24" s="135"/>
      <c r="V24" s="135"/>
      <c r="W24" s="135"/>
      <c r="Y24" s="140"/>
      <c r="Z24" s="153"/>
      <c r="AC24" s="140"/>
      <c r="AD24" s="153"/>
      <c r="AH24" s="140"/>
      <c r="AI24" s="153"/>
      <c r="AL24" s="140"/>
      <c r="AM24" s="153"/>
    </row>
    <row r="25" customFormat="false" ht="13.5" hidden="false" customHeight="true" outlineLevel="0" collapsed="false">
      <c r="B25" s="154" t="s">
        <v>89</v>
      </c>
      <c r="C25" s="154"/>
      <c r="D25" s="55"/>
      <c r="E25" s="55"/>
      <c r="F25" s="154" t="s">
        <v>90</v>
      </c>
      <c r="G25" s="154"/>
      <c r="H25" s="55"/>
      <c r="I25" s="55"/>
      <c r="K25" s="154" t="s">
        <v>91</v>
      </c>
      <c r="L25" s="154"/>
      <c r="M25" s="55"/>
      <c r="O25" s="154" t="s">
        <v>92</v>
      </c>
      <c r="P25" s="154"/>
      <c r="Q25" s="55"/>
      <c r="R25" s="105"/>
      <c r="S25" s="105"/>
      <c r="T25" s="105"/>
      <c r="U25" s="55"/>
      <c r="V25" s="105"/>
      <c r="W25" s="105"/>
      <c r="Y25" s="154" t="s">
        <v>93</v>
      </c>
      <c r="Z25" s="154"/>
      <c r="AB25" s="55"/>
      <c r="AC25" s="154" t="s">
        <v>94</v>
      </c>
      <c r="AD25" s="154"/>
      <c r="AF25" s="55"/>
      <c r="AG25" s="55"/>
      <c r="AH25" s="154" t="s">
        <v>95</v>
      </c>
      <c r="AI25" s="154"/>
      <c r="AJ25" s="55"/>
      <c r="AK25" s="55"/>
      <c r="AL25" s="154" t="s">
        <v>96</v>
      </c>
      <c r="AM25" s="154"/>
    </row>
    <row r="26" customFormat="false" ht="13.5" hidden="false" customHeight="false" outlineLevel="0" collapsed="false">
      <c r="K26" s="155"/>
      <c r="L26" s="155"/>
    </row>
    <row r="27" customFormat="false" ht="13.5" hidden="false" customHeight="false" outlineLevel="0" collapsed="false">
      <c r="C27" s="156" t="s">
        <v>85</v>
      </c>
      <c r="D27" s="156"/>
      <c r="E27" s="157" t="s">
        <v>97</v>
      </c>
      <c r="F27" s="157"/>
      <c r="G27" s="145"/>
      <c r="H27" s="145"/>
      <c r="I27" s="145"/>
      <c r="J27" s="145"/>
      <c r="L27" s="158" t="s">
        <v>86</v>
      </c>
      <c r="M27" s="145"/>
      <c r="N27" s="158" t="s">
        <v>97</v>
      </c>
      <c r="O27" s="145"/>
      <c r="P27" s="145"/>
      <c r="Q27" s="145"/>
      <c r="R27" s="145"/>
      <c r="S27" s="145"/>
      <c r="T27" s="145"/>
      <c r="U27" s="145"/>
      <c r="V27" s="145"/>
      <c r="W27" s="145"/>
      <c r="X27" s="145"/>
      <c r="Y27" s="145"/>
      <c r="Z27" s="145"/>
      <c r="AA27" s="158" t="s">
        <v>98</v>
      </c>
      <c r="AB27" s="145"/>
      <c r="AC27" s="157" t="s">
        <v>97</v>
      </c>
      <c r="AD27" s="157"/>
      <c r="AE27" s="145"/>
      <c r="AF27" s="145"/>
      <c r="AG27" s="145"/>
      <c r="AH27" s="145"/>
      <c r="AI27" s="156" t="s">
        <v>88</v>
      </c>
      <c r="AJ27" s="156"/>
      <c r="AK27" s="157" t="s">
        <v>97</v>
      </c>
      <c r="AL27" s="157"/>
    </row>
    <row r="28" customFormat="false" ht="13.5" hidden="false" customHeight="false" outlineLevel="0" collapsed="false">
      <c r="B28" s="135"/>
      <c r="C28" s="135"/>
      <c r="E28" s="159"/>
      <c r="F28" s="135"/>
      <c r="G28" s="135"/>
      <c r="H28" s="149" t="s">
        <v>99</v>
      </c>
      <c r="I28" s="149"/>
      <c r="J28" s="135"/>
      <c r="K28" s="135"/>
      <c r="L28" s="135"/>
      <c r="M28" s="159"/>
      <c r="AB28" s="160"/>
      <c r="AC28" s="161"/>
      <c r="AD28" s="161"/>
      <c r="AE28" s="161"/>
      <c r="AF28" s="162" t="s">
        <v>100</v>
      </c>
      <c r="AG28" s="162"/>
      <c r="AH28" s="161"/>
      <c r="AI28" s="161"/>
      <c r="AJ28" s="163"/>
      <c r="AK28" s="135"/>
    </row>
    <row r="29" customFormat="false" ht="13.5" hidden="false" customHeight="false" outlineLevel="0" collapsed="false">
      <c r="E29" s="164"/>
      <c r="F29" s="164"/>
      <c r="G29" s="164"/>
      <c r="H29" s="164"/>
      <c r="I29" s="165"/>
      <c r="J29" s="166"/>
      <c r="K29" s="166"/>
      <c r="L29" s="166"/>
      <c r="M29" s="161"/>
      <c r="N29" s="161"/>
      <c r="O29" s="161"/>
      <c r="P29" s="161"/>
      <c r="Q29" s="161"/>
      <c r="R29" s="161"/>
      <c r="S29" s="161"/>
      <c r="T29" s="162" t="s">
        <v>101</v>
      </c>
      <c r="U29" s="162"/>
      <c r="V29" s="161"/>
      <c r="W29" s="161"/>
      <c r="X29" s="161"/>
      <c r="Y29" s="161"/>
      <c r="Z29" s="161"/>
      <c r="AA29" s="161"/>
      <c r="AB29" s="161"/>
      <c r="AC29" s="161"/>
      <c r="AD29" s="161"/>
      <c r="AE29" s="161"/>
      <c r="AF29" s="163"/>
      <c r="AG29" s="167"/>
    </row>
    <row r="30" customFormat="false" ht="13.5" hidden="false" customHeight="false" outlineLevel="0" collapsed="false">
      <c r="E30" s="135"/>
      <c r="F30" s="135"/>
      <c r="G30" s="135"/>
      <c r="H30" s="135"/>
      <c r="I30" s="135"/>
      <c r="J30" s="135"/>
      <c r="K30" s="135"/>
      <c r="L30" s="135"/>
      <c r="M30" s="135"/>
      <c r="N30" s="135"/>
      <c r="O30" s="135"/>
      <c r="P30" s="135"/>
      <c r="Q30" s="135"/>
      <c r="R30" s="135"/>
      <c r="S30" s="135"/>
      <c r="T30" s="168"/>
      <c r="U30" s="169"/>
      <c r="V30" s="164"/>
      <c r="W30" s="135"/>
      <c r="X30" s="135"/>
      <c r="Y30" s="135"/>
      <c r="Z30" s="135"/>
      <c r="AA30" s="135"/>
      <c r="AB30" s="135"/>
      <c r="AC30" s="135"/>
      <c r="AD30" s="135"/>
      <c r="AE30" s="135"/>
      <c r="AF30" s="135"/>
      <c r="AG30" s="135"/>
    </row>
    <row r="31" customFormat="false" ht="13.5" hidden="false" customHeight="false" outlineLevel="0" collapsed="false">
      <c r="A31" s="135"/>
      <c r="C31" s="144" t="s">
        <v>102</v>
      </c>
      <c r="D31" s="144"/>
      <c r="E31" s="144"/>
      <c r="H31" s="144" t="s">
        <v>103</v>
      </c>
      <c r="I31" s="144"/>
      <c r="J31" s="144"/>
      <c r="T31" s="160"/>
      <c r="U31" s="159"/>
      <c r="V31" s="135"/>
      <c r="AF31" s="135"/>
      <c r="AG31" s="135"/>
    </row>
    <row r="32" customFormat="false" ht="13.5" hidden="false" customHeight="false" outlineLevel="0" collapsed="false">
      <c r="A32" s="135"/>
      <c r="E32" s="170"/>
      <c r="F32" s="162" t="s">
        <v>104</v>
      </c>
      <c r="G32" s="162"/>
      <c r="H32" s="135"/>
      <c r="I32" s="159"/>
      <c r="O32" s="135"/>
      <c r="P32" s="135"/>
      <c r="Q32" s="135"/>
      <c r="R32" s="135"/>
      <c r="S32" s="135"/>
      <c r="T32" s="160"/>
      <c r="U32" s="159"/>
      <c r="V32" s="135"/>
      <c r="W32" s="135"/>
      <c r="X32" s="135"/>
      <c r="Y32" s="135"/>
      <c r="Z32" s="135"/>
      <c r="AA32" s="135"/>
      <c r="AB32" s="135"/>
      <c r="AC32" s="135"/>
    </row>
    <row r="33" customFormat="false" ht="13.5" hidden="false" customHeight="false" outlineLevel="0" collapsed="false">
      <c r="E33" s="164"/>
      <c r="G33" s="167"/>
      <c r="H33" s="164"/>
      <c r="I33" s="135"/>
      <c r="T33" s="160"/>
      <c r="U33" s="159"/>
      <c r="AI33" s="135"/>
    </row>
    <row r="34" customFormat="false" ht="13.5" hidden="false" customHeight="false" outlineLevel="0" collapsed="false">
      <c r="C34" s="134" t="s">
        <v>105</v>
      </c>
      <c r="D34" s="134"/>
      <c r="E34" s="134"/>
      <c r="F34" s="134"/>
      <c r="G34" s="134"/>
      <c r="H34" s="134"/>
      <c r="I34" s="134"/>
      <c r="J34" s="134"/>
      <c r="P34" s="134" t="s">
        <v>106</v>
      </c>
      <c r="Q34" s="134"/>
      <c r="R34" s="134"/>
      <c r="S34" s="134"/>
      <c r="T34" s="134"/>
      <c r="U34" s="134"/>
      <c r="V34" s="134"/>
      <c r="W34" s="134"/>
      <c r="X34" s="134"/>
      <c r="Y34" s="134"/>
      <c r="Z34" s="134"/>
      <c r="AE34" s="135"/>
    </row>
    <row r="36" customFormat="false" ht="14.25" hidden="false" customHeight="false" outlineLevel="0" collapsed="false">
      <c r="C36" s="120" t="s">
        <v>107</v>
      </c>
      <c r="M36" s="171" t="s">
        <v>108</v>
      </c>
      <c r="Z36" s="172"/>
      <c r="AD36" s="173" t="s">
        <v>109</v>
      </c>
      <c r="AE36" s="135"/>
      <c r="AF36" s="135"/>
    </row>
    <row r="37" customFormat="false" ht="15" hidden="false" customHeight="true" outlineLevel="0" collapsed="false">
      <c r="B37" s="154" t="s">
        <v>110</v>
      </c>
      <c r="C37" s="154"/>
      <c r="D37" s="154"/>
      <c r="E37" s="154"/>
      <c r="F37" s="154"/>
      <c r="G37" s="154"/>
      <c r="H37" s="174" t="s">
        <v>111</v>
      </c>
      <c r="I37" s="174"/>
      <c r="J37" s="174"/>
      <c r="K37" s="174"/>
      <c r="L37" s="174"/>
      <c r="M37" s="174"/>
      <c r="N37" s="174"/>
      <c r="O37" s="174"/>
      <c r="P37" s="174"/>
      <c r="Q37" s="174"/>
      <c r="R37" s="174"/>
      <c r="S37" s="174"/>
      <c r="T37" s="174"/>
      <c r="U37" s="174"/>
      <c r="V37" s="174"/>
      <c r="W37" s="174"/>
      <c r="X37" s="154" t="s">
        <v>112</v>
      </c>
      <c r="Y37" s="154"/>
      <c r="Z37" s="154"/>
      <c r="AA37" s="154"/>
      <c r="AB37" s="154"/>
      <c r="AC37" s="154"/>
      <c r="AD37" s="154"/>
      <c r="AE37" s="154"/>
      <c r="AF37" s="154"/>
      <c r="AG37" s="154"/>
      <c r="AH37" s="154"/>
      <c r="AI37" s="154"/>
      <c r="AJ37" s="154"/>
      <c r="AK37" s="154"/>
      <c r="AL37" s="154"/>
      <c r="AM37" s="154"/>
    </row>
    <row r="38" customFormat="false" ht="15" hidden="false" customHeight="true" outlineLevel="0" collapsed="false">
      <c r="B38" s="154"/>
      <c r="C38" s="154"/>
      <c r="D38" s="154"/>
      <c r="E38" s="154"/>
      <c r="F38" s="154"/>
      <c r="G38" s="154"/>
      <c r="H38" s="154" t="s">
        <v>113</v>
      </c>
      <c r="I38" s="154"/>
      <c r="J38" s="154"/>
      <c r="K38" s="154"/>
      <c r="L38" s="154"/>
      <c r="M38" s="154"/>
      <c r="N38" s="154"/>
      <c r="O38" s="154"/>
      <c r="P38" s="154"/>
      <c r="Q38" s="154"/>
      <c r="R38" s="154"/>
      <c r="S38" s="154"/>
      <c r="T38" s="154" t="s">
        <v>114</v>
      </c>
      <c r="U38" s="154"/>
      <c r="V38" s="154"/>
      <c r="W38" s="154"/>
      <c r="X38" s="154" t="s">
        <v>113</v>
      </c>
      <c r="Y38" s="154"/>
      <c r="Z38" s="154"/>
      <c r="AA38" s="154"/>
      <c r="AB38" s="154"/>
      <c r="AC38" s="154"/>
      <c r="AD38" s="154"/>
      <c r="AE38" s="154"/>
      <c r="AF38" s="154"/>
      <c r="AG38" s="154"/>
      <c r="AH38" s="154"/>
      <c r="AI38" s="154"/>
      <c r="AJ38" s="154" t="s">
        <v>114</v>
      </c>
      <c r="AK38" s="154"/>
      <c r="AL38" s="154"/>
      <c r="AM38" s="154"/>
    </row>
    <row r="39" customFormat="false" ht="15" hidden="false" customHeight="true" outlineLevel="0" collapsed="false">
      <c r="B39" s="154"/>
      <c r="C39" s="154"/>
      <c r="D39" s="154"/>
      <c r="E39" s="154"/>
      <c r="F39" s="154"/>
      <c r="G39" s="154"/>
      <c r="H39" s="154"/>
      <c r="I39" s="154"/>
      <c r="J39" s="154"/>
      <c r="K39" s="154"/>
      <c r="L39" s="154"/>
      <c r="M39" s="154"/>
      <c r="N39" s="154"/>
      <c r="O39" s="154"/>
      <c r="P39" s="154"/>
      <c r="Q39" s="154"/>
      <c r="R39" s="154"/>
      <c r="S39" s="154"/>
      <c r="T39" s="154"/>
      <c r="U39" s="154"/>
      <c r="V39" s="154"/>
      <c r="W39" s="154"/>
      <c r="X39" s="154"/>
      <c r="Y39" s="154"/>
      <c r="Z39" s="154"/>
      <c r="AA39" s="154"/>
      <c r="AB39" s="154"/>
      <c r="AC39" s="154"/>
      <c r="AD39" s="154"/>
      <c r="AE39" s="154"/>
      <c r="AF39" s="154"/>
      <c r="AG39" s="154"/>
      <c r="AH39" s="154"/>
      <c r="AI39" s="154"/>
      <c r="AJ39" s="154"/>
      <c r="AK39" s="154"/>
      <c r="AL39" s="154"/>
      <c r="AM39" s="154"/>
    </row>
    <row r="40" customFormat="false" ht="18.75" hidden="false" customHeight="true" outlineLevel="0" collapsed="false">
      <c r="B40" s="175" t="s">
        <v>8</v>
      </c>
      <c r="C40" s="154" t="s">
        <v>115</v>
      </c>
      <c r="D40" s="154"/>
      <c r="E40" s="154"/>
      <c r="F40" s="154"/>
      <c r="G40" s="154"/>
      <c r="H40" s="176" t="s">
        <v>89</v>
      </c>
      <c r="I40" s="176"/>
      <c r="J40" s="176"/>
      <c r="K40" s="176"/>
      <c r="L40" s="176"/>
      <c r="M40" s="176"/>
      <c r="N40" s="176" t="s">
        <v>90</v>
      </c>
      <c r="O40" s="176"/>
      <c r="P40" s="176"/>
      <c r="Q40" s="176"/>
      <c r="R40" s="176"/>
      <c r="S40" s="176"/>
      <c r="T40" s="177" t="s">
        <v>93</v>
      </c>
      <c r="U40" s="177"/>
      <c r="V40" s="177" t="s">
        <v>94</v>
      </c>
      <c r="W40" s="177"/>
      <c r="X40" s="176" t="s">
        <v>91</v>
      </c>
      <c r="Y40" s="176"/>
      <c r="Z40" s="176"/>
      <c r="AA40" s="176"/>
      <c r="AB40" s="176"/>
      <c r="AC40" s="176"/>
      <c r="AD40" s="176" t="s">
        <v>92</v>
      </c>
      <c r="AE40" s="176"/>
      <c r="AF40" s="176"/>
      <c r="AG40" s="176"/>
      <c r="AH40" s="176"/>
      <c r="AI40" s="176"/>
      <c r="AJ40" s="177" t="s">
        <v>95</v>
      </c>
      <c r="AK40" s="177"/>
      <c r="AL40" s="177" t="s">
        <v>96</v>
      </c>
      <c r="AM40" s="177"/>
    </row>
    <row r="41" customFormat="false" ht="18.75" hidden="false" customHeight="true" outlineLevel="0" collapsed="false">
      <c r="B41" s="175" t="s">
        <v>19</v>
      </c>
      <c r="C41" s="154" t="s">
        <v>116</v>
      </c>
      <c r="D41" s="154"/>
      <c r="E41" s="154"/>
      <c r="F41" s="154"/>
      <c r="G41" s="154"/>
      <c r="H41" s="178" t="s">
        <v>117</v>
      </c>
      <c r="I41" s="178"/>
      <c r="J41" s="178"/>
      <c r="K41" s="178"/>
      <c r="L41" s="178"/>
      <c r="M41" s="178"/>
      <c r="N41" s="176" t="s">
        <v>94</v>
      </c>
      <c r="O41" s="176"/>
      <c r="P41" s="176"/>
      <c r="Q41" s="176"/>
      <c r="R41" s="176"/>
      <c r="S41" s="176"/>
      <c r="T41" s="177" t="s">
        <v>89</v>
      </c>
      <c r="U41" s="177"/>
      <c r="V41" s="177" t="s">
        <v>90</v>
      </c>
      <c r="W41" s="177"/>
      <c r="X41" s="176" t="s">
        <v>95</v>
      </c>
      <c r="Y41" s="176"/>
      <c r="Z41" s="176"/>
      <c r="AA41" s="176"/>
      <c r="AB41" s="176"/>
      <c r="AC41" s="176"/>
      <c r="AD41" s="176" t="s">
        <v>96</v>
      </c>
      <c r="AE41" s="176"/>
      <c r="AF41" s="176"/>
      <c r="AG41" s="176"/>
      <c r="AH41" s="176"/>
      <c r="AI41" s="176"/>
      <c r="AJ41" s="177" t="s">
        <v>91</v>
      </c>
      <c r="AK41" s="177"/>
      <c r="AL41" s="177" t="s">
        <v>92</v>
      </c>
      <c r="AM41" s="177"/>
    </row>
    <row r="42" customFormat="false" ht="18.75" hidden="false" customHeight="true" outlineLevel="0" collapsed="false">
      <c r="B42" s="175" t="s">
        <v>26</v>
      </c>
      <c r="C42" s="154" t="s">
        <v>118</v>
      </c>
      <c r="D42" s="154"/>
      <c r="E42" s="154"/>
      <c r="F42" s="154"/>
      <c r="G42" s="154"/>
      <c r="H42" s="176" t="s">
        <v>119</v>
      </c>
      <c r="I42" s="176"/>
      <c r="J42" s="176"/>
      <c r="K42" s="176"/>
      <c r="L42" s="176"/>
      <c r="M42" s="176"/>
      <c r="N42" s="176" t="s">
        <v>120</v>
      </c>
      <c r="O42" s="176"/>
      <c r="P42" s="176"/>
      <c r="Q42" s="176"/>
      <c r="R42" s="176"/>
      <c r="S42" s="176"/>
      <c r="T42" s="177" t="s">
        <v>121</v>
      </c>
      <c r="U42" s="177"/>
      <c r="V42" s="177" t="s">
        <v>122</v>
      </c>
      <c r="W42" s="177"/>
      <c r="X42" s="176" t="s">
        <v>123</v>
      </c>
      <c r="Y42" s="176"/>
      <c r="Z42" s="176"/>
      <c r="AA42" s="176"/>
      <c r="AB42" s="176"/>
      <c r="AC42" s="176"/>
      <c r="AD42" s="176" t="s">
        <v>124</v>
      </c>
      <c r="AE42" s="176"/>
      <c r="AF42" s="176"/>
      <c r="AG42" s="176"/>
      <c r="AH42" s="176"/>
      <c r="AI42" s="176"/>
      <c r="AJ42" s="177" t="s">
        <v>125</v>
      </c>
      <c r="AK42" s="177"/>
      <c r="AL42" s="177" t="s">
        <v>126</v>
      </c>
      <c r="AM42" s="177"/>
    </row>
    <row r="43" customFormat="false" ht="18.75" hidden="false" customHeight="true" outlineLevel="0" collapsed="false">
      <c r="B43" s="175" t="s">
        <v>14</v>
      </c>
      <c r="C43" s="154" t="s">
        <v>127</v>
      </c>
      <c r="D43" s="154"/>
      <c r="E43" s="154"/>
      <c r="F43" s="154"/>
      <c r="G43" s="154"/>
      <c r="H43" s="176" t="s">
        <v>121</v>
      </c>
      <c r="I43" s="176"/>
      <c r="J43" s="176"/>
      <c r="K43" s="176"/>
      <c r="L43" s="176"/>
      <c r="M43" s="176"/>
      <c r="N43" s="176" t="s">
        <v>122</v>
      </c>
      <c r="O43" s="176"/>
      <c r="P43" s="176"/>
      <c r="Q43" s="176"/>
      <c r="R43" s="176"/>
      <c r="S43" s="176"/>
      <c r="T43" s="177" t="s">
        <v>119</v>
      </c>
      <c r="U43" s="177"/>
      <c r="V43" s="177" t="s">
        <v>120</v>
      </c>
      <c r="W43" s="177"/>
      <c r="X43" s="176" t="s">
        <v>125</v>
      </c>
      <c r="Y43" s="176"/>
      <c r="Z43" s="176"/>
      <c r="AA43" s="176"/>
      <c r="AB43" s="176"/>
      <c r="AC43" s="176"/>
      <c r="AD43" s="176" t="s">
        <v>126</v>
      </c>
      <c r="AE43" s="176"/>
      <c r="AF43" s="176"/>
      <c r="AG43" s="176"/>
      <c r="AH43" s="176"/>
      <c r="AI43" s="176"/>
      <c r="AJ43" s="177" t="s">
        <v>123</v>
      </c>
      <c r="AK43" s="177"/>
      <c r="AL43" s="177" t="s">
        <v>124</v>
      </c>
      <c r="AM43" s="177"/>
    </row>
    <row r="44" customFormat="false" ht="18.75" hidden="false" customHeight="true" outlineLevel="0" collapsed="false">
      <c r="B44" s="179" t="s">
        <v>12</v>
      </c>
      <c r="C44" s="180" t="s">
        <v>128</v>
      </c>
      <c r="D44" s="180"/>
      <c r="E44" s="180"/>
      <c r="F44" s="180"/>
      <c r="G44" s="180"/>
      <c r="H44" s="181" t="s">
        <v>129</v>
      </c>
      <c r="I44" s="181"/>
      <c r="J44" s="181"/>
      <c r="K44" s="181"/>
      <c r="L44" s="181"/>
      <c r="M44" s="181"/>
      <c r="N44" s="181" t="s">
        <v>130</v>
      </c>
      <c r="O44" s="181"/>
      <c r="P44" s="181"/>
      <c r="Q44" s="181"/>
      <c r="R44" s="181"/>
      <c r="S44" s="181"/>
      <c r="T44" s="182" t="s">
        <v>131</v>
      </c>
      <c r="U44" s="182"/>
      <c r="V44" s="182" t="s">
        <v>132</v>
      </c>
      <c r="W44" s="182"/>
      <c r="X44" s="181" t="s">
        <v>80</v>
      </c>
      <c r="Y44" s="181"/>
      <c r="Z44" s="181"/>
      <c r="AA44" s="181"/>
      <c r="AB44" s="181"/>
      <c r="AC44" s="181"/>
      <c r="AD44" s="181" t="s">
        <v>81</v>
      </c>
      <c r="AE44" s="181"/>
      <c r="AF44" s="181"/>
      <c r="AG44" s="181"/>
      <c r="AH44" s="181"/>
      <c r="AI44" s="181"/>
      <c r="AJ44" s="177" t="s">
        <v>102</v>
      </c>
      <c r="AK44" s="177"/>
      <c r="AL44" s="177" t="s">
        <v>103</v>
      </c>
      <c r="AM44" s="177"/>
    </row>
    <row r="45" customFormat="false" ht="18.75" hidden="false" customHeight="true" outlineLevel="0" collapsed="false">
      <c r="B45" s="179" t="s">
        <v>23</v>
      </c>
      <c r="C45" s="180" t="s">
        <v>133</v>
      </c>
      <c r="D45" s="180"/>
      <c r="E45" s="180"/>
      <c r="F45" s="180"/>
      <c r="G45" s="180"/>
      <c r="H45" s="181" t="s">
        <v>131</v>
      </c>
      <c r="I45" s="181"/>
      <c r="J45" s="181"/>
      <c r="K45" s="181"/>
      <c r="L45" s="181"/>
      <c r="M45" s="181"/>
      <c r="N45" s="181" t="s">
        <v>132</v>
      </c>
      <c r="O45" s="181"/>
      <c r="P45" s="181"/>
      <c r="Q45" s="181"/>
      <c r="R45" s="181"/>
      <c r="S45" s="181"/>
      <c r="T45" s="182" t="s">
        <v>129</v>
      </c>
      <c r="U45" s="182"/>
      <c r="V45" s="182" t="s">
        <v>130</v>
      </c>
      <c r="W45" s="182"/>
      <c r="X45" s="181" t="s">
        <v>102</v>
      </c>
      <c r="Y45" s="181"/>
      <c r="Z45" s="181"/>
      <c r="AA45" s="181"/>
      <c r="AB45" s="181"/>
      <c r="AC45" s="181"/>
      <c r="AD45" s="181" t="s">
        <v>103</v>
      </c>
      <c r="AE45" s="181"/>
      <c r="AF45" s="181"/>
      <c r="AG45" s="181"/>
      <c r="AH45" s="181"/>
      <c r="AI45" s="181"/>
      <c r="AJ45" s="177" t="s">
        <v>80</v>
      </c>
      <c r="AK45" s="177"/>
      <c r="AL45" s="177" t="s">
        <v>81</v>
      </c>
      <c r="AM45" s="177"/>
    </row>
    <row r="46" customFormat="false" ht="15" hidden="false" customHeight="true" outlineLevel="0" collapsed="false">
      <c r="C46" s="183" t="s">
        <v>134</v>
      </c>
      <c r="D46" s="183"/>
      <c r="E46" s="183"/>
      <c r="F46" s="183"/>
      <c r="G46" s="183"/>
      <c r="H46" s="183"/>
      <c r="I46" s="183"/>
      <c r="J46" s="183"/>
      <c r="K46" s="183"/>
      <c r="L46" s="183"/>
      <c r="M46" s="183"/>
      <c r="N46" s="183"/>
      <c r="O46" s="183"/>
      <c r="P46" s="183"/>
      <c r="Q46" s="183"/>
      <c r="R46" s="183"/>
      <c r="S46" s="183"/>
      <c r="T46" s="183"/>
      <c r="U46" s="183"/>
      <c r="V46" s="183"/>
      <c r="W46" s="183"/>
      <c r="X46" s="183"/>
      <c r="Y46" s="183"/>
      <c r="Z46" s="183"/>
      <c r="AA46" s="183"/>
      <c r="AB46" s="183"/>
      <c r="AC46" s="183"/>
      <c r="AD46" s="183"/>
      <c r="AE46" s="183"/>
      <c r="AF46" s="183"/>
      <c r="AG46" s="184"/>
      <c r="AH46" s="185"/>
      <c r="AI46" s="185"/>
      <c r="AJ46" s="185"/>
      <c r="AK46" s="185"/>
      <c r="AL46" s="185"/>
      <c r="AM46" s="185"/>
    </row>
    <row r="47" customFormat="false" ht="15" hidden="false" customHeight="true" outlineLevel="0" collapsed="false">
      <c r="B47" s="186"/>
      <c r="C47" s="187" t="s">
        <v>135</v>
      </c>
      <c r="D47" s="187"/>
      <c r="E47" s="187"/>
      <c r="F47" s="187"/>
      <c r="G47" s="187"/>
      <c r="H47" s="187"/>
      <c r="I47" s="187"/>
      <c r="J47" s="187"/>
      <c r="K47" s="187"/>
      <c r="L47" s="187"/>
      <c r="M47" s="187"/>
      <c r="N47" s="187"/>
      <c r="O47" s="187"/>
      <c r="P47" s="187"/>
      <c r="Q47" s="187"/>
      <c r="R47" s="187"/>
      <c r="S47" s="187"/>
      <c r="T47" s="187"/>
      <c r="U47" s="187"/>
      <c r="V47" s="187"/>
      <c r="W47" s="187"/>
      <c r="X47" s="187"/>
      <c r="Y47" s="187"/>
      <c r="Z47" s="187"/>
      <c r="AA47" s="187"/>
      <c r="AB47" s="187"/>
      <c r="AC47" s="187"/>
      <c r="AD47" s="187"/>
      <c r="AE47" s="187"/>
      <c r="AF47" s="187"/>
      <c r="AG47" s="188"/>
      <c r="AH47" s="189"/>
      <c r="AI47" s="189"/>
      <c r="AJ47" s="189"/>
      <c r="AK47" s="189"/>
      <c r="AL47" s="189"/>
      <c r="AM47" s="189"/>
    </row>
    <row r="49" customFormat="false" ht="18.75" hidden="false" customHeight="true" outlineLevel="0" collapsed="false">
      <c r="B49" s="190" t="s">
        <v>136</v>
      </c>
      <c r="C49" s="190"/>
      <c r="D49" s="190"/>
      <c r="E49" s="190"/>
      <c r="F49" s="190"/>
      <c r="G49" s="190"/>
      <c r="H49" s="190"/>
      <c r="I49" s="190"/>
      <c r="J49" s="190"/>
      <c r="K49" s="190"/>
      <c r="L49" s="190"/>
      <c r="M49" s="190"/>
      <c r="N49" s="190"/>
      <c r="O49" s="190"/>
      <c r="P49" s="190"/>
      <c r="Q49" s="190"/>
      <c r="R49" s="190"/>
      <c r="S49" s="190"/>
      <c r="T49" s="190"/>
      <c r="U49" s="190"/>
      <c r="V49" s="190"/>
      <c r="W49" s="190"/>
      <c r="X49" s="130"/>
      <c r="Y49" s="130"/>
      <c r="Z49" s="130"/>
      <c r="AA49" s="130"/>
      <c r="AB49" s="130"/>
      <c r="AC49" s="130"/>
      <c r="AD49" s="130"/>
      <c r="AE49" s="130"/>
      <c r="AF49" s="130"/>
      <c r="AG49" s="130"/>
      <c r="AH49" s="130"/>
      <c r="AI49" s="130"/>
      <c r="AJ49" s="130"/>
      <c r="AK49" s="130"/>
    </row>
    <row r="50" customFormat="false" ht="18.75" hidden="false" customHeight="true" outlineLevel="0" collapsed="false">
      <c r="B50" s="130"/>
      <c r="C50" s="191" t="s">
        <v>137</v>
      </c>
      <c r="D50" s="191"/>
      <c r="E50" s="191"/>
      <c r="F50" s="192"/>
      <c r="G50" s="192"/>
      <c r="H50" s="192"/>
      <c r="I50" s="192"/>
      <c r="J50" s="192"/>
      <c r="K50" s="192"/>
      <c r="L50" s="192"/>
      <c r="M50" s="192"/>
      <c r="N50" s="192"/>
      <c r="O50" s="192"/>
      <c r="P50" s="192"/>
      <c r="Q50" s="192"/>
      <c r="R50" s="192"/>
      <c r="S50" s="192"/>
      <c r="T50" s="193"/>
      <c r="U50" s="191" t="s">
        <v>138</v>
      </c>
      <c r="V50" s="191"/>
      <c r="W50" s="191"/>
      <c r="X50" s="192"/>
      <c r="Y50" s="192"/>
      <c r="Z50" s="192"/>
      <c r="AA50" s="192"/>
      <c r="AB50" s="192"/>
      <c r="AC50" s="192"/>
      <c r="AD50" s="192"/>
      <c r="AE50" s="192"/>
      <c r="AF50" s="192"/>
      <c r="AG50" s="192"/>
      <c r="AH50" s="192"/>
      <c r="AI50" s="192"/>
      <c r="AJ50" s="192"/>
      <c r="AK50" s="192"/>
    </row>
    <row r="51" customFormat="false" ht="18.75" hidden="false" customHeight="true" outlineLevel="0" collapsed="false">
      <c r="B51" s="130"/>
      <c r="C51" s="191" t="s">
        <v>139</v>
      </c>
      <c r="D51" s="191"/>
      <c r="E51" s="191"/>
      <c r="F51" s="192"/>
      <c r="G51" s="192"/>
      <c r="H51" s="192"/>
      <c r="I51" s="192"/>
      <c r="J51" s="192"/>
      <c r="K51" s="192"/>
      <c r="L51" s="192"/>
      <c r="M51" s="192"/>
      <c r="N51" s="192"/>
      <c r="O51" s="192"/>
      <c r="P51" s="192"/>
      <c r="Q51" s="192"/>
      <c r="R51" s="192"/>
      <c r="S51" s="192"/>
      <c r="T51" s="193"/>
      <c r="U51" s="191" t="s">
        <v>140</v>
      </c>
      <c r="V51" s="191"/>
      <c r="W51" s="191"/>
      <c r="X51" s="192"/>
      <c r="Y51" s="192"/>
      <c r="Z51" s="192"/>
      <c r="AA51" s="192"/>
      <c r="AB51" s="192"/>
      <c r="AC51" s="192"/>
      <c r="AD51" s="192"/>
      <c r="AE51" s="192"/>
      <c r="AF51" s="192"/>
      <c r="AG51" s="192"/>
      <c r="AH51" s="192"/>
      <c r="AI51" s="192"/>
      <c r="AJ51" s="192"/>
      <c r="AK51" s="192"/>
    </row>
    <row r="52" customFormat="false" ht="18.75" hidden="false" customHeight="true" outlineLevel="0" collapsed="false">
      <c r="B52" s="130"/>
      <c r="C52" s="191" t="s">
        <v>141</v>
      </c>
      <c r="D52" s="191"/>
      <c r="E52" s="191"/>
      <c r="F52" s="192"/>
      <c r="G52" s="192"/>
      <c r="H52" s="192"/>
      <c r="I52" s="192"/>
      <c r="J52" s="192"/>
      <c r="K52" s="192"/>
      <c r="L52" s="192"/>
      <c r="M52" s="192"/>
      <c r="N52" s="192"/>
      <c r="O52" s="192"/>
      <c r="P52" s="192"/>
      <c r="Q52" s="192"/>
      <c r="R52" s="192"/>
      <c r="S52" s="192"/>
      <c r="T52" s="193"/>
      <c r="U52" s="191" t="s">
        <v>142</v>
      </c>
      <c r="V52" s="191"/>
      <c r="W52" s="191"/>
      <c r="X52" s="192"/>
      <c r="Y52" s="192"/>
      <c r="Z52" s="192"/>
      <c r="AA52" s="192"/>
      <c r="AB52" s="192"/>
      <c r="AC52" s="192"/>
      <c r="AD52" s="192"/>
      <c r="AE52" s="192"/>
      <c r="AF52" s="192"/>
      <c r="AG52" s="192"/>
      <c r="AH52" s="192"/>
      <c r="AI52" s="192"/>
      <c r="AJ52" s="192"/>
      <c r="AK52" s="192"/>
    </row>
    <row r="53" customFormat="false" ht="18.75" hidden="false" customHeight="true" outlineLevel="0" collapsed="false">
      <c r="B53" s="130"/>
      <c r="C53" s="191" t="s">
        <v>143</v>
      </c>
      <c r="D53" s="191"/>
      <c r="E53" s="191"/>
      <c r="F53" s="192"/>
      <c r="G53" s="192"/>
      <c r="H53" s="192"/>
      <c r="I53" s="192"/>
      <c r="J53" s="192"/>
      <c r="K53" s="192"/>
      <c r="L53" s="192"/>
      <c r="M53" s="192"/>
      <c r="N53" s="192"/>
      <c r="O53" s="192"/>
      <c r="P53" s="192"/>
      <c r="Q53" s="192"/>
      <c r="R53" s="192"/>
      <c r="S53" s="192"/>
      <c r="T53" s="193"/>
      <c r="U53" s="191"/>
      <c r="V53" s="191"/>
      <c r="W53" s="191"/>
      <c r="X53" s="192"/>
      <c r="Y53" s="192"/>
      <c r="Z53" s="192"/>
      <c r="AA53" s="192"/>
      <c r="AB53" s="192"/>
      <c r="AC53" s="192"/>
      <c r="AD53" s="192"/>
      <c r="AE53" s="192"/>
      <c r="AF53" s="192"/>
      <c r="AG53" s="192"/>
      <c r="AH53" s="192"/>
      <c r="AI53" s="192"/>
      <c r="AJ53" s="192"/>
      <c r="AK53" s="192"/>
    </row>
    <row r="54" customFormat="false" ht="13.5" hidden="false" customHeight="false" outlineLevel="0" collapsed="false">
      <c r="B54" s="130"/>
      <c r="C54" s="194" t="s">
        <v>144</v>
      </c>
      <c r="D54" s="195"/>
      <c r="E54" s="195"/>
      <c r="F54" s="195"/>
      <c r="G54" s="195"/>
      <c r="H54" s="195"/>
      <c r="I54" s="195"/>
      <c r="J54" s="195"/>
      <c r="K54" s="195"/>
      <c r="L54" s="195"/>
      <c r="M54" s="195"/>
      <c r="N54" s="195"/>
      <c r="O54" s="195"/>
      <c r="P54" s="195"/>
      <c r="Q54" s="195"/>
      <c r="R54" s="195"/>
      <c r="S54" s="195"/>
      <c r="T54" s="195"/>
      <c r="U54" s="195"/>
      <c r="V54" s="195"/>
      <c r="W54" s="195"/>
      <c r="X54" s="195"/>
      <c r="Y54" s="195"/>
      <c r="Z54" s="195"/>
      <c r="AA54" s="195"/>
      <c r="AB54" s="195"/>
      <c r="AC54" s="195"/>
      <c r="AD54" s="195"/>
      <c r="AE54" s="195"/>
      <c r="AF54" s="195"/>
      <c r="AG54" s="195"/>
      <c r="AH54" s="195"/>
      <c r="AI54" s="195"/>
      <c r="AJ54" s="193"/>
      <c r="AK54" s="193"/>
    </row>
  </sheetData>
  <mergeCells count="119">
    <mergeCell ref="B2:AM2"/>
    <mergeCell ref="P4:Z4"/>
    <mergeCell ref="C7:J7"/>
    <mergeCell ref="P7:Y7"/>
    <mergeCell ref="C8:J8"/>
    <mergeCell ref="P8:Y8"/>
    <mergeCell ref="B9:K9"/>
    <mergeCell ref="F11:G11"/>
    <mergeCell ref="C12:E12"/>
    <mergeCell ref="H12:J12"/>
    <mergeCell ref="T14:U14"/>
    <mergeCell ref="H15:I15"/>
    <mergeCell ref="AF15:AG15"/>
    <mergeCell ref="D16:E16"/>
    <mergeCell ref="M16:N16"/>
    <mergeCell ref="AA16:AB16"/>
    <mergeCell ref="AJ16:AK16"/>
    <mergeCell ref="P17:Q17"/>
    <mergeCell ref="B25:C25"/>
    <mergeCell ref="F25:G25"/>
    <mergeCell ref="K25:L25"/>
    <mergeCell ref="O25:P25"/>
    <mergeCell ref="R25:S25"/>
    <mergeCell ref="V25:W25"/>
    <mergeCell ref="Y25:Z25"/>
    <mergeCell ref="AC25:AD25"/>
    <mergeCell ref="AH25:AI25"/>
    <mergeCell ref="AL25:AM25"/>
    <mergeCell ref="C27:D27"/>
    <mergeCell ref="E27:F27"/>
    <mergeCell ref="AC27:AD27"/>
    <mergeCell ref="AI27:AJ27"/>
    <mergeCell ref="AK27:AL27"/>
    <mergeCell ref="H28:I28"/>
    <mergeCell ref="AF28:AG28"/>
    <mergeCell ref="T29:U29"/>
    <mergeCell ref="C31:E31"/>
    <mergeCell ref="H31:J31"/>
    <mergeCell ref="F32:G32"/>
    <mergeCell ref="C34:J34"/>
    <mergeCell ref="P34:Z34"/>
    <mergeCell ref="B37:G39"/>
    <mergeCell ref="H37:W37"/>
    <mergeCell ref="X37:AM37"/>
    <mergeCell ref="H38:S39"/>
    <mergeCell ref="T38:W39"/>
    <mergeCell ref="X38:AI39"/>
    <mergeCell ref="AJ38:AM39"/>
    <mergeCell ref="C40:G40"/>
    <mergeCell ref="H40:M40"/>
    <mergeCell ref="N40:S40"/>
    <mergeCell ref="T40:U40"/>
    <mergeCell ref="V40:W40"/>
    <mergeCell ref="X40:AC40"/>
    <mergeCell ref="AD40:AI40"/>
    <mergeCell ref="AJ40:AK40"/>
    <mergeCell ref="AL40:AM40"/>
    <mergeCell ref="C41:G41"/>
    <mergeCell ref="H41:M41"/>
    <mergeCell ref="N41:S41"/>
    <mergeCell ref="T41:U41"/>
    <mergeCell ref="V41:W41"/>
    <mergeCell ref="X41:AC41"/>
    <mergeCell ref="AD41:AI41"/>
    <mergeCell ref="AJ41:AK41"/>
    <mergeCell ref="AL41:AM41"/>
    <mergeCell ref="C42:G42"/>
    <mergeCell ref="H42:M42"/>
    <mergeCell ref="N42:S42"/>
    <mergeCell ref="T42:U42"/>
    <mergeCell ref="V42:W42"/>
    <mergeCell ref="X42:AC42"/>
    <mergeCell ref="AD42:AI42"/>
    <mergeCell ref="AJ42:AK42"/>
    <mergeCell ref="AL42:AM42"/>
    <mergeCell ref="C43:G43"/>
    <mergeCell ref="H43:M43"/>
    <mergeCell ref="N43:S43"/>
    <mergeCell ref="T43:U43"/>
    <mergeCell ref="V43:W43"/>
    <mergeCell ref="X43:AC43"/>
    <mergeCell ref="AD43:AI43"/>
    <mergeCell ref="AJ43:AK43"/>
    <mergeCell ref="AL43:AM43"/>
    <mergeCell ref="C44:G44"/>
    <mergeCell ref="H44:M44"/>
    <mergeCell ref="N44:S44"/>
    <mergeCell ref="T44:U44"/>
    <mergeCell ref="V44:W44"/>
    <mergeCell ref="X44:AC44"/>
    <mergeCell ref="AD44:AI44"/>
    <mergeCell ref="AJ44:AK44"/>
    <mergeCell ref="AL44:AM44"/>
    <mergeCell ref="C45:G45"/>
    <mergeCell ref="H45:M45"/>
    <mergeCell ref="N45:S45"/>
    <mergeCell ref="T45:U45"/>
    <mergeCell ref="V45:W45"/>
    <mergeCell ref="X45:AC45"/>
    <mergeCell ref="AD45:AI45"/>
    <mergeCell ref="AJ45:AK45"/>
    <mergeCell ref="AL45:AM45"/>
    <mergeCell ref="B49:W49"/>
    <mergeCell ref="C50:E50"/>
    <mergeCell ref="F50:S50"/>
    <mergeCell ref="U50:W50"/>
    <mergeCell ref="X50:AK50"/>
    <mergeCell ref="C51:E51"/>
    <mergeCell ref="F51:S51"/>
    <mergeCell ref="U51:W51"/>
    <mergeCell ref="X51:AK51"/>
    <mergeCell ref="C52:E52"/>
    <mergeCell ref="F52:S52"/>
    <mergeCell ref="U52:W52"/>
    <mergeCell ref="X52:AK52"/>
    <mergeCell ref="C53:E53"/>
    <mergeCell ref="F53:S53"/>
    <mergeCell ref="U53:W53"/>
    <mergeCell ref="X53:AK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39" activeCellId="0" sqref="J39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19" width="8.99"/>
  </cols>
  <sheetData>
    <row r="1" customFormat="false" ht="18.75" hidden="false" customHeight="false" outlineLevel="0" collapsed="false">
      <c r="A1" s="196" t="s">
        <v>145</v>
      </c>
      <c r="B1" s="196"/>
      <c r="C1" s="196"/>
      <c r="D1" s="196"/>
      <c r="E1" s="196"/>
      <c r="F1" s="196"/>
      <c r="G1" s="196"/>
      <c r="H1" s="196"/>
      <c r="I1" s="196"/>
      <c r="J1" s="196"/>
    </row>
    <row r="2" customFormat="false" ht="18.75" hidden="false" customHeight="false" outlineLevel="0" collapsed="false">
      <c r="A2" s="196" t="s">
        <v>71</v>
      </c>
      <c r="B2" s="196"/>
      <c r="C2" s="196"/>
      <c r="D2" s="196"/>
      <c r="E2" s="196"/>
      <c r="F2" s="196"/>
      <c r="G2" s="196"/>
      <c r="H2" s="196"/>
      <c r="I2" s="196"/>
      <c r="J2" s="196"/>
    </row>
    <row r="3" customFormat="false" ht="18.75" hidden="false" customHeight="true" outlineLevel="0" collapsed="false">
      <c r="A3" s="120" t="s">
        <v>146</v>
      </c>
      <c r="I3" s="197" t="s">
        <v>147</v>
      </c>
    </row>
    <row r="4" customFormat="false" ht="18.75" hidden="false" customHeight="true" outlineLevel="0" collapsed="false">
      <c r="A4" s="197" t="s">
        <v>148</v>
      </c>
    </row>
    <row r="5" customFormat="false" ht="18.75" hidden="false" customHeight="true" outlineLevel="0" collapsed="false"/>
    <row r="6" customFormat="false" ht="18.75" hidden="false" customHeight="true" outlineLevel="0" collapsed="false">
      <c r="A6" s="120" t="s">
        <v>149</v>
      </c>
    </row>
    <row r="7" customFormat="false" ht="18.75" hidden="false" customHeight="true" outlineLevel="0" collapsed="false">
      <c r="A7" s="197" t="s">
        <v>150</v>
      </c>
    </row>
    <row r="8" customFormat="false" ht="18.75" hidden="false" customHeight="true" outlineLevel="0" collapsed="false"/>
    <row r="9" customFormat="false" ht="18.75" hidden="false" customHeight="true" outlineLevel="0" collapsed="false">
      <c r="A9" s="120" t="s">
        <v>151</v>
      </c>
    </row>
    <row r="10" customFormat="false" ht="18.75" hidden="false" customHeight="true" outlineLevel="0" collapsed="false">
      <c r="A10" s="197" t="s">
        <v>152</v>
      </c>
    </row>
    <row r="11" customFormat="false" ht="18.75" hidden="false" customHeight="true" outlineLevel="0" collapsed="false">
      <c r="A11" s="197" t="s">
        <v>153</v>
      </c>
    </row>
    <row r="12" customFormat="false" ht="18.75" hidden="false" customHeight="true" outlineLevel="0" collapsed="false">
      <c r="A12" s="197" t="s">
        <v>154</v>
      </c>
    </row>
    <row r="13" customFormat="false" ht="18.75" hidden="false" customHeight="true" outlineLevel="0" collapsed="false">
      <c r="A13" s="197" t="s">
        <v>155</v>
      </c>
    </row>
    <row r="14" customFormat="false" ht="18.75" hidden="false" customHeight="true" outlineLevel="0" collapsed="false">
      <c r="A14" s="197" t="s">
        <v>156</v>
      </c>
    </row>
    <row r="15" customFormat="false" ht="18.75" hidden="false" customHeight="true" outlineLevel="0" collapsed="false">
      <c r="A15" s="197" t="s">
        <v>157</v>
      </c>
    </row>
    <row r="16" customFormat="false" ht="18.75" hidden="false" customHeight="true" outlineLevel="0" collapsed="false">
      <c r="A16" s="197" t="s">
        <v>158</v>
      </c>
    </row>
    <row r="17" customFormat="false" ht="18.75" hidden="false" customHeight="true" outlineLevel="0" collapsed="false">
      <c r="A17" s="197" t="s">
        <v>159</v>
      </c>
    </row>
    <row r="18" customFormat="false" ht="18.75" hidden="false" customHeight="true" outlineLevel="0" collapsed="false">
      <c r="A18" s="197" t="s">
        <v>160</v>
      </c>
    </row>
    <row r="19" customFormat="false" ht="18.75" hidden="false" customHeight="true" outlineLevel="0" collapsed="false">
      <c r="A19" s="197" t="s">
        <v>161</v>
      </c>
    </row>
    <row r="20" customFormat="false" ht="18.75" hidden="false" customHeight="true" outlineLevel="0" collapsed="false">
      <c r="A20" s="197" t="s">
        <v>162</v>
      </c>
    </row>
    <row r="21" customFormat="false" ht="18.75" hidden="false" customHeight="true" outlineLevel="0" collapsed="false">
      <c r="B21" s="198" t="s">
        <v>163</v>
      </c>
      <c r="C21" s="197" t="s">
        <v>164</v>
      </c>
    </row>
    <row r="22" customFormat="false" ht="18.75" hidden="false" customHeight="true" outlineLevel="0" collapsed="false">
      <c r="B22" s="198"/>
      <c r="C22" s="197" t="s">
        <v>165</v>
      </c>
    </row>
    <row r="23" customFormat="false" ht="18.75" hidden="false" customHeight="true" outlineLevel="0" collapsed="false">
      <c r="B23" s="198" t="s">
        <v>166</v>
      </c>
      <c r="C23" s="197" t="s">
        <v>167</v>
      </c>
    </row>
    <row r="24" customFormat="false" ht="18.75" hidden="false" customHeight="true" outlineLevel="0" collapsed="false">
      <c r="A24" s="197" t="s">
        <v>168</v>
      </c>
    </row>
    <row r="25" customFormat="false" ht="18.75" hidden="false" customHeight="true" outlineLevel="0" collapsed="false">
      <c r="A25" s="120" t="s">
        <v>169</v>
      </c>
    </row>
    <row r="26" customFormat="false" ht="18.75" hidden="false" customHeight="true" outlineLevel="0" collapsed="false">
      <c r="A26" s="197" t="s">
        <v>170</v>
      </c>
    </row>
    <row r="27" customFormat="false" ht="18.75" hidden="false" customHeight="true" outlineLevel="0" collapsed="false">
      <c r="A27" s="197" t="s">
        <v>171</v>
      </c>
    </row>
    <row r="28" customFormat="false" ht="18.75" hidden="false" customHeight="true" outlineLevel="0" collapsed="false">
      <c r="A28" s="197" t="s">
        <v>172</v>
      </c>
    </row>
    <row r="29" customFormat="false" ht="18.75" hidden="false" customHeight="true" outlineLevel="0" collapsed="false">
      <c r="A29" s="197" t="s">
        <v>173</v>
      </c>
    </row>
    <row r="30" customFormat="false" ht="18.75" hidden="false" customHeight="true" outlineLevel="0" collapsed="false">
      <c r="A30" s="197" t="s">
        <v>174</v>
      </c>
    </row>
    <row r="31" customFormat="false" ht="18.75" hidden="false" customHeight="true" outlineLevel="0" collapsed="false">
      <c r="A31" s="197" t="s">
        <v>175</v>
      </c>
      <c r="B31" s="197"/>
      <c r="C31" s="197"/>
      <c r="D31" s="197"/>
      <c r="E31" s="197"/>
      <c r="F31" s="197"/>
      <c r="G31" s="197"/>
    </row>
    <row r="32" customFormat="false" ht="18.75" hidden="false" customHeight="true" outlineLevel="0" collapsed="false">
      <c r="A32" s="197" t="s">
        <v>176</v>
      </c>
      <c r="B32" s="197"/>
      <c r="C32" s="197"/>
      <c r="D32" s="197"/>
      <c r="E32" s="197"/>
      <c r="F32" s="197"/>
      <c r="G32" s="197"/>
    </row>
    <row r="33" customFormat="false" ht="18.75" hidden="false" customHeight="true" outlineLevel="0" collapsed="false">
      <c r="A33" s="197" t="s">
        <v>177</v>
      </c>
      <c r="B33" s="197"/>
      <c r="C33" s="197"/>
      <c r="D33" s="197"/>
      <c r="E33" s="197"/>
      <c r="F33" s="197"/>
      <c r="G33" s="197"/>
    </row>
    <row r="34" customFormat="false" ht="18.75" hidden="false" customHeight="true" outlineLevel="0" collapsed="false">
      <c r="A34" s="197" t="s">
        <v>178</v>
      </c>
      <c r="B34" s="197"/>
      <c r="C34" s="197"/>
      <c r="D34" s="197"/>
      <c r="E34" s="197"/>
      <c r="F34" s="197"/>
      <c r="G34" s="197"/>
    </row>
    <row r="35" customFormat="false" ht="18.75" hidden="false" customHeight="true" outlineLevel="0" collapsed="false">
      <c r="A35" s="197" t="s">
        <v>179</v>
      </c>
      <c r="B35" s="197"/>
      <c r="C35" s="197"/>
      <c r="D35" s="197"/>
      <c r="E35" s="197"/>
      <c r="F35" s="197"/>
      <c r="G35" s="197"/>
    </row>
    <row r="36" customFormat="false" ht="18.75" hidden="false" customHeight="true" outlineLevel="0" collapsed="false">
      <c r="A36" s="197" t="s">
        <v>180</v>
      </c>
      <c r="B36" s="197"/>
      <c r="C36" s="197"/>
      <c r="D36" s="197"/>
      <c r="E36" s="197"/>
      <c r="F36" s="197"/>
      <c r="G36" s="197"/>
    </row>
    <row r="37" customFormat="false" ht="18.75" hidden="false" customHeight="true" outlineLevel="0" collapsed="false">
      <c r="A37" s="197" t="s">
        <v>181</v>
      </c>
      <c r="B37" s="197"/>
      <c r="C37" s="197"/>
      <c r="D37" s="197"/>
      <c r="E37" s="197"/>
      <c r="F37" s="197"/>
      <c r="G37" s="197"/>
    </row>
    <row r="38" customFormat="false" ht="18.75" hidden="false" customHeight="true" outlineLevel="0" collapsed="false">
      <c r="A38" s="197" t="s">
        <v>182</v>
      </c>
      <c r="B38" s="197"/>
      <c r="C38" s="197"/>
      <c r="D38" s="197"/>
      <c r="E38" s="197"/>
      <c r="F38" s="197"/>
      <c r="G38" s="197"/>
    </row>
    <row r="39" customFormat="false" ht="18.75" hidden="false" customHeight="true" outlineLevel="0" collapsed="false">
      <c r="A39" s="197" t="s">
        <v>183</v>
      </c>
    </row>
    <row r="40" customFormat="false" ht="18.75" hidden="false" customHeight="true" outlineLevel="0" collapsed="false">
      <c r="A40" s="197" t="s">
        <v>184</v>
      </c>
    </row>
    <row r="41" customFormat="false" ht="18.75" hidden="false" customHeight="true" outlineLevel="0" collapsed="false"/>
    <row r="42" customFormat="false" ht="18.75" hidden="false" customHeight="true" outlineLevel="0" collapsed="false">
      <c r="A42" s="120"/>
      <c r="I42" s="197" t="s">
        <v>185</v>
      </c>
    </row>
    <row r="43" customFormat="false" ht="18" hidden="false" customHeight="true" outlineLevel="0" collapsed="false">
      <c r="A43" s="199"/>
      <c r="B43" s="200"/>
      <c r="C43" s="200"/>
      <c r="D43" s="201"/>
      <c r="E43" s="201"/>
      <c r="F43" s="202"/>
      <c r="G43" s="203"/>
      <c r="H43" s="203"/>
      <c r="I43" s="197"/>
      <c r="J43" s="131"/>
    </row>
    <row r="44" customFormat="false" ht="18" hidden="false" customHeight="true" outlineLevel="0" collapsed="false">
      <c r="B44" s="135"/>
      <c r="C44" s="135"/>
      <c r="D44" s="135"/>
    </row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</sheetData>
  <mergeCells count="4">
    <mergeCell ref="A1:J1"/>
    <mergeCell ref="A2:J2"/>
    <mergeCell ref="B43:C43"/>
    <mergeCell ref="D43:E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22" activeCellId="0" sqref="Y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19" width="6.25"/>
    <col collapsed="false" customWidth="true" hidden="false" outlineLevel="0" max="3" min="2" style="119" width="3.75"/>
    <col collapsed="false" customWidth="true" hidden="false" outlineLevel="0" max="4" min="4" style="119" width="2.49"/>
    <col collapsed="false" customWidth="false" hidden="false" outlineLevel="0" max="5" min="5" style="119" width="8.99"/>
    <col collapsed="false" customWidth="true" hidden="false" outlineLevel="0" max="6" min="6" style="119" width="4.49"/>
    <col collapsed="false" customWidth="true" hidden="false" outlineLevel="0" max="7" min="7" style="119" width="2.49"/>
    <col collapsed="false" customWidth="true" hidden="false" outlineLevel="0" max="8" min="8" style="119" width="6.87"/>
    <col collapsed="false" customWidth="true" hidden="false" outlineLevel="0" max="9" min="9" style="119" width="2.49"/>
    <col collapsed="false" customWidth="true" hidden="false" outlineLevel="0" max="10" min="10" style="119" width="6.87"/>
    <col collapsed="false" customWidth="true" hidden="false" outlineLevel="0" max="11" min="11" style="119" width="2.49"/>
    <col collapsed="false" customWidth="true" hidden="false" outlineLevel="0" max="12" min="12" style="119" width="6.87"/>
    <col collapsed="false" customWidth="true" hidden="false" outlineLevel="0" max="15" min="13" style="119" width="2.49"/>
    <col collapsed="false" customWidth="true" hidden="false" outlineLevel="0" max="16" min="16" style="119" width="7.37"/>
    <col collapsed="false" customWidth="true" hidden="false" outlineLevel="0" max="18" min="17" style="119" width="3.75"/>
    <col collapsed="false" customWidth="true" hidden="false" outlineLevel="0" max="23" min="19" style="119" width="2.12"/>
    <col collapsed="false" customWidth="true" hidden="false" outlineLevel="0" max="27" min="24" style="119" width="3.75"/>
    <col collapsed="false" customWidth="true" hidden="false" outlineLevel="0" max="30" min="28" style="119" width="3.12"/>
    <col collapsed="false" customWidth="true" hidden="false" outlineLevel="0" max="31" min="31" style="119" width="4.49"/>
    <col collapsed="false" customWidth="true" hidden="false" outlineLevel="0" max="32" min="32" style="119" width="2.62"/>
    <col collapsed="false" customWidth="true" hidden="false" outlineLevel="0" max="33" min="33" style="119" width="7.49"/>
    <col collapsed="false" customWidth="true" hidden="false" outlineLevel="0" max="35" min="34" style="119" width="3.62"/>
    <col collapsed="false" customWidth="true" hidden="false" outlineLevel="0" max="36" min="36" style="119" width="4.25"/>
    <col collapsed="false" customWidth="true" hidden="false" outlineLevel="0" max="37" min="37" style="119" width="9.75"/>
    <col collapsed="false" customWidth="true" hidden="false" outlineLevel="0" max="39" min="38" style="119" width="17.99"/>
    <col collapsed="false" customWidth="false" hidden="false" outlineLevel="0" max="257" min="40" style="119" width="8.99"/>
  </cols>
  <sheetData>
    <row r="1" customFormat="false" ht="14.25" hidden="false" customHeight="false" outlineLevel="0" collapsed="false">
      <c r="A1" s="204"/>
      <c r="B1" s="204"/>
      <c r="AB1" s="205"/>
      <c r="AC1" s="204"/>
      <c r="AG1" s="204"/>
      <c r="AH1" s="206"/>
    </row>
    <row r="2" customFormat="false" ht="13.5" hidden="false" customHeight="true" outlineLevel="0" collapsed="false">
      <c r="A2" s="204"/>
      <c r="B2" s="204"/>
      <c r="S2" s="207" t="s">
        <v>186</v>
      </c>
      <c r="T2" s="207"/>
      <c r="U2" s="207"/>
      <c r="X2" s="208" t="s">
        <v>187</v>
      </c>
      <c r="Z2" s="209" t="s">
        <v>188</v>
      </c>
      <c r="AA2" s="209"/>
      <c r="AB2" s="205"/>
      <c r="AC2" s="204"/>
      <c r="AG2" s="204"/>
      <c r="AH2" s="206"/>
    </row>
    <row r="3" customFormat="false" ht="14.25" hidden="false" customHeight="false" outlineLevel="0" collapsed="false">
      <c r="B3" s="206"/>
      <c r="C3" s="210"/>
      <c r="D3" s="211"/>
      <c r="E3" s="211"/>
      <c r="F3" s="211"/>
      <c r="G3" s="211"/>
      <c r="H3" s="211"/>
      <c r="I3" s="211"/>
      <c r="J3" s="211"/>
      <c r="K3" s="211"/>
      <c r="L3" s="211"/>
      <c r="M3" s="211"/>
      <c r="N3" s="211"/>
      <c r="O3" s="211"/>
      <c r="P3" s="211"/>
      <c r="Q3" s="211"/>
      <c r="R3" s="211"/>
      <c r="S3" s="207"/>
      <c r="T3" s="207"/>
      <c r="U3" s="207"/>
      <c r="V3" s="211"/>
      <c r="W3" s="211"/>
      <c r="X3" s="208"/>
      <c r="Z3" s="209"/>
      <c r="AA3" s="209"/>
      <c r="AB3" s="205"/>
      <c r="AC3" s="204"/>
      <c r="AD3" s="211"/>
      <c r="AE3" s="211"/>
      <c r="AF3" s="211"/>
      <c r="AG3" s="212"/>
      <c r="AH3" s="206"/>
      <c r="AI3" s="211"/>
    </row>
    <row r="4" customFormat="false" ht="24.75" hidden="false" customHeight="true" outlineLevel="0" collapsed="false">
      <c r="A4" s="213"/>
      <c r="B4" s="158" t="s">
        <v>189</v>
      </c>
      <c r="C4" s="214"/>
      <c r="D4" s="211"/>
      <c r="E4" s="211"/>
      <c r="F4" s="211"/>
      <c r="G4" s="211"/>
      <c r="H4" s="211"/>
      <c r="I4" s="211"/>
      <c r="J4" s="215" t="s">
        <v>190</v>
      </c>
      <c r="K4" s="215"/>
      <c r="L4" s="215"/>
      <c r="M4" s="215"/>
      <c r="N4" s="215"/>
      <c r="O4" s="211"/>
      <c r="P4" s="211"/>
      <c r="Q4" s="211"/>
      <c r="R4" s="211"/>
      <c r="S4" s="211"/>
      <c r="T4" s="211"/>
      <c r="U4" s="211"/>
      <c r="V4" s="211"/>
      <c r="Y4" s="214"/>
      <c r="Z4" s="214"/>
      <c r="AA4" s="214"/>
      <c r="AB4" s="144" t="s">
        <v>191</v>
      </c>
      <c r="AC4" s="144"/>
      <c r="AD4" s="214"/>
      <c r="AE4" s="214"/>
      <c r="AF4" s="214"/>
      <c r="AG4" s="214"/>
      <c r="AH4" s="216" t="s">
        <v>189</v>
      </c>
    </row>
    <row r="5" customFormat="false" ht="12" hidden="false" customHeight="true" outlineLevel="0" collapsed="false">
      <c r="A5" s="217" t="s">
        <v>192</v>
      </c>
      <c r="B5" s="204"/>
      <c r="V5" s="218"/>
      <c r="W5" s="206"/>
      <c r="X5" s="219"/>
      <c r="AB5" s="206"/>
      <c r="AD5" s="219"/>
      <c r="AH5" s="209" t="s">
        <v>193</v>
      </c>
      <c r="AI5" s="209"/>
    </row>
    <row r="6" customFormat="false" ht="12" hidden="false" customHeight="true" outlineLevel="0" collapsed="false">
      <c r="A6" s="217"/>
      <c r="B6" s="204"/>
      <c r="D6" s="220" t="s">
        <v>194</v>
      </c>
      <c r="E6" s="220"/>
      <c r="F6" s="220"/>
      <c r="G6" s="220"/>
      <c r="H6" s="220"/>
      <c r="I6" s="220"/>
      <c r="J6" s="220"/>
      <c r="K6" s="220"/>
      <c r="L6" s="220"/>
      <c r="M6" s="220"/>
      <c r="N6" s="220"/>
      <c r="O6" s="220"/>
      <c r="P6" s="220"/>
      <c r="Q6" s="220"/>
      <c r="V6" s="204"/>
      <c r="W6" s="206"/>
      <c r="X6" s="221"/>
      <c r="Y6" s="222"/>
      <c r="Z6" s="222"/>
      <c r="AA6" s="222"/>
      <c r="AB6" s="206"/>
      <c r="AC6" s="206"/>
      <c r="AH6" s="209"/>
      <c r="AI6" s="209"/>
    </row>
    <row r="7" customFormat="false" ht="12" hidden="false" customHeight="true" outlineLevel="0" collapsed="false">
      <c r="A7" s="217"/>
      <c r="B7" s="204"/>
      <c r="D7" s="220"/>
      <c r="E7" s="220"/>
      <c r="F7" s="220"/>
      <c r="G7" s="220"/>
      <c r="H7" s="220"/>
      <c r="I7" s="220"/>
      <c r="J7" s="220"/>
      <c r="K7" s="220"/>
      <c r="L7" s="220"/>
      <c r="M7" s="220"/>
      <c r="N7" s="220"/>
      <c r="O7" s="220"/>
      <c r="P7" s="220"/>
      <c r="Q7" s="220"/>
      <c r="V7" s="135"/>
      <c r="W7" s="205"/>
      <c r="X7" s="223"/>
      <c r="Y7" s="223"/>
      <c r="Z7" s="224"/>
      <c r="AA7" s="222"/>
      <c r="AB7" s="206"/>
      <c r="AD7" s="218"/>
      <c r="AE7" s="205"/>
      <c r="AH7" s="209"/>
      <c r="AI7" s="209"/>
    </row>
    <row r="8" customFormat="false" ht="12" hidden="false" customHeight="true" outlineLevel="0" collapsed="false">
      <c r="A8" s="204"/>
      <c r="B8" s="204"/>
      <c r="D8" s="220" t="s">
        <v>195</v>
      </c>
      <c r="E8" s="220"/>
      <c r="F8" s="220"/>
      <c r="G8" s="220"/>
      <c r="H8" s="220"/>
      <c r="I8" s="220"/>
      <c r="J8" s="220"/>
      <c r="K8" s="220"/>
      <c r="L8" s="220"/>
      <c r="M8" s="220"/>
      <c r="N8" s="220"/>
      <c r="O8" s="220"/>
      <c r="P8" s="220"/>
      <c r="Q8" s="220"/>
      <c r="S8" s="225" t="s">
        <v>196</v>
      </c>
      <c r="T8" s="225"/>
      <c r="U8" s="225"/>
      <c r="V8" s="225"/>
      <c r="W8" s="205"/>
      <c r="X8" s="226" t="s">
        <v>197</v>
      </c>
      <c r="Y8" s="226"/>
      <c r="Z8" s="226"/>
      <c r="AA8" s="222"/>
      <c r="AB8" s="206"/>
      <c r="AC8" s="227"/>
      <c r="AD8" s="206"/>
    </row>
    <row r="9" customFormat="false" ht="12" hidden="false" customHeight="true" outlineLevel="0" collapsed="false">
      <c r="A9" s="204"/>
      <c r="B9" s="204"/>
      <c r="D9" s="220"/>
      <c r="E9" s="220"/>
      <c r="F9" s="220"/>
      <c r="G9" s="220"/>
      <c r="H9" s="220"/>
      <c r="I9" s="220"/>
      <c r="J9" s="220"/>
      <c r="K9" s="220"/>
      <c r="L9" s="220"/>
      <c r="M9" s="220"/>
      <c r="N9" s="220"/>
      <c r="O9" s="220"/>
      <c r="P9" s="220"/>
      <c r="Q9" s="220"/>
      <c r="S9" s="225"/>
      <c r="T9" s="225"/>
      <c r="U9" s="225"/>
      <c r="V9" s="225"/>
      <c r="W9" s="205"/>
      <c r="X9" s="226"/>
      <c r="Y9" s="226"/>
      <c r="Z9" s="226"/>
      <c r="AA9" s="222"/>
      <c r="AB9" s="206"/>
      <c r="AD9" s="206"/>
    </row>
    <row r="10" customFormat="false" ht="14.25" hidden="false" customHeight="false" outlineLevel="0" collapsed="false">
      <c r="A10" s="204"/>
      <c r="B10" s="204"/>
      <c r="S10" s="225"/>
      <c r="T10" s="225"/>
      <c r="U10" s="225"/>
      <c r="V10" s="225"/>
      <c r="W10" s="205"/>
      <c r="X10" s="226"/>
      <c r="Y10" s="226"/>
      <c r="Z10" s="226"/>
      <c r="AA10" s="222"/>
      <c r="AB10" s="206"/>
      <c r="AC10" s="228"/>
      <c r="AD10" s="206"/>
      <c r="AF10" s="211"/>
    </row>
    <row r="11" customFormat="false" ht="14.25" hidden="false" customHeight="false" outlineLevel="0" collapsed="false">
      <c r="A11" s="229"/>
      <c r="B11" s="204"/>
      <c r="C11" s="222"/>
      <c r="D11" s="222"/>
      <c r="E11" s="222"/>
      <c r="F11" s="222"/>
      <c r="G11" s="222"/>
      <c r="H11" s="222"/>
      <c r="I11" s="222"/>
      <c r="J11" s="222"/>
      <c r="K11" s="222"/>
      <c r="L11" s="222"/>
      <c r="M11" s="222"/>
      <c r="N11" s="222"/>
      <c r="O11" s="222"/>
      <c r="P11" s="222"/>
      <c r="Q11" s="222"/>
      <c r="R11" s="222"/>
      <c r="S11" s="222"/>
      <c r="T11" s="222"/>
      <c r="U11" s="222"/>
      <c r="V11" s="222"/>
      <c r="W11" s="205"/>
      <c r="X11" s="230"/>
      <c r="Y11" s="230"/>
      <c r="Z11" s="231"/>
      <c r="AA11" s="222"/>
      <c r="AB11" s="232" t="s">
        <v>198</v>
      </c>
      <c r="AC11" s="232"/>
      <c r="AD11" s="232"/>
      <c r="AE11" s="213"/>
      <c r="AF11" s="214"/>
      <c r="AG11" s="213"/>
      <c r="AH11" s="214"/>
      <c r="AI11" s="214"/>
    </row>
    <row r="12" customFormat="false" ht="13.5" hidden="false" customHeight="false" outlineLevel="0" collapsed="false">
      <c r="A12" s="229"/>
      <c r="B12" s="204"/>
      <c r="C12" s="222"/>
      <c r="D12" s="222"/>
      <c r="E12" s="222"/>
      <c r="F12" s="222"/>
      <c r="G12" s="222"/>
      <c r="H12" s="222"/>
      <c r="I12" s="222"/>
      <c r="J12" s="222"/>
      <c r="K12" s="222"/>
      <c r="L12" s="222"/>
      <c r="M12" s="222"/>
      <c r="N12" s="222"/>
      <c r="O12" s="222"/>
      <c r="P12" s="222"/>
      <c r="Q12" s="222"/>
      <c r="R12" s="222"/>
      <c r="S12" s="222"/>
      <c r="T12" s="222"/>
      <c r="U12" s="222"/>
      <c r="V12" s="222"/>
      <c r="W12" s="233" t="s">
        <v>199</v>
      </c>
      <c r="X12" s="222"/>
      <c r="Y12" s="222"/>
      <c r="Z12" s="222"/>
      <c r="AA12" s="222"/>
      <c r="AB12" s="206"/>
      <c r="AC12" s="227"/>
      <c r="AD12" s="206"/>
      <c r="AE12" s="234"/>
      <c r="AF12" s="222"/>
      <c r="AG12" s="235"/>
      <c r="AH12" s="221"/>
      <c r="AI12" s="222"/>
    </row>
    <row r="13" customFormat="false" ht="12" hidden="false" customHeight="true" outlineLevel="0" collapsed="false">
      <c r="A13" s="236"/>
      <c r="C13" s="237"/>
      <c r="D13" s="238"/>
      <c r="E13" s="238"/>
      <c r="F13" s="238"/>
      <c r="G13" s="238"/>
      <c r="H13" s="239" t="s">
        <v>200</v>
      </c>
      <c r="I13" s="239"/>
      <c r="J13" s="239"/>
      <c r="K13" s="239"/>
      <c r="L13" s="239"/>
      <c r="M13" s="238"/>
      <c r="N13" s="238"/>
      <c r="O13" s="238"/>
      <c r="P13" s="238"/>
      <c r="Q13" s="238"/>
      <c r="R13" s="238"/>
      <c r="S13" s="238"/>
      <c r="T13" s="238"/>
      <c r="U13" s="238"/>
      <c r="V13" s="238"/>
      <c r="W13" s="233"/>
      <c r="X13" s="238"/>
      <c r="Y13" s="238"/>
      <c r="Z13" s="238"/>
      <c r="AA13" s="238"/>
      <c r="AB13" s="206"/>
      <c r="AC13" s="240"/>
      <c r="AD13" s="206"/>
      <c r="AE13" s="238"/>
      <c r="AF13" s="238"/>
      <c r="AG13" s="238"/>
      <c r="AH13" s="238"/>
      <c r="AI13" s="238"/>
    </row>
    <row r="14" customFormat="false" ht="12" hidden="false" customHeight="true" outlineLevel="0" collapsed="false">
      <c r="A14" s="222"/>
      <c r="B14" s="241"/>
      <c r="C14" s="222"/>
      <c r="D14" s="242"/>
      <c r="E14" s="243"/>
      <c r="F14" s="243"/>
      <c r="G14" s="243"/>
      <c r="H14" s="243"/>
      <c r="I14" s="243"/>
      <c r="J14" s="243"/>
      <c r="K14" s="243"/>
      <c r="L14" s="243"/>
      <c r="M14" s="243"/>
      <c r="N14" s="243"/>
      <c r="O14" s="242"/>
      <c r="P14" s="242"/>
      <c r="Q14" s="242"/>
      <c r="R14" s="242"/>
      <c r="S14" s="244"/>
      <c r="T14" s="245"/>
      <c r="U14" s="245"/>
      <c r="V14" s="245"/>
      <c r="W14" s="233"/>
      <c r="X14" s="222"/>
      <c r="Y14" s="222"/>
      <c r="Z14" s="222"/>
      <c r="AA14" s="222"/>
      <c r="AB14" s="206"/>
      <c r="AC14" s="206"/>
      <c r="AD14" s="206"/>
      <c r="AF14" s="238"/>
      <c r="AG14" s="238"/>
      <c r="AH14" s="238"/>
      <c r="AI14" s="238"/>
    </row>
    <row r="15" customFormat="false" ht="12" hidden="false" customHeight="true" outlineLevel="0" collapsed="false">
      <c r="B15" s="241"/>
      <c r="C15" s="246"/>
      <c r="E15" s="108"/>
      <c r="F15" s="108"/>
      <c r="G15" s="108"/>
      <c r="H15" s="108"/>
      <c r="I15" s="108"/>
      <c r="J15" s="108"/>
      <c r="K15" s="108"/>
      <c r="L15" s="108"/>
      <c r="M15" s="247"/>
      <c r="N15" s="248"/>
      <c r="O15" s="249"/>
      <c r="P15" s="249"/>
      <c r="Q15" s="248"/>
      <c r="R15" s="249"/>
      <c r="S15" s="250"/>
      <c r="T15" s="248"/>
      <c r="U15" s="250"/>
      <c r="V15" s="249"/>
      <c r="W15" s="250"/>
      <c r="X15" s="251"/>
      <c r="Y15" s="249"/>
      <c r="AB15" s="206"/>
      <c r="AC15" s="206"/>
      <c r="AD15" s="206"/>
      <c r="AF15" s="238"/>
      <c r="AG15" s="238"/>
      <c r="AH15" s="238"/>
      <c r="AI15" s="238"/>
    </row>
    <row r="16" customFormat="false" ht="12" hidden="false" customHeight="true" outlineLevel="0" collapsed="false">
      <c r="B16" s="241"/>
      <c r="C16" s="246"/>
      <c r="E16" s="108"/>
      <c r="F16" s="108"/>
      <c r="G16" s="108"/>
      <c r="H16" s="108"/>
      <c r="I16" s="108"/>
      <c r="J16" s="108"/>
      <c r="K16" s="108"/>
      <c r="L16" s="108"/>
      <c r="M16" s="247"/>
      <c r="N16" s="252" t="s">
        <v>201</v>
      </c>
      <c r="O16" s="249"/>
      <c r="P16" s="253" t="s">
        <v>202</v>
      </c>
      <c r="Q16" s="249"/>
      <c r="R16" s="249"/>
      <c r="S16" s="254"/>
      <c r="T16" s="249"/>
      <c r="U16" s="254"/>
      <c r="V16" s="249"/>
      <c r="W16" s="254"/>
      <c r="X16" s="255"/>
      <c r="Y16" s="248"/>
      <c r="AB16" s="206"/>
      <c r="AC16" s="206"/>
      <c r="AD16" s="206"/>
      <c r="AF16" s="238"/>
      <c r="AG16" s="238"/>
      <c r="AH16" s="238"/>
      <c r="AI16" s="238"/>
    </row>
    <row r="17" customFormat="false" ht="12" hidden="false" customHeight="true" outlineLevel="0" collapsed="false">
      <c r="B17" s="241"/>
      <c r="C17" s="246"/>
      <c r="F17" s="256"/>
      <c r="G17" s="257"/>
      <c r="H17" s="258"/>
      <c r="I17" s="259"/>
      <c r="J17" s="258"/>
      <c r="K17" s="259"/>
      <c r="L17" s="258"/>
      <c r="M17" s="256"/>
      <c r="N17" s="252"/>
      <c r="O17" s="249"/>
      <c r="P17" s="253"/>
      <c r="Q17" s="249"/>
      <c r="R17" s="249"/>
      <c r="S17" s="254"/>
      <c r="T17" s="249"/>
      <c r="U17" s="254"/>
      <c r="V17" s="249"/>
      <c r="W17" s="254"/>
      <c r="X17" s="255"/>
      <c r="Y17" s="249"/>
      <c r="AB17" s="206"/>
      <c r="AC17" s="206"/>
      <c r="AD17" s="206"/>
      <c r="AF17" s="238"/>
      <c r="AG17" s="238"/>
      <c r="AH17" s="238"/>
      <c r="AI17" s="238"/>
    </row>
    <row r="18" customFormat="false" ht="12" hidden="false" customHeight="true" outlineLevel="0" collapsed="false">
      <c r="B18" s="241"/>
      <c r="C18" s="246"/>
      <c r="D18" s="249"/>
      <c r="E18" s="260"/>
      <c r="F18" s="255"/>
      <c r="G18" s="249"/>
      <c r="H18" s="249"/>
      <c r="I18" s="249"/>
      <c r="J18" s="249"/>
      <c r="K18" s="249"/>
      <c r="L18" s="249"/>
      <c r="M18" s="255"/>
      <c r="N18" s="252"/>
      <c r="O18" s="249"/>
      <c r="P18" s="253"/>
      <c r="Q18" s="249"/>
      <c r="R18" s="249"/>
      <c r="S18" s="254"/>
      <c r="T18" s="249"/>
      <c r="U18" s="254"/>
      <c r="V18" s="249"/>
      <c r="W18" s="254"/>
      <c r="X18" s="255"/>
      <c r="Y18" s="249"/>
      <c r="AB18" s="206"/>
      <c r="AC18" s="206"/>
      <c r="AD18" s="206"/>
      <c r="AF18" s="238"/>
      <c r="AG18" s="238"/>
      <c r="AH18" s="238"/>
      <c r="AI18" s="238"/>
    </row>
    <row r="19" customFormat="false" ht="12" hidden="false" customHeight="true" outlineLevel="0" collapsed="false">
      <c r="B19" s="241"/>
      <c r="C19" s="246"/>
      <c r="D19" s="249"/>
      <c r="E19" s="260"/>
      <c r="F19" s="255"/>
      <c r="G19" s="249"/>
      <c r="H19" s="260"/>
      <c r="I19" s="248"/>
      <c r="J19" s="248"/>
      <c r="K19" s="248"/>
      <c r="L19" s="248"/>
      <c r="M19" s="255"/>
      <c r="N19" s="252"/>
      <c r="O19" s="249"/>
      <c r="P19" s="253"/>
      <c r="Q19" s="249"/>
      <c r="R19" s="249"/>
      <c r="S19" s="254"/>
      <c r="T19" s="249"/>
      <c r="U19" s="254"/>
      <c r="V19" s="249"/>
      <c r="W19" s="254"/>
      <c r="X19" s="255"/>
      <c r="Y19" s="248"/>
      <c r="AB19" s="206"/>
      <c r="AC19" s="206"/>
      <c r="AD19" s="206"/>
      <c r="AF19" s="238"/>
      <c r="AG19" s="238"/>
      <c r="AH19" s="238"/>
      <c r="AI19" s="238"/>
    </row>
    <row r="20" customFormat="false" ht="12" hidden="false" customHeight="true" outlineLevel="0" collapsed="false">
      <c r="B20" s="206"/>
      <c r="C20" s="246"/>
      <c r="D20" s="249"/>
      <c r="E20" s="248"/>
      <c r="F20" s="255"/>
      <c r="G20" s="249"/>
      <c r="H20" s="260"/>
      <c r="I20" s="260"/>
      <c r="J20" s="260"/>
      <c r="K20" s="260"/>
      <c r="L20" s="260"/>
      <c r="M20" s="255"/>
      <c r="N20" s="252"/>
      <c r="O20" s="249"/>
      <c r="P20" s="253"/>
      <c r="Q20" s="249"/>
      <c r="R20" s="249"/>
      <c r="S20" s="254"/>
      <c r="T20" s="249"/>
      <c r="U20" s="254"/>
      <c r="V20" s="249"/>
      <c r="W20" s="254"/>
      <c r="X20" s="255"/>
      <c r="Y20" s="249"/>
      <c r="AB20" s="206"/>
      <c r="AC20" s="206"/>
      <c r="AD20" s="206"/>
      <c r="AF20" s="238"/>
      <c r="AG20" s="238"/>
      <c r="AH20" s="238"/>
      <c r="AI20" s="238"/>
    </row>
    <row r="21" customFormat="false" ht="12" hidden="false" customHeight="true" outlineLevel="0" collapsed="false">
      <c r="B21" s="206"/>
      <c r="C21" s="246"/>
      <c r="D21" s="249"/>
      <c r="E21" s="248"/>
      <c r="F21" s="255"/>
      <c r="G21" s="249"/>
      <c r="H21" s="260"/>
      <c r="I21" s="248"/>
      <c r="J21" s="260"/>
      <c r="K21" s="248"/>
      <c r="L21" s="260"/>
      <c r="M21" s="255"/>
      <c r="N21" s="252"/>
      <c r="O21" s="249"/>
      <c r="P21" s="253"/>
      <c r="Q21" s="249"/>
      <c r="R21" s="249"/>
      <c r="S21" s="254"/>
      <c r="T21" s="249"/>
      <c r="U21" s="254"/>
      <c r="V21" s="249"/>
      <c r="W21" s="254"/>
      <c r="X21" s="255"/>
      <c r="Y21" s="249"/>
      <c r="AB21" s="206"/>
      <c r="AC21" s="206"/>
      <c r="AD21" s="206"/>
      <c r="AF21" s="238"/>
      <c r="AG21" s="238"/>
      <c r="AH21" s="238"/>
      <c r="AI21" s="238"/>
    </row>
    <row r="22" customFormat="false" ht="12" hidden="false" customHeight="true" outlineLevel="0" collapsed="false">
      <c r="B22" s="206"/>
      <c r="C22" s="246"/>
      <c r="D22" s="249"/>
      <c r="E22" s="135"/>
      <c r="F22" s="255"/>
      <c r="G22" s="249"/>
      <c r="H22" s="248"/>
      <c r="I22" s="248"/>
      <c r="J22" s="248"/>
      <c r="K22" s="248"/>
      <c r="L22" s="248"/>
      <c r="M22" s="255"/>
      <c r="N22" s="252"/>
      <c r="O22" s="249"/>
      <c r="P22" s="253"/>
      <c r="Q22" s="249"/>
      <c r="R22" s="249"/>
      <c r="S22" s="254"/>
      <c r="T22" s="249"/>
      <c r="U22" s="254"/>
      <c r="V22" s="249"/>
      <c r="W22" s="254"/>
      <c r="X22" s="255"/>
      <c r="Y22" s="249"/>
      <c r="AB22" s="206"/>
      <c r="AC22" s="206"/>
      <c r="AD22" s="206"/>
      <c r="AF22" s="238"/>
      <c r="AG22" s="238"/>
      <c r="AH22" s="238"/>
      <c r="AI22" s="238"/>
    </row>
    <row r="23" customFormat="false" ht="12" hidden="false" customHeight="true" outlineLevel="0" collapsed="false">
      <c r="B23" s="206"/>
      <c r="C23" s="246"/>
      <c r="D23" s="249"/>
      <c r="E23" s="248"/>
      <c r="F23" s="255"/>
      <c r="G23" s="249"/>
      <c r="H23" s="260"/>
      <c r="I23" s="248"/>
      <c r="J23" s="248"/>
      <c r="K23" s="248"/>
      <c r="L23" s="248"/>
      <c r="M23" s="255"/>
      <c r="N23" s="252"/>
      <c r="O23" s="249"/>
      <c r="P23" s="261" t="s">
        <v>203</v>
      </c>
      <c r="Q23" s="249"/>
      <c r="R23" s="249"/>
      <c r="S23" s="254"/>
      <c r="T23" s="249"/>
      <c r="U23" s="254"/>
      <c r="V23" s="249"/>
      <c r="W23" s="254"/>
      <c r="X23" s="255"/>
      <c r="Y23" s="249"/>
      <c r="AB23" s="206"/>
      <c r="AC23" s="206"/>
      <c r="AD23" s="206"/>
      <c r="AF23" s="238"/>
      <c r="AG23" s="238"/>
      <c r="AH23" s="238"/>
      <c r="AI23" s="238"/>
    </row>
    <row r="24" customFormat="false" ht="12" hidden="false" customHeight="true" outlineLevel="0" collapsed="false">
      <c r="B24" s="206"/>
      <c r="C24" s="246"/>
      <c r="D24" s="249"/>
      <c r="E24" s="260"/>
      <c r="F24" s="262"/>
      <c r="G24" s="249"/>
      <c r="H24" s="260"/>
      <c r="I24" s="248"/>
      <c r="J24" s="248"/>
      <c r="K24" s="248"/>
      <c r="L24" s="248"/>
      <c r="M24" s="255"/>
      <c r="N24" s="252"/>
      <c r="O24" s="249"/>
      <c r="P24" s="261"/>
      <c r="Q24" s="249"/>
      <c r="R24" s="249"/>
      <c r="S24" s="254"/>
      <c r="T24" s="249"/>
      <c r="U24" s="254"/>
      <c r="V24" s="249"/>
      <c r="W24" s="254"/>
      <c r="X24" s="255"/>
      <c r="Y24" s="249"/>
      <c r="Z24" s="135"/>
      <c r="AB24" s="206"/>
      <c r="AC24" s="206"/>
      <c r="AD24" s="206"/>
      <c r="AF24" s="238"/>
      <c r="AG24" s="238"/>
      <c r="AH24" s="238"/>
      <c r="AI24" s="238"/>
    </row>
    <row r="25" customFormat="false" ht="12" hidden="false" customHeight="true" outlineLevel="0" collapsed="false">
      <c r="B25" s="206"/>
      <c r="C25" s="246"/>
      <c r="D25" s="249"/>
      <c r="E25" s="260"/>
      <c r="F25" s="255"/>
      <c r="G25" s="249"/>
      <c r="H25" s="248"/>
      <c r="I25" s="248"/>
      <c r="J25" s="248"/>
      <c r="K25" s="248"/>
      <c r="L25" s="248"/>
      <c r="M25" s="255"/>
      <c r="N25" s="252"/>
      <c r="O25" s="249"/>
      <c r="P25" s="261"/>
      <c r="Q25" s="249"/>
      <c r="R25" s="249"/>
      <c r="S25" s="254"/>
      <c r="T25" s="249"/>
      <c r="U25" s="254"/>
      <c r="V25" s="249"/>
      <c r="W25" s="254"/>
      <c r="X25" s="255"/>
      <c r="Y25" s="249"/>
      <c r="AB25" s="206"/>
      <c r="AC25" s="206"/>
      <c r="AD25" s="206"/>
      <c r="AF25" s="238"/>
      <c r="AG25" s="238"/>
      <c r="AH25" s="238"/>
      <c r="AI25" s="238"/>
    </row>
    <row r="26" customFormat="false" ht="12" hidden="false" customHeight="true" outlineLevel="0" collapsed="false">
      <c r="B26" s="206"/>
      <c r="C26" s="246"/>
      <c r="D26" s="249"/>
      <c r="E26" s="248"/>
      <c r="F26" s="255"/>
      <c r="G26" s="249"/>
      <c r="H26" s="249"/>
      <c r="I26" s="249"/>
      <c r="J26" s="249"/>
      <c r="K26" s="249"/>
      <c r="L26" s="249"/>
      <c r="M26" s="255"/>
      <c r="N26" s="252"/>
      <c r="O26" s="249"/>
      <c r="P26" s="261"/>
      <c r="Q26" s="249"/>
      <c r="R26" s="249"/>
      <c r="S26" s="254"/>
      <c r="T26" s="249"/>
      <c r="U26" s="254"/>
      <c r="V26" s="249"/>
      <c r="W26" s="254"/>
      <c r="X26" s="255"/>
      <c r="Y26" s="249"/>
      <c r="AB26" s="206"/>
      <c r="AC26" s="206"/>
      <c r="AD26" s="206"/>
      <c r="AF26" s="238"/>
      <c r="AG26" s="238"/>
      <c r="AH26" s="238"/>
      <c r="AI26" s="238"/>
    </row>
    <row r="27" customFormat="false" ht="12" hidden="false" customHeight="true" outlineLevel="0" collapsed="false">
      <c r="B27" s="206"/>
      <c r="C27" s="246"/>
      <c r="D27" s="249"/>
      <c r="E27" s="248"/>
      <c r="F27" s="248"/>
      <c r="G27" s="249"/>
      <c r="H27" s="249"/>
      <c r="I27" s="249"/>
      <c r="J27" s="249"/>
      <c r="K27" s="249"/>
      <c r="L27" s="249"/>
      <c r="M27" s="249"/>
      <c r="N27" s="252" t="s">
        <v>204</v>
      </c>
      <c r="O27" s="263" t="s">
        <v>204</v>
      </c>
      <c r="P27" s="263"/>
      <c r="Q27" s="263"/>
      <c r="R27" s="249"/>
      <c r="S27" s="264" t="s">
        <v>205</v>
      </c>
      <c r="T27" s="264"/>
      <c r="U27" s="264"/>
      <c r="V27" s="264"/>
      <c r="W27" s="264"/>
      <c r="X27" s="255"/>
      <c r="Y27" s="249"/>
      <c r="AB27" s="206"/>
      <c r="AC27" s="206"/>
      <c r="AD27" s="206"/>
      <c r="AF27" s="238"/>
      <c r="AG27" s="265"/>
      <c r="AH27" s="265"/>
      <c r="AI27" s="238"/>
    </row>
    <row r="28" customFormat="false" ht="12" hidden="false" customHeight="true" outlineLevel="0" collapsed="false">
      <c r="B28" s="206"/>
      <c r="C28" s="246"/>
      <c r="D28" s="249"/>
      <c r="F28" s="248"/>
      <c r="G28" s="249"/>
      <c r="H28" s="249"/>
      <c r="I28" s="249"/>
      <c r="J28" s="249"/>
      <c r="K28" s="249"/>
      <c r="L28" s="249"/>
      <c r="M28" s="249"/>
      <c r="N28" s="252"/>
      <c r="O28" s="266"/>
      <c r="P28" s="267" t="s">
        <v>206</v>
      </c>
      <c r="Q28" s="267"/>
      <c r="R28" s="267"/>
      <c r="S28" s="249"/>
      <c r="T28" s="249"/>
      <c r="U28" s="249"/>
      <c r="V28" s="249"/>
      <c r="W28" s="249"/>
      <c r="X28" s="255"/>
      <c r="Y28" s="249"/>
      <c r="AB28" s="206"/>
      <c r="AC28" s="206"/>
      <c r="AD28" s="206"/>
      <c r="AF28" s="238"/>
      <c r="AG28" s="238"/>
      <c r="AH28" s="238"/>
      <c r="AI28" s="238"/>
    </row>
    <row r="29" customFormat="false" ht="12" hidden="false" customHeight="true" outlineLevel="0" collapsed="false">
      <c r="B29" s="206"/>
      <c r="C29" s="246"/>
      <c r="D29" s="185"/>
      <c r="E29" s="268"/>
      <c r="F29" s="268"/>
      <c r="G29" s="185"/>
      <c r="H29" s="185"/>
      <c r="I29" s="185"/>
      <c r="J29" s="185"/>
      <c r="K29" s="185"/>
      <c r="L29" s="185"/>
      <c r="M29" s="269"/>
      <c r="N29" s="252"/>
      <c r="O29" s="263" t="s">
        <v>204</v>
      </c>
      <c r="P29" s="263"/>
      <c r="Q29" s="263"/>
      <c r="R29" s="249"/>
      <c r="S29" s="249"/>
      <c r="T29" s="249"/>
      <c r="U29" s="249"/>
      <c r="V29" s="249"/>
      <c r="W29" s="249"/>
      <c r="X29" s="255"/>
      <c r="Y29" s="249"/>
      <c r="Z29" s="147"/>
      <c r="AB29" s="206"/>
      <c r="AC29" s="206"/>
      <c r="AD29" s="206"/>
      <c r="AF29" s="238"/>
      <c r="AG29" s="238"/>
      <c r="AH29" s="238"/>
      <c r="AI29" s="238"/>
    </row>
    <row r="30" customFormat="false" ht="12" hidden="false" customHeight="true" outlineLevel="0" collapsed="false">
      <c r="B30" s="206"/>
      <c r="C30" s="246"/>
      <c r="D30" s="270"/>
      <c r="E30" s="270"/>
      <c r="F30" s="271" t="s">
        <v>207</v>
      </c>
      <c r="G30" s="185"/>
      <c r="H30" s="271" t="s">
        <v>208</v>
      </c>
      <c r="I30" s="272"/>
      <c r="J30" s="273" t="s">
        <v>209</v>
      </c>
      <c r="K30" s="273"/>
      <c r="L30" s="273"/>
      <c r="M30" s="273"/>
      <c r="N30" s="252"/>
      <c r="O30" s="249"/>
      <c r="P30" s="274"/>
      <c r="Q30" s="271" t="s">
        <v>210</v>
      </c>
      <c r="R30" s="271"/>
      <c r="S30" s="275"/>
      <c r="T30" s="276" t="s">
        <v>211</v>
      </c>
      <c r="U30" s="276" t="s">
        <v>211</v>
      </c>
      <c r="V30" s="276" t="s">
        <v>211</v>
      </c>
      <c r="W30" s="277" t="s">
        <v>211</v>
      </c>
      <c r="X30" s="255"/>
      <c r="Y30" s="278"/>
      <c r="AB30" s="206"/>
      <c r="AC30" s="204"/>
      <c r="AD30" s="204"/>
      <c r="AF30" s="238"/>
      <c r="AG30" s="238"/>
      <c r="AH30" s="238"/>
      <c r="AI30" s="238"/>
    </row>
    <row r="31" customFormat="false" ht="12" hidden="false" customHeight="true" outlineLevel="0" collapsed="false">
      <c r="B31" s="206"/>
      <c r="C31" s="246"/>
      <c r="D31" s="279"/>
      <c r="E31" s="279"/>
      <c r="F31" s="280"/>
      <c r="G31" s="280"/>
      <c r="H31" s="280"/>
      <c r="I31" s="272"/>
      <c r="J31" s="273"/>
      <c r="K31" s="273"/>
      <c r="L31" s="273"/>
      <c r="M31" s="273"/>
      <c r="N31" s="252"/>
      <c r="O31" s="249"/>
      <c r="P31" s="281"/>
      <c r="Q31" s="271"/>
      <c r="R31" s="271"/>
      <c r="S31" s="275"/>
      <c r="T31" s="276"/>
      <c r="U31" s="276"/>
      <c r="V31" s="276"/>
      <c r="W31" s="277"/>
      <c r="X31" s="255"/>
      <c r="Y31" s="249"/>
      <c r="AB31" s="206"/>
      <c r="AC31" s="204"/>
      <c r="AD31" s="204"/>
      <c r="AF31" s="238"/>
      <c r="AG31" s="238"/>
      <c r="AH31" s="238"/>
      <c r="AI31" s="238"/>
    </row>
    <row r="32" customFormat="false" ht="12" hidden="false" customHeight="true" outlineLevel="0" collapsed="false">
      <c r="B32" s="206"/>
      <c r="C32" s="282"/>
      <c r="D32" s="283"/>
      <c r="E32" s="283"/>
      <c r="F32" s="284"/>
      <c r="G32" s="284"/>
      <c r="H32" s="284"/>
      <c r="I32" s="283"/>
      <c r="J32" s="285" t="s">
        <v>212</v>
      </c>
      <c r="M32" s="211"/>
      <c r="N32" s="248"/>
      <c r="O32" s="249"/>
      <c r="P32" s="286"/>
      <c r="Q32" s="249"/>
      <c r="R32" s="249"/>
      <c r="S32" s="249"/>
      <c r="T32" s="249"/>
      <c r="U32" s="249"/>
      <c r="V32" s="249"/>
      <c r="W32" s="249"/>
      <c r="X32" s="287"/>
      <c r="Y32" s="249"/>
      <c r="AB32" s="206"/>
      <c r="AC32" s="204"/>
      <c r="AD32" s="204"/>
      <c r="AF32" s="238"/>
      <c r="AG32" s="238"/>
      <c r="AH32" s="238"/>
      <c r="AI32" s="238"/>
    </row>
    <row r="33" customFormat="false" ht="17.25" hidden="false" customHeight="true" outlineLevel="0" collapsed="false">
      <c r="A33" s="214"/>
      <c r="B33" s="135"/>
      <c r="C33" s="214"/>
      <c r="D33" s="288"/>
      <c r="E33" s="288"/>
      <c r="F33" s="288"/>
      <c r="G33" s="288"/>
      <c r="H33" s="288"/>
      <c r="I33" s="288"/>
      <c r="J33" s="214"/>
      <c r="K33" s="214"/>
      <c r="L33" s="214"/>
      <c r="M33" s="289"/>
      <c r="N33" s="290" t="s">
        <v>213</v>
      </c>
      <c r="O33" s="291"/>
      <c r="P33" s="291"/>
      <c r="Q33" s="292"/>
      <c r="R33" s="292"/>
      <c r="S33" s="292"/>
      <c r="T33" s="293"/>
      <c r="U33" s="293"/>
      <c r="V33" s="292"/>
      <c r="W33" s="292"/>
      <c r="X33" s="292"/>
      <c r="AB33" s="206"/>
      <c r="AC33" s="204"/>
      <c r="AD33" s="204"/>
      <c r="AF33" s="238"/>
      <c r="AG33" s="238"/>
      <c r="AH33" s="238"/>
      <c r="AI33" s="238"/>
    </row>
    <row r="34" customFormat="false" ht="12" hidden="false" customHeight="true" outlineLevel="0" collapsed="false">
      <c r="B34" s="206"/>
      <c r="E34" s="294"/>
      <c r="F34" s="284"/>
      <c r="G34" s="284"/>
      <c r="H34" s="284"/>
      <c r="I34" s="294"/>
      <c r="T34" s="205"/>
      <c r="U34" s="204"/>
      <c r="X34" s="213"/>
      <c r="Z34" s="135"/>
      <c r="AB34" s="206"/>
      <c r="AC34" s="204"/>
      <c r="AD34" s="204"/>
      <c r="AF34" s="238"/>
      <c r="AG34" s="238"/>
      <c r="AH34" s="238"/>
      <c r="AI34" s="238"/>
    </row>
    <row r="35" customFormat="false" ht="12" hidden="false" customHeight="true" outlineLevel="0" collapsed="false">
      <c r="B35" s="206"/>
      <c r="E35" s="294"/>
      <c r="F35" s="284"/>
      <c r="G35" s="284"/>
      <c r="H35" s="284"/>
      <c r="I35" s="294"/>
      <c r="M35" s="135"/>
      <c r="N35" s="135"/>
      <c r="O35" s="135"/>
      <c r="P35" s="135"/>
      <c r="Q35" s="135"/>
      <c r="R35" s="135"/>
      <c r="S35" s="204"/>
      <c r="T35" s="205"/>
      <c r="U35" s="204"/>
      <c r="V35" s="205"/>
      <c r="W35" s="135"/>
      <c r="AB35" s="206"/>
      <c r="AC35" s="204"/>
      <c r="AD35" s="204"/>
      <c r="AF35" s="238"/>
      <c r="AG35" s="238"/>
      <c r="AH35" s="238"/>
      <c r="AI35" s="238"/>
    </row>
    <row r="36" customFormat="false" ht="18.75" hidden="false" customHeight="true" outlineLevel="0" collapsed="false">
      <c r="A36" s="295" t="s">
        <v>214</v>
      </c>
      <c r="B36" s="103"/>
      <c r="C36" s="295"/>
      <c r="D36" s="295"/>
      <c r="E36" s="296"/>
      <c r="F36" s="296"/>
      <c r="G36" s="296"/>
      <c r="H36" s="296"/>
      <c r="I36" s="296"/>
      <c r="J36" s="295"/>
      <c r="K36" s="295"/>
      <c r="L36" s="295"/>
      <c r="M36" s="295"/>
      <c r="N36" s="295"/>
      <c r="O36" s="295"/>
      <c r="P36" s="295"/>
      <c r="Q36" s="295"/>
      <c r="R36" s="295"/>
      <c r="S36" s="295"/>
      <c r="T36" s="297" t="s">
        <v>189</v>
      </c>
      <c r="U36" s="297"/>
      <c r="V36" s="295"/>
      <c r="W36" s="295"/>
      <c r="X36" s="295"/>
      <c r="Y36" s="214"/>
      <c r="Z36" s="214"/>
      <c r="AA36" s="214"/>
      <c r="AB36" s="212"/>
      <c r="AC36" s="204"/>
      <c r="AD36" s="204"/>
      <c r="AF36" s="238"/>
      <c r="AG36" s="238"/>
      <c r="AH36" s="238"/>
      <c r="AI36" s="238"/>
    </row>
    <row r="37" customFormat="false" ht="6" hidden="false" customHeight="true" outlineLevel="0" collapsed="false">
      <c r="B37" s="206"/>
      <c r="E37" s="294"/>
      <c r="F37" s="284"/>
      <c r="G37" s="284"/>
      <c r="H37" s="284"/>
      <c r="I37" s="284"/>
      <c r="N37" s="135"/>
      <c r="S37" s="298"/>
      <c r="T37" s="297"/>
      <c r="U37" s="297"/>
      <c r="V37" s="299"/>
      <c r="AB37" s="211"/>
      <c r="AC37" s="212"/>
      <c r="AD37" s="204"/>
      <c r="AF37" s="238"/>
      <c r="AG37" s="238"/>
      <c r="AH37" s="238"/>
      <c r="AI37" s="238"/>
    </row>
    <row r="38" customFormat="false" ht="18" hidden="false" customHeight="true" outlineLevel="0" collapsed="false">
      <c r="A38" s="214"/>
      <c r="B38" s="135"/>
      <c r="C38" s="295"/>
      <c r="D38" s="295"/>
      <c r="E38" s="296"/>
      <c r="F38" s="296"/>
      <c r="G38" s="296"/>
      <c r="H38" s="296"/>
      <c r="I38" s="296"/>
      <c r="J38" s="295"/>
      <c r="K38" s="295"/>
      <c r="L38" s="300"/>
      <c r="M38" s="295"/>
      <c r="N38" s="295"/>
      <c r="O38" s="295"/>
      <c r="P38" s="295"/>
      <c r="Q38" s="295"/>
      <c r="R38" s="295"/>
      <c r="S38" s="295"/>
      <c r="T38" s="297"/>
      <c r="U38" s="297"/>
      <c r="V38" s="295"/>
      <c r="W38" s="295"/>
      <c r="X38" s="295"/>
      <c r="Y38" s="214"/>
      <c r="Z38" s="214"/>
      <c r="AA38" s="214"/>
      <c r="AD38" s="212"/>
      <c r="AI38" s="238"/>
    </row>
    <row r="39" customFormat="false" ht="11.25" hidden="false" customHeight="true" outlineLevel="0" collapsed="false">
      <c r="A39" s="204"/>
      <c r="C39" s="219"/>
      <c r="S39" s="218"/>
      <c r="U39" s="204"/>
      <c r="Y39" s="135"/>
      <c r="AA39" s="218"/>
      <c r="AB39" s="206"/>
      <c r="AC39" s="234"/>
      <c r="AD39" s="222"/>
      <c r="AE39" s="222"/>
      <c r="AF39" s="222"/>
      <c r="AG39" s="301" t="s">
        <v>215</v>
      </c>
      <c r="AH39" s="302"/>
      <c r="AI39" s="238"/>
    </row>
    <row r="40" customFormat="false" ht="11.25" hidden="false" customHeight="true" outlineLevel="0" collapsed="false">
      <c r="A40" s="204"/>
      <c r="B40" s="204"/>
      <c r="S40" s="204"/>
      <c r="U40" s="204"/>
      <c r="V40" s="210"/>
      <c r="W40" s="211"/>
      <c r="X40" s="211"/>
      <c r="Y40" s="211"/>
      <c r="Z40" s="211"/>
      <c r="AA40" s="212"/>
      <c r="AB40" s="205"/>
      <c r="AC40" s="214"/>
      <c r="AD40" s="223"/>
      <c r="AE40" s="224"/>
      <c r="AF40" s="222"/>
      <c r="AG40" s="301"/>
      <c r="AH40" s="302"/>
      <c r="AI40" s="238"/>
    </row>
    <row r="41" customFormat="false" ht="11.25" hidden="false" customHeight="true" outlineLevel="0" collapsed="false">
      <c r="A41" s="204"/>
      <c r="B41" s="204"/>
      <c r="S41" s="204"/>
      <c r="V41" s="214"/>
      <c r="W41" s="214"/>
      <c r="X41" s="214"/>
      <c r="Y41" s="214"/>
      <c r="Z41" s="214"/>
      <c r="AA41" s="214"/>
      <c r="AC41" s="234"/>
      <c r="AD41" s="303" t="s">
        <v>197</v>
      </c>
      <c r="AE41" s="303"/>
      <c r="AF41" s="222"/>
      <c r="AG41" s="301"/>
      <c r="AH41" s="302"/>
      <c r="AI41" s="238"/>
    </row>
    <row r="42" customFormat="false" ht="11.25" hidden="false" customHeight="true" outlineLevel="0" collapsed="false">
      <c r="A42" s="204"/>
      <c r="B42" s="210"/>
      <c r="C42" s="214"/>
      <c r="D42" s="214"/>
      <c r="E42" s="214"/>
      <c r="F42" s="214"/>
      <c r="G42" s="214"/>
      <c r="H42" s="214"/>
      <c r="I42" s="214"/>
      <c r="J42" s="214"/>
      <c r="K42" s="214"/>
      <c r="L42" s="214"/>
      <c r="M42" s="214"/>
      <c r="N42" s="214"/>
      <c r="O42" s="214"/>
      <c r="P42" s="214"/>
      <c r="Q42" s="214"/>
      <c r="R42" s="214"/>
      <c r="S42" s="214"/>
      <c r="T42" s="211"/>
      <c r="U42" s="212"/>
      <c r="V42" s="219"/>
      <c r="AB42" s="205"/>
      <c r="AC42" s="304"/>
      <c r="AD42" s="303"/>
      <c r="AE42" s="303"/>
      <c r="AF42" s="222"/>
      <c r="AG42" s="301"/>
      <c r="AH42" s="302"/>
      <c r="AI42" s="238"/>
    </row>
    <row r="43" customFormat="false" ht="11.25" hidden="false" customHeight="true" outlineLevel="0" collapsed="false">
      <c r="A43" s="238"/>
      <c r="B43" s="238"/>
      <c r="C43" s="238"/>
      <c r="D43" s="238"/>
      <c r="E43" s="238"/>
      <c r="F43" s="238"/>
      <c r="G43" s="238"/>
      <c r="H43" s="238"/>
      <c r="I43" s="238"/>
      <c r="J43" s="238"/>
      <c r="K43" s="238"/>
      <c r="L43" s="238"/>
      <c r="M43" s="238"/>
      <c r="N43" s="238"/>
      <c r="O43" s="238"/>
      <c r="P43" s="238"/>
      <c r="Q43" s="238"/>
      <c r="R43" s="238"/>
      <c r="S43" s="238"/>
      <c r="T43" s="238"/>
      <c r="U43" s="238"/>
      <c r="V43" s="282"/>
      <c r="W43" s="282"/>
      <c r="X43" s="282"/>
      <c r="Y43" s="282"/>
      <c r="Z43" s="282"/>
      <c r="AA43" s="282"/>
      <c r="AB43" s="205"/>
      <c r="AC43" s="304"/>
      <c r="AD43" s="303"/>
      <c r="AE43" s="303"/>
      <c r="AF43" s="222"/>
      <c r="AG43" s="301"/>
      <c r="AH43" s="302"/>
      <c r="AI43" s="238"/>
    </row>
    <row r="44" customFormat="false" ht="11.25" hidden="false" customHeight="true" outlineLevel="0" collapsed="false">
      <c r="A44" s="238"/>
      <c r="B44" s="238"/>
      <c r="C44" s="238"/>
      <c r="D44" s="238"/>
      <c r="E44" s="238"/>
      <c r="F44" s="238"/>
      <c r="G44" s="238"/>
      <c r="H44" s="238"/>
      <c r="I44" s="238"/>
      <c r="J44" s="238"/>
      <c r="K44" s="238"/>
      <c r="L44" s="238"/>
      <c r="M44" s="238"/>
      <c r="N44" s="238"/>
      <c r="O44" s="238"/>
      <c r="P44" s="238"/>
      <c r="Q44" s="238"/>
      <c r="R44" s="238"/>
      <c r="S44" s="238"/>
      <c r="T44" s="238"/>
      <c r="U44" s="238"/>
      <c r="V44" s="282"/>
      <c r="W44" s="282"/>
      <c r="X44" s="282"/>
      <c r="Y44" s="282"/>
      <c r="Z44" s="282"/>
      <c r="AA44" s="282"/>
      <c r="AB44" s="206"/>
      <c r="AC44" s="222"/>
      <c r="AD44" s="303"/>
      <c r="AE44" s="303"/>
      <c r="AF44" s="222"/>
      <c r="AG44" s="301"/>
      <c r="AH44" s="302"/>
      <c r="AI44" s="238"/>
    </row>
    <row r="45" customFormat="false" ht="11.25" hidden="false" customHeight="true" outlineLevel="0" collapsed="false">
      <c r="A45" s="238"/>
      <c r="B45" s="238"/>
      <c r="C45" s="238"/>
      <c r="D45" s="238"/>
      <c r="E45" s="238"/>
      <c r="F45" s="238"/>
      <c r="G45" s="238"/>
      <c r="H45" s="238"/>
      <c r="I45" s="238"/>
      <c r="J45" s="238"/>
      <c r="K45" s="238"/>
      <c r="L45" s="238"/>
      <c r="M45" s="238"/>
      <c r="N45" s="238"/>
      <c r="O45" s="238"/>
      <c r="P45" s="238"/>
      <c r="Q45" s="238"/>
      <c r="R45" s="238"/>
      <c r="S45" s="238"/>
      <c r="T45" s="238"/>
      <c r="U45" s="238"/>
      <c r="V45" s="282"/>
      <c r="W45" s="282"/>
      <c r="X45" s="282"/>
      <c r="Y45" s="305"/>
      <c r="Z45" s="282"/>
      <c r="AA45" s="282"/>
      <c r="AB45" s="206"/>
      <c r="AC45" s="222"/>
      <c r="AD45" s="306"/>
      <c r="AE45" s="231"/>
      <c r="AF45" s="222"/>
      <c r="AG45" s="301"/>
      <c r="AH45" s="302"/>
      <c r="AI45" s="238"/>
    </row>
    <row r="46" customFormat="false" ht="11.25" hidden="false" customHeight="true" outlineLevel="0" collapsed="false">
      <c r="A46" s="238"/>
      <c r="B46" s="238"/>
      <c r="C46" s="238"/>
      <c r="D46" s="238"/>
      <c r="E46" s="238"/>
      <c r="F46" s="238"/>
      <c r="G46" s="238"/>
      <c r="H46" s="238"/>
      <c r="I46" s="238"/>
      <c r="J46" s="238"/>
      <c r="K46" s="238"/>
      <c r="L46" s="238"/>
      <c r="M46" s="238"/>
      <c r="N46" s="238"/>
      <c r="O46" s="238"/>
      <c r="P46" s="238"/>
      <c r="Q46" s="238"/>
      <c r="R46" s="238"/>
      <c r="S46" s="238"/>
      <c r="T46" s="238"/>
      <c r="U46" s="238"/>
      <c r="V46" s="282"/>
      <c r="W46" s="282"/>
      <c r="X46" s="282"/>
      <c r="Y46" s="282"/>
      <c r="Z46" s="282"/>
      <c r="AA46" s="282"/>
      <c r="AB46" s="206"/>
      <c r="AC46" s="222"/>
      <c r="AD46" s="222"/>
      <c r="AE46" s="222"/>
      <c r="AF46" s="222"/>
      <c r="AG46" s="301"/>
      <c r="AH46" s="302"/>
      <c r="AI46" s="238"/>
    </row>
    <row r="47" customFormat="false" ht="11.25" hidden="false" customHeight="true" outlineLevel="0" collapsed="false">
      <c r="A47" s="238"/>
      <c r="B47" s="238"/>
      <c r="C47" s="238"/>
      <c r="D47" s="238"/>
      <c r="E47" s="238"/>
      <c r="F47" s="238"/>
      <c r="G47" s="238"/>
      <c r="H47" s="238"/>
      <c r="I47" s="238"/>
      <c r="J47" s="238"/>
      <c r="K47" s="238"/>
      <c r="L47" s="238"/>
      <c r="M47" s="238"/>
      <c r="N47" s="238"/>
      <c r="O47" s="238"/>
      <c r="P47" s="238"/>
      <c r="Q47" s="238"/>
      <c r="R47" s="238"/>
      <c r="S47" s="238"/>
      <c r="T47" s="238"/>
      <c r="U47" s="238"/>
      <c r="AB47" s="206"/>
      <c r="AC47" s="301" t="s">
        <v>216</v>
      </c>
      <c r="AD47" s="301"/>
      <c r="AE47" s="301"/>
      <c r="AF47" s="301"/>
      <c r="AG47" s="301"/>
      <c r="AH47" s="302"/>
      <c r="AI47" s="238"/>
    </row>
    <row r="48" customFormat="false" ht="11.25" hidden="false" customHeight="true" outlineLevel="0" collapsed="false">
      <c r="A48" s="238"/>
      <c r="B48" s="238"/>
      <c r="C48" s="238"/>
      <c r="D48" s="238"/>
      <c r="E48" s="238"/>
      <c r="F48" s="238"/>
      <c r="G48" s="238"/>
      <c r="H48" s="238"/>
      <c r="I48" s="238"/>
      <c r="J48" s="238"/>
      <c r="K48" s="238"/>
      <c r="L48" s="238"/>
      <c r="M48" s="238"/>
      <c r="N48" s="238"/>
      <c r="O48" s="238"/>
      <c r="P48" s="238"/>
      <c r="Q48" s="238"/>
      <c r="R48" s="238"/>
      <c r="S48" s="238"/>
      <c r="T48" s="238"/>
      <c r="U48" s="238"/>
      <c r="AB48" s="206"/>
      <c r="AC48" s="301"/>
      <c r="AD48" s="301"/>
      <c r="AE48" s="301"/>
      <c r="AF48" s="301"/>
      <c r="AG48" s="301"/>
      <c r="AH48" s="302"/>
      <c r="AI48" s="238"/>
    </row>
    <row r="49" customFormat="false" ht="9.75" hidden="false" customHeight="true" outlineLevel="0" collapsed="false">
      <c r="A49" s="238"/>
      <c r="B49" s="238"/>
      <c r="C49" s="238"/>
      <c r="D49" s="238"/>
      <c r="E49" s="238"/>
      <c r="F49" s="238"/>
      <c r="G49" s="238"/>
      <c r="H49" s="238"/>
      <c r="I49" s="238"/>
      <c r="J49" s="238"/>
      <c r="K49" s="238"/>
      <c r="L49" s="238"/>
      <c r="M49" s="238"/>
      <c r="N49" s="238"/>
      <c r="O49" s="238"/>
      <c r="P49" s="238"/>
      <c r="Q49" s="238"/>
      <c r="R49" s="238"/>
      <c r="S49" s="238"/>
      <c r="T49" s="238"/>
      <c r="U49" s="238"/>
      <c r="AB49" s="228"/>
      <c r="AC49" s="301"/>
      <c r="AD49" s="301"/>
      <c r="AE49" s="301"/>
      <c r="AF49" s="301"/>
      <c r="AG49" s="301"/>
      <c r="AH49" s="302"/>
      <c r="AI49" s="238"/>
    </row>
    <row r="52" customFormat="false" ht="13.5" hidden="false" customHeight="false" outlineLevel="0" collapsed="false">
      <c r="U52" s="135"/>
    </row>
    <row r="53" customFormat="false" ht="13.5" hidden="false" customHeight="false" outlineLevel="0" collapsed="false">
      <c r="Y53" s="135"/>
      <c r="Z53" s="135"/>
    </row>
  </sheetData>
  <mergeCells count="37">
    <mergeCell ref="S2:U3"/>
    <mergeCell ref="X2:X3"/>
    <mergeCell ref="Z2:AA3"/>
    <mergeCell ref="J4:N4"/>
    <mergeCell ref="AB4:AC4"/>
    <mergeCell ref="A5:A7"/>
    <mergeCell ref="AH5:AI7"/>
    <mergeCell ref="D6:Q7"/>
    <mergeCell ref="D8:Q9"/>
    <mergeCell ref="S8:V10"/>
    <mergeCell ref="X8:Z10"/>
    <mergeCell ref="AB11:AD11"/>
    <mergeCell ref="W12:W14"/>
    <mergeCell ref="H13:L13"/>
    <mergeCell ref="B14:B19"/>
    <mergeCell ref="E14:L14"/>
    <mergeCell ref="N16:N26"/>
    <mergeCell ref="P16:P22"/>
    <mergeCell ref="P23:P26"/>
    <mergeCell ref="N27:N31"/>
    <mergeCell ref="O27:Q27"/>
    <mergeCell ref="S27:W27"/>
    <mergeCell ref="P28:R28"/>
    <mergeCell ref="O29:Q29"/>
    <mergeCell ref="I30:I31"/>
    <mergeCell ref="J30:M31"/>
    <mergeCell ref="Q30:R31"/>
    <mergeCell ref="S30:S31"/>
    <mergeCell ref="T30:T31"/>
    <mergeCell ref="U30:U31"/>
    <mergeCell ref="V30:V31"/>
    <mergeCell ref="W30:W31"/>
    <mergeCell ref="O33:P33"/>
    <mergeCell ref="T36:U38"/>
    <mergeCell ref="AG39:AG46"/>
    <mergeCell ref="AD41:AE44"/>
    <mergeCell ref="AC47:AG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3T23:43:59Z</dcterms:created>
  <dc:creator>kawana</dc:creator>
  <dc:description/>
  <dc:language>en-US</dc:language>
  <cp:lastModifiedBy>yukihiro-ohshima</cp:lastModifiedBy>
  <cp:lastPrinted>2017-04-14T21:47:33Z</cp:lastPrinted>
  <dcterms:modified xsi:type="dcterms:W3CDTF">2017-04-17T23:36:42Z</dcterms:modified>
  <cp:revision>0</cp:revision>
  <dc:subject/>
  <dc:title/>
</cp:coreProperties>
</file>