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グループＡ" sheetId="1" state="visible" r:id="rId2"/>
    <sheet name="グループＢ" sheetId="2" state="visible" r:id="rId3"/>
    <sheet name="グループＣ" sheetId="3" state="visible" r:id="rId4"/>
    <sheet name="グループＤ" sheetId="4" state="visible" r:id="rId5"/>
    <sheet name="決勝Ｔ" sheetId="5" state="visible" r:id="rId6"/>
    <sheet name="運営について" sheetId="6" state="visible" r:id="rId7"/>
    <sheet name="会場図" sheetId="7" state="visible" r:id="rId8"/>
    <sheet name="組合せ抽選" sheetId="8" state="visible" r:id="rId9"/>
  </sheets>
  <definedNames>
    <definedName function="false" hidden="false" localSheetId="2" name="_xlnm.Print_Area" vbProcedure="false">グループＣ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94">
  <si>
    <t xml:space="preserve">グループＡ</t>
  </si>
  <si>
    <t xml:space="preserve">会場：富津新富運動場：Ａコート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ＦＣフェルサ　　祇園アミーゴ</t>
  </si>
  <si>
    <t xml:space="preserve">①６－１</t>
  </si>
  <si>
    <t xml:space="preserve">⑦７－０</t>
  </si>
  <si>
    <t xml:space="preserve">⑩１６－０</t>
  </si>
  <si>
    <t xml:space="preserve">⑬６－０</t>
  </si>
  <si>
    <t xml:space="preserve">⑤９－０</t>
  </si>
  <si>
    <t xml:space="preserve">白幡ＦＣ</t>
  </si>
  <si>
    <t xml:space="preserve">①１－６</t>
  </si>
  <si>
    <t xml:space="preserve">④２－３</t>
  </si>
  <si>
    <t xml:space="preserve">⑭４－２</t>
  </si>
  <si>
    <t xml:space="preserve">⑨１－６</t>
  </si>
  <si>
    <t xml:space="preserve">⑫１－８</t>
  </si>
  <si>
    <t xml:space="preserve">ＦＣきみつ</t>
  </si>
  <si>
    <t xml:space="preserve">⑦０－７</t>
  </si>
  <si>
    <t xml:space="preserve">④３－２</t>
  </si>
  <si>
    <t xml:space="preserve">②７－２</t>
  </si>
  <si>
    <t xml:space="preserve">⑪１－５</t>
  </si>
  <si>
    <t xml:space="preserve">⑮０－３</t>
  </si>
  <si>
    <t xml:space="preserve">ＦＣ　ＶＥＮＴＯＳ木更津</t>
  </si>
  <si>
    <t xml:space="preserve">⑩０－１６</t>
  </si>
  <si>
    <t xml:space="preserve">⑭２－４</t>
  </si>
  <si>
    <t xml:space="preserve">②２－７</t>
  </si>
  <si>
    <t xml:space="preserve">⑥０－９</t>
  </si>
  <si>
    <t xml:space="preserve">⑧１－６</t>
  </si>
  <si>
    <t xml:space="preserve">蔵波ＦＣ</t>
  </si>
  <si>
    <t xml:space="preserve">⑬０－６</t>
  </si>
  <si>
    <t xml:space="preserve">⑨６ー１</t>
  </si>
  <si>
    <t xml:space="preserve">⑪５－１</t>
  </si>
  <si>
    <t xml:space="preserve">⑥９－０</t>
  </si>
  <si>
    <t xml:space="preserve">③２－１</t>
  </si>
  <si>
    <t xml:space="preserve">市原ユナイテッドＦＣ</t>
  </si>
  <si>
    <t xml:space="preserve">⑤０－９</t>
  </si>
  <si>
    <t xml:space="preserve">⑫８－１</t>
  </si>
  <si>
    <t xml:space="preserve">⑮３－０</t>
  </si>
  <si>
    <t xml:space="preserve">⑧６－１</t>
  </si>
  <si>
    <t xml:space="preserve">③１－２</t>
  </si>
  <si>
    <t xml:space="preserve">節</t>
  </si>
  <si>
    <t xml:space="preserve">試合番号</t>
  </si>
  <si>
    <t xml:space="preserve">時間</t>
  </si>
  <si>
    <t xml:space="preserve">ホーム</t>
  </si>
  <si>
    <t xml:space="preserve">アウェー</t>
  </si>
  <si>
    <r>
      <rPr>
        <sz val="11"/>
        <color rgb="FF000000"/>
        <rFont val="Noto Sans"/>
        <family val="2"/>
      </rPr>
      <t xml:space="preserve">主審・副審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・４審</t>
    </r>
  </si>
  <si>
    <t xml:space="preserve">１節（５／７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２節（６／４）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３節（７／２）</t>
  </si>
  <si>
    <t xml:space="preserve">⑬</t>
  </si>
  <si>
    <t xml:space="preserve">⑭</t>
  </si>
  <si>
    <t xml:space="preserve">⑮</t>
  </si>
  <si>
    <t xml:space="preserve">Ｃ－⑳</t>
  </si>
  <si>
    <t xml:space="preserve">ちはら台　　　サッカークラブ</t>
  </si>
  <si>
    <t xml:space="preserve">昭和サッカー　　クラブ</t>
  </si>
  <si>
    <t xml:space="preserve">ＣＩイレブン</t>
  </si>
  <si>
    <t xml:space="preserve">本部</t>
  </si>
  <si>
    <t xml:space="preserve">Ｃ－㉑</t>
  </si>
  <si>
    <t xml:space="preserve">辰巳台ＦＣ</t>
  </si>
  <si>
    <t xml:space="preserve">グループＢ</t>
  </si>
  <si>
    <t xml:space="preserve">会場：富津新富運動場：Ｂコート</t>
  </si>
  <si>
    <t xml:space="preserve">石塚ＦＣ</t>
  </si>
  <si>
    <t xml:space="preserve">①９－０</t>
  </si>
  <si>
    <t xml:space="preserve">⑦１１－０</t>
  </si>
  <si>
    <t xml:space="preserve">⑩１－４</t>
  </si>
  <si>
    <t xml:space="preserve">⑬１４－０</t>
  </si>
  <si>
    <t xml:space="preserve">⑤３－０</t>
  </si>
  <si>
    <t xml:space="preserve">ＦＣフェルサ　　祇園グランデ</t>
  </si>
  <si>
    <t xml:space="preserve">①０－９</t>
  </si>
  <si>
    <t xml:space="preserve">④５－３</t>
  </si>
  <si>
    <t xml:space="preserve">⑭０－８</t>
  </si>
  <si>
    <t xml:space="preserve">⑨１－４</t>
  </si>
  <si>
    <t xml:space="preserve">⑫０－７</t>
  </si>
  <si>
    <t xml:space="preserve">鴨川フットボールクラブ</t>
  </si>
  <si>
    <t xml:space="preserve">⑦０－１１</t>
  </si>
  <si>
    <t xml:space="preserve">④３－５</t>
  </si>
  <si>
    <t xml:space="preserve">②０－１０</t>
  </si>
  <si>
    <t xml:space="preserve">⑪１－７</t>
  </si>
  <si>
    <t xml:space="preserve">⑮０－９</t>
  </si>
  <si>
    <t xml:space="preserve">ＶＩＴＴＯＲＩＡＳ　　　ＦＣ．Ｊｒ</t>
  </si>
  <si>
    <t xml:space="preserve">⑩４－１</t>
  </si>
  <si>
    <t xml:space="preserve">⑭８－０</t>
  </si>
  <si>
    <t xml:space="preserve">②１０－０</t>
  </si>
  <si>
    <t xml:space="preserve">⑥８－２</t>
  </si>
  <si>
    <t xml:space="preserve">⑧３－１</t>
  </si>
  <si>
    <t xml:space="preserve">ＦＣエルファー　　木更津イエロー</t>
  </si>
  <si>
    <t xml:space="preserve">⑬０－１４</t>
  </si>
  <si>
    <t xml:space="preserve">⑨４－１</t>
  </si>
  <si>
    <t xml:space="preserve">⑪７－１</t>
  </si>
  <si>
    <t xml:space="preserve">⑥２－８</t>
  </si>
  <si>
    <t xml:space="preserve">③２－３</t>
  </si>
  <si>
    <t xml:space="preserve">大和田サッカー少年団</t>
  </si>
  <si>
    <t xml:space="preserve">⑤０－３</t>
  </si>
  <si>
    <t xml:space="preserve">⑫７－０</t>
  </si>
  <si>
    <t xml:space="preserve">⑮９－０</t>
  </si>
  <si>
    <t xml:space="preserve">⑧１－３</t>
  </si>
  <si>
    <t xml:space="preserve">③３－２</t>
  </si>
  <si>
    <t xml:space="preserve">Ｄ－⑳</t>
  </si>
  <si>
    <t xml:space="preserve">平川ＳＣ</t>
  </si>
  <si>
    <t xml:space="preserve">北条フットボールクラブ</t>
  </si>
  <si>
    <t xml:space="preserve">ＦＣエルファー　　木更津ブルー</t>
  </si>
  <si>
    <t xml:space="preserve">Ｄ－㉑</t>
  </si>
  <si>
    <t xml:space="preserve">千種ＦＣ</t>
  </si>
  <si>
    <t xml:space="preserve">ＴＯＰＳＩＤＥ　　　アウルＦＣ</t>
  </si>
  <si>
    <t xml:space="preserve">グループＣ</t>
  </si>
  <si>
    <t xml:space="preserve">会場：富津新富運動場：Ｃコート</t>
  </si>
  <si>
    <t xml:space="preserve">ディザフィーオ君津</t>
  </si>
  <si>
    <t xml:space="preserve">①０－７</t>
  </si>
  <si>
    <t xml:space="preserve">⑧０－６</t>
  </si>
  <si>
    <t xml:space="preserve">⑮１－６</t>
  </si>
  <si>
    <t xml:space="preserve">⑲３－５</t>
  </si>
  <si>
    <t xml:space="preserve">⑪３－３</t>
  </si>
  <si>
    <t xml:space="preserve">④０－７</t>
  </si>
  <si>
    <t xml:space="preserve">①７－０</t>
  </si>
  <si>
    <t xml:space="preserve">⑤７－０</t>
  </si>
  <si>
    <t xml:space="preserve">⑩０－１</t>
  </si>
  <si>
    <t xml:space="preserve">⑯９－１</t>
  </si>
  <si>
    <t xml:space="preserve">⑳２５－０</t>
  </si>
  <si>
    <t xml:space="preserve">⑬３－０</t>
  </si>
  <si>
    <t xml:space="preserve">⑧６－０</t>
  </si>
  <si>
    <t xml:space="preserve">⑤０－７</t>
  </si>
  <si>
    <t xml:space="preserve">②２－４</t>
  </si>
  <si>
    <t xml:space="preserve">⑫４－０</t>
  </si>
  <si>
    <t xml:space="preserve">⑰１０－０</t>
  </si>
  <si>
    <t xml:space="preserve">㉑０－５</t>
  </si>
  <si>
    <t xml:space="preserve">青堀サッカー　　クラブ</t>
  </si>
  <si>
    <t xml:space="preserve">⑮６－１</t>
  </si>
  <si>
    <t xml:space="preserve">⑩１－０</t>
  </si>
  <si>
    <t xml:space="preserve">②４－２</t>
  </si>
  <si>
    <t xml:space="preserve">⑥５－０</t>
  </si>
  <si>
    <t xml:space="preserve">⑭６－１</t>
  </si>
  <si>
    <t xml:space="preserve">⑱１－５</t>
  </si>
  <si>
    <t xml:space="preserve">ＦＣウーノ　　　　木更津</t>
  </si>
  <si>
    <t xml:space="preserve">⑲５－３</t>
  </si>
  <si>
    <t xml:space="preserve">⑯１－９</t>
  </si>
  <si>
    <t xml:space="preserve">⑫０－４</t>
  </si>
  <si>
    <t xml:space="preserve">⑥０－５</t>
  </si>
  <si>
    <t xml:space="preserve">③６－０</t>
  </si>
  <si>
    <t xml:space="preserve">⑨１－５</t>
  </si>
  <si>
    <t xml:space="preserve">⑳０－２５</t>
  </si>
  <si>
    <t xml:space="preserve">⑰０－１０</t>
  </si>
  <si>
    <t xml:space="preserve">⑭１ー６</t>
  </si>
  <si>
    <t xml:space="preserve">⑥０－６</t>
  </si>
  <si>
    <t xml:space="preserve">⑦０－１７</t>
  </si>
  <si>
    <t xml:space="preserve">④７－０</t>
  </si>
  <si>
    <t xml:space="preserve">⑬０－３</t>
  </si>
  <si>
    <t xml:space="preserve">㉑５－０</t>
  </si>
  <si>
    <t xml:space="preserve">⑱５－１</t>
  </si>
  <si>
    <t xml:space="preserve">⑨５－１</t>
  </si>
  <si>
    <t xml:space="preserve">⑦１７－０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Ａコート５試合目</t>
  </si>
  <si>
    <t xml:space="preserve">㉑</t>
  </si>
  <si>
    <t xml:space="preserve">Ａコート６試合目</t>
  </si>
  <si>
    <t xml:space="preserve">グループＤ</t>
  </si>
  <si>
    <t xml:space="preserve">会場：富津新富運動場：Ｄコート</t>
  </si>
  <si>
    <t xml:space="preserve">①３－４</t>
  </si>
  <si>
    <t xml:space="preserve">⑧１－５</t>
  </si>
  <si>
    <t xml:space="preserve">⑮１３－０</t>
  </si>
  <si>
    <t xml:space="preserve">⑲０－６</t>
  </si>
  <si>
    <t xml:space="preserve">⑪０－２</t>
  </si>
  <si>
    <t xml:space="preserve">④０－８</t>
  </si>
  <si>
    <t xml:space="preserve">①４－３</t>
  </si>
  <si>
    <t xml:space="preserve">⑤１－３</t>
  </si>
  <si>
    <t xml:space="preserve">⑩６－０</t>
  </si>
  <si>
    <t xml:space="preserve">⑯１－１０</t>
  </si>
  <si>
    <t xml:space="preserve">⑳１－８</t>
  </si>
  <si>
    <t xml:space="preserve">⑬１－７</t>
  </si>
  <si>
    <t xml:space="preserve">⑧５－１</t>
  </si>
  <si>
    <t xml:space="preserve">⑤３－１</t>
  </si>
  <si>
    <t xml:space="preserve">②１２－０</t>
  </si>
  <si>
    <t xml:space="preserve">⑫２－１</t>
  </si>
  <si>
    <t xml:space="preserve">⑰１－０</t>
  </si>
  <si>
    <t xml:space="preserve">㉑１－３</t>
  </si>
  <si>
    <t xml:space="preserve">岩根１０１</t>
  </si>
  <si>
    <t xml:space="preserve">⑮０－１３</t>
  </si>
  <si>
    <t xml:space="preserve">⑩０－６</t>
  </si>
  <si>
    <t xml:space="preserve">②０ー１２</t>
  </si>
  <si>
    <t xml:space="preserve">⑥０－１８</t>
  </si>
  <si>
    <t xml:space="preserve">⑭０－１０</t>
  </si>
  <si>
    <t xml:space="preserve">⑱０－２７</t>
  </si>
  <si>
    <t xml:space="preserve">子安ＳＳＣ</t>
  </si>
  <si>
    <t xml:space="preserve">⑲６－０</t>
  </si>
  <si>
    <t xml:space="preserve">⑯１０－１</t>
  </si>
  <si>
    <t xml:space="preserve">⑫１－２</t>
  </si>
  <si>
    <t xml:space="preserve">⑥１８－０</t>
  </si>
  <si>
    <t xml:space="preserve">③４－１</t>
  </si>
  <si>
    <t xml:space="preserve">⑨２－１</t>
  </si>
  <si>
    <t xml:space="preserve">⑪２－０</t>
  </si>
  <si>
    <t xml:space="preserve">⑳８－１</t>
  </si>
  <si>
    <t xml:space="preserve">⑰０－１</t>
  </si>
  <si>
    <t xml:space="preserve">⑭１０－０</t>
  </si>
  <si>
    <t xml:space="preserve">③１－４</t>
  </si>
  <si>
    <t xml:space="preserve">⑦０－４</t>
  </si>
  <si>
    <t xml:space="preserve">④８－０</t>
  </si>
  <si>
    <t xml:space="preserve">⑬７－１</t>
  </si>
  <si>
    <t xml:space="preserve">㉑３－１</t>
  </si>
  <si>
    <t xml:space="preserve">⑱２７－０</t>
  </si>
  <si>
    <t xml:space="preserve">⑨１－２</t>
  </si>
  <si>
    <t xml:space="preserve">⑦４－０</t>
  </si>
  <si>
    <t xml:space="preserve">Ｂコート５試合目へ</t>
  </si>
  <si>
    <t xml:space="preserve">Ｂコート６試合目へ</t>
  </si>
  <si>
    <t xml:space="preserve">Ｈ２９年度　</t>
  </si>
  <si>
    <t xml:space="preserve">千葉県少年サッカー選手権８ブロック予選決勝トーナメント組合せ表</t>
  </si>
  <si>
    <t xml:space="preserve">４年生大会</t>
  </si>
  <si>
    <t xml:space="preserve">９月３日（日）　予備９月９日（土）</t>
  </si>
  <si>
    <t xml:space="preserve">会場：富津新富運動広場</t>
  </si>
  <si>
    <t xml:space="preserve">優勝（１位で進出決定）</t>
  </si>
  <si>
    <t xml:space="preserve">各ブロック１・２位チーム</t>
  </si>
  <si>
    <t xml:space="preserve">３位・４位決定戦</t>
  </si>
  <si>
    <t xml:space="preserve">準優勝（２位で進出決定）</t>
  </si>
  <si>
    <t xml:space="preserve">（３位・４位で進出決定）</t>
  </si>
  <si>
    <t xml:space="preserve">Ｂ⑤</t>
  </si>
  <si>
    <t xml:space="preserve">Ａ③負</t>
  </si>
  <si>
    <t xml:space="preserve">Ａ④負</t>
  </si>
  <si>
    <t xml:space="preserve">Ａ⑤</t>
  </si>
  <si>
    <t xml:space="preserve">Ａ③</t>
  </si>
  <si>
    <t xml:space="preserve">Ａ④</t>
  </si>
  <si>
    <t xml:space="preserve">Ａ①</t>
  </si>
  <si>
    <t xml:space="preserve">Ｂ①</t>
  </si>
  <si>
    <t xml:space="preserve">Ａ②</t>
  </si>
  <si>
    <t xml:space="preserve">Ｂ②</t>
  </si>
  <si>
    <t xml:space="preserve">Ａ１</t>
  </si>
  <si>
    <t xml:space="preserve">Ｄ２</t>
  </si>
  <si>
    <t xml:space="preserve">Ｂ１</t>
  </si>
  <si>
    <t xml:space="preserve">Ｃ２</t>
  </si>
  <si>
    <t xml:space="preserve">Ｃ１</t>
  </si>
  <si>
    <t xml:space="preserve">Ｂ２</t>
  </si>
  <si>
    <t xml:space="preserve">Ｄ１</t>
  </si>
  <si>
    <t xml:space="preserve">Ａ２</t>
  </si>
  <si>
    <t xml:space="preserve">負</t>
  </si>
  <si>
    <t xml:space="preserve">Ａ②　</t>
  </si>
  <si>
    <t xml:space="preserve">Ｂ③</t>
  </si>
  <si>
    <t xml:space="preserve">Ｂ④</t>
  </si>
  <si>
    <t xml:space="preserve">Ａ⑥</t>
  </si>
  <si>
    <t xml:space="preserve">Ｂ③負</t>
  </si>
  <si>
    <t xml:space="preserve">Ｂ④負</t>
  </si>
  <si>
    <t xml:space="preserve">Ｂ⑥</t>
  </si>
  <si>
    <r>
      <rPr>
        <b val="true"/>
        <sz val="11"/>
        <rFont val="Noto Sans"/>
        <family val="2"/>
      </rPr>
      <t xml:space="preserve">７位で進出決定</t>
    </r>
    <r>
      <rPr>
        <b val="true"/>
        <sz val="11"/>
        <color rgb="FFFF0000"/>
        <rFont val="Noto Sans"/>
        <family val="2"/>
      </rPr>
      <t xml:space="preserve">※</t>
    </r>
  </si>
  <si>
    <t xml:space="preserve">５位・６位で進出決定</t>
  </si>
  <si>
    <t xml:space="preserve">試合スケジュール</t>
  </si>
  <si>
    <r>
      <rPr>
        <sz val="11"/>
        <color rgb="FFFF0000"/>
        <rFont val="Noto Sans"/>
        <family val="2"/>
      </rPr>
      <t xml:space="preserve">１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１５分</t>
    </r>
  </si>
  <si>
    <r>
      <rPr>
        <sz val="11"/>
        <color rgb="FF000000"/>
        <rFont val="Noto Sans"/>
        <family val="2"/>
      </rPr>
      <t xml:space="preserve">例：Ａ①とはＡコート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審判</t>
  </si>
  <si>
    <t xml:space="preserve">　８：４５～</t>
  </si>
  <si>
    <t xml:space="preserve">　９：４５～</t>
  </si>
  <si>
    <t xml:space="preserve">C1</t>
  </si>
  <si>
    <t xml:space="preserve">１０：４５～</t>
  </si>
  <si>
    <t xml:space="preserve">Ａ①勝</t>
  </si>
  <si>
    <t xml:space="preserve">Ｂ①勝</t>
  </si>
  <si>
    <t xml:space="preserve">Ａ②勝</t>
  </si>
  <si>
    <t xml:space="preserve">Ｂ②勝</t>
  </si>
  <si>
    <t xml:space="preserve">Ａ①負</t>
  </si>
  <si>
    <t xml:space="preserve">Ｂ①負</t>
  </si>
  <si>
    <t xml:space="preserve">Ａ②負</t>
  </si>
  <si>
    <t xml:space="preserve">Ｂ②負</t>
  </si>
  <si>
    <t xml:space="preserve">１１：４５～</t>
  </si>
  <si>
    <t xml:space="preserve">１３：３０～</t>
  </si>
  <si>
    <t xml:space="preserve">Ａ③勝</t>
  </si>
  <si>
    <t xml:space="preserve">Ａ④勝</t>
  </si>
  <si>
    <t xml:space="preserve">Ｂ③勝</t>
  </si>
  <si>
    <t xml:space="preserve">Ｂ④勝</t>
  </si>
  <si>
    <t xml:space="preserve">１４：３０～</t>
  </si>
  <si>
    <t xml:space="preserve">審判は、Ａコート第①試合のチームが第②試合の審判　第②試合のチームが第①試合の審判</t>
  </si>
  <si>
    <t xml:space="preserve">（第③と第④）（第⑤と第⑥）が交互に行うようになります。Ｂコートも同様になりますのでよろしくお願いします。</t>
  </si>
  <si>
    <r>
      <rPr>
        <b val="true"/>
        <sz val="11"/>
        <rFont val="Noto Sans"/>
        <family val="2"/>
      </rPr>
      <t xml:space="preserve">中央大会進出チーム（８ブロック代表上位７チーム）</t>
    </r>
    <r>
      <rPr>
        <b val="true"/>
        <sz val="11"/>
        <color rgb="FFFF0000"/>
        <rFont val="Noto Sans"/>
        <family val="2"/>
      </rPr>
      <t xml:space="preserve">※</t>
    </r>
  </si>
  <si>
    <t xml:space="preserve">１位</t>
  </si>
  <si>
    <t xml:space="preserve">５位</t>
  </si>
  <si>
    <t xml:space="preserve">２位</t>
  </si>
  <si>
    <t xml:space="preserve">６位</t>
  </si>
  <si>
    <t xml:space="preserve">３位</t>
  </si>
  <si>
    <t xml:space="preserve">７位</t>
  </si>
  <si>
    <t xml:space="preserve">４位</t>
  </si>
  <si>
    <r>
      <rPr>
        <b val="true"/>
        <sz val="9"/>
        <color rgb="FFFF0000"/>
        <rFont val="Noto Sans"/>
        <family val="2"/>
      </rPr>
      <t xml:space="preserve">※県登録チーム数より算定されて</t>
    </r>
    <r>
      <rPr>
        <b val="true"/>
        <sz val="9"/>
        <color rgb="FFFF0000"/>
        <rFont val="ＭＳ Ｐゴシック"/>
        <family val="3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ブロックからの中央大会出場チーム数が決定します。（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日現在未確定）</t>
    </r>
  </si>
  <si>
    <t xml:space="preserve">千葉県少年サッカー選手権８Ｂ予選会場運営について</t>
  </si>
  <si>
    <t xml:space="preserve">【経緯】</t>
  </si>
  <si>
    <r>
      <rPr>
        <sz val="11"/>
        <color rgb="FF000000"/>
        <rFont val="Noto Sans"/>
        <family val="2"/>
      </rPr>
      <t xml:space="preserve">記：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６</t>
    </r>
  </si>
  <si>
    <t xml:space="preserve">　省略（県サッカー協会からの各郡市協会への通達を参照願います）</t>
  </si>
  <si>
    <t xml:space="preserve">【対象学年及び主管】</t>
  </si>
  <si>
    <t xml:space="preserve">　・４年生代表・・・・・富津支部</t>
  </si>
  <si>
    <t xml:space="preserve">【実施要領】</t>
  </si>
  <si>
    <r>
      <rPr>
        <sz val="11"/>
        <color rgb="FF000000"/>
        <rFont val="Noto Sans"/>
        <family val="2"/>
      </rPr>
      <t xml:space="preserve">　①予選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７チームでのリーグ戦</t>
    </r>
  </si>
  <si>
    <r>
      <rPr>
        <sz val="11"/>
        <color rgb="FF000000"/>
        <rFont val="Noto Sans"/>
        <family val="2"/>
      </rPr>
      <t xml:space="preserve">　②各ブロック１位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チームによる代表決定トーナメント</t>
    </r>
  </si>
  <si>
    <t xml:space="preserve">　③参加チーム数について</t>
  </si>
  <si>
    <t xml:space="preserve">　　・４年生・・・・・２６チーム</t>
  </si>
  <si>
    <t xml:space="preserve">　④試合数</t>
  </si>
  <si>
    <r>
      <rPr>
        <sz val="11"/>
        <color rgb="FF000000"/>
        <rFont val="Noto Sans"/>
        <family val="2"/>
      </rPr>
      <t xml:space="preserve">　　・４年生・・・・・６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</t>
    </r>
  </si>
  <si>
    <t xml:space="preserve">　⑤会場について・・・４年生＝富津市新富運動広場</t>
  </si>
  <si>
    <t xml:space="preserve">　⑥ブロック分けは、抽選とする。・・・・４月１５日実施</t>
  </si>
  <si>
    <t xml:space="preserve">　⑦６～７チームによるリーグ戦とし３日で予選を行う。</t>
  </si>
  <si>
    <t xml:space="preserve">　　※ブロック２位までが決勝リーグへ進出</t>
  </si>
  <si>
    <t xml:space="preserve">　⑧実施期間・・・・予選は５月～７月／上旬まで完了し、その後に決勝Ｔを行なう。</t>
  </si>
  <si>
    <t xml:space="preserve">予選　</t>
  </si>
  <si>
    <r>
      <rPr>
        <sz val="11"/>
        <color rgb="FF000000"/>
        <rFont val="Noto Sans"/>
        <family val="2"/>
      </rPr>
      <t xml:space="preserve">第１節：５月７日（日）　　第２節：６月４日（日）　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節：７月２日（日）</t>
    </r>
  </si>
  <si>
    <r>
      <rPr>
        <sz val="11"/>
        <color rgb="FF000000"/>
        <rFont val="Noto Sans"/>
        <family val="2"/>
      </rPr>
      <t xml:space="preserve">予備日：５月１３日（土）　　６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　　７月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t xml:space="preserve">決勝Ｔ</t>
  </si>
  <si>
    <r>
      <rPr>
        <sz val="11"/>
        <color rgb="FF000000"/>
        <rFont val="Noto Sans"/>
        <family val="2"/>
      </rPr>
      <t xml:space="preserve">９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　　予備日９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・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　　</t>
  </si>
  <si>
    <t xml:space="preserve">【運営について】</t>
  </si>
  <si>
    <t xml:space="preserve">　①予選（第１節～第３節）及び決勝はすべて、富津会場とする。</t>
  </si>
  <si>
    <t xml:space="preserve">　②日程は大会要項を基本とします。</t>
  </si>
  <si>
    <t xml:space="preserve">　　　但し、学校行事でどうしても調整が付かない場合は、連絡ください。</t>
  </si>
  <si>
    <t xml:space="preserve">　③各チームへの連絡は、参加申込み書のチーム連絡先又は監督とする。</t>
  </si>
  <si>
    <t xml:space="preserve">　④選手チェックは県登録されているか、必ず確認を行なっ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　選手のエントリーは、試合毎とする（最大２０名）。</t>
    </r>
  </si>
  <si>
    <t xml:space="preserve">　⑤指導者認定証の携帯チェックも実施し、不携帯時は理由書に記入する事</t>
  </si>
  <si>
    <t xml:space="preserve">　　➔事案発生都度、大会事務局に提出の事</t>
  </si>
  <si>
    <t xml:space="preserve">　⑥審判証の持参を確認して下さい。（２０１７年に更新されているか・写真が貼られているか）</t>
  </si>
  <si>
    <t xml:space="preserve">　　　写真が無い場合は、免許証で確認できれば良い。</t>
  </si>
  <si>
    <t xml:space="preserve">　⑦審判報告書は、試合が終了した時点で速やかに、本部へ提出すること。</t>
  </si>
  <si>
    <t xml:space="preserve">　⑧審判報告書は、本部（主管）より８ブロック審判部長（山中吉一）まで提出</t>
  </si>
  <si>
    <r>
      <rPr>
        <sz val="11"/>
        <color rgb="FF000000"/>
        <rFont val="Noto Sans"/>
        <family val="2"/>
      </rPr>
      <t xml:space="preserve">　⑨警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累積２枚）・退場については、次の試合１試合を出場停止とする。</t>
    </r>
  </si>
  <si>
    <t xml:space="preserve">　　　８ブロック予選・決勝Ｔ全ての試合が終了するまで適用とする。</t>
  </si>
  <si>
    <t xml:space="preserve">　　　従って、予選で発生した警告・退場は決勝Ｔまで継続となりますので、注意願います。</t>
  </si>
  <si>
    <t xml:space="preserve">以上。</t>
  </si>
  <si>
    <t xml:space="preserve">大会事務局</t>
  </si>
  <si>
    <t xml:space="preserve">会場責任者</t>
  </si>
  <si>
    <t xml:space="preserve">菊池　秀弥</t>
  </si>
  <si>
    <t xml:space="preserve">080-8894-7866</t>
  </si>
  <si>
    <t xml:space="preserve">293-0013</t>
  </si>
  <si>
    <t xml:space="preserve">富津市西川９２４－１０</t>
  </si>
  <si>
    <t xml:space="preserve">ひろ　　寿し</t>
  </si>
  <si>
    <t xml:space="preserve">交番</t>
  </si>
  <si>
    <t xml:space="preserve">デイリー　　ヤマザキ</t>
  </si>
  <si>
    <t xml:space="preserve">信号</t>
  </si>
  <si>
    <t xml:space="preserve">国道１６号</t>
  </si>
  <si>
    <t xml:space="preserve">信　号</t>
  </si>
  <si>
    <t xml:space="preserve">ガソリンスタンド</t>
  </si>
  <si>
    <r>
      <rPr>
        <sz val="8"/>
        <rFont val="Noto Sans"/>
        <family val="2"/>
      </rPr>
      <t xml:space="preserve">千葉銀行</t>
    </r>
    <r>
      <rPr>
        <sz val="8"/>
        <rFont val="ＭＳ Ｐゴシック"/>
        <family val="3"/>
        <charset val="128"/>
      </rPr>
      <t xml:space="preserve">ATM</t>
    </r>
  </si>
  <si>
    <t xml:space="preserve">駐車場が満車の時は、富津公民館駐車場か、</t>
  </si>
  <si>
    <t xml:space="preserve">富津みなと公園駐車場をご利用ください。</t>
  </si>
  <si>
    <t xml:space="preserve">富津公民館</t>
  </si>
  <si>
    <t xml:space="preserve">駐車場</t>
  </si>
  <si>
    <t xml:space="preserve">信　　号</t>
  </si>
  <si>
    <t xml:space="preserve">歩道</t>
  </si>
  <si>
    <t xml:space="preserve">運河</t>
  </si>
  <si>
    <t xml:space="preserve">駐車禁止</t>
  </si>
  <si>
    <t xml:space="preserve">富津市総合社会体育館</t>
  </si>
  <si>
    <t xml:space="preserve">（トイレ使用可）</t>
  </si>
  <si>
    <t xml:space="preserve">駐停車禁止</t>
  </si>
  <si>
    <t xml:space="preserve">一般車両</t>
  </si>
  <si>
    <t xml:space="preserve">➔　　➔　　➔</t>
  </si>
  <si>
    <t xml:space="preserve">トイレ</t>
  </si>
  <si>
    <t xml:space="preserve">陣地</t>
  </si>
  <si>
    <t xml:space="preserve">本部用</t>
  </si>
  <si>
    <t xml:space="preserve">大型バス</t>
  </si>
  <si>
    <t xml:space="preserve">喫煙所</t>
  </si>
  <si>
    <t xml:space="preserve">➔</t>
  </si>
  <si>
    <t xml:space="preserve">至：新日鐵住金君津製鉄所</t>
  </si>
  <si>
    <t xml:space="preserve">富津みなと公園多目的広場</t>
  </si>
  <si>
    <t xml:space="preserve">富津みなと公園シンボル広場</t>
  </si>
  <si>
    <t xml:space="preserve">Ａブロック</t>
  </si>
  <si>
    <t xml:space="preserve">Ｂブロック</t>
  </si>
  <si>
    <t xml:space="preserve">Ｃブロック</t>
  </si>
  <si>
    <t xml:space="preserve">Ｄブロック</t>
  </si>
  <si>
    <t xml:space="preserve">木更津</t>
  </si>
  <si>
    <t xml:space="preserve">ＦＣフェルサ祇園アミーゴ</t>
  </si>
  <si>
    <t xml:space="preserve">市原</t>
  </si>
  <si>
    <t xml:space="preserve">君津</t>
  </si>
  <si>
    <t xml:space="preserve">ＦＣエルファー木更津ブルー</t>
  </si>
  <si>
    <t xml:space="preserve">ＦＣフェルサ祇園グランデ</t>
  </si>
  <si>
    <t xml:space="preserve">ちはら台サッカークラブ</t>
  </si>
  <si>
    <t xml:space="preserve">袖ヶ浦</t>
  </si>
  <si>
    <t xml:space="preserve">安房</t>
  </si>
  <si>
    <t xml:space="preserve">ＶＩＴＴＯＲＩＡＳ　ＦＣ．Ｊｒ</t>
  </si>
  <si>
    <t xml:space="preserve">富津</t>
  </si>
  <si>
    <t xml:space="preserve">青堀サッカークラブ</t>
  </si>
  <si>
    <t xml:space="preserve">ＦＣエルファー木更津イエロー</t>
  </si>
  <si>
    <t xml:space="preserve">ＦＣウーノ木更津</t>
  </si>
  <si>
    <t xml:space="preserve">昭和サッカークラブ</t>
  </si>
  <si>
    <t xml:space="preserve">ＴＯＰＳＩＤＥ　アウルＦ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#,##0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88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133560</xdr:rowOff>
    </xdr:from>
    <xdr:to>
      <xdr:col>6</xdr:col>
      <xdr:colOff>720720</xdr:colOff>
      <xdr:row>35</xdr:row>
      <xdr:rowOff>133560</xdr:rowOff>
    </xdr:to>
    <xdr:sp>
      <xdr:nvSpPr>
        <xdr:cNvPr id="0" name="直線コネクタ 1"/>
        <xdr:cNvSpPr/>
      </xdr:nvSpPr>
      <xdr:spPr>
        <a:xfrm>
          <a:off x="1078920" y="10049040"/>
          <a:ext cx="4438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6</xdr:row>
      <xdr:rowOff>142560</xdr:rowOff>
    </xdr:from>
    <xdr:to>
      <xdr:col>6</xdr:col>
      <xdr:colOff>670680</xdr:colOff>
      <xdr:row>36</xdr:row>
      <xdr:rowOff>142560</xdr:rowOff>
    </xdr:to>
    <xdr:sp>
      <xdr:nvSpPr>
        <xdr:cNvPr id="1" name="直線コネクタ 2"/>
        <xdr:cNvSpPr/>
      </xdr:nvSpPr>
      <xdr:spPr>
        <a:xfrm>
          <a:off x="1028880" y="10324800"/>
          <a:ext cx="4438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5</xdr:row>
      <xdr:rowOff>132480</xdr:rowOff>
    </xdr:from>
    <xdr:to>
      <xdr:col>6</xdr:col>
      <xdr:colOff>630360</xdr:colOff>
      <xdr:row>35</xdr:row>
      <xdr:rowOff>132480</xdr:rowOff>
    </xdr:to>
    <xdr:sp>
      <xdr:nvSpPr>
        <xdr:cNvPr id="2" name="直線コネクタ 2"/>
        <xdr:cNvSpPr/>
      </xdr:nvSpPr>
      <xdr:spPr>
        <a:xfrm>
          <a:off x="989280" y="10076760"/>
          <a:ext cx="4437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36</xdr:row>
      <xdr:rowOff>124200</xdr:rowOff>
    </xdr:from>
    <xdr:to>
      <xdr:col>6</xdr:col>
      <xdr:colOff>630360</xdr:colOff>
      <xdr:row>36</xdr:row>
      <xdr:rowOff>124200</xdr:rowOff>
    </xdr:to>
    <xdr:sp>
      <xdr:nvSpPr>
        <xdr:cNvPr id="3" name="直線コネクタ 4"/>
        <xdr:cNvSpPr/>
      </xdr:nvSpPr>
      <xdr:spPr>
        <a:xfrm>
          <a:off x="989280" y="10353960"/>
          <a:ext cx="4437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7</xdr:row>
      <xdr:rowOff>0</xdr:rowOff>
    </xdr:from>
    <xdr:to>
      <xdr:col>3</xdr:col>
      <xdr:colOff>59760</xdr:colOff>
      <xdr:row>26</xdr:row>
      <xdr:rowOff>171720</xdr:rowOff>
    </xdr:to>
    <xdr:sp>
      <xdr:nvSpPr>
        <xdr:cNvPr id="4" name="Rectangle 70"/>
        <xdr:cNvSpPr/>
      </xdr:nvSpPr>
      <xdr:spPr>
        <a:xfrm>
          <a:off x="139680" y="3076560"/>
          <a:ext cx="4878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Ｃフェルサ・アミー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240</xdr:colOff>
      <xdr:row>17</xdr:row>
      <xdr:rowOff>0</xdr:rowOff>
    </xdr:from>
    <xdr:to>
      <xdr:col>7</xdr:col>
      <xdr:colOff>70200</xdr:colOff>
      <xdr:row>26</xdr:row>
      <xdr:rowOff>171720</xdr:rowOff>
    </xdr:to>
    <xdr:sp>
      <xdr:nvSpPr>
        <xdr:cNvPr id="5" name="Rectangle 71"/>
        <xdr:cNvSpPr/>
      </xdr:nvSpPr>
      <xdr:spPr>
        <a:xfrm>
          <a:off x="886320" y="3076560"/>
          <a:ext cx="5083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安ＳＳ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7</xdr:row>
      <xdr:rowOff>0</xdr:rowOff>
    </xdr:from>
    <xdr:to>
      <xdr:col>12</xdr:col>
      <xdr:colOff>59760</xdr:colOff>
      <xdr:row>26</xdr:row>
      <xdr:rowOff>171720</xdr:rowOff>
    </xdr:to>
    <xdr:sp>
      <xdr:nvSpPr>
        <xdr:cNvPr id="6" name="Rectangle 71"/>
        <xdr:cNvSpPr/>
      </xdr:nvSpPr>
      <xdr:spPr>
        <a:xfrm>
          <a:off x="1832760" y="3076560"/>
          <a:ext cx="4978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ITTORIAS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ＦＣ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17</xdr:row>
      <xdr:rowOff>0</xdr:rowOff>
    </xdr:from>
    <xdr:to>
      <xdr:col>16</xdr:col>
      <xdr:colOff>60120</xdr:colOff>
      <xdr:row>26</xdr:row>
      <xdr:rowOff>171720</xdr:rowOff>
    </xdr:to>
    <xdr:sp>
      <xdr:nvSpPr>
        <xdr:cNvPr id="7" name="Rectangle 71"/>
        <xdr:cNvSpPr/>
      </xdr:nvSpPr>
      <xdr:spPr>
        <a:xfrm>
          <a:off x="2589480" y="3076560"/>
          <a:ext cx="4982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辰巳台Ｆ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7</xdr:row>
      <xdr:rowOff>0</xdr:rowOff>
    </xdr:from>
    <xdr:to>
      <xdr:col>26</xdr:col>
      <xdr:colOff>49680</xdr:colOff>
      <xdr:row>26</xdr:row>
      <xdr:rowOff>171720</xdr:rowOff>
    </xdr:to>
    <xdr:sp>
      <xdr:nvSpPr>
        <xdr:cNvPr id="8" name="Rectangle 71"/>
        <xdr:cNvSpPr/>
      </xdr:nvSpPr>
      <xdr:spPr>
        <a:xfrm>
          <a:off x="4471920" y="3076560"/>
          <a:ext cx="4978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ちはら台Ｓ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17</xdr:row>
      <xdr:rowOff>0</xdr:rowOff>
    </xdr:from>
    <xdr:to>
      <xdr:col>30</xdr:col>
      <xdr:colOff>69840</xdr:colOff>
      <xdr:row>26</xdr:row>
      <xdr:rowOff>171720</xdr:rowOff>
    </xdr:to>
    <xdr:sp>
      <xdr:nvSpPr>
        <xdr:cNvPr id="9" name="Rectangle 71"/>
        <xdr:cNvSpPr/>
      </xdr:nvSpPr>
      <xdr:spPr>
        <a:xfrm>
          <a:off x="5218920" y="3076560"/>
          <a:ext cx="5277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塚Ｆ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6</xdr:row>
      <xdr:rowOff>162000</xdr:rowOff>
    </xdr:from>
    <xdr:to>
      <xdr:col>35</xdr:col>
      <xdr:colOff>60120</xdr:colOff>
      <xdr:row>26</xdr:row>
      <xdr:rowOff>162000</xdr:rowOff>
    </xdr:to>
    <xdr:sp>
      <xdr:nvSpPr>
        <xdr:cNvPr id="10" name="Rectangle 71"/>
        <xdr:cNvSpPr/>
      </xdr:nvSpPr>
      <xdr:spPr>
        <a:xfrm>
          <a:off x="6184800" y="3067200"/>
          <a:ext cx="49824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OPSIDE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ウルＦ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17</xdr:row>
      <xdr:rowOff>0</xdr:rowOff>
    </xdr:from>
    <xdr:to>
      <xdr:col>39</xdr:col>
      <xdr:colOff>50040</xdr:colOff>
      <xdr:row>26</xdr:row>
      <xdr:rowOff>171720</xdr:rowOff>
    </xdr:to>
    <xdr:sp>
      <xdr:nvSpPr>
        <xdr:cNvPr id="11" name="Rectangle 71"/>
        <xdr:cNvSpPr/>
      </xdr:nvSpPr>
      <xdr:spPr>
        <a:xfrm>
          <a:off x="6951960" y="3076560"/>
          <a:ext cx="4780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蔵波Ｆ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123840</xdr:rowOff>
    </xdr:from>
    <xdr:to>
      <xdr:col>4</xdr:col>
      <xdr:colOff>680040</xdr:colOff>
      <xdr:row>25</xdr:row>
      <xdr:rowOff>95400</xdr:rowOff>
    </xdr:to>
    <xdr:sp>
      <xdr:nvSpPr>
        <xdr:cNvPr id="12" name="正方形/長方形 1"/>
        <xdr:cNvSpPr/>
      </xdr:nvSpPr>
      <xdr:spPr>
        <a:xfrm>
          <a:off x="1358280" y="2876400"/>
          <a:ext cx="620280" cy="1343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9080</xdr:rowOff>
    </xdr:from>
    <xdr:to>
      <xdr:col>9</xdr:col>
      <xdr:colOff>20520</xdr:colOff>
      <xdr:row>20</xdr:row>
      <xdr:rowOff>9360</xdr:rowOff>
    </xdr:to>
    <xdr:sp>
      <xdr:nvSpPr>
        <xdr:cNvPr id="13" name="正方形/長方形 2"/>
        <xdr:cNvSpPr/>
      </xdr:nvSpPr>
      <xdr:spPr>
        <a:xfrm>
          <a:off x="2586960" y="2924280"/>
          <a:ext cx="75888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20520</xdr:colOff>
      <xdr:row>24</xdr:row>
      <xdr:rowOff>133560</xdr:rowOff>
    </xdr:to>
    <xdr:sp>
      <xdr:nvSpPr>
        <xdr:cNvPr id="14" name="正方形/長方形 4"/>
        <xdr:cNvSpPr/>
      </xdr:nvSpPr>
      <xdr:spPr>
        <a:xfrm>
          <a:off x="2576880" y="3666960"/>
          <a:ext cx="76896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17</xdr:row>
      <xdr:rowOff>19080</xdr:rowOff>
    </xdr:from>
    <xdr:to>
      <xdr:col>11</xdr:col>
      <xdr:colOff>240480</xdr:colOff>
      <xdr:row>19</xdr:row>
      <xdr:rowOff>142920</xdr:rowOff>
    </xdr:to>
    <xdr:sp>
      <xdr:nvSpPr>
        <xdr:cNvPr id="15" name="正方形/長方形 5"/>
        <xdr:cNvSpPr/>
      </xdr:nvSpPr>
      <xdr:spPr>
        <a:xfrm>
          <a:off x="3574800" y="2924280"/>
          <a:ext cx="73980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22</xdr:row>
      <xdr:rowOff>0</xdr:rowOff>
    </xdr:from>
    <xdr:to>
      <xdr:col>11</xdr:col>
      <xdr:colOff>220680</xdr:colOff>
      <xdr:row>24</xdr:row>
      <xdr:rowOff>133560</xdr:rowOff>
    </xdr:to>
    <xdr:sp>
      <xdr:nvSpPr>
        <xdr:cNvPr id="16" name="正方形/長方形 7"/>
        <xdr:cNvSpPr/>
      </xdr:nvSpPr>
      <xdr:spPr>
        <a:xfrm>
          <a:off x="3555000" y="3666960"/>
          <a:ext cx="73980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320</xdr:colOff>
      <xdr:row>17</xdr:row>
      <xdr:rowOff>47520</xdr:rowOff>
    </xdr:from>
    <xdr:to>
      <xdr:col>12</xdr:col>
      <xdr:colOff>139680</xdr:colOff>
      <xdr:row>24</xdr:row>
      <xdr:rowOff>47520</xdr:rowOff>
    </xdr:to>
    <xdr:sp>
      <xdr:nvSpPr>
        <xdr:cNvPr id="17" name="正方形/長方形 8"/>
        <xdr:cNvSpPr/>
      </xdr:nvSpPr>
      <xdr:spPr>
        <a:xfrm>
          <a:off x="4483440" y="2952720"/>
          <a:ext cx="279720" cy="106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習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4</xdr:row>
      <xdr:rowOff>66600</xdr:rowOff>
    </xdr:from>
    <xdr:to>
      <xdr:col>5</xdr:col>
      <xdr:colOff>299520</xdr:colOff>
      <xdr:row>18</xdr:row>
      <xdr:rowOff>9720</xdr:rowOff>
    </xdr:to>
    <xdr:sp>
      <xdr:nvSpPr>
        <xdr:cNvPr id="18" name="正方形/長方形 10"/>
        <xdr:cNvSpPr/>
      </xdr:nvSpPr>
      <xdr:spPr>
        <a:xfrm>
          <a:off x="2067840" y="251460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9</xdr:row>
      <xdr:rowOff>0</xdr:rowOff>
    </xdr:from>
    <xdr:to>
      <xdr:col>5</xdr:col>
      <xdr:colOff>289800</xdr:colOff>
      <xdr:row>22</xdr:row>
      <xdr:rowOff>95400</xdr:rowOff>
    </xdr:to>
    <xdr:sp>
      <xdr:nvSpPr>
        <xdr:cNvPr id="19" name="正方形/長方形 13"/>
        <xdr:cNvSpPr/>
      </xdr:nvSpPr>
      <xdr:spPr>
        <a:xfrm>
          <a:off x="2058120" y="320976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3</xdr:row>
      <xdr:rowOff>133200</xdr:rowOff>
    </xdr:from>
    <xdr:to>
      <xdr:col>5</xdr:col>
      <xdr:colOff>289800</xdr:colOff>
      <xdr:row>27</xdr:row>
      <xdr:rowOff>76320</xdr:rowOff>
    </xdr:to>
    <xdr:sp>
      <xdr:nvSpPr>
        <xdr:cNvPr id="20" name="正方形/長方形 15"/>
        <xdr:cNvSpPr/>
      </xdr:nvSpPr>
      <xdr:spPr>
        <a:xfrm>
          <a:off x="2058120" y="395280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14</xdr:row>
      <xdr:rowOff>38160</xdr:rowOff>
    </xdr:from>
    <xdr:to>
      <xdr:col>12</xdr:col>
      <xdr:colOff>129960</xdr:colOff>
      <xdr:row>16</xdr:row>
      <xdr:rowOff>19080</xdr:rowOff>
    </xdr:to>
    <xdr:sp>
      <xdr:nvSpPr>
        <xdr:cNvPr id="21" name="正方形/長方形 17"/>
        <xdr:cNvSpPr/>
      </xdr:nvSpPr>
      <xdr:spPr>
        <a:xfrm>
          <a:off x="4253760" y="2486160"/>
          <a:ext cx="499680" cy="28548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12" min="8" style="0" width="4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  <c r="D2" s="2" t="s">
        <v>1</v>
      </c>
    </row>
    <row r="3" customFormat="false" ht="30" hidden="false" customHeight="true" outlineLevel="0" collapsed="false">
      <c r="A3" s="3"/>
      <c r="B3" s="4" t="str">
        <f aca="false">A4</f>
        <v>ＦＣフェルサ　　祇園アミーゴ</v>
      </c>
      <c r="C3" s="5" t="str">
        <f aca="false">A5</f>
        <v>白幡ＦＣ</v>
      </c>
      <c r="D3" s="5" t="str">
        <f aca="false">A6</f>
        <v>ＦＣきみつ</v>
      </c>
      <c r="E3" s="5" t="str">
        <f aca="false">A7</f>
        <v>ＦＣ　ＶＥＮＴＯＳ木更津</v>
      </c>
      <c r="F3" s="5" t="str">
        <f aca="false">A8</f>
        <v>蔵波ＦＣ</v>
      </c>
      <c r="G3" s="6" t="str">
        <f aca="false">A9</f>
        <v>市原ユナイテッドＦＣ</v>
      </c>
      <c r="H3" s="7" t="s">
        <v>2</v>
      </c>
      <c r="I3" s="8" t="s">
        <v>3</v>
      </c>
      <c r="J3" s="8" t="s">
        <v>4</v>
      </c>
      <c r="K3" s="8" t="s">
        <v>5</v>
      </c>
      <c r="L3" s="9" t="s">
        <v>6</v>
      </c>
    </row>
    <row r="4" customFormat="false" ht="22.5" hidden="false" customHeight="true" outlineLevel="0" collapsed="false">
      <c r="A4" s="10" t="s">
        <v>7</v>
      </c>
      <c r="B4" s="11"/>
      <c r="C4" s="12" t="s">
        <v>8</v>
      </c>
      <c r="D4" s="13" t="s">
        <v>9</v>
      </c>
      <c r="E4" s="13" t="s">
        <v>10</v>
      </c>
      <c r="F4" s="14" t="s">
        <v>11</v>
      </c>
      <c r="G4" s="15" t="s">
        <v>12</v>
      </c>
      <c r="H4" s="16" t="n">
        <v>15</v>
      </c>
      <c r="I4" s="14" t="n">
        <v>44</v>
      </c>
      <c r="J4" s="14" t="n">
        <v>1</v>
      </c>
      <c r="K4" s="17" t="n">
        <v>43</v>
      </c>
      <c r="L4" s="18" t="n">
        <v>1</v>
      </c>
    </row>
    <row r="5" customFormat="false" ht="22.5" hidden="false" customHeight="true" outlineLevel="0" collapsed="false">
      <c r="A5" s="19" t="s">
        <v>13</v>
      </c>
      <c r="B5" s="20" t="s">
        <v>14</v>
      </c>
      <c r="C5" s="21"/>
      <c r="D5" s="22" t="s">
        <v>15</v>
      </c>
      <c r="E5" s="23" t="s">
        <v>16</v>
      </c>
      <c r="F5" s="24" t="s">
        <v>17</v>
      </c>
      <c r="G5" s="25" t="s">
        <v>18</v>
      </c>
      <c r="H5" s="26" t="n">
        <v>3</v>
      </c>
      <c r="I5" s="23" t="n">
        <v>9</v>
      </c>
      <c r="J5" s="23" t="n">
        <v>25</v>
      </c>
      <c r="K5" s="23" t="n">
        <v>-16</v>
      </c>
      <c r="L5" s="27" t="n">
        <v>5</v>
      </c>
    </row>
    <row r="6" customFormat="false" ht="22.5" hidden="false" customHeight="true" outlineLevel="0" collapsed="false">
      <c r="A6" s="19" t="s">
        <v>19</v>
      </c>
      <c r="B6" s="28" t="s">
        <v>20</v>
      </c>
      <c r="C6" s="22" t="s">
        <v>21</v>
      </c>
      <c r="D6" s="21"/>
      <c r="E6" s="22" t="s">
        <v>22</v>
      </c>
      <c r="F6" s="24" t="s">
        <v>23</v>
      </c>
      <c r="G6" s="29" t="s">
        <v>24</v>
      </c>
      <c r="H6" s="26" t="n">
        <v>6</v>
      </c>
      <c r="I6" s="23" t="n">
        <v>11</v>
      </c>
      <c r="J6" s="23" t="n">
        <v>19</v>
      </c>
      <c r="K6" s="23" t="n">
        <v>-8</v>
      </c>
      <c r="L6" s="30" t="n">
        <v>4</v>
      </c>
    </row>
    <row r="7" customFormat="false" ht="22.5" hidden="false" customHeight="true" outlineLevel="0" collapsed="false">
      <c r="A7" s="19" t="s">
        <v>25</v>
      </c>
      <c r="B7" s="28" t="s">
        <v>26</v>
      </c>
      <c r="C7" s="23" t="s">
        <v>27</v>
      </c>
      <c r="D7" s="22" t="s">
        <v>28</v>
      </c>
      <c r="E7" s="21"/>
      <c r="F7" s="22" t="s">
        <v>29</v>
      </c>
      <c r="G7" s="25" t="s">
        <v>30</v>
      </c>
      <c r="H7" s="26" t="n">
        <v>0</v>
      </c>
      <c r="I7" s="23" t="n">
        <v>5</v>
      </c>
      <c r="J7" s="23" t="n">
        <v>42</v>
      </c>
      <c r="K7" s="23" t="n">
        <v>-37</v>
      </c>
      <c r="L7" s="31" t="n">
        <v>6</v>
      </c>
    </row>
    <row r="8" customFormat="false" ht="22.5" hidden="false" customHeight="true" outlineLevel="0" collapsed="false">
      <c r="A8" s="19" t="s">
        <v>31</v>
      </c>
      <c r="B8" s="32" t="s">
        <v>32</v>
      </c>
      <c r="C8" s="24" t="s">
        <v>33</v>
      </c>
      <c r="D8" s="24" t="s">
        <v>34</v>
      </c>
      <c r="E8" s="22" t="s">
        <v>35</v>
      </c>
      <c r="F8" s="21"/>
      <c r="G8" s="33" t="s">
        <v>36</v>
      </c>
      <c r="H8" s="26" t="n">
        <v>12</v>
      </c>
      <c r="I8" s="23" t="n">
        <v>22</v>
      </c>
      <c r="J8" s="23" t="n">
        <v>9</v>
      </c>
      <c r="K8" s="29" t="n">
        <v>13</v>
      </c>
      <c r="L8" s="18" t="n">
        <v>2</v>
      </c>
    </row>
    <row r="9" customFormat="false" ht="22.5" hidden="false" customHeight="true" outlineLevel="0" collapsed="false">
      <c r="A9" s="34" t="s">
        <v>37</v>
      </c>
      <c r="B9" s="35" t="s">
        <v>38</v>
      </c>
      <c r="C9" s="36" t="s">
        <v>39</v>
      </c>
      <c r="D9" s="37" t="s">
        <v>40</v>
      </c>
      <c r="E9" s="36" t="s">
        <v>41</v>
      </c>
      <c r="F9" s="38" t="s">
        <v>42</v>
      </c>
      <c r="G9" s="39"/>
      <c r="H9" s="40" t="n">
        <v>9</v>
      </c>
      <c r="I9" s="37" t="n">
        <v>18</v>
      </c>
      <c r="J9" s="37" t="n">
        <v>13</v>
      </c>
      <c r="K9" s="37" t="n">
        <v>5</v>
      </c>
      <c r="L9" s="41" t="n">
        <v>3</v>
      </c>
    </row>
    <row r="10" customFormat="false" ht="22.5" hidden="false" customHeight="true" outlineLevel="0" collapsed="false"/>
    <row r="11" customFormat="false" ht="22.5" hidden="false" customHeight="true" outlineLevel="0" collapsed="false">
      <c r="A11" s="42" t="s">
        <v>43</v>
      </c>
      <c r="B11" s="43" t="s">
        <v>44</v>
      </c>
      <c r="C11" s="43" t="s">
        <v>45</v>
      </c>
      <c r="D11" s="44" t="s">
        <v>46</v>
      </c>
      <c r="E11" s="45" t="s">
        <v>47</v>
      </c>
      <c r="F11" s="46" t="s">
        <v>48</v>
      </c>
      <c r="G11" s="46"/>
    </row>
    <row r="12" customFormat="false" ht="22.5" hidden="false" customHeight="true" outlineLevel="0" collapsed="false">
      <c r="A12" s="47" t="s">
        <v>49</v>
      </c>
      <c r="B12" s="48" t="s">
        <v>50</v>
      </c>
      <c r="C12" s="49" t="n">
        <v>0.375</v>
      </c>
      <c r="D12" s="50" t="str">
        <f aca="false">A4</f>
        <v>ＦＣフェルサ　　祇園アミーゴ</v>
      </c>
      <c r="E12" s="51" t="str">
        <f aca="false">A5</f>
        <v>白幡ＦＣ</v>
      </c>
      <c r="F12" s="52" t="str">
        <f aca="false">A7</f>
        <v>ＦＣ　ＶＥＮＴＯＳ木更津</v>
      </c>
      <c r="G12" s="53" t="str">
        <f aca="false">A8</f>
        <v>蔵波ＦＣ</v>
      </c>
    </row>
    <row r="13" customFormat="false" ht="22.5" hidden="false" customHeight="true" outlineLevel="0" collapsed="false">
      <c r="A13" s="47"/>
      <c r="B13" s="54" t="s">
        <v>51</v>
      </c>
      <c r="C13" s="55" t="n">
        <v>0.416666666666667</v>
      </c>
      <c r="D13" s="50" t="str">
        <f aca="false">A6</f>
        <v>ＦＣきみつ</v>
      </c>
      <c r="E13" s="56" t="str">
        <f aca="false">A7</f>
        <v>ＦＣ　ＶＥＮＴＯＳ木更津</v>
      </c>
      <c r="F13" s="57" t="str">
        <f aca="false">A4</f>
        <v>ＦＣフェルサ　　祇園アミーゴ</v>
      </c>
      <c r="G13" s="58" t="str">
        <f aca="false">A5</f>
        <v>白幡ＦＣ</v>
      </c>
    </row>
    <row r="14" customFormat="false" ht="22.5" hidden="false" customHeight="true" outlineLevel="0" collapsed="false">
      <c r="A14" s="47"/>
      <c r="B14" s="54" t="s">
        <v>52</v>
      </c>
      <c r="C14" s="55" t="n">
        <v>0.458333333333333</v>
      </c>
      <c r="D14" s="50" t="str">
        <f aca="false">A8</f>
        <v>蔵波ＦＣ</v>
      </c>
      <c r="E14" s="56" t="str">
        <f aca="false">A9</f>
        <v>市原ユナイテッドＦＣ</v>
      </c>
      <c r="F14" s="57" t="str">
        <f aca="false">A6</f>
        <v>ＦＣきみつ</v>
      </c>
      <c r="G14" s="58" t="str">
        <f aca="false">A7</f>
        <v>ＦＣ　ＶＥＮＴＯＳ木更津</v>
      </c>
    </row>
    <row r="15" customFormat="false" ht="22.5" hidden="false" customHeight="true" outlineLevel="0" collapsed="false">
      <c r="A15" s="47"/>
      <c r="B15" s="54" t="s">
        <v>53</v>
      </c>
      <c r="C15" s="55" t="n">
        <v>0.5</v>
      </c>
      <c r="D15" s="59" t="str">
        <f aca="false">A5</f>
        <v>白幡ＦＣ</v>
      </c>
      <c r="E15" s="60" t="str">
        <f aca="false">A6</f>
        <v>ＦＣきみつ</v>
      </c>
      <c r="F15" s="57" t="str">
        <f aca="false">A8</f>
        <v>蔵波ＦＣ</v>
      </c>
      <c r="G15" s="58" t="str">
        <f aca="false">A9</f>
        <v>市原ユナイテッドＦＣ</v>
      </c>
      <c r="I15" s="61"/>
      <c r="M15" s="61"/>
    </row>
    <row r="16" customFormat="false" ht="22.5" hidden="false" customHeight="true" outlineLevel="0" collapsed="false">
      <c r="A16" s="47"/>
      <c r="B16" s="54" t="s">
        <v>54</v>
      </c>
      <c r="C16" s="55" t="n">
        <v>0.541666666666667</v>
      </c>
      <c r="D16" s="50" t="str">
        <f aca="false">A4</f>
        <v>ＦＣフェルサ　　祇園アミーゴ</v>
      </c>
      <c r="E16" s="60" t="str">
        <f aca="false">A9</f>
        <v>市原ユナイテッドＦＣ</v>
      </c>
      <c r="F16" s="57" t="str">
        <f aca="false">A5</f>
        <v>白幡ＦＣ</v>
      </c>
      <c r="G16" s="58" t="str">
        <f aca="false">A6</f>
        <v>ＦＣきみつ</v>
      </c>
    </row>
    <row r="17" customFormat="false" ht="22.5" hidden="false" customHeight="true" outlineLevel="0" collapsed="false">
      <c r="A17" s="47"/>
      <c r="B17" s="62" t="s">
        <v>55</v>
      </c>
      <c r="C17" s="63" t="n">
        <v>0.583333333333333</v>
      </c>
      <c r="D17" s="64" t="str">
        <f aca="false">A7</f>
        <v>ＦＣ　ＶＥＮＴＯＳ木更津</v>
      </c>
      <c r="E17" s="65" t="str">
        <f aca="false">A8</f>
        <v>蔵波ＦＣ</v>
      </c>
      <c r="F17" s="66" t="str">
        <f aca="false">A4</f>
        <v>ＦＣフェルサ　　祇園アミーゴ</v>
      </c>
      <c r="G17" s="67" t="str">
        <f aca="false">A9</f>
        <v>市原ユナイテッドＦＣ</v>
      </c>
    </row>
    <row r="18" customFormat="false" ht="22.5" hidden="false" customHeight="true" outlineLevel="0" collapsed="false">
      <c r="B18" s="68"/>
      <c r="F18" s="69"/>
      <c r="G18" s="69"/>
    </row>
    <row r="19" customFormat="false" ht="22.5" hidden="false" customHeight="true" outlineLevel="0" collapsed="false">
      <c r="A19" s="42" t="s">
        <v>43</v>
      </c>
      <c r="B19" s="43" t="s">
        <v>44</v>
      </c>
      <c r="C19" s="43" t="s">
        <v>45</v>
      </c>
      <c r="D19" s="44" t="s">
        <v>46</v>
      </c>
      <c r="E19" s="45" t="s">
        <v>47</v>
      </c>
      <c r="F19" s="46" t="s">
        <v>48</v>
      </c>
      <c r="G19" s="46"/>
    </row>
    <row r="20" customFormat="false" ht="22.5" hidden="false" customHeight="true" outlineLevel="0" collapsed="false">
      <c r="A20" s="47" t="s">
        <v>56</v>
      </c>
      <c r="B20" s="48" t="s">
        <v>57</v>
      </c>
      <c r="C20" s="49" t="n">
        <v>0.375</v>
      </c>
      <c r="D20" s="50" t="str">
        <f aca="false">A4</f>
        <v>ＦＣフェルサ　　祇園アミーゴ</v>
      </c>
      <c r="E20" s="51" t="str">
        <f aca="false">A6</f>
        <v>ＦＣきみつ</v>
      </c>
      <c r="F20" s="70" t="str">
        <f aca="false">A5</f>
        <v>白幡ＦＣ</v>
      </c>
      <c r="G20" s="53" t="str">
        <f aca="false">A9</f>
        <v>市原ユナイテッドＦＣ</v>
      </c>
    </row>
    <row r="21" customFormat="false" ht="22.5" hidden="false" customHeight="true" outlineLevel="0" collapsed="false">
      <c r="A21" s="47"/>
      <c r="B21" s="54" t="s">
        <v>58</v>
      </c>
      <c r="C21" s="55" t="n">
        <v>0.416666666666667</v>
      </c>
      <c r="D21" s="71" t="str">
        <f aca="false">A7</f>
        <v>ＦＣ　ＶＥＮＴＯＳ木更津</v>
      </c>
      <c r="E21" s="56" t="str">
        <f aca="false">A9</f>
        <v>市原ユナイテッドＦＣ</v>
      </c>
      <c r="F21" s="57" t="str">
        <f aca="false">A4</f>
        <v>ＦＣフェルサ　　祇園アミーゴ</v>
      </c>
      <c r="G21" s="58" t="str">
        <f aca="false">A6</f>
        <v>ＦＣきみつ</v>
      </c>
    </row>
    <row r="22" customFormat="false" ht="22.5" hidden="false" customHeight="true" outlineLevel="0" collapsed="false">
      <c r="A22" s="47"/>
      <c r="B22" s="54" t="s">
        <v>59</v>
      </c>
      <c r="C22" s="55" t="n">
        <v>0.458333333333333</v>
      </c>
      <c r="D22" s="71" t="str">
        <f aca="false">A5</f>
        <v>白幡ＦＣ</v>
      </c>
      <c r="E22" s="56" t="str">
        <f aca="false">A8</f>
        <v>蔵波ＦＣ</v>
      </c>
      <c r="F22" s="57" t="str">
        <f aca="false">A7</f>
        <v>ＦＣ　ＶＥＮＴＯＳ木更津</v>
      </c>
      <c r="G22" s="58" t="str">
        <f aca="false">A9</f>
        <v>市原ユナイテッドＦＣ</v>
      </c>
    </row>
    <row r="23" customFormat="false" ht="22.5" hidden="false" customHeight="true" outlineLevel="0" collapsed="false">
      <c r="A23" s="47"/>
      <c r="B23" s="54" t="s">
        <v>60</v>
      </c>
      <c r="C23" s="55" t="n">
        <v>0.5</v>
      </c>
      <c r="D23" s="71" t="str">
        <f aca="false">A4</f>
        <v>ＦＣフェルサ　　祇園アミーゴ</v>
      </c>
      <c r="E23" s="56" t="str">
        <f aca="false">A7</f>
        <v>ＦＣ　ＶＥＮＴＯＳ木更津</v>
      </c>
      <c r="F23" s="57" t="str">
        <f aca="false">A5</f>
        <v>白幡ＦＣ</v>
      </c>
      <c r="G23" s="58" t="str">
        <f aca="false">A8</f>
        <v>蔵波ＦＣ</v>
      </c>
    </row>
    <row r="24" customFormat="false" ht="22.5" hidden="false" customHeight="true" outlineLevel="0" collapsed="false">
      <c r="A24" s="47"/>
      <c r="B24" s="54" t="s">
        <v>61</v>
      </c>
      <c r="C24" s="55" t="n">
        <v>0.541666666666667</v>
      </c>
      <c r="D24" s="71" t="str">
        <f aca="false">A6</f>
        <v>ＦＣきみつ</v>
      </c>
      <c r="E24" s="60" t="str">
        <f aca="false">A8</f>
        <v>蔵波ＦＣ</v>
      </c>
      <c r="F24" s="57" t="str">
        <f aca="false">A4</f>
        <v>ＦＣフェルサ　　祇園アミーゴ</v>
      </c>
      <c r="G24" s="58" t="str">
        <f aca="false">A7</f>
        <v>ＦＣ　ＶＥＮＴＯＳ木更津</v>
      </c>
    </row>
    <row r="25" customFormat="false" ht="22.5" hidden="false" customHeight="true" outlineLevel="0" collapsed="false">
      <c r="A25" s="47"/>
      <c r="B25" s="62" t="s">
        <v>62</v>
      </c>
      <c r="C25" s="63" t="n">
        <v>0.583333333333333</v>
      </c>
      <c r="D25" s="64" t="str">
        <f aca="false">A5</f>
        <v>白幡ＦＣ</v>
      </c>
      <c r="E25" s="65" t="str">
        <f aca="false">A9</f>
        <v>市原ユナイテッドＦＣ</v>
      </c>
      <c r="F25" s="66" t="str">
        <f aca="false">A6</f>
        <v>ＦＣきみつ</v>
      </c>
      <c r="G25" s="67" t="str">
        <f aca="false">A8</f>
        <v>蔵波ＦＣ</v>
      </c>
    </row>
    <row r="26" customFormat="false" ht="22.5" hidden="false" customHeight="true" outlineLevel="0" collapsed="false">
      <c r="B26" s="68"/>
      <c r="F26" s="69"/>
      <c r="G26" s="69"/>
    </row>
    <row r="27" customFormat="false" ht="22.5" hidden="false" customHeight="true" outlineLevel="0" collapsed="false">
      <c r="A27" s="42" t="s">
        <v>43</v>
      </c>
      <c r="B27" s="43" t="s">
        <v>44</v>
      </c>
      <c r="C27" s="43" t="s">
        <v>45</v>
      </c>
      <c r="D27" s="44" t="s">
        <v>46</v>
      </c>
      <c r="E27" s="45" t="s">
        <v>47</v>
      </c>
      <c r="F27" s="46" t="s">
        <v>48</v>
      </c>
      <c r="G27" s="46"/>
    </row>
    <row r="28" customFormat="false" ht="22.5" hidden="false" customHeight="true" outlineLevel="0" collapsed="false">
      <c r="A28" s="72" t="s">
        <v>63</v>
      </c>
      <c r="B28" s="73" t="s">
        <v>64</v>
      </c>
      <c r="C28" s="74" t="n">
        <v>0.375</v>
      </c>
      <c r="D28" s="75" t="str">
        <f aca="false">A4</f>
        <v>ＦＣフェルサ　　祇園アミーゴ</v>
      </c>
      <c r="E28" s="76" t="str">
        <f aca="false">A8</f>
        <v>蔵波ＦＣ</v>
      </c>
      <c r="F28" s="52" t="str">
        <f aca="false">A6</f>
        <v>ＦＣきみつ</v>
      </c>
      <c r="G28" s="77" t="str">
        <f aca="false">A9</f>
        <v>市原ユナイテッドＦＣ</v>
      </c>
    </row>
    <row r="29" customFormat="false" ht="22.5" hidden="false" customHeight="true" outlineLevel="0" collapsed="false">
      <c r="A29" s="72"/>
      <c r="B29" s="54" t="s">
        <v>65</v>
      </c>
      <c r="C29" s="55" t="n">
        <v>0.416666666666667</v>
      </c>
      <c r="D29" s="71" t="str">
        <f aca="false">A5</f>
        <v>白幡ＦＣ</v>
      </c>
      <c r="E29" s="56" t="str">
        <f aca="false">A7</f>
        <v>ＦＣ　ＶＥＮＴＯＳ木更津</v>
      </c>
      <c r="F29" s="57" t="str">
        <f aca="false">A4</f>
        <v>ＦＣフェルサ　　祇園アミーゴ</v>
      </c>
      <c r="G29" s="58" t="str">
        <f aca="false">A8</f>
        <v>蔵波ＦＣ</v>
      </c>
    </row>
    <row r="30" customFormat="false" ht="22.5" hidden="false" customHeight="true" outlineLevel="0" collapsed="false">
      <c r="A30" s="72"/>
      <c r="B30" s="78" t="s">
        <v>66</v>
      </c>
      <c r="C30" s="79" t="n">
        <v>0.458333333333333</v>
      </c>
      <c r="D30" s="80" t="str">
        <f aca="false">A6</f>
        <v>ＦＣきみつ</v>
      </c>
      <c r="E30" s="81" t="str">
        <f aca="false">A9</f>
        <v>市原ユナイテッドＦＣ</v>
      </c>
      <c r="F30" s="82" t="str">
        <f aca="false">A5</f>
        <v>白幡ＦＣ</v>
      </c>
      <c r="G30" s="83" t="str">
        <f aca="false">A7</f>
        <v>ＦＣ　ＶＥＮＴＯＳ木更津</v>
      </c>
    </row>
    <row r="31" customFormat="false" ht="22.5" hidden="false" customHeight="true" outlineLevel="0" collapsed="false">
      <c r="A31" s="84"/>
      <c r="B31" s="48"/>
      <c r="C31" s="49" t="n">
        <v>0.5</v>
      </c>
      <c r="D31" s="85"/>
      <c r="E31" s="86"/>
      <c r="F31" s="87"/>
      <c r="G31" s="88"/>
    </row>
    <row r="32" customFormat="false" ht="22.5" hidden="false" customHeight="true" outlineLevel="0" collapsed="false">
      <c r="A32" s="89"/>
      <c r="B32" s="90" t="s">
        <v>67</v>
      </c>
      <c r="C32" s="55" t="n">
        <v>0.541666666666667</v>
      </c>
      <c r="D32" s="91" t="s">
        <v>68</v>
      </c>
      <c r="E32" s="92" t="s">
        <v>69</v>
      </c>
      <c r="F32" s="93" t="s">
        <v>70</v>
      </c>
      <c r="G32" s="94" t="s">
        <v>71</v>
      </c>
      <c r="I32" s="61"/>
      <c r="J32" s="61"/>
      <c r="K32" s="61"/>
      <c r="L32" s="61"/>
    </row>
    <row r="33" customFormat="false" ht="22.5" hidden="false" customHeight="true" outlineLevel="0" collapsed="false">
      <c r="A33" s="95"/>
      <c r="B33" s="96" t="s">
        <v>72</v>
      </c>
      <c r="C33" s="63" t="n">
        <v>0.583333333333333</v>
      </c>
      <c r="D33" s="97" t="s">
        <v>70</v>
      </c>
      <c r="E33" s="98" t="s">
        <v>73</v>
      </c>
      <c r="F33" s="99" t="s">
        <v>68</v>
      </c>
      <c r="G33" s="100" t="s">
        <v>69</v>
      </c>
      <c r="I33" s="61"/>
      <c r="J33" s="61"/>
      <c r="K33" s="61"/>
      <c r="L33" s="61"/>
    </row>
    <row r="34" customFormat="false" ht="22.5" hidden="false" customHeight="true" outlineLevel="0" collapsed="false">
      <c r="I34" s="61"/>
      <c r="J34" s="61"/>
      <c r="K34" s="61"/>
      <c r="L34" s="61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</sheetData>
  <mergeCells count="7">
    <mergeCell ref="A1:B2"/>
    <mergeCell ref="F11:G11"/>
    <mergeCell ref="A12:A17"/>
    <mergeCell ref="F19:G19"/>
    <mergeCell ref="A20:A25"/>
    <mergeCell ref="F27:G27"/>
    <mergeCell ref="A28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12" min="8" style="0" width="4.99"/>
  </cols>
  <sheetData>
    <row r="1" customFormat="false" ht="13.5" hidden="false" customHeight="true" outlineLevel="0" collapsed="false">
      <c r="A1" s="1" t="s">
        <v>74</v>
      </c>
      <c r="B1" s="1"/>
    </row>
    <row r="2" customFormat="false" ht="14.25" hidden="false" customHeight="true" outlineLevel="0" collapsed="false">
      <c r="A2" s="1"/>
      <c r="B2" s="1"/>
      <c r="D2" s="2" t="s">
        <v>75</v>
      </c>
    </row>
    <row r="3" customFormat="false" ht="30" hidden="false" customHeight="true" outlineLevel="0" collapsed="false">
      <c r="A3" s="3"/>
      <c r="B3" s="4" t="str">
        <f aca="false">A4</f>
        <v>石塚ＦＣ</v>
      </c>
      <c r="C3" s="5" t="str">
        <f aca="false">A5</f>
        <v>ＦＣフェルサ　　祇園グランデ</v>
      </c>
      <c r="D3" s="5" t="str">
        <f aca="false">A6</f>
        <v>鴨川フットボールクラブ</v>
      </c>
      <c r="E3" s="5" t="str">
        <f aca="false">A7</f>
        <v>ＶＩＴＴＯＲＩＡＳ　　　ＦＣ．Ｊｒ</v>
      </c>
      <c r="F3" s="5" t="str">
        <f aca="false">A8</f>
        <v>ＦＣエルファー　　木更津イエロー</v>
      </c>
      <c r="G3" s="6" t="str">
        <f aca="false">A9</f>
        <v>大和田サッカー少年団</v>
      </c>
      <c r="H3" s="7" t="s">
        <v>2</v>
      </c>
      <c r="I3" s="8" t="s">
        <v>3</v>
      </c>
      <c r="J3" s="8" t="s">
        <v>4</v>
      </c>
      <c r="K3" s="8" t="s">
        <v>5</v>
      </c>
      <c r="L3" s="9" t="s">
        <v>6</v>
      </c>
    </row>
    <row r="4" customFormat="false" ht="22.5" hidden="false" customHeight="true" outlineLevel="0" collapsed="false">
      <c r="A4" s="10" t="s">
        <v>76</v>
      </c>
      <c r="B4" s="11"/>
      <c r="C4" s="12" t="s">
        <v>77</v>
      </c>
      <c r="D4" s="13" t="s">
        <v>78</v>
      </c>
      <c r="E4" s="13" t="s">
        <v>79</v>
      </c>
      <c r="F4" s="14" t="s">
        <v>80</v>
      </c>
      <c r="G4" s="15" t="s">
        <v>81</v>
      </c>
      <c r="H4" s="16" t="n">
        <v>12</v>
      </c>
      <c r="I4" s="14" t="n">
        <v>38</v>
      </c>
      <c r="J4" s="14" t="n">
        <v>4</v>
      </c>
      <c r="K4" s="17" t="n">
        <v>38</v>
      </c>
      <c r="L4" s="18" t="n">
        <v>2</v>
      </c>
    </row>
    <row r="5" customFormat="false" ht="22.5" hidden="false" customHeight="true" outlineLevel="0" collapsed="false">
      <c r="A5" s="19" t="s">
        <v>82</v>
      </c>
      <c r="B5" s="20" t="s">
        <v>83</v>
      </c>
      <c r="C5" s="21"/>
      <c r="D5" s="22" t="s">
        <v>84</v>
      </c>
      <c r="E5" s="23" t="s">
        <v>85</v>
      </c>
      <c r="F5" s="24" t="s">
        <v>86</v>
      </c>
      <c r="G5" s="25" t="s">
        <v>87</v>
      </c>
      <c r="H5" s="26" t="n">
        <v>3</v>
      </c>
      <c r="I5" s="23" t="n">
        <v>6</v>
      </c>
      <c r="J5" s="23" t="n">
        <v>31</v>
      </c>
      <c r="K5" s="23" t="n">
        <v>-25</v>
      </c>
      <c r="L5" s="27" t="n">
        <v>5</v>
      </c>
    </row>
    <row r="6" customFormat="false" ht="22.5" hidden="false" customHeight="true" outlineLevel="0" collapsed="false">
      <c r="A6" s="19" t="s">
        <v>88</v>
      </c>
      <c r="B6" s="28" t="s">
        <v>89</v>
      </c>
      <c r="C6" s="22" t="s">
        <v>90</v>
      </c>
      <c r="D6" s="21"/>
      <c r="E6" s="22" t="s">
        <v>91</v>
      </c>
      <c r="F6" s="24" t="s">
        <v>92</v>
      </c>
      <c r="G6" s="29" t="s">
        <v>93</v>
      </c>
      <c r="H6" s="26" t="n">
        <v>0</v>
      </c>
      <c r="I6" s="23" t="n">
        <v>4</v>
      </c>
      <c r="J6" s="23" t="n">
        <v>42</v>
      </c>
      <c r="K6" s="23" t="n">
        <v>-38</v>
      </c>
      <c r="L6" s="31" t="n">
        <v>6</v>
      </c>
    </row>
    <row r="7" customFormat="false" ht="22.5" hidden="false" customHeight="true" outlineLevel="0" collapsed="false">
      <c r="A7" s="19" t="s">
        <v>94</v>
      </c>
      <c r="B7" s="28" t="s">
        <v>95</v>
      </c>
      <c r="C7" s="23" t="s">
        <v>96</v>
      </c>
      <c r="D7" s="22" t="s">
        <v>97</v>
      </c>
      <c r="E7" s="21"/>
      <c r="F7" s="22" t="s">
        <v>98</v>
      </c>
      <c r="G7" s="25" t="s">
        <v>99</v>
      </c>
      <c r="H7" s="26" t="n">
        <v>15</v>
      </c>
      <c r="I7" s="23" t="n">
        <v>33</v>
      </c>
      <c r="J7" s="23" t="n">
        <v>4</v>
      </c>
      <c r="K7" s="29" t="n">
        <v>29</v>
      </c>
      <c r="L7" s="18" t="n">
        <v>1</v>
      </c>
    </row>
    <row r="8" customFormat="false" ht="22.5" hidden="false" customHeight="true" outlineLevel="0" collapsed="false">
      <c r="A8" s="19" t="s">
        <v>100</v>
      </c>
      <c r="B8" s="32" t="s">
        <v>101</v>
      </c>
      <c r="C8" s="24" t="s">
        <v>102</v>
      </c>
      <c r="D8" s="24" t="s">
        <v>103</v>
      </c>
      <c r="E8" s="22" t="s">
        <v>104</v>
      </c>
      <c r="F8" s="21"/>
      <c r="G8" s="33" t="s">
        <v>105</v>
      </c>
      <c r="H8" s="26" t="n">
        <v>6</v>
      </c>
      <c r="I8" s="23" t="n">
        <v>15</v>
      </c>
      <c r="J8" s="23" t="n">
        <v>27</v>
      </c>
      <c r="K8" s="23" t="n">
        <v>-12</v>
      </c>
      <c r="L8" s="27" t="n">
        <v>4</v>
      </c>
    </row>
    <row r="9" customFormat="false" ht="22.5" hidden="false" customHeight="true" outlineLevel="0" collapsed="false">
      <c r="A9" s="34" t="s">
        <v>106</v>
      </c>
      <c r="B9" s="35" t="s">
        <v>107</v>
      </c>
      <c r="C9" s="36" t="s">
        <v>108</v>
      </c>
      <c r="D9" s="37" t="s">
        <v>109</v>
      </c>
      <c r="E9" s="36" t="s">
        <v>110</v>
      </c>
      <c r="F9" s="38" t="s">
        <v>111</v>
      </c>
      <c r="G9" s="39"/>
      <c r="H9" s="40" t="n">
        <v>9</v>
      </c>
      <c r="I9" s="37" t="n">
        <v>20</v>
      </c>
      <c r="J9" s="37" t="n">
        <v>8</v>
      </c>
      <c r="K9" s="37" t="n">
        <v>12</v>
      </c>
      <c r="L9" s="101" t="n">
        <v>3</v>
      </c>
    </row>
    <row r="10" customFormat="false" ht="22.5" hidden="false" customHeight="true" outlineLevel="0" collapsed="false"/>
    <row r="11" customFormat="false" ht="22.5" hidden="false" customHeight="true" outlineLevel="0" collapsed="false">
      <c r="A11" s="42" t="s">
        <v>43</v>
      </c>
      <c r="B11" s="43" t="s">
        <v>44</v>
      </c>
      <c r="C11" s="43" t="s">
        <v>45</v>
      </c>
      <c r="D11" s="44" t="s">
        <v>46</v>
      </c>
      <c r="E11" s="45" t="s">
        <v>47</v>
      </c>
      <c r="F11" s="46" t="s">
        <v>48</v>
      </c>
      <c r="G11" s="46"/>
    </row>
    <row r="12" customFormat="false" ht="22.5" hidden="false" customHeight="true" outlineLevel="0" collapsed="false">
      <c r="A12" s="47" t="s">
        <v>49</v>
      </c>
      <c r="B12" s="48" t="s">
        <v>50</v>
      </c>
      <c r="C12" s="49" t="n">
        <v>0.375</v>
      </c>
      <c r="D12" s="50" t="str">
        <f aca="false">A4</f>
        <v>石塚ＦＣ</v>
      </c>
      <c r="E12" s="51" t="str">
        <f aca="false">A5</f>
        <v>ＦＣフェルサ　　祇園グランデ</v>
      </c>
      <c r="F12" s="52" t="str">
        <f aca="false">A7</f>
        <v>ＶＩＴＴＯＲＩＡＳ　　　ＦＣ．Ｊｒ</v>
      </c>
      <c r="G12" s="53" t="str">
        <f aca="false">A8</f>
        <v>ＦＣエルファー　　木更津イエロー</v>
      </c>
    </row>
    <row r="13" customFormat="false" ht="22.5" hidden="false" customHeight="true" outlineLevel="0" collapsed="false">
      <c r="A13" s="47"/>
      <c r="B13" s="54" t="s">
        <v>51</v>
      </c>
      <c r="C13" s="55" t="n">
        <v>0.416666666666667</v>
      </c>
      <c r="D13" s="50" t="str">
        <f aca="false">A6</f>
        <v>鴨川フットボールクラブ</v>
      </c>
      <c r="E13" s="56" t="str">
        <f aca="false">A7</f>
        <v>ＶＩＴＴＯＲＩＡＳ　　　ＦＣ．Ｊｒ</v>
      </c>
      <c r="F13" s="93" t="str">
        <f aca="false">A4</f>
        <v>石塚ＦＣ</v>
      </c>
      <c r="G13" s="94" t="str">
        <f aca="false">A5</f>
        <v>ＦＣフェルサ　　祇園グランデ</v>
      </c>
    </row>
    <row r="14" customFormat="false" ht="22.5" hidden="false" customHeight="true" outlineLevel="0" collapsed="false">
      <c r="A14" s="47"/>
      <c r="B14" s="54" t="s">
        <v>52</v>
      </c>
      <c r="C14" s="55" t="n">
        <v>0.458333333333333</v>
      </c>
      <c r="D14" s="50" t="str">
        <f aca="false">A8</f>
        <v>ＦＣエルファー　　木更津イエロー</v>
      </c>
      <c r="E14" s="56" t="str">
        <f aca="false">A9</f>
        <v>大和田サッカー少年団</v>
      </c>
      <c r="F14" s="93" t="str">
        <f aca="false">A6</f>
        <v>鴨川フットボールクラブ</v>
      </c>
      <c r="G14" s="94" t="str">
        <f aca="false">A7</f>
        <v>ＶＩＴＴＯＲＩＡＳ　　　ＦＣ．Ｊｒ</v>
      </c>
    </row>
    <row r="15" customFormat="false" ht="22.5" hidden="false" customHeight="true" outlineLevel="0" collapsed="false">
      <c r="A15" s="47"/>
      <c r="B15" s="54" t="s">
        <v>53</v>
      </c>
      <c r="C15" s="55" t="n">
        <v>0.5</v>
      </c>
      <c r="D15" s="59" t="str">
        <f aca="false">A5</f>
        <v>ＦＣフェルサ　　祇園グランデ</v>
      </c>
      <c r="E15" s="102" t="str">
        <f aca="false">A6</f>
        <v>鴨川フットボールクラブ</v>
      </c>
      <c r="F15" s="93" t="str">
        <f aca="false">A8</f>
        <v>ＦＣエルファー　　木更津イエロー</v>
      </c>
      <c r="G15" s="94" t="str">
        <f aca="false">A9</f>
        <v>大和田サッカー少年団</v>
      </c>
      <c r="I15" s="61"/>
      <c r="M15" s="61"/>
    </row>
    <row r="16" customFormat="false" ht="22.5" hidden="false" customHeight="true" outlineLevel="0" collapsed="false">
      <c r="A16" s="47"/>
      <c r="B16" s="54" t="s">
        <v>54</v>
      </c>
      <c r="C16" s="55" t="n">
        <v>0.541666666666667</v>
      </c>
      <c r="D16" s="50" t="str">
        <f aca="false">A4</f>
        <v>石塚ＦＣ</v>
      </c>
      <c r="E16" s="103" t="str">
        <f aca="false">A9</f>
        <v>大和田サッカー少年団</v>
      </c>
      <c r="F16" s="93" t="str">
        <f aca="false">A5</f>
        <v>ＦＣフェルサ　　祇園グランデ</v>
      </c>
      <c r="G16" s="94" t="str">
        <f aca="false">A6</f>
        <v>鴨川フットボールクラブ</v>
      </c>
    </row>
    <row r="17" customFormat="false" ht="22.5" hidden="false" customHeight="true" outlineLevel="0" collapsed="false">
      <c r="A17" s="47"/>
      <c r="B17" s="62" t="s">
        <v>55</v>
      </c>
      <c r="C17" s="63" t="n">
        <v>0.583333333333333</v>
      </c>
      <c r="D17" s="97" t="str">
        <f aca="false">A7</f>
        <v>ＶＩＴＴＯＲＩＡＳ　　　ＦＣ．Ｊｒ</v>
      </c>
      <c r="E17" s="98" t="str">
        <f aca="false">A8</f>
        <v>ＦＣエルファー　　木更津イエロー</v>
      </c>
      <c r="F17" s="99" t="str">
        <f aca="false">A4</f>
        <v>石塚ＦＣ</v>
      </c>
      <c r="G17" s="100" t="str">
        <f aca="false">A9</f>
        <v>大和田サッカー少年団</v>
      </c>
    </row>
    <row r="18" customFormat="false" ht="22.5" hidden="false" customHeight="true" outlineLevel="0" collapsed="false">
      <c r="B18" s="68"/>
      <c r="F18" s="69"/>
      <c r="G18" s="69"/>
    </row>
    <row r="19" customFormat="false" ht="22.5" hidden="false" customHeight="true" outlineLevel="0" collapsed="false">
      <c r="A19" s="42" t="s">
        <v>43</v>
      </c>
      <c r="B19" s="43" t="s">
        <v>44</v>
      </c>
      <c r="C19" s="43" t="s">
        <v>45</v>
      </c>
      <c r="D19" s="44" t="s">
        <v>46</v>
      </c>
      <c r="E19" s="45" t="s">
        <v>47</v>
      </c>
      <c r="F19" s="46" t="s">
        <v>48</v>
      </c>
      <c r="G19" s="46"/>
    </row>
    <row r="20" customFormat="false" ht="22.5" hidden="false" customHeight="true" outlineLevel="0" collapsed="false">
      <c r="A20" s="47" t="s">
        <v>56</v>
      </c>
      <c r="B20" s="48" t="s">
        <v>57</v>
      </c>
      <c r="C20" s="49" t="n">
        <v>0.375</v>
      </c>
      <c r="D20" s="50" t="str">
        <f aca="false">A4</f>
        <v>石塚ＦＣ</v>
      </c>
      <c r="E20" s="51" t="str">
        <f aca="false">A6</f>
        <v>鴨川フットボールクラブ</v>
      </c>
      <c r="F20" s="70" t="str">
        <f aca="false">A5</f>
        <v>ＦＣフェルサ　　祇園グランデ</v>
      </c>
      <c r="G20" s="53" t="str">
        <f aca="false">A9</f>
        <v>大和田サッカー少年団</v>
      </c>
    </row>
    <row r="21" customFormat="false" ht="22.5" hidden="false" customHeight="true" outlineLevel="0" collapsed="false">
      <c r="A21" s="47"/>
      <c r="B21" s="54" t="s">
        <v>58</v>
      </c>
      <c r="C21" s="55" t="n">
        <v>0.416666666666667</v>
      </c>
      <c r="D21" s="91" t="str">
        <f aca="false">A7</f>
        <v>ＶＩＴＴＯＲＩＡＳ　　　ＦＣ．Ｊｒ</v>
      </c>
      <c r="E21" s="56" t="str">
        <f aca="false">A9</f>
        <v>大和田サッカー少年団</v>
      </c>
      <c r="F21" s="93" t="str">
        <f aca="false">A4</f>
        <v>石塚ＦＣ</v>
      </c>
      <c r="G21" s="94" t="str">
        <f aca="false">A6</f>
        <v>鴨川フットボールクラブ</v>
      </c>
    </row>
    <row r="22" customFormat="false" ht="22.5" hidden="false" customHeight="true" outlineLevel="0" collapsed="false">
      <c r="A22" s="47"/>
      <c r="B22" s="54" t="s">
        <v>59</v>
      </c>
      <c r="C22" s="55" t="n">
        <v>0.458333333333333</v>
      </c>
      <c r="D22" s="91" t="str">
        <f aca="false">A5</f>
        <v>ＦＣフェルサ　　祇園グランデ</v>
      </c>
      <c r="E22" s="56" t="str">
        <f aca="false">A8</f>
        <v>ＦＣエルファー　　木更津イエロー</v>
      </c>
      <c r="F22" s="93" t="str">
        <f aca="false">A7</f>
        <v>ＶＩＴＴＯＲＩＡＳ　　　ＦＣ．Ｊｒ</v>
      </c>
      <c r="G22" s="94" t="str">
        <f aca="false">A9</f>
        <v>大和田サッカー少年団</v>
      </c>
    </row>
    <row r="23" customFormat="false" ht="22.5" hidden="false" customHeight="true" outlineLevel="0" collapsed="false">
      <c r="A23" s="47"/>
      <c r="B23" s="54" t="s">
        <v>60</v>
      </c>
      <c r="C23" s="55" t="n">
        <v>0.5</v>
      </c>
      <c r="D23" s="91" t="str">
        <f aca="false">A4</f>
        <v>石塚ＦＣ</v>
      </c>
      <c r="E23" s="56" t="str">
        <f aca="false">A7</f>
        <v>ＶＩＴＴＯＲＩＡＳ　　　ＦＣ．Ｊｒ</v>
      </c>
      <c r="F23" s="93" t="str">
        <f aca="false">A5</f>
        <v>ＦＣフェルサ　　祇園グランデ</v>
      </c>
      <c r="G23" s="94" t="str">
        <f aca="false">A8</f>
        <v>ＦＣエルファー　　木更津イエロー</v>
      </c>
    </row>
    <row r="24" customFormat="false" ht="22.5" hidden="false" customHeight="true" outlineLevel="0" collapsed="false">
      <c r="A24" s="47"/>
      <c r="B24" s="54" t="s">
        <v>61</v>
      </c>
      <c r="C24" s="55" t="n">
        <v>0.541666666666667</v>
      </c>
      <c r="D24" s="91" t="str">
        <f aca="false">A6</f>
        <v>鴨川フットボールクラブ</v>
      </c>
      <c r="E24" s="92" t="str">
        <f aca="false">A8</f>
        <v>ＦＣエルファー　　木更津イエロー</v>
      </c>
      <c r="F24" s="93" t="str">
        <f aca="false">A4</f>
        <v>石塚ＦＣ</v>
      </c>
      <c r="G24" s="94" t="str">
        <f aca="false">A7</f>
        <v>ＶＩＴＴＯＲＩＡＳ　　　ＦＣ．Ｊｒ</v>
      </c>
    </row>
    <row r="25" customFormat="false" ht="22.5" hidden="false" customHeight="true" outlineLevel="0" collapsed="false">
      <c r="A25" s="47"/>
      <c r="B25" s="62" t="s">
        <v>62</v>
      </c>
      <c r="C25" s="63" t="n">
        <v>0.583333333333333</v>
      </c>
      <c r="D25" s="97" t="str">
        <f aca="false">A5</f>
        <v>ＦＣフェルサ　　祇園グランデ</v>
      </c>
      <c r="E25" s="98" t="str">
        <f aca="false">A9</f>
        <v>大和田サッカー少年団</v>
      </c>
      <c r="F25" s="99" t="str">
        <f aca="false">A6</f>
        <v>鴨川フットボールクラブ</v>
      </c>
      <c r="G25" s="100" t="str">
        <f aca="false">A8</f>
        <v>ＦＣエルファー　　木更津イエロー</v>
      </c>
    </row>
    <row r="26" customFormat="false" ht="22.5" hidden="false" customHeight="true" outlineLevel="0" collapsed="false">
      <c r="B26" s="68"/>
      <c r="F26" s="69"/>
      <c r="G26" s="69"/>
    </row>
    <row r="27" customFormat="false" ht="22.5" hidden="false" customHeight="true" outlineLevel="0" collapsed="false">
      <c r="A27" s="42" t="s">
        <v>43</v>
      </c>
      <c r="B27" s="43" t="s">
        <v>44</v>
      </c>
      <c r="C27" s="43" t="s">
        <v>45</v>
      </c>
      <c r="D27" s="44" t="s">
        <v>46</v>
      </c>
      <c r="E27" s="45" t="s">
        <v>47</v>
      </c>
      <c r="F27" s="46" t="s">
        <v>48</v>
      </c>
      <c r="G27" s="46"/>
    </row>
    <row r="28" customFormat="false" ht="22.5" hidden="false" customHeight="true" outlineLevel="0" collapsed="false">
      <c r="A28" s="72" t="s">
        <v>63</v>
      </c>
      <c r="B28" s="73" t="s">
        <v>64</v>
      </c>
      <c r="C28" s="74" t="n">
        <v>0.375</v>
      </c>
      <c r="D28" s="75" t="str">
        <f aca="false">A4</f>
        <v>石塚ＦＣ</v>
      </c>
      <c r="E28" s="76" t="str">
        <f aca="false">A8</f>
        <v>ＦＣエルファー　　木更津イエロー</v>
      </c>
      <c r="F28" s="52" t="str">
        <f aca="false">A6</f>
        <v>鴨川フットボールクラブ</v>
      </c>
      <c r="G28" s="77" t="str">
        <f aca="false">A9</f>
        <v>大和田サッカー少年団</v>
      </c>
    </row>
    <row r="29" customFormat="false" ht="22.5" hidden="false" customHeight="true" outlineLevel="0" collapsed="false">
      <c r="A29" s="72"/>
      <c r="B29" s="54" t="s">
        <v>65</v>
      </c>
      <c r="C29" s="55" t="n">
        <v>0.416666666666667</v>
      </c>
      <c r="D29" s="91" t="str">
        <f aca="false">A5</f>
        <v>ＦＣフェルサ　　祇園グランデ</v>
      </c>
      <c r="E29" s="56" t="str">
        <f aca="false">A7</f>
        <v>ＶＩＴＴＯＲＩＡＳ　　　ＦＣ．Ｊｒ</v>
      </c>
      <c r="F29" s="93" t="str">
        <f aca="false">A4</f>
        <v>石塚ＦＣ</v>
      </c>
      <c r="G29" s="94" t="str">
        <f aca="false">A8</f>
        <v>ＦＣエルファー　　木更津イエロー</v>
      </c>
    </row>
    <row r="30" customFormat="false" ht="22.5" hidden="false" customHeight="true" outlineLevel="0" collapsed="false">
      <c r="A30" s="72"/>
      <c r="B30" s="78" t="s">
        <v>66</v>
      </c>
      <c r="C30" s="79" t="n">
        <v>0.458333333333333</v>
      </c>
      <c r="D30" s="80" t="str">
        <f aca="false">A6</f>
        <v>鴨川フットボールクラブ</v>
      </c>
      <c r="E30" s="81" t="str">
        <f aca="false">A9</f>
        <v>大和田サッカー少年団</v>
      </c>
      <c r="F30" s="82" t="str">
        <f aca="false">A5</f>
        <v>ＦＣフェルサ　　祇園グランデ</v>
      </c>
      <c r="G30" s="83" t="str">
        <f aca="false">A7</f>
        <v>ＶＩＴＴＯＲＩＡＳ　　　ＦＣ．Ｊｒ</v>
      </c>
    </row>
    <row r="31" customFormat="false" ht="22.5" hidden="false" customHeight="true" outlineLevel="0" collapsed="false">
      <c r="A31" s="84"/>
      <c r="B31" s="48"/>
      <c r="C31" s="49" t="n">
        <v>0.5</v>
      </c>
      <c r="D31" s="50"/>
      <c r="E31" s="51"/>
      <c r="F31" s="70"/>
      <c r="G31" s="53"/>
    </row>
    <row r="32" customFormat="false" ht="22.5" hidden="false" customHeight="true" outlineLevel="0" collapsed="false">
      <c r="A32" s="89"/>
      <c r="B32" s="90" t="s">
        <v>112</v>
      </c>
      <c r="C32" s="55" t="n">
        <v>0.541666666666667</v>
      </c>
      <c r="D32" s="91" t="s">
        <v>113</v>
      </c>
      <c r="E32" s="92" t="s">
        <v>114</v>
      </c>
      <c r="F32" s="93" t="s">
        <v>115</v>
      </c>
      <c r="G32" s="94" t="s">
        <v>71</v>
      </c>
      <c r="I32" s="61"/>
      <c r="J32" s="61"/>
      <c r="K32" s="61"/>
      <c r="L32" s="61"/>
    </row>
    <row r="33" customFormat="false" ht="22.5" hidden="false" customHeight="true" outlineLevel="0" collapsed="false">
      <c r="A33" s="95"/>
      <c r="B33" s="96" t="s">
        <v>116</v>
      </c>
      <c r="C33" s="63" t="n">
        <v>0.583333333333333</v>
      </c>
      <c r="D33" s="97" t="s">
        <v>117</v>
      </c>
      <c r="E33" s="98" t="s">
        <v>118</v>
      </c>
      <c r="F33" s="99" t="s">
        <v>113</v>
      </c>
      <c r="G33" s="100" t="s">
        <v>114</v>
      </c>
      <c r="I33" s="61"/>
      <c r="J33" s="61"/>
      <c r="K33" s="61"/>
      <c r="L33" s="61"/>
    </row>
    <row r="34" customFormat="false" ht="22.5" hidden="false" customHeight="true" outlineLevel="0" collapsed="false">
      <c r="I34" s="61"/>
      <c r="J34" s="61"/>
      <c r="K34" s="61"/>
      <c r="L34" s="61"/>
    </row>
  </sheetData>
  <mergeCells count="7">
    <mergeCell ref="A1:B2"/>
    <mergeCell ref="F11:G11"/>
    <mergeCell ref="A12:A17"/>
    <mergeCell ref="F19:G19"/>
    <mergeCell ref="A20:A25"/>
    <mergeCell ref="F27:G27"/>
    <mergeCell ref="A28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8" min="8" style="0" width="9.87"/>
    <col collapsed="false" customWidth="true" hidden="false" outlineLevel="0" max="12" min="9" style="0" width="4.99"/>
    <col collapsed="false" customWidth="true" hidden="false" outlineLevel="0" max="13" min="13" style="0" width="5.87"/>
  </cols>
  <sheetData>
    <row r="1" customFormat="false" ht="13.5" hidden="false" customHeight="true" outlineLevel="0" collapsed="false">
      <c r="A1" s="1" t="s">
        <v>119</v>
      </c>
      <c r="B1" s="1"/>
    </row>
    <row r="2" customFormat="false" ht="14.25" hidden="false" customHeight="true" outlineLevel="0" collapsed="false">
      <c r="A2" s="1"/>
      <c r="B2" s="1"/>
      <c r="D2" s="2" t="s">
        <v>120</v>
      </c>
    </row>
    <row r="3" customFormat="false" ht="30" hidden="false" customHeight="true" outlineLevel="0" collapsed="false">
      <c r="A3" s="3"/>
      <c r="B3" s="4" t="str">
        <f aca="false">A4</f>
        <v>ディザフィーオ君津</v>
      </c>
      <c r="C3" s="5" t="str">
        <f aca="false">A5</f>
        <v>ちはら台　　　サッカークラブ</v>
      </c>
      <c r="D3" s="5" t="str">
        <f aca="false">A6</f>
        <v>ＣＩイレブン</v>
      </c>
      <c r="E3" s="5" t="str">
        <f aca="false">A7</f>
        <v>青堀サッカー　　クラブ</v>
      </c>
      <c r="F3" s="5" t="str">
        <f aca="false">A8</f>
        <v>ＦＣウーノ　　　　木更津</v>
      </c>
      <c r="G3" s="5" t="str">
        <f aca="false">A9</f>
        <v>昭和サッカー　　クラブ</v>
      </c>
      <c r="H3" s="104" t="str">
        <f aca="false">A10</f>
        <v>辰巳台ＦＣ</v>
      </c>
      <c r="I3" s="7" t="s">
        <v>2</v>
      </c>
      <c r="J3" s="8" t="s">
        <v>3</v>
      </c>
      <c r="K3" s="8" t="s">
        <v>4</v>
      </c>
      <c r="L3" s="8" t="s">
        <v>5</v>
      </c>
      <c r="M3" s="9" t="s">
        <v>6</v>
      </c>
    </row>
    <row r="4" customFormat="false" ht="22.5" hidden="false" customHeight="true" outlineLevel="0" collapsed="false">
      <c r="A4" s="10" t="s">
        <v>121</v>
      </c>
      <c r="B4" s="11"/>
      <c r="C4" s="12" t="s">
        <v>122</v>
      </c>
      <c r="D4" s="13" t="s">
        <v>123</v>
      </c>
      <c r="E4" s="14" t="s">
        <v>124</v>
      </c>
      <c r="F4" s="14" t="s">
        <v>125</v>
      </c>
      <c r="G4" s="13" t="s">
        <v>126</v>
      </c>
      <c r="H4" s="105" t="s">
        <v>127</v>
      </c>
      <c r="I4" s="16" t="n">
        <v>1</v>
      </c>
      <c r="J4" s="14" t="n">
        <v>7</v>
      </c>
      <c r="K4" s="14" t="n">
        <v>34</v>
      </c>
      <c r="L4" s="14" t="n">
        <v>-27</v>
      </c>
      <c r="M4" s="106" t="n">
        <v>6</v>
      </c>
    </row>
    <row r="5" customFormat="false" ht="22.5" hidden="false" customHeight="true" outlineLevel="0" collapsed="false">
      <c r="A5" s="19" t="s">
        <v>68</v>
      </c>
      <c r="B5" s="20" t="s">
        <v>128</v>
      </c>
      <c r="C5" s="21"/>
      <c r="D5" s="22" t="s">
        <v>129</v>
      </c>
      <c r="E5" s="24" t="s">
        <v>130</v>
      </c>
      <c r="F5" s="23" t="s">
        <v>131</v>
      </c>
      <c r="G5" s="23" t="s">
        <v>132</v>
      </c>
      <c r="H5" s="107" t="s">
        <v>133</v>
      </c>
      <c r="I5" s="26" t="n">
        <v>15</v>
      </c>
      <c r="J5" s="23" t="n">
        <v>51</v>
      </c>
      <c r="K5" s="23" t="n">
        <v>2</v>
      </c>
      <c r="L5" s="29" t="n">
        <v>49</v>
      </c>
      <c r="M5" s="18" t="n">
        <v>1</v>
      </c>
    </row>
    <row r="6" customFormat="false" ht="22.5" hidden="false" customHeight="true" outlineLevel="0" collapsed="false">
      <c r="A6" s="19" t="s">
        <v>70</v>
      </c>
      <c r="B6" s="28" t="s">
        <v>134</v>
      </c>
      <c r="C6" s="22" t="s">
        <v>135</v>
      </c>
      <c r="D6" s="21"/>
      <c r="E6" s="22" t="s">
        <v>136</v>
      </c>
      <c r="F6" s="24" t="s">
        <v>137</v>
      </c>
      <c r="G6" s="23" t="s">
        <v>138</v>
      </c>
      <c r="H6" s="108" t="s">
        <v>139</v>
      </c>
      <c r="I6" s="26" t="n">
        <v>9</v>
      </c>
      <c r="J6" s="23" t="n">
        <v>22</v>
      </c>
      <c r="K6" s="23" t="n">
        <v>16</v>
      </c>
      <c r="L6" s="23" t="n">
        <v>6</v>
      </c>
      <c r="M6" s="27" t="n">
        <v>4</v>
      </c>
    </row>
    <row r="7" customFormat="false" ht="22.5" hidden="false" customHeight="true" outlineLevel="0" collapsed="false">
      <c r="A7" s="19" t="s">
        <v>140</v>
      </c>
      <c r="B7" s="32" t="s">
        <v>141</v>
      </c>
      <c r="C7" s="24" t="s">
        <v>142</v>
      </c>
      <c r="D7" s="22" t="s">
        <v>143</v>
      </c>
      <c r="E7" s="21"/>
      <c r="F7" s="22" t="s">
        <v>144</v>
      </c>
      <c r="G7" s="24" t="s">
        <v>145</v>
      </c>
      <c r="H7" s="108" t="s">
        <v>146</v>
      </c>
      <c r="I7" s="26" t="n">
        <v>15</v>
      </c>
      <c r="J7" s="23" t="n">
        <v>23</v>
      </c>
      <c r="K7" s="23" t="n">
        <v>9</v>
      </c>
      <c r="L7" s="23" t="n">
        <v>14</v>
      </c>
      <c r="M7" s="30" t="n">
        <v>3</v>
      </c>
    </row>
    <row r="8" customFormat="false" ht="22.5" hidden="false" customHeight="true" outlineLevel="0" collapsed="false">
      <c r="A8" s="19" t="s">
        <v>147</v>
      </c>
      <c r="B8" s="32" t="s">
        <v>148</v>
      </c>
      <c r="C8" s="23" t="s">
        <v>149</v>
      </c>
      <c r="D8" s="24" t="s">
        <v>150</v>
      </c>
      <c r="E8" s="22" t="s">
        <v>151</v>
      </c>
      <c r="F8" s="21"/>
      <c r="G8" s="22" t="s">
        <v>152</v>
      </c>
      <c r="H8" s="107" t="s">
        <v>153</v>
      </c>
      <c r="I8" s="26" t="n">
        <v>6</v>
      </c>
      <c r="J8" s="23" t="n">
        <v>13</v>
      </c>
      <c r="K8" s="23" t="n">
        <v>26</v>
      </c>
      <c r="L8" s="23" t="n">
        <v>-13</v>
      </c>
      <c r="M8" s="30" t="n">
        <v>5</v>
      </c>
    </row>
    <row r="9" customFormat="false" ht="22.5" hidden="false" customHeight="true" outlineLevel="0" collapsed="false">
      <c r="A9" s="109" t="s">
        <v>69</v>
      </c>
      <c r="B9" s="110" t="str">
        <f aca="false">G4</f>
        <v>⑪３－３</v>
      </c>
      <c r="C9" s="111" t="s">
        <v>154</v>
      </c>
      <c r="D9" s="111" t="s">
        <v>155</v>
      </c>
      <c r="E9" s="112" t="s">
        <v>156</v>
      </c>
      <c r="F9" s="113" t="s">
        <v>157</v>
      </c>
      <c r="G9" s="114"/>
      <c r="H9" s="115" t="s">
        <v>158</v>
      </c>
      <c r="I9" s="116" t="n">
        <v>1</v>
      </c>
      <c r="J9" s="111" t="n">
        <v>4</v>
      </c>
      <c r="K9" s="111" t="n">
        <v>67</v>
      </c>
      <c r="L9" s="111" t="n">
        <v>-63</v>
      </c>
      <c r="M9" s="31" t="n">
        <v>7</v>
      </c>
    </row>
    <row r="10" customFormat="false" ht="22.5" hidden="false" customHeight="true" outlineLevel="0" collapsed="false">
      <c r="A10" s="34" t="s">
        <v>73</v>
      </c>
      <c r="B10" s="35" t="s">
        <v>159</v>
      </c>
      <c r="C10" s="36" t="s">
        <v>160</v>
      </c>
      <c r="D10" s="37" t="s">
        <v>161</v>
      </c>
      <c r="E10" s="37" t="s">
        <v>162</v>
      </c>
      <c r="F10" s="36" t="s">
        <v>163</v>
      </c>
      <c r="G10" s="38" t="s">
        <v>164</v>
      </c>
      <c r="H10" s="117"/>
      <c r="I10" s="40" t="n">
        <v>15</v>
      </c>
      <c r="J10" s="37" t="n">
        <v>39</v>
      </c>
      <c r="K10" s="37" t="n">
        <v>5</v>
      </c>
      <c r="L10" s="118" t="n">
        <v>34</v>
      </c>
      <c r="M10" s="18" t="n">
        <v>2</v>
      </c>
    </row>
    <row r="11" customFormat="false" ht="22.5" hidden="false" customHeight="true" outlineLevel="0" collapsed="false">
      <c r="A11" s="61"/>
      <c r="B11" s="61"/>
      <c r="C11" s="61"/>
      <c r="D11" s="61"/>
      <c r="E11" s="61"/>
      <c r="F11" s="119"/>
      <c r="G11" s="120"/>
      <c r="H11" s="120"/>
      <c r="I11" s="119"/>
      <c r="J11" s="119"/>
      <c r="K11" s="61"/>
      <c r="L11" s="61"/>
      <c r="M11" s="61"/>
    </row>
    <row r="12" customFormat="false" ht="22.5" hidden="false" customHeight="true" outlineLevel="0" collapsed="false">
      <c r="A12" s="42" t="s">
        <v>43</v>
      </c>
      <c r="B12" s="43" t="s">
        <v>44</v>
      </c>
      <c r="C12" s="43" t="s">
        <v>45</v>
      </c>
      <c r="D12" s="44" t="s">
        <v>46</v>
      </c>
      <c r="E12" s="45" t="s">
        <v>47</v>
      </c>
      <c r="F12" s="46" t="s">
        <v>48</v>
      </c>
      <c r="G12" s="46"/>
      <c r="H12" s="121"/>
      <c r="I12" s="121"/>
      <c r="J12" s="121"/>
    </row>
    <row r="13" customFormat="false" ht="22.5" hidden="false" customHeight="true" outlineLevel="0" collapsed="false">
      <c r="A13" s="42" t="s">
        <v>49</v>
      </c>
      <c r="B13" s="73" t="s">
        <v>50</v>
      </c>
      <c r="C13" s="74" t="n">
        <v>0.375</v>
      </c>
      <c r="D13" s="75" t="str">
        <f aca="false">A4</f>
        <v>ディザフィーオ君津</v>
      </c>
      <c r="E13" s="76" t="str">
        <f aca="false">A5</f>
        <v>ちはら台　　　サッカークラブ</v>
      </c>
      <c r="F13" s="75" t="str">
        <f aca="false">A9</f>
        <v>昭和サッカー　　クラブ</v>
      </c>
      <c r="G13" s="122" t="str">
        <f aca="false">A7</f>
        <v>青堀サッカー　　クラブ</v>
      </c>
      <c r="H13" s="121"/>
    </row>
    <row r="14" customFormat="false" ht="22.5" hidden="false" customHeight="true" outlineLevel="0" collapsed="false">
      <c r="A14" s="42"/>
      <c r="B14" s="54" t="s">
        <v>51</v>
      </c>
      <c r="C14" s="55" t="n">
        <v>0.416666666666667</v>
      </c>
      <c r="D14" s="91" t="str">
        <f aca="false">A6</f>
        <v>ＣＩイレブン</v>
      </c>
      <c r="E14" s="56" t="str">
        <f aca="false">A7</f>
        <v>青堀サッカー　　クラブ</v>
      </c>
      <c r="F14" s="91" t="str">
        <f aca="false">A4</f>
        <v>ディザフィーオ君津</v>
      </c>
      <c r="G14" s="123" t="str">
        <f aca="false">A5</f>
        <v>ちはら台　　　サッカークラブ</v>
      </c>
      <c r="H14" s="121"/>
    </row>
    <row r="15" customFormat="false" ht="22.5" hidden="false" customHeight="true" outlineLevel="0" collapsed="false">
      <c r="A15" s="42"/>
      <c r="B15" s="54" t="s">
        <v>52</v>
      </c>
      <c r="C15" s="55" t="n">
        <v>0.458333333333333</v>
      </c>
      <c r="D15" s="91" t="str">
        <f aca="false">A8</f>
        <v>ＦＣウーノ　　　　木更津</v>
      </c>
      <c r="E15" s="56" t="str">
        <f aca="false">A9</f>
        <v>昭和サッカー　　クラブ</v>
      </c>
      <c r="F15" s="91" t="str">
        <f aca="false">A6</f>
        <v>ＣＩイレブン</v>
      </c>
      <c r="G15" s="124" t="s">
        <v>73</v>
      </c>
      <c r="H15" s="121"/>
    </row>
    <row r="16" customFormat="false" ht="22.5" hidden="false" customHeight="true" outlineLevel="0" collapsed="false">
      <c r="A16" s="42"/>
      <c r="B16" s="54" t="s">
        <v>53</v>
      </c>
      <c r="C16" s="55" t="n">
        <v>0.5</v>
      </c>
      <c r="D16" s="91" t="str">
        <f aca="false">A10</f>
        <v>辰巳台ＦＣ</v>
      </c>
      <c r="E16" s="56" t="str">
        <f aca="false">A4</f>
        <v>ディザフィーオ君津</v>
      </c>
      <c r="F16" s="91" t="str">
        <f aca="false">A8</f>
        <v>ＦＣウーノ　　　　木更津</v>
      </c>
      <c r="G16" s="123" t="str">
        <f aca="false">A9</f>
        <v>昭和サッカー　　クラブ</v>
      </c>
      <c r="H16" s="121"/>
      <c r="I16" s="125"/>
      <c r="L16" s="125"/>
    </row>
    <row r="17" customFormat="false" ht="22.5" hidden="false" customHeight="true" outlineLevel="0" collapsed="false">
      <c r="A17" s="42"/>
      <c r="B17" s="54" t="s">
        <v>54</v>
      </c>
      <c r="C17" s="55" t="n">
        <v>0.541666666666667</v>
      </c>
      <c r="D17" s="91" t="str">
        <f aca="false">A5</f>
        <v>ちはら台　　　サッカークラブ</v>
      </c>
      <c r="E17" s="92" t="str">
        <f aca="false">A6</f>
        <v>ＣＩイレブン</v>
      </c>
      <c r="F17" s="91" t="str">
        <f aca="false">A10</f>
        <v>辰巳台ＦＣ</v>
      </c>
      <c r="G17" s="123" t="str">
        <f aca="false">A4</f>
        <v>ディザフィーオ君津</v>
      </c>
      <c r="H17" s="121"/>
    </row>
    <row r="18" customFormat="false" ht="22.5" hidden="false" customHeight="true" outlineLevel="0" collapsed="false">
      <c r="A18" s="42"/>
      <c r="B18" s="126" t="s">
        <v>55</v>
      </c>
      <c r="C18" s="127" t="n">
        <v>0.583333333333333</v>
      </c>
      <c r="D18" s="128" t="str">
        <f aca="false">A7</f>
        <v>青堀サッカー　　クラブ</v>
      </c>
      <c r="E18" s="129" t="str">
        <f aca="false">A8</f>
        <v>ＦＣウーノ　　　　木更津</v>
      </c>
      <c r="F18" s="91" t="str">
        <f aca="false">A5</f>
        <v>ちはら台　　　サッカークラブ</v>
      </c>
      <c r="G18" s="123" t="str">
        <f aca="false">A6</f>
        <v>ＣＩイレブン</v>
      </c>
      <c r="H18" s="121"/>
    </row>
    <row r="19" customFormat="false" ht="22.5" hidden="false" customHeight="true" outlineLevel="0" collapsed="false">
      <c r="A19" s="42"/>
      <c r="B19" s="62" t="s">
        <v>57</v>
      </c>
      <c r="C19" s="63" t="n">
        <v>0.625</v>
      </c>
      <c r="D19" s="97" t="str">
        <f aca="false">A9</f>
        <v>昭和サッカー　　クラブ</v>
      </c>
      <c r="E19" s="98" t="str">
        <f aca="false">A10</f>
        <v>辰巳台ＦＣ</v>
      </c>
      <c r="F19" s="97" t="str">
        <f aca="false">A7</f>
        <v>青堀サッカー　　クラブ</v>
      </c>
      <c r="G19" s="130" t="str">
        <f aca="false">A8</f>
        <v>ＦＣウーノ　　　　木更津</v>
      </c>
      <c r="H19" s="121"/>
    </row>
    <row r="20" customFormat="false" ht="22.5" hidden="false" customHeight="true" outlineLevel="0" collapsed="false">
      <c r="B20" s="68"/>
    </row>
    <row r="21" customFormat="false" ht="22.5" hidden="false" customHeight="true" outlineLevel="0" collapsed="false">
      <c r="A21" s="42" t="s">
        <v>43</v>
      </c>
      <c r="B21" s="43" t="s">
        <v>44</v>
      </c>
      <c r="C21" s="43" t="s">
        <v>45</v>
      </c>
      <c r="D21" s="44" t="s">
        <v>46</v>
      </c>
      <c r="E21" s="45" t="s">
        <v>47</v>
      </c>
      <c r="F21" s="46" t="s">
        <v>48</v>
      </c>
      <c r="G21" s="46"/>
      <c r="H21" s="121"/>
    </row>
    <row r="22" customFormat="false" ht="22.5" hidden="false" customHeight="true" outlineLevel="0" collapsed="false">
      <c r="A22" s="47" t="s">
        <v>56</v>
      </c>
      <c r="B22" s="48" t="s">
        <v>58</v>
      </c>
      <c r="C22" s="49" t="n">
        <v>0.375</v>
      </c>
      <c r="D22" s="50" t="str">
        <f aca="false">A4</f>
        <v>ディザフィーオ君津</v>
      </c>
      <c r="E22" s="51" t="str">
        <f aca="false">A6</f>
        <v>ＣＩイレブン</v>
      </c>
      <c r="F22" s="50" t="str">
        <f aca="false">A7</f>
        <v>青堀サッカー　　クラブ</v>
      </c>
      <c r="G22" s="131" t="str">
        <f aca="false">A10</f>
        <v>辰巳台ＦＣ</v>
      </c>
      <c r="H22" s="61"/>
    </row>
    <row r="23" customFormat="false" ht="22.5" hidden="false" customHeight="true" outlineLevel="0" collapsed="false">
      <c r="A23" s="47"/>
      <c r="B23" s="54" t="s">
        <v>59</v>
      </c>
      <c r="C23" s="55" t="n">
        <v>0.416666666666667</v>
      </c>
      <c r="D23" s="91" t="str">
        <f aca="false">A8</f>
        <v>ＦＣウーノ　　　　木更津</v>
      </c>
      <c r="E23" s="56" t="str">
        <f aca="false">A10</f>
        <v>辰巳台ＦＣ</v>
      </c>
      <c r="F23" s="50" t="str">
        <f aca="false">A4</f>
        <v>ディザフィーオ君津</v>
      </c>
      <c r="G23" s="131" t="str">
        <f aca="false">A6</f>
        <v>ＣＩイレブン</v>
      </c>
      <c r="H23" s="61"/>
    </row>
    <row r="24" customFormat="false" ht="22.5" hidden="false" customHeight="true" outlineLevel="0" collapsed="false">
      <c r="A24" s="47"/>
      <c r="B24" s="54" t="s">
        <v>60</v>
      </c>
      <c r="C24" s="55" t="n">
        <v>0.458333333333333</v>
      </c>
      <c r="D24" s="91" t="str">
        <f aca="false">A5</f>
        <v>ちはら台　　　サッカークラブ</v>
      </c>
      <c r="E24" s="56" t="str">
        <f aca="false">A7</f>
        <v>青堀サッカー　　クラブ</v>
      </c>
      <c r="F24" s="91" t="str">
        <f aca="false">A8</f>
        <v>ＦＣウーノ　　　　木更津</v>
      </c>
      <c r="G24" s="123" t="str">
        <f aca="false">A9</f>
        <v>昭和サッカー　　クラブ</v>
      </c>
      <c r="H24" s="61"/>
    </row>
    <row r="25" customFormat="false" ht="22.5" hidden="false" customHeight="true" outlineLevel="0" collapsed="false">
      <c r="A25" s="47"/>
      <c r="B25" s="54" t="s">
        <v>61</v>
      </c>
      <c r="C25" s="55" t="n">
        <v>0.5</v>
      </c>
      <c r="D25" s="91" t="str">
        <f aca="false">A4</f>
        <v>ディザフィーオ君津</v>
      </c>
      <c r="E25" s="56" t="str">
        <f aca="false">A9</f>
        <v>昭和サッカー　　クラブ</v>
      </c>
      <c r="F25" s="91" t="str">
        <f aca="false">A5</f>
        <v>ちはら台　　　サッカークラブ</v>
      </c>
      <c r="G25" s="123" t="str">
        <f aca="false">A7</f>
        <v>青堀サッカー　　クラブ</v>
      </c>
      <c r="H25" s="61"/>
    </row>
    <row r="26" customFormat="false" ht="22.5" hidden="false" customHeight="true" outlineLevel="0" collapsed="false">
      <c r="A26" s="47"/>
      <c r="B26" s="54" t="s">
        <v>62</v>
      </c>
      <c r="C26" s="55" t="n">
        <v>0.541666666666667</v>
      </c>
      <c r="D26" s="91" t="str">
        <f aca="false">A6</f>
        <v>ＣＩイレブン</v>
      </c>
      <c r="E26" s="56" t="str">
        <f aca="false">A8</f>
        <v>ＦＣウーノ　　　　木更津</v>
      </c>
      <c r="F26" s="91" t="str">
        <f aca="false">A4</f>
        <v>ディザフィーオ君津</v>
      </c>
      <c r="G26" s="123" t="str">
        <f aca="false">A9</f>
        <v>昭和サッカー　　クラブ</v>
      </c>
      <c r="H26" s="61"/>
    </row>
    <row r="27" customFormat="false" ht="22.5" hidden="false" customHeight="true" outlineLevel="0" collapsed="false">
      <c r="A27" s="47"/>
      <c r="B27" s="126" t="s">
        <v>64</v>
      </c>
      <c r="C27" s="127" t="n">
        <v>0.583333333333333</v>
      </c>
      <c r="D27" s="91" t="str">
        <f aca="false">A5</f>
        <v>ちはら台　　　サッカークラブ</v>
      </c>
      <c r="E27" s="92" t="str">
        <f aca="false">A10</f>
        <v>辰巳台ＦＣ</v>
      </c>
      <c r="F27" s="91" t="str">
        <f aca="false">A6</f>
        <v>ＣＩイレブン</v>
      </c>
      <c r="G27" s="123" t="str">
        <f aca="false">A8</f>
        <v>ＦＣウーノ　　　　木更津</v>
      </c>
      <c r="H27" s="61"/>
    </row>
    <row r="28" customFormat="false" ht="22.5" hidden="false" customHeight="true" outlineLevel="0" collapsed="false">
      <c r="A28" s="47"/>
      <c r="B28" s="62" t="s">
        <v>65</v>
      </c>
      <c r="C28" s="63" t="n">
        <v>0.625</v>
      </c>
      <c r="D28" s="97" t="str">
        <f aca="false">A7</f>
        <v>青堀サッカー　　クラブ</v>
      </c>
      <c r="E28" s="98" t="str">
        <f aca="false">A9</f>
        <v>昭和サッカー　　クラブ</v>
      </c>
      <c r="F28" s="97" t="str">
        <f aca="false">A5</f>
        <v>ちはら台　　　サッカークラブ</v>
      </c>
      <c r="G28" s="132" t="str">
        <f aca="false">A10</f>
        <v>辰巳台ＦＣ</v>
      </c>
      <c r="H28" s="61"/>
    </row>
    <row r="29" customFormat="false" ht="22.5" hidden="false" customHeight="true" outlineLevel="0" collapsed="false">
      <c r="B29" s="68"/>
    </row>
    <row r="30" customFormat="false" ht="22.5" hidden="false" customHeight="true" outlineLevel="0" collapsed="false">
      <c r="A30" s="42" t="s">
        <v>43</v>
      </c>
      <c r="B30" s="43" t="s">
        <v>44</v>
      </c>
      <c r="C30" s="43" t="s">
        <v>45</v>
      </c>
      <c r="D30" s="44" t="s">
        <v>46</v>
      </c>
      <c r="E30" s="45" t="s">
        <v>47</v>
      </c>
      <c r="F30" s="46" t="s">
        <v>48</v>
      </c>
      <c r="G30" s="46"/>
      <c r="H30" s="121"/>
    </row>
    <row r="31" customFormat="false" ht="22.5" hidden="false" customHeight="true" outlineLevel="0" collapsed="false">
      <c r="A31" s="42" t="s">
        <v>63</v>
      </c>
      <c r="B31" s="48" t="s">
        <v>66</v>
      </c>
      <c r="C31" s="49" t="n">
        <v>0.375</v>
      </c>
      <c r="D31" s="75" t="str">
        <f aca="false">A4</f>
        <v>ディザフィーオ君津</v>
      </c>
      <c r="E31" s="76" t="str">
        <f aca="false">A7</f>
        <v>青堀サッカー　　クラブ</v>
      </c>
      <c r="F31" s="75" t="str">
        <f aca="false">A6</f>
        <v>ＣＩイレブン</v>
      </c>
      <c r="G31" s="122" t="str">
        <f aca="false">A8</f>
        <v>ＦＣウーノ　　　　木更津</v>
      </c>
      <c r="H31" s="61"/>
    </row>
    <row r="32" customFormat="false" ht="22.5" hidden="false" customHeight="true" outlineLevel="0" collapsed="false">
      <c r="A32" s="42"/>
      <c r="B32" s="54" t="s">
        <v>165</v>
      </c>
      <c r="C32" s="55" t="n">
        <v>0.416666666666667</v>
      </c>
      <c r="D32" s="91" t="str">
        <f aca="false">A5</f>
        <v>ちはら台　　　サッカークラブ</v>
      </c>
      <c r="E32" s="56" t="str">
        <f aca="false">A8</f>
        <v>ＦＣウーノ　　　　木更津</v>
      </c>
      <c r="F32" s="50" t="str">
        <f aca="false">A4</f>
        <v>ディザフィーオ君津</v>
      </c>
      <c r="G32" s="131" t="str">
        <f aca="false">A7</f>
        <v>青堀サッカー　　クラブ</v>
      </c>
      <c r="H32" s="61"/>
    </row>
    <row r="33" customFormat="false" ht="22.5" hidden="false" customHeight="true" outlineLevel="0" collapsed="false">
      <c r="A33" s="42"/>
      <c r="B33" s="54" t="s">
        <v>166</v>
      </c>
      <c r="C33" s="55" t="n">
        <v>0.458333333333333</v>
      </c>
      <c r="D33" s="91" t="str">
        <f aca="false">A6</f>
        <v>ＣＩイレブン</v>
      </c>
      <c r="E33" s="56" t="str">
        <f aca="false">A9</f>
        <v>昭和サッカー　　クラブ</v>
      </c>
      <c r="F33" s="91" t="str">
        <f aca="false">A5</f>
        <v>ちはら台　　　サッカークラブ</v>
      </c>
      <c r="G33" s="123" t="str">
        <f aca="false">A10</f>
        <v>辰巳台ＦＣ</v>
      </c>
      <c r="H33" s="61"/>
    </row>
    <row r="34" customFormat="false" ht="24.75" hidden="false" customHeight="true" outlineLevel="0" collapsed="false">
      <c r="A34" s="42"/>
      <c r="B34" s="54" t="s">
        <v>167</v>
      </c>
      <c r="C34" s="55" t="n">
        <v>0.5</v>
      </c>
      <c r="D34" s="50" t="str">
        <f aca="false">A7</f>
        <v>青堀サッカー　　クラブ</v>
      </c>
      <c r="E34" s="51" t="str">
        <f aca="false">A10</f>
        <v>辰巳台ＦＣ</v>
      </c>
      <c r="F34" s="91" t="str">
        <f aca="false">A6</f>
        <v>ＣＩイレブン</v>
      </c>
      <c r="G34" s="123" t="str">
        <f aca="false">A9</f>
        <v>昭和サッカー　　クラブ</v>
      </c>
      <c r="H34" s="61"/>
    </row>
    <row r="35" customFormat="false" ht="23.25" hidden="false" customHeight="true" outlineLevel="0" collapsed="false">
      <c r="A35" s="42"/>
      <c r="B35" s="54" t="s">
        <v>168</v>
      </c>
      <c r="C35" s="55" t="n">
        <v>0.541666666666667</v>
      </c>
      <c r="D35" s="50" t="str">
        <f aca="false">A4</f>
        <v>ディザフィーオ君津</v>
      </c>
      <c r="E35" s="51" t="str">
        <f aca="false">A8</f>
        <v>ＦＣウーノ　　　　木更津</v>
      </c>
      <c r="F35" s="50" t="str">
        <f aca="false">A7</f>
        <v>青堀サッカー　　クラブ</v>
      </c>
      <c r="G35" s="131" t="str">
        <f aca="false">A10</f>
        <v>辰巳台ＦＣ</v>
      </c>
      <c r="H35" s="61"/>
    </row>
    <row r="36" customFormat="false" ht="21" hidden="false" customHeight="false" outlineLevel="0" collapsed="false">
      <c r="A36" s="42"/>
      <c r="B36" s="126" t="s">
        <v>169</v>
      </c>
      <c r="C36" s="127" t="n">
        <v>0.583333333333333</v>
      </c>
      <c r="D36" s="91" t="str">
        <f aca="false">A5</f>
        <v>ちはら台　　　サッカークラブ</v>
      </c>
      <c r="E36" s="92" t="str">
        <f aca="false">A9</f>
        <v>昭和サッカー　　クラブ</v>
      </c>
      <c r="F36" s="50" t="str">
        <f aca="false">A4</f>
        <v>ディザフィーオ君津</v>
      </c>
      <c r="G36" s="131" t="str">
        <f aca="false">A8</f>
        <v>ＦＣウーノ　　　　木更津</v>
      </c>
      <c r="H36" s="133" t="s">
        <v>170</v>
      </c>
    </row>
    <row r="37" customFormat="false" ht="21.75" hidden="false" customHeight="false" outlineLevel="0" collapsed="false">
      <c r="A37" s="42"/>
      <c r="B37" s="96" t="s">
        <v>171</v>
      </c>
      <c r="C37" s="63" t="n">
        <v>0.625</v>
      </c>
      <c r="D37" s="97" t="str">
        <f aca="false">A6</f>
        <v>ＣＩイレブン</v>
      </c>
      <c r="E37" s="98" t="str">
        <f aca="false">A10</f>
        <v>辰巳台ＦＣ</v>
      </c>
      <c r="F37" s="97" t="str">
        <f aca="false">A5</f>
        <v>ちはら台　　　サッカークラブ</v>
      </c>
      <c r="G37" s="132" t="str">
        <f aca="false">A9</f>
        <v>昭和サッカー　　クラブ</v>
      </c>
      <c r="H37" s="133" t="s">
        <v>172</v>
      </c>
    </row>
  </sheetData>
  <mergeCells count="7">
    <mergeCell ref="A1:B2"/>
    <mergeCell ref="F12:G12"/>
    <mergeCell ref="A13:A19"/>
    <mergeCell ref="F21:G21"/>
    <mergeCell ref="A22:A28"/>
    <mergeCell ref="F30:G30"/>
    <mergeCell ref="A31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8" min="8" style="0" width="10.37"/>
    <col collapsed="false" customWidth="true" hidden="false" outlineLevel="0" max="12" min="9" style="0" width="4.99"/>
    <col collapsed="false" customWidth="true" hidden="false" outlineLevel="0" max="13" min="13" style="0" width="7.87"/>
  </cols>
  <sheetData>
    <row r="1" customFormat="false" ht="13.5" hidden="false" customHeight="true" outlineLevel="0" collapsed="false">
      <c r="A1" s="1" t="s">
        <v>173</v>
      </c>
      <c r="B1" s="1"/>
    </row>
    <row r="2" customFormat="false" ht="19.5" hidden="false" customHeight="true" outlineLevel="0" collapsed="false">
      <c r="A2" s="1"/>
      <c r="B2" s="1"/>
      <c r="D2" s="2" t="s">
        <v>174</v>
      </c>
    </row>
    <row r="3" customFormat="false" ht="30" hidden="false" customHeight="true" outlineLevel="0" collapsed="false">
      <c r="A3" s="3"/>
      <c r="B3" s="4" t="str">
        <f aca="false">A4</f>
        <v>ＦＣエルファー　　木更津ブルー</v>
      </c>
      <c r="C3" s="5" t="str">
        <f aca="false">A5</f>
        <v>平川ＳＣ</v>
      </c>
      <c r="D3" s="5" t="str">
        <f aca="false">A6</f>
        <v>千種ＦＣ</v>
      </c>
      <c r="E3" s="5" t="str">
        <f aca="false">A7</f>
        <v>岩根１０１</v>
      </c>
      <c r="F3" s="5" t="str">
        <f aca="false">A8</f>
        <v>子安ＳＳＣ</v>
      </c>
      <c r="G3" s="5" t="str">
        <f aca="false">A9</f>
        <v>北条フットボールクラブ</v>
      </c>
      <c r="H3" s="104" t="str">
        <f aca="false">A10</f>
        <v>ＴＯＰＳＩＤＥ　　　アウルＦＣ</v>
      </c>
      <c r="I3" s="7" t="s">
        <v>2</v>
      </c>
      <c r="J3" s="8" t="s">
        <v>3</v>
      </c>
      <c r="K3" s="8" t="s">
        <v>4</v>
      </c>
      <c r="L3" s="8" t="s">
        <v>5</v>
      </c>
      <c r="M3" s="9" t="s">
        <v>6</v>
      </c>
    </row>
    <row r="4" customFormat="false" ht="22.5" hidden="false" customHeight="true" outlineLevel="0" collapsed="false">
      <c r="A4" s="10" t="s">
        <v>115</v>
      </c>
      <c r="B4" s="11"/>
      <c r="C4" s="12" t="s">
        <v>175</v>
      </c>
      <c r="D4" s="13" t="s">
        <v>176</v>
      </c>
      <c r="E4" s="14" t="s">
        <v>177</v>
      </c>
      <c r="F4" s="14" t="s">
        <v>178</v>
      </c>
      <c r="G4" s="13" t="s">
        <v>179</v>
      </c>
      <c r="H4" s="105" t="s">
        <v>180</v>
      </c>
      <c r="I4" s="16" t="n">
        <v>3</v>
      </c>
      <c r="J4" s="14" t="n">
        <v>17</v>
      </c>
      <c r="K4" s="14" t="n">
        <v>25</v>
      </c>
      <c r="L4" s="14" t="n">
        <v>-8</v>
      </c>
      <c r="M4" s="27" t="n">
        <v>6</v>
      </c>
    </row>
    <row r="5" customFormat="false" ht="22.5" hidden="false" customHeight="true" outlineLevel="0" collapsed="false">
      <c r="A5" s="19" t="s">
        <v>113</v>
      </c>
      <c r="B5" s="20" t="s">
        <v>181</v>
      </c>
      <c r="C5" s="21"/>
      <c r="D5" s="22" t="s">
        <v>182</v>
      </c>
      <c r="E5" s="24" t="s">
        <v>183</v>
      </c>
      <c r="F5" s="23" t="s">
        <v>184</v>
      </c>
      <c r="G5" s="23" t="s">
        <v>185</v>
      </c>
      <c r="H5" s="107" t="s">
        <v>186</v>
      </c>
      <c r="I5" s="26" t="n">
        <v>6</v>
      </c>
      <c r="J5" s="23" t="n">
        <v>14</v>
      </c>
      <c r="K5" s="23" t="n">
        <v>31</v>
      </c>
      <c r="L5" s="23" t="n">
        <v>-17</v>
      </c>
      <c r="M5" s="30" t="n">
        <v>5</v>
      </c>
    </row>
    <row r="6" customFormat="false" ht="22.5" hidden="false" customHeight="true" outlineLevel="0" collapsed="false">
      <c r="A6" s="19" t="s">
        <v>117</v>
      </c>
      <c r="B6" s="28" t="s">
        <v>187</v>
      </c>
      <c r="C6" s="22" t="s">
        <v>188</v>
      </c>
      <c r="D6" s="21"/>
      <c r="E6" s="22" t="s">
        <v>189</v>
      </c>
      <c r="F6" s="24" t="s">
        <v>190</v>
      </c>
      <c r="G6" s="23" t="s">
        <v>191</v>
      </c>
      <c r="H6" s="108" t="s">
        <v>192</v>
      </c>
      <c r="I6" s="26" t="n">
        <v>15</v>
      </c>
      <c r="J6" s="23" t="n">
        <v>24</v>
      </c>
      <c r="K6" s="23" t="n">
        <v>6</v>
      </c>
      <c r="L6" s="23" t="n">
        <v>18</v>
      </c>
      <c r="M6" s="30" t="n">
        <v>3</v>
      </c>
    </row>
    <row r="7" customFormat="false" ht="22.5" hidden="false" customHeight="true" outlineLevel="0" collapsed="false">
      <c r="A7" s="19" t="s">
        <v>193</v>
      </c>
      <c r="B7" s="32" t="s">
        <v>194</v>
      </c>
      <c r="C7" s="24" t="s">
        <v>195</v>
      </c>
      <c r="D7" s="22" t="s">
        <v>196</v>
      </c>
      <c r="E7" s="21"/>
      <c r="F7" s="22" t="s">
        <v>197</v>
      </c>
      <c r="G7" s="24" t="s">
        <v>198</v>
      </c>
      <c r="H7" s="108" t="s">
        <v>199</v>
      </c>
      <c r="I7" s="26" t="n">
        <v>0</v>
      </c>
      <c r="J7" s="23" t="n">
        <v>0</v>
      </c>
      <c r="K7" s="23" t="n">
        <v>86</v>
      </c>
      <c r="L7" s="23" t="n">
        <v>-86</v>
      </c>
      <c r="M7" s="31" t="n">
        <v>7</v>
      </c>
    </row>
    <row r="8" customFormat="false" ht="22.5" hidden="false" customHeight="true" outlineLevel="0" collapsed="false">
      <c r="A8" s="19" t="s">
        <v>200</v>
      </c>
      <c r="B8" s="32" t="s">
        <v>201</v>
      </c>
      <c r="C8" s="23" t="s">
        <v>202</v>
      </c>
      <c r="D8" s="24" t="s">
        <v>203</v>
      </c>
      <c r="E8" s="22" t="s">
        <v>204</v>
      </c>
      <c r="F8" s="21"/>
      <c r="G8" s="22" t="s">
        <v>205</v>
      </c>
      <c r="H8" s="107" t="s">
        <v>206</v>
      </c>
      <c r="I8" s="26" t="n">
        <v>15</v>
      </c>
      <c r="J8" s="23" t="n">
        <v>41</v>
      </c>
      <c r="K8" s="23" t="n">
        <v>5</v>
      </c>
      <c r="L8" s="29" t="n">
        <v>36</v>
      </c>
      <c r="M8" s="18" t="n">
        <v>2</v>
      </c>
    </row>
    <row r="9" customFormat="false" ht="22.5" hidden="false" customHeight="true" outlineLevel="0" collapsed="false">
      <c r="A9" s="109" t="s">
        <v>114</v>
      </c>
      <c r="B9" s="134" t="s">
        <v>207</v>
      </c>
      <c r="C9" s="111" t="s">
        <v>208</v>
      </c>
      <c r="D9" s="111" t="s">
        <v>209</v>
      </c>
      <c r="E9" s="112" t="s">
        <v>210</v>
      </c>
      <c r="F9" s="113" t="s">
        <v>211</v>
      </c>
      <c r="G9" s="114"/>
      <c r="H9" s="115" t="s">
        <v>212</v>
      </c>
      <c r="I9" s="116" t="n">
        <v>9</v>
      </c>
      <c r="J9" s="111" t="n">
        <v>21</v>
      </c>
      <c r="K9" s="111" t="n">
        <v>10</v>
      </c>
      <c r="L9" s="111" t="n">
        <v>11</v>
      </c>
      <c r="M9" s="106" t="n">
        <v>4</v>
      </c>
    </row>
    <row r="10" customFormat="false" ht="22.5" hidden="false" customHeight="true" outlineLevel="0" collapsed="false">
      <c r="A10" s="34" t="s">
        <v>118</v>
      </c>
      <c r="B10" s="35" t="s">
        <v>213</v>
      </c>
      <c r="C10" s="36" t="s">
        <v>214</v>
      </c>
      <c r="D10" s="37" t="s">
        <v>215</v>
      </c>
      <c r="E10" s="37" t="s">
        <v>216</v>
      </c>
      <c r="F10" s="36" t="s">
        <v>217</v>
      </c>
      <c r="G10" s="38" t="s">
        <v>218</v>
      </c>
      <c r="H10" s="117"/>
      <c r="I10" s="40" t="n">
        <v>15</v>
      </c>
      <c r="J10" s="37" t="n">
        <v>50</v>
      </c>
      <c r="K10" s="37" t="n">
        <v>4</v>
      </c>
      <c r="L10" s="118" t="n">
        <v>46</v>
      </c>
      <c r="M10" s="18" t="n">
        <v>1</v>
      </c>
    </row>
    <row r="11" customFormat="false" ht="22.5" hidden="false" customHeight="true" outlineLevel="0" collapsed="false">
      <c r="A11" s="61"/>
      <c r="B11" s="61"/>
      <c r="C11" s="61"/>
      <c r="D11" s="61"/>
      <c r="E11" s="61"/>
      <c r="F11" s="61"/>
      <c r="G11" s="135"/>
      <c r="H11" s="135"/>
      <c r="I11" s="61"/>
      <c r="J11" s="61"/>
      <c r="K11" s="61"/>
      <c r="L11" s="61"/>
      <c r="M11" s="61"/>
    </row>
    <row r="12" customFormat="false" ht="22.5" hidden="false" customHeight="true" outlineLevel="0" collapsed="false">
      <c r="A12" s="42" t="s">
        <v>43</v>
      </c>
      <c r="B12" s="43" t="s">
        <v>44</v>
      </c>
      <c r="C12" s="43" t="s">
        <v>45</v>
      </c>
      <c r="D12" s="44" t="s">
        <v>46</v>
      </c>
      <c r="E12" s="45" t="s">
        <v>47</v>
      </c>
      <c r="F12" s="46" t="s">
        <v>48</v>
      </c>
      <c r="G12" s="46"/>
      <c r="H12" s="121"/>
      <c r="I12" s="121"/>
      <c r="J12" s="121"/>
    </row>
    <row r="13" customFormat="false" ht="22.5" hidden="false" customHeight="true" outlineLevel="0" collapsed="false">
      <c r="A13" s="47" t="s">
        <v>49</v>
      </c>
      <c r="B13" s="48" t="s">
        <v>50</v>
      </c>
      <c r="C13" s="49" t="n">
        <v>0.375</v>
      </c>
      <c r="D13" s="50" t="str">
        <f aca="false">A4</f>
        <v>ＦＣエルファー　　木更津ブルー</v>
      </c>
      <c r="E13" s="51" t="str">
        <f aca="false">A5</f>
        <v>平川ＳＣ</v>
      </c>
      <c r="F13" s="50" t="str">
        <f aca="false">A9</f>
        <v>北条フットボールクラブ</v>
      </c>
      <c r="G13" s="131" t="str">
        <f aca="false">A7</f>
        <v>岩根１０１</v>
      </c>
      <c r="H13" s="121"/>
    </row>
    <row r="14" customFormat="false" ht="22.5" hidden="false" customHeight="true" outlineLevel="0" collapsed="false">
      <c r="A14" s="47"/>
      <c r="B14" s="54" t="s">
        <v>51</v>
      </c>
      <c r="C14" s="55" t="n">
        <v>0.416666666666667</v>
      </c>
      <c r="D14" s="91" t="str">
        <f aca="false">A6</f>
        <v>千種ＦＣ</v>
      </c>
      <c r="E14" s="56" t="str">
        <f aca="false">A7</f>
        <v>岩根１０１</v>
      </c>
      <c r="F14" s="91" t="str">
        <f aca="false">A4</f>
        <v>ＦＣエルファー　　木更津ブルー</v>
      </c>
      <c r="G14" s="123" t="str">
        <f aca="false">A10</f>
        <v>ＴＯＰＳＩＤＥ　　　アウルＦＣ</v>
      </c>
      <c r="H14" s="121"/>
      <c r="M14" s="61"/>
      <c r="N14" s="136"/>
    </row>
    <row r="15" customFormat="false" ht="22.5" hidden="false" customHeight="true" outlineLevel="0" collapsed="false">
      <c r="A15" s="47"/>
      <c r="B15" s="54" t="s">
        <v>52</v>
      </c>
      <c r="C15" s="55" t="n">
        <v>0.458333333333333</v>
      </c>
      <c r="D15" s="91" t="str">
        <f aca="false">A8</f>
        <v>子安ＳＳＣ</v>
      </c>
      <c r="E15" s="56" t="str">
        <f aca="false">A9</f>
        <v>北条フットボールクラブ</v>
      </c>
      <c r="F15" s="91" t="str">
        <f aca="false">A6</f>
        <v>千種ＦＣ</v>
      </c>
      <c r="G15" s="123" t="str">
        <f aca="false">A5</f>
        <v>平川ＳＣ</v>
      </c>
      <c r="H15" s="121"/>
    </row>
    <row r="16" customFormat="false" ht="22.5" hidden="false" customHeight="true" outlineLevel="0" collapsed="false">
      <c r="A16" s="47"/>
      <c r="B16" s="54" t="s">
        <v>53</v>
      </c>
      <c r="C16" s="55" t="n">
        <v>0.5</v>
      </c>
      <c r="D16" s="91" t="str">
        <f aca="false">A10</f>
        <v>ＴＯＰＳＩＤＥ　　　アウルＦＣ</v>
      </c>
      <c r="E16" s="56" t="str">
        <f aca="false">A4</f>
        <v>ＦＣエルファー　　木更津ブルー</v>
      </c>
      <c r="F16" s="91" t="str">
        <f aca="false">A8</f>
        <v>子安ＳＳＣ</v>
      </c>
      <c r="G16" s="123" t="str">
        <f aca="false">A9</f>
        <v>北条フットボールクラブ</v>
      </c>
      <c r="H16" s="121"/>
      <c r="I16" s="125"/>
      <c r="L16" s="125"/>
    </row>
    <row r="17" customFormat="false" ht="22.5" hidden="false" customHeight="true" outlineLevel="0" collapsed="false">
      <c r="A17" s="47"/>
      <c r="B17" s="54" t="s">
        <v>54</v>
      </c>
      <c r="C17" s="55" t="n">
        <v>0.541666666666667</v>
      </c>
      <c r="D17" s="91" t="str">
        <f aca="false">A5</f>
        <v>平川ＳＣ</v>
      </c>
      <c r="E17" s="92" t="str">
        <f aca="false">A6</f>
        <v>千種ＦＣ</v>
      </c>
      <c r="F17" s="91" t="str">
        <f aca="false">A10</f>
        <v>ＴＯＰＳＩＤＥ　　　アウルＦＣ</v>
      </c>
      <c r="G17" s="123" t="str">
        <f aca="false">A4</f>
        <v>ＦＣエルファー　　木更津ブルー</v>
      </c>
      <c r="H17" s="121"/>
    </row>
    <row r="18" customFormat="false" ht="22.5" hidden="false" customHeight="true" outlineLevel="0" collapsed="false">
      <c r="A18" s="47"/>
      <c r="B18" s="126" t="s">
        <v>55</v>
      </c>
      <c r="C18" s="127" t="n">
        <v>0.583333333333333</v>
      </c>
      <c r="D18" s="128" t="str">
        <f aca="false">A7</f>
        <v>岩根１０１</v>
      </c>
      <c r="E18" s="129" t="str">
        <f aca="false">A8</f>
        <v>子安ＳＳＣ</v>
      </c>
      <c r="F18" s="91" t="str">
        <f aca="false">A5</f>
        <v>平川ＳＣ</v>
      </c>
      <c r="G18" s="123" t="str">
        <f aca="false">A6</f>
        <v>千種ＦＣ</v>
      </c>
      <c r="H18" s="121"/>
    </row>
    <row r="19" customFormat="false" ht="22.5" hidden="false" customHeight="true" outlineLevel="0" collapsed="false">
      <c r="A19" s="47"/>
      <c r="B19" s="62" t="s">
        <v>57</v>
      </c>
      <c r="C19" s="63" t="n">
        <v>0.625</v>
      </c>
      <c r="D19" s="97" t="str">
        <f aca="false">A9</f>
        <v>北条フットボールクラブ</v>
      </c>
      <c r="E19" s="98" t="str">
        <f aca="false">A10</f>
        <v>ＴＯＰＳＩＤＥ　　　アウルＦＣ</v>
      </c>
      <c r="F19" s="97" t="str">
        <f aca="false">A7</f>
        <v>岩根１０１</v>
      </c>
      <c r="G19" s="130" t="str">
        <f aca="false">A8</f>
        <v>子安ＳＳＣ</v>
      </c>
      <c r="H19" s="121"/>
    </row>
    <row r="20" customFormat="false" ht="22.5" hidden="false" customHeight="true" outlineLevel="0" collapsed="false">
      <c r="B20" s="68"/>
    </row>
    <row r="21" customFormat="false" ht="22.5" hidden="false" customHeight="true" outlineLevel="0" collapsed="false">
      <c r="A21" s="42" t="s">
        <v>43</v>
      </c>
      <c r="B21" s="43" t="s">
        <v>44</v>
      </c>
      <c r="C21" s="43" t="s">
        <v>45</v>
      </c>
      <c r="D21" s="44" t="s">
        <v>46</v>
      </c>
      <c r="E21" s="45" t="s">
        <v>47</v>
      </c>
      <c r="F21" s="46" t="s">
        <v>48</v>
      </c>
      <c r="G21" s="46"/>
      <c r="H21" s="121"/>
    </row>
    <row r="22" customFormat="false" ht="22.5" hidden="false" customHeight="true" outlineLevel="0" collapsed="false">
      <c r="A22" s="47" t="s">
        <v>56</v>
      </c>
      <c r="B22" s="48" t="s">
        <v>58</v>
      </c>
      <c r="C22" s="49" t="n">
        <v>0.375</v>
      </c>
      <c r="D22" s="50" t="str">
        <f aca="false">A4</f>
        <v>ＦＣエルファー　　木更津ブルー</v>
      </c>
      <c r="E22" s="51" t="str">
        <f aca="false">A6</f>
        <v>千種ＦＣ</v>
      </c>
      <c r="F22" s="50" t="str">
        <f aca="false">A7</f>
        <v>岩根１０１</v>
      </c>
      <c r="G22" s="131" t="str">
        <f aca="false">A10</f>
        <v>ＴＯＰＳＩＤＥ　　　アウルＦＣ</v>
      </c>
      <c r="H22" s="61"/>
    </row>
    <row r="23" customFormat="false" ht="22.5" hidden="false" customHeight="true" outlineLevel="0" collapsed="false">
      <c r="A23" s="47"/>
      <c r="B23" s="54" t="s">
        <v>59</v>
      </c>
      <c r="C23" s="55" t="n">
        <v>0.416666666666667</v>
      </c>
      <c r="D23" s="91" t="str">
        <f aca="false">A8</f>
        <v>子安ＳＳＣ</v>
      </c>
      <c r="E23" s="56" t="str">
        <f aca="false">A10</f>
        <v>ＴＯＰＳＩＤＥ　　　アウルＦＣ</v>
      </c>
      <c r="F23" s="50" t="str">
        <f aca="false">A4</f>
        <v>ＦＣエルファー　　木更津ブルー</v>
      </c>
      <c r="G23" s="131" t="str">
        <f aca="false">A9</f>
        <v>北条フットボールクラブ</v>
      </c>
      <c r="H23" s="61"/>
    </row>
    <row r="24" customFormat="false" ht="22.5" hidden="false" customHeight="true" outlineLevel="0" collapsed="false">
      <c r="A24" s="47"/>
      <c r="B24" s="54" t="s">
        <v>60</v>
      </c>
      <c r="C24" s="55" t="n">
        <v>0.458333333333333</v>
      </c>
      <c r="D24" s="91" t="str">
        <f aca="false">A5</f>
        <v>平川ＳＣ</v>
      </c>
      <c r="E24" s="56" t="str">
        <f aca="false">A7</f>
        <v>岩根１０１</v>
      </c>
      <c r="F24" s="91" t="str">
        <f aca="false">A8</f>
        <v>子安ＳＳＣ</v>
      </c>
      <c r="G24" s="123" t="str">
        <f aca="false">A6</f>
        <v>千種ＦＣ</v>
      </c>
      <c r="H24" s="61"/>
    </row>
    <row r="25" customFormat="false" ht="22.5" hidden="false" customHeight="true" outlineLevel="0" collapsed="false">
      <c r="A25" s="47"/>
      <c r="B25" s="54" t="s">
        <v>61</v>
      </c>
      <c r="C25" s="55" t="n">
        <v>0.5</v>
      </c>
      <c r="D25" s="91" t="str">
        <f aca="false">A4</f>
        <v>ＦＣエルファー　　木更津ブルー</v>
      </c>
      <c r="E25" s="56" t="str">
        <f aca="false">A9</f>
        <v>北条フットボールクラブ</v>
      </c>
      <c r="F25" s="91" t="str">
        <f aca="false">A5</f>
        <v>平川ＳＣ</v>
      </c>
      <c r="G25" s="123" t="str">
        <f aca="false">A7</f>
        <v>岩根１０１</v>
      </c>
      <c r="H25" s="61"/>
    </row>
    <row r="26" customFormat="false" ht="22.5" hidden="false" customHeight="true" outlineLevel="0" collapsed="false">
      <c r="A26" s="47"/>
      <c r="B26" s="54" t="s">
        <v>62</v>
      </c>
      <c r="C26" s="55" t="n">
        <v>0.541666666666667</v>
      </c>
      <c r="D26" s="91" t="str">
        <f aca="false">A6</f>
        <v>千種ＦＣ</v>
      </c>
      <c r="E26" s="56" t="str">
        <f aca="false">A8</f>
        <v>子安ＳＳＣ</v>
      </c>
      <c r="F26" s="91" t="str">
        <f aca="false">A4</f>
        <v>ＦＣエルファー　　木更津ブルー</v>
      </c>
      <c r="G26" s="123" t="str">
        <f aca="false">A9</f>
        <v>北条フットボールクラブ</v>
      </c>
      <c r="H26" s="61"/>
    </row>
    <row r="27" customFormat="false" ht="22.5" hidden="false" customHeight="true" outlineLevel="0" collapsed="false">
      <c r="A27" s="47"/>
      <c r="B27" s="126" t="s">
        <v>64</v>
      </c>
      <c r="C27" s="127" t="n">
        <v>0.583333333333333</v>
      </c>
      <c r="D27" s="91" t="str">
        <f aca="false">A5</f>
        <v>平川ＳＣ</v>
      </c>
      <c r="E27" s="92" t="str">
        <f aca="false">A10</f>
        <v>ＴＯＰＳＩＤＥ　　　アウルＦＣ</v>
      </c>
      <c r="F27" s="91" t="str">
        <f aca="false">A6</f>
        <v>千種ＦＣ</v>
      </c>
      <c r="G27" s="123" t="str">
        <f aca="false">A8</f>
        <v>子安ＳＳＣ</v>
      </c>
      <c r="H27" s="61"/>
    </row>
    <row r="28" customFormat="false" ht="22.5" hidden="false" customHeight="true" outlineLevel="0" collapsed="false">
      <c r="A28" s="47"/>
      <c r="B28" s="62" t="s">
        <v>65</v>
      </c>
      <c r="C28" s="63" t="n">
        <v>0.625</v>
      </c>
      <c r="D28" s="97" t="str">
        <f aca="false">A7</f>
        <v>岩根１０１</v>
      </c>
      <c r="E28" s="98" t="str">
        <f aca="false">A9</f>
        <v>北条フットボールクラブ</v>
      </c>
      <c r="F28" s="97" t="str">
        <f aca="false">A5</f>
        <v>平川ＳＣ</v>
      </c>
      <c r="G28" s="132" t="str">
        <f aca="false">A10</f>
        <v>ＴＯＰＳＩＤＥ　　　アウルＦＣ</v>
      </c>
      <c r="H28" s="61"/>
    </row>
    <row r="29" customFormat="false" ht="22.5" hidden="false" customHeight="true" outlineLevel="0" collapsed="false">
      <c r="B29" s="68"/>
    </row>
    <row r="30" customFormat="false" ht="22.5" hidden="false" customHeight="true" outlineLevel="0" collapsed="false">
      <c r="A30" s="42" t="s">
        <v>43</v>
      </c>
      <c r="B30" s="43" t="s">
        <v>44</v>
      </c>
      <c r="C30" s="43" t="s">
        <v>45</v>
      </c>
      <c r="D30" s="44" t="s">
        <v>46</v>
      </c>
      <c r="E30" s="45" t="s">
        <v>47</v>
      </c>
      <c r="F30" s="46" t="s">
        <v>48</v>
      </c>
      <c r="G30" s="46"/>
      <c r="H30" s="121"/>
    </row>
    <row r="31" customFormat="false" ht="22.5" hidden="false" customHeight="true" outlineLevel="0" collapsed="false">
      <c r="A31" s="42" t="s">
        <v>63</v>
      </c>
      <c r="B31" s="48" t="s">
        <v>66</v>
      </c>
      <c r="C31" s="49" t="n">
        <v>0.375</v>
      </c>
      <c r="D31" s="75" t="str">
        <f aca="false">A4</f>
        <v>ＦＣエルファー　　木更津ブルー</v>
      </c>
      <c r="E31" s="76" t="str">
        <f aca="false">A7</f>
        <v>岩根１０１</v>
      </c>
      <c r="F31" s="75" t="str">
        <f aca="false">A6</f>
        <v>千種ＦＣ</v>
      </c>
      <c r="G31" s="122" t="str">
        <f aca="false">A8</f>
        <v>子安ＳＳＣ</v>
      </c>
      <c r="H31" s="61"/>
    </row>
    <row r="32" customFormat="false" ht="22.5" hidden="false" customHeight="true" outlineLevel="0" collapsed="false">
      <c r="A32" s="42"/>
      <c r="B32" s="54" t="s">
        <v>165</v>
      </c>
      <c r="C32" s="55" t="n">
        <v>0.416666666666667</v>
      </c>
      <c r="D32" s="91" t="str">
        <f aca="false">A5</f>
        <v>平川ＳＣ</v>
      </c>
      <c r="E32" s="56" t="str">
        <f aca="false">A8</f>
        <v>子安ＳＳＣ</v>
      </c>
      <c r="F32" s="50" t="str">
        <f aca="false">A4</f>
        <v>ＦＣエルファー　　木更津ブルー</v>
      </c>
      <c r="G32" s="131" t="str">
        <f aca="false">A10</f>
        <v>ＴＯＰＳＩＤＥ　　　アウルＦＣ</v>
      </c>
      <c r="H32" s="61"/>
    </row>
    <row r="33" customFormat="false" ht="22.5" hidden="false" customHeight="true" outlineLevel="0" collapsed="false">
      <c r="A33" s="42"/>
      <c r="B33" s="54" t="s">
        <v>166</v>
      </c>
      <c r="C33" s="55" t="n">
        <v>0.458333333333333</v>
      </c>
      <c r="D33" s="91" t="str">
        <f aca="false">A6</f>
        <v>千種ＦＣ</v>
      </c>
      <c r="E33" s="56" t="str">
        <f aca="false">A9</f>
        <v>北条フットボールクラブ</v>
      </c>
      <c r="F33" s="91" t="str">
        <f aca="false">A5</f>
        <v>平川ＳＣ</v>
      </c>
      <c r="G33" s="123" t="str">
        <f aca="false">A7</f>
        <v>岩根１０１</v>
      </c>
      <c r="H33" s="61"/>
    </row>
    <row r="34" customFormat="false" ht="22.5" hidden="false" customHeight="true" outlineLevel="0" collapsed="false">
      <c r="A34" s="42"/>
      <c r="B34" s="54" t="s">
        <v>167</v>
      </c>
      <c r="C34" s="55" t="n">
        <v>0.5</v>
      </c>
      <c r="D34" s="50" t="str">
        <f aca="false">A7</f>
        <v>岩根１０１</v>
      </c>
      <c r="E34" s="51" t="str">
        <f aca="false">A10</f>
        <v>ＴＯＰＳＩＤＥ　　　アウルＦＣ</v>
      </c>
      <c r="F34" s="91" t="str">
        <f aca="false">A6</f>
        <v>千種ＦＣ</v>
      </c>
      <c r="G34" s="123" t="str">
        <f aca="false">A9</f>
        <v>北条フットボールクラブ</v>
      </c>
      <c r="H34" s="61"/>
    </row>
    <row r="35" customFormat="false" ht="22.5" hidden="false" customHeight="true" outlineLevel="0" collapsed="false">
      <c r="A35" s="42"/>
      <c r="B35" s="54" t="s">
        <v>168</v>
      </c>
      <c r="C35" s="55" t="n">
        <v>0.541666666666667</v>
      </c>
      <c r="D35" s="50" t="str">
        <f aca="false">A4</f>
        <v>ＦＣエルファー　　木更津ブルー</v>
      </c>
      <c r="E35" s="51" t="str">
        <f aca="false">A8</f>
        <v>子安ＳＳＣ</v>
      </c>
      <c r="F35" s="50" t="str">
        <f aca="false">A7</f>
        <v>岩根１０１</v>
      </c>
      <c r="G35" s="131" t="str">
        <f aca="false">A10</f>
        <v>ＴＯＰＳＩＤＥ　　　アウルＦＣ</v>
      </c>
      <c r="H35" s="61"/>
    </row>
    <row r="36" customFormat="false" ht="22.5" hidden="false" customHeight="true" outlineLevel="0" collapsed="false">
      <c r="A36" s="42"/>
      <c r="B36" s="126" t="s">
        <v>169</v>
      </c>
      <c r="C36" s="127" t="n">
        <v>0.583333333333333</v>
      </c>
      <c r="D36" s="91" t="str">
        <f aca="false">A5</f>
        <v>平川ＳＣ</v>
      </c>
      <c r="E36" s="92" t="str">
        <f aca="false">A9</f>
        <v>北条フットボールクラブ</v>
      </c>
      <c r="F36" s="50" t="str">
        <f aca="false">A4</f>
        <v>ＦＣエルファー　　木更津ブルー</v>
      </c>
      <c r="G36" s="131" t="str">
        <f aca="false">A8</f>
        <v>子安ＳＳＣ</v>
      </c>
      <c r="H36" s="133" t="s">
        <v>219</v>
      </c>
    </row>
    <row r="37" customFormat="false" ht="21.75" hidden="false" customHeight="false" outlineLevel="0" collapsed="false">
      <c r="A37" s="42"/>
      <c r="B37" s="96" t="s">
        <v>171</v>
      </c>
      <c r="C37" s="63" t="n">
        <v>0.625</v>
      </c>
      <c r="D37" s="97" t="str">
        <f aca="false">A6</f>
        <v>千種ＦＣ</v>
      </c>
      <c r="E37" s="98" t="str">
        <f aca="false">A10</f>
        <v>ＴＯＰＳＩＤＥ　　　アウルＦＣ</v>
      </c>
      <c r="F37" s="97" t="str">
        <f aca="false">A5</f>
        <v>平川ＳＣ</v>
      </c>
      <c r="G37" s="132" t="str">
        <f aca="false">A9</f>
        <v>北条フットボールクラブ</v>
      </c>
      <c r="H37" s="133" t="s">
        <v>220</v>
      </c>
    </row>
  </sheetData>
  <mergeCells count="7">
    <mergeCell ref="A1:B2"/>
    <mergeCell ref="F12:G12"/>
    <mergeCell ref="A13:A19"/>
    <mergeCell ref="F21:G21"/>
    <mergeCell ref="A22:A28"/>
    <mergeCell ref="F30:G30"/>
    <mergeCell ref="A31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U24" activeCellId="0" sqref="AU24"/>
    </sheetView>
  </sheetViews>
  <sheetFormatPr defaultColWidth="8.9921875" defaultRowHeight="13.5" zeroHeight="false" outlineLevelRow="0" outlineLevelCol="0"/>
  <cols>
    <col collapsed="false" customWidth="true" hidden="false" outlineLevel="0" max="80" min="1" style="137" width="2.37"/>
    <col collapsed="false" customWidth="false" hidden="false" outlineLevel="0" max="257" min="81" style="137" width="8.99"/>
  </cols>
  <sheetData>
    <row r="1" customFormat="false" ht="14.25" hidden="false" customHeight="false" outlineLevel="0" collapsed="false">
      <c r="B1" s="138" t="s">
        <v>221</v>
      </c>
    </row>
    <row r="2" customFormat="false" ht="17.25" hidden="false" customHeight="false" outlineLevel="0" collapsed="false">
      <c r="B2" s="139" t="s">
        <v>22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</row>
    <row r="3" customFormat="false" ht="9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customFormat="false" ht="21" hidden="false" customHeight="false" outlineLevel="0" collapsed="false">
      <c r="P4" s="141" t="s">
        <v>223</v>
      </c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5" hidden="false" customHeight="true" outlineLevel="0" collapsed="false">
      <c r="C5" s="142"/>
      <c r="D5" s="143"/>
      <c r="E5" s="144"/>
      <c r="F5" s="144"/>
      <c r="G5" s="143"/>
      <c r="H5" s="145"/>
      <c r="I5" s="125"/>
      <c r="J5" s="125"/>
      <c r="K5" s="125"/>
      <c r="L5" s="146"/>
      <c r="M5" s="125"/>
      <c r="P5" s="147"/>
      <c r="Q5" s="68"/>
      <c r="R5" s="68"/>
      <c r="S5" s="68"/>
      <c r="T5" s="68"/>
      <c r="U5" s="68"/>
      <c r="V5" s="68"/>
      <c r="W5" s="68"/>
      <c r="X5" s="68"/>
      <c r="Y5" s="68"/>
      <c r="Z5" s="68"/>
      <c r="AA5" s="148" t="s">
        <v>224</v>
      </c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9"/>
    </row>
    <row r="6" customFormat="false" ht="15" hidden="false" customHeight="true" outlineLevel="0" collapsed="false">
      <c r="C6" s="150"/>
      <c r="D6" s="144"/>
      <c r="E6" s="144"/>
      <c r="F6" s="144"/>
      <c r="AA6" s="148" t="s">
        <v>225</v>
      </c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9"/>
    </row>
    <row r="7" customFormat="false" ht="15" hidden="false" customHeight="true" outlineLevel="0" collapsed="false">
      <c r="C7" s="151"/>
      <c r="D7" s="151"/>
      <c r="E7" s="151"/>
      <c r="F7" s="151"/>
      <c r="G7" s="151"/>
      <c r="H7" s="151"/>
      <c r="I7" s="151"/>
      <c r="J7" s="151"/>
      <c r="P7" s="152" t="s">
        <v>226</v>
      </c>
      <c r="Q7" s="152"/>
      <c r="R7" s="152"/>
      <c r="S7" s="152"/>
      <c r="T7" s="152"/>
      <c r="U7" s="152"/>
      <c r="V7" s="152"/>
      <c r="W7" s="152"/>
      <c r="X7" s="152"/>
      <c r="Y7" s="152"/>
      <c r="Z7" s="153"/>
      <c r="AA7" s="148" t="s">
        <v>227</v>
      </c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4.25" hidden="false" customHeight="false" outlineLevel="0" collapsed="false">
      <c r="C8" s="154" t="s">
        <v>228</v>
      </c>
      <c r="D8" s="154"/>
      <c r="E8" s="154"/>
      <c r="F8" s="154"/>
      <c r="G8" s="154"/>
      <c r="H8" s="154"/>
      <c r="I8" s="154"/>
      <c r="J8" s="154"/>
      <c r="P8" s="152" t="s">
        <v>229</v>
      </c>
      <c r="Q8" s="152"/>
      <c r="R8" s="152"/>
      <c r="S8" s="152"/>
      <c r="T8" s="152"/>
      <c r="U8" s="152"/>
      <c r="V8" s="152"/>
      <c r="W8" s="152"/>
      <c r="X8" s="152"/>
      <c r="Y8" s="152"/>
      <c r="AC8" s="150"/>
      <c r="AD8" s="144"/>
      <c r="AE8" s="144"/>
      <c r="AF8" s="144"/>
      <c r="AG8" s="144"/>
      <c r="AH8" s="155"/>
      <c r="AI8" s="156"/>
      <c r="AJ8" s="156"/>
      <c r="AK8" s="156"/>
    </row>
    <row r="9" customFormat="false" ht="13.5" hidden="false" customHeight="false" outlineLevel="0" collapsed="false">
      <c r="B9" s="154" t="s">
        <v>230</v>
      </c>
      <c r="C9" s="154"/>
      <c r="D9" s="154"/>
      <c r="E9" s="154"/>
      <c r="F9" s="154"/>
      <c r="G9" s="154"/>
      <c r="H9" s="154"/>
      <c r="I9" s="154"/>
      <c r="J9" s="154"/>
      <c r="K9" s="154"/>
      <c r="Q9" s="153"/>
      <c r="R9" s="153"/>
      <c r="S9" s="153"/>
      <c r="T9" s="153"/>
      <c r="U9" s="153"/>
      <c r="V9" s="153"/>
      <c r="W9" s="153"/>
      <c r="X9" s="153"/>
    </row>
    <row r="10" customFormat="false" ht="13.5" hidden="false" customHeight="false" outlineLevel="0" collapsed="false">
      <c r="D10" s="153"/>
      <c r="E10" s="157"/>
      <c r="F10" s="157"/>
      <c r="G10" s="158"/>
      <c r="H10" s="157"/>
      <c r="T10" s="159"/>
      <c r="AA10" s="153"/>
    </row>
    <row r="11" customFormat="false" ht="13.5" hidden="false" customHeight="false" outlineLevel="0" collapsed="false">
      <c r="D11" s="159"/>
      <c r="F11" s="160" t="s">
        <v>231</v>
      </c>
      <c r="G11" s="160"/>
      <c r="H11" s="161"/>
      <c r="K11" s="153"/>
      <c r="M11" s="153"/>
      <c r="N11" s="153"/>
      <c r="O11" s="153"/>
      <c r="P11" s="153"/>
      <c r="Q11" s="153"/>
      <c r="T11" s="159"/>
    </row>
    <row r="12" customFormat="false" ht="13.5" hidden="false" customHeight="false" outlineLevel="0" collapsed="false">
      <c r="C12" s="162" t="s">
        <v>232</v>
      </c>
      <c r="D12" s="162"/>
      <c r="E12" s="162"/>
      <c r="F12" s="163"/>
      <c r="H12" s="162" t="s">
        <v>233</v>
      </c>
      <c r="I12" s="162"/>
      <c r="J12" s="162"/>
      <c r="L12" s="153"/>
      <c r="M12" s="153"/>
      <c r="N12" s="153"/>
      <c r="O12" s="153"/>
      <c r="P12" s="153"/>
      <c r="Q12" s="153"/>
      <c r="R12" s="153"/>
      <c r="S12" s="153"/>
      <c r="T12" s="159"/>
      <c r="U12" s="164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</row>
    <row r="13" customFormat="false" ht="13.5" hidden="false" customHeight="false" outlineLevel="0" collapsed="false">
      <c r="D13" s="165"/>
      <c r="E13" s="165"/>
      <c r="H13" s="165"/>
      <c r="I13" s="165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8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</row>
    <row r="14" customFormat="false" ht="13.5" hidden="false" customHeight="false" outlineLevel="0" collapsed="false">
      <c r="F14" s="157"/>
      <c r="G14" s="157"/>
      <c r="H14" s="157"/>
      <c r="I14" s="166"/>
      <c r="J14" s="157"/>
      <c r="K14" s="157"/>
      <c r="T14" s="167" t="s">
        <v>234</v>
      </c>
      <c r="U14" s="167"/>
      <c r="AB14" s="157"/>
      <c r="AC14" s="157"/>
      <c r="AD14" s="157"/>
      <c r="AE14" s="157"/>
      <c r="AF14" s="157"/>
      <c r="AG14" s="158"/>
      <c r="AH14" s="157"/>
      <c r="AI14" s="157"/>
      <c r="AJ14" s="157"/>
    </row>
    <row r="15" customFormat="false" ht="13.5" hidden="false" customHeight="false" outlineLevel="0" collapsed="false">
      <c r="E15" s="168"/>
      <c r="H15" s="167" t="s">
        <v>235</v>
      </c>
      <c r="I15" s="167"/>
      <c r="L15" s="169"/>
      <c r="M15" s="161"/>
      <c r="O15" s="157"/>
      <c r="P15" s="153"/>
      <c r="AA15" s="159"/>
      <c r="AB15" s="153"/>
      <c r="AC15" s="169"/>
      <c r="AF15" s="167" t="s">
        <v>236</v>
      </c>
      <c r="AG15" s="167"/>
      <c r="AK15" s="164"/>
    </row>
    <row r="16" customFormat="false" ht="13.5" hidden="false" customHeight="true" outlineLevel="0" collapsed="false">
      <c r="C16" s="168"/>
      <c r="D16" s="170" t="s">
        <v>237</v>
      </c>
      <c r="E16" s="170"/>
      <c r="F16" s="161"/>
      <c r="G16" s="164"/>
      <c r="J16" s="153"/>
      <c r="K16" s="159"/>
      <c r="L16" s="169"/>
      <c r="M16" s="170" t="s">
        <v>238</v>
      </c>
      <c r="N16" s="170"/>
      <c r="O16" s="161"/>
      <c r="P16" s="153"/>
      <c r="Q16" s="153"/>
      <c r="R16" s="153"/>
      <c r="X16" s="153"/>
      <c r="Y16" s="159"/>
      <c r="Z16" s="169"/>
      <c r="AA16" s="170" t="s">
        <v>239</v>
      </c>
      <c r="AB16" s="170"/>
      <c r="AC16" s="161"/>
      <c r="AD16" s="153"/>
      <c r="AE16" s="153"/>
      <c r="AF16" s="153"/>
      <c r="AG16" s="153"/>
      <c r="AH16" s="153"/>
      <c r="AI16" s="168"/>
      <c r="AJ16" s="170" t="s">
        <v>240</v>
      </c>
      <c r="AK16" s="170"/>
      <c r="AL16" s="161"/>
      <c r="AM16" s="164"/>
    </row>
    <row r="17" customFormat="false" ht="13.5" hidden="false" customHeight="false" outlineLevel="0" collapsed="false">
      <c r="C17" s="164"/>
      <c r="D17" s="153"/>
      <c r="E17" s="153"/>
      <c r="G17" s="164"/>
      <c r="J17" s="153"/>
      <c r="K17" s="159"/>
      <c r="N17" s="153"/>
      <c r="O17" s="159"/>
      <c r="P17" s="167"/>
      <c r="Q17" s="167"/>
      <c r="R17" s="153"/>
      <c r="S17" s="153"/>
      <c r="T17" s="153"/>
      <c r="W17" s="153"/>
      <c r="X17" s="153"/>
      <c r="Y17" s="159"/>
      <c r="AC17" s="159"/>
      <c r="AE17" s="153"/>
      <c r="AI17" s="164"/>
      <c r="AM17" s="164"/>
    </row>
    <row r="18" customFormat="false" ht="13.5" hidden="false" customHeight="false" outlineLevel="0" collapsed="false">
      <c r="B18" s="171"/>
      <c r="C18" s="171"/>
      <c r="D18" s="153"/>
      <c r="E18" s="153"/>
      <c r="F18" s="121"/>
      <c r="G18" s="121"/>
      <c r="H18" s="153"/>
      <c r="I18" s="153"/>
      <c r="J18" s="153"/>
      <c r="K18" s="121"/>
      <c r="L18" s="121"/>
      <c r="M18" s="153"/>
      <c r="N18" s="153"/>
      <c r="O18" s="121"/>
      <c r="P18" s="121"/>
      <c r="R18" s="153"/>
      <c r="S18" s="153"/>
      <c r="T18" s="153"/>
      <c r="V18" s="153"/>
      <c r="W18" s="153"/>
      <c r="Y18" s="121"/>
      <c r="Z18" s="121"/>
      <c r="AA18" s="153"/>
      <c r="AB18" s="153"/>
      <c r="AC18" s="121"/>
      <c r="AD18" s="121"/>
      <c r="AE18" s="153"/>
      <c r="AF18" s="153"/>
      <c r="AG18" s="153"/>
      <c r="AH18" s="121"/>
      <c r="AI18" s="121"/>
      <c r="AJ18" s="153"/>
      <c r="AK18" s="153"/>
      <c r="AL18" s="121"/>
      <c r="AM18" s="121"/>
    </row>
    <row r="19" customFormat="false" ht="13.5" hidden="false" customHeight="false" outlineLevel="0" collapsed="false">
      <c r="B19" s="171"/>
      <c r="C19" s="171"/>
      <c r="D19" s="153"/>
      <c r="E19" s="153"/>
      <c r="F19" s="121"/>
      <c r="G19" s="121"/>
      <c r="H19" s="153"/>
      <c r="I19" s="153"/>
      <c r="J19" s="153"/>
      <c r="K19" s="121"/>
      <c r="L19" s="121"/>
      <c r="M19" s="153"/>
      <c r="N19" s="153"/>
      <c r="O19" s="121"/>
      <c r="P19" s="121"/>
      <c r="R19" s="153"/>
      <c r="S19" s="153"/>
      <c r="T19" s="153"/>
      <c r="V19" s="153"/>
      <c r="W19" s="153"/>
      <c r="Y19" s="121"/>
      <c r="Z19" s="121"/>
      <c r="AA19" s="153"/>
      <c r="AB19" s="153"/>
      <c r="AC19" s="121"/>
      <c r="AD19" s="121"/>
      <c r="AE19" s="153"/>
      <c r="AF19" s="153"/>
      <c r="AG19" s="153"/>
      <c r="AH19" s="121"/>
      <c r="AI19" s="121"/>
      <c r="AJ19" s="153"/>
      <c r="AK19" s="153"/>
      <c r="AL19" s="121"/>
      <c r="AM19" s="121"/>
    </row>
    <row r="20" customFormat="false" ht="13.5" hidden="false" customHeight="false" outlineLevel="0" collapsed="false">
      <c r="B20" s="171"/>
      <c r="C20" s="171"/>
      <c r="D20" s="153"/>
      <c r="E20" s="153"/>
      <c r="F20" s="121"/>
      <c r="G20" s="121"/>
      <c r="H20" s="153"/>
      <c r="I20" s="153"/>
      <c r="J20" s="153"/>
      <c r="K20" s="121"/>
      <c r="L20" s="121"/>
      <c r="M20" s="153"/>
      <c r="N20" s="153"/>
      <c r="O20" s="121"/>
      <c r="P20" s="121"/>
      <c r="R20" s="153"/>
      <c r="S20" s="153"/>
      <c r="T20" s="153"/>
      <c r="V20" s="153"/>
      <c r="W20" s="153"/>
      <c r="Y20" s="121"/>
      <c r="Z20" s="121"/>
      <c r="AA20" s="153"/>
      <c r="AB20" s="153"/>
      <c r="AC20" s="121"/>
      <c r="AD20" s="121"/>
      <c r="AE20" s="153"/>
      <c r="AF20" s="153"/>
      <c r="AG20" s="153"/>
      <c r="AH20" s="121"/>
      <c r="AI20" s="121"/>
      <c r="AJ20" s="153"/>
      <c r="AK20" s="153"/>
      <c r="AL20" s="121"/>
      <c r="AM20" s="121"/>
    </row>
    <row r="21" customFormat="false" ht="13.5" hidden="false" customHeight="false" outlineLevel="0" collapsed="false">
      <c r="B21" s="171"/>
      <c r="C21" s="171"/>
      <c r="D21" s="153"/>
      <c r="E21" s="153"/>
      <c r="F21" s="121"/>
      <c r="G21" s="121"/>
      <c r="H21" s="153"/>
      <c r="I21" s="153"/>
      <c r="J21" s="153"/>
      <c r="K21" s="121"/>
      <c r="L21" s="121"/>
      <c r="M21" s="153"/>
      <c r="N21" s="153"/>
      <c r="O21" s="121"/>
      <c r="P21" s="121"/>
      <c r="R21" s="153"/>
      <c r="S21" s="153"/>
      <c r="T21" s="153"/>
      <c r="V21" s="153"/>
      <c r="W21" s="153"/>
      <c r="Y21" s="121"/>
      <c r="Z21" s="121"/>
      <c r="AA21" s="153"/>
      <c r="AB21" s="153"/>
      <c r="AC21" s="121"/>
      <c r="AD21" s="121"/>
      <c r="AE21" s="153"/>
      <c r="AF21" s="153"/>
      <c r="AG21" s="153"/>
      <c r="AH21" s="121"/>
      <c r="AI21" s="121"/>
      <c r="AJ21" s="153"/>
      <c r="AK21" s="153"/>
      <c r="AL21" s="121"/>
      <c r="AM21" s="121"/>
    </row>
    <row r="22" customFormat="false" ht="13.5" hidden="false" customHeight="false" outlineLevel="0" collapsed="false">
      <c r="B22" s="171"/>
      <c r="C22" s="171"/>
      <c r="D22" s="153"/>
      <c r="E22" s="153"/>
      <c r="F22" s="121"/>
      <c r="G22" s="121"/>
      <c r="H22" s="153"/>
      <c r="I22" s="153"/>
      <c r="J22" s="153"/>
      <c r="K22" s="121"/>
      <c r="L22" s="121"/>
      <c r="M22" s="153"/>
      <c r="N22" s="153"/>
      <c r="O22" s="121"/>
      <c r="P22" s="121"/>
      <c r="R22" s="153"/>
      <c r="S22" s="153"/>
      <c r="T22" s="153"/>
      <c r="V22" s="153"/>
      <c r="W22" s="153"/>
      <c r="Y22" s="121"/>
      <c r="Z22" s="121"/>
      <c r="AA22" s="153"/>
      <c r="AB22" s="153"/>
      <c r="AC22" s="121"/>
      <c r="AD22" s="121"/>
      <c r="AE22" s="153"/>
      <c r="AF22" s="153"/>
      <c r="AG22" s="153"/>
      <c r="AH22" s="121"/>
      <c r="AI22" s="121"/>
      <c r="AJ22" s="153"/>
      <c r="AK22" s="153"/>
      <c r="AL22" s="121"/>
      <c r="AM22" s="121"/>
    </row>
    <row r="23" customFormat="false" ht="13.5" hidden="false" customHeight="false" outlineLevel="0" collapsed="false">
      <c r="B23" s="171"/>
      <c r="C23" s="171"/>
      <c r="D23" s="153"/>
      <c r="E23" s="153"/>
      <c r="F23" s="121"/>
      <c r="G23" s="121"/>
      <c r="H23" s="153"/>
      <c r="I23" s="153"/>
      <c r="J23" s="153"/>
      <c r="K23" s="121"/>
      <c r="L23" s="121"/>
      <c r="M23" s="153"/>
      <c r="N23" s="153"/>
      <c r="O23" s="121"/>
      <c r="P23" s="121"/>
      <c r="R23" s="153"/>
      <c r="S23" s="153"/>
      <c r="T23" s="153"/>
      <c r="V23" s="153"/>
      <c r="W23" s="153"/>
      <c r="Y23" s="121"/>
      <c r="Z23" s="121"/>
      <c r="AA23" s="153"/>
      <c r="AB23" s="153"/>
      <c r="AC23" s="121"/>
      <c r="AD23" s="121"/>
      <c r="AE23" s="153"/>
      <c r="AF23" s="153"/>
      <c r="AG23" s="153"/>
      <c r="AH23" s="121"/>
      <c r="AI23" s="121"/>
      <c r="AJ23" s="153"/>
      <c r="AK23" s="153"/>
      <c r="AL23" s="121"/>
      <c r="AM23" s="121"/>
    </row>
    <row r="24" customFormat="false" ht="13.5" hidden="false" customHeight="false" outlineLevel="0" collapsed="false">
      <c r="B24" s="171"/>
      <c r="C24" s="171"/>
      <c r="D24" s="153"/>
      <c r="E24" s="153"/>
      <c r="F24" s="121"/>
      <c r="G24" s="121"/>
      <c r="H24" s="153"/>
      <c r="I24" s="153"/>
      <c r="J24" s="153"/>
      <c r="K24" s="121"/>
      <c r="L24" s="121"/>
      <c r="M24" s="153"/>
      <c r="N24" s="153"/>
      <c r="O24" s="121"/>
      <c r="P24" s="121"/>
      <c r="R24" s="153"/>
      <c r="S24" s="153"/>
      <c r="T24" s="153"/>
      <c r="V24" s="153"/>
      <c r="W24" s="153"/>
      <c r="Y24" s="121"/>
      <c r="Z24" s="121"/>
      <c r="AA24" s="153"/>
      <c r="AB24" s="153"/>
      <c r="AC24" s="121"/>
      <c r="AD24" s="121"/>
      <c r="AE24" s="153"/>
      <c r="AF24" s="153"/>
      <c r="AG24" s="153"/>
      <c r="AH24" s="121"/>
      <c r="AI24" s="121"/>
      <c r="AJ24" s="153"/>
      <c r="AK24" s="153"/>
      <c r="AL24" s="121"/>
      <c r="AM24" s="121"/>
    </row>
    <row r="25" customFormat="false" ht="13.5" hidden="false" customHeight="false" outlineLevel="0" collapsed="false">
      <c r="B25" s="171"/>
      <c r="C25" s="171"/>
      <c r="D25" s="153"/>
      <c r="E25" s="153"/>
      <c r="F25" s="121"/>
      <c r="G25" s="121"/>
      <c r="H25" s="153"/>
      <c r="I25" s="153"/>
      <c r="J25" s="153"/>
      <c r="K25" s="121"/>
      <c r="L25" s="121"/>
      <c r="M25" s="153"/>
      <c r="N25" s="153"/>
      <c r="O25" s="121"/>
      <c r="P25" s="121"/>
      <c r="R25" s="153"/>
      <c r="S25" s="153"/>
      <c r="T25" s="153"/>
      <c r="U25" s="153"/>
      <c r="V25" s="153"/>
      <c r="W25" s="153"/>
      <c r="Y25" s="121"/>
      <c r="Z25" s="121"/>
      <c r="AA25" s="153"/>
      <c r="AB25" s="153"/>
      <c r="AC25" s="121"/>
      <c r="AD25" s="121"/>
      <c r="AE25" s="153"/>
      <c r="AF25" s="153"/>
      <c r="AG25" s="153"/>
      <c r="AH25" s="121"/>
      <c r="AI25" s="121"/>
      <c r="AJ25" s="153"/>
      <c r="AK25" s="153"/>
      <c r="AL25" s="121"/>
      <c r="AM25" s="121"/>
    </row>
    <row r="26" customFormat="false" ht="13.5" hidden="false" customHeight="false" outlineLevel="0" collapsed="false">
      <c r="B26" s="171"/>
      <c r="C26" s="171"/>
      <c r="D26" s="153"/>
      <c r="E26" s="153"/>
      <c r="F26" s="121"/>
      <c r="G26" s="121"/>
      <c r="H26" s="153"/>
      <c r="I26" s="153"/>
      <c r="J26" s="153"/>
      <c r="K26" s="121"/>
      <c r="L26" s="121"/>
      <c r="M26" s="153"/>
      <c r="N26" s="153"/>
      <c r="O26" s="121"/>
      <c r="P26" s="121"/>
      <c r="R26" s="153"/>
      <c r="S26" s="153"/>
      <c r="T26" s="153"/>
      <c r="V26" s="153"/>
      <c r="W26" s="153"/>
      <c r="Y26" s="121"/>
      <c r="Z26" s="121"/>
      <c r="AA26" s="153"/>
      <c r="AB26" s="153"/>
      <c r="AC26" s="121"/>
      <c r="AD26" s="121"/>
      <c r="AE26" s="153"/>
      <c r="AF26" s="153"/>
      <c r="AG26" s="153"/>
      <c r="AH26" s="121"/>
      <c r="AI26" s="121"/>
      <c r="AJ26" s="153"/>
      <c r="AK26" s="153"/>
      <c r="AL26" s="121"/>
      <c r="AM26" s="121"/>
    </row>
    <row r="27" customFormat="false" ht="13.5" hidden="false" customHeight="false" outlineLevel="0" collapsed="false">
      <c r="B27" s="171"/>
      <c r="C27" s="171"/>
      <c r="D27" s="153"/>
      <c r="E27" s="153"/>
      <c r="F27" s="121"/>
      <c r="G27" s="121"/>
      <c r="H27" s="153"/>
      <c r="I27" s="153"/>
      <c r="J27" s="153"/>
      <c r="K27" s="121"/>
      <c r="L27" s="121"/>
      <c r="M27" s="153"/>
      <c r="N27" s="153"/>
      <c r="O27" s="121"/>
      <c r="P27" s="121"/>
      <c r="R27" s="153"/>
      <c r="S27" s="153"/>
      <c r="T27" s="153"/>
      <c r="V27" s="153"/>
      <c r="W27" s="153"/>
      <c r="Y27" s="121"/>
      <c r="Z27" s="121"/>
      <c r="AA27" s="153"/>
      <c r="AB27" s="153"/>
      <c r="AC27" s="121"/>
      <c r="AD27" s="121"/>
      <c r="AE27" s="153"/>
      <c r="AF27" s="153"/>
      <c r="AG27" s="153"/>
      <c r="AH27" s="121"/>
      <c r="AI27" s="121"/>
      <c r="AJ27" s="153"/>
      <c r="AK27" s="153"/>
      <c r="AL27" s="121"/>
      <c r="AM27" s="121"/>
    </row>
    <row r="28" customFormat="false" ht="13.5" hidden="false" customHeight="true" outlineLevel="0" collapsed="false">
      <c r="B28" s="172" t="s">
        <v>241</v>
      </c>
      <c r="C28" s="172"/>
      <c r="D28" s="68"/>
      <c r="E28" s="68"/>
      <c r="F28" s="172" t="s">
        <v>242</v>
      </c>
      <c r="G28" s="172"/>
      <c r="H28" s="68"/>
      <c r="I28" s="68"/>
      <c r="K28" s="172" t="s">
        <v>243</v>
      </c>
      <c r="L28" s="172"/>
      <c r="M28" s="68"/>
      <c r="O28" s="172" t="s">
        <v>244</v>
      </c>
      <c r="P28" s="172"/>
      <c r="Q28" s="68"/>
      <c r="R28" s="121"/>
      <c r="S28" s="121"/>
      <c r="T28" s="121"/>
      <c r="U28" s="68"/>
      <c r="V28" s="121"/>
      <c r="W28" s="121"/>
      <c r="Y28" s="172" t="s">
        <v>245</v>
      </c>
      <c r="Z28" s="172"/>
      <c r="AB28" s="68"/>
      <c r="AC28" s="172" t="s">
        <v>246</v>
      </c>
      <c r="AD28" s="172"/>
      <c r="AF28" s="68"/>
      <c r="AG28" s="68"/>
      <c r="AH28" s="172" t="s">
        <v>247</v>
      </c>
      <c r="AI28" s="172"/>
      <c r="AJ28" s="68"/>
      <c r="AK28" s="68"/>
      <c r="AL28" s="172" t="s">
        <v>248</v>
      </c>
      <c r="AM28" s="172"/>
    </row>
    <row r="29" customFormat="false" ht="13.5" hidden="false" customHeight="false" outlineLevel="0" collapsed="false">
      <c r="K29" s="173"/>
      <c r="L29" s="173"/>
    </row>
    <row r="30" customFormat="false" ht="13.5" hidden="false" customHeight="true" outlineLevel="0" collapsed="false">
      <c r="C30" s="174" t="s">
        <v>237</v>
      </c>
      <c r="D30" s="174"/>
      <c r="E30" s="175" t="s">
        <v>249</v>
      </c>
      <c r="F30" s="175"/>
      <c r="G30" s="163"/>
      <c r="H30" s="163"/>
      <c r="I30" s="163"/>
      <c r="J30" s="163"/>
      <c r="L30" s="176" t="s">
        <v>238</v>
      </c>
      <c r="M30" s="163"/>
      <c r="N30" s="176" t="s">
        <v>249</v>
      </c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76" t="s">
        <v>250</v>
      </c>
      <c r="AB30" s="163"/>
      <c r="AC30" s="175" t="s">
        <v>249</v>
      </c>
      <c r="AD30" s="175"/>
      <c r="AE30" s="163"/>
      <c r="AF30" s="163"/>
      <c r="AG30" s="163"/>
      <c r="AH30" s="163"/>
      <c r="AI30" s="174" t="s">
        <v>240</v>
      </c>
      <c r="AJ30" s="174"/>
      <c r="AK30" s="175" t="s">
        <v>249</v>
      </c>
      <c r="AL30" s="175"/>
    </row>
    <row r="31" customFormat="false" ht="13.5" hidden="false" customHeight="false" outlineLevel="0" collapsed="false">
      <c r="B31" s="153"/>
      <c r="C31" s="153"/>
      <c r="E31" s="177"/>
      <c r="F31" s="153"/>
      <c r="G31" s="153"/>
      <c r="H31" s="167" t="s">
        <v>251</v>
      </c>
      <c r="I31" s="167"/>
      <c r="J31" s="153"/>
      <c r="K31" s="153"/>
      <c r="L31" s="153"/>
      <c r="M31" s="177"/>
      <c r="AB31" s="178"/>
      <c r="AC31" s="179"/>
      <c r="AD31" s="179"/>
      <c r="AE31" s="179"/>
      <c r="AF31" s="180" t="s">
        <v>252</v>
      </c>
      <c r="AG31" s="180"/>
      <c r="AH31" s="179"/>
      <c r="AI31" s="179"/>
      <c r="AJ31" s="181"/>
      <c r="AK31" s="153"/>
    </row>
    <row r="32" customFormat="false" ht="13.5" hidden="false" customHeight="false" outlineLevel="0" collapsed="false">
      <c r="E32" s="182"/>
      <c r="F32" s="182"/>
      <c r="G32" s="182"/>
      <c r="H32" s="182"/>
      <c r="I32" s="183"/>
      <c r="J32" s="184"/>
      <c r="K32" s="184"/>
      <c r="L32" s="184"/>
      <c r="M32" s="179"/>
      <c r="N32" s="179"/>
      <c r="O32" s="179"/>
      <c r="P32" s="179"/>
      <c r="Q32" s="179"/>
      <c r="R32" s="179"/>
      <c r="S32" s="179"/>
      <c r="T32" s="180" t="s">
        <v>253</v>
      </c>
      <c r="U32" s="180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81"/>
      <c r="AG32" s="185"/>
    </row>
    <row r="33" customFormat="false" ht="13.5" hidden="false" customHeight="false" outlineLevel="0" collapsed="false"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86"/>
      <c r="U33" s="187"/>
      <c r="V33" s="182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</row>
    <row r="34" customFormat="false" ht="13.5" hidden="false" customHeight="false" outlineLevel="0" collapsed="false">
      <c r="A34" s="153"/>
      <c r="C34" s="162" t="s">
        <v>254</v>
      </c>
      <c r="D34" s="162"/>
      <c r="E34" s="162"/>
      <c r="H34" s="162" t="s">
        <v>255</v>
      </c>
      <c r="I34" s="162"/>
      <c r="J34" s="162"/>
      <c r="T34" s="178"/>
      <c r="U34" s="177"/>
      <c r="V34" s="153"/>
      <c r="AF34" s="153"/>
      <c r="AG34" s="153"/>
    </row>
    <row r="35" customFormat="false" ht="13.5" hidden="false" customHeight="false" outlineLevel="0" collapsed="false">
      <c r="A35" s="153"/>
      <c r="E35" s="188"/>
      <c r="F35" s="180" t="s">
        <v>256</v>
      </c>
      <c r="G35" s="180"/>
      <c r="H35" s="153"/>
      <c r="I35" s="177"/>
      <c r="O35" s="153"/>
      <c r="P35" s="153"/>
      <c r="Q35" s="153"/>
      <c r="R35" s="153"/>
      <c r="S35" s="153"/>
      <c r="T35" s="178"/>
      <c r="U35" s="177"/>
      <c r="V35" s="153"/>
      <c r="W35" s="153"/>
      <c r="X35" s="153"/>
      <c r="Y35" s="153"/>
      <c r="Z35" s="153"/>
      <c r="AA35" s="153"/>
      <c r="AB35" s="153"/>
      <c r="AC35" s="153"/>
    </row>
    <row r="36" customFormat="false" ht="13.5" hidden="false" customHeight="false" outlineLevel="0" collapsed="false">
      <c r="E36" s="182"/>
      <c r="G36" s="185"/>
      <c r="H36" s="182"/>
      <c r="I36" s="153"/>
      <c r="T36" s="178"/>
      <c r="U36" s="177"/>
      <c r="AI36" s="153"/>
    </row>
    <row r="37" customFormat="false" ht="13.5" hidden="false" customHeight="false" outlineLevel="0" collapsed="false">
      <c r="C37" s="152" t="s">
        <v>257</v>
      </c>
      <c r="D37" s="152"/>
      <c r="E37" s="152"/>
      <c r="F37" s="152"/>
      <c r="G37" s="152"/>
      <c r="H37" s="152"/>
      <c r="I37" s="152"/>
      <c r="J37" s="152"/>
      <c r="P37" s="152" t="s">
        <v>258</v>
      </c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E37" s="153"/>
    </row>
    <row r="39" customFormat="false" ht="14.25" hidden="false" customHeight="false" outlineLevel="0" collapsed="false">
      <c r="C39" s="138" t="s">
        <v>259</v>
      </c>
      <c r="M39" s="189" t="s">
        <v>260</v>
      </c>
      <c r="Z39" s="190"/>
      <c r="AD39" s="191" t="s">
        <v>261</v>
      </c>
      <c r="AE39" s="153"/>
      <c r="AF39" s="153"/>
    </row>
    <row r="40" customFormat="false" ht="15" hidden="false" customHeight="true" outlineLevel="0" collapsed="false">
      <c r="B40" s="192" t="s">
        <v>262</v>
      </c>
      <c r="C40" s="192"/>
      <c r="D40" s="192"/>
      <c r="E40" s="192"/>
      <c r="F40" s="192"/>
      <c r="G40" s="192"/>
      <c r="H40" s="193" t="s">
        <v>263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4" t="s">
        <v>264</v>
      </c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</row>
    <row r="41" customFormat="false" ht="15" hidden="false" customHeight="true" outlineLevel="0" collapsed="false">
      <c r="B41" s="192"/>
      <c r="C41" s="192"/>
      <c r="D41" s="192"/>
      <c r="E41" s="192"/>
      <c r="F41" s="192"/>
      <c r="G41" s="192"/>
      <c r="H41" s="192" t="s">
        <v>265</v>
      </c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 t="s">
        <v>266</v>
      </c>
      <c r="U41" s="192"/>
      <c r="V41" s="192"/>
      <c r="W41" s="192"/>
      <c r="X41" s="192" t="s">
        <v>265</v>
      </c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 t="s">
        <v>266</v>
      </c>
      <c r="AK41" s="192"/>
      <c r="AL41" s="192"/>
      <c r="AM41" s="192"/>
    </row>
    <row r="42" customFormat="false" ht="18.75" hidden="false" customHeight="true" outlineLevel="0" collapsed="false">
      <c r="B42" s="195" t="s">
        <v>50</v>
      </c>
      <c r="C42" s="194" t="s">
        <v>267</v>
      </c>
      <c r="D42" s="194"/>
      <c r="E42" s="194"/>
      <c r="F42" s="194"/>
      <c r="G42" s="194"/>
      <c r="H42" s="196" t="s">
        <v>241</v>
      </c>
      <c r="I42" s="196"/>
      <c r="J42" s="196"/>
      <c r="K42" s="196"/>
      <c r="L42" s="196"/>
      <c r="M42" s="196"/>
      <c r="N42" s="196" t="s">
        <v>242</v>
      </c>
      <c r="O42" s="196"/>
      <c r="P42" s="196"/>
      <c r="Q42" s="196"/>
      <c r="R42" s="196"/>
      <c r="S42" s="196"/>
      <c r="T42" s="197" t="s">
        <v>245</v>
      </c>
      <c r="U42" s="197"/>
      <c r="V42" s="197" t="s">
        <v>246</v>
      </c>
      <c r="W42" s="197"/>
      <c r="X42" s="196" t="s">
        <v>243</v>
      </c>
      <c r="Y42" s="196"/>
      <c r="Z42" s="196"/>
      <c r="AA42" s="196"/>
      <c r="AB42" s="196"/>
      <c r="AC42" s="196"/>
      <c r="AD42" s="196" t="s">
        <v>244</v>
      </c>
      <c r="AE42" s="196"/>
      <c r="AF42" s="196"/>
      <c r="AG42" s="196"/>
      <c r="AH42" s="196"/>
      <c r="AI42" s="196"/>
      <c r="AJ42" s="197" t="s">
        <v>247</v>
      </c>
      <c r="AK42" s="197"/>
      <c r="AL42" s="197" t="s">
        <v>248</v>
      </c>
      <c r="AM42" s="197"/>
    </row>
    <row r="43" customFormat="false" ht="18.75" hidden="false" customHeight="true" outlineLevel="0" collapsed="false">
      <c r="B43" s="195" t="s">
        <v>51</v>
      </c>
      <c r="C43" s="194" t="s">
        <v>268</v>
      </c>
      <c r="D43" s="194"/>
      <c r="E43" s="194"/>
      <c r="F43" s="194"/>
      <c r="G43" s="194"/>
      <c r="H43" s="198" t="s">
        <v>269</v>
      </c>
      <c r="I43" s="198"/>
      <c r="J43" s="198"/>
      <c r="K43" s="198"/>
      <c r="L43" s="198"/>
      <c r="M43" s="198"/>
      <c r="N43" s="196" t="s">
        <v>246</v>
      </c>
      <c r="O43" s="196"/>
      <c r="P43" s="196"/>
      <c r="Q43" s="196"/>
      <c r="R43" s="196"/>
      <c r="S43" s="196"/>
      <c r="T43" s="197" t="s">
        <v>241</v>
      </c>
      <c r="U43" s="197"/>
      <c r="V43" s="197" t="s">
        <v>242</v>
      </c>
      <c r="W43" s="197"/>
      <c r="X43" s="196" t="s">
        <v>247</v>
      </c>
      <c r="Y43" s="196"/>
      <c r="Z43" s="196"/>
      <c r="AA43" s="196"/>
      <c r="AB43" s="196"/>
      <c r="AC43" s="196"/>
      <c r="AD43" s="196" t="s">
        <v>248</v>
      </c>
      <c r="AE43" s="196"/>
      <c r="AF43" s="196"/>
      <c r="AG43" s="196"/>
      <c r="AH43" s="196"/>
      <c r="AI43" s="196"/>
      <c r="AJ43" s="197" t="s">
        <v>243</v>
      </c>
      <c r="AK43" s="197"/>
      <c r="AL43" s="197" t="s">
        <v>244</v>
      </c>
      <c r="AM43" s="197"/>
    </row>
    <row r="44" customFormat="false" ht="18.75" hidden="false" customHeight="true" outlineLevel="0" collapsed="false">
      <c r="B44" s="195" t="s">
        <v>52</v>
      </c>
      <c r="C44" s="194" t="s">
        <v>270</v>
      </c>
      <c r="D44" s="194"/>
      <c r="E44" s="194"/>
      <c r="F44" s="194"/>
      <c r="G44" s="194"/>
      <c r="H44" s="196" t="s">
        <v>271</v>
      </c>
      <c r="I44" s="196"/>
      <c r="J44" s="196"/>
      <c r="K44" s="196"/>
      <c r="L44" s="196"/>
      <c r="M44" s="196"/>
      <c r="N44" s="196" t="s">
        <v>272</v>
      </c>
      <c r="O44" s="196"/>
      <c r="P44" s="196"/>
      <c r="Q44" s="196"/>
      <c r="R44" s="196"/>
      <c r="S44" s="196"/>
      <c r="T44" s="197" t="s">
        <v>273</v>
      </c>
      <c r="U44" s="197"/>
      <c r="V44" s="197" t="s">
        <v>274</v>
      </c>
      <c r="W44" s="197"/>
      <c r="X44" s="196" t="s">
        <v>275</v>
      </c>
      <c r="Y44" s="196"/>
      <c r="Z44" s="196"/>
      <c r="AA44" s="196"/>
      <c r="AB44" s="196"/>
      <c r="AC44" s="196"/>
      <c r="AD44" s="196" t="s">
        <v>276</v>
      </c>
      <c r="AE44" s="196"/>
      <c r="AF44" s="196"/>
      <c r="AG44" s="196"/>
      <c r="AH44" s="196"/>
      <c r="AI44" s="196"/>
      <c r="AJ44" s="197" t="s">
        <v>277</v>
      </c>
      <c r="AK44" s="197"/>
      <c r="AL44" s="197" t="s">
        <v>278</v>
      </c>
      <c r="AM44" s="197"/>
    </row>
    <row r="45" customFormat="false" ht="18.75" hidden="false" customHeight="true" outlineLevel="0" collapsed="false">
      <c r="B45" s="195" t="s">
        <v>53</v>
      </c>
      <c r="C45" s="194" t="s">
        <v>279</v>
      </c>
      <c r="D45" s="194"/>
      <c r="E45" s="194"/>
      <c r="F45" s="194"/>
      <c r="G45" s="194"/>
      <c r="H45" s="196" t="s">
        <v>273</v>
      </c>
      <c r="I45" s="196"/>
      <c r="J45" s="196"/>
      <c r="K45" s="196"/>
      <c r="L45" s="196"/>
      <c r="M45" s="196"/>
      <c r="N45" s="196" t="s">
        <v>274</v>
      </c>
      <c r="O45" s="196"/>
      <c r="P45" s="196"/>
      <c r="Q45" s="196"/>
      <c r="R45" s="196"/>
      <c r="S45" s="196"/>
      <c r="T45" s="197" t="s">
        <v>271</v>
      </c>
      <c r="U45" s="197"/>
      <c r="V45" s="197" t="s">
        <v>272</v>
      </c>
      <c r="W45" s="197"/>
      <c r="X45" s="196" t="s">
        <v>277</v>
      </c>
      <c r="Y45" s="196"/>
      <c r="Z45" s="196"/>
      <c r="AA45" s="196"/>
      <c r="AB45" s="196"/>
      <c r="AC45" s="196"/>
      <c r="AD45" s="196" t="s">
        <v>278</v>
      </c>
      <c r="AE45" s="196"/>
      <c r="AF45" s="196"/>
      <c r="AG45" s="196"/>
      <c r="AH45" s="196"/>
      <c r="AI45" s="196"/>
      <c r="AJ45" s="197" t="s">
        <v>275</v>
      </c>
      <c r="AK45" s="197"/>
      <c r="AL45" s="197" t="s">
        <v>276</v>
      </c>
      <c r="AM45" s="197"/>
    </row>
    <row r="46" customFormat="false" ht="18.75" hidden="false" customHeight="true" outlineLevel="0" collapsed="false">
      <c r="B46" s="199" t="s">
        <v>54</v>
      </c>
      <c r="C46" s="200" t="s">
        <v>280</v>
      </c>
      <c r="D46" s="200"/>
      <c r="E46" s="200"/>
      <c r="F46" s="200"/>
      <c r="G46" s="200"/>
      <c r="H46" s="201" t="s">
        <v>281</v>
      </c>
      <c r="I46" s="201"/>
      <c r="J46" s="201"/>
      <c r="K46" s="201"/>
      <c r="L46" s="201"/>
      <c r="M46" s="201"/>
      <c r="N46" s="201" t="s">
        <v>282</v>
      </c>
      <c r="O46" s="201"/>
      <c r="P46" s="201"/>
      <c r="Q46" s="201"/>
      <c r="R46" s="201"/>
      <c r="S46" s="201"/>
      <c r="T46" s="202" t="s">
        <v>283</v>
      </c>
      <c r="U46" s="202"/>
      <c r="V46" s="202" t="s">
        <v>284</v>
      </c>
      <c r="W46" s="202"/>
      <c r="X46" s="201" t="s">
        <v>232</v>
      </c>
      <c r="Y46" s="201"/>
      <c r="Z46" s="201"/>
      <c r="AA46" s="201"/>
      <c r="AB46" s="201"/>
      <c r="AC46" s="201"/>
      <c r="AD46" s="201" t="s">
        <v>233</v>
      </c>
      <c r="AE46" s="201"/>
      <c r="AF46" s="201"/>
      <c r="AG46" s="201"/>
      <c r="AH46" s="201"/>
      <c r="AI46" s="201"/>
      <c r="AJ46" s="197" t="s">
        <v>254</v>
      </c>
      <c r="AK46" s="197"/>
      <c r="AL46" s="197" t="s">
        <v>255</v>
      </c>
      <c r="AM46" s="197"/>
    </row>
    <row r="47" customFormat="false" ht="18.75" hidden="false" customHeight="true" outlineLevel="0" collapsed="false">
      <c r="B47" s="199" t="s">
        <v>55</v>
      </c>
      <c r="C47" s="200" t="s">
        <v>285</v>
      </c>
      <c r="D47" s="200"/>
      <c r="E47" s="200"/>
      <c r="F47" s="200"/>
      <c r="G47" s="200"/>
      <c r="H47" s="201" t="s">
        <v>283</v>
      </c>
      <c r="I47" s="201"/>
      <c r="J47" s="201"/>
      <c r="K47" s="201"/>
      <c r="L47" s="201"/>
      <c r="M47" s="201"/>
      <c r="N47" s="201" t="s">
        <v>284</v>
      </c>
      <c r="O47" s="201"/>
      <c r="P47" s="201"/>
      <c r="Q47" s="201"/>
      <c r="R47" s="201"/>
      <c r="S47" s="201"/>
      <c r="T47" s="202" t="s">
        <v>281</v>
      </c>
      <c r="U47" s="202"/>
      <c r="V47" s="202" t="s">
        <v>282</v>
      </c>
      <c r="W47" s="202"/>
      <c r="X47" s="201" t="s">
        <v>254</v>
      </c>
      <c r="Y47" s="201"/>
      <c r="Z47" s="201"/>
      <c r="AA47" s="201"/>
      <c r="AB47" s="201"/>
      <c r="AC47" s="201"/>
      <c r="AD47" s="201" t="s">
        <v>255</v>
      </c>
      <c r="AE47" s="201"/>
      <c r="AF47" s="201"/>
      <c r="AG47" s="201"/>
      <c r="AH47" s="201"/>
      <c r="AI47" s="201"/>
      <c r="AJ47" s="197" t="s">
        <v>232</v>
      </c>
      <c r="AK47" s="197"/>
      <c r="AL47" s="197" t="s">
        <v>233</v>
      </c>
      <c r="AM47" s="197"/>
    </row>
    <row r="48" customFormat="false" ht="15" hidden="false" customHeight="true" outlineLevel="0" collapsed="false">
      <c r="C48" s="203" t="s">
        <v>286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4"/>
      <c r="AH48" s="205"/>
      <c r="AI48" s="205"/>
      <c r="AJ48" s="205"/>
      <c r="AK48" s="205"/>
      <c r="AL48" s="205"/>
      <c r="AM48" s="205"/>
    </row>
    <row r="49" customFormat="false" ht="15" hidden="false" customHeight="true" outlineLevel="0" collapsed="false">
      <c r="B49" s="206"/>
      <c r="C49" s="207" t="s">
        <v>287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8"/>
      <c r="AH49" s="209"/>
      <c r="AI49" s="209"/>
      <c r="AJ49" s="209"/>
      <c r="AK49" s="209"/>
      <c r="AL49" s="209"/>
      <c r="AM49" s="209"/>
    </row>
    <row r="51" customFormat="false" ht="18.75" hidden="false" customHeight="true" outlineLevel="0" collapsed="false">
      <c r="B51" s="210" t="s">
        <v>288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</row>
    <row r="52" customFormat="false" ht="18.75" hidden="false" customHeight="true" outlineLevel="0" collapsed="false">
      <c r="B52" s="148"/>
      <c r="C52" s="211" t="s">
        <v>289</v>
      </c>
      <c r="D52" s="211"/>
      <c r="E52" s="211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3"/>
      <c r="U52" s="211" t="s">
        <v>290</v>
      </c>
      <c r="V52" s="211"/>
      <c r="W52" s="211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</row>
    <row r="53" customFormat="false" ht="18.75" hidden="false" customHeight="true" outlineLevel="0" collapsed="false">
      <c r="B53" s="148"/>
      <c r="C53" s="211" t="s">
        <v>291</v>
      </c>
      <c r="D53" s="211"/>
      <c r="E53" s="211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3"/>
      <c r="U53" s="211" t="s">
        <v>292</v>
      </c>
      <c r="V53" s="211"/>
      <c r="W53" s="211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</row>
    <row r="54" customFormat="false" ht="18.75" hidden="false" customHeight="true" outlineLevel="0" collapsed="false">
      <c r="B54" s="148"/>
      <c r="C54" s="211" t="s">
        <v>293</v>
      </c>
      <c r="D54" s="211"/>
      <c r="E54" s="211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3"/>
      <c r="U54" s="211" t="s">
        <v>294</v>
      </c>
      <c r="V54" s="211"/>
      <c r="W54" s="211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</row>
    <row r="55" customFormat="false" ht="18.75" hidden="false" customHeight="true" outlineLevel="0" collapsed="false">
      <c r="B55" s="148"/>
      <c r="C55" s="211" t="s">
        <v>295</v>
      </c>
      <c r="D55" s="211"/>
      <c r="E55" s="211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3"/>
      <c r="U55" s="211"/>
      <c r="V55" s="211"/>
      <c r="W55" s="211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</row>
    <row r="56" customFormat="false" ht="13.5" hidden="false" customHeight="false" outlineLevel="0" collapsed="false">
      <c r="B56" s="148"/>
      <c r="C56" s="214" t="s">
        <v>296</v>
      </c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3"/>
      <c r="AK56" s="213"/>
    </row>
  </sheetData>
  <mergeCells count="127">
    <mergeCell ref="B2:AM2"/>
    <mergeCell ref="P4:Z4"/>
    <mergeCell ref="C7:J7"/>
    <mergeCell ref="P7:Y7"/>
    <mergeCell ref="C8:J8"/>
    <mergeCell ref="P8:Y8"/>
    <mergeCell ref="B9:K9"/>
    <mergeCell ref="F11:G11"/>
    <mergeCell ref="C12:E12"/>
    <mergeCell ref="H12:J12"/>
    <mergeCell ref="T14:U14"/>
    <mergeCell ref="H15:I15"/>
    <mergeCell ref="AF15:AG15"/>
    <mergeCell ref="D16:E16"/>
    <mergeCell ref="M16:N16"/>
    <mergeCell ref="AA16:AB16"/>
    <mergeCell ref="AJ16:AK16"/>
    <mergeCell ref="P17:Q17"/>
    <mergeCell ref="B18:C27"/>
    <mergeCell ref="F18:G27"/>
    <mergeCell ref="K18:L27"/>
    <mergeCell ref="O18:P27"/>
    <mergeCell ref="Y18:Z27"/>
    <mergeCell ref="AC18:AD27"/>
    <mergeCell ref="AH18:AI27"/>
    <mergeCell ref="AL18:AM27"/>
    <mergeCell ref="B28:C28"/>
    <mergeCell ref="F28:G28"/>
    <mergeCell ref="K28:L28"/>
    <mergeCell ref="O28:P28"/>
    <mergeCell ref="R28:S28"/>
    <mergeCell ref="V28:W28"/>
    <mergeCell ref="Y28:Z28"/>
    <mergeCell ref="AC28:AD28"/>
    <mergeCell ref="AH28:AI28"/>
    <mergeCell ref="AL28:AM28"/>
    <mergeCell ref="C30:D30"/>
    <mergeCell ref="E30:F30"/>
    <mergeCell ref="AC30:AD30"/>
    <mergeCell ref="AI30:AJ30"/>
    <mergeCell ref="AK30:AL30"/>
    <mergeCell ref="H31:I31"/>
    <mergeCell ref="AF31:AG31"/>
    <mergeCell ref="T32:U32"/>
    <mergeCell ref="C34:E34"/>
    <mergeCell ref="H34:J34"/>
    <mergeCell ref="F35:G35"/>
    <mergeCell ref="C37:J37"/>
    <mergeCell ref="P37:Z37"/>
    <mergeCell ref="B40:G41"/>
    <mergeCell ref="H40:W40"/>
    <mergeCell ref="X40:AM40"/>
    <mergeCell ref="H41:S41"/>
    <mergeCell ref="T41:W41"/>
    <mergeCell ref="X41:AI41"/>
    <mergeCell ref="AJ41:AM41"/>
    <mergeCell ref="C42:G42"/>
    <mergeCell ref="H42:M42"/>
    <mergeCell ref="N42:S42"/>
    <mergeCell ref="T42:U42"/>
    <mergeCell ref="V42:W42"/>
    <mergeCell ref="X42:AC42"/>
    <mergeCell ref="AD42:AI42"/>
    <mergeCell ref="AJ42:AK42"/>
    <mergeCell ref="AL42:AM42"/>
    <mergeCell ref="C43:G43"/>
    <mergeCell ref="H43:M43"/>
    <mergeCell ref="N43:S43"/>
    <mergeCell ref="T43:U43"/>
    <mergeCell ref="V43:W43"/>
    <mergeCell ref="X43:AC43"/>
    <mergeCell ref="AD43:AI43"/>
    <mergeCell ref="AJ43:AK43"/>
    <mergeCell ref="AL43:AM43"/>
    <mergeCell ref="C44:G44"/>
    <mergeCell ref="H44:M44"/>
    <mergeCell ref="N44:S44"/>
    <mergeCell ref="T44:U44"/>
    <mergeCell ref="V44:W44"/>
    <mergeCell ref="X44:AC44"/>
    <mergeCell ref="AD44:AI44"/>
    <mergeCell ref="AJ44:AK44"/>
    <mergeCell ref="AL44:AM44"/>
    <mergeCell ref="C45:G45"/>
    <mergeCell ref="H45:M45"/>
    <mergeCell ref="N45:S45"/>
    <mergeCell ref="T45:U45"/>
    <mergeCell ref="V45:W45"/>
    <mergeCell ref="X45:AC45"/>
    <mergeCell ref="AD45:AI45"/>
    <mergeCell ref="AJ45:AK45"/>
    <mergeCell ref="AL45:AM45"/>
    <mergeCell ref="C46:G46"/>
    <mergeCell ref="H46:M46"/>
    <mergeCell ref="N46:S46"/>
    <mergeCell ref="T46:U46"/>
    <mergeCell ref="V46:W46"/>
    <mergeCell ref="X46:AC46"/>
    <mergeCell ref="AD46:AI46"/>
    <mergeCell ref="AJ46:AK46"/>
    <mergeCell ref="AL46:AM46"/>
    <mergeCell ref="C47:G47"/>
    <mergeCell ref="H47:M47"/>
    <mergeCell ref="N47:S47"/>
    <mergeCell ref="T47:U47"/>
    <mergeCell ref="V47:W47"/>
    <mergeCell ref="X47:AC47"/>
    <mergeCell ref="AD47:AI47"/>
    <mergeCell ref="AJ47:AK47"/>
    <mergeCell ref="AL47:AM47"/>
    <mergeCell ref="B51:W51"/>
    <mergeCell ref="C52:E52"/>
    <mergeCell ref="F52:S52"/>
    <mergeCell ref="U52:W52"/>
    <mergeCell ref="X52:AK52"/>
    <mergeCell ref="C53:E53"/>
    <mergeCell ref="F53:S53"/>
    <mergeCell ref="U53:W53"/>
    <mergeCell ref="X53:AK53"/>
    <mergeCell ref="C54:E54"/>
    <mergeCell ref="F54:S54"/>
    <mergeCell ref="U54:W54"/>
    <mergeCell ref="X54:AK54"/>
    <mergeCell ref="C55:E55"/>
    <mergeCell ref="F55:S55"/>
    <mergeCell ref="U55:W55"/>
    <mergeCell ref="X55:A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7" width="8.99"/>
  </cols>
  <sheetData>
    <row r="1" customFormat="false" ht="18.75" hidden="false" customHeight="false" outlineLevel="0" collapsed="false">
      <c r="A1" s="216" t="s">
        <v>297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8.75" hidden="false" customHeight="false" outlineLevel="0" collapsed="false">
      <c r="A2" s="216" t="s">
        <v>223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8.75" hidden="false" customHeight="true" outlineLevel="0" collapsed="false">
      <c r="A3" s="138" t="s">
        <v>298</v>
      </c>
      <c r="I3" s="217" t="s">
        <v>299</v>
      </c>
    </row>
    <row r="4" customFormat="false" ht="18.75" hidden="false" customHeight="true" outlineLevel="0" collapsed="false">
      <c r="A4" s="217" t="s">
        <v>300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138" t="s">
        <v>301</v>
      </c>
    </row>
    <row r="7" customFormat="false" ht="18.75" hidden="false" customHeight="true" outlineLevel="0" collapsed="false">
      <c r="A7" s="217" t="s">
        <v>302</v>
      </c>
    </row>
    <row r="8" customFormat="false" ht="18.75" hidden="false" customHeight="true" outlineLevel="0" collapsed="false"/>
    <row r="9" customFormat="false" ht="18.75" hidden="false" customHeight="true" outlineLevel="0" collapsed="false">
      <c r="A9" s="138" t="s">
        <v>303</v>
      </c>
    </row>
    <row r="10" customFormat="false" ht="18.75" hidden="false" customHeight="true" outlineLevel="0" collapsed="false">
      <c r="A10" s="217" t="s">
        <v>304</v>
      </c>
    </row>
    <row r="11" customFormat="false" ht="18.75" hidden="false" customHeight="true" outlineLevel="0" collapsed="false">
      <c r="A11" s="217" t="s">
        <v>305</v>
      </c>
    </row>
    <row r="12" customFormat="false" ht="18.75" hidden="false" customHeight="true" outlineLevel="0" collapsed="false">
      <c r="A12" s="217" t="s">
        <v>306</v>
      </c>
    </row>
    <row r="13" customFormat="false" ht="18.75" hidden="false" customHeight="true" outlineLevel="0" collapsed="false">
      <c r="A13" s="217" t="s">
        <v>307</v>
      </c>
    </row>
    <row r="14" customFormat="false" ht="18.75" hidden="false" customHeight="true" outlineLevel="0" collapsed="false">
      <c r="A14" s="217" t="s">
        <v>308</v>
      </c>
    </row>
    <row r="15" customFormat="false" ht="18.75" hidden="false" customHeight="true" outlineLevel="0" collapsed="false">
      <c r="A15" s="217" t="s">
        <v>309</v>
      </c>
    </row>
    <row r="16" customFormat="false" ht="18.75" hidden="false" customHeight="true" outlineLevel="0" collapsed="false">
      <c r="A16" s="217" t="s">
        <v>310</v>
      </c>
    </row>
    <row r="17" customFormat="false" ht="18.75" hidden="false" customHeight="true" outlineLevel="0" collapsed="false">
      <c r="A17" s="217" t="s">
        <v>311</v>
      </c>
    </row>
    <row r="18" customFormat="false" ht="18.75" hidden="false" customHeight="true" outlineLevel="0" collapsed="false">
      <c r="A18" s="217" t="s">
        <v>312</v>
      </c>
    </row>
    <row r="19" customFormat="false" ht="18.75" hidden="false" customHeight="true" outlineLevel="0" collapsed="false">
      <c r="A19" s="217" t="s">
        <v>313</v>
      </c>
    </row>
    <row r="20" customFormat="false" ht="18.75" hidden="false" customHeight="true" outlineLevel="0" collapsed="false">
      <c r="A20" s="217" t="s">
        <v>314</v>
      </c>
    </row>
    <row r="21" customFormat="false" ht="18.75" hidden="false" customHeight="true" outlineLevel="0" collapsed="false">
      <c r="B21" s="218" t="s">
        <v>315</v>
      </c>
      <c r="C21" s="217" t="s">
        <v>316</v>
      </c>
    </row>
    <row r="22" customFormat="false" ht="18.75" hidden="false" customHeight="true" outlineLevel="0" collapsed="false">
      <c r="B22" s="218"/>
      <c r="C22" s="217" t="s">
        <v>317</v>
      </c>
    </row>
    <row r="23" customFormat="false" ht="18.75" hidden="false" customHeight="true" outlineLevel="0" collapsed="false">
      <c r="B23" s="218" t="s">
        <v>318</v>
      </c>
      <c r="C23" s="217" t="s">
        <v>319</v>
      </c>
    </row>
    <row r="24" customFormat="false" ht="18.75" hidden="false" customHeight="true" outlineLevel="0" collapsed="false">
      <c r="A24" s="217" t="s">
        <v>320</v>
      </c>
    </row>
    <row r="25" customFormat="false" ht="18.75" hidden="false" customHeight="true" outlineLevel="0" collapsed="false">
      <c r="A25" s="138" t="s">
        <v>321</v>
      </c>
    </row>
    <row r="26" customFormat="false" ht="18.75" hidden="false" customHeight="true" outlineLevel="0" collapsed="false">
      <c r="A26" s="217" t="s">
        <v>322</v>
      </c>
    </row>
    <row r="27" customFormat="false" ht="18.75" hidden="false" customHeight="true" outlineLevel="0" collapsed="false">
      <c r="A27" s="217" t="s">
        <v>323</v>
      </c>
    </row>
    <row r="28" customFormat="false" ht="18.75" hidden="false" customHeight="true" outlineLevel="0" collapsed="false">
      <c r="A28" s="217" t="s">
        <v>324</v>
      </c>
    </row>
    <row r="29" customFormat="false" ht="18.75" hidden="false" customHeight="true" outlineLevel="0" collapsed="false">
      <c r="A29" s="217" t="s">
        <v>325</v>
      </c>
    </row>
    <row r="30" customFormat="false" ht="18.75" hidden="false" customHeight="true" outlineLevel="0" collapsed="false">
      <c r="A30" s="217" t="s">
        <v>326</v>
      </c>
    </row>
    <row r="31" customFormat="false" ht="18.75" hidden="false" customHeight="true" outlineLevel="0" collapsed="false">
      <c r="A31" s="217" t="s">
        <v>327</v>
      </c>
      <c r="B31" s="217"/>
      <c r="C31" s="217"/>
      <c r="D31" s="217"/>
      <c r="E31" s="217"/>
      <c r="F31" s="217"/>
      <c r="G31" s="217"/>
    </row>
    <row r="32" customFormat="false" ht="18.75" hidden="false" customHeight="true" outlineLevel="0" collapsed="false">
      <c r="A32" s="217" t="s">
        <v>328</v>
      </c>
      <c r="B32" s="217"/>
      <c r="C32" s="217"/>
      <c r="D32" s="217"/>
      <c r="E32" s="217"/>
      <c r="F32" s="217"/>
      <c r="G32" s="217"/>
    </row>
    <row r="33" customFormat="false" ht="18.75" hidden="false" customHeight="true" outlineLevel="0" collapsed="false">
      <c r="A33" s="217" t="s">
        <v>329</v>
      </c>
      <c r="B33" s="217"/>
      <c r="C33" s="217"/>
      <c r="D33" s="217"/>
      <c r="E33" s="217"/>
      <c r="F33" s="217"/>
      <c r="G33" s="217"/>
    </row>
    <row r="34" customFormat="false" ht="18.75" hidden="false" customHeight="true" outlineLevel="0" collapsed="false">
      <c r="A34" s="217" t="s">
        <v>330</v>
      </c>
      <c r="B34" s="217"/>
      <c r="C34" s="217"/>
      <c r="D34" s="217"/>
      <c r="E34" s="217"/>
      <c r="F34" s="217"/>
      <c r="G34" s="217"/>
    </row>
    <row r="35" customFormat="false" ht="18.75" hidden="false" customHeight="true" outlineLevel="0" collapsed="false">
      <c r="A35" s="217" t="s">
        <v>331</v>
      </c>
      <c r="B35" s="217"/>
      <c r="C35" s="217"/>
      <c r="D35" s="217"/>
      <c r="E35" s="217"/>
      <c r="F35" s="217"/>
      <c r="G35" s="217"/>
    </row>
    <row r="36" customFormat="false" ht="18.75" hidden="false" customHeight="true" outlineLevel="0" collapsed="false">
      <c r="A36" s="217" t="s">
        <v>332</v>
      </c>
      <c r="B36" s="217"/>
      <c r="C36" s="217"/>
      <c r="D36" s="217"/>
      <c r="E36" s="217"/>
      <c r="F36" s="217"/>
      <c r="G36" s="217"/>
    </row>
    <row r="37" customFormat="false" ht="18.75" hidden="false" customHeight="true" outlineLevel="0" collapsed="false">
      <c r="A37" s="217" t="s">
        <v>333</v>
      </c>
      <c r="B37" s="217"/>
      <c r="C37" s="217"/>
      <c r="D37" s="217"/>
      <c r="E37" s="217"/>
      <c r="F37" s="217"/>
      <c r="G37" s="217"/>
    </row>
    <row r="38" customFormat="false" ht="18.75" hidden="false" customHeight="true" outlineLevel="0" collapsed="false">
      <c r="A38" s="217" t="s">
        <v>334</v>
      </c>
      <c r="B38" s="217"/>
      <c r="C38" s="217"/>
      <c r="D38" s="217"/>
      <c r="E38" s="217"/>
      <c r="F38" s="217"/>
      <c r="G38" s="217"/>
    </row>
    <row r="39" customFormat="false" ht="18.75" hidden="false" customHeight="true" outlineLevel="0" collapsed="false">
      <c r="A39" s="217" t="s">
        <v>335</v>
      </c>
    </row>
    <row r="40" customFormat="false" ht="18.75" hidden="false" customHeight="true" outlineLevel="0" collapsed="false">
      <c r="A40" s="217" t="s">
        <v>336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138"/>
      <c r="I42" s="217" t="s">
        <v>337</v>
      </c>
    </row>
    <row r="43" customFormat="false" ht="18.75" hidden="false" customHeight="true" outlineLevel="0" collapsed="false">
      <c r="A43" s="217" t="s">
        <v>338</v>
      </c>
    </row>
    <row r="44" customFormat="false" ht="18" hidden="false" customHeight="true" outlineLevel="0" collapsed="false">
      <c r="A44" s="219" t="s">
        <v>339</v>
      </c>
      <c r="B44" s="220" t="s">
        <v>340</v>
      </c>
      <c r="C44" s="220"/>
      <c r="D44" s="221" t="s">
        <v>341</v>
      </c>
      <c r="E44" s="221"/>
      <c r="F44" s="222" t="s">
        <v>342</v>
      </c>
      <c r="G44" s="223" t="s">
        <v>343</v>
      </c>
      <c r="H44" s="223"/>
      <c r="I44" s="217"/>
      <c r="J44" s="149"/>
    </row>
    <row r="45" customFormat="false" ht="18" hidden="false" customHeight="true" outlineLevel="0" collapsed="false">
      <c r="A45" s="219"/>
      <c r="B45" s="220"/>
      <c r="C45" s="220"/>
      <c r="D45" s="221"/>
      <c r="E45" s="221"/>
      <c r="F45" s="222"/>
      <c r="G45" s="223"/>
      <c r="H45" s="223"/>
      <c r="I45" s="217"/>
      <c r="J45" s="149"/>
    </row>
    <row r="46" customFormat="false" ht="18" hidden="false" customHeight="true" outlineLevel="0" collapsed="false">
      <c r="B46" s="153"/>
      <c r="C46" s="153"/>
      <c r="D46" s="153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">
    <mergeCell ref="A1:J1"/>
    <mergeCell ref="A2:J2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25"/>
    <col collapsed="false" customWidth="true" hidden="false" outlineLevel="0" max="3" min="2" style="137" width="3.75"/>
    <col collapsed="false" customWidth="true" hidden="false" outlineLevel="0" max="4" min="4" style="137" width="2.49"/>
    <col collapsed="false" customWidth="false" hidden="false" outlineLevel="0" max="5" min="5" style="137" width="8.99"/>
    <col collapsed="false" customWidth="true" hidden="false" outlineLevel="0" max="6" min="6" style="137" width="4.49"/>
    <col collapsed="false" customWidth="true" hidden="false" outlineLevel="0" max="7" min="7" style="137" width="2.49"/>
    <col collapsed="false" customWidth="true" hidden="false" outlineLevel="0" max="8" min="8" style="137" width="6.87"/>
    <col collapsed="false" customWidth="true" hidden="false" outlineLevel="0" max="9" min="9" style="137" width="2.49"/>
    <col collapsed="false" customWidth="true" hidden="false" outlineLevel="0" max="10" min="10" style="137" width="6.87"/>
    <col collapsed="false" customWidth="true" hidden="false" outlineLevel="0" max="11" min="11" style="137" width="2.49"/>
    <col collapsed="false" customWidth="true" hidden="false" outlineLevel="0" max="12" min="12" style="137" width="6.87"/>
    <col collapsed="false" customWidth="true" hidden="false" outlineLevel="0" max="15" min="13" style="137" width="2.49"/>
    <col collapsed="false" customWidth="true" hidden="false" outlineLevel="0" max="16" min="16" style="137" width="7.37"/>
    <col collapsed="false" customWidth="true" hidden="false" outlineLevel="0" max="18" min="17" style="137" width="3.75"/>
    <col collapsed="false" customWidth="true" hidden="false" outlineLevel="0" max="23" min="19" style="137" width="2.12"/>
    <col collapsed="false" customWidth="true" hidden="false" outlineLevel="0" max="27" min="24" style="137" width="3.75"/>
    <col collapsed="false" customWidth="true" hidden="false" outlineLevel="0" max="30" min="28" style="137" width="3.12"/>
    <col collapsed="false" customWidth="true" hidden="false" outlineLevel="0" max="31" min="31" style="137" width="4.49"/>
    <col collapsed="false" customWidth="true" hidden="false" outlineLevel="0" max="32" min="32" style="137" width="2.62"/>
    <col collapsed="false" customWidth="true" hidden="false" outlineLevel="0" max="33" min="33" style="137" width="7.49"/>
    <col collapsed="false" customWidth="true" hidden="false" outlineLevel="0" max="35" min="34" style="137" width="3.62"/>
    <col collapsed="false" customWidth="true" hidden="false" outlineLevel="0" max="36" min="36" style="137" width="4.25"/>
    <col collapsed="false" customWidth="true" hidden="false" outlineLevel="0" max="37" min="37" style="137" width="9.75"/>
    <col collapsed="false" customWidth="true" hidden="false" outlineLevel="0" max="39" min="38" style="137" width="17.99"/>
    <col collapsed="false" customWidth="false" hidden="false" outlineLevel="0" max="257" min="40" style="137" width="8.99"/>
  </cols>
  <sheetData>
    <row r="1" customFormat="false" ht="14.25" hidden="false" customHeight="false" outlineLevel="0" collapsed="false">
      <c r="A1" s="224"/>
      <c r="B1" s="224"/>
      <c r="AB1" s="225"/>
      <c r="AC1" s="224"/>
      <c r="AG1" s="224"/>
      <c r="AH1" s="226"/>
    </row>
    <row r="2" customFormat="false" ht="13.5" hidden="false" customHeight="true" outlineLevel="0" collapsed="false">
      <c r="A2" s="224"/>
      <c r="B2" s="224"/>
      <c r="S2" s="227" t="s">
        <v>344</v>
      </c>
      <c r="T2" s="227"/>
      <c r="U2" s="227"/>
      <c r="X2" s="228" t="s">
        <v>345</v>
      </c>
      <c r="Z2" s="229" t="s">
        <v>346</v>
      </c>
      <c r="AA2" s="229"/>
      <c r="AB2" s="225"/>
      <c r="AC2" s="224"/>
      <c r="AG2" s="224"/>
      <c r="AH2" s="226"/>
    </row>
    <row r="3" customFormat="false" ht="14.25" hidden="false" customHeight="false" outlineLevel="0" collapsed="false">
      <c r="B3" s="226"/>
      <c r="C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27"/>
      <c r="T3" s="227"/>
      <c r="U3" s="227"/>
      <c r="V3" s="231"/>
      <c r="W3" s="231"/>
      <c r="X3" s="228"/>
      <c r="Z3" s="229"/>
      <c r="AA3" s="229"/>
      <c r="AB3" s="225"/>
      <c r="AC3" s="224"/>
      <c r="AD3" s="231"/>
      <c r="AE3" s="231"/>
      <c r="AF3" s="231"/>
      <c r="AG3" s="232"/>
      <c r="AH3" s="226"/>
      <c r="AI3" s="231"/>
    </row>
    <row r="4" customFormat="false" ht="24.75" hidden="false" customHeight="true" outlineLevel="0" collapsed="false">
      <c r="A4" s="233"/>
      <c r="B4" s="176" t="s">
        <v>347</v>
      </c>
      <c r="C4" s="234"/>
      <c r="D4" s="231"/>
      <c r="E4" s="231"/>
      <c r="F4" s="231"/>
      <c r="G4" s="231"/>
      <c r="H4" s="231"/>
      <c r="I4" s="231"/>
      <c r="J4" s="235" t="s">
        <v>348</v>
      </c>
      <c r="K4" s="235"/>
      <c r="L4" s="235"/>
      <c r="M4" s="235"/>
      <c r="N4" s="235"/>
      <c r="O4" s="231"/>
      <c r="P4" s="231"/>
      <c r="Q4" s="231"/>
      <c r="R4" s="231"/>
      <c r="S4" s="231"/>
      <c r="T4" s="231"/>
      <c r="U4" s="231"/>
      <c r="V4" s="231"/>
      <c r="Y4" s="234"/>
      <c r="Z4" s="234"/>
      <c r="AA4" s="234"/>
      <c r="AB4" s="162" t="s">
        <v>349</v>
      </c>
      <c r="AC4" s="162"/>
      <c r="AD4" s="234"/>
      <c r="AE4" s="234"/>
      <c r="AF4" s="234"/>
      <c r="AG4" s="234"/>
      <c r="AH4" s="236" t="s">
        <v>347</v>
      </c>
    </row>
    <row r="5" customFormat="false" ht="12" hidden="false" customHeight="true" outlineLevel="0" collapsed="false">
      <c r="A5" s="237" t="s">
        <v>350</v>
      </c>
      <c r="B5" s="224"/>
      <c r="V5" s="238"/>
      <c r="W5" s="226"/>
      <c r="X5" s="239"/>
      <c r="AB5" s="226"/>
      <c r="AD5" s="239"/>
      <c r="AH5" s="229" t="s">
        <v>351</v>
      </c>
      <c r="AI5" s="229"/>
    </row>
    <row r="6" customFormat="false" ht="12" hidden="false" customHeight="true" outlineLevel="0" collapsed="false">
      <c r="A6" s="237"/>
      <c r="B6" s="224"/>
      <c r="D6" s="240" t="s">
        <v>352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V6" s="224"/>
      <c r="W6" s="226"/>
      <c r="X6" s="241"/>
      <c r="Y6" s="242"/>
      <c r="Z6" s="242"/>
      <c r="AA6" s="242"/>
      <c r="AB6" s="226"/>
      <c r="AC6" s="226"/>
      <c r="AH6" s="229"/>
      <c r="AI6" s="229"/>
    </row>
    <row r="7" customFormat="false" ht="12" hidden="false" customHeight="true" outlineLevel="0" collapsed="false">
      <c r="A7" s="237"/>
      <c r="B7" s="224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V7" s="153"/>
      <c r="W7" s="225"/>
      <c r="X7" s="243"/>
      <c r="Y7" s="243"/>
      <c r="Z7" s="244"/>
      <c r="AA7" s="242"/>
      <c r="AB7" s="226"/>
      <c r="AD7" s="238"/>
      <c r="AE7" s="225"/>
      <c r="AH7" s="229"/>
      <c r="AI7" s="229"/>
    </row>
    <row r="8" customFormat="false" ht="12" hidden="false" customHeight="true" outlineLevel="0" collapsed="false">
      <c r="A8" s="224"/>
      <c r="B8" s="224"/>
      <c r="D8" s="240" t="s">
        <v>353</v>
      </c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S8" s="245" t="s">
        <v>354</v>
      </c>
      <c r="T8" s="245"/>
      <c r="U8" s="245"/>
      <c r="V8" s="245"/>
      <c r="W8" s="225"/>
      <c r="X8" s="246" t="s">
        <v>355</v>
      </c>
      <c r="Y8" s="246"/>
      <c r="Z8" s="246"/>
      <c r="AA8" s="242"/>
      <c r="AB8" s="226"/>
      <c r="AC8" s="247"/>
      <c r="AD8" s="226"/>
    </row>
    <row r="9" customFormat="false" ht="12" hidden="false" customHeight="true" outlineLevel="0" collapsed="false">
      <c r="A9" s="224"/>
      <c r="B9" s="224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S9" s="245"/>
      <c r="T9" s="245"/>
      <c r="U9" s="245"/>
      <c r="V9" s="245"/>
      <c r="W9" s="225"/>
      <c r="X9" s="246"/>
      <c r="Y9" s="246"/>
      <c r="Z9" s="246"/>
      <c r="AA9" s="242"/>
      <c r="AB9" s="226"/>
      <c r="AD9" s="226"/>
    </row>
    <row r="10" customFormat="false" ht="14.25" hidden="false" customHeight="false" outlineLevel="0" collapsed="false">
      <c r="A10" s="224"/>
      <c r="B10" s="224"/>
      <c r="S10" s="245"/>
      <c r="T10" s="245"/>
      <c r="U10" s="245"/>
      <c r="V10" s="245"/>
      <c r="W10" s="225"/>
      <c r="X10" s="246"/>
      <c r="Y10" s="246"/>
      <c r="Z10" s="246"/>
      <c r="AA10" s="242"/>
      <c r="AB10" s="226"/>
      <c r="AC10" s="248"/>
      <c r="AD10" s="226"/>
      <c r="AF10" s="231"/>
    </row>
    <row r="11" customFormat="false" ht="14.25" hidden="false" customHeight="false" outlineLevel="0" collapsed="false">
      <c r="A11" s="249"/>
      <c r="B11" s="224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25"/>
      <c r="X11" s="250"/>
      <c r="Y11" s="250"/>
      <c r="Z11" s="251"/>
      <c r="AA11" s="242"/>
      <c r="AB11" s="252" t="s">
        <v>356</v>
      </c>
      <c r="AC11" s="252"/>
      <c r="AD11" s="252"/>
      <c r="AE11" s="233"/>
      <c r="AF11" s="234"/>
      <c r="AG11" s="233"/>
      <c r="AH11" s="234"/>
      <c r="AI11" s="234"/>
    </row>
    <row r="12" customFormat="false" ht="13.5" hidden="false" customHeight="false" outlineLevel="0" collapsed="false">
      <c r="A12" s="249"/>
      <c r="B12" s="224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53" t="s">
        <v>357</v>
      </c>
      <c r="X12" s="242"/>
      <c r="Y12" s="242"/>
      <c r="Z12" s="242"/>
      <c r="AA12" s="242"/>
      <c r="AB12" s="226"/>
      <c r="AC12" s="247"/>
      <c r="AD12" s="226"/>
      <c r="AE12" s="254"/>
      <c r="AF12" s="242"/>
      <c r="AG12" s="255"/>
      <c r="AH12" s="241"/>
      <c r="AI12" s="242"/>
    </row>
    <row r="13" customFormat="false" ht="12" hidden="false" customHeight="true" outlineLevel="0" collapsed="false">
      <c r="A13" s="256"/>
      <c r="C13" s="257"/>
      <c r="D13" s="258"/>
      <c r="E13" s="258"/>
      <c r="F13" s="258"/>
      <c r="G13" s="258"/>
      <c r="H13" s="259" t="s">
        <v>358</v>
      </c>
      <c r="I13" s="259"/>
      <c r="J13" s="259"/>
      <c r="K13" s="259"/>
      <c r="L13" s="259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3"/>
      <c r="X13" s="258"/>
      <c r="Y13" s="258"/>
      <c r="Z13" s="258"/>
      <c r="AA13" s="258"/>
      <c r="AB13" s="226"/>
      <c r="AC13" s="260"/>
      <c r="AD13" s="226"/>
      <c r="AE13" s="258"/>
      <c r="AF13" s="258"/>
      <c r="AG13" s="258"/>
      <c r="AH13" s="258"/>
      <c r="AI13" s="258"/>
    </row>
    <row r="14" customFormat="false" ht="12" hidden="false" customHeight="true" outlineLevel="0" collapsed="false">
      <c r="A14" s="242"/>
      <c r="B14" s="261"/>
      <c r="C14" s="242"/>
      <c r="D14" s="262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2"/>
      <c r="P14" s="262"/>
      <c r="Q14" s="262"/>
      <c r="R14" s="262"/>
      <c r="S14" s="264"/>
      <c r="T14" s="265"/>
      <c r="U14" s="265"/>
      <c r="V14" s="265"/>
      <c r="W14" s="253"/>
      <c r="X14" s="242"/>
      <c r="Y14" s="242"/>
      <c r="Z14" s="242"/>
      <c r="AA14" s="242"/>
      <c r="AB14" s="226"/>
      <c r="AC14" s="226"/>
      <c r="AD14" s="226"/>
      <c r="AF14" s="258"/>
      <c r="AG14" s="258"/>
      <c r="AH14" s="258"/>
      <c r="AI14" s="258"/>
    </row>
    <row r="15" customFormat="false" ht="12" hidden="false" customHeight="true" outlineLevel="0" collapsed="false">
      <c r="B15" s="261"/>
      <c r="C15" s="266"/>
      <c r="E15" s="125"/>
      <c r="F15" s="125"/>
      <c r="G15" s="125"/>
      <c r="H15" s="125"/>
      <c r="I15" s="125"/>
      <c r="J15" s="125"/>
      <c r="K15" s="125"/>
      <c r="L15" s="125"/>
      <c r="M15" s="267"/>
      <c r="N15" s="268"/>
      <c r="O15" s="269"/>
      <c r="P15" s="269"/>
      <c r="Q15" s="268"/>
      <c r="R15" s="269"/>
      <c r="S15" s="270"/>
      <c r="T15" s="268"/>
      <c r="U15" s="270"/>
      <c r="V15" s="269"/>
      <c r="W15" s="270"/>
      <c r="X15" s="271"/>
      <c r="Y15" s="269"/>
      <c r="AB15" s="226"/>
      <c r="AC15" s="226"/>
      <c r="AD15" s="226"/>
      <c r="AF15" s="258"/>
      <c r="AG15" s="258"/>
      <c r="AH15" s="258"/>
      <c r="AI15" s="258"/>
    </row>
    <row r="16" customFormat="false" ht="12" hidden="false" customHeight="true" outlineLevel="0" collapsed="false">
      <c r="B16" s="261"/>
      <c r="C16" s="266"/>
      <c r="E16" s="125"/>
      <c r="F16" s="125"/>
      <c r="G16" s="125"/>
      <c r="H16" s="125"/>
      <c r="I16" s="125"/>
      <c r="J16" s="125"/>
      <c r="K16" s="125"/>
      <c r="L16" s="125"/>
      <c r="M16" s="267"/>
      <c r="N16" s="272" t="s">
        <v>359</v>
      </c>
      <c r="O16" s="269"/>
      <c r="P16" s="273" t="s">
        <v>360</v>
      </c>
      <c r="Q16" s="269"/>
      <c r="R16" s="269"/>
      <c r="S16" s="274"/>
      <c r="T16" s="269"/>
      <c r="U16" s="274"/>
      <c r="V16" s="269"/>
      <c r="W16" s="274"/>
      <c r="X16" s="275"/>
      <c r="Y16" s="268"/>
      <c r="AB16" s="226"/>
      <c r="AC16" s="226"/>
      <c r="AD16" s="226"/>
      <c r="AF16" s="258"/>
      <c r="AG16" s="258"/>
      <c r="AH16" s="258"/>
      <c r="AI16" s="258"/>
    </row>
    <row r="17" customFormat="false" ht="12" hidden="false" customHeight="true" outlineLevel="0" collapsed="false">
      <c r="B17" s="261"/>
      <c r="C17" s="266"/>
      <c r="F17" s="276"/>
      <c r="G17" s="277"/>
      <c r="H17" s="278"/>
      <c r="I17" s="279"/>
      <c r="J17" s="278"/>
      <c r="K17" s="279"/>
      <c r="L17" s="278"/>
      <c r="M17" s="276"/>
      <c r="N17" s="272"/>
      <c r="O17" s="269"/>
      <c r="P17" s="273"/>
      <c r="Q17" s="269"/>
      <c r="R17" s="269"/>
      <c r="S17" s="274"/>
      <c r="T17" s="269"/>
      <c r="U17" s="274"/>
      <c r="V17" s="269"/>
      <c r="W17" s="274"/>
      <c r="X17" s="275"/>
      <c r="Y17" s="269"/>
      <c r="AB17" s="226"/>
      <c r="AC17" s="226"/>
      <c r="AD17" s="226"/>
      <c r="AF17" s="258"/>
      <c r="AG17" s="258"/>
      <c r="AH17" s="258"/>
      <c r="AI17" s="258"/>
    </row>
    <row r="18" customFormat="false" ht="12" hidden="false" customHeight="true" outlineLevel="0" collapsed="false">
      <c r="B18" s="261"/>
      <c r="C18" s="266"/>
      <c r="D18" s="269"/>
      <c r="E18" s="280"/>
      <c r="F18" s="275"/>
      <c r="G18" s="269"/>
      <c r="H18" s="269"/>
      <c r="I18" s="269"/>
      <c r="J18" s="269"/>
      <c r="K18" s="269"/>
      <c r="L18" s="269"/>
      <c r="M18" s="275"/>
      <c r="N18" s="272"/>
      <c r="O18" s="269"/>
      <c r="P18" s="273"/>
      <c r="Q18" s="269"/>
      <c r="R18" s="269"/>
      <c r="S18" s="274"/>
      <c r="T18" s="269"/>
      <c r="U18" s="274"/>
      <c r="V18" s="269"/>
      <c r="W18" s="274"/>
      <c r="X18" s="275"/>
      <c r="Y18" s="269"/>
      <c r="AB18" s="226"/>
      <c r="AC18" s="226"/>
      <c r="AD18" s="226"/>
      <c r="AF18" s="258"/>
      <c r="AG18" s="258"/>
      <c r="AH18" s="258"/>
      <c r="AI18" s="258"/>
    </row>
    <row r="19" customFormat="false" ht="12" hidden="false" customHeight="true" outlineLevel="0" collapsed="false">
      <c r="B19" s="261"/>
      <c r="C19" s="266"/>
      <c r="D19" s="269"/>
      <c r="E19" s="280"/>
      <c r="F19" s="275"/>
      <c r="G19" s="269"/>
      <c r="H19" s="280"/>
      <c r="I19" s="268"/>
      <c r="J19" s="268"/>
      <c r="K19" s="268"/>
      <c r="L19" s="268"/>
      <c r="M19" s="275"/>
      <c r="N19" s="272"/>
      <c r="O19" s="269"/>
      <c r="P19" s="273"/>
      <c r="Q19" s="269"/>
      <c r="R19" s="269"/>
      <c r="S19" s="274"/>
      <c r="T19" s="269"/>
      <c r="U19" s="274"/>
      <c r="V19" s="269"/>
      <c r="W19" s="274"/>
      <c r="X19" s="275"/>
      <c r="Y19" s="268"/>
      <c r="AB19" s="226"/>
      <c r="AC19" s="226"/>
      <c r="AD19" s="226"/>
      <c r="AF19" s="258"/>
      <c r="AG19" s="258"/>
      <c r="AH19" s="258"/>
      <c r="AI19" s="258"/>
    </row>
    <row r="20" customFormat="false" ht="12" hidden="false" customHeight="true" outlineLevel="0" collapsed="false">
      <c r="B20" s="226"/>
      <c r="C20" s="266"/>
      <c r="D20" s="269"/>
      <c r="E20" s="268"/>
      <c r="F20" s="275"/>
      <c r="G20" s="269"/>
      <c r="H20" s="280"/>
      <c r="I20" s="280"/>
      <c r="J20" s="280"/>
      <c r="K20" s="280"/>
      <c r="L20" s="280"/>
      <c r="M20" s="275"/>
      <c r="N20" s="272"/>
      <c r="O20" s="269"/>
      <c r="P20" s="273"/>
      <c r="Q20" s="269"/>
      <c r="R20" s="269"/>
      <c r="S20" s="274"/>
      <c r="T20" s="269"/>
      <c r="U20" s="274"/>
      <c r="V20" s="269"/>
      <c r="W20" s="274"/>
      <c r="X20" s="275"/>
      <c r="Y20" s="269"/>
      <c r="AB20" s="226"/>
      <c r="AC20" s="226"/>
      <c r="AD20" s="226"/>
      <c r="AF20" s="258"/>
      <c r="AG20" s="258"/>
      <c r="AH20" s="258"/>
      <c r="AI20" s="258"/>
    </row>
    <row r="21" customFormat="false" ht="12" hidden="false" customHeight="true" outlineLevel="0" collapsed="false">
      <c r="B21" s="226"/>
      <c r="C21" s="266"/>
      <c r="D21" s="269"/>
      <c r="E21" s="268"/>
      <c r="F21" s="275"/>
      <c r="G21" s="269"/>
      <c r="H21" s="280"/>
      <c r="I21" s="268"/>
      <c r="J21" s="280"/>
      <c r="K21" s="268"/>
      <c r="L21" s="280"/>
      <c r="M21" s="275"/>
      <c r="N21" s="272"/>
      <c r="O21" s="269"/>
      <c r="P21" s="273"/>
      <c r="Q21" s="269"/>
      <c r="R21" s="269"/>
      <c r="S21" s="274"/>
      <c r="T21" s="269"/>
      <c r="U21" s="274"/>
      <c r="V21" s="269"/>
      <c r="W21" s="274"/>
      <c r="X21" s="275"/>
      <c r="Y21" s="269"/>
      <c r="AB21" s="226"/>
      <c r="AC21" s="226"/>
      <c r="AD21" s="226"/>
      <c r="AF21" s="258"/>
      <c r="AG21" s="258"/>
      <c r="AH21" s="258"/>
      <c r="AI21" s="258"/>
    </row>
    <row r="22" customFormat="false" ht="12" hidden="false" customHeight="true" outlineLevel="0" collapsed="false">
      <c r="B22" s="226"/>
      <c r="C22" s="266"/>
      <c r="D22" s="269"/>
      <c r="E22" s="153"/>
      <c r="F22" s="275"/>
      <c r="G22" s="269"/>
      <c r="H22" s="268"/>
      <c r="I22" s="268"/>
      <c r="J22" s="268"/>
      <c r="K22" s="268"/>
      <c r="L22" s="268"/>
      <c r="M22" s="275"/>
      <c r="N22" s="272"/>
      <c r="O22" s="269"/>
      <c r="P22" s="273"/>
      <c r="Q22" s="269"/>
      <c r="R22" s="269"/>
      <c r="S22" s="274"/>
      <c r="T22" s="269"/>
      <c r="U22" s="274"/>
      <c r="V22" s="269"/>
      <c r="W22" s="274"/>
      <c r="X22" s="275"/>
      <c r="Y22" s="269"/>
      <c r="AB22" s="226"/>
      <c r="AC22" s="226"/>
      <c r="AD22" s="226"/>
      <c r="AF22" s="258"/>
      <c r="AG22" s="258"/>
      <c r="AH22" s="258"/>
      <c r="AI22" s="258"/>
    </row>
    <row r="23" customFormat="false" ht="12" hidden="false" customHeight="true" outlineLevel="0" collapsed="false">
      <c r="B23" s="226"/>
      <c r="C23" s="266"/>
      <c r="D23" s="269"/>
      <c r="E23" s="268"/>
      <c r="F23" s="275"/>
      <c r="G23" s="269"/>
      <c r="H23" s="280"/>
      <c r="I23" s="268"/>
      <c r="J23" s="268"/>
      <c r="K23" s="268"/>
      <c r="L23" s="268"/>
      <c r="M23" s="275"/>
      <c r="N23" s="272"/>
      <c r="O23" s="269"/>
      <c r="P23" s="281" t="s">
        <v>361</v>
      </c>
      <c r="Q23" s="269"/>
      <c r="R23" s="269"/>
      <c r="S23" s="274"/>
      <c r="T23" s="269"/>
      <c r="U23" s="274"/>
      <c r="V23" s="269"/>
      <c r="W23" s="274"/>
      <c r="X23" s="275"/>
      <c r="Y23" s="269"/>
      <c r="AB23" s="226"/>
      <c r="AC23" s="226"/>
      <c r="AD23" s="226"/>
      <c r="AF23" s="258"/>
      <c r="AG23" s="258"/>
      <c r="AH23" s="258"/>
      <c r="AI23" s="258"/>
    </row>
    <row r="24" customFormat="false" ht="12" hidden="false" customHeight="true" outlineLevel="0" collapsed="false">
      <c r="B24" s="226"/>
      <c r="C24" s="266"/>
      <c r="D24" s="269"/>
      <c r="E24" s="280"/>
      <c r="F24" s="282"/>
      <c r="G24" s="269"/>
      <c r="H24" s="280"/>
      <c r="I24" s="268"/>
      <c r="J24" s="268"/>
      <c r="K24" s="268"/>
      <c r="L24" s="268"/>
      <c r="M24" s="275"/>
      <c r="N24" s="272"/>
      <c r="O24" s="269"/>
      <c r="P24" s="281"/>
      <c r="Q24" s="269"/>
      <c r="R24" s="269"/>
      <c r="S24" s="274"/>
      <c r="T24" s="269"/>
      <c r="U24" s="274"/>
      <c r="V24" s="269"/>
      <c r="W24" s="274"/>
      <c r="X24" s="275"/>
      <c r="Y24" s="269"/>
      <c r="Z24" s="153"/>
      <c r="AB24" s="226"/>
      <c r="AC24" s="226"/>
      <c r="AD24" s="226"/>
      <c r="AF24" s="258"/>
      <c r="AG24" s="258"/>
      <c r="AH24" s="258"/>
      <c r="AI24" s="258"/>
    </row>
    <row r="25" customFormat="false" ht="12" hidden="false" customHeight="true" outlineLevel="0" collapsed="false">
      <c r="B25" s="226"/>
      <c r="C25" s="266"/>
      <c r="D25" s="269"/>
      <c r="E25" s="280"/>
      <c r="F25" s="275"/>
      <c r="G25" s="269"/>
      <c r="H25" s="268"/>
      <c r="I25" s="268"/>
      <c r="J25" s="268"/>
      <c r="K25" s="268"/>
      <c r="L25" s="268"/>
      <c r="M25" s="275"/>
      <c r="N25" s="272"/>
      <c r="O25" s="269"/>
      <c r="P25" s="281"/>
      <c r="Q25" s="269"/>
      <c r="R25" s="269"/>
      <c r="S25" s="274"/>
      <c r="T25" s="269"/>
      <c r="U25" s="274"/>
      <c r="V25" s="269"/>
      <c r="W25" s="274"/>
      <c r="X25" s="275"/>
      <c r="Y25" s="269"/>
      <c r="AB25" s="226"/>
      <c r="AC25" s="226"/>
      <c r="AD25" s="226"/>
      <c r="AF25" s="258"/>
      <c r="AG25" s="258"/>
      <c r="AH25" s="258"/>
      <c r="AI25" s="258"/>
    </row>
    <row r="26" customFormat="false" ht="12" hidden="false" customHeight="true" outlineLevel="0" collapsed="false">
      <c r="B26" s="226"/>
      <c r="C26" s="266"/>
      <c r="D26" s="269"/>
      <c r="E26" s="268"/>
      <c r="F26" s="275"/>
      <c r="G26" s="269"/>
      <c r="H26" s="269"/>
      <c r="I26" s="269"/>
      <c r="J26" s="269"/>
      <c r="K26" s="269"/>
      <c r="L26" s="269"/>
      <c r="M26" s="275"/>
      <c r="N26" s="272"/>
      <c r="O26" s="269"/>
      <c r="P26" s="281"/>
      <c r="Q26" s="269"/>
      <c r="R26" s="269"/>
      <c r="S26" s="274"/>
      <c r="T26" s="269"/>
      <c r="U26" s="274"/>
      <c r="V26" s="269"/>
      <c r="W26" s="274"/>
      <c r="X26" s="275"/>
      <c r="Y26" s="269"/>
      <c r="AB26" s="226"/>
      <c r="AC26" s="226"/>
      <c r="AD26" s="226"/>
      <c r="AF26" s="258"/>
      <c r="AG26" s="258"/>
      <c r="AH26" s="258"/>
      <c r="AI26" s="258"/>
    </row>
    <row r="27" customFormat="false" ht="12" hidden="false" customHeight="true" outlineLevel="0" collapsed="false">
      <c r="B27" s="226"/>
      <c r="C27" s="266"/>
      <c r="D27" s="269"/>
      <c r="E27" s="268"/>
      <c r="F27" s="268"/>
      <c r="G27" s="269"/>
      <c r="H27" s="269"/>
      <c r="I27" s="269"/>
      <c r="J27" s="269"/>
      <c r="K27" s="269"/>
      <c r="L27" s="269"/>
      <c r="M27" s="269"/>
      <c r="N27" s="272" t="s">
        <v>362</v>
      </c>
      <c r="O27" s="283" t="s">
        <v>362</v>
      </c>
      <c r="P27" s="283"/>
      <c r="Q27" s="283"/>
      <c r="R27" s="269"/>
      <c r="S27" s="284" t="s">
        <v>363</v>
      </c>
      <c r="T27" s="284"/>
      <c r="U27" s="284"/>
      <c r="V27" s="284"/>
      <c r="W27" s="284"/>
      <c r="X27" s="275"/>
      <c r="Y27" s="269"/>
      <c r="AB27" s="226"/>
      <c r="AC27" s="226"/>
      <c r="AD27" s="226"/>
      <c r="AF27" s="258"/>
      <c r="AG27" s="285"/>
      <c r="AH27" s="285"/>
      <c r="AI27" s="258"/>
    </row>
    <row r="28" customFormat="false" ht="12" hidden="false" customHeight="true" outlineLevel="0" collapsed="false">
      <c r="B28" s="226"/>
      <c r="C28" s="266"/>
      <c r="D28" s="269"/>
      <c r="F28" s="268"/>
      <c r="G28" s="269"/>
      <c r="H28" s="269"/>
      <c r="I28" s="269"/>
      <c r="J28" s="269"/>
      <c r="K28" s="269"/>
      <c r="L28" s="269"/>
      <c r="M28" s="269"/>
      <c r="N28" s="272"/>
      <c r="O28" s="286"/>
      <c r="P28" s="287" t="s">
        <v>364</v>
      </c>
      <c r="Q28" s="287"/>
      <c r="R28" s="287"/>
      <c r="S28" s="269"/>
      <c r="T28" s="269"/>
      <c r="U28" s="269"/>
      <c r="V28" s="269"/>
      <c r="W28" s="269"/>
      <c r="X28" s="275"/>
      <c r="Y28" s="269"/>
      <c r="AB28" s="226"/>
      <c r="AC28" s="226"/>
      <c r="AD28" s="226"/>
      <c r="AF28" s="258"/>
      <c r="AG28" s="258"/>
      <c r="AH28" s="258"/>
      <c r="AI28" s="258"/>
    </row>
    <row r="29" customFormat="false" ht="12" hidden="false" customHeight="true" outlineLevel="0" collapsed="false">
      <c r="B29" s="226"/>
      <c r="C29" s="266"/>
      <c r="D29" s="205"/>
      <c r="E29" s="288"/>
      <c r="F29" s="288"/>
      <c r="G29" s="205"/>
      <c r="H29" s="205"/>
      <c r="I29" s="205"/>
      <c r="J29" s="205"/>
      <c r="K29" s="205"/>
      <c r="L29" s="205"/>
      <c r="M29" s="289"/>
      <c r="N29" s="272"/>
      <c r="O29" s="283" t="s">
        <v>362</v>
      </c>
      <c r="P29" s="283"/>
      <c r="Q29" s="283"/>
      <c r="R29" s="269"/>
      <c r="S29" s="269"/>
      <c r="T29" s="269"/>
      <c r="U29" s="269"/>
      <c r="V29" s="269"/>
      <c r="W29" s="269"/>
      <c r="X29" s="275"/>
      <c r="Y29" s="269"/>
      <c r="Z29" s="165"/>
      <c r="AB29" s="226"/>
      <c r="AC29" s="226"/>
      <c r="AD29" s="226"/>
      <c r="AF29" s="258"/>
      <c r="AG29" s="258"/>
      <c r="AH29" s="258"/>
      <c r="AI29" s="258"/>
    </row>
    <row r="30" customFormat="false" ht="12" hidden="false" customHeight="true" outlineLevel="0" collapsed="false">
      <c r="B30" s="226"/>
      <c r="C30" s="266"/>
      <c r="D30" s="290"/>
      <c r="E30" s="290"/>
      <c r="F30" s="291" t="s">
        <v>365</v>
      </c>
      <c r="G30" s="205"/>
      <c r="H30" s="291" t="s">
        <v>71</v>
      </c>
      <c r="I30" s="292"/>
      <c r="J30" s="293" t="s">
        <v>366</v>
      </c>
      <c r="K30" s="293"/>
      <c r="L30" s="293"/>
      <c r="M30" s="293"/>
      <c r="N30" s="272"/>
      <c r="O30" s="269"/>
      <c r="P30" s="294"/>
      <c r="Q30" s="291" t="s">
        <v>367</v>
      </c>
      <c r="R30" s="291"/>
      <c r="S30" s="295"/>
      <c r="T30" s="296" t="s">
        <v>368</v>
      </c>
      <c r="U30" s="296" t="s">
        <v>368</v>
      </c>
      <c r="V30" s="296" t="s">
        <v>368</v>
      </c>
      <c r="W30" s="297" t="s">
        <v>368</v>
      </c>
      <c r="X30" s="275"/>
      <c r="Y30" s="298"/>
      <c r="AB30" s="226"/>
      <c r="AC30" s="224"/>
      <c r="AD30" s="224"/>
      <c r="AF30" s="258"/>
      <c r="AG30" s="258"/>
      <c r="AH30" s="258"/>
      <c r="AI30" s="258"/>
    </row>
    <row r="31" customFormat="false" ht="12" hidden="false" customHeight="true" outlineLevel="0" collapsed="false">
      <c r="B31" s="226"/>
      <c r="C31" s="266"/>
      <c r="D31" s="299"/>
      <c r="E31" s="299"/>
      <c r="F31" s="300"/>
      <c r="G31" s="300"/>
      <c r="H31" s="300"/>
      <c r="I31" s="292"/>
      <c r="J31" s="293"/>
      <c r="K31" s="293"/>
      <c r="L31" s="293"/>
      <c r="M31" s="293"/>
      <c r="N31" s="272"/>
      <c r="O31" s="269"/>
      <c r="P31" s="301"/>
      <c r="Q31" s="291"/>
      <c r="R31" s="291"/>
      <c r="S31" s="295"/>
      <c r="T31" s="296"/>
      <c r="U31" s="296"/>
      <c r="V31" s="296"/>
      <c r="W31" s="297"/>
      <c r="X31" s="275"/>
      <c r="Y31" s="269"/>
      <c r="AB31" s="226"/>
      <c r="AC31" s="224"/>
      <c r="AD31" s="224"/>
      <c r="AF31" s="258"/>
      <c r="AG31" s="258"/>
      <c r="AH31" s="258"/>
      <c r="AI31" s="258"/>
    </row>
    <row r="32" customFormat="false" ht="12" hidden="false" customHeight="true" outlineLevel="0" collapsed="false">
      <c r="B32" s="226"/>
      <c r="C32" s="302"/>
      <c r="D32" s="303"/>
      <c r="E32" s="303"/>
      <c r="F32" s="304"/>
      <c r="G32" s="304"/>
      <c r="H32" s="304"/>
      <c r="I32" s="303"/>
      <c r="J32" s="305" t="s">
        <v>369</v>
      </c>
      <c r="M32" s="231"/>
      <c r="N32" s="268"/>
      <c r="O32" s="269"/>
      <c r="P32" s="306"/>
      <c r="Q32" s="269"/>
      <c r="R32" s="269"/>
      <c r="S32" s="269"/>
      <c r="T32" s="269"/>
      <c r="U32" s="269"/>
      <c r="V32" s="269"/>
      <c r="W32" s="269"/>
      <c r="X32" s="307"/>
      <c r="Y32" s="269"/>
      <c r="AB32" s="226"/>
      <c r="AC32" s="224"/>
      <c r="AD32" s="224"/>
      <c r="AF32" s="258"/>
      <c r="AG32" s="258"/>
      <c r="AH32" s="258"/>
      <c r="AI32" s="258"/>
    </row>
    <row r="33" customFormat="false" ht="17.25" hidden="false" customHeight="true" outlineLevel="0" collapsed="false">
      <c r="A33" s="234"/>
      <c r="B33" s="153"/>
      <c r="C33" s="234"/>
      <c r="D33" s="308"/>
      <c r="E33" s="308"/>
      <c r="F33" s="308"/>
      <c r="G33" s="308"/>
      <c r="H33" s="308"/>
      <c r="I33" s="308"/>
      <c r="J33" s="234"/>
      <c r="K33" s="234"/>
      <c r="L33" s="234"/>
      <c r="M33" s="309"/>
      <c r="N33" s="310" t="s">
        <v>370</v>
      </c>
      <c r="O33" s="311"/>
      <c r="P33" s="311"/>
      <c r="Q33" s="312"/>
      <c r="R33" s="312"/>
      <c r="S33" s="312"/>
      <c r="T33" s="313"/>
      <c r="U33" s="313"/>
      <c r="V33" s="312"/>
      <c r="W33" s="312"/>
      <c r="X33" s="312"/>
      <c r="AB33" s="226"/>
      <c r="AC33" s="224"/>
      <c r="AD33" s="224"/>
      <c r="AF33" s="258"/>
      <c r="AG33" s="258"/>
      <c r="AH33" s="258"/>
      <c r="AI33" s="258"/>
    </row>
    <row r="34" customFormat="false" ht="12" hidden="false" customHeight="true" outlineLevel="0" collapsed="false">
      <c r="B34" s="226"/>
      <c r="E34" s="314"/>
      <c r="F34" s="304"/>
      <c r="G34" s="304"/>
      <c r="H34" s="304"/>
      <c r="I34" s="314"/>
      <c r="T34" s="225"/>
      <c r="U34" s="224"/>
      <c r="X34" s="233"/>
      <c r="Z34" s="153"/>
      <c r="AB34" s="226"/>
      <c r="AC34" s="224"/>
      <c r="AD34" s="224"/>
      <c r="AF34" s="258"/>
      <c r="AG34" s="258"/>
      <c r="AH34" s="258"/>
      <c r="AI34" s="258"/>
    </row>
    <row r="35" customFormat="false" ht="12" hidden="false" customHeight="true" outlineLevel="0" collapsed="false">
      <c r="B35" s="226"/>
      <c r="E35" s="314"/>
      <c r="F35" s="304"/>
      <c r="G35" s="304"/>
      <c r="H35" s="304"/>
      <c r="I35" s="314"/>
      <c r="M35" s="153"/>
      <c r="N35" s="153"/>
      <c r="O35" s="153"/>
      <c r="P35" s="153"/>
      <c r="Q35" s="153"/>
      <c r="R35" s="153"/>
      <c r="S35" s="224"/>
      <c r="T35" s="225"/>
      <c r="U35" s="224"/>
      <c r="V35" s="225"/>
      <c r="W35" s="153"/>
      <c r="AB35" s="226"/>
      <c r="AC35" s="224"/>
      <c r="AD35" s="224"/>
      <c r="AF35" s="258"/>
      <c r="AG35" s="258"/>
      <c r="AH35" s="258"/>
      <c r="AI35" s="258"/>
    </row>
    <row r="36" customFormat="false" ht="18.75" hidden="false" customHeight="true" outlineLevel="0" collapsed="false">
      <c r="A36" s="315" t="s">
        <v>371</v>
      </c>
      <c r="B36" s="119"/>
      <c r="C36" s="315"/>
      <c r="D36" s="315"/>
      <c r="E36" s="316"/>
      <c r="F36" s="316"/>
      <c r="G36" s="316"/>
      <c r="H36" s="316"/>
      <c r="I36" s="316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7" t="s">
        <v>347</v>
      </c>
      <c r="U36" s="317"/>
      <c r="V36" s="315"/>
      <c r="W36" s="315"/>
      <c r="X36" s="315"/>
      <c r="Y36" s="234"/>
      <c r="Z36" s="234"/>
      <c r="AA36" s="234"/>
      <c r="AB36" s="232"/>
      <c r="AC36" s="224"/>
      <c r="AD36" s="224"/>
      <c r="AF36" s="258"/>
      <c r="AG36" s="258"/>
      <c r="AH36" s="258"/>
      <c r="AI36" s="258"/>
    </row>
    <row r="37" customFormat="false" ht="6" hidden="false" customHeight="true" outlineLevel="0" collapsed="false">
      <c r="B37" s="226"/>
      <c r="E37" s="314"/>
      <c r="F37" s="304"/>
      <c r="G37" s="304"/>
      <c r="H37" s="304"/>
      <c r="I37" s="304"/>
      <c r="N37" s="153"/>
      <c r="S37" s="318"/>
      <c r="T37" s="317"/>
      <c r="U37" s="317"/>
      <c r="V37" s="319"/>
      <c r="AB37" s="231"/>
      <c r="AC37" s="232"/>
      <c r="AD37" s="224"/>
      <c r="AF37" s="258"/>
      <c r="AG37" s="258"/>
      <c r="AH37" s="258"/>
      <c r="AI37" s="258"/>
    </row>
    <row r="38" customFormat="false" ht="18" hidden="false" customHeight="true" outlineLevel="0" collapsed="false">
      <c r="A38" s="234"/>
      <c r="B38" s="153"/>
      <c r="C38" s="315"/>
      <c r="D38" s="315"/>
      <c r="E38" s="316"/>
      <c r="F38" s="316"/>
      <c r="G38" s="316"/>
      <c r="H38" s="316"/>
      <c r="I38" s="316"/>
      <c r="J38" s="315"/>
      <c r="K38" s="315"/>
      <c r="L38" s="320"/>
      <c r="M38" s="315"/>
      <c r="N38" s="315"/>
      <c r="O38" s="315"/>
      <c r="P38" s="315"/>
      <c r="Q38" s="315"/>
      <c r="R38" s="315"/>
      <c r="S38" s="315"/>
      <c r="T38" s="317"/>
      <c r="U38" s="317"/>
      <c r="V38" s="315"/>
      <c r="W38" s="315"/>
      <c r="X38" s="315"/>
      <c r="Y38" s="234"/>
      <c r="Z38" s="234"/>
      <c r="AA38" s="234"/>
      <c r="AD38" s="232"/>
      <c r="AI38" s="258"/>
    </row>
    <row r="39" customFormat="false" ht="11.25" hidden="false" customHeight="true" outlineLevel="0" collapsed="false">
      <c r="A39" s="224"/>
      <c r="C39" s="239"/>
      <c r="S39" s="238"/>
      <c r="U39" s="224"/>
      <c r="Y39" s="153"/>
      <c r="AA39" s="238"/>
      <c r="AB39" s="226"/>
      <c r="AC39" s="254"/>
      <c r="AD39" s="242"/>
      <c r="AE39" s="242"/>
      <c r="AF39" s="242"/>
      <c r="AG39" s="321" t="s">
        <v>372</v>
      </c>
      <c r="AH39" s="322"/>
      <c r="AI39" s="258"/>
    </row>
    <row r="40" customFormat="false" ht="11.25" hidden="false" customHeight="true" outlineLevel="0" collapsed="false">
      <c r="A40" s="224"/>
      <c r="B40" s="224"/>
      <c r="S40" s="224"/>
      <c r="U40" s="224"/>
      <c r="V40" s="230"/>
      <c r="W40" s="231"/>
      <c r="X40" s="231"/>
      <c r="Y40" s="231"/>
      <c r="Z40" s="231"/>
      <c r="AA40" s="232"/>
      <c r="AB40" s="225"/>
      <c r="AC40" s="234"/>
      <c r="AD40" s="243"/>
      <c r="AE40" s="244"/>
      <c r="AF40" s="242"/>
      <c r="AG40" s="321"/>
      <c r="AH40" s="322"/>
      <c r="AI40" s="258"/>
    </row>
    <row r="41" customFormat="false" ht="11.25" hidden="false" customHeight="true" outlineLevel="0" collapsed="false">
      <c r="A41" s="224"/>
      <c r="B41" s="224"/>
      <c r="S41" s="224"/>
      <c r="V41" s="234"/>
      <c r="W41" s="234"/>
      <c r="X41" s="234"/>
      <c r="Y41" s="234"/>
      <c r="Z41" s="234"/>
      <c r="AA41" s="234"/>
      <c r="AC41" s="254"/>
      <c r="AD41" s="323" t="s">
        <v>355</v>
      </c>
      <c r="AE41" s="323"/>
      <c r="AF41" s="242"/>
      <c r="AG41" s="321"/>
      <c r="AH41" s="322"/>
      <c r="AI41" s="258"/>
    </row>
    <row r="42" customFormat="false" ht="11.25" hidden="false" customHeight="true" outlineLevel="0" collapsed="false">
      <c r="A42" s="224"/>
      <c r="B42" s="230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1"/>
      <c r="U42" s="232"/>
      <c r="V42" s="239"/>
      <c r="AB42" s="225"/>
      <c r="AC42" s="324"/>
      <c r="AD42" s="323"/>
      <c r="AE42" s="323"/>
      <c r="AF42" s="242"/>
      <c r="AG42" s="321"/>
      <c r="AH42" s="322"/>
      <c r="AI42" s="258"/>
    </row>
    <row r="43" customFormat="false" ht="11.25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302"/>
      <c r="W43" s="302"/>
      <c r="X43" s="302"/>
      <c r="Y43" s="302"/>
      <c r="Z43" s="302"/>
      <c r="AA43" s="302"/>
      <c r="AB43" s="225"/>
      <c r="AC43" s="324"/>
      <c r="AD43" s="323"/>
      <c r="AE43" s="323"/>
      <c r="AF43" s="242"/>
      <c r="AG43" s="321"/>
      <c r="AH43" s="322"/>
      <c r="AI43" s="258"/>
    </row>
    <row r="44" customFormat="false" ht="11.25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302"/>
      <c r="W44" s="302"/>
      <c r="X44" s="302"/>
      <c r="Y44" s="302"/>
      <c r="Z44" s="302"/>
      <c r="AA44" s="302"/>
      <c r="AB44" s="226"/>
      <c r="AC44" s="242"/>
      <c r="AD44" s="323"/>
      <c r="AE44" s="323"/>
      <c r="AF44" s="242"/>
      <c r="AG44" s="321"/>
      <c r="AH44" s="322"/>
      <c r="AI44" s="258"/>
    </row>
    <row r="45" customFormat="false" ht="11.25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302"/>
      <c r="W45" s="302"/>
      <c r="X45" s="302"/>
      <c r="Y45" s="325"/>
      <c r="Z45" s="302"/>
      <c r="AA45" s="302"/>
      <c r="AB45" s="226"/>
      <c r="AC45" s="242"/>
      <c r="AD45" s="326"/>
      <c r="AE45" s="251"/>
      <c r="AF45" s="242"/>
      <c r="AG45" s="321"/>
      <c r="AH45" s="322"/>
      <c r="AI45" s="258"/>
    </row>
    <row r="46" customFormat="false" ht="11.25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302"/>
      <c r="W46" s="302"/>
      <c r="X46" s="302"/>
      <c r="Y46" s="302"/>
      <c r="Z46" s="302"/>
      <c r="AA46" s="302"/>
      <c r="AB46" s="226"/>
      <c r="AC46" s="242"/>
      <c r="AD46" s="242"/>
      <c r="AE46" s="242"/>
      <c r="AF46" s="242"/>
      <c r="AG46" s="321"/>
      <c r="AH46" s="322"/>
      <c r="AI46" s="258"/>
    </row>
    <row r="47" customFormat="false" ht="11.25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AB47" s="226"/>
      <c r="AC47" s="321" t="s">
        <v>373</v>
      </c>
      <c r="AD47" s="321"/>
      <c r="AE47" s="321"/>
      <c r="AF47" s="321"/>
      <c r="AG47" s="321"/>
      <c r="AH47" s="322"/>
      <c r="AI47" s="258"/>
    </row>
    <row r="48" customFormat="false" ht="11.2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AB48" s="226"/>
      <c r="AC48" s="321"/>
      <c r="AD48" s="321"/>
      <c r="AE48" s="321"/>
      <c r="AF48" s="321"/>
      <c r="AG48" s="321"/>
      <c r="AH48" s="322"/>
      <c r="AI48" s="258"/>
    </row>
    <row r="49" customFormat="false" ht="9.7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AB49" s="248"/>
      <c r="AC49" s="321"/>
      <c r="AD49" s="321"/>
      <c r="AE49" s="321"/>
      <c r="AF49" s="321"/>
      <c r="AG49" s="321"/>
      <c r="AH49" s="322"/>
      <c r="AI49" s="258"/>
    </row>
    <row r="52" customFormat="false" ht="13.5" hidden="false" customHeight="false" outlineLevel="0" collapsed="false">
      <c r="U52" s="153"/>
    </row>
    <row r="53" customFormat="false" ht="13.5" hidden="false" customHeight="false" outlineLevel="0" collapsed="false">
      <c r="Y53" s="153"/>
      <c r="Z53" s="153"/>
    </row>
  </sheetData>
  <mergeCells count="37">
    <mergeCell ref="S2:U3"/>
    <mergeCell ref="X2:X3"/>
    <mergeCell ref="Z2:AA3"/>
    <mergeCell ref="J4:N4"/>
    <mergeCell ref="AB4:AC4"/>
    <mergeCell ref="A5:A7"/>
    <mergeCell ref="AH5:AI7"/>
    <mergeCell ref="D6:Q7"/>
    <mergeCell ref="D8:Q9"/>
    <mergeCell ref="S8:V10"/>
    <mergeCell ref="X8:Z10"/>
    <mergeCell ref="AB11:AD11"/>
    <mergeCell ref="W12:W14"/>
    <mergeCell ref="H13:L13"/>
    <mergeCell ref="B14:B19"/>
    <mergeCell ref="E14:L14"/>
    <mergeCell ref="N16:N26"/>
    <mergeCell ref="P16:P22"/>
    <mergeCell ref="P23:P26"/>
    <mergeCell ref="N27:N31"/>
    <mergeCell ref="O27:Q27"/>
    <mergeCell ref="S27:W27"/>
    <mergeCell ref="P28:R28"/>
    <mergeCell ref="O29:Q29"/>
    <mergeCell ref="I30:I31"/>
    <mergeCell ref="J30:M31"/>
    <mergeCell ref="Q30:R31"/>
    <mergeCell ref="S30:S31"/>
    <mergeCell ref="T30:T31"/>
    <mergeCell ref="U30:U31"/>
    <mergeCell ref="V30:V31"/>
    <mergeCell ref="W30:W31"/>
    <mergeCell ref="O33:P33"/>
    <mergeCell ref="T36:U38"/>
    <mergeCell ref="AG39:AG46"/>
    <mergeCell ref="AD41:AE44"/>
    <mergeCell ref="AC47:A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23.49"/>
    <col collapsed="false" customWidth="true" hidden="false" outlineLevel="0" max="4" min="4" style="0" width="7.24"/>
    <col collapsed="false" customWidth="true" hidden="false" outlineLevel="0" max="5" min="5" style="0" width="24.49"/>
    <col collapsed="false" customWidth="true" hidden="false" outlineLevel="0" max="6" min="6" style="0" width="4.86"/>
    <col collapsed="false" customWidth="true" hidden="false" outlineLevel="0" max="7" min="7" style="0" width="7.12"/>
    <col collapsed="false" customWidth="true" hidden="false" outlineLevel="0" max="8" min="8" style="0" width="25.49"/>
    <col collapsed="false" customWidth="true" hidden="false" outlineLevel="0" max="9" min="9" style="0" width="7.75"/>
    <col collapsed="false" customWidth="true" hidden="false" outlineLevel="0" max="10" min="10" style="0" width="26.37"/>
  </cols>
  <sheetData>
    <row r="2" customFormat="false" ht="14.25" hidden="false" customHeight="false" outlineLevel="0" collapsed="false"/>
    <row r="3" customFormat="false" ht="35.25" hidden="false" customHeight="true" outlineLevel="0" collapsed="false">
      <c r="A3" s="3"/>
      <c r="B3" s="327" t="s">
        <v>374</v>
      </c>
      <c r="C3" s="327"/>
      <c r="D3" s="328" t="s">
        <v>375</v>
      </c>
      <c r="E3" s="328"/>
      <c r="F3" s="329"/>
      <c r="G3" s="327" t="s">
        <v>376</v>
      </c>
      <c r="H3" s="327"/>
      <c r="I3" s="330" t="s">
        <v>377</v>
      </c>
      <c r="J3" s="330"/>
    </row>
    <row r="4" customFormat="false" ht="53.25" hidden="false" customHeight="true" outlineLevel="0" collapsed="false">
      <c r="A4" s="331" t="n">
        <v>1</v>
      </c>
      <c r="B4" s="332" t="s">
        <v>378</v>
      </c>
      <c r="C4" s="14" t="s">
        <v>379</v>
      </c>
      <c r="D4" s="14" t="s">
        <v>380</v>
      </c>
      <c r="E4" s="333" t="s">
        <v>76</v>
      </c>
      <c r="F4" s="331" t="n">
        <v>1</v>
      </c>
      <c r="G4" s="332" t="s">
        <v>381</v>
      </c>
      <c r="H4" s="14" t="s">
        <v>121</v>
      </c>
      <c r="I4" s="14" t="s">
        <v>378</v>
      </c>
      <c r="J4" s="334" t="s">
        <v>382</v>
      </c>
    </row>
    <row r="5" customFormat="false" ht="53.25" hidden="false" customHeight="true" outlineLevel="0" collapsed="false">
      <c r="A5" s="335" t="n">
        <v>2</v>
      </c>
      <c r="B5" s="32" t="s">
        <v>380</v>
      </c>
      <c r="C5" s="23" t="s">
        <v>13</v>
      </c>
      <c r="D5" s="23" t="s">
        <v>378</v>
      </c>
      <c r="E5" s="29" t="s">
        <v>383</v>
      </c>
      <c r="F5" s="335" t="n">
        <v>2</v>
      </c>
      <c r="G5" s="32" t="s">
        <v>380</v>
      </c>
      <c r="H5" s="23" t="s">
        <v>384</v>
      </c>
      <c r="I5" s="23" t="s">
        <v>385</v>
      </c>
      <c r="J5" s="336" t="s">
        <v>113</v>
      </c>
    </row>
    <row r="6" customFormat="false" ht="53.25" hidden="false" customHeight="true" outlineLevel="0" collapsed="false">
      <c r="A6" s="335" t="n">
        <v>3</v>
      </c>
      <c r="B6" s="32" t="s">
        <v>381</v>
      </c>
      <c r="C6" s="23" t="s">
        <v>19</v>
      </c>
      <c r="D6" s="23" t="s">
        <v>386</v>
      </c>
      <c r="E6" s="29" t="s">
        <v>88</v>
      </c>
      <c r="F6" s="335" t="n">
        <v>3</v>
      </c>
      <c r="G6" s="32" t="s">
        <v>378</v>
      </c>
      <c r="H6" s="23" t="s">
        <v>70</v>
      </c>
      <c r="I6" s="23" t="s">
        <v>380</v>
      </c>
      <c r="J6" s="336" t="s">
        <v>117</v>
      </c>
    </row>
    <row r="7" customFormat="false" ht="53.25" hidden="false" customHeight="true" outlineLevel="0" collapsed="false">
      <c r="A7" s="335" t="n">
        <v>4</v>
      </c>
      <c r="B7" s="32" t="s">
        <v>378</v>
      </c>
      <c r="C7" s="23" t="s">
        <v>25</v>
      </c>
      <c r="D7" s="23" t="s">
        <v>380</v>
      </c>
      <c r="E7" s="29" t="s">
        <v>387</v>
      </c>
      <c r="F7" s="335" t="n">
        <v>4</v>
      </c>
      <c r="G7" s="32" t="s">
        <v>388</v>
      </c>
      <c r="H7" s="23" t="s">
        <v>389</v>
      </c>
      <c r="I7" s="23" t="s">
        <v>378</v>
      </c>
      <c r="J7" s="336" t="s">
        <v>193</v>
      </c>
    </row>
    <row r="8" customFormat="false" ht="53.25" hidden="false" customHeight="true" outlineLevel="0" collapsed="false">
      <c r="A8" s="335" t="n">
        <v>5</v>
      </c>
      <c r="B8" s="32" t="s">
        <v>385</v>
      </c>
      <c r="C8" s="23" t="s">
        <v>31</v>
      </c>
      <c r="D8" s="23" t="s">
        <v>378</v>
      </c>
      <c r="E8" s="29" t="s">
        <v>390</v>
      </c>
      <c r="F8" s="335" t="n">
        <v>5</v>
      </c>
      <c r="G8" s="32" t="s">
        <v>378</v>
      </c>
      <c r="H8" s="23" t="s">
        <v>391</v>
      </c>
      <c r="I8" s="23" t="s">
        <v>381</v>
      </c>
      <c r="J8" s="336" t="s">
        <v>200</v>
      </c>
    </row>
    <row r="9" customFormat="false" ht="53.25" hidden="false" customHeight="true" outlineLevel="0" collapsed="false">
      <c r="A9" s="335" t="n">
        <v>6</v>
      </c>
      <c r="B9" s="32" t="s">
        <v>380</v>
      </c>
      <c r="C9" s="23" t="s">
        <v>37</v>
      </c>
      <c r="D9" s="23" t="s">
        <v>381</v>
      </c>
      <c r="E9" s="29" t="s">
        <v>106</v>
      </c>
      <c r="F9" s="335" t="n">
        <v>6</v>
      </c>
      <c r="G9" s="32" t="s">
        <v>385</v>
      </c>
      <c r="H9" s="23" t="s">
        <v>392</v>
      </c>
      <c r="I9" s="23" t="s">
        <v>386</v>
      </c>
      <c r="J9" s="336" t="s">
        <v>114</v>
      </c>
    </row>
    <row r="10" customFormat="false" ht="53.25" hidden="false" customHeight="true" outlineLevel="0" collapsed="false">
      <c r="A10" s="337"/>
      <c r="B10" s="338"/>
      <c r="C10" s="37"/>
      <c r="D10" s="37"/>
      <c r="E10" s="118"/>
      <c r="F10" s="339" t="n">
        <v>7</v>
      </c>
      <c r="G10" s="340" t="s">
        <v>380</v>
      </c>
      <c r="H10" s="37" t="s">
        <v>73</v>
      </c>
      <c r="I10" s="37" t="s">
        <v>378</v>
      </c>
      <c r="J10" s="341" t="s">
        <v>393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3:43:59Z</dcterms:created>
  <dc:creator>kawana</dc:creator>
  <dc:description/>
  <dc:language>en-US</dc:language>
  <cp:lastModifiedBy>yukihiro-ohshima</cp:lastModifiedBy>
  <cp:lastPrinted>2017-07-04T09:38:02Z</cp:lastPrinted>
  <dcterms:modified xsi:type="dcterms:W3CDTF">2017-07-06T10:20:12Z</dcterms:modified>
  <cp:revision>0</cp:revision>
  <dc:subject/>
  <dc:title/>
</cp:coreProperties>
</file>