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参加ﾁｰﾑ連絡先" sheetId="1" state="visible" r:id="rId2"/>
    <sheet name="運営について" sheetId="2" state="visible" r:id="rId3"/>
    <sheet name="Aブロック" sheetId="3" state="visible" r:id="rId4"/>
    <sheet name="Ｂブロック" sheetId="4" state="visible" r:id="rId5"/>
    <sheet name="Cブロック" sheetId="5" state="visible" r:id="rId6"/>
    <sheet name="Ｄブロック" sheetId="6" state="visible" r:id="rId7"/>
    <sheet name="決勝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23">
  <si>
    <t xml:space="preserve">第３８回千葉県少年サッカー選手権５年生大会８ブロック予選参加チーム及び連絡先一覧</t>
  </si>
  <si>
    <t xml:space="preserve">支部</t>
  </si>
  <si>
    <t xml:space="preserve">チーム名</t>
  </si>
  <si>
    <t xml:space="preserve">チーム連絡先</t>
  </si>
  <si>
    <t xml:space="preserve">電話番号</t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-mail</t>
    </r>
  </si>
  <si>
    <t xml:space="preserve">５年監督</t>
  </si>
  <si>
    <t xml:space="preserve">備　　　　考</t>
  </si>
  <si>
    <t xml:space="preserve">市原</t>
  </si>
  <si>
    <t xml:space="preserve">辰巳台ＦＣ</t>
  </si>
  <si>
    <t xml:space="preserve">佐々木　昭雄</t>
  </si>
  <si>
    <t xml:space="preserve">090-1370-1495</t>
  </si>
  <si>
    <t xml:space="preserve">sasaki.akio@seiwagiken.co.jp
akios-24@docomo.ne.jp</t>
  </si>
  <si>
    <t xml:space="preserve">子安　泰晶</t>
  </si>
  <si>
    <t xml:space="preserve">090-9685-6765</t>
  </si>
  <si>
    <t xml:space="preserve">tatsumiblue@ezweb.ne.jp</t>
  </si>
  <si>
    <t xml:space="preserve">市原ユナイテッド</t>
  </si>
  <si>
    <t xml:space="preserve">岡野　大吉</t>
  </si>
  <si>
    <t xml:space="preserve">090-1037-2330</t>
  </si>
  <si>
    <t xml:space="preserve">d-okano73iufc@icntv.ne.jp</t>
  </si>
  <si>
    <t xml:space="preserve">同左</t>
  </si>
  <si>
    <t xml:space="preserve">白幡ＦＣ</t>
  </si>
  <si>
    <t xml:space="preserve">石井　昭夫</t>
  </si>
  <si>
    <t xml:space="preserve">090-7824-2545</t>
  </si>
  <si>
    <t xml:space="preserve">always.ai@polka.ocn.ne.jp
luis-figo.no7.1959@docomo.ne.jp</t>
  </si>
  <si>
    <t xml:space="preserve">関谷　英一郎</t>
  </si>
  <si>
    <t xml:space="preserve">090-4597-1496</t>
  </si>
  <si>
    <t xml:space="preserve">kensaku.a16.461@docomo.ne.jp</t>
  </si>
  <si>
    <t xml:space="preserve">ちはら台ＳＣ １９９３</t>
  </si>
  <si>
    <t xml:space="preserve">植竹　孝広</t>
  </si>
  <si>
    <t xml:space="preserve">090-8858-8484</t>
  </si>
  <si>
    <t xml:space="preserve">takahiro-uetake@mhc.co.jp
mhcuetake123@docomo.ne.jp</t>
  </si>
  <si>
    <t xml:space="preserve">木村　宗</t>
  </si>
  <si>
    <t xml:space="preserve">090-7730-0891</t>
  </si>
  <si>
    <t xml:space="preserve">Hajime.169@docomo.ne.jp</t>
  </si>
  <si>
    <t xml:space="preserve">ちはら台ＳＣ ２０１８</t>
  </si>
  <si>
    <t xml:space="preserve">木内　博之</t>
  </si>
  <si>
    <t xml:space="preserve">090-8851-8910</t>
  </si>
  <si>
    <t xml:space="preserve">aml.kiuchi@docomo.ne.jp</t>
  </si>
  <si>
    <t xml:space="preserve">ちはら台ＦＣ</t>
  </si>
  <si>
    <t xml:space="preserve">有吉　崇佑</t>
  </si>
  <si>
    <t xml:space="preserve">090-2727-9329</t>
  </si>
  <si>
    <t xml:space="preserve">takayori930@yahoo.co.jp
ariyoshi1112@icloud.com</t>
  </si>
  <si>
    <r>
      <rPr>
        <sz val="9"/>
        <rFont val="Noto Sans"/>
        <family val="2"/>
      </rPr>
      <t xml:space="preserve">ＶＩＴＴＯＲＩＡＳ　ＦＣ．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ｒ</t>
    </r>
  </si>
  <si>
    <t xml:space="preserve">相葉　郁洸</t>
  </si>
  <si>
    <t xml:space="preserve">090-4923-0879</t>
  </si>
  <si>
    <t xml:space="preserve">trim@fctrim.com
fa.215318@gmail.com</t>
  </si>
  <si>
    <t xml:space="preserve">石塚ＦＣ</t>
  </si>
  <si>
    <t xml:space="preserve">佐々木　健</t>
  </si>
  <si>
    <t xml:space="preserve">090-9952-2325</t>
  </si>
  <si>
    <t xml:space="preserve">rse76220@nifty.com
take.haru199980107@docomo.ne.jp</t>
  </si>
  <si>
    <t xml:space="preserve">ヴェルデ　クラッキＦＣ</t>
  </si>
  <si>
    <t xml:space="preserve">藤代　一也</t>
  </si>
  <si>
    <t xml:space="preserve">080-5040-1969</t>
  </si>
  <si>
    <t xml:space="preserve">sazabin@msn.com
verde.craque.fc.2012@ezweb.ne.jp</t>
  </si>
  <si>
    <t xml:space="preserve">工藤　俊祐</t>
  </si>
  <si>
    <t xml:space="preserve">090-7232-2736</t>
  </si>
  <si>
    <t xml:space="preserve">kudou9611@gmail.com
ku-s.t.y.d@ezweb.ne.jp</t>
  </si>
  <si>
    <t xml:space="preserve">不参加</t>
  </si>
  <si>
    <t xml:space="preserve">千種ＦＣ</t>
  </si>
  <si>
    <t xml:space="preserve">日下部　健</t>
  </si>
  <si>
    <t xml:space="preserve">090-3430-4555</t>
  </si>
  <si>
    <t xml:space="preserve">gw6336@gmail.com
kusakabe.takeshi@ezweb.ne.jp</t>
  </si>
  <si>
    <t xml:space="preserve">楠田　昌博</t>
  </si>
  <si>
    <t xml:space="preserve">090-6177-8693</t>
  </si>
  <si>
    <t xml:space="preserve">hina49@ezweb.ne.jp</t>
  </si>
  <si>
    <t xml:space="preserve">Ｄブロック幹事</t>
  </si>
  <si>
    <t xml:space="preserve">袖ヶ浦</t>
  </si>
  <si>
    <t xml:space="preserve">蔵波ＦＣ</t>
  </si>
  <si>
    <t xml:space="preserve">小柴　隆一</t>
  </si>
  <si>
    <t xml:space="preserve">080-1049-4951</t>
  </si>
  <si>
    <t xml:space="preserve">kuranami-fc.coaching-staff@jcom.home.ne.jp
kuranami-fc.in-chiba.sodegaura@docomo.ne.jp</t>
  </si>
  <si>
    <t xml:space="preserve">春山　信之</t>
  </si>
  <si>
    <t xml:space="preserve">090-9152-1249</t>
  </si>
  <si>
    <t xml:space="preserve">es283v@i.softbank.jp</t>
  </si>
  <si>
    <t xml:space="preserve">昭和ＳＣ・Ｆ</t>
  </si>
  <si>
    <t xml:space="preserve">林　一賀</t>
  </si>
  <si>
    <t xml:space="preserve">090-5495-4779</t>
  </si>
  <si>
    <t xml:space="preserve">showa-sc@jcom.home.ne.jp
showa-sc@docomo.ne.jp</t>
  </si>
  <si>
    <t xml:space="preserve">Ｃブロック幹事</t>
  </si>
  <si>
    <t xml:space="preserve">長浦ＳＣ</t>
  </si>
  <si>
    <t xml:space="preserve">百瀬　知信</t>
  </si>
  <si>
    <t xml:space="preserve">090-6169-6856</t>
  </si>
  <si>
    <t xml:space="preserve">s-mcqueen@r6.dion.ne.jp
motomo3114bullittmqc@ezweb.ne.jp</t>
  </si>
  <si>
    <t xml:space="preserve">鈴木　健</t>
  </si>
  <si>
    <t xml:space="preserve">080-5544-2910</t>
  </si>
  <si>
    <t xml:space="preserve">megu.daiya.anna@ezweb.ne.jp</t>
  </si>
  <si>
    <t xml:space="preserve">平川ＳＣ</t>
  </si>
  <si>
    <t xml:space="preserve">小野　広行</t>
  </si>
  <si>
    <t xml:space="preserve">090-5423-3193</t>
  </si>
  <si>
    <t xml:space="preserve">hiroyuki.hsc@gmail.com
hiro.213.in.kkp-k1s2@ezweb.ne.jp</t>
  </si>
  <si>
    <t xml:space="preserve">木更津</t>
  </si>
  <si>
    <t xml:space="preserve">ＴＯＰＳＩＤＥアウルＦＣ</t>
  </si>
  <si>
    <t xml:space="preserve">大地　学</t>
  </si>
  <si>
    <t xml:space="preserve">090-3517-4222</t>
  </si>
  <si>
    <t xml:space="preserve">kisarazukurakata1997@yahoo.co.jp</t>
  </si>
  <si>
    <t xml:space="preserve">ＦＣウーノ木更津</t>
  </si>
  <si>
    <t xml:space="preserve">小林　紀之</t>
  </si>
  <si>
    <t xml:space="preserve">090-3106-3627</t>
  </si>
  <si>
    <t xml:space="preserve">ko2nr3hsn@jcom.home.ne.jp
nr3.wind@docomo.ne.jp</t>
  </si>
  <si>
    <t xml:space="preserve">滝沢　諭</t>
  </si>
  <si>
    <t xml:space="preserve">090-7017-8749</t>
  </si>
  <si>
    <t xml:space="preserve">hagenoshin@docomo.ne.jp</t>
  </si>
  <si>
    <t xml:space="preserve">Ａブロック幹事</t>
  </si>
  <si>
    <t xml:space="preserve">ＦＣエルファー木更津ブルー</t>
  </si>
  <si>
    <t xml:space="preserve">中野　真一</t>
  </si>
  <si>
    <t xml:space="preserve">090-1509-6260</t>
  </si>
  <si>
    <t xml:space="preserve">s.nakano81@jcom.home.ne.jp
sfkkmie-3881@ezweb.ne.jp</t>
  </si>
  <si>
    <t xml:space="preserve">笠川　雅司</t>
  </si>
  <si>
    <t xml:space="preserve">090-1656-0012</t>
  </si>
  <si>
    <t xml:space="preserve">legacy79.nsr90@i.softbank.jp</t>
  </si>
  <si>
    <t xml:space="preserve">木更津ＦＣ</t>
  </si>
  <si>
    <t xml:space="preserve">小篭　正泰</t>
  </si>
  <si>
    <t xml:space="preserve">090-6175-0815</t>
  </si>
  <si>
    <t xml:space="preserve">kisarazu_fc@yahoo.co.jp
team.gotenx.21-marchan-l ion@ezweb.ne. jp</t>
  </si>
  <si>
    <t xml:space="preserve">永峯　靖之</t>
  </si>
  <si>
    <t xml:space="preserve">080-1137-7369</t>
  </si>
  <si>
    <t xml:space="preserve">k.f.c-nagasan-2012@ezweb.ne.jp</t>
  </si>
  <si>
    <t xml:space="preserve">高柳ＦＣ</t>
  </si>
  <si>
    <t xml:space="preserve">松下　祐之</t>
  </si>
  <si>
    <t xml:space="preserve">080-9662-4539</t>
  </si>
  <si>
    <t xml:space="preserve">nanataku4343@nifty.com
y.mattsun2014@i.sofbank.jp</t>
  </si>
  <si>
    <t xml:space="preserve">笹部　哲児</t>
  </si>
  <si>
    <t xml:space="preserve">080-5573-6159</t>
  </si>
  <si>
    <t xml:space="preserve">takayanagi.fc.sasabe@outlook.jp</t>
  </si>
  <si>
    <t xml:space="preserve">ＦＣ　ＶＥＮＴＯＳ木更津</t>
  </si>
  <si>
    <t xml:space="preserve">東　三智也</t>
  </si>
  <si>
    <t xml:space="preserve">090-5098-9117</t>
  </si>
  <si>
    <t xml:space="preserve">higashi.t3r.michiya@jp.nssmc.com
mhkmtr0729@ezweb.ne.jp</t>
  </si>
  <si>
    <t xml:space="preserve">吉田　賢太郎</t>
  </si>
  <si>
    <t xml:space="preserve">090-9335-2787</t>
  </si>
  <si>
    <t xml:space="preserve">yoshik-@ezweb.ne.jp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Ａ</t>
    </r>
  </si>
  <si>
    <t xml:space="preserve">加藤　正</t>
  </si>
  <si>
    <t xml:space="preserve">090-4361-7255</t>
  </si>
  <si>
    <t xml:space="preserve">cieleven.since1981@docomo.ne.jp</t>
  </si>
  <si>
    <t xml:space="preserve">山雄　欣也</t>
  </si>
  <si>
    <t xml:space="preserve">ymo-yanki48@i.softbank.jp</t>
  </si>
  <si>
    <t xml:space="preserve">ＦＣフェルサ祇園</t>
  </si>
  <si>
    <t xml:space="preserve">石垣　敦</t>
  </si>
  <si>
    <t xml:space="preserve">080-5384-0055</t>
  </si>
  <si>
    <t xml:space="preserve">ishigaki.y7x.atsushi@jp.nssmc.com
attsu-0715-ishi@ezweb.ne.jp</t>
  </si>
  <si>
    <t xml:space="preserve">小鷹　雅</t>
  </si>
  <si>
    <t xml:space="preserve">090-1839-1180</t>
  </si>
  <si>
    <t xml:space="preserve">masaphone0105@me.com</t>
  </si>
  <si>
    <t xml:space="preserve">岩根１０１</t>
  </si>
  <si>
    <t xml:space="preserve">木村　路久</t>
  </si>
  <si>
    <t xml:space="preserve">090-9132-9599</t>
  </si>
  <si>
    <t xml:space="preserve">michihisa-k19680810@chorus.ocn.ne.jp
mailto:michisa-k09091329599@ezweb.ne.jp</t>
  </si>
  <si>
    <t xml:space="preserve">長谷川　文彦</t>
  </si>
  <si>
    <t xml:space="preserve">090-9317-9922</t>
  </si>
  <si>
    <t xml:space="preserve">moenao@ezweb.ne.jp</t>
  </si>
  <si>
    <t xml:space="preserve">君津</t>
  </si>
  <si>
    <t xml:space="preserve">ＳＣアレグラッソ君津</t>
  </si>
  <si>
    <t xml:space="preserve">高浦　祐郎</t>
  </si>
  <si>
    <t xml:space="preserve">090-3431-9029</t>
  </si>
  <si>
    <t xml:space="preserve">sc.aleglazo.kimitsu@gmail.com</t>
  </si>
  <si>
    <t xml:space="preserve">福興　悟</t>
  </si>
  <si>
    <t xml:space="preserve">090-8121-4566</t>
  </si>
  <si>
    <t xml:space="preserve">ＦＣきみつ</t>
  </si>
  <si>
    <t xml:space="preserve">大野　正彦</t>
  </si>
  <si>
    <t xml:space="preserve">090-8746-6370</t>
  </si>
  <si>
    <t xml:space="preserve">masa-mute@rapid.ocn.ne.jp
masa-mute@docomo.ne.jp</t>
  </si>
  <si>
    <t xml:space="preserve">森野　隆雄</t>
  </si>
  <si>
    <t xml:space="preserve">090-9377-3485</t>
  </si>
  <si>
    <t xml:space="preserve">taka5ban.hawk.t-m@ezweb.ne.jp</t>
  </si>
  <si>
    <t xml:space="preserve">子安ＳＳＣ</t>
  </si>
  <si>
    <t xml:space="preserve">石井　政実</t>
  </si>
  <si>
    <t xml:space="preserve">090-1464-8124</t>
  </si>
  <si>
    <t xml:space="preserve">m_wind@mac.com
freeya@i.softbank.jp</t>
  </si>
  <si>
    <t xml:space="preserve">花澤　春美</t>
  </si>
  <si>
    <t xml:space="preserve">090-3086-9614</t>
  </si>
  <si>
    <t xml:space="preserve">zico.10-haruh.583ssc@docomo.ne.jp</t>
  </si>
  <si>
    <t xml:space="preserve">Ｂブロック幹事</t>
  </si>
  <si>
    <r>
      <rPr>
        <sz val="9"/>
        <rFont val="Noto Sans"/>
        <family val="2"/>
      </rPr>
      <t xml:space="preserve">デザフィーオ君津</t>
    </r>
    <r>
      <rPr>
        <sz val="9"/>
        <rFont val="ＭＳ Ｐゴシック"/>
        <family val="3"/>
        <charset val="128"/>
      </rPr>
      <t xml:space="preserve">FC</t>
    </r>
  </si>
  <si>
    <t xml:space="preserve">菊池　聡</t>
  </si>
  <si>
    <t xml:space="preserve">090-8301-8172</t>
  </si>
  <si>
    <t xml:space="preserve">kimitsu.sc2005@jcom.home.ne.jp
aklopo@ezweb.ne.jp</t>
  </si>
  <si>
    <t xml:space="preserve">小糸ＦＣ</t>
  </si>
  <si>
    <t xml:space="preserve">淺井　俊雄</t>
  </si>
  <si>
    <t xml:space="preserve">090-3080-7092</t>
  </si>
  <si>
    <t xml:space="preserve">toshio-kfc7@nifty.com
koito-de-fussba11-2011@docomo.ne.jp</t>
  </si>
  <si>
    <t xml:space="preserve">富津</t>
  </si>
  <si>
    <t xml:space="preserve">ＦＣ富津</t>
  </si>
  <si>
    <t xml:space="preserve">影山　武士</t>
  </si>
  <si>
    <t xml:space="preserve">090-2531-1138</t>
  </si>
  <si>
    <t xml:space="preserve">fcfuttsu@hotmail.co.jp
t.kage-124203@docomo.ne.jp</t>
  </si>
  <si>
    <t xml:space="preserve">石川　ケネス</t>
  </si>
  <si>
    <t xml:space="preserve">090-2965-8075</t>
  </si>
  <si>
    <t xml:space="preserve">kenneth@proslink.jp</t>
  </si>
  <si>
    <t xml:space="preserve">青堀ＳＣ</t>
  </si>
  <si>
    <t xml:space="preserve">菊池　秀弥</t>
  </si>
  <si>
    <t xml:space="preserve">080-8894-7866</t>
  </si>
  <si>
    <t xml:space="preserve">btype19050@jcom.home.ne.jp
vw1302t1@docomo.ne.jp</t>
  </si>
  <si>
    <t xml:space="preserve">森田　隆</t>
  </si>
  <si>
    <t xml:space="preserve">090-3220-3457</t>
  </si>
  <si>
    <t xml:space="preserve">mo.good.1224@docomo.ne.jp</t>
  </si>
  <si>
    <t xml:space="preserve">安房</t>
  </si>
  <si>
    <t xml:space="preserve">北条ＦＣ</t>
  </si>
  <si>
    <t xml:space="preserve">森　正一</t>
  </si>
  <si>
    <t xml:space="preserve">090-2652-3218</t>
  </si>
  <si>
    <t xml:space="preserve">morijuku_11@ai.wakwak.com
mori_juku0517@docomo.ne.jp</t>
  </si>
  <si>
    <t xml:space="preserve">南房総館山コスモＴＦＣ</t>
  </si>
  <si>
    <t xml:space="preserve">植田　博章</t>
  </si>
  <si>
    <t xml:space="preserve">080-1234-3931</t>
  </si>
  <si>
    <t xml:space="preserve">kinghat.11@icloud.com</t>
  </si>
  <si>
    <t xml:space="preserve">武藤　翼</t>
  </si>
  <si>
    <t xml:space="preserve">080-2381-7735</t>
  </si>
  <si>
    <t xml:space="preserve">soccer.13@docomo.ne.jp</t>
  </si>
  <si>
    <t xml:space="preserve">鴨川ＦＣ</t>
  </si>
  <si>
    <t xml:space="preserve">浜田　征夫</t>
  </si>
  <si>
    <t xml:space="preserve">090-4700-6969</t>
  </si>
  <si>
    <t xml:space="preserve">kamogawa.fC@gmall.oom
.f.c.9-fu―y.hori-23@docomo.neJp</t>
  </si>
  <si>
    <t xml:space="preserve">関口　卓巳</t>
  </si>
  <si>
    <t xml:space="preserve">090-8770-2150</t>
  </si>
  <si>
    <t xml:space="preserve">takufc20@nifty.com
takufc20@docomo.ne.Jp</t>
  </si>
  <si>
    <t xml:space="preserve">第３８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t xml:space="preserve">　①予選は７チームチームでのリーグ戦</t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２８チーム</t>
  </si>
  <si>
    <t xml:space="preserve">　④試合数</t>
  </si>
  <si>
    <r>
      <rPr>
        <sz val="11"/>
        <rFont val="Noto Sans"/>
        <family val="2"/>
      </rPr>
      <t xml:space="preserve">　　・５年生・・・・・ ７チームブロック＝４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ブロック＝８４試合</t>
    </r>
  </si>
  <si>
    <t xml:space="preserve">　⑤会場について・・・５年生＝会場（市原・袖ヶ浦・木更津・君津）</t>
  </si>
  <si>
    <t xml:space="preserve">　⑥ブロック分けは、抽選とする。・・・・５／１２　実施</t>
  </si>
  <si>
    <t xml:space="preserve">　⑦１会場７チーム集合にて、１日２試合で実施することを基本とするが、状況によって変更可とする。</t>
  </si>
  <si>
    <t xml:space="preserve">　⑧実施期間・・・・予選は６月～８月／下旬まで完了し、その後に決勝Ｔを行なう。</t>
  </si>
  <si>
    <t xml:space="preserve">　　　　※県大会：５年生・・・・１１／１８～</t>
  </si>
  <si>
    <t xml:space="preserve">　⑨試合時間は４０分間とする。（全後半とも２０分間）</t>
  </si>
  <si>
    <t xml:space="preserve">　⑩決勝トーナメントは３０分間とする。（前後半とも１５分間）試合数多きため</t>
  </si>
  <si>
    <t xml:space="preserve">　⑪ハーフタイムのインターバルは５分間とする。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選手証は写真付き一覧で可能であるが、一覧の順番で整列してください。</t>
  </si>
  <si>
    <t xml:space="preserve">　⑦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⑧各節終了後は、速やかに大会主管へ結果を報告して下さい。</t>
  </si>
  <si>
    <t xml:space="preserve">　⑨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⑩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⑪会場報告書は、水上８ブロック長に提出すること。</t>
  </si>
  <si>
    <t xml:space="preserve">　⑫審判報告書は、林審判部長に提出すること。</t>
  </si>
  <si>
    <t xml:space="preserve">　　提出する事。</t>
  </si>
  <si>
    <t xml:space="preserve">　※大会主管：中野携帯：０９０－１５０９－６２６０まで連絡願います。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s.nakano81@jcom.home.ne.jp</t>
  </si>
  <si>
    <t xml:space="preserve">     </t>
  </si>
  <si>
    <t xml:space="preserve">s.nakano@mx8.ttcn.ne.jp</t>
  </si>
  <si>
    <t xml:space="preserve">携帯ｍａｉｌ</t>
  </si>
  <si>
    <t xml:space="preserve">sfkkmie-3881@ezweb.ne.jp</t>
  </si>
  <si>
    <t xml:space="preserve">以上。</t>
  </si>
  <si>
    <t xml:space="preserve">第３８回千葉県代表少年サッカー選手権　５年生大会　８ブロック予選予選組み合わせ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主管＝木更津　ＦＣウーノ木更津　小林紀之　【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0-3</t>
  </si>
  <si>
    <t xml:space="preserve">0-8</t>
  </si>
  <si>
    <t xml:space="preserve">0-2</t>
  </si>
  <si>
    <t xml:space="preserve">3-0</t>
  </si>
  <si>
    <t xml:space="preserve">0-4</t>
  </si>
  <si>
    <t xml:space="preserve">1-0</t>
  </si>
  <si>
    <t xml:space="preserve">9-1</t>
  </si>
  <si>
    <t xml:space="preserve">2-0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1993</t>
    </r>
  </si>
  <si>
    <t xml:space="preserve">8-0</t>
  </si>
  <si>
    <t xml:space="preserve">4-0</t>
  </si>
  <si>
    <t xml:space="preserve">7-0</t>
  </si>
  <si>
    <t xml:space="preserve">15-0</t>
  </si>
  <si>
    <t xml:space="preserve">1-1</t>
  </si>
  <si>
    <t xml:space="preserve">0-1</t>
  </si>
  <si>
    <t xml:space="preserve">0-7</t>
  </si>
  <si>
    <t xml:space="preserve">6-0</t>
  </si>
  <si>
    <t xml:space="preserve">1-9</t>
  </si>
  <si>
    <t xml:space="preserve">0-15</t>
  </si>
  <si>
    <t xml:space="preserve">0-6</t>
  </si>
  <si>
    <t xml:space="preserve">1-10</t>
  </si>
  <si>
    <t xml:space="preserve">10-1</t>
  </si>
  <si>
    <t xml:space="preserve">１日目：６月２４日（予備日＝６月３０日）</t>
  </si>
  <si>
    <t xml:space="preserve">Ａコート</t>
  </si>
  <si>
    <t xml:space="preserve">試合順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２日目：７月２２日（予備日＝７月２８日）</t>
  </si>
  <si>
    <t xml:space="preserve">３日目：８月２６日（予備日＝９月１日）</t>
  </si>
  <si>
    <t xml:space="preserve">Ｂブロック</t>
  </si>
  <si>
    <t xml:space="preserve">主管＝君津　子安ＳＳＣ　石井　政実　【君津市立北子安小学校】</t>
  </si>
  <si>
    <t xml:space="preserve">1-4</t>
  </si>
  <si>
    <t xml:space="preserve">3-1</t>
  </si>
  <si>
    <r>
      <rPr>
        <sz val="11"/>
        <color rgb="FF000000"/>
        <rFont val="Noto Sans"/>
        <family val="2"/>
      </rPr>
      <t xml:space="preserve">ＦＣ　</t>
    </r>
    <r>
      <rPr>
        <sz val="11"/>
        <color rgb="FF000000"/>
        <rFont val="ＭＳ Ｐゴシック"/>
        <family val="3"/>
        <charset val="128"/>
      </rPr>
      <t xml:space="preserve">VENTOS</t>
    </r>
    <r>
      <rPr>
        <sz val="11"/>
        <color rgb="FF000000"/>
        <rFont val="Noto Sans"/>
        <family val="2"/>
      </rPr>
      <t xml:space="preserve">木更津</t>
    </r>
  </si>
  <si>
    <t xml:space="preserve">0-22</t>
  </si>
  <si>
    <t xml:space="preserve">0-12</t>
  </si>
  <si>
    <t xml:space="preserve">0-13</t>
  </si>
  <si>
    <t xml:space="preserve">1-2</t>
  </si>
  <si>
    <t xml:space="preserve">0-10</t>
  </si>
  <si>
    <t xml:space="preserve">22-0</t>
  </si>
  <si>
    <t xml:space="preserve">3-2</t>
  </si>
  <si>
    <t xml:space="preserve">4-1</t>
  </si>
  <si>
    <r>
      <rPr>
        <sz val="10"/>
        <rFont val="ＭＳ Ｐゴシック"/>
        <family val="3"/>
        <charset val="128"/>
      </rPr>
      <t xml:space="preserve">VITTORIA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</si>
  <si>
    <t xml:space="preserve">12-0</t>
  </si>
  <si>
    <t xml:space="preserve">13-0</t>
  </si>
  <si>
    <t xml:space="preserve">0-0</t>
  </si>
  <si>
    <t xml:space="preserve">2-1</t>
  </si>
  <si>
    <t xml:space="preserve">2-3</t>
  </si>
  <si>
    <r>
      <rPr>
        <sz val="11"/>
        <color rgb="FF000000"/>
        <rFont val="Noto Sans"/>
        <family val="2"/>
      </rPr>
      <t xml:space="preserve">南房総館山コスモ</t>
    </r>
    <r>
      <rPr>
        <sz val="11"/>
        <color rgb="FF000000"/>
        <rFont val="ＭＳ Ｐゴシック"/>
        <family val="3"/>
        <charset val="128"/>
      </rPr>
      <t xml:space="preserve">TFC</t>
    </r>
  </si>
  <si>
    <t xml:space="preserve">1-3</t>
  </si>
  <si>
    <t xml:space="preserve">10-0</t>
  </si>
  <si>
    <t xml:space="preserve">７．１５：００～</t>
  </si>
  <si>
    <t xml:space="preserve">２日目：７月７日（予備日＝７月１４日）</t>
  </si>
  <si>
    <t xml:space="preserve">Ｃブロック</t>
  </si>
  <si>
    <t xml:space="preserve">主管＝袖ヶ浦　昭和ＳＣ　林　一賀　【袖ケ浦市立奈良輪小学校】</t>
  </si>
  <si>
    <t xml:space="preserve">昭和ＳＣ</t>
  </si>
  <si>
    <t xml:space="preserve">0-11</t>
  </si>
  <si>
    <t xml:space="preserve">1-5</t>
  </si>
  <si>
    <t xml:space="preserve">4-3</t>
  </si>
  <si>
    <t xml:space="preserve">5-1</t>
  </si>
  <si>
    <t xml:space="preserve">ＣＩイレブン</t>
  </si>
  <si>
    <t xml:space="preserve">11-0</t>
  </si>
  <si>
    <r>
      <rPr>
        <sz val="11"/>
        <color rgb="FF000000"/>
        <rFont val="Noto Sans"/>
        <family val="2"/>
      </rPr>
      <t xml:space="preserve">デザフィーオ君津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3-4</t>
  </si>
  <si>
    <t xml:space="preserve">１日目：６月１６日（予備日＝６月２３日）</t>
  </si>
  <si>
    <t xml:space="preserve">３日目：７月２１日（予備日＝７月２８日）</t>
  </si>
  <si>
    <t xml:space="preserve">Ｄブロック</t>
  </si>
  <si>
    <r>
      <rPr>
        <b val="true"/>
        <sz val="12"/>
        <rFont val="Noto Sans"/>
        <family val="2"/>
      </rPr>
      <t xml:space="preserve">主管＝市原　千種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日下部　健　【市原市立千種小学校】</t>
    </r>
  </si>
  <si>
    <t xml:space="preserve">5-0</t>
  </si>
  <si>
    <r>
      <rPr>
        <sz val="11"/>
        <color rgb="FF000000"/>
        <rFont val="Noto Sans"/>
        <family val="2"/>
      </rPr>
      <t xml:space="preserve">ちはら台ＳＣ　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0-5</t>
  </si>
  <si>
    <t xml:space="preserve">6-1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エルファー木更津</t>
    </r>
  </si>
  <si>
    <t xml:space="preserve">1-6</t>
  </si>
  <si>
    <t xml:space="preserve">第３７回千葉県代表少年サッカー選手権　５年生大会　８ブロック決勝トーナメント組み合わせ</t>
  </si>
  <si>
    <t xml:space="preserve">Ｈ３０．９月１６日（予備９月３０日）</t>
  </si>
  <si>
    <t xml:space="preserve">会場：木更津桜井運動場</t>
  </si>
  <si>
    <r>
      <rPr>
        <sz val="11"/>
        <color rgb="FF000000"/>
        <rFont val="Noto Sans"/>
        <family val="2"/>
      </rPr>
      <t xml:space="preserve">優勝　</t>
    </r>
    <r>
      <rPr>
        <sz val="11"/>
        <color rgb="FF000000"/>
        <rFont val="ＭＳ Ｐゴシック"/>
        <family val="3"/>
        <charset val="128"/>
      </rPr>
      <t xml:space="preserve">VITTORIA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ｒ</t>
    </r>
  </si>
  <si>
    <r>
      <rPr>
        <sz val="11"/>
        <color rgb="FF000000"/>
        <rFont val="Noto Sans"/>
        <family val="2"/>
      </rPr>
      <t xml:space="preserve">準優勝　　ちはら台ＳＣ</t>
    </r>
    <r>
      <rPr>
        <sz val="11"/>
        <color rgb="FF000000"/>
        <rFont val="ＭＳ Ｐゴシック"/>
        <family val="3"/>
        <charset val="128"/>
      </rPr>
      <t xml:space="preserve">1993</t>
    </r>
  </si>
  <si>
    <t xml:space="preserve">３位　　白幡ＦＣ</t>
  </si>
  <si>
    <t xml:space="preserve">本戦出場</t>
  </si>
  <si>
    <t xml:space="preserve">４位　　石塚ＦＣ</t>
  </si>
  <si>
    <t xml:space="preserve">５位　　ＦＣフェルサ祇園</t>
  </si>
  <si>
    <t xml:space="preserve">６位　　ちはら台ＦＣ</t>
  </si>
  <si>
    <t xml:space="preserve">P</t>
  </si>
  <si>
    <t xml:space="preserve">K</t>
  </si>
  <si>
    <t xml:space="preserve">７位　　ＴＯＰＳＩＤＥアウルＦＣ</t>
  </si>
  <si>
    <t xml:space="preserve">８位　　千種ＦＣ</t>
  </si>
  <si>
    <t xml:space="preserve">Ｃ１位</t>
  </si>
  <si>
    <t xml:space="preserve">Ｂ２位</t>
  </si>
  <si>
    <t xml:space="preserve">Ｂ１位</t>
  </si>
  <si>
    <t xml:space="preserve">Ｃ２位</t>
  </si>
  <si>
    <t xml:space="preserve">Ｄ１位</t>
  </si>
  <si>
    <t xml:space="preserve">Ａ２位</t>
  </si>
  <si>
    <t xml:space="preserve">Ａ１位</t>
  </si>
  <si>
    <t xml:space="preserve">Ｄ２位</t>
  </si>
  <si>
    <r>
      <rPr>
        <b val="true"/>
        <sz val="11"/>
        <color rgb="FF000000"/>
        <rFont val="ＭＳ Ｐゴシック"/>
        <family val="3"/>
        <charset val="128"/>
      </rPr>
      <t xml:space="preserve">VITTORIAS
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ｒ</t>
    </r>
  </si>
  <si>
    <t xml:space="preserve">ＴＯＰＳＩＤＥ
アウルＦＣ</t>
  </si>
  <si>
    <r>
      <rPr>
        <b val="true"/>
        <sz val="11"/>
        <color rgb="FF000000"/>
        <rFont val="Noto Sans"/>
        <family val="2"/>
      </rPr>
      <t xml:space="preserve">ちはら台ＳＣ</t>
    </r>
    <r>
      <rPr>
        <b val="true"/>
        <sz val="11"/>
        <color rgb="FF000000"/>
        <rFont val="ＭＳ Ｐゴシック"/>
        <family val="3"/>
        <charset val="128"/>
      </rPr>
      <t xml:space="preserve">1993</t>
    </r>
  </si>
  <si>
    <t xml:space="preserve">３位・４位決定戦</t>
  </si>
  <si>
    <t xml:space="preserve">５・６位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②</t>
  </si>
  <si>
    <t xml:space="preserve">１０：００～</t>
  </si>
  <si>
    <t xml:space="preserve">③</t>
  </si>
  <si>
    <t xml:space="preserve">１１：０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</t>
    </r>
  </si>
  <si>
    <t xml:space="preserve">④</t>
  </si>
  <si>
    <t xml:space="preserve">１２：００～</t>
  </si>
  <si>
    <r>
      <rPr>
        <sz val="11"/>
        <color rgb="FF000000"/>
        <rFont val="ＭＳ Ｐゴシック"/>
        <family val="3"/>
        <charset val="128"/>
      </rPr>
      <t xml:space="preserve">VITTORIAS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ｒ</t>
    </r>
  </si>
  <si>
    <r>
      <rPr>
        <sz val="11"/>
        <color rgb="FF000000"/>
        <rFont val="Noto Sans"/>
        <family val="2"/>
      </rPr>
      <t xml:space="preserve">ちはら台ＳＣ</t>
    </r>
    <r>
      <rPr>
        <sz val="11"/>
        <color rgb="FF000000"/>
        <rFont val="ＭＳ Ｐゴシック"/>
        <family val="3"/>
        <charset val="128"/>
      </rPr>
      <t xml:space="preserve">1993</t>
    </r>
  </si>
  <si>
    <t xml:space="preserve">⑤</t>
  </si>
  <si>
    <t xml:space="preserve">１３：００～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勝</t>
    </r>
  </si>
  <si>
    <t xml:space="preserve">⑥</t>
  </si>
  <si>
    <t xml:space="preserve">１４：００～</t>
  </si>
  <si>
    <r>
      <rPr>
        <sz val="11"/>
        <color rgb="FF000000"/>
        <rFont val="ＭＳ Ｐゴシック"/>
        <family val="3"/>
        <charset val="128"/>
      </rPr>
      <t xml:space="preserve">VITTORIA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ｒ</t>
    </r>
  </si>
  <si>
    <t xml:space="preserve">１５分－５分－１５分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0" name="Line 17"/>
        <xdr:cNvSpPr/>
      </xdr:nvSpPr>
      <xdr:spPr>
        <a:xfrm>
          <a:off x="3227040" y="3682440"/>
          <a:ext cx="0" cy="70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1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2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16</xdr:row>
      <xdr:rowOff>0</xdr:rowOff>
    </xdr:from>
    <xdr:to>
      <xdr:col>31</xdr:col>
      <xdr:colOff>9720</xdr:colOff>
      <xdr:row>16</xdr:row>
      <xdr:rowOff>0</xdr:rowOff>
    </xdr:to>
    <xdr:sp>
      <xdr:nvSpPr>
        <xdr:cNvPr id="3" name="Line 27"/>
        <xdr:cNvSpPr/>
      </xdr:nvSpPr>
      <xdr:spPr>
        <a:xfrm flipH="1">
          <a:off x="4820040" y="300600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9</xdr:row>
      <xdr:rowOff>171000</xdr:rowOff>
    </xdr:to>
    <xdr:sp>
      <xdr:nvSpPr>
        <xdr:cNvPr id="4" name="Line 28"/>
        <xdr:cNvSpPr/>
      </xdr:nvSpPr>
      <xdr:spPr>
        <a:xfrm flipV="1">
          <a:off x="757080" y="3005640"/>
          <a:ext cx="0" cy="68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9</xdr:col>
      <xdr:colOff>10080</xdr:colOff>
      <xdr:row>16</xdr:row>
      <xdr:rowOff>0</xdr:rowOff>
    </xdr:to>
    <xdr:sp>
      <xdr:nvSpPr>
        <xdr:cNvPr id="5" name="Line 29"/>
        <xdr:cNvSpPr/>
      </xdr:nvSpPr>
      <xdr:spPr>
        <a:xfrm>
          <a:off x="766800" y="3006000"/>
          <a:ext cx="946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2</xdr:row>
      <xdr:rowOff>9000</xdr:rowOff>
    </xdr:from>
    <xdr:to>
      <xdr:col>8</xdr:col>
      <xdr:colOff>179640</xdr:colOff>
      <xdr:row>16</xdr:row>
      <xdr:rowOff>9000</xdr:rowOff>
    </xdr:to>
    <xdr:sp>
      <xdr:nvSpPr>
        <xdr:cNvPr id="6" name="Line 30"/>
        <xdr:cNvSpPr/>
      </xdr:nvSpPr>
      <xdr:spPr>
        <a:xfrm flipV="1">
          <a:off x="1693080" y="2329200"/>
          <a:ext cx="360" cy="68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2</xdr:row>
      <xdr:rowOff>9000</xdr:rowOff>
    </xdr:from>
    <xdr:to>
      <xdr:col>31</xdr:col>
      <xdr:colOff>20160</xdr:colOff>
      <xdr:row>16</xdr:row>
      <xdr:rowOff>9000</xdr:rowOff>
    </xdr:to>
    <xdr:sp>
      <xdr:nvSpPr>
        <xdr:cNvPr id="7" name="Line 32"/>
        <xdr:cNvSpPr/>
      </xdr:nvSpPr>
      <xdr:spPr>
        <a:xfrm flipV="1">
          <a:off x="5886000" y="2329200"/>
          <a:ext cx="360" cy="68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2</xdr:row>
      <xdr:rowOff>0</xdr:rowOff>
    </xdr:from>
    <xdr:to>
      <xdr:col>19</xdr:col>
      <xdr:colOff>189000</xdr:colOff>
      <xdr:row>12</xdr:row>
      <xdr:rowOff>0</xdr:rowOff>
    </xdr:to>
    <xdr:sp>
      <xdr:nvSpPr>
        <xdr:cNvPr id="8" name="Line 33"/>
        <xdr:cNvSpPr/>
      </xdr:nvSpPr>
      <xdr:spPr>
        <a:xfrm flipH="1">
          <a:off x="1712520" y="2320200"/>
          <a:ext cx="2071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9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440</xdr:colOff>
      <xdr:row>41</xdr:row>
      <xdr:rowOff>122400</xdr:rowOff>
    </xdr:from>
    <xdr:to>
      <xdr:col>28</xdr:col>
      <xdr:colOff>122760</xdr:colOff>
      <xdr:row>42</xdr:row>
      <xdr:rowOff>135000</xdr:rowOff>
    </xdr:to>
    <xdr:sp>
      <xdr:nvSpPr>
        <xdr:cNvPr id="10" name="Rectangle 46"/>
        <xdr:cNvSpPr/>
      </xdr:nvSpPr>
      <xdr:spPr>
        <a:xfrm>
          <a:off x="5155560" y="74336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20</xdr:colOff>
      <xdr:row>41</xdr:row>
      <xdr:rowOff>165240</xdr:rowOff>
    </xdr:from>
    <xdr:to>
      <xdr:col>17</xdr:col>
      <xdr:colOff>113040</xdr:colOff>
      <xdr:row>43</xdr:row>
      <xdr:rowOff>6480</xdr:rowOff>
    </xdr:to>
    <xdr:sp>
      <xdr:nvSpPr>
        <xdr:cNvPr id="11" name="Rectangle 47"/>
        <xdr:cNvSpPr/>
      </xdr:nvSpPr>
      <xdr:spPr>
        <a:xfrm>
          <a:off x="3064320" y="74764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0</xdr:row>
      <xdr:rowOff>179280</xdr:rowOff>
    </xdr:from>
    <xdr:to>
      <xdr:col>36</xdr:col>
      <xdr:colOff>172800</xdr:colOff>
      <xdr:row>22</xdr:row>
      <xdr:rowOff>1440</xdr:rowOff>
    </xdr:to>
    <xdr:sp>
      <xdr:nvSpPr>
        <xdr:cNvPr id="12" name="Rectangle 48"/>
        <xdr:cNvSpPr/>
      </xdr:nvSpPr>
      <xdr:spPr>
        <a:xfrm>
          <a:off x="6719400" y="38710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640</xdr:colOff>
      <xdr:row>12</xdr:row>
      <xdr:rowOff>79200</xdr:rowOff>
    </xdr:from>
    <xdr:to>
      <xdr:col>20</xdr:col>
      <xdr:colOff>147960</xdr:colOff>
      <xdr:row>13</xdr:row>
      <xdr:rowOff>91800</xdr:rowOff>
    </xdr:to>
    <xdr:sp>
      <xdr:nvSpPr>
        <xdr:cNvPr id="13" name="Rectangle 49"/>
        <xdr:cNvSpPr/>
      </xdr:nvSpPr>
      <xdr:spPr>
        <a:xfrm>
          <a:off x="3666960" y="2399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6320</xdr:colOff>
      <xdr:row>16</xdr:row>
      <xdr:rowOff>55440</xdr:rowOff>
    </xdr:from>
    <xdr:to>
      <xdr:col>31</xdr:col>
      <xdr:colOff>152640</xdr:colOff>
      <xdr:row>17</xdr:row>
      <xdr:rowOff>68040</xdr:rowOff>
    </xdr:to>
    <xdr:sp>
      <xdr:nvSpPr>
        <xdr:cNvPr id="14" name="Rectangle 50"/>
        <xdr:cNvSpPr/>
      </xdr:nvSpPr>
      <xdr:spPr>
        <a:xfrm>
          <a:off x="575316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20</xdr:row>
      <xdr:rowOff>9360</xdr:rowOff>
    </xdr:from>
    <xdr:to>
      <xdr:col>2</xdr:col>
      <xdr:colOff>0</xdr:colOff>
      <xdr:row>24</xdr:row>
      <xdr:rowOff>9360</xdr:rowOff>
    </xdr:to>
    <xdr:sp>
      <xdr:nvSpPr>
        <xdr:cNvPr id="15" name="直線コネクタ 116"/>
        <xdr:cNvSpPr/>
      </xdr:nvSpPr>
      <xdr:spPr>
        <a:xfrm flipH="1">
          <a:off x="378000" y="370116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6" name="直線コネクタ 118"/>
        <xdr:cNvSpPr/>
      </xdr:nvSpPr>
      <xdr:spPr>
        <a:xfrm>
          <a:off x="1135440" y="3691800"/>
          <a:ext cx="0" cy="70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7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18" name="直線コネクタ 122"/>
        <xdr:cNvSpPr/>
      </xdr:nvSpPr>
      <xdr:spPr>
        <a:xfrm>
          <a:off x="2270880" y="3691800"/>
          <a:ext cx="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19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0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0</xdr:row>
      <xdr:rowOff>152640</xdr:rowOff>
    </xdr:from>
    <xdr:to>
      <xdr:col>4</xdr:col>
      <xdr:colOff>167400</xdr:colOff>
      <xdr:row>21</xdr:row>
      <xdr:rowOff>181080</xdr:rowOff>
    </xdr:to>
    <xdr:sp>
      <xdr:nvSpPr>
        <xdr:cNvPr id="21" name="Rectangle 47"/>
        <xdr:cNvSpPr/>
      </xdr:nvSpPr>
      <xdr:spPr>
        <a:xfrm>
          <a:off x="65880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5240</xdr:rowOff>
    </xdr:from>
    <xdr:to>
      <xdr:col>26</xdr:col>
      <xdr:colOff>23040</xdr:colOff>
      <xdr:row>21</xdr:row>
      <xdr:rowOff>168480</xdr:rowOff>
    </xdr:to>
    <xdr:sp>
      <xdr:nvSpPr>
        <xdr:cNvPr id="22" name="Rectangle 47"/>
        <xdr:cNvSpPr/>
      </xdr:nvSpPr>
      <xdr:spPr>
        <a:xfrm>
          <a:off x="4677480" y="38570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3" name="Line 17"/>
        <xdr:cNvSpPr/>
      </xdr:nvSpPr>
      <xdr:spPr>
        <a:xfrm>
          <a:off x="5288400" y="3691800"/>
          <a:ext cx="360" cy="70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4" name="直線コネクタ 122"/>
        <xdr:cNvSpPr/>
      </xdr:nvSpPr>
      <xdr:spPr>
        <a:xfrm flipH="1">
          <a:off x="4361760" y="3701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5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0</xdr:row>
      <xdr:rowOff>152640</xdr:rowOff>
    </xdr:from>
    <xdr:to>
      <xdr:col>15</xdr:col>
      <xdr:colOff>13320</xdr:colOff>
      <xdr:row>21</xdr:row>
      <xdr:rowOff>181080</xdr:rowOff>
    </xdr:to>
    <xdr:sp>
      <xdr:nvSpPr>
        <xdr:cNvPr id="26" name="Rectangle 47"/>
        <xdr:cNvSpPr/>
      </xdr:nvSpPr>
      <xdr:spPr>
        <a:xfrm>
          <a:off x="258624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</xdr:colOff>
      <xdr:row>16</xdr:row>
      <xdr:rowOff>88920</xdr:rowOff>
    </xdr:from>
    <xdr:to>
      <xdr:col>9</xdr:col>
      <xdr:colOff>78120</xdr:colOff>
      <xdr:row>17</xdr:row>
      <xdr:rowOff>101520</xdr:rowOff>
    </xdr:to>
    <xdr:sp>
      <xdr:nvSpPr>
        <xdr:cNvPr id="27" name="Rectangle 47"/>
        <xdr:cNvSpPr/>
      </xdr:nvSpPr>
      <xdr:spPr>
        <a:xfrm>
          <a:off x="151560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28" name="直線コネクタ 116"/>
        <xdr:cNvSpPr/>
      </xdr:nvSpPr>
      <xdr:spPr>
        <a:xfrm>
          <a:off x="6433920" y="3682440"/>
          <a:ext cx="0" cy="70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29" name="直線コネクタ 118"/>
        <xdr:cNvSpPr/>
      </xdr:nvSpPr>
      <xdr:spPr>
        <a:xfrm flipH="1">
          <a:off x="7190280" y="369180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0</xdr:rowOff>
    </xdr:from>
    <xdr:to>
      <xdr:col>36</xdr:col>
      <xdr:colOff>10080</xdr:colOff>
      <xdr:row>20</xdr:row>
      <xdr:rowOff>9360</xdr:rowOff>
    </xdr:to>
    <xdr:sp>
      <xdr:nvSpPr>
        <xdr:cNvPr id="30" name="直線コネクタ 98"/>
        <xdr:cNvSpPr/>
      </xdr:nvSpPr>
      <xdr:spPr>
        <a:xfrm>
          <a:off x="6822360" y="3006000"/>
          <a:ext cx="0" cy="695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31</xdr:col>
      <xdr:colOff>9720</xdr:colOff>
      <xdr:row>12</xdr:row>
      <xdr:rowOff>0</xdr:rowOff>
    </xdr:to>
    <xdr:sp>
      <xdr:nvSpPr>
        <xdr:cNvPr id="31" name="Line 33"/>
        <xdr:cNvSpPr/>
      </xdr:nvSpPr>
      <xdr:spPr>
        <a:xfrm flipH="1">
          <a:off x="3794040" y="2320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0</xdr:rowOff>
    </xdr:from>
    <xdr:to>
      <xdr:col>36</xdr:col>
      <xdr:colOff>10080</xdr:colOff>
      <xdr:row>16</xdr:row>
      <xdr:rowOff>0</xdr:rowOff>
    </xdr:to>
    <xdr:sp>
      <xdr:nvSpPr>
        <xdr:cNvPr id="32" name="Line 27"/>
        <xdr:cNvSpPr/>
      </xdr:nvSpPr>
      <xdr:spPr>
        <a:xfrm flipH="1">
          <a:off x="5876280" y="3006000"/>
          <a:ext cx="946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3" name="Line 27"/>
        <xdr:cNvSpPr/>
      </xdr:nvSpPr>
      <xdr:spPr>
        <a:xfrm flipH="1">
          <a:off x="1702800" y="300600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34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35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36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37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38" name="Line 33"/>
        <xdr:cNvSpPr/>
      </xdr:nvSpPr>
      <xdr:spPr>
        <a:xfrm flipH="1">
          <a:off x="567360" y="7301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39" name="Line 34"/>
        <xdr:cNvSpPr/>
      </xdr:nvSpPr>
      <xdr:spPr>
        <a:xfrm flipV="1">
          <a:off x="1125360" y="69685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0" name="Line 33"/>
        <xdr:cNvSpPr/>
      </xdr:nvSpPr>
      <xdr:spPr>
        <a:xfrm flipH="1">
          <a:off x="1135080" y="7301880"/>
          <a:ext cx="56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720</xdr:rowOff>
    </xdr:to>
    <xdr:sp>
      <xdr:nvSpPr>
        <xdr:cNvPr id="41" name="直線コネクタ 80"/>
        <xdr:cNvSpPr/>
      </xdr:nvSpPr>
      <xdr:spPr>
        <a:xfrm>
          <a:off x="567720" y="730188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42" name="直線コネクタ 81"/>
        <xdr:cNvSpPr/>
      </xdr:nvSpPr>
      <xdr:spPr>
        <a:xfrm>
          <a:off x="1703160" y="7301880"/>
          <a:ext cx="0" cy="190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42</xdr:row>
      <xdr:rowOff>9360</xdr:rowOff>
    </xdr:from>
    <xdr:to>
      <xdr:col>6</xdr:col>
      <xdr:colOff>117720</xdr:colOff>
      <xdr:row>43</xdr:row>
      <xdr:rowOff>47520</xdr:rowOff>
    </xdr:to>
    <xdr:sp>
      <xdr:nvSpPr>
        <xdr:cNvPr id="43" name="Rectangle 49"/>
        <xdr:cNvSpPr/>
      </xdr:nvSpPr>
      <xdr:spPr>
        <a:xfrm>
          <a:off x="987480" y="749232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44" name="Line 33"/>
        <xdr:cNvSpPr/>
      </xdr:nvSpPr>
      <xdr:spPr>
        <a:xfrm flipH="1">
          <a:off x="2648880" y="7301880"/>
          <a:ext cx="56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45" name="Line 34"/>
        <xdr:cNvSpPr/>
      </xdr:nvSpPr>
      <xdr:spPr>
        <a:xfrm flipV="1">
          <a:off x="3206880" y="69685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46" name="Line 33"/>
        <xdr:cNvSpPr/>
      </xdr:nvSpPr>
      <xdr:spPr>
        <a:xfrm flipH="1">
          <a:off x="3216600" y="7301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720</xdr:rowOff>
    </xdr:to>
    <xdr:sp>
      <xdr:nvSpPr>
        <xdr:cNvPr id="47" name="直線コネクタ 86"/>
        <xdr:cNvSpPr/>
      </xdr:nvSpPr>
      <xdr:spPr>
        <a:xfrm>
          <a:off x="2649240" y="7301880"/>
          <a:ext cx="10080" cy="181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48" name="直線コネクタ 87"/>
        <xdr:cNvSpPr/>
      </xdr:nvSpPr>
      <xdr:spPr>
        <a:xfrm>
          <a:off x="3784680" y="7301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520</xdr:colOff>
      <xdr:row>42</xdr:row>
      <xdr:rowOff>21960</xdr:rowOff>
    </xdr:from>
    <xdr:to>
      <xdr:col>39</xdr:col>
      <xdr:colOff>132840</xdr:colOff>
      <xdr:row>43</xdr:row>
      <xdr:rowOff>34920</xdr:rowOff>
    </xdr:to>
    <xdr:sp>
      <xdr:nvSpPr>
        <xdr:cNvPr id="49" name="Rectangle 49"/>
        <xdr:cNvSpPr/>
      </xdr:nvSpPr>
      <xdr:spPr>
        <a:xfrm>
          <a:off x="7247160" y="750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0" name="Line 33"/>
        <xdr:cNvSpPr/>
      </xdr:nvSpPr>
      <xdr:spPr>
        <a:xfrm flipH="1">
          <a:off x="4730400" y="7301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51" name="Line 34"/>
        <xdr:cNvSpPr/>
      </xdr:nvSpPr>
      <xdr:spPr>
        <a:xfrm flipV="1">
          <a:off x="5288400" y="69685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52" name="Line 33"/>
        <xdr:cNvSpPr/>
      </xdr:nvSpPr>
      <xdr:spPr>
        <a:xfrm flipH="1">
          <a:off x="5298120" y="7301880"/>
          <a:ext cx="56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720</xdr:rowOff>
    </xdr:to>
    <xdr:sp>
      <xdr:nvSpPr>
        <xdr:cNvPr id="53" name="直線コネクタ 94"/>
        <xdr:cNvSpPr/>
      </xdr:nvSpPr>
      <xdr:spPr>
        <a:xfrm>
          <a:off x="4730760" y="730188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54" name="直線コネクタ 95"/>
        <xdr:cNvSpPr/>
      </xdr:nvSpPr>
      <xdr:spPr>
        <a:xfrm>
          <a:off x="5866200" y="7301880"/>
          <a:ext cx="0" cy="190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6811920" y="7301880"/>
          <a:ext cx="56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56" name="Line 34"/>
        <xdr:cNvSpPr/>
      </xdr:nvSpPr>
      <xdr:spPr>
        <a:xfrm flipV="1">
          <a:off x="7369920" y="69685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57" name="Line 33"/>
        <xdr:cNvSpPr/>
      </xdr:nvSpPr>
      <xdr:spPr>
        <a:xfrm flipH="1">
          <a:off x="7379640" y="7301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720</xdr:rowOff>
    </xdr:to>
    <xdr:sp>
      <xdr:nvSpPr>
        <xdr:cNvPr id="58" name="直線コネクタ 103"/>
        <xdr:cNvSpPr/>
      </xdr:nvSpPr>
      <xdr:spPr>
        <a:xfrm>
          <a:off x="6812280" y="7301880"/>
          <a:ext cx="10080" cy="181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59" name="直線コネクタ 104"/>
        <xdr:cNvSpPr/>
      </xdr:nvSpPr>
      <xdr:spPr>
        <a:xfrm>
          <a:off x="7947720" y="7301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6520</xdr:colOff>
      <xdr:row>42</xdr:row>
      <xdr:rowOff>21960</xdr:rowOff>
    </xdr:from>
    <xdr:to>
      <xdr:col>50</xdr:col>
      <xdr:colOff>132840</xdr:colOff>
      <xdr:row>43</xdr:row>
      <xdr:rowOff>34920</xdr:rowOff>
    </xdr:to>
    <xdr:sp>
      <xdr:nvSpPr>
        <xdr:cNvPr id="60" name="Rectangle 49"/>
        <xdr:cNvSpPr/>
      </xdr:nvSpPr>
      <xdr:spPr>
        <a:xfrm>
          <a:off x="9328680" y="750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360</xdr:colOff>
      <xdr:row>40</xdr:row>
      <xdr:rowOff>162000</xdr:rowOff>
    </xdr:from>
    <xdr:to>
      <xdr:col>49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8893440" y="7301880"/>
          <a:ext cx="56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280</xdr:colOff>
      <xdr:row>39</xdr:row>
      <xdr:rowOff>0</xdr:rowOff>
    </xdr:from>
    <xdr:to>
      <xdr:col>49</xdr:col>
      <xdr:colOff>179640</xdr:colOff>
      <xdr:row>40</xdr:row>
      <xdr:rowOff>152640</xdr:rowOff>
    </xdr:to>
    <xdr:sp>
      <xdr:nvSpPr>
        <xdr:cNvPr id="62" name="Line 34"/>
        <xdr:cNvSpPr/>
      </xdr:nvSpPr>
      <xdr:spPr>
        <a:xfrm flipV="1">
          <a:off x="9451440" y="69685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0</xdr:row>
      <xdr:rowOff>162000</xdr:rowOff>
    </xdr:from>
    <xdr:to>
      <xdr:col>52</xdr:col>
      <xdr:colOff>189000</xdr:colOff>
      <xdr:row>40</xdr:row>
      <xdr:rowOff>162000</xdr:rowOff>
    </xdr:to>
    <xdr:sp>
      <xdr:nvSpPr>
        <xdr:cNvPr id="63" name="Line 33"/>
        <xdr:cNvSpPr/>
      </xdr:nvSpPr>
      <xdr:spPr>
        <a:xfrm flipH="1">
          <a:off x="9461160" y="7301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162000</xdr:rowOff>
    </xdr:from>
    <xdr:to>
      <xdr:col>47</xdr:col>
      <xdr:colOff>10080</xdr:colOff>
      <xdr:row>41</xdr:row>
      <xdr:rowOff>171720</xdr:rowOff>
    </xdr:to>
    <xdr:sp>
      <xdr:nvSpPr>
        <xdr:cNvPr id="64" name="直線コネクタ 106"/>
        <xdr:cNvSpPr/>
      </xdr:nvSpPr>
      <xdr:spPr>
        <a:xfrm>
          <a:off x="8893800" y="7301880"/>
          <a:ext cx="10080" cy="181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162000</xdr:rowOff>
    </xdr:from>
    <xdr:to>
      <xdr:col>53</xdr:col>
      <xdr:colOff>0</xdr:colOff>
      <xdr:row>42</xdr:row>
      <xdr:rowOff>9360</xdr:rowOff>
    </xdr:to>
    <xdr:sp>
      <xdr:nvSpPr>
        <xdr:cNvPr id="65" name="直線コネクタ 107"/>
        <xdr:cNvSpPr/>
      </xdr:nvSpPr>
      <xdr:spPr>
        <a:xfrm>
          <a:off x="10029240" y="7301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sumiblue@ezweb.ne.jp" TargetMode="External"/><Relationship Id="rId2" Type="http://schemas.openxmlformats.org/officeDocument/2006/relationships/hyperlink" Target="mailto:d-okano73iufc@icntv.ne.jp" TargetMode="External"/><Relationship Id="rId3" Type="http://schemas.openxmlformats.org/officeDocument/2006/relationships/hyperlink" Target="mailto:kensaku.a16.461@docomo.ne.jp" TargetMode="External"/><Relationship Id="rId4" Type="http://schemas.openxmlformats.org/officeDocument/2006/relationships/hyperlink" Target="mailto:Hajime.169@docomo.ne.jp" TargetMode="External"/><Relationship Id="rId5" Type="http://schemas.openxmlformats.org/officeDocument/2006/relationships/hyperlink" Target="mailto:aml.kiuchi@docomo.ne.jp" TargetMode="External"/><Relationship Id="rId6" Type="http://schemas.openxmlformats.org/officeDocument/2006/relationships/hyperlink" Target="mailto:trim@fctrim.com" TargetMode="External"/><Relationship Id="rId7" Type="http://schemas.openxmlformats.org/officeDocument/2006/relationships/hyperlink" Target="mailto:kudou9611@gmail.com" TargetMode="External"/><Relationship Id="rId8" Type="http://schemas.openxmlformats.org/officeDocument/2006/relationships/hyperlink" Target="mailto:hina49@ezweb.ne.jp" TargetMode="External"/><Relationship Id="rId9" Type="http://schemas.openxmlformats.org/officeDocument/2006/relationships/hyperlink" Target="mailto:es283v@i.softbank.jp" TargetMode="External"/><Relationship Id="rId10" Type="http://schemas.openxmlformats.org/officeDocument/2006/relationships/hyperlink" Target="mailto:megu.daiya.anna@ezweb.ne.jp" TargetMode="External"/><Relationship Id="rId11" Type="http://schemas.openxmlformats.org/officeDocument/2006/relationships/hyperlink" Target="mailto:kisarazukurakata1997@yahoo.co.jp" TargetMode="External"/><Relationship Id="rId12" Type="http://schemas.openxmlformats.org/officeDocument/2006/relationships/hyperlink" Target="mailto:hagenoshin@docomo.ne.jp" TargetMode="External"/><Relationship Id="rId13" Type="http://schemas.openxmlformats.org/officeDocument/2006/relationships/hyperlink" Target="mailto:legacy79.nsr90@i.softbank.jp" TargetMode="External"/><Relationship Id="rId14" Type="http://schemas.openxmlformats.org/officeDocument/2006/relationships/hyperlink" Target="mailto:k.f.c-nagasan-2012@ezweb.ne.jp" TargetMode="External"/><Relationship Id="rId15" Type="http://schemas.openxmlformats.org/officeDocument/2006/relationships/hyperlink" Target="mailto:takayanagi.fc.sasabe@outlook.jp" TargetMode="External"/><Relationship Id="rId16" Type="http://schemas.openxmlformats.org/officeDocument/2006/relationships/hyperlink" Target="mailto:yoshik-@ezweb.ne.jp" TargetMode="External"/><Relationship Id="rId17" Type="http://schemas.openxmlformats.org/officeDocument/2006/relationships/hyperlink" Target="mailto:cieleven.since1981@docomo.ne.jp" TargetMode="External"/><Relationship Id="rId18" Type="http://schemas.openxmlformats.org/officeDocument/2006/relationships/hyperlink" Target="mailto:ymo-yanki48@i.softbank.jp" TargetMode="External"/><Relationship Id="rId19" Type="http://schemas.openxmlformats.org/officeDocument/2006/relationships/hyperlink" Target="mailto:masaphone0105@me.com" TargetMode="External"/><Relationship Id="rId20" Type="http://schemas.openxmlformats.org/officeDocument/2006/relationships/hyperlink" Target="mailto:michihisa-k19680810@chorus.ocn.ne.jp" TargetMode="External"/><Relationship Id="rId21" Type="http://schemas.openxmlformats.org/officeDocument/2006/relationships/hyperlink" Target="mailto:moenao@ezweb.ne.jp" TargetMode="External"/><Relationship Id="rId22" Type="http://schemas.openxmlformats.org/officeDocument/2006/relationships/hyperlink" Target="mailto:sc.aleglazo.kimitsu@gmail.com" TargetMode="External"/><Relationship Id="rId23" Type="http://schemas.openxmlformats.org/officeDocument/2006/relationships/hyperlink" Target="mailto:sc.aleglazo.kimitsu@gmail.com" TargetMode="External"/><Relationship Id="rId24" Type="http://schemas.openxmlformats.org/officeDocument/2006/relationships/hyperlink" Target="mailto:masa-mute@rapid.ocn.ne.jp" TargetMode="External"/><Relationship Id="rId25" Type="http://schemas.openxmlformats.org/officeDocument/2006/relationships/hyperlink" Target="mailto:taka5ban.hawk.t-m@ezweb.ne.jp" TargetMode="External"/><Relationship Id="rId26" Type="http://schemas.openxmlformats.org/officeDocument/2006/relationships/hyperlink" Target="mailto:m_wind@mac.com" TargetMode="External"/><Relationship Id="rId27" Type="http://schemas.openxmlformats.org/officeDocument/2006/relationships/hyperlink" Target="mailto:zico.10-haruh.583ssc@docomo.ne.jp" TargetMode="External"/><Relationship Id="rId28" Type="http://schemas.openxmlformats.org/officeDocument/2006/relationships/hyperlink" Target="mailto:toshio-kfc7@nifty.com" TargetMode="External"/><Relationship Id="rId29" Type="http://schemas.openxmlformats.org/officeDocument/2006/relationships/hyperlink" Target="mailto:kenneth@proslink.jp" TargetMode="External"/><Relationship Id="rId30" Type="http://schemas.openxmlformats.org/officeDocument/2006/relationships/hyperlink" Target="mailto:mo.good.1224@docomo.ne.jp" TargetMode="External"/><Relationship Id="rId31" Type="http://schemas.openxmlformats.org/officeDocument/2006/relationships/hyperlink" Target="mailto:kinghat.11@icloud.com" TargetMode="External"/><Relationship Id="rId32" Type="http://schemas.openxmlformats.org/officeDocument/2006/relationships/hyperlink" Target="mailto:soccer.13@docomo.ne.jp" TargetMode="External"/><Relationship Id="rId33" Type="http://schemas.openxmlformats.org/officeDocument/2006/relationships/hyperlink" Target="mailto:kamogawa.fC@gmall.oom.f.c.9-fu&#8213;y.hori-23@docomo.ne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.nakano81@jcom.home.ne.jp" TargetMode="External"/><Relationship Id="rId2" Type="http://schemas.openxmlformats.org/officeDocument/2006/relationships/hyperlink" Target="mailto:s.nakano@mx8.ttcn.ne.jp" TargetMode="External"/><Relationship Id="rId3" Type="http://schemas.openxmlformats.org/officeDocument/2006/relationships/hyperlink" Target="mailto:sfkkmie-3881@ezweb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30.62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30.62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1"/>
    </row>
    <row r="4" customFormat="false" ht="22.5" hidden="false" customHeight="tru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7" t="s">
        <v>6</v>
      </c>
      <c r="I4" s="7" t="s">
        <v>4</v>
      </c>
      <c r="J4" s="8" t="s">
        <v>5</v>
      </c>
      <c r="K4" s="9" t="s">
        <v>7</v>
      </c>
      <c r="L4" s="10"/>
    </row>
    <row r="5" customFormat="false" ht="22.5" hidden="false" customHeight="true" outlineLevel="0" collapsed="false">
      <c r="A5" s="11" t="n">
        <v>1</v>
      </c>
      <c r="B5" s="12" t="n">
        <v>1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6" t="s">
        <v>14</v>
      </c>
      <c r="J5" s="19" t="s">
        <v>15</v>
      </c>
      <c r="K5" s="20"/>
      <c r="L5" s="21"/>
    </row>
    <row r="6" customFormat="false" ht="22.5" hidden="false" customHeight="true" outlineLevel="0" collapsed="false">
      <c r="A6" s="22" t="n">
        <v>2</v>
      </c>
      <c r="B6" s="23" t="n">
        <v>2</v>
      </c>
      <c r="C6" s="24"/>
      <c r="D6" s="25" t="s">
        <v>16</v>
      </c>
      <c r="E6" s="26" t="s">
        <v>17</v>
      </c>
      <c r="F6" s="27" t="s">
        <v>18</v>
      </c>
      <c r="G6" s="28" t="s">
        <v>19</v>
      </c>
      <c r="H6" s="29" t="s">
        <v>20</v>
      </c>
      <c r="I6" s="29"/>
      <c r="J6" s="30"/>
      <c r="K6" s="31"/>
      <c r="L6" s="21"/>
    </row>
    <row r="7" customFormat="false" ht="22.5" hidden="false" customHeight="true" outlineLevel="0" collapsed="false">
      <c r="A7" s="22" t="n">
        <v>3</v>
      </c>
      <c r="B7" s="23" t="n">
        <v>3</v>
      </c>
      <c r="C7" s="24"/>
      <c r="D7" s="25" t="s">
        <v>21</v>
      </c>
      <c r="E7" s="26" t="s">
        <v>22</v>
      </c>
      <c r="F7" s="27" t="s">
        <v>23</v>
      </c>
      <c r="G7" s="32" t="s">
        <v>24</v>
      </c>
      <c r="H7" s="26" t="s">
        <v>25</v>
      </c>
      <c r="I7" s="27" t="s">
        <v>26</v>
      </c>
      <c r="J7" s="33" t="s">
        <v>27</v>
      </c>
      <c r="K7" s="31"/>
      <c r="L7" s="21"/>
    </row>
    <row r="8" customFormat="false" ht="22.5" hidden="false" customHeight="true" outlineLevel="0" collapsed="false">
      <c r="A8" s="22" t="n">
        <v>4</v>
      </c>
      <c r="B8" s="34" t="n">
        <v>4</v>
      </c>
      <c r="C8" s="24"/>
      <c r="D8" s="25" t="s">
        <v>28</v>
      </c>
      <c r="E8" s="26" t="s">
        <v>29</v>
      </c>
      <c r="F8" s="27" t="s">
        <v>30</v>
      </c>
      <c r="G8" s="32" t="s">
        <v>31</v>
      </c>
      <c r="H8" s="26" t="s">
        <v>32</v>
      </c>
      <c r="I8" s="27" t="s">
        <v>33</v>
      </c>
      <c r="J8" s="35" t="s">
        <v>34</v>
      </c>
      <c r="K8" s="31"/>
      <c r="L8" s="21"/>
    </row>
    <row r="9" customFormat="false" ht="22.5" hidden="false" customHeight="true" outlineLevel="0" collapsed="false">
      <c r="A9" s="22" t="n">
        <v>5</v>
      </c>
      <c r="B9" s="34" t="n">
        <v>5</v>
      </c>
      <c r="C9" s="24"/>
      <c r="D9" s="25" t="s">
        <v>35</v>
      </c>
      <c r="E9" s="26"/>
      <c r="F9" s="27"/>
      <c r="G9" s="32"/>
      <c r="H9" s="26" t="s">
        <v>36</v>
      </c>
      <c r="I9" s="27" t="s">
        <v>37</v>
      </c>
      <c r="J9" s="35" t="s">
        <v>38</v>
      </c>
      <c r="K9" s="31"/>
      <c r="L9" s="21"/>
    </row>
    <row r="10" customFormat="false" ht="22.5" hidden="false" customHeight="true" outlineLevel="0" collapsed="false">
      <c r="A10" s="22" t="n">
        <v>6</v>
      </c>
      <c r="B10" s="34" t="n">
        <v>6</v>
      </c>
      <c r="C10" s="24"/>
      <c r="D10" s="25" t="s">
        <v>39</v>
      </c>
      <c r="E10" s="36" t="s">
        <v>40</v>
      </c>
      <c r="F10" s="37" t="s">
        <v>41</v>
      </c>
      <c r="G10" s="38" t="s">
        <v>42</v>
      </c>
      <c r="H10" s="29" t="s">
        <v>20</v>
      </c>
      <c r="I10" s="29"/>
      <c r="J10" s="39"/>
      <c r="K10" s="31"/>
      <c r="L10" s="21"/>
    </row>
    <row r="11" customFormat="false" ht="22.5" hidden="false" customHeight="true" outlineLevel="0" collapsed="false">
      <c r="A11" s="40" t="n">
        <v>7</v>
      </c>
      <c r="B11" s="23" t="n">
        <v>7</v>
      </c>
      <c r="C11" s="24"/>
      <c r="D11" s="25" t="s">
        <v>43</v>
      </c>
      <c r="E11" s="26" t="s">
        <v>44</v>
      </c>
      <c r="F11" s="27" t="s">
        <v>45</v>
      </c>
      <c r="G11" s="41" t="s">
        <v>46</v>
      </c>
      <c r="H11" s="29" t="s">
        <v>20</v>
      </c>
      <c r="I11" s="29"/>
      <c r="J11" s="42"/>
      <c r="K11" s="31"/>
      <c r="L11" s="21"/>
    </row>
    <row r="12" customFormat="false" ht="22.5" hidden="false" customHeight="true" outlineLevel="0" collapsed="false">
      <c r="A12" s="40" t="n">
        <v>8</v>
      </c>
      <c r="B12" s="43" t="n">
        <v>8</v>
      </c>
      <c r="C12" s="44"/>
      <c r="D12" s="45" t="s">
        <v>47</v>
      </c>
      <c r="E12" s="36" t="s">
        <v>48</v>
      </c>
      <c r="F12" s="37" t="s">
        <v>49</v>
      </c>
      <c r="G12" s="46" t="s">
        <v>50</v>
      </c>
      <c r="H12" s="29" t="s">
        <v>20</v>
      </c>
      <c r="I12" s="37"/>
      <c r="J12" s="47"/>
      <c r="K12" s="48"/>
      <c r="L12" s="21"/>
    </row>
    <row r="13" customFormat="false" ht="22.5" hidden="false" customHeight="true" outlineLevel="0" collapsed="false">
      <c r="A13" s="22"/>
      <c r="B13" s="43"/>
      <c r="C13" s="44"/>
      <c r="D13" s="49" t="s">
        <v>51</v>
      </c>
      <c r="E13" s="36" t="s">
        <v>52</v>
      </c>
      <c r="F13" s="37" t="s">
        <v>53</v>
      </c>
      <c r="G13" s="38" t="s">
        <v>54</v>
      </c>
      <c r="H13" s="36" t="s">
        <v>55</v>
      </c>
      <c r="I13" s="37" t="s">
        <v>56</v>
      </c>
      <c r="J13" s="50" t="s">
        <v>57</v>
      </c>
      <c r="K13" s="51" t="s">
        <v>58</v>
      </c>
      <c r="L13" s="21"/>
    </row>
    <row r="14" customFormat="false" ht="22.5" hidden="false" customHeight="true" outlineLevel="0" collapsed="false">
      <c r="A14" s="52" t="n">
        <v>9</v>
      </c>
      <c r="B14" s="53" t="n">
        <v>9</v>
      </c>
      <c r="C14" s="54"/>
      <c r="D14" s="55" t="s">
        <v>59</v>
      </c>
      <c r="E14" s="55" t="s">
        <v>60</v>
      </c>
      <c r="F14" s="56" t="s">
        <v>61</v>
      </c>
      <c r="G14" s="57" t="s">
        <v>62</v>
      </c>
      <c r="H14" s="58" t="s">
        <v>63</v>
      </c>
      <c r="I14" s="56" t="s">
        <v>64</v>
      </c>
      <c r="J14" s="59" t="s">
        <v>65</v>
      </c>
      <c r="K14" s="60" t="s">
        <v>66</v>
      </c>
      <c r="L14" s="21"/>
    </row>
    <row r="15" customFormat="false" ht="22.5" hidden="false" customHeight="true" outlineLevel="0" collapsed="false">
      <c r="A15" s="61" t="n">
        <v>10</v>
      </c>
      <c r="B15" s="34" t="n">
        <v>1</v>
      </c>
      <c r="C15" s="62" t="s">
        <v>67</v>
      </c>
      <c r="D15" s="25" t="s">
        <v>68</v>
      </c>
      <c r="E15" s="36" t="s">
        <v>69</v>
      </c>
      <c r="F15" s="37" t="s">
        <v>70</v>
      </c>
      <c r="G15" s="38" t="s">
        <v>71</v>
      </c>
      <c r="H15" s="26" t="s">
        <v>72</v>
      </c>
      <c r="I15" s="27" t="s">
        <v>73</v>
      </c>
      <c r="J15" s="42" t="s">
        <v>74</v>
      </c>
      <c r="K15" s="31"/>
      <c r="L15" s="21"/>
    </row>
    <row r="16" customFormat="false" ht="22.5" hidden="false" customHeight="true" outlineLevel="0" collapsed="false">
      <c r="A16" s="22" t="n">
        <v>11</v>
      </c>
      <c r="B16" s="23" t="n">
        <v>2</v>
      </c>
      <c r="C16" s="24"/>
      <c r="D16" s="63" t="s">
        <v>75</v>
      </c>
      <c r="E16" s="64" t="s">
        <v>76</v>
      </c>
      <c r="F16" s="65" t="s">
        <v>77</v>
      </c>
      <c r="G16" s="66" t="s">
        <v>78</v>
      </c>
      <c r="H16" s="64" t="s">
        <v>20</v>
      </c>
      <c r="I16" s="65"/>
      <c r="J16" s="65"/>
      <c r="K16" s="67" t="s">
        <v>79</v>
      </c>
      <c r="L16" s="21"/>
    </row>
    <row r="17" customFormat="false" ht="22.5" hidden="false" customHeight="true" outlineLevel="0" collapsed="false">
      <c r="A17" s="22" t="n">
        <v>12</v>
      </c>
      <c r="B17" s="23" t="n">
        <v>3</v>
      </c>
      <c r="C17" s="24"/>
      <c r="D17" s="25" t="s">
        <v>80</v>
      </c>
      <c r="E17" s="26" t="s">
        <v>81</v>
      </c>
      <c r="F17" s="27" t="s">
        <v>82</v>
      </c>
      <c r="G17" s="41" t="s">
        <v>83</v>
      </c>
      <c r="H17" s="29" t="s">
        <v>84</v>
      </c>
      <c r="I17" s="27" t="s">
        <v>85</v>
      </c>
      <c r="J17" s="42" t="s">
        <v>86</v>
      </c>
      <c r="K17" s="31"/>
      <c r="L17" s="21"/>
    </row>
    <row r="18" customFormat="false" ht="22.5" hidden="false" customHeight="true" outlineLevel="0" collapsed="false">
      <c r="A18" s="52" t="n">
        <v>13</v>
      </c>
      <c r="B18" s="53" t="n">
        <v>4</v>
      </c>
      <c r="C18" s="54"/>
      <c r="D18" s="68" t="s">
        <v>87</v>
      </c>
      <c r="E18" s="69" t="s">
        <v>88</v>
      </c>
      <c r="F18" s="70" t="s">
        <v>89</v>
      </c>
      <c r="G18" s="71" t="s">
        <v>90</v>
      </c>
      <c r="H18" s="69" t="s">
        <v>20</v>
      </c>
      <c r="I18" s="70"/>
      <c r="J18" s="72"/>
      <c r="K18" s="73"/>
      <c r="L18" s="21"/>
    </row>
    <row r="19" customFormat="false" ht="22.5" hidden="false" customHeight="true" outlineLevel="0" collapsed="false">
      <c r="A19" s="40" t="n">
        <v>14</v>
      </c>
      <c r="B19" s="74" t="n">
        <v>1</v>
      </c>
      <c r="C19" s="75" t="s">
        <v>91</v>
      </c>
      <c r="D19" s="76" t="s">
        <v>92</v>
      </c>
      <c r="E19" s="77" t="s">
        <v>93</v>
      </c>
      <c r="F19" s="78" t="s">
        <v>94</v>
      </c>
      <c r="G19" s="79" t="s">
        <v>95</v>
      </c>
      <c r="H19" s="77" t="s">
        <v>20</v>
      </c>
      <c r="I19" s="78"/>
      <c r="J19" s="80"/>
      <c r="K19" s="81"/>
      <c r="L19" s="21"/>
    </row>
    <row r="20" customFormat="false" ht="22.5" hidden="false" customHeight="true" outlineLevel="0" collapsed="false">
      <c r="A20" s="61" t="n">
        <v>15</v>
      </c>
      <c r="B20" s="34" t="n">
        <v>2</v>
      </c>
      <c r="C20" s="62"/>
      <c r="D20" s="82" t="s">
        <v>96</v>
      </c>
      <c r="E20" s="83" t="s">
        <v>97</v>
      </c>
      <c r="F20" s="84" t="s">
        <v>98</v>
      </c>
      <c r="G20" s="85" t="s">
        <v>99</v>
      </c>
      <c r="H20" s="86" t="s">
        <v>100</v>
      </c>
      <c r="I20" s="87" t="s">
        <v>101</v>
      </c>
      <c r="J20" s="88" t="s">
        <v>102</v>
      </c>
      <c r="K20" s="89" t="s">
        <v>103</v>
      </c>
      <c r="L20" s="21"/>
    </row>
    <row r="21" customFormat="false" ht="22.5" hidden="false" customHeight="true" outlineLevel="0" collapsed="false">
      <c r="A21" s="61" t="n">
        <v>16</v>
      </c>
      <c r="B21" s="23" t="n">
        <v>3</v>
      </c>
      <c r="C21" s="24"/>
      <c r="D21" s="90" t="s">
        <v>104</v>
      </c>
      <c r="E21" s="36" t="s">
        <v>105</v>
      </c>
      <c r="F21" s="37" t="s">
        <v>106</v>
      </c>
      <c r="G21" s="46" t="s">
        <v>107</v>
      </c>
      <c r="H21" s="91" t="s">
        <v>108</v>
      </c>
      <c r="I21" s="32" t="s">
        <v>109</v>
      </c>
      <c r="J21" s="35" t="s">
        <v>110</v>
      </c>
      <c r="K21" s="31"/>
      <c r="L21" s="21"/>
    </row>
    <row r="22" customFormat="false" ht="22.5" hidden="false" customHeight="true" outlineLevel="0" collapsed="false">
      <c r="A22" s="22" t="n">
        <v>17</v>
      </c>
      <c r="B22" s="23"/>
      <c r="C22" s="24"/>
      <c r="D22" s="25" t="s">
        <v>111</v>
      </c>
      <c r="E22" s="26" t="s">
        <v>112</v>
      </c>
      <c r="F22" s="27" t="s">
        <v>113</v>
      </c>
      <c r="G22" s="32" t="s">
        <v>114</v>
      </c>
      <c r="H22" s="29" t="s">
        <v>115</v>
      </c>
      <c r="I22" s="27" t="s">
        <v>116</v>
      </c>
      <c r="J22" s="42" t="s">
        <v>117</v>
      </c>
      <c r="K22" s="31"/>
      <c r="L22" s="21"/>
    </row>
    <row r="23" customFormat="false" ht="22.5" hidden="false" customHeight="true" outlineLevel="0" collapsed="false">
      <c r="A23" s="22"/>
      <c r="B23" s="23" t="n">
        <v>4</v>
      </c>
      <c r="C23" s="24"/>
      <c r="D23" s="25" t="s">
        <v>118</v>
      </c>
      <c r="E23" s="25" t="s">
        <v>119</v>
      </c>
      <c r="F23" s="27" t="s">
        <v>120</v>
      </c>
      <c r="G23" s="32" t="s">
        <v>121</v>
      </c>
      <c r="H23" s="25" t="s">
        <v>122</v>
      </c>
      <c r="I23" s="27" t="s">
        <v>123</v>
      </c>
      <c r="J23" s="35" t="s">
        <v>124</v>
      </c>
      <c r="K23" s="51" t="s">
        <v>58</v>
      </c>
      <c r="L23" s="21"/>
    </row>
    <row r="24" customFormat="false" ht="22.5" hidden="false" customHeight="true" outlineLevel="0" collapsed="false">
      <c r="A24" s="61" t="n">
        <v>18</v>
      </c>
      <c r="B24" s="34" t="n">
        <v>5</v>
      </c>
      <c r="C24" s="24"/>
      <c r="D24" s="90" t="s">
        <v>125</v>
      </c>
      <c r="E24" s="45" t="s">
        <v>126</v>
      </c>
      <c r="F24" s="37" t="s">
        <v>127</v>
      </c>
      <c r="G24" s="38" t="s">
        <v>128</v>
      </c>
      <c r="H24" s="91" t="s">
        <v>129</v>
      </c>
      <c r="I24" s="32" t="s">
        <v>130</v>
      </c>
      <c r="J24" s="35" t="s">
        <v>131</v>
      </c>
      <c r="K24" s="51"/>
      <c r="L24" s="21"/>
    </row>
    <row r="25" customFormat="false" ht="22.5" hidden="false" customHeight="true" outlineLevel="0" collapsed="false">
      <c r="A25" s="22" t="n">
        <v>19</v>
      </c>
      <c r="B25" s="23" t="n">
        <v>6</v>
      </c>
      <c r="C25" s="24"/>
      <c r="D25" s="25" t="s">
        <v>132</v>
      </c>
      <c r="E25" s="92" t="s">
        <v>133</v>
      </c>
      <c r="F25" s="93" t="s">
        <v>134</v>
      </c>
      <c r="G25" s="94" t="s">
        <v>135</v>
      </c>
      <c r="H25" s="29" t="s">
        <v>136</v>
      </c>
      <c r="I25" s="27" t="s">
        <v>134</v>
      </c>
      <c r="J25" s="35" t="s">
        <v>137</v>
      </c>
      <c r="K25" s="31"/>
      <c r="L25" s="21"/>
    </row>
    <row r="26" customFormat="false" ht="22.5" hidden="false" customHeight="true" outlineLevel="0" collapsed="false">
      <c r="A26" s="95" t="n">
        <v>20</v>
      </c>
      <c r="B26" s="43" t="n">
        <v>7</v>
      </c>
      <c r="C26" s="62"/>
      <c r="D26" s="45" t="s">
        <v>138</v>
      </c>
      <c r="E26" s="96" t="s">
        <v>139</v>
      </c>
      <c r="F26" s="93" t="s">
        <v>140</v>
      </c>
      <c r="G26" s="97" t="s">
        <v>141</v>
      </c>
      <c r="H26" s="45" t="s">
        <v>142</v>
      </c>
      <c r="I26" s="37" t="s">
        <v>143</v>
      </c>
      <c r="J26" s="47" t="s">
        <v>144</v>
      </c>
      <c r="K26" s="98"/>
      <c r="L26" s="21"/>
    </row>
    <row r="27" customFormat="false" ht="22.5" hidden="false" customHeight="true" outlineLevel="0" collapsed="false">
      <c r="A27" s="52" t="n">
        <v>21</v>
      </c>
      <c r="B27" s="53" t="n">
        <v>8</v>
      </c>
      <c r="C27" s="54"/>
      <c r="D27" s="68" t="s">
        <v>145</v>
      </c>
      <c r="E27" s="99" t="s">
        <v>146</v>
      </c>
      <c r="F27" s="100" t="s">
        <v>147</v>
      </c>
      <c r="G27" s="101" t="s">
        <v>148</v>
      </c>
      <c r="H27" s="68" t="s">
        <v>149</v>
      </c>
      <c r="I27" s="70" t="s">
        <v>150</v>
      </c>
      <c r="J27" s="102" t="s">
        <v>151</v>
      </c>
      <c r="K27" s="103"/>
      <c r="L27" s="21"/>
    </row>
    <row r="28" customFormat="false" ht="22.5" hidden="false" customHeight="true" outlineLevel="0" collapsed="false">
      <c r="A28" s="40" t="n">
        <v>22</v>
      </c>
      <c r="B28" s="74" t="n">
        <v>1</v>
      </c>
      <c r="C28" s="75" t="s">
        <v>152</v>
      </c>
      <c r="D28" s="25" t="s">
        <v>153</v>
      </c>
      <c r="E28" s="26" t="s">
        <v>154</v>
      </c>
      <c r="F28" s="27" t="s">
        <v>155</v>
      </c>
      <c r="G28" s="104" t="s">
        <v>156</v>
      </c>
      <c r="H28" s="26" t="s">
        <v>157</v>
      </c>
      <c r="I28" s="27" t="s">
        <v>158</v>
      </c>
      <c r="J28" s="104" t="s">
        <v>156</v>
      </c>
      <c r="K28" s="51"/>
      <c r="L28" s="21"/>
    </row>
    <row r="29" customFormat="false" ht="22.5" hidden="false" customHeight="true" outlineLevel="0" collapsed="false">
      <c r="A29" s="22" t="n">
        <v>23</v>
      </c>
      <c r="B29" s="23" t="n">
        <v>2</v>
      </c>
      <c r="C29" s="24"/>
      <c r="D29" s="25" t="s">
        <v>159</v>
      </c>
      <c r="E29" s="25" t="s">
        <v>160</v>
      </c>
      <c r="F29" s="27" t="s">
        <v>161</v>
      </c>
      <c r="G29" s="41" t="s">
        <v>162</v>
      </c>
      <c r="H29" s="25" t="s">
        <v>163</v>
      </c>
      <c r="I29" s="27" t="s">
        <v>164</v>
      </c>
      <c r="J29" s="105" t="s">
        <v>165</v>
      </c>
      <c r="K29" s="31"/>
      <c r="L29" s="21"/>
    </row>
    <row r="30" customFormat="false" ht="22.5" hidden="false" customHeight="false" outlineLevel="0" collapsed="false">
      <c r="A30" s="61" t="n">
        <v>24</v>
      </c>
      <c r="B30" s="43" t="n">
        <v>3</v>
      </c>
      <c r="C30" s="62"/>
      <c r="D30" s="83" t="s">
        <v>166</v>
      </c>
      <c r="E30" s="83" t="s">
        <v>167</v>
      </c>
      <c r="F30" s="106" t="s">
        <v>168</v>
      </c>
      <c r="G30" s="107" t="s">
        <v>169</v>
      </c>
      <c r="H30" s="63" t="s">
        <v>170</v>
      </c>
      <c r="I30" s="108" t="s">
        <v>171</v>
      </c>
      <c r="J30" s="109" t="s">
        <v>172</v>
      </c>
      <c r="K30" s="89" t="s">
        <v>173</v>
      </c>
      <c r="L30" s="21"/>
    </row>
    <row r="31" customFormat="false" ht="22.5" hidden="false" customHeight="true" outlineLevel="0" collapsed="false">
      <c r="A31" s="95" t="n">
        <v>25</v>
      </c>
      <c r="B31" s="43" t="n">
        <v>4</v>
      </c>
      <c r="C31" s="62"/>
      <c r="D31" s="45" t="s">
        <v>174</v>
      </c>
      <c r="E31" s="36" t="s">
        <v>175</v>
      </c>
      <c r="F31" s="37" t="s">
        <v>176</v>
      </c>
      <c r="G31" s="38" t="s">
        <v>177</v>
      </c>
      <c r="H31" s="36" t="s">
        <v>20</v>
      </c>
      <c r="I31" s="37"/>
      <c r="J31" s="47"/>
      <c r="K31" s="51"/>
      <c r="L31" s="21"/>
    </row>
    <row r="32" customFormat="false" ht="22.5" hidden="false" customHeight="true" outlineLevel="0" collapsed="false">
      <c r="A32" s="52"/>
      <c r="B32" s="53"/>
      <c r="C32" s="54"/>
      <c r="D32" s="69" t="s">
        <v>178</v>
      </c>
      <c r="E32" s="69" t="s">
        <v>179</v>
      </c>
      <c r="F32" s="70" t="s">
        <v>180</v>
      </c>
      <c r="G32" s="110" t="s">
        <v>181</v>
      </c>
      <c r="H32" s="111" t="s">
        <v>20</v>
      </c>
      <c r="I32" s="111"/>
      <c r="J32" s="112"/>
      <c r="K32" s="113" t="s">
        <v>58</v>
      </c>
      <c r="L32" s="21"/>
    </row>
    <row r="33" customFormat="false" ht="22.5" hidden="false" customHeight="true" outlineLevel="0" collapsed="false">
      <c r="A33" s="40"/>
      <c r="B33" s="74"/>
      <c r="C33" s="75" t="s">
        <v>182</v>
      </c>
      <c r="D33" s="76" t="s">
        <v>183</v>
      </c>
      <c r="E33" s="77" t="s">
        <v>184</v>
      </c>
      <c r="F33" s="78" t="s">
        <v>185</v>
      </c>
      <c r="G33" s="114" t="s">
        <v>186</v>
      </c>
      <c r="H33" s="77" t="s">
        <v>187</v>
      </c>
      <c r="I33" s="78" t="s">
        <v>188</v>
      </c>
      <c r="J33" s="115" t="s">
        <v>189</v>
      </c>
      <c r="K33" s="116" t="s">
        <v>58</v>
      </c>
      <c r="L33" s="21"/>
    </row>
    <row r="34" customFormat="false" ht="22.5" hidden="false" customHeight="true" outlineLevel="0" collapsed="false">
      <c r="A34" s="61" t="n">
        <v>26</v>
      </c>
      <c r="B34" s="34" t="n">
        <v>1</v>
      </c>
      <c r="C34" s="62"/>
      <c r="D34" s="45" t="s">
        <v>190</v>
      </c>
      <c r="E34" s="45" t="s">
        <v>191</v>
      </c>
      <c r="F34" s="37" t="s">
        <v>192</v>
      </c>
      <c r="G34" s="46" t="s">
        <v>193</v>
      </c>
      <c r="H34" s="45" t="s">
        <v>194</v>
      </c>
      <c r="I34" s="37" t="s">
        <v>195</v>
      </c>
      <c r="J34" s="117" t="s">
        <v>196</v>
      </c>
      <c r="K34" s="51"/>
      <c r="L34" s="21"/>
    </row>
    <row r="35" customFormat="false" ht="22.5" hidden="false" customHeight="true" outlineLevel="0" collapsed="false">
      <c r="A35" s="11" t="n">
        <v>27</v>
      </c>
      <c r="B35" s="12" t="n">
        <v>1</v>
      </c>
      <c r="C35" s="13" t="s">
        <v>197</v>
      </c>
      <c r="D35" s="14" t="s">
        <v>198</v>
      </c>
      <c r="E35" s="15" t="s">
        <v>199</v>
      </c>
      <c r="F35" s="16" t="s">
        <v>200</v>
      </c>
      <c r="G35" s="17" t="s">
        <v>201</v>
      </c>
      <c r="H35" s="15" t="s">
        <v>20</v>
      </c>
      <c r="I35" s="18"/>
      <c r="J35" s="118"/>
      <c r="K35" s="20"/>
      <c r="L35" s="21"/>
    </row>
    <row r="36" customFormat="false" ht="22.5" hidden="false" customHeight="true" outlineLevel="0" collapsed="false">
      <c r="A36" s="119" t="n">
        <v>28</v>
      </c>
      <c r="B36" s="120" t="n">
        <v>2</v>
      </c>
      <c r="C36" s="121"/>
      <c r="D36" s="122" t="s">
        <v>202</v>
      </c>
      <c r="E36" s="123" t="s">
        <v>203</v>
      </c>
      <c r="F36" s="124" t="s">
        <v>204</v>
      </c>
      <c r="G36" s="125" t="s">
        <v>205</v>
      </c>
      <c r="H36" s="123" t="s">
        <v>206</v>
      </c>
      <c r="I36" s="126" t="s">
        <v>207</v>
      </c>
      <c r="J36" s="127" t="s">
        <v>208</v>
      </c>
      <c r="K36" s="128"/>
      <c r="L36" s="21"/>
    </row>
    <row r="37" customFormat="false" ht="22.5" hidden="false" customHeight="true" outlineLevel="0" collapsed="false">
      <c r="A37" s="52"/>
      <c r="B37" s="53"/>
      <c r="C37" s="54"/>
      <c r="D37" s="68" t="s">
        <v>209</v>
      </c>
      <c r="E37" s="68" t="s">
        <v>210</v>
      </c>
      <c r="F37" s="70" t="s">
        <v>211</v>
      </c>
      <c r="G37" s="110" t="s">
        <v>212</v>
      </c>
      <c r="H37" s="68" t="s">
        <v>213</v>
      </c>
      <c r="I37" s="70" t="s">
        <v>214</v>
      </c>
      <c r="J37" s="129" t="s">
        <v>215</v>
      </c>
      <c r="K37" s="113" t="s">
        <v>58</v>
      </c>
      <c r="L37" s="10"/>
    </row>
    <row r="38" customFormat="false" ht="13.5" hidden="false" customHeight="false" outlineLevel="0" collapsed="false">
      <c r="A38" s="1"/>
      <c r="B38" s="1"/>
      <c r="C38" s="10"/>
      <c r="D38" s="10"/>
      <c r="E38" s="10"/>
      <c r="F38" s="130"/>
      <c r="G38" s="130"/>
      <c r="H38" s="130"/>
      <c r="I38" s="130"/>
      <c r="J38" s="130"/>
      <c r="K38" s="10"/>
      <c r="L38" s="10"/>
    </row>
    <row r="39" customFormat="false" ht="13.5" hidden="false" customHeight="false" outlineLevel="0" collapsed="false">
      <c r="A39" s="1"/>
      <c r="B39" s="1"/>
      <c r="C39" s="10"/>
      <c r="D39" s="10"/>
      <c r="E39" s="10"/>
      <c r="F39" s="131"/>
      <c r="G39" s="131"/>
      <c r="H39" s="131"/>
      <c r="I39" s="131"/>
      <c r="J39" s="131"/>
      <c r="K39" s="10"/>
      <c r="L39" s="10"/>
    </row>
    <row r="40" customFormat="false" ht="13.5" hidden="false" customHeight="false" outlineLevel="0" collapsed="false">
      <c r="C40" s="10"/>
      <c r="D40" s="10"/>
      <c r="E40" s="10"/>
      <c r="F40" s="132"/>
      <c r="G40" s="132"/>
      <c r="H40" s="132"/>
      <c r="I40" s="132"/>
      <c r="J40" s="132"/>
      <c r="K40" s="10"/>
      <c r="L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</row>
  </sheetData>
  <mergeCells count="4">
    <mergeCell ref="A2:K2"/>
    <mergeCell ref="E8:E9"/>
    <mergeCell ref="F8:F9"/>
    <mergeCell ref="G8:G9"/>
  </mergeCells>
  <hyperlinks>
    <hyperlink ref="J5" r:id="rId1" display="tatsumiblue@ezweb.ne.jp"/>
    <hyperlink ref="G6" r:id="rId2" display="d-okano73iufc@icntv.ne.jp"/>
    <hyperlink ref="J7" r:id="rId3" display="kensaku.a16.461@docomo.ne.jp"/>
    <hyperlink ref="J8" r:id="rId4" display="Hajime.169@docomo.ne.jp"/>
    <hyperlink ref="J9" r:id="rId5" display="aml.kiuchi@docomo.ne.jp"/>
    <hyperlink ref="G11" r:id="rId6" display="trim@fctrim.com&#10;fa.215318@gmail.com"/>
    <hyperlink ref="J13" r:id="rId7" display="kudou9611@gmail.com&#10;ku-s.t.y.d@ezweb.ne.jp"/>
    <hyperlink ref="J14" r:id="rId8" display="hina49@ezweb.ne.jp"/>
    <hyperlink ref="J15" r:id="rId9" display="es283v@i.softbank.jp"/>
    <hyperlink ref="J17" r:id="rId10" display="megu.daiya.anna@ezweb.ne.jp"/>
    <hyperlink ref="G19" r:id="rId11" display="kisarazukurakata1997@yahoo.co.jp"/>
    <hyperlink ref="J20" r:id="rId12" display="hagenoshin@docomo.ne.jp"/>
    <hyperlink ref="J21" r:id="rId13" display="legacy79.nsr90@i.softbank.jp"/>
    <hyperlink ref="J22" r:id="rId14" display="k.f.c-nagasan-2012@ezweb.ne.jp"/>
    <hyperlink ref="J23" r:id="rId15" display="takayanagi.fc.sasabe@outlook.jp"/>
    <hyperlink ref="J24" r:id="rId16" display="yoshik-@ezweb.ne.jp"/>
    <hyperlink ref="G25" r:id="rId17" display="cieleven.since1981@docomo.ne.jp"/>
    <hyperlink ref="J25" r:id="rId18" display="ymo-yanki48@i.softbank.jp"/>
    <hyperlink ref="J26" r:id="rId19" display="masaphone0105@me.com"/>
    <hyperlink ref="G27" r:id="rId20" display="michihisa-k19680810@chorus.ocn.ne.jp&#10;mailto:michisa-k09091329599@ezweb.ne.jp"/>
    <hyperlink ref="J27" r:id="rId21" display="moenao@ezweb.ne.jp"/>
    <hyperlink ref="G28" r:id="rId22" display="sc.aleglazo.kimitsu@gmail.com"/>
    <hyperlink ref="J28" r:id="rId23" display="sc.aleglazo.kimitsu@gmail.com"/>
    <hyperlink ref="G29" r:id="rId24" display="masa-mute@rapid.ocn.ne.jp&#10;masa-mute@docomo.ne.jp"/>
    <hyperlink ref="J29" r:id="rId25" display="taka5ban.hawk.t-m@ezweb.ne.jp"/>
    <hyperlink ref="G30" r:id="rId26" display="m_wind@mac.com&#10;freeya@i.softbank.jp"/>
    <hyperlink ref="J30" r:id="rId27" display="zico.10-haruh.583ssc@docomo.ne.jp"/>
    <hyperlink ref="G32" r:id="rId28" display="toshio-kfc7@nifty.com&#10;koito-de-fussba11-2011@docomo.ne.jp"/>
    <hyperlink ref="J33" r:id="rId29" display="kenneth@proslink.jp"/>
    <hyperlink ref="J34" r:id="rId30" display="mo.good.1224@docomo.ne.jp"/>
    <hyperlink ref="G36" r:id="rId31" display="kinghat.11@icloud.com"/>
    <hyperlink ref="J36" r:id="rId32" display="soccer.13@docomo.ne.jp"/>
    <hyperlink ref="G37" r:id="rId33" display="kamogawa.fC@gmall.oom&#10;.f.c.9-fu―y.hori-23@docomo.ne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33" t="s">
        <v>216</v>
      </c>
      <c r="B1" s="133"/>
      <c r="C1" s="133"/>
      <c r="D1" s="133"/>
      <c r="E1" s="133"/>
      <c r="F1" s="133"/>
      <c r="G1" s="133"/>
      <c r="H1" s="133"/>
      <c r="I1" s="133"/>
    </row>
    <row r="3" customFormat="false" ht="18" hidden="false" customHeight="true" outlineLevel="0" collapsed="false">
      <c r="A3" s="134" t="s">
        <v>217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35" t="s">
        <v>218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34" t="s">
        <v>219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35" t="s">
        <v>220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34" t="s">
        <v>221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35" t="s">
        <v>222</v>
      </c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35" t="s">
        <v>223</v>
      </c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35" t="s">
        <v>224</v>
      </c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35" t="s">
        <v>225</v>
      </c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35" t="s">
        <v>226</v>
      </c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35" t="s">
        <v>227</v>
      </c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true" outlineLevel="0" collapsed="false">
      <c r="A16" s="135" t="s">
        <v>228</v>
      </c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A17" s="135" t="s">
        <v>229</v>
      </c>
    </row>
    <row r="18" customFormat="false" ht="18" hidden="false" customHeight="true" outlineLevel="0" collapsed="false">
      <c r="A18" s="135" t="s">
        <v>230</v>
      </c>
    </row>
    <row r="19" customFormat="false" ht="18" hidden="false" customHeight="true" outlineLevel="0" collapsed="false">
      <c r="A19" s="135" t="s">
        <v>231</v>
      </c>
    </row>
    <row r="20" customFormat="false" ht="18" hidden="false" customHeight="true" outlineLevel="0" collapsed="false">
      <c r="A20" s="135" t="s">
        <v>232</v>
      </c>
    </row>
    <row r="21" customFormat="false" ht="18" hidden="false" customHeight="true" outlineLevel="0" collapsed="false">
      <c r="A21" s="136" t="s">
        <v>233</v>
      </c>
    </row>
    <row r="22" customFormat="false" ht="18" hidden="false" customHeight="true" outlineLevel="0" collapsed="false">
      <c r="A22" s="136" t="s">
        <v>234</v>
      </c>
    </row>
    <row r="23" customFormat="false" ht="18" hidden="false" customHeight="true" outlineLevel="0" collapsed="false">
      <c r="A23" s="136" t="s">
        <v>235</v>
      </c>
    </row>
    <row r="24" customFormat="false" ht="18" hidden="false" customHeight="true" outlineLevel="0" collapsed="false">
      <c r="A24" s="1"/>
    </row>
    <row r="25" customFormat="false" ht="18" hidden="false" customHeight="true" outlineLevel="0" collapsed="false">
      <c r="A25" s="134" t="s">
        <v>236</v>
      </c>
    </row>
    <row r="26" customFormat="false" ht="18" hidden="false" customHeight="true" outlineLevel="0" collapsed="false">
      <c r="A26" s="135" t="s">
        <v>237</v>
      </c>
    </row>
    <row r="27" customFormat="false" ht="18" hidden="false" customHeight="true" outlineLevel="0" collapsed="false">
      <c r="A27" s="135" t="s">
        <v>238</v>
      </c>
    </row>
    <row r="28" customFormat="false" ht="18" hidden="false" customHeight="true" outlineLevel="0" collapsed="false">
      <c r="A28" s="135" t="s">
        <v>239</v>
      </c>
    </row>
    <row r="29" customFormat="false" ht="18" hidden="false" customHeight="true" outlineLevel="0" collapsed="false">
      <c r="A29" s="135" t="s">
        <v>240</v>
      </c>
    </row>
    <row r="30" customFormat="false" ht="18" hidden="false" customHeight="true" outlineLevel="0" collapsed="false">
      <c r="A30" s="135" t="s">
        <v>241</v>
      </c>
    </row>
    <row r="31" customFormat="false" ht="18" hidden="false" customHeight="true" outlineLevel="0" collapsed="false">
      <c r="A31" s="135" t="s">
        <v>242</v>
      </c>
    </row>
    <row r="32" customFormat="false" ht="18" hidden="false" customHeight="true" outlineLevel="0" collapsed="false">
      <c r="A32" s="135" t="s">
        <v>243</v>
      </c>
    </row>
    <row r="33" customFormat="false" ht="18" hidden="false" customHeight="true" outlineLevel="0" collapsed="false">
      <c r="A33" s="135" t="s">
        <v>244</v>
      </c>
    </row>
    <row r="34" customFormat="false" ht="18" hidden="false" customHeight="true" outlineLevel="0" collapsed="false">
      <c r="A34" s="135" t="s">
        <v>245</v>
      </c>
    </row>
    <row r="35" customFormat="false" ht="18" hidden="false" customHeight="true" outlineLevel="0" collapsed="false">
      <c r="A35" s="135" t="s">
        <v>246</v>
      </c>
    </row>
    <row r="36" customFormat="false" ht="18" hidden="false" customHeight="true" outlineLevel="0" collapsed="false">
      <c r="A36" s="135" t="s">
        <v>247</v>
      </c>
    </row>
    <row r="37" customFormat="false" ht="18" hidden="false" customHeight="true" outlineLevel="0" collapsed="false">
      <c r="A37" s="135" t="s">
        <v>248</v>
      </c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true" outlineLevel="0" collapsed="false">
      <c r="A38" s="135" t="s">
        <v>249</v>
      </c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A39" s="135" t="s">
        <v>250</v>
      </c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true" outlineLevel="0" collapsed="false">
      <c r="A40" s="135" t="s">
        <v>251</v>
      </c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true" outlineLevel="0" collapsed="false">
      <c r="A41" s="135" t="s">
        <v>252</v>
      </c>
      <c r="B41" s="1"/>
      <c r="C41" s="1"/>
      <c r="D41" s="1"/>
      <c r="E41" s="1"/>
      <c r="F41" s="1"/>
      <c r="G41" s="1"/>
      <c r="H41" s="1"/>
      <c r="I41" s="1"/>
    </row>
    <row r="42" customFormat="false" ht="18" hidden="false" customHeight="true" outlineLevel="0" collapsed="false">
      <c r="A42" s="135" t="s">
        <v>253</v>
      </c>
      <c r="B42" s="1"/>
      <c r="C42" s="1"/>
      <c r="D42" s="1"/>
      <c r="E42" s="1"/>
      <c r="F42" s="1"/>
      <c r="G42" s="1"/>
      <c r="H42" s="1"/>
      <c r="I42" s="1"/>
    </row>
    <row r="43" customFormat="false" ht="18" hidden="false" customHeight="true" outlineLevel="0" collapsed="false">
      <c r="A43" s="137" t="s">
        <v>254</v>
      </c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true" outlineLevel="0" collapsed="false">
      <c r="A44" s="1"/>
      <c r="B44" s="1"/>
      <c r="C44" s="1"/>
      <c r="D44" s="138" t="s">
        <v>255</v>
      </c>
      <c r="E44" s="139" t="s">
        <v>256</v>
      </c>
      <c r="F44" s="1"/>
      <c r="G44" s="1"/>
      <c r="H44" s="1"/>
      <c r="I44" s="1"/>
    </row>
    <row r="45" customFormat="false" ht="18" hidden="false" customHeight="true" outlineLevel="0" collapsed="false">
      <c r="A45" s="1"/>
      <c r="B45" s="1"/>
      <c r="C45" s="1"/>
      <c r="D45" s="140" t="s">
        <v>257</v>
      </c>
      <c r="E45" s="139" t="s">
        <v>258</v>
      </c>
      <c r="F45" s="1"/>
      <c r="G45" s="1"/>
      <c r="H45" s="1"/>
      <c r="I45" s="1"/>
    </row>
    <row r="46" customFormat="false" ht="18" hidden="false" customHeight="true" outlineLevel="0" collapsed="false">
      <c r="A46" s="1"/>
      <c r="B46" s="1"/>
      <c r="C46" s="1"/>
      <c r="D46" s="138" t="s">
        <v>259</v>
      </c>
      <c r="E46" s="139" t="s">
        <v>260</v>
      </c>
      <c r="F46" s="1"/>
      <c r="G46" s="1"/>
      <c r="H46" s="1"/>
      <c r="I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35" t="s">
        <v>261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1">
    <mergeCell ref="A1:I1"/>
  </mergeCells>
  <hyperlinks>
    <hyperlink ref="E44" r:id="rId1" display="s.nakano81@jcom.home.ne.jp"/>
    <hyperlink ref="E45" r:id="rId2" display="s.nakano@mx8.ttcn.ne.jp"/>
    <hyperlink ref="E46" r:id="rId3" display="sfkkmie-3881@ezweb.ne.jp"/>
  </hyperlink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4.62"/>
    <col collapsed="false" customWidth="true" hidden="false" outlineLevel="0" max="7" min="2" style="141" width="12.62"/>
    <col collapsed="false" customWidth="true" hidden="false" outlineLevel="0" max="13" min="8" style="141" width="6.12"/>
    <col collapsed="false" customWidth="false" hidden="false" outlineLevel="0" max="257" min="14" style="141" width="8.99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3" t="s">
        <v>263</v>
      </c>
      <c r="B3" s="144"/>
      <c r="C3" s="145" t="s">
        <v>264</v>
      </c>
    </row>
    <row r="4" customFormat="false" ht="24.95" hidden="false" customHeight="true" outlineLevel="0" collapsed="false">
      <c r="A4" s="146"/>
      <c r="B4" s="147" t="str">
        <f aca="false">A5</f>
        <v>ＦＣウーノ木更津</v>
      </c>
      <c r="C4" s="148" t="str">
        <f aca="false">A6</f>
        <v>白幡ＦＣ</v>
      </c>
      <c r="D4" s="148" t="str">
        <f aca="false">A7</f>
        <v>ちはら台ＳＣ1993</v>
      </c>
      <c r="E4" s="148" t="str">
        <f aca="false">A8</f>
        <v>ＳＣアレグラッソ君津</v>
      </c>
      <c r="F4" s="148" t="str">
        <f aca="false">A9</f>
        <v>長浦ＳＣ</v>
      </c>
      <c r="G4" s="149" t="str">
        <f aca="false">A10</f>
        <v>北条ＦＣ</v>
      </c>
      <c r="H4" s="150" t="s">
        <v>265</v>
      </c>
      <c r="I4" s="151" t="s">
        <v>266</v>
      </c>
      <c r="J4" s="151" t="s">
        <v>267</v>
      </c>
      <c r="K4" s="152" t="s">
        <v>268</v>
      </c>
      <c r="L4" s="153" t="s">
        <v>269</v>
      </c>
    </row>
    <row r="5" customFormat="false" ht="24.95" hidden="false" customHeight="true" outlineLevel="0" collapsed="false">
      <c r="A5" s="154" t="s">
        <v>96</v>
      </c>
      <c r="B5" s="155"/>
      <c r="C5" s="156" t="s">
        <v>270</v>
      </c>
      <c r="D5" s="156" t="s">
        <v>271</v>
      </c>
      <c r="E5" s="156" t="s">
        <v>270</v>
      </c>
      <c r="F5" s="156" t="s">
        <v>272</v>
      </c>
      <c r="G5" s="157" t="s">
        <v>270</v>
      </c>
      <c r="H5" s="158" t="n">
        <v>0</v>
      </c>
      <c r="I5" s="159" t="n">
        <v>0</v>
      </c>
      <c r="J5" s="159" t="n">
        <v>19</v>
      </c>
      <c r="K5" s="160" t="n">
        <f aca="false">I5-J5</f>
        <v>-19</v>
      </c>
      <c r="L5" s="161" t="n">
        <v>6</v>
      </c>
    </row>
    <row r="6" customFormat="false" ht="24.95" hidden="false" customHeight="true" outlineLevel="0" collapsed="false">
      <c r="A6" s="154" t="s">
        <v>21</v>
      </c>
      <c r="B6" s="162" t="s">
        <v>273</v>
      </c>
      <c r="C6" s="163"/>
      <c r="D6" s="164" t="s">
        <v>274</v>
      </c>
      <c r="E6" s="164" t="s">
        <v>275</v>
      </c>
      <c r="F6" s="165" t="s">
        <v>276</v>
      </c>
      <c r="G6" s="166" t="s">
        <v>277</v>
      </c>
      <c r="H6" s="167" t="n">
        <v>12</v>
      </c>
      <c r="I6" s="168" t="n">
        <v>15</v>
      </c>
      <c r="J6" s="168" t="n">
        <v>5</v>
      </c>
      <c r="K6" s="169" t="n">
        <f aca="false">I6-J6</f>
        <v>10</v>
      </c>
      <c r="L6" s="170" t="n">
        <v>2</v>
      </c>
    </row>
    <row r="7" customFormat="false" ht="24.95" hidden="false" customHeight="true" outlineLevel="0" collapsed="false">
      <c r="A7" s="171" t="s">
        <v>278</v>
      </c>
      <c r="B7" s="172" t="s">
        <v>279</v>
      </c>
      <c r="C7" s="164" t="s">
        <v>280</v>
      </c>
      <c r="D7" s="173"/>
      <c r="E7" s="165" t="s">
        <v>281</v>
      </c>
      <c r="F7" s="164" t="s">
        <v>282</v>
      </c>
      <c r="G7" s="174" t="s">
        <v>283</v>
      </c>
      <c r="H7" s="167" t="n">
        <v>13</v>
      </c>
      <c r="I7" s="168" t="n">
        <v>35</v>
      </c>
      <c r="J7" s="168" t="n">
        <v>1</v>
      </c>
      <c r="K7" s="169" t="n">
        <f aca="false">I7-J7</f>
        <v>34</v>
      </c>
      <c r="L7" s="170" t="n">
        <v>1</v>
      </c>
    </row>
    <row r="8" customFormat="false" ht="24.95" hidden="false" customHeight="true" outlineLevel="0" collapsed="false">
      <c r="A8" s="154" t="s">
        <v>153</v>
      </c>
      <c r="B8" s="162" t="s">
        <v>273</v>
      </c>
      <c r="C8" s="164" t="s">
        <v>284</v>
      </c>
      <c r="D8" s="175" t="s">
        <v>285</v>
      </c>
      <c r="E8" s="173"/>
      <c r="F8" s="164" t="s">
        <v>286</v>
      </c>
      <c r="G8" s="166" t="s">
        <v>275</v>
      </c>
      <c r="H8" s="167" t="n">
        <v>9</v>
      </c>
      <c r="I8" s="168" t="n">
        <v>10</v>
      </c>
      <c r="J8" s="168" t="n">
        <v>8</v>
      </c>
      <c r="K8" s="169" t="n">
        <f aca="false">I8-J8</f>
        <v>2</v>
      </c>
      <c r="L8" s="176" t="n">
        <v>3</v>
      </c>
    </row>
    <row r="9" customFormat="false" ht="24.95" hidden="false" customHeight="true" outlineLevel="0" collapsed="false">
      <c r="A9" s="154" t="s">
        <v>80</v>
      </c>
      <c r="B9" s="172" t="s">
        <v>277</v>
      </c>
      <c r="C9" s="175" t="s">
        <v>287</v>
      </c>
      <c r="D9" s="164" t="s">
        <v>288</v>
      </c>
      <c r="E9" s="164" t="s">
        <v>289</v>
      </c>
      <c r="F9" s="163"/>
      <c r="G9" s="174" t="s">
        <v>290</v>
      </c>
      <c r="H9" s="167" t="n">
        <v>1</v>
      </c>
      <c r="I9" s="168" t="n">
        <v>4</v>
      </c>
      <c r="J9" s="168" t="n">
        <v>40</v>
      </c>
      <c r="K9" s="169" t="n">
        <f aca="false">I9-J9</f>
        <v>-36</v>
      </c>
      <c r="L9" s="176" t="n">
        <v>5</v>
      </c>
    </row>
    <row r="10" customFormat="false" ht="24.95" hidden="false" customHeight="true" outlineLevel="0" collapsed="false">
      <c r="A10" s="177" t="s">
        <v>198</v>
      </c>
      <c r="B10" s="178" t="s">
        <v>273</v>
      </c>
      <c r="C10" s="179" t="s">
        <v>272</v>
      </c>
      <c r="D10" s="180" t="s">
        <v>283</v>
      </c>
      <c r="E10" s="179" t="s">
        <v>284</v>
      </c>
      <c r="F10" s="180" t="s">
        <v>291</v>
      </c>
      <c r="G10" s="181"/>
      <c r="H10" s="182" t="n">
        <v>7</v>
      </c>
      <c r="I10" s="183" t="n">
        <v>14</v>
      </c>
      <c r="J10" s="183" t="n">
        <v>5</v>
      </c>
      <c r="K10" s="184" t="n">
        <f aca="false">I10-J10</f>
        <v>9</v>
      </c>
      <c r="L10" s="185" t="n">
        <v>4</v>
      </c>
    </row>
    <row r="11" customFormat="false" ht="13.5" hidden="false" customHeight="true" outlineLevel="0" collapsed="false">
      <c r="A11" s="186"/>
      <c r="B11" s="187"/>
      <c r="C11" s="187"/>
      <c r="D11" s="187"/>
      <c r="E11" s="187"/>
      <c r="F11" s="187"/>
      <c r="G11" s="187"/>
      <c r="H11" s="187"/>
    </row>
    <row r="12" customFormat="false" ht="24.95" hidden="false" customHeight="true" outlineLevel="0" collapsed="false">
      <c r="A12" s="188" t="s">
        <v>292</v>
      </c>
      <c r="B12" s="189"/>
      <c r="C12" s="189"/>
      <c r="D12" s="189"/>
      <c r="E12" s="187"/>
      <c r="F12" s="187"/>
      <c r="G12" s="187"/>
      <c r="H12" s="187"/>
      <c r="I12" s="187"/>
      <c r="J12" s="187"/>
      <c r="K12" s="187"/>
      <c r="L12" s="187"/>
    </row>
    <row r="13" customFormat="false" ht="24.95" hidden="false" customHeight="true" outlineLevel="0" collapsed="false">
      <c r="A13" s="190"/>
      <c r="B13" s="191" t="s">
        <v>293</v>
      </c>
      <c r="C13" s="191"/>
      <c r="D13" s="191"/>
      <c r="E13" s="191"/>
      <c r="F13" s="187"/>
      <c r="G13" s="187"/>
      <c r="H13" s="187"/>
      <c r="I13" s="187"/>
      <c r="J13" s="187"/>
      <c r="K13" s="187"/>
      <c r="L13" s="187"/>
      <c r="M13" s="187"/>
    </row>
    <row r="14" customFormat="false" ht="24.95" hidden="false" customHeight="true" outlineLevel="0" collapsed="false">
      <c r="A14" s="192" t="s">
        <v>294</v>
      </c>
      <c r="B14" s="193" t="s">
        <v>295</v>
      </c>
      <c r="C14" s="193"/>
      <c r="D14" s="194" t="s">
        <v>296</v>
      </c>
      <c r="E14" s="194"/>
      <c r="F14" s="187"/>
      <c r="G14" s="187"/>
      <c r="H14" s="187"/>
      <c r="I14" s="187"/>
      <c r="J14" s="187"/>
      <c r="K14" s="187"/>
      <c r="L14" s="187"/>
      <c r="M14" s="187"/>
    </row>
    <row r="15" customFormat="false" ht="24.95" hidden="false" customHeight="true" outlineLevel="0" collapsed="false">
      <c r="A15" s="192"/>
      <c r="B15" s="192"/>
      <c r="C15" s="193"/>
      <c r="D15" s="194"/>
      <c r="E15" s="194"/>
      <c r="F15" s="187"/>
      <c r="G15" s="187"/>
      <c r="H15" s="187"/>
      <c r="I15" s="187"/>
      <c r="J15" s="187"/>
      <c r="K15" s="187"/>
      <c r="L15" s="187"/>
      <c r="M15" s="187"/>
    </row>
    <row r="16" customFormat="false" ht="24.95" hidden="false" customHeight="true" outlineLevel="0" collapsed="false">
      <c r="A16" s="195" t="s">
        <v>297</v>
      </c>
      <c r="B16" s="196" t="str">
        <f aca="false">A5</f>
        <v>ＦＣウーノ木更津</v>
      </c>
      <c r="C16" s="197" t="str">
        <f aca="false">A6</f>
        <v>白幡ＦＣ</v>
      </c>
      <c r="D16" s="197" t="str">
        <f aca="false">A7</f>
        <v>ちはら台ＳＣ1993</v>
      </c>
      <c r="E16" s="198" t="str">
        <f aca="false">A10</f>
        <v>北条ＦＣ</v>
      </c>
      <c r="F16" s="199"/>
      <c r="G16" s="199"/>
      <c r="H16" s="200"/>
      <c r="I16" s="200"/>
      <c r="J16" s="200"/>
      <c r="K16" s="200"/>
      <c r="L16" s="200"/>
      <c r="M16" s="200"/>
    </row>
    <row r="17" customFormat="false" ht="24.95" hidden="false" customHeight="true" outlineLevel="0" collapsed="false">
      <c r="A17" s="201" t="s">
        <v>298</v>
      </c>
      <c r="B17" s="202" t="str">
        <f aca="false">A7</f>
        <v>ちはら台ＳＣ1993</v>
      </c>
      <c r="C17" s="203" t="str">
        <f aca="false">A8</f>
        <v>ＳＣアレグラッソ君津</v>
      </c>
      <c r="D17" s="203" t="str">
        <f aca="false">A6</f>
        <v>白幡ＦＣ</v>
      </c>
      <c r="E17" s="204" t="str">
        <f aca="false">A5</f>
        <v>ＦＣウーノ木更津</v>
      </c>
      <c r="F17" s="199"/>
      <c r="G17" s="205"/>
      <c r="H17" s="200"/>
      <c r="I17" s="200"/>
      <c r="J17" s="200"/>
      <c r="K17" s="200"/>
      <c r="L17" s="200"/>
      <c r="M17" s="200"/>
    </row>
    <row r="18" customFormat="false" ht="24.95" hidden="false" customHeight="true" outlineLevel="0" collapsed="false">
      <c r="A18" s="201" t="s">
        <v>299</v>
      </c>
      <c r="B18" s="202" t="str">
        <f aca="false">A9</f>
        <v>長浦ＳＣ</v>
      </c>
      <c r="C18" s="203" t="str">
        <f aca="false">A10</f>
        <v>北条ＦＣ</v>
      </c>
      <c r="D18" s="203" t="str">
        <f aca="false">A8</f>
        <v>ＳＣアレグラッソ君津</v>
      </c>
      <c r="E18" s="204" t="str">
        <f aca="false">A7</f>
        <v>ちはら台ＳＣ1993</v>
      </c>
      <c r="F18" s="199"/>
      <c r="G18" s="205"/>
      <c r="H18" s="200"/>
      <c r="I18" s="200"/>
      <c r="J18" s="200"/>
      <c r="K18" s="200"/>
      <c r="L18" s="200"/>
      <c r="M18" s="200"/>
    </row>
    <row r="19" customFormat="false" ht="24.95" hidden="false" customHeight="true" outlineLevel="0" collapsed="false">
      <c r="A19" s="206" t="s">
        <v>300</v>
      </c>
      <c r="B19" s="202" t="str">
        <f aca="false">A5</f>
        <v>ＦＣウーノ木更津</v>
      </c>
      <c r="C19" s="203" t="str">
        <f aca="false">A8</f>
        <v>ＳＣアレグラッソ君津</v>
      </c>
      <c r="D19" s="203" t="str">
        <f aca="false">A10</f>
        <v>北条ＦＣ</v>
      </c>
      <c r="E19" s="204" t="str">
        <f aca="false">A9</f>
        <v>長浦ＳＣ</v>
      </c>
      <c r="F19" s="199"/>
      <c r="G19" s="205"/>
      <c r="H19" s="200"/>
      <c r="I19" s="200"/>
      <c r="J19" s="200"/>
      <c r="K19" s="200"/>
      <c r="L19" s="200"/>
      <c r="M19" s="200"/>
    </row>
    <row r="20" customFormat="false" ht="24.95" hidden="false" customHeight="true" outlineLevel="0" collapsed="false">
      <c r="A20" s="195" t="s">
        <v>301</v>
      </c>
      <c r="B20" s="202" t="str">
        <f aca="false">A6</f>
        <v>白幡ＦＣ</v>
      </c>
      <c r="C20" s="203" t="str">
        <f aca="false">A9</f>
        <v>長浦ＳＣ</v>
      </c>
      <c r="D20" s="203" t="str">
        <f aca="false">A5</f>
        <v>ＦＣウーノ木更津</v>
      </c>
      <c r="E20" s="204" t="str">
        <f aca="false">A8</f>
        <v>ＳＣアレグラッソ君津</v>
      </c>
      <c r="F20" s="199"/>
      <c r="G20" s="199"/>
      <c r="H20" s="200"/>
      <c r="I20" s="200"/>
      <c r="J20" s="200"/>
      <c r="K20" s="200"/>
      <c r="L20" s="200"/>
      <c r="M20" s="200"/>
    </row>
    <row r="21" customFormat="false" ht="24.95" hidden="false" customHeight="true" outlineLevel="0" collapsed="false">
      <c r="A21" s="207" t="s">
        <v>302</v>
      </c>
      <c r="B21" s="208" t="str">
        <f aca="false">A7</f>
        <v>ちはら台ＳＣ1993</v>
      </c>
      <c r="C21" s="209" t="str">
        <f aca="false">A10</f>
        <v>北条ＦＣ</v>
      </c>
      <c r="D21" s="209" t="str">
        <f aca="false">A9</f>
        <v>長浦ＳＣ</v>
      </c>
      <c r="E21" s="210" t="str">
        <f aca="false">A6</f>
        <v>白幡ＦＣ</v>
      </c>
      <c r="F21" s="199"/>
      <c r="G21" s="199"/>
      <c r="H21" s="200"/>
      <c r="I21" s="200"/>
      <c r="J21" s="200"/>
      <c r="K21" s="200"/>
      <c r="L21" s="200"/>
      <c r="M21" s="200"/>
    </row>
    <row r="22" customFormat="false" ht="12.75" hidden="false" customHeight="true" outlineLevel="0" collapsed="false">
      <c r="A22" s="211"/>
      <c r="B22" s="211"/>
      <c r="C22" s="211"/>
      <c r="D22" s="212"/>
      <c r="E22" s="213"/>
      <c r="F22" s="211"/>
      <c r="G22" s="211"/>
      <c r="H22" s="187"/>
      <c r="I22" s="187"/>
      <c r="J22" s="187"/>
      <c r="K22" s="187"/>
      <c r="L22" s="187"/>
    </row>
    <row r="23" customFormat="false" ht="24.95" hidden="false" customHeight="true" outlineLevel="0" collapsed="false">
      <c r="A23" s="188" t="s">
        <v>303</v>
      </c>
      <c r="B23" s="211"/>
      <c r="C23" s="211"/>
      <c r="D23" s="211"/>
      <c r="E23" s="211"/>
      <c r="F23" s="211"/>
      <c r="G23" s="211"/>
      <c r="H23" s="187"/>
      <c r="I23" s="187"/>
      <c r="J23" s="187"/>
      <c r="K23" s="187"/>
      <c r="L23" s="187"/>
    </row>
    <row r="24" customFormat="false" ht="24.95" hidden="false" customHeight="true" outlineLevel="0" collapsed="false">
      <c r="A24" s="190"/>
      <c r="B24" s="191" t="s">
        <v>293</v>
      </c>
      <c r="C24" s="191"/>
      <c r="D24" s="191"/>
      <c r="E24" s="191"/>
      <c r="F24" s="187"/>
      <c r="G24" s="187"/>
      <c r="H24" s="187"/>
      <c r="I24" s="187"/>
      <c r="J24" s="187"/>
      <c r="K24" s="187"/>
      <c r="L24" s="187"/>
    </row>
    <row r="25" customFormat="false" ht="24.95" hidden="false" customHeight="true" outlineLevel="0" collapsed="false">
      <c r="A25" s="192" t="s">
        <v>294</v>
      </c>
      <c r="B25" s="193" t="s">
        <v>295</v>
      </c>
      <c r="C25" s="193"/>
      <c r="D25" s="194" t="s">
        <v>296</v>
      </c>
      <c r="E25" s="194"/>
      <c r="F25" s="187"/>
      <c r="G25" s="187"/>
      <c r="H25" s="187"/>
      <c r="I25" s="187"/>
      <c r="J25" s="187"/>
      <c r="K25" s="187"/>
      <c r="L25" s="187"/>
    </row>
    <row r="26" customFormat="false" ht="24.95" hidden="false" customHeight="true" outlineLevel="0" collapsed="false">
      <c r="A26" s="192"/>
      <c r="B26" s="192"/>
      <c r="C26" s="193"/>
      <c r="D26" s="194"/>
      <c r="E26" s="194"/>
      <c r="F26" s="187"/>
      <c r="G26" s="187"/>
      <c r="H26" s="187"/>
      <c r="I26" s="187"/>
      <c r="J26" s="187"/>
      <c r="K26" s="187"/>
      <c r="L26" s="187"/>
    </row>
    <row r="27" customFormat="false" ht="24.95" hidden="false" customHeight="true" outlineLevel="0" collapsed="false">
      <c r="A27" s="195" t="s">
        <v>297</v>
      </c>
      <c r="B27" s="196" t="str">
        <f aca="false">A6</f>
        <v>白幡ＦＣ</v>
      </c>
      <c r="C27" s="197" t="str">
        <f aca="false">A8</f>
        <v>ＳＣアレグラッソ君津</v>
      </c>
      <c r="D27" s="197" t="str">
        <f aca="false">A5</f>
        <v>ＦＣウーノ木更津</v>
      </c>
      <c r="E27" s="198" t="str">
        <f aca="false">A7</f>
        <v>ちはら台ＳＣ1993</v>
      </c>
      <c r="F27" s="199"/>
      <c r="G27" s="199"/>
      <c r="H27" s="200"/>
      <c r="I27" s="200"/>
      <c r="J27" s="200"/>
      <c r="K27" s="200"/>
      <c r="L27" s="187"/>
    </row>
    <row r="28" customFormat="false" ht="24.95" hidden="false" customHeight="true" outlineLevel="0" collapsed="false">
      <c r="A28" s="201" t="s">
        <v>298</v>
      </c>
      <c r="B28" s="202" t="str">
        <f aca="false">A5</f>
        <v>ＦＣウーノ木更津</v>
      </c>
      <c r="C28" s="203" t="str">
        <f aca="false">A10</f>
        <v>北条ＦＣ</v>
      </c>
      <c r="D28" s="203" t="str">
        <f aca="false">A8</f>
        <v>ＳＣアレグラッソ君津</v>
      </c>
      <c r="E28" s="204" t="str">
        <f aca="false">A6</f>
        <v>白幡ＦＣ</v>
      </c>
      <c r="F28" s="199"/>
      <c r="G28" s="199"/>
      <c r="H28" s="200"/>
      <c r="I28" s="200"/>
      <c r="J28" s="200"/>
      <c r="K28" s="200"/>
      <c r="L28" s="187"/>
    </row>
    <row r="29" customFormat="false" ht="24.95" hidden="false" customHeight="true" outlineLevel="0" collapsed="false">
      <c r="A29" s="201" t="s">
        <v>299</v>
      </c>
      <c r="B29" s="202" t="str">
        <f aca="false">A7</f>
        <v>ちはら台ＳＣ1993</v>
      </c>
      <c r="C29" s="203" t="str">
        <f aca="false">A9</f>
        <v>長浦ＳＣ</v>
      </c>
      <c r="D29" s="203" t="str">
        <f aca="false">A10</f>
        <v>北条ＦＣ</v>
      </c>
      <c r="E29" s="204" t="str">
        <f aca="false">A5</f>
        <v>ＦＣウーノ木更津</v>
      </c>
      <c r="F29" s="199"/>
      <c r="G29" s="199"/>
      <c r="H29" s="200"/>
      <c r="I29" s="200"/>
      <c r="J29" s="200"/>
      <c r="K29" s="200"/>
      <c r="L29" s="187"/>
    </row>
    <row r="30" customFormat="false" ht="24.95" hidden="false" customHeight="true" outlineLevel="0" collapsed="false">
      <c r="A30" s="206" t="s">
        <v>300</v>
      </c>
      <c r="B30" s="202" t="str">
        <f aca="false">A6</f>
        <v>白幡ＦＣ</v>
      </c>
      <c r="C30" s="203" t="str">
        <f aca="false">A10</f>
        <v>北条ＦＣ</v>
      </c>
      <c r="D30" s="203" t="str">
        <f aca="false">A7</f>
        <v>ちはら台ＳＣ1993</v>
      </c>
      <c r="E30" s="204" t="str">
        <f aca="false">A9</f>
        <v>長浦ＳＣ</v>
      </c>
      <c r="F30" s="199"/>
      <c r="G30" s="199"/>
      <c r="H30" s="200"/>
      <c r="I30" s="200"/>
      <c r="J30" s="200"/>
      <c r="K30" s="200"/>
      <c r="L30" s="187"/>
    </row>
    <row r="31" customFormat="false" ht="24.95" hidden="false" customHeight="true" outlineLevel="0" collapsed="false">
      <c r="A31" s="195" t="s">
        <v>301</v>
      </c>
      <c r="B31" s="202" t="str">
        <f aca="false">A8</f>
        <v>ＳＣアレグラッソ君津</v>
      </c>
      <c r="C31" s="203" t="str">
        <f aca="false">A9</f>
        <v>長浦ＳＣ</v>
      </c>
      <c r="D31" s="203" t="str">
        <f aca="false">A6</f>
        <v>白幡ＦＣ</v>
      </c>
      <c r="E31" s="204" t="str">
        <f aca="false">A10</f>
        <v>北条ＦＣ</v>
      </c>
      <c r="F31" s="199"/>
      <c r="G31" s="199"/>
      <c r="H31" s="200"/>
      <c r="I31" s="200"/>
      <c r="J31" s="200"/>
      <c r="K31" s="200"/>
      <c r="L31" s="187"/>
    </row>
    <row r="32" customFormat="false" ht="24.95" hidden="false" customHeight="true" outlineLevel="0" collapsed="false">
      <c r="A32" s="207" t="s">
        <v>302</v>
      </c>
      <c r="B32" s="208" t="str">
        <f aca="false">A5</f>
        <v>ＦＣウーノ木更津</v>
      </c>
      <c r="C32" s="209" t="str">
        <f aca="false">A7</f>
        <v>ちはら台ＳＣ1993</v>
      </c>
      <c r="D32" s="209" t="str">
        <f aca="false">A9</f>
        <v>長浦ＳＣ</v>
      </c>
      <c r="E32" s="210" t="str">
        <f aca="false">A8</f>
        <v>ＳＣアレグラッソ君津</v>
      </c>
      <c r="F32" s="199"/>
      <c r="G32" s="199"/>
      <c r="H32" s="214"/>
      <c r="I32" s="214"/>
      <c r="J32" s="214"/>
      <c r="K32" s="214"/>
      <c r="L32" s="187"/>
    </row>
    <row r="33" customFormat="false" ht="12.75" hidden="false" customHeight="true" outlineLevel="0" collapsed="false">
      <c r="A33" s="211"/>
      <c r="B33" s="211"/>
      <c r="C33" s="211"/>
      <c r="D33" s="211"/>
      <c r="E33" s="211"/>
      <c r="F33" s="215"/>
      <c r="G33" s="215"/>
      <c r="H33" s="187"/>
      <c r="I33" s="187"/>
      <c r="J33" s="187"/>
      <c r="K33" s="187"/>
      <c r="L33" s="187"/>
    </row>
    <row r="34" customFormat="false" ht="24.95" hidden="false" customHeight="true" outlineLevel="0" collapsed="false">
      <c r="A34" s="188" t="s">
        <v>304</v>
      </c>
      <c r="B34" s="211"/>
      <c r="C34" s="211"/>
      <c r="D34" s="211"/>
      <c r="E34" s="211"/>
      <c r="F34" s="215"/>
      <c r="G34" s="215"/>
      <c r="H34" s="187"/>
      <c r="I34" s="187"/>
      <c r="J34" s="187"/>
      <c r="K34" s="187"/>
      <c r="L34" s="187"/>
    </row>
    <row r="35" customFormat="false" ht="24.95" hidden="false" customHeight="true" outlineLevel="0" collapsed="false">
      <c r="A35" s="216"/>
      <c r="B35" s="217" t="s">
        <v>293</v>
      </c>
      <c r="C35" s="217"/>
      <c r="D35" s="217"/>
      <c r="E35" s="217"/>
      <c r="F35" s="187"/>
      <c r="G35" s="187"/>
      <c r="H35" s="187"/>
      <c r="I35" s="187"/>
      <c r="J35" s="187"/>
      <c r="K35" s="187"/>
      <c r="L35" s="187"/>
    </row>
    <row r="36" customFormat="false" ht="24.95" hidden="false" customHeight="true" outlineLevel="0" collapsed="false">
      <c r="A36" s="218" t="s">
        <v>294</v>
      </c>
      <c r="B36" s="219" t="s">
        <v>295</v>
      </c>
      <c r="C36" s="219"/>
      <c r="D36" s="194" t="s">
        <v>296</v>
      </c>
      <c r="E36" s="194"/>
      <c r="F36" s="187"/>
      <c r="G36" s="187"/>
      <c r="H36" s="187"/>
      <c r="I36" s="187"/>
      <c r="J36" s="187"/>
      <c r="K36" s="187"/>
      <c r="L36" s="187"/>
    </row>
    <row r="37" customFormat="false" ht="24.95" hidden="false" customHeight="true" outlineLevel="0" collapsed="false">
      <c r="A37" s="218"/>
      <c r="B37" s="219"/>
      <c r="C37" s="219"/>
      <c r="D37" s="194"/>
      <c r="E37" s="194"/>
      <c r="F37" s="187"/>
      <c r="G37" s="187"/>
      <c r="H37" s="187"/>
      <c r="I37" s="187"/>
      <c r="J37" s="187"/>
      <c r="K37" s="187"/>
      <c r="L37" s="187"/>
    </row>
    <row r="38" customFormat="false" ht="24.95" hidden="false" customHeight="true" outlineLevel="0" collapsed="false">
      <c r="A38" s="220" t="s">
        <v>297</v>
      </c>
      <c r="B38" s="221" t="str">
        <f aca="false">A8</f>
        <v>ＳＣアレグラッソ君津</v>
      </c>
      <c r="C38" s="197" t="str">
        <f aca="false">A10</f>
        <v>北条ＦＣ</v>
      </c>
      <c r="D38" s="197" t="str">
        <f aca="false">A5</f>
        <v>ＦＣウーノ木更津</v>
      </c>
      <c r="E38" s="198" t="str">
        <f aca="false">A9</f>
        <v>長浦ＳＣ</v>
      </c>
      <c r="F38" s="199"/>
      <c r="G38" s="205"/>
      <c r="H38" s="200"/>
      <c r="I38" s="200"/>
      <c r="J38" s="200"/>
      <c r="K38" s="200"/>
      <c r="L38" s="187"/>
    </row>
    <row r="39" customFormat="false" ht="24.95" hidden="false" customHeight="true" outlineLevel="0" collapsed="false">
      <c r="A39" s="206" t="s">
        <v>298</v>
      </c>
      <c r="B39" s="222" t="str">
        <f aca="false">A6</f>
        <v>白幡ＦＣ</v>
      </c>
      <c r="C39" s="203" t="str">
        <f aca="false">A7</f>
        <v>ちはら台ＳＣ1993</v>
      </c>
      <c r="D39" s="203" t="str">
        <f aca="false">A8</f>
        <v>ＳＣアレグラッソ君津</v>
      </c>
      <c r="E39" s="204" t="str">
        <f aca="false">A10</f>
        <v>北条ＦＣ</v>
      </c>
      <c r="F39" s="199"/>
      <c r="G39" s="199"/>
      <c r="H39" s="200"/>
      <c r="I39" s="200"/>
      <c r="J39" s="200"/>
      <c r="K39" s="200"/>
      <c r="L39" s="223"/>
    </row>
    <row r="40" customFormat="false" ht="24.95" hidden="false" customHeight="true" outlineLevel="0" collapsed="false">
      <c r="A40" s="224" t="s">
        <v>299</v>
      </c>
      <c r="B40" s="225" t="str">
        <f aca="false">A5</f>
        <v>ＦＣウーノ木更津</v>
      </c>
      <c r="C40" s="209" t="str">
        <f aca="false">A9</f>
        <v>長浦ＳＣ</v>
      </c>
      <c r="D40" s="209" t="str">
        <f aca="false">A6</f>
        <v>白幡ＦＣ</v>
      </c>
      <c r="E40" s="210" t="str">
        <f aca="false">A7</f>
        <v>ちはら台ＳＣ1993</v>
      </c>
      <c r="F40" s="199"/>
      <c r="G40" s="205"/>
      <c r="H40" s="200"/>
      <c r="I40" s="200"/>
      <c r="J40" s="200"/>
      <c r="K40" s="200"/>
      <c r="L40" s="187"/>
    </row>
    <row r="41" customFormat="false" ht="24.95" hidden="false" customHeight="true" outlineLevel="0" collapsed="false">
      <c r="A41" s="189"/>
      <c r="B41" s="189"/>
      <c r="C41" s="189"/>
      <c r="D41" s="189"/>
      <c r="E41" s="226"/>
      <c r="F41" s="226"/>
      <c r="G41" s="226"/>
      <c r="H41" s="187"/>
      <c r="I41" s="187"/>
      <c r="J41" s="187"/>
      <c r="K41" s="187"/>
      <c r="L41" s="187"/>
    </row>
    <row r="42" customFormat="false" ht="24.95" hidden="false" customHeight="true" outlineLevel="0" collapsed="false">
      <c r="A42" s="227"/>
      <c r="B42" s="227"/>
      <c r="C42" s="227"/>
      <c r="D42" s="227"/>
      <c r="E42" s="226"/>
      <c r="F42" s="226"/>
      <c r="G42" s="226"/>
      <c r="H42" s="187"/>
      <c r="I42" s="187"/>
      <c r="J42" s="187"/>
      <c r="K42" s="187"/>
      <c r="L42" s="18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05</v>
      </c>
      <c r="B3" s="145" t="s">
        <v>306</v>
      </c>
      <c r="C3" s="145"/>
    </row>
    <row r="4" customFormat="false" ht="24.95" hidden="false" customHeight="true" outlineLevel="0" collapsed="false">
      <c r="A4" s="229"/>
      <c r="B4" s="230" t="str">
        <f aca="false">A5</f>
        <v>子安ＳＳＣ</v>
      </c>
      <c r="C4" s="231" t="str">
        <f aca="false">A6</f>
        <v>ＦＣ　VENTOS木更津</v>
      </c>
      <c r="D4" s="231" t="str">
        <f aca="false">A7</f>
        <v>ＴＯＰＳＩＤＥアウルＦＣ</v>
      </c>
      <c r="E4" s="231" t="str">
        <f aca="false">A8</f>
        <v>VITTORIAS　FC・Jｒ</v>
      </c>
      <c r="F4" s="231" t="str">
        <f aca="false">A9</f>
        <v>辰巳台ＦＣ</v>
      </c>
      <c r="G4" s="231" t="str">
        <f aca="false">A10</f>
        <v>青堀ＳＣ</v>
      </c>
      <c r="H4" s="232" t="str">
        <f aca="false">A11</f>
        <v>南房総館山コスモTFC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</row>
    <row r="5" customFormat="false" ht="24.95" hidden="false" customHeight="true" outlineLevel="0" collapsed="false">
      <c r="A5" s="154" t="s">
        <v>166</v>
      </c>
      <c r="B5" s="237"/>
      <c r="C5" s="238" t="s">
        <v>279</v>
      </c>
      <c r="D5" s="239" t="s">
        <v>275</v>
      </c>
      <c r="E5" s="238" t="s">
        <v>307</v>
      </c>
      <c r="F5" s="239" t="s">
        <v>307</v>
      </c>
      <c r="G5" s="238" t="s">
        <v>277</v>
      </c>
      <c r="H5" s="240" t="s">
        <v>308</v>
      </c>
      <c r="I5" s="241" t="n">
        <v>12</v>
      </c>
      <c r="J5" s="242" t="n">
        <v>16</v>
      </c>
      <c r="K5" s="242" t="n">
        <v>9</v>
      </c>
      <c r="L5" s="243" t="n">
        <f aca="false">J5-K5</f>
        <v>7</v>
      </c>
      <c r="M5" s="244" t="n">
        <v>3</v>
      </c>
    </row>
    <row r="6" customFormat="false" ht="24.95" hidden="false" customHeight="true" outlineLevel="0" collapsed="false">
      <c r="A6" s="154" t="s">
        <v>309</v>
      </c>
      <c r="B6" s="245" t="s">
        <v>271</v>
      </c>
      <c r="C6" s="246"/>
      <c r="D6" s="247" t="s">
        <v>310</v>
      </c>
      <c r="E6" s="248" t="s">
        <v>311</v>
      </c>
      <c r="F6" s="247" t="s">
        <v>312</v>
      </c>
      <c r="G6" s="247" t="s">
        <v>313</v>
      </c>
      <c r="H6" s="249" t="s">
        <v>314</v>
      </c>
      <c r="I6" s="250" t="n">
        <v>0</v>
      </c>
      <c r="J6" s="251" t="n">
        <v>1</v>
      </c>
      <c r="K6" s="251" t="n">
        <v>67</v>
      </c>
      <c r="L6" s="252" t="n">
        <f aca="false">J6-K6</f>
        <v>-66</v>
      </c>
      <c r="M6" s="253" t="n">
        <v>7</v>
      </c>
    </row>
    <row r="7" customFormat="false" ht="24.95" hidden="false" customHeight="true" outlineLevel="0" collapsed="false">
      <c r="A7" s="154" t="s">
        <v>92</v>
      </c>
      <c r="B7" s="245" t="s">
        <v>284</v>
      </c>
      <c r="C7" s="248" t="s">
        <v>315</v>
      </c>
      <c r="D7" s="246"/>
      <c r="E7" s="248" t="s">
        <v>275</v>
      </c>
      <c r="F7" s="248" t="s">
        <v>275</v>
      </c>
      <c r="G7" s="248" t="s">
        <v>316</v>
      </c>
      <c r="H7" s="249" t="s">
        <v>317</v>
      </c>
      <c r="I7" s="250" t="n">
        <v>15</v>
      </c>
      <c r="J7" s="251" t="n">
        <v>31</v>
      </c>
      <c r="K7" s="251" t="n">
        <v>4</v>
      </c>
      <c r="L7" s="252" t="n">
        <f aca="false">J7-K7</f>
        <v>27</v>
      </c>
      <c r="M7" s="254" t="n">
        <v>1</v>
      </c>
    </row>
    <row r="8" customFormat="false" ht="24.95" hidden="false" customHeight="true" outlineLevel="0" collapsed="false">
      <c r="A8" s="255" t="s">
        <v>318</v>
      </c>
      <c r="B8" s="245" t="s">
        <v>317</v>
      </c>
      <c r="C8" s="248" t="s">
        <v>319</v>
      </c>
      <c r="D8" s="248" t="s">
        <v>284</v>
      </c>
      <c r="E8" s="246"/>
      <c r="F8" s="247" t="s">
        <v>275</v>
      </c>
      <c r="G8" s="247" t="s">
        <v>275</v>
      </c>
      <c r="H8" s="249" t="s">
        <v>280</v>
      </c>
      <c r="I8" s="250" t="n">
        <v>15</v>
      </c>
      <c r="J8" s="251" t="n">
        <v>22</v>
      </c>
      <c r="K8" s="251" t="n">
        <v>2</v>
      </c>
      <c r="L8" s="252" t="n">
        <f aca="false">J8-K8</f>
        <v>20</v>
      </c>
      <c r="M8" s="254" t="n">
        <v>2</v>
      </c>
    </row>
    <row r="9" customFormat="false" ht="24.95" hidden="false" customHeight="true" outlineLevel="0" collapsed="false">
      <c r="A9" s="154" t="s">
        <v>9</v>
      </c>
      <c r="B9" s="245" t="s">
        <v>317</v>
      </c>
      <c r="C9" s="248" t="s">
        <v>320</v>
      </c>
      <c r="D9" s="248" t="s">
        <v>284</v>
      </c>
      <c r="E9" s="248" t="s">
        <v>284</v>
      </c>
      <c r="F9" s="246"/>
      <c r="G9" s="248" t="s">
        <v>280</v>
      </c>
      <c r="H9" s="256" t="s">
        <v>321</v>
      </c>
      <c r="I9" s="250" t="n">
        <v>10</v>
      </c>
      <c r="J9" s="251" t="n">
        <v>21</v>
      </c>
      <c r="K9" s="251" t="n">
        <v>3</v>
      </c>
      <c r="L9" s="252" t="n">
        <f aca="false">J9-K9</f>
        <v>18</v>
      </c>
      <c r="M9" s="253" t="n">
        <v>4</v>
      </c>
    </row>
    <row r="10" customFormat="false" ht="24.95" hidden="false" customHeight="true" outlineLevel="0" collapsed="false">
      <c r="A10" s="154" t="s">
        <v>190</v>
      </c>
      <c r="B10" s="245" t="s">
        <v>272</v>
      </c>
      <c r="C10" s="248" t="s">
        <v>322</v>
      </c>
      <c r="D10" s="248" t="s">
        <v>323</v>
      </c>
      <c r="E10" s="248" t="s">
        <v>284</v>
      </c>
      <c r="F10" s="248" t="s">
        <v>274</v>
      </c>
      <c r="G10" s="246"/>
      <c r="H10" s="249" t="s">
        <v>272</v>
      </c>
      <c r="I10" s="250" t="n">
        <v>3</v>
      </c>
      <c r="J10" s="251" t="n">
        <v>4</v>
      </c>
      <c r="K10" s="251" t="n">
        <v>13</v>
      </c>
      <c r="L10" s="252" t="n">
        <f aca="false">J10-K10</f>
        <v>-9</v>
      </c>
      <c r="M10" s="253" t="n">
        <v>6</v>
      </c>
    </row>
    <row r="11" customFormat="false" ht="24.95" hidden="false" customHeight="true" outlineLevel="0" collapsed="false">
      <c r="A11" s="177" t="s">
        <v>324</v>
      </c>
      <c r="B11" s="257" t="s">
        <v>325</v>
      </c>
      <c r="C11" s="258" t="s">
        <v>326</v>
      </c>
      <c r="D11" s="258" t="s">
        <v>307</v>
      </c>
      <c r="E11" s="258" t="s">
        <v>274</v>
      </c>
      <c r="F11" s="258" t="s">
        <v>321</v>
      </c>
      <c r="G11" s="258" t="s">
        <v>277</v>
      </c>
      <c r="H11" s="259"/>
      <c r="I11" s="260" t="n">
        <v>4</v>
      </c>
      <c r="J11" s="261" t="n">
        <v>14</v>
      </c>
      <c r="K11" s="261" t="n">
        <v>11</v>
      </c>
      <c r="L11" s="262" t="n">
        <f aca="false">J11-K11</f>
        <v>3</v>
      </c>
      <c r="M11" s="263" t="n">
        <v>5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  <row r="13" s="186" customFormat="true" ht="24.95" hidden="false" customHeight="true" outlineLevel="0" collapsed="false">
      <c r="A13" s="188" t="s">
        <v>292</v>
      </c>
      <c r="B13" s="264"/>
      <c r="C13" s="264"/>
      <c r="D13" s="264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227"/>
      <c r="H14" s="227"/>
      <c r="I14" s="227"/>
      <c r="J14" s="227"/>
      <c r="K14" s="227"/>
      <c r="L14" s="227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227"/>
      <c r="H15" s="227"/>
      <c r="I15" s="227"/>
      <c r="J15" s="227"/>
      <c r="K15" s="227"/>
      <c r="L15" s="227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227"/>
      <c r="H16" s="227"/>
      <c r="I16" s="227"/>
      <c r="J16" s="227"/>
      <c r="K16" s="227"/>
      <c r="L16" s="227"/>
    </row>
    <row r="17" s="186" customFormat="true" ht="24.95" hidden="false" customHeight="true" outlineLevel="0" collapsed="false">
      <c r="A17" s="220" t="s">
        <v>297</v>
      </c>
      <c r="B17" s="269" t="str">
        <f aca="false">A5</f>
        <v>子安ＳＳＣ</v>
      </c>
      <c r="C17" s="270" t="str">
        <f aca="false">A6</f>
        <v>ＦＣ　VENTOS木更津</v>
      </c>
      <c r="D17" s="271" t="str">
        <f aca="false">A9</f>
        <v>辰巳台ＦＣ</v>
      </c>
      <c r="E17" s="272" t="str">
        <f aca="false">A10</f>
        <v>青堀ＳＣ</v>
      </c>
      <c r="F17" s="273"/>
      <c r="G17" s="274"/>
      <c r="H17" s="275"/>
      <c r="I17" s="274"/>
      <c r="J17" s="274"/>
      <c r="K17" s="274"/>
      <c r="L17" s="274"/>
    </row>
    <row r="18" s="186" customFormat="true" ht="24.95" hidden="false" customHeight="true" outlineLevel="0" collapsed="false">
      <c r="A18" s="206" t="s">
        <v>298</v>
      </c>
      <c r="B18" s="276" t="str">
        <f aca="false">A7</f>
        <v>ＴＯＰＳＩＤＥアウルＦＣ</v>
      </c>
      <c r="C18" s="277" t="str">
        <f aca="false">A8</f>
        <v>VITTORIAS　FC・Jｒ</v>
      </c>
      <c r="D18" s="278" t="str">
        <f aca="false">A6</f>
        <v>ＦＣ　VENTOS木更津</v>
      </c>
      <c r="E18" s="279" t="str">
        <f aca="false">A11</f>
        <v>南房総館山コスモTFC</v>
      </c>
      <c r="F18" s="273"/>
      <c r="G18" s="274"/>
      <c r="H18" s="275"/>
      <c r="I18" s="274"/>
      <c r="J18" s="274"/>
      <c r="K18" s="274"/>
      <c r="L18" s="274"/>
    </row>
    <row r="19" s="186" customFormat="true" ht="24.95" hidden="false" customHeight="true" outlineLevel="0" collapsed="false">
      <c r="A19" s="206" t="s">
        <v>299</v>
      </c>
      <c r="B19" s="276" t="str">
        <f aca="false">A9</f>
        <v>辰巳台ＦＣ</v>
      </c>
      <c r="C19" s="277" t="str">
        <f aca="false">A10</f>
        <v>青堀ＳＣ</v>
      </c>
      <c r="D19" s="278" t="str">
        <f aca="false">A8</f>
        <v>VITTORIAS　FC・Jｒ</v>
      </c>
      <c r="E19" s="279" t="str">
        <f aca="false">A5</f>
        <v>子安ＳＳＣ</v>
      </c>
      <c r="F19" s="273"/>
      <c r="G19" s="274"/>
      <c r="H19" s="275"/>
      <c r="I19" s="274"/>
      <c r="J19" s="274"/>
      <c r="K19" s="274"/>
      <c r="L19" s="274"/>
    </row>
    <row r="20" s="186" customFormat="true" ht="24.95" hidden="false" customHeight="true" outlineLevel="0" collapsed="false">
      <c r="A20" s="280" t="s">
        <v>300</v>
      </c>
      <c r="B20" s="276" t="str">
        <f aca="false">A11</f>
        <v>南房総館山コスモTFC</v>
      </c>
      <c r="C20" s="277" t="str">
        <f aca="false">A6</f>
        <v>ＦＣ　VENTOS木更津</v>
      </c>
      <c r="D20" s="278" t="str">
        <f aca="false">A10</f>
        <v>青堀ＳＣ</v>
      </c>
      <c r="E20" s="279" t="str">
        <f aca="false">A7</f>
        <v>ＴＯＰＳＩＤＥアウルＦＣ</v>
      </c>
      <c r="F20" s="273"/>
      <c r="G20" s="274"/>
      <c r="H20" s="275"/>
      <c r="I20" s="275"/>
      <c r="J20" s="275"/>
      <c r="K20" s="275"/>
      <c r="L20" s="275"/>
    </row>
    <row r="21" s="186" customFormat="true" ht="24.95" hidden="false" customHeight="true" outlineLevel="0" collapsed="false">
      <c r="A21" s="201" t="s">
        <v>301</v>
      </c>
      <c r="B21" s="281" t="str">
        <f aca="false">A5</f>
        <v>子安ＳＳＣ</v>
      </c>
      <c r="C21" s="282" t="str">
        <f aca="false">A8</f>
        <v>VITTORIAS　FC・Jｒ</v>
      </c>
      <c r="D21" s="283" t="str">
        <f aca="false">A11</f>
        <v>南房総館山コスモTFC</v>
      </c>
      <c r="E21" s="284" t="str">
        <f aca="false">A6</f>
        <v>ＦＣ　VENTOS木更津</v>
      </c>
      <c r="F21" s="274"/>
      <c r="G21" s="274"/>
      <c r="H21" s="275"/>
      <c r="I21" s="275"/>
      <c r="J21" s="275"/>
      <c r="K21" s="275"/>
      <c r="L21" s="275"/>
    </row>
    <row r="22" s="186" customFormat="true" ht="24.95" hidden="false" customHeight="true" outlineLevel="0" collapsed="false">
      <c r="A22" s="285" t="s">
        <v>302</v>
      </c>
      <c r="B22" s="278" t="str">
        <f aca="false">A7</f>
        <v>ＴＯＰＳＩＤＥアウルＦＣ</v>
      </c>
      <c r="C22" s="277" t="str">
        <f aca="false">A9</f>
        <v>辰巳台ＦＣ</v>
      </c>
      <c r="D22" s="281" t="str">
        <f aca="false">A5</f>
        <v>子安ＳＳＣ</v>
      </c>
      <c r="E22" s="286" t="str">
        <f aca="false">A8</f>
        <v>VITTORIAS　FC・Jｒ</v>
      </c>
      <c r="F22" s="274"/>
      <c r="G22" s="274"/>
      <c r="H22" s="275"/>
      <c r="I22" s="275"/>
      <c r="J22" s="275"/>
      <c r="K22" s="275"/>
      <c r="L22" s="275"/>
    </row>
    <row r="23" s="186" customFormat="true" ht="24.95" hidden="false" customHeight="true" outlineLevel="0" collapsed="false">
      <c r="A23" s="207" t="s">
        <v>327</v>
      </c>
      <c r="B23" s="287" t="str">
        <f aca="false">A10</f>
        <v>青堀ＳＣ</v>
      </c>
      <c r="C23" s="288" t="str">
        <f aca="false">A11</f>
        <v>南房総館山コスモTFC</v>
      </c>
      <c r="D23" s="287" t="str">
        <f aca="false">A7</f>
        <v>ＴＯＰＳＩＤＥアウルＦＣ</v>
      </c>
      <c r="E23" s="289" t="str">
        <f aca="false">A9</f>
        <v>辰巳台ＦＣ</v>
      </c>
      <c r="F23" s="274"/>
      <c r="G23" s="274"/>
      <c r="H23" s="275"/>
      <c r="I23" s="275"/>
      <c r="J23" s="275"/>
      <c r="K23" s="275"/>
      <c r="L23" s="275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28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ＦＣ　VENTOS木更津</v>
      </c>
      <c r="C29" s="272" t="str">
        <f aca="false">A8</f>
        <v>VITTORIAS　FC・Jｒ</v>
      </c>
      <c r="D29" s="269" t="str">
        <f aca="false">A10</f>
        <v>青堀ＳＣ</v>
      </c>
      <c r="E29" s="294" t="str">
        <f aca="false">A7</f>
        <v>ＴＯＰＳＩＤＥアウルＦＣ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子安ＳＳＣ</v>
      </c>
      <c r="C30" s="279" t="str">
        <f aca="false">A9</f>
        <v>辰巳台ＦＣ</v>
      </c>
      <c r="D30" s="276" t="str">
        <f aca="false">A8</f>
        <v>VITTORIAS　FC・Jｒ</v>
      </c>
      <c r="E30" s="279" t="str">
        <f aca="false">A11</f>
        <v>南房総館山コスモTFC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ＴＯＰＳＩＤＥアウルＦＣ</v>
      </c>
      <c r="C31" s="279" t="str">
        <f aca="false">A10</f>
        <v>青堀ＳＣ</v>
      </c>
      <c r="D31" s="276" t="str">
        <f aca="false">A9</f>
        <v>辰巳台ＦＣ</v>
      </c>
      <c r="E31" s="279" t="str">
        <f aca="false">A6</f>
        <v>ＦＣ　VENTOS木更津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VITTORIAS　FC・Jｒ</v>
      </c>
      <c r="C32" s="279" t="str">
        <f aca="false">A11</f>
        <v>南房総館山コスモTFC</v>
      </c>
      <c r="D32" s="276" t="str">
        <f aca="false">A7</f>
        <v>ＴＯＰＳＩＤＥアウルＦＣ</v>
      </c>
      <c r="E32" s="279" t="str">
        <f aca="false">A5</f>
        <v>子安ＳＳ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ＦＣ　VENTOS木更津</v>
      </c>
      <c r="C33" s="279" t="str">
        <f aca="false">A9</f>
        <v>辰巳台ＦＣ</v>
      </c>
      <c r="D33" s="276" t="str">
        <f aca="false">A11</f>
        <v>南房総館山コスモTFC</v>
      </c>
      <c r="E33" s="279" t="str">
        <f aca="false">A8</f>
        <v>VITTORIAS　FC・Jｒ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子安ＳＳＣ</v>
      </c>
      <c r="C34" s="279" t="str">
        <f aca="false">A10</f>
        <v>青堀ＳＣ</v>
      </c>
      <c r="D34" s="276" t="str">
        <f aca="false">A6</f>
        <v>ＦＣ　VENTOS木更津</v>
      </c>
      <c r="E34" s="279" t="str">
        <f aca="false">A9</f>
        <v>辰巳台ＦＣ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ＴＯＰＳＩＤＥアウルＦＣ</v>
      </c>
      <c r="C35" s="289" t="str">
        <f aca="false">A11</f>
        <v>南房総館山コスモTFC</v>
      </c>
      <c r="D35" s="295" t="str">
        <f aca="false">A5</f>
        <v>子安ＳＳＣ</v>
      </c>
      <c r="E35" s="289" t="str">
        <f aca="false">A10</f>
        <v>青堀ＳＣ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04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VITTORIAS　FC・Jｒ</v>
      </c>
      <c r="C41" s="197" t="str">
        <f aca="false">A9</f>
        <v>辰巳台ＦＣ</v>
      </c>
      <c r="D41" s="197" t="str">
        <f aca="false">A5</f>
        <v>子安ＳＳＣ</v>
      </c>
      <c r="E41" s="297" t="str">
        <f aca="false">A7</f>
        <v>ＴＯＰＳＩＤＥアウルＦＣ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ＦＣ　VENTOS木更津</v>
      </c>
      <c r="C42" s="203" t="str">
        <f aca="false">A10</f>
        <v>青堀ＳＣ</v>
      </c>
      <c r="D42" s="298" t="str">
        <f aca="false">A11</f>
        <v>南房総館山コスモTFC</v>
      </c>
      <c r="E42" s="299" t="str">
        <f aca="false">A9</f>
        <v>辰巳台ＦＣ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子安ＳＳＣ</v>
      </c>
      <c r="C43" s="203" t="str">
        <f aca="false">A7</f>
        <v>ＴＯＰＳＩＤＥアウルＦＣ</v>
      </c>
      <c r="D43" s="298" t="str">
        <f aca="false">A8</f>
        <v>VITTORIAS　FC・Jｒ</v>
      </c>
      <c r="E43" s="299" t="str">
        <f aca="false">A10</f>
        <v>青堀ＳＣ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辰巳台ＦＣ</v>
      </c>
      <c r="C44" s="301" t="str">
        <f aca="false">A11</f>
        <v>南房総館山コスモTFC</v>
      </c>
      <c r="D44" s="302" t="str">
        <f aca="false">A6</f>
        <v>ＦＣ　VENTOS木更津</v>
      </c>
      <c r="E44" s="303" t="str">
        <f aca="false">A5</f>
        <v>子安ＳＳ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VITTORIAS　FC・Jｒ</v>
      </c>
      <c r="C45" s="203" t="str">
        <f aca="false">A10</f>
        <v>青堀ＳＣ</v>
      </c>
      <c r="D45" s="298" t="str">
        <f aca="false">A9</f>
        <v>辰巳台ＦＣ</v>
      </c>
      <c r="E45" s="304" t="str">
        <f aca="false">A11</f>
        <v>南房総館山コスモTFC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ＦＣ　VENTOS木更津</v>
      </c>
      <c r="C46" s="301" t="str">
        <f aca="false">A7</f>
        <v>ＴＯＰＳＩＤＥアウルＦＣ</v>
      </c>
      <c r="D46" s="302" t="str">
        <f aca="false">A10</f>
        <v>青堀ＳＣ</v>
      </c>
      <c r="E46" s="306" t="str">
        <f aca="false">A8</f>
        <v>VITTORIAS　FC・Jｒ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子安ＳＳＣ</v>
      </c>
      <c r="C47" s="209" t="str">
        <f aca="false">A11</f>
        <v>南房総館山コスモTFC</v>
      </c>
      <c r="D47" s="209" t="str">
        <f aca="false">A7</f>
        <v>ＴＯＰＳＩＤＥアウルＦＣ</v>
      </c>
      <c r="E47" s="210" t="str">
        <f aca="false">A6</f>
        <v>ＦＣ　VENTOS木更津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29</v>
      </c>
      <c r="B3" s="145" t="s">
        <v>330</v>
      </c>
      <c r="C3" s="145"/>
    </row>
    <row r="4" customFormat="false" ht="24.95" hidden="false" customHeight="true" outlineLevel="0" collapsed="false">
      <c r="A4" s="229"/>
      <c r="B4" s="230" t="str">
        <f aca="false">A5</f>
        <v>昭和ＳＣ</v>
      </c>
      <c r="C4" s="231" t="str">
        <f aca="false">A6</f>
        <v>平川ＳＣ</v>
      </c>
      <c r="D4" s="231" t="str">
        <f aca="false">A7</f>
        <v>ＦＣフェルサ祇園</v>
      </c>
      <c r="E4" s="231" t="str">
        <f aca="false">A8</f>
        <v>ＣＩイレブン</v>
      </c>
      <c r="F4" s="231" t="str">
        <f aca="false">A9</f>
        <v>デザフィーオ君津FC</v>
      </c>
      <c r="G4" s="231" t="str">
        <f aca="false">A10</f>
        <v>石塚ＦＣ</v>
      </c>
      <c r="H4" s="232" t="str">
        <f aca="false">A11</f>
        <v>市原ユナイテッドFC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</row>
    <row r="5" customFormat="false" ht="24.95" hidden="false" customHeight="true" outlineLevel="0" collapsed="false">
      <c r="A5" s="154" t="s">
        <v>331</v>
      </c>
      <c r="B5" s="237"/>
      <c r="C5" s="238" t="s">
        <v>274</v>
      </c>
      <c r="D5" s="238" t="s">
        <v>312</v>
      </c>
      <c r="E5" s="238" t="s">
        <v>332</v>
      </c>
      <c r="F5" s="238" t="s">
        <v>307</v>
      </c>
      <c r="G5" s="238" t="s">
        <v>314</v>
      </c>
      <c r="H5" s="311" t="s">
        <v>274</v>
      </c>
      <c r="I5" s="241" t="n">
        <v>0</v>
      </c>
      <c r="J5" s="242" t="n">
        <v>1</v>
      </c>
      <c r="K5" s="242" t="n">
        <v>46</v>
      </c>
      <c r="L5" s="243" t="n">
        <f aca="false">J5-K5</f>
        <v>-45</v>
      </c>
      <c r="M5" s="244" t="n">
        <v>7</v>
      </c>
    </row>
    <row r="6" customFormat="false" ht="24.95" hidden="false" customHeight="true" outlineLevel="0" collapsed="false">
      <c r="A6" s="154" t="s">
        <v>87</v>
      </c>
      <c r="B6" s="245" t="s">
        <v>280</v>
      </c>
      <c r="C6" s="246"/>
      <c r="D6" s="248" t="s">
        <v>333</v>
      </c>
      <c r="E6" s="248" t="s">
        <v>313</v>
      </c>
      <c r="F6" s="248" t="s">
        <v>286</v>
      </c>
      <c r="G6" s="248" t="s">
        <v>333</v>
      </c>
      <c r="H6" s="249" t="s">
        <v>334</v>
      </c>
      <c r="I6" s="250" t="n">
        <v>9</v>
      </c>
      <c r="J6" s="251" t="n">
        <v>17</v>
      </c>
      <c r="K6" s="251" t="n">
        <v>15</v>
      </c>
      <c r="L6" s="252" t="n">
        <f aca="false">J6-K6</f>
        <v>2</v>
      </c>
      <c r="M6" s="253" t="n">
        <v>4</v>
      </c>
    </row>
    <row r="7" customFormat="false" ht="24.95" hidden="false" customHeight="true" outlineLevel="0" collapsed="false">
      <c r="A7" s="154" t="s">
        <v>138</v>
      </c>
      <c r="B7" s="245" t="s">
        <v>320</v>
      </c>
      <c r="C7" s="248" t="s">
        <v>335</v>
      </c>
      <c r="D7" s="246"/>
      <c r="E7" s="248" t="s">
        <v>283</v>
      </c>
      <c r="F7" s="248" t="s">
        <v>320</v>
      </c>
      <c r="G7" s="248" t="s">
        <v>273</v>
      </c>
      <c r="H7" s="249" t="s">
        <v>286</v>
      </c>
      <c r="I7" s="250" t="n">
        <v>16</v>
      </c>
      <c r="J7" s="251" t="n">
        <v>41</v>
      </c>
      <c r="K7" s="251" t="n">
        <v>2</v>
      </c>
      <c r="L7" s="252" t="n">
        <f aca="false">J7-K7</f>
        <v>39</v>
      </c>
      <c r="M7" s="254" t="n">
        <v>1</v>
      </c>
    </row>
    <row r="8" customFormat="false" ht="24.95" hidden="false" customHeight="true" outlineLevel="0" collapsed="false">
      <c r="A8" s="171" t="s">
        <v>336</v>
      </c>
      <c r="B8" s="245" t="s">
        <v>337</v>
      </c>
      <c r="C8" s="248" t="s">
        <v>322</v>
      </c>
      <c r="D8" s="248" t="s">
        <v>283</v>
      </c>
      <c r="E8" s="246"/>
      <c r="F8" s="248" t="s">
        <v>280</v>
      </c>
      <c r="G8" s="248" t="s">
        <v>313</v>
      </c>
      <c r="H8" s="249" t="s">
        <v>277</v>
      </c>
      <c r="I8" s="250" t="n">
        <v>13</v>
      </c>
      <c r="J8" s="251" t="n">
        <v>21</v>
      </c>
      <c r="K8" s="251" t="n">
        <v>4</v>
      </c>
      <c r="L8" s="252" t="n">
        <f aca="false">J8-K8</f>
        <v>17</v>
      </c>
      <c r="M8" s="253" t="n">
        <v>3</v>
      </c>
    </row>
    <row r="9" customFormat="false" ht="24.95" hidden="false" customHeight="true" outlineLevel="0" collapsed="false">
      <c r="A9" s="154" t="s">
        <v>338</v>
      </c>
      <c r="B9" s="245" t="s">
        <v>317</v>
      </c>
      <c r="C9" s="248" t="s">
        <v>289</v>
      </c>
      <c r="D9" s="248" t="s">
        <v>312</v>
      </c>
      <c r="E9" s="248" t="s">
        <v>274</v>
      </c>
      <c r="F9" s="246"/>
      <c r="G9" s="248" t="s">
        <v>314</v>
      </c>
      <c r="H9" s="249" t="s">
        <v>283</v>
      </c>
      <c r="I9" s="250" t="n">
        <v>4</v>
      </c>
      <c r="J9" s="251" t="n">
        <v>5</v>
      </c>
      <c r="K9" s="251" t="n">
        <v>35</v>
      </c>
      <c r="L9" s="252" t="n">
        <f aca="false">J9-K9</f>
        <v>-30</v>
      </c>
      <c r="M9" s="253" t="n">
        <v>6</v>
      </c>
    </row>
    <row r="10" customFormat="false" ht="24.95" hidden="false" customHeight="true" outlineLevel="0" collapsed="false">
      <c r="A10" s="154" t="s">
        <v>47</v>
      </c>
      <c r="B10" s="245" t="s">
        <v>326</v>
      </c>
      <c r="C10" s="248" t="s">
        <v>335</v>
      </c>
      <c r="D10" s="248" t="s">
        <v>270</v>
      </c>
      <c r="E10" s="248" t="s">
        <v>322</v>
      </c>
      <c r="F10" s="248" t="s">
        <v>326</v>
      </c>
      <c r="G10" s="246"/>
      <c r="H10" s="249" t="s">
        <v>280</v>
      </c>
      <c r="I10" s="250" t="n">
        <v>15</v>
      </c>
      <c r="J10" s="251" t="n">
        <v>31</v>
      </c>
      <c r="K10" s="251" t="n">
        <v>5</v>
      </c>
      <c r="L10" s="252" t="n">
        <f aca="false">J10-K10</f>
        <v>26</v>
      </c>
      <c r="M10" s="254" t="n">
        <v>2</v>
      </c>
    </row>
    <row r="11" customFormat="false" ht="24.95" hidden="false" customHeight="true" outlineLevel="0" collapsed="false">
      <c r="A11" s="177" t="s">
        <v>339</v>
      </c>
      <c r="B11" s="257" t="s">
        <v>280</v>
      </c>
      <c r="C11" s="258" t="s">
        <v>340</v>
      </c>
      <c r="D11" s="258" t="s">
        <v>289</v>
      </c>
      <c r="E11" s="258" t="s">
        <v>272</v>
      </c>
      <c r="F11" s="258" t="s">
        <v>283</v>
      </c>
      <c r="G11" s="258" t="s">
        <v>274</v>
      </c>
      <c r="H11" s="259"/>
      <c r="I11" s="260" t="n">
        <v>4</v>
      </c>
      <c r="J11" s="261" t="n">
        <v>8</v>
      </c>
      <c r="K11" s="261" t="n">
        <v>17</v>
      </c>
      <c r="L11" s="262" t="n">
        <f aca="false">J11-K11</f>
        <v>-9</v>
      </c>
      <c r="M11" s="312" t="n">
        <v>5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  <row r="13" s="186" customFormat="true" ht="24.95" hidden="false" customHeight="true" outlineLevel="0" collapsed="false">
      <c r="A13" s="188" t="s">
        <v>341</v>
      </c>
      <c r="B13" s="264"/>
      <c r="C13" s="264"/>
      <c r="D13" s="264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227"/>
      <c r="H14" s="227"/>
      <c r="I14" s="227"/>
      <c r="J14" s="227"/>
      <c r="K14" s="227"/>
      <c r="L14" s="227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227"/>
      <c r="H15" s="227"/>
      <c r="I15" s="227"/>
      <c r="J15" s="227"/>
      <c r="K15" s="227"/>
      <c r="L15" s="227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227"/>
      <c r="H16" s="227"/>
      <c r="I16" s="227"/>
      <c r="J16" s="227"/>
      <c r="K16" s="227"/>
      <c r="L16" s="227"/>
    </row>
    <row r="17" s="186" customFormat="true" ht="24.95" hidden="false" customHeight="true" outlineLevel="0" collapsed="false">
      <c r="A17" s="220" t="s">
        <v>297</v>
      </c>
      <c r="B17" s="269" t="str">
        <f aca="false">A5</f>
        <v>昭和ＳＣ</v>
      </c>
      <c r="C17" s="270" t="str">
        <f aca="false">A6</f>
        <v>平川ＳＣ</v>
      </c>
      <c r="D17" s="271" t="str">
        <f aca="false">A9</f>
        <v>デザフィーオ君津FC</v>
      </c>
      <c r="E17" s="313" t="str">
        <f aca="false">A10</f>
        <v>石塚ＦＣ</v>
      </c>
      <c r="F17" s="273"/>
      <c r="G17" s="274"/>
      <c r="H17" s="275"/>
      <c r="I17" s="274"/>
      <c r="J17" s="274"/>
      <c r="K17" s="274"/>
      <c r="L17" s="274"/>
    </row>
    <row r="18" s="186" customFormat="true" ht="24.95" hidden="false" customHeight="true" outlineLevel="0" collapsed="false">
      <c r="A18" s="206" t="s">
        <v>298</v>
      </c>
      <c r="B18" s="276" t="str">
        <f aca="false">A7</f>
        <v>ＦＣフェルサ祇園</v>
      </c>
      <c r="C18" s="277" t="str">
        <f aca="false">A8</f>
        <v>ＣＩイレブン</v>
      </c>
      <c r="D18" s="278" t="str">
        <f aca="false">A6</f>
        <v>平川ＳＣ</v>
      </c>
      <c r="E18" s="279" t="str">
        <f aca="false">A11</f>
        <v>市原ユナイテッドFC</v>
      </c>
      <c r="F18" s="273"/>
      <c r="G18" s="274"/>
      <c r="H18" s="275"/>
      <c r="I18" s="274"/>
      <c r="J18" s="274"/>
      <c r="K18" s="274"/>
      <c r="L18" s="274"/>
    </row>
    <row r="19" s="186" customFormat="true" ht="24.95" hidden="false" customHeight="true" outlineLevel="0" collapsed="false">
      <c r="A19" s="206" t="s">
        <v>299</v>
      </c>
      <c r="B19" s="276" t="str">
        <f aca="false">A9</f>
        <v>デザフィーオ君津FC</v>
      </c>
      <c r="C19" s="277" t="str">
        <f aca="false">A10</f>
        <v>石塚ＦＣ</v>
      </c>
      <c r="D19" s="278" t="str">
        <f aca="false">A8</f>
        <v>ＣＩイレブン</v>
      </c>
      <c r="E19" s="279" t="str">
        <f aca="false">A5</f>
        <v>昭和ＳＣ</v>
      </c>
      <c r="F19" s="273"/>
      <c r="G19" s="274"/>
      <c r="H19" s="275"/>
      <c r="I19" s="274"/>
      <c r="J19" s="274"/>
      <c r="K19" s="274"/>
      <c r="L19" s="274"/>
    </row>
    <row r="20" s="186" customFormat="true" ht="24.95" hidden="false" customHeight="true" outlineLevel="0" collapsed="false">
      <c r="A20" s="280" t="s">
        <v>300</v>
      </c>
      <c r="B20" s="276" t="str">
        <f aca="false">A11</f>
        <v>市原ユナイテッドFC</v>
      </c>
      <c r="C20" s="277" t="str">
        <f aca="false">A6</f>
        <v>平川ＳＣ</v>
      </c>
      <c r="D20" s="278" t="str">
        <f aca="false">A10</f>
        <v>石塚ＦＣ</v>
      </c>
      <c r="E20" s="279" t="str">
        <f aca="false">A7</f>
        <v>ＦＣフェルサ祇園</v>
      </c>
      <c r="F20" s="273"/>
      <c r="G20" s="274"/>
      <c r="H20" s="275"/>
      <c r="I20" s="275"/>
      <c r="J20" s="275"/>
      <c r="K20" s="275"/>
      <c r="L20" s="275"/>
    </row>
    <row r="21" s="186" customFormat="true" ht="24.95" hidden="false" customHeight="true" outlineLevel="0" collapsed="false">
      <c r="A21" s="201" t="s">
        <v>301</v>
      </c>
      <c r="B21" s="281" t="str">
        <f aca="false">A5</f>
        <v>昭和ＳＣ</v>
      </c>
      <c r="C21" s="282" t="str">
        <f aca="false">A8</f>
        <v>ＣＩイレブン</v>
      </c>
      <c r="D21" s="283" t="str">
        <f aca="false">A11</f>
        <v>市原ユナイテッドFC</v>
      </c>
      <c r="E21" s="284" t="str">
        <f aca="false">A6</f>
        <v>平川ＳＣ</v>
      </c>
      <c r="F21" s="274"/>
      <c r="G21" s="274"/>
      <c r="H21" s="275"/>
      <c r="I21" s="275"/>
      <c r="J21" s="275"/>
      <c r="K21" s="275"/>
      <c r="L21" s="275"/>
    </row>
    <row r="22" s="186" customFormat="true" ht="24.95" hidden="false" customHeight="true" outlineLevel="0" collapsed="false">
      <c r="A22" s="285" t="s">
        <v>302</v>
      </c>
      <c r="B22" s="278" t="str">
        <f aca="false">A7</f>
        <v>ＦＣフェルサ祇園</v>
      </c>
      <c r="C22" s="277" t="str">
        <f aca="false">A9</f>
        <v>デザフィーオ君津FC</v>
      </c>
      <c r="D22" s="281" t="str">
        <f aca="false">A5</f>
        <v>昭和ＳＣ</v>
      </c>
      <c r="E22" s="314" t="str">
        <f aca="false">A8</f>
        <v>ＣＩイレブン</v>
      </c>
      <c r="F22" s="274"/>
      <c r="G22" s="274"/>
      <c r="H22" s="275"/>
      <c r="I22" s="275"/>
      <c r="J22" s="275"/>
      <c r="K22" s="275"/>
      <c r="L22" s="275"/>
    </row>
    <row r="23" s="186" customFormat="true" ht="24.95" hidden="false" customHeight="true" outlineLevel="0" collapsed="false">
      <c r="A23" s="207" t="s">
        <v>327</v>
      </c>
      <c r="B23" s="287" t="str">
        <f aca="false">A10</f>
        <v>石塚ＦＣ</v>
      </c>
      <c r="C23" s="288" t="str">
        <f aca="false">A11</f>
        <v>市原ユナイテッドFC</v>
      </c>
      <c r="D23" s="287" t="str">
        <f aca="false">A7</f>
        <v>ＦＣフェルサ祇園</v>
      </c>
      <c r="E23" s="289" t="str">
        <f aca="false">A9</f>
        <v>デザフィーオ君津FC</v>
      </c>
      <c r="F23" s="274"/>
      <c r="G23" s="274"/>
      <c r="H23" s="275"/>
      <c r="I23" s="275"/>
      <c r="J23" s="275"/>
      <c r="K23" s="275"/>
      <c r="L23" s="275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28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平川ＳＣ</v>
      </c>
      <c r="C29" s="272" t="str">
        <f aca="false">A8</f>
        <v>ＣＩイレブン</v>
      </c>
      <c r="D29" s="315" t="str">
        <f aca="false">A10</f>
        <v>石塚ＦＣ</v>
      </c>
      <c r="E29" s="294" t="str">
        <f aca="false">A7</f>
        <v>ＦＣフェルサ祇園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昭和ＳＣ</v>
      </c>
      <c r="C30" s="279" t="str">
        <f aca="false">A9</f>
        <v>デザフィーオ君津FC</v>
      </c>
      <c r="D30" s="276" t="str">
        <f aca="false">A8</f>
        <v>ＣＩイレブン</v>
      </c>
      <c r="E30" s="279" t="str">
        <f aca="false">A11</f>
        <v>市原ユナイテッドFC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ＦＣフェルサ祇園</v>
      </c>
      <c r="C31" s="279" t="str">
        <f aca="false">A10</f>
        <v>石塚ＦＣ</v>
      </c>
      <c r="D31" s="276" t="str">
        <f aca="false">A9</f>
        <v>デザフィーオ君津FC</v>
      </c>
      <c r="E31" s="279" t="str">
        <f aca="false">A6</f>
        <v>平川ＳＣ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ＣＩイレブン</v>
      </c>
      <c r="C32" s="279" t="str">
        <f aca="false">A11</f>
        <v>市原ユナイテッドFC</v>
      </c>
      <c r="D32" s="276" t="str">
        <f aca="false">A7</f>
        <v>ＦＣフェルサ祇園</v>
      </c>
      <c r="E32" s="316" t="str">
        <f aca="false">A5</f>
        <v>昭和Ｓ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平川ＳＣ</v>
      </c>
      <c r="C33" s="279" t="str">
        <f aca="false">A9</f>
        <v>デザフィーオ君津FC</v>
      </c>
      <c r="D33" s="276" t="str">
        <f aca="false">A11</f>
        <v>市原ユナイテッドFC</v>
      </c>
      <c r="E33" s="279" t="str">
        <f aca="false">A8</f>
        <v>ＣＩイレブン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昭和ＳＣ</v>
      </c>
      <c r="C34" s="279" t="str">
        <f aca="false">A10</f>
        <v>石塚ＦＣ</v>
      </c>
      <c r="D34" s="276" t="str">
        <f aca="false">A6</f>
        <v>平川ＳＣ</v>
      </c>
      <c r="E34" s="279" t="str">
        <f aca="false">A9</f>
        <v>デザフィーオ君津FC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ＦＣフェルサ祇園</v>
      </c>
      <c r="C35" s="289" t="str">
        <f aca="false">A11</f>
        <v>市原ユナイテッドFC</v>
      </c>
      <c r="D35" s="295" t="str">
        <f aca="false">A5</f>
        <v>昭和ＳＣ</v>
      </c>
      <c r="E35" s="289" t="str">
        <f aca="false">A10</f>
        <v>石塚ＦＣ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42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ＣＩイレブン</v>
      </c>
      <c r="C41" s="197" t="str">
        <f aca="false">A9</f>
        <v>デザフィーオ君津FC</v>
      </c>
      <c r="D41" s="197" t="str">
        <f aca="false">A5</f>
        <v>昭和ＳＣ</v>
      </c>
      <c r="E41" s="297" t="str">
        <f aca="false">A7</f>
        <v>ＦＣフェルサ祇園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平川ＳＣ</v>
      </c>
      <c r="C42" s="203" t="str">
        <f aca="false">A10</f>
        <v>石塚ＦＣ</v>
      </c>
      <c r="D42" s="298" t="str">
        <f aca="false">A11</f>
        <v>市原ユナイテッドFC</v>
      </c>
      <c r="E42" s="299" t="str">
        <f aca="false">A9</f>
        <v>デザフィーオ君津FC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昭和ＳＣ</v>
      </c>
      <c r="C43" s="203" t="str">
        <f aca="false">A7</f>
        <v>ＦＣフェルサ祇園</v>
      </c>
      <c r="D43" s="298" t="str">
        <f aca="false">A8</f>
        <v>ＣＩイレブン</v>
      </c>
      <c r="E43" s="299" t="str">
        <f aca="false">A10</f>
        <v>石塚ＦＣ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デザフィーオ君津FC</v>
      </c>
      <c r="C44" s="301" t="str">
        <f aca="false">A11</f>
        <v>市原ユナイテッドFC</v>
      </c>
      <c r="D44" s="302" t="str">
        <f aca="false">A6</f>
        <v>平川ＳＣ</v>
      </c>
      <c r="E44" s="303" t="str">
        <f aca="false">A5</f>
        <v>昭和Ｓ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ＣＩイレブン</v>
      </c>
      <c r="C45" s="203" t="str">
        <f aca="false">A10</f>
        <v>石塚ＦＣ</v>
      </c>
      <c r="D45" s="298" t="str">
        <f aca="false">A9</f>
        <v>デザフィーオ君津FC</v>
      </c>
      <c r="E45" s="304" t="str">
        <f aca="false">A11</f>
        <v>市原ユナイテッドFC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平川ＳＣ</v>
      </c>
      <c r="C46" s="301" t="str">
        <f aca="false">A7</f>
        <v>ＦＣフェルサ祇園</v>
      </c>
      <c r="D46" s="302" t="str">
        <f aca="false">A10</f>
        <v>石塚ＦＣ</v>
      </c>
      <c r="E46" s="306" t="str">
        <f aca="false">A8</f>
        <v>ＣＩイレブン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昭和ＳＣ</v>
      </c>
      <c r="C47" s="209" t="str">
        <f aca="false">A11</f>
        <v>市原ユナイテッドFC</v>
      </c>
      <c r="D47" s="209" t="str">
        <f aca="false">A7</f>
        <v>ＦＣフェルサ祇園</v>
      </c>
      <c r="E47" s="210" t="str">
        <f aca="false">A6</f>
        <v>平川ＳＣ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511805555555556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43</v>
      </c>
      <c r="B3" s="317" t="s">
        <v>344</v>
      </c>
      <c r="C3" s="145"/>
    </row>
    <row r="4" customFormat="false" ht="24.95" hidden="false" customHeight="true" outlineLevel="0" collapsed="false">
      <c r="A4" s="229"/>
      <c r="B4" s="230" t="str">
        <f aca="false">A5</f>
        <v>千種ＦＣ</v>
      </c>
      <c r="C4" s="231" t="str">
        <f aca="false">A6</f>
        <v>ちはら台ＳＣ　2018</v>
      </c>
      <c r="D4" s="231" t="str">
        <f aca="false">A7</f>
        <v>ちはら台ＦＣ</v>
      </c>
      <c r="E4" s="231" t="str">
        <f aca="false">A8</f>
        <v>FCエルファー木更津</v>
      </c>
      <c r="F4" s="231" t="str">
        <f aca="false">A9</f>
        <v>木更津ＦＣ</v>
      </c>
      <c r="G4" s="231" t="str">
        <f aca="false">A10</f>
        <v>ＦＣきみつ</v>
      </c>
      <c r="H4" s="232" t="str">
        <f aca="false">A11</f>
        <v>蔵波ＦＣ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  <c r="N4" s="318"/>
    </row>
    <row r="5" customFormat="false" ht="24.95" hidden="false" customHeight="true" outlineLevel="0" collapsed="false">
      <c r="A5" s="154" t="s">
        <v>59</v>
      </c>
      <c r="B5" s="237"/>
      <c r="C5" s="238" t="s">
        <v>345</v>
      </c>
      <c r="D5" s="238" t="s">
        <v>277</v>
      </c>
      <c r="E5" s="238" t="s">
        <v>275</v>
      </c>
      <c r="F5" s="238" t="s">
        <v>273</v>
      </c>
      <c r="G5" s="238" t="s">
        <v>335</v>
      </c>
      <c r="H5" s="311" t="s">
        <v>273</v>
      </c>
      <c r="I5" s="241" t="n">
        <v>18</v>
      </c>
      <c r="J5" s="242" t="n">
        <v>19</v>
      </c>
      <c r="K5" s="242" t="n">
        <v>1</v>
      </c>
      <c r="L5" s="243" t="n">
        <f aca="false">J5-K5</f>
        <v>18</v>
      </c>
      <c r="M5" s="319" t="n">
        <v>1</v>
      </c>
      <c r="N5" s="318"/>
    </row>
    <row r="6" customFormat="false" ht="24.95" hidden="false" customHeight="true" outlineLevel="0" collapsed="false">
      <c r="A6" s="154" t="s">
        <v>346</v>
      </c>
      <c r="B6" s="245" t="s">
        <v>347</v>
      </c>
      <c r="C6" s="246"/>
      <c r="D6" s="248" t="s">
        <v>283</v>
      </c>
      <c r="E6" s="248" t="s">
        <v>275</v>
      </c>
      <c r="F6" s="248" t="s">
        <v>277</v>
      </c>
      <c r="G6" s="248" t="s">
        <v>280</v>
      </c>
      <c r="H6" s="320" t="s">
        <v>322</v>
      </c>
      <c r="I6" s="321" t="n">
        <v>13</v>
      </c>
      <c r="J6" s="251" t="n">
        <v>10</v>
      </c>
      <c r="K6" s="251" t="n">
        <v>7</v>
      </c>
      <c r="L6" s="252" t="n">
        <f aca="false">J6-K6</f>
        <v>3</v>
      </c>
      <c r="M6" s="253" t="n">
        <v>3</v>
      </c>
      <c r="N6" s="318"/>
    </row>
    <row r="7" customFormat="false" ht="24.95" hidden="false" customHeight="true" outlineLevel="0" collapsed="false">
      <c r="A7" s="154" t="s">
        <v>39</v>
      </c>
      <c r="B7" s="245" t="s">
        <v>272</v>
      </c>
      <c r="C7" s="248" t="s">
        <v>283</v>
      </c>
      <c r="D7" s="246"/>
      <c r="E7" s="248" t="s">
        <v>280</v>
      </c>
      <c r="F7" s="248" t="s">
        <v>273</v>
      </c>
      <c r="G7" s="248" t="s">
        <v>277</v>
      </c>
      <c r="H7" s="249" t="s">
        <v>348</v>
      </c>
      <c r="I7" s="250" t="n">
        <v>13</v>
      </c>
      <c r="J7" s="251" t="n">
        <v>16</v>
      </c>
      <c r="K7" s="251" t="n">
        <v>4</v>
      </c>
      <c r="L7" s="252" t="n">
        <f aca="false">J7-K7</f>
        <v>12</v>
      </c>
      <c r="M7" s="254" t="n">
        <v>2</v>
      </c>
      <c r="N7" s="318"/>
    </row>
    <row r="8" customFormat="false" ht="24.95" hidden="false" customHeight="true" outlineLevel="0" collapsed="false">
      <c r="A8" s="322" t="s">
        <v>349</v>
      </c>
      <c r="B8" s="245" t="s">
        <v>284</v>
      </c>
      <c r="C8" s="248" t="s">
        <v>284</v>
      </c>
      <c r="D8" s="248" t="s">
        <v>274</v>
      </c>
      <c r="E8" s="246"/>
      <c r="F8" s="248" t="s">
        <v>273</v>
      </c>
      <c r="G8" s="248" t="s">
        <v>284</v>
      </c>
      <c r="H8" s="249" t="s">
        <v>277</v>
      </c>
      <c r="I8" s="250" t="n">
        <v>6</v>
      </c>
      <c r="J8" s="251" t="n">
        <v>5</v>
      </c>
      <c r="K8" s="251" t="n">
        <v>7</v>
      </c>
      <c r="L8" s="252" t="n">
        <f aca="false">J8-K8</f>
        <v>-2</v>
      </c>
      <c r="M8" s="253" t="n">
        <v>5</v>
      </c>
      <c r="N8" s="318"/>
    </row>
    <row r="9" customFormat="false" ht="24.95" hidden="false" customHeight="true" outlineLevel="0" collapsed="false">
      <c r="A9" s="171" t="s">
        <v>111</v>
      </c>
      <c r="B9" s="245" t="s">
        <v>270</v>
      </c>
      <c r="C9" s="248" t="s">
        <v>272</v>
      </c>
      <c r="D9" s="248" t="s">
        <v>270</v>
      </c>
      <c r="E9" s="248" t="s">
        <v>270</v>
      </c>
      <c r="F9" s="246"/>
      <c r="G9" s="248" t="s">
        <v>313</v>
      </c>
      <c r="H9" s="249" t="s">
        <v>280</v>
      </c>
      <c r="I9" s="250" t="n">
        <v>3</v>
      </c>
      <c r="J9" s="251" t="n">
        <v>5</v>
      </c>
      <c r="K9" s="251" t="n">
        <v>13</v>
      </c>
      <c r="L9" s="252" t="n">
        <f aca="false">J9-K9</f>
        <v>-8</v>
      </c>
      <c r="M9" s="253" t="n">
        <v>6</v>
      </c>
      <c r="N9" s="318"/>
    </row>
    <row r="10" customFormat="false" ht="24.95" hidden="false" customHeight="true" outlineLevel="0" collapsed="false">
      <c r="A10" s="171" t="s">
        <v>159</v>
      </c>
      <c r="B10" s="245" t="s">
        <v>333</v>
      </c>
      <c r="C10" s="248" t="s">
        <v>274</v>
      </c>
      <c r="D10" s="248" t="s">
        <v>272</v>
      </c>
      <c r="E10" s="248" t="s">
        <v>275</v>
      </c>
      <c r="F10" s="248" t="s">
        <v>322</v>
      </c>
      <c r="G10" s="246"/>
      <c r="H10" s="249" t="s">
        <v>277</v>
      </c>
      <c r="I10" s="250" t="n">
        <v>9</v>
      </c>
      <c r="J10" s="251" t="n">
        <v>6</v>
      </c>
      <c r="K10" s="251" t="n">
        <v>12</v>
      </c>
      <c r="L10" s="252" t="n">
        <f aca="false">J10-K10</f>
        <v>-6</v>
      </c>
      <c r="M10" s="253" t="n">
        <v>4</v>
      </c>
      <c r="N10" s="318"/>
    </row>
    <row r="11" customFormat="false" ht="24.95" hidden="false" customHeight="true" outlineLevel="0" collapsed="false">
      <c r="A11" s="177" t="s">
        <v>68</v>
      </c>
      <c r="B11" s="257" t="s">
        <v>270</v>
      </c>
      <c r="C11" s="258" t="s">
        <v>313</v>
      </c>
      <c r="D11" s="258" t="s">
        <v>350</v>
      </c>
      <c r="E11" s="258" t="s">
        <v>272</v>
      </c>
      <c r="F11" s="258" t="s">
        <v>274</v>
      </c>
      <c r="G11" s="258" t="s">
        <v>272</v>
      </c>
      <c r="H11" s="259"/>
      <c r="I11" s="260" t="n">
        <v>0</v>
      </c>
      <c r="J11" s="261" t="n">
        <v>2</v>
      </c>
      <c r="K11" s="261" t="n">
        <v>19</v>
      </c>
      <c r="L11" s="262" t="n">
        <f aca="false">J11-K11</f>
        <v>-17</v>
      </c>
      <c r="M11" s="312" t="n">
        <v>7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 t="n">
        <v>3</v>
      </c>
      <c r="H12" s="186"/>
      <c r="I12" s="186"/>
      <c r="M12" s="228" t="n">
        <v>2</v>
      </c>
    </row>
    <row r="13" s="186" customFormat="true" ht="24.95" hidden="false" customHeight="true" outlineLevel="0" collapsed="false">
      <c r="A13" s="188" t="s">
        <v>292</v>
      </c>
      <c r="B13" s="264"/>
      <c r="C13" s="264"/>
      <c r="D13" s="264"/>
      <c r="G13" s="318"/>
      <c r="M13" s="318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318"/>
      <c r="H14" s="323"/>
      <c r="I14" s="323"/>
      <c r="J14" s="323"/>
      <c r="K14" s="323"/>
      <c r="L14" s="323"/>
      <c r="M14" s="318"/>
      <c r="N14" s="323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318"/>
      <c r="H15" s="323"/>
      <c r="I15" s="323"/>
      <c r="J15" s="323"/>
      <c r="K15" s="323"/>
      <c r="L15" s="323"/>
      <c r="M15" s="318"/>
      <c r="N15" s="323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318"/>
      <c r="H16" s="323"/>
      <c r="I16" s="323"/>
      <c r="J16" s="323"/>
      <c r="K16" s="323"/>
      <c r="L16" s="323"/>
      <c r="M16" s="318"/>
      <c r="N16" s="323"/>
    </row>
    <row r="17" s="186" customFormat="true" ht="24.95" hidden="false" customHeight="true" outlineLevel="0" collapsed="false">
      <c r="A17" s="220" t="s">
        <v>297</v>
      </c>
      <c r="B17" s="269" t="str">
        <f aca="false">A5</f>
        <v>千種ＦＣ</v>
      </c>
      <c r="C17" s="270" t="str">
        <f aca="false">A6</f>
        <v>ちはら台ＳＣ　2018</v>
      </c>
      <c r="D17" s="271" t="str">
        <f aca="false">A9</f>
        <v>木更津ＦＣ</v>
      </c>
      <c r="E17" s="272" t="str">
        <f aca="false">A10</f>
        <v>ＦＣきみつ</v>
      </c>
      <c r="F17" s="273"/>
      <c r="G17" s="318"/>
      <c r="H17" s="323"/>
      <c r="I17" s="323"/>
      <c r="J17" s="323"/>
      <c r="K17" s="323"/>
      <c r="L17" s="323"/>
      <c r="M17" s="318"/>
      <c r="N17" s="323"/>
    </row>
    <row r="18" s="186" customFormat="true" ht="24.95" hidden="false" customHeight="true" outlineLevel="0" collapsed="false">
      <c r="A18" s="206" t="s">
        <v>298</v>
      </c>
      <c r="B18" s="276" t="str">
        <f aca="false">A7</f>
        <v>ちはら台ＦＣ</v>
      </c>
      <c r="C18" s="277" t="str">
        <f aca="false">A8</f>
        <v>FCエルファー木更津</v>
      </c>
      <c r="D18" s="278" t="str">
        <f aca="false">A6</f>
        <v>ちはら台ＳＣ　2018</v>
      </c>
      <c r="E18" s="279" t="str">
        <f aca="false">A11</f>
        <v>蔵波ＦＣ</v>
      </c>
      <c r="F18" s="273"/>
      <c r="G18" s="318"/>
      <c r="H18" s="323"/>
      <c r="I18" s="323"/>
      <c r="J18" s="323"/>
      <c r="K18" s="323"/>
      <c r="L18" s="323"/>
      <c r="M18" s="318"/>
      <c r="N18" s="323"/>
    </row>
    <row r="19" s="186" customFormat="true" ht="24.95" hidden="false" customHeight="true" outlineLevel="0" collapsed="false">
      <c r="A19" s="206" t="s">
        <v>299</v>
      </c>
      <c r="B19" s="276" t="str">
        <f aca="false">A9</f>
        <v>木更津ＦＣ</v>
      </c>
      <c r="C19" s="277" t="str">
        <f aca="false">A10</f>
        <v>ＦＣきみつ</v>
      </c>
      <c r="D19" s="278" t="str">
        <f aca="false">A8</f>
        <v>FCエルファー木更津</v>
      </c>
      <c r="E19" s="279" t="str">
        <f aca="false">A5</f>
        <v>千種ＦＣ</v>
      </c>
      <c r="F19" s="273"/>
      <c r="G19" s="318"/>
      <c r="H19" s="323"/>
      <c r="I19" s="323"/>
      <c r="J19" s="323"/>
      <c r="K19" s="323"/>
      <c r="L19" s="323"/>
      <c r="M19" s="318"/>
      <c r="N19" s="323"/>
    </row>
    <row r="20" s="186" customFormat="true" ht="24.95" hidden="false" customHeight="true" outlineLevel="0" collapsed="false">
      <c r="A20" s="280" t="s">
        <v>300</v>
      </c>
      <c r="B20" s="276" t="str">
        <f aca="false">A11</f>
        <v>蔵波ＦＣ</v>
      </c>
      <c r="C20" s="277" t="str">
        <f aca="false">A6</f>
        <v>ちはら台ＳＣ　2018</v>
      </c>
      <c r="D20" s="278" t="str">
        <f aca="false">A10</f>
        <v>ＦＣきみつ</v>
      </c>
      <c r="E20" s="279" t="str">
        <f aca="false">A7</f>
        <v>ちはら台ＦＣ</v>
      </c>
      <c r="F20" s="273"/>
      <c r="G20" s="323"/>
      <c r="H20" s="323"/>
      <c r="I20" s="323"/>
      <c r="J20" s="323"/>
      <c r="K20" s="323"/>
      <c r="L20" s="323"/>
      <c r="M20" s="323"/>
      <c r="N20" s="323"/>
    </row>
    <row r="21" s="186" customFormat="true" ht="24.95" hidden="false" customHeight="true" outlineLevel="0" collapsed="false">
      <c r="A21" s="201" t="s">
        <v>301</v>
      </c>
      <c r="B21" s="281" t="str">
        <f aca="false">A5</f>
        <v>千種ＦＣ</v>
      </c>
      <c r="C21" s="282" t="str">
        <f aca="false">A8</f>
        <v>FCエルファー木更津</v>
      </c>
      <c r="D21" s="283" t="str">
        <f aca="false">A11</f>
        <v>蔵波ＦＣ</v>
      </c>
      <c r="E21" s="284" t="str">
        <f aca="false">A6</f>
        <v>ちはら台ＳＣ　2018</v>
      </c>
      <c r="F21" s="274"/>
      <c r="G21" s="323"/>
      <c r="H21" s="323"/>
      <c r="I21" s="323"/>
      <c r="J21" s="323"/>
      <c r="K21" s="323"/>
      <c r="L21" s="323"/>
      <c r="M21" s="323"/>
      <c r="N21" s="323"/>
    </row>
    <row r="22" s="186" customFormat="true" ht="24.95" hidden="false" customHeight="true" outlineLevel="0" collapsed="false">
      <c r="A22" s="285" t="s">
        <v>302</v>
      </c>
      <c r="B22" s="278" t="str">
        <f aca="false">A7</f>
        <v>ちはら台ＦＣ</v>
      </c>
      <c r="C22" s="277" t="str">
        <f aca="false">A9</f>
        <v>木更津ＦＣ</v>
      </c>
      <c r="D22" s="281" t="str">
        <f aca="false">A5</f>
        <v>千種ＦＣ</v>
      </c>
      <c r="E22" s="286" t="str">
        <f aca="false">A8</f>
        <v>FCエルファー木更津</v>
      </c>
      <c r="F22" s="274"/>
      <c r="G22" s="323"/>
      <c r="H22" s="323"/>
      <c r="I22" s="323"/>
      <c r="J22" s="323"/>
      <c r="K22" s="323"/>
      <c r="L22" s="323"/>
      <c r="M22" s="323"/>
      <c r="N22" s="323"/>
    </row>
    <row r="23" s="186" customFormat="true" ht="24.95" hidden="false" customHeight="true" outlineLevel="0" collapsed="false">
      <c r="A23" s="207" t="s">
        <v>327</v>
      </c>
      <c r="B23" s="287" t="str">
        <f aca="false">A10</f>
        <v>ＦＣきみつ</v>
      </c>
      <c r="C23" s="288" t="str">
        <f aca="false">A11</f>
        <v>蔵波ＦＣ</v>
      </c>
      <c r="D23" s="287" t="str">
        <f aca="false">A7</f>
        <v>ちはら台ＦＣ</v>
      </c>
      <c r="E23" s="289" t="str">
        <f aca="false">A9</f>
        <v>木更津ＦＣ</v>
      </c>
      <c r="F23" s="274"/>
      <c r="G23" s="323"/>
      <c r="H23" s="323"/>
      <c r="I23" s="323"/>
      <c r="J23" s="323"/>
      <c r="K23" s="323"/>
      <c r="L23" s="323"/>
      <c r="M23" s="323"/>
      <c r="N23" s="323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03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ちはら台ＳＣ　2018</v>
      </c>
      <c r="C29" s="272" t="str">
        <f aca="false">A8</f>
        <v>FCエルファー木更津</v>
      </c>
      <c r="D29" s="315" t="str">
        <f aca="false">A10</f>
        <v>ＦＣきみつ</v>
      </c>
      <c r="E29" s="294" t="str">
        <f aca="false">A7</f>
        <v>ちはら台ＦＣ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千種ＦＣ</v>
      </c>
      <c r="C30" s="279" t="str">
        <f aca="false">A9</f>
        <v>木更津ＦＣ</v>
      </c>
      <c r="D30" s="276" t="str">
        <f aca="false">A8</f>
        <v>FCエルファー木更津</v>
      </c>
      <c r="E30" s="279" t="str">
        <f aca="false">A11</f>
        <v>蔵波ＦＣ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ちはら台ＦＣ</v>
      </c>
      <c r="C31" s="279" t="str">
        <f aca="false">A10</f>
        <v>ＦＣきみつ</v>
      </c>
      <c r="D31" s="276" t="str">
        <f aca="false">A9</f>
        <v>木更津ＦＣ</v>
      </c>
      <c r="E31" s="279" t="str">
        <f aca="false">A6</f>
        <v>ちはら台ＳＣ　2018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FCエルファー木更津</v>
      </c>
      <c r="C32" s="279" t="str">
        <f aca="false">A11</f>
        <v>蔵波ＦＣ</v>
      </c>
      <c r="D32" s="276" t="str">
        <f aca="false">A7</f>
        <v>ちはら台ＦＣ</v>
      </c>
      <c r="E32" s="316" t="str">
        <f aca="false">A5</f>
        <v>千種Ｆ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ちはら台ＳＣ　2018</v>
      </c>
      <c r="C33" s="279" t="str">
        <f aca="false">A9</f>
        <v>木更津ＦＣ</v>
      </c>
      <c r="D33" s="276" t="str">
        <f aca="false">A11</f>
        <v>蔵波ＦＣ</v>
      </c>
      <c r="E33" s="279" t="str">
        <f aca="false">A8</f>
        <v>FCエルファー木更津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千種ＦＣ</v>
      </c>
      <c r="C34" s="279" t="str">
        <f aca="false">A10</f>
        <v>ＦＣきみつ</v>
      </c>
      <c r="D34" s="276" t="str">
        <f aca="false">A6</f>
        <v>ちはら台ＳＣ　2018</v>
      </c>
      <c r="E34" s="279" t="str">
        <f aca="false">A9</f>
        <v>木更津ＦＣ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ちはら台ＦＣ</v>
      </c>
      <c r="C35" s="289" t="str">
        <f aca="false">A11</f>
        <v>蔵波ＦＣ</v>
      </c>
      <c r="D35" s="295" t="str">
        <f aca="false">A5</f>
        <v>千種ＦＣ</v>
      </c>
      <c r="E35" s="289" t="str">
        <f aca="false">A10</f>
        <v>ＦＣきみつ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04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FCエルファー木更津</v>
      </c>
      <c r="C41" s="197" t="str">
        <f aca="false">A9</f>
        <v>木更津ＦＣ</v>
      </c>
      <c r="D41" s="197" t="str">
        <f aca="false">A5</f>
        <v>千種ＦＣ</v>
      </c>
      <c r="E41" s="297" t="str">
        <f aca="false">A7</f>
        <v>ちはら台ＦＣ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ちはら台ＳＣ　2018</v>
      </c>
      <c r="C42" s="203" t="str">
        <f aca="false">A10</f>
        <v>ＦＣきみつ</v>
      </c>
      <c r="D42" s="298" t="str">
        <f aca="false">A11</f>
        <v>蔵波ＦＣ</v>
      </c>
      <c r="E42" s="299" t="str">
        <f aca="false">A9</f>
        <v>木更津ＦＣ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千種ＦＣ</v>
      </c>
      <c r="C43" s="203" t="str">
        <f aca="false">A7</f>
        <v>ちはら台ＦＣ</v>
      </c>
      <c r="D43" s="298" t="str">
        <f aca="false">A8</f>
        <v>FCエルファー木更津</v>
      </c>
      <c r="E43" s="299" t="str">
        <f aca="false">A10</f>
        <v>ＦＣきみつ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木更津ＦＣ</v>
      </c>
      <c r="C44" s="301" t="str">
        <f aca="false">A11</f>
        <v>蔵波ＦＣ</v>
      </c>
      <c r="D44" s="302" t="str">
        <f aca="false">A6</f>
        <v>ちはら台ＳＣ　2018</v>
      </c>
      <c r="E44" s="303" t="str">
        <f aca="false">A5</f>
        <v>千種Ｆ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FCエルファー木更津</v>
      </c>
      <c r="C45" s="203" t="str">
        <f aca="false">A10</f>
        <v>ＦＣきみつ</v>
      </c>
      <c r="D45" s="298" t="str">
        <f aca="false">A9</f>
        <v>木更津ＦＣ</v>
      </c>
      <c r="E45" s="304" t="str">
        <f aca="false">A11</f>
        <v>蔵波ＦＣ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ちはら台ＳＣ　2018</v>
      </c>
      <c r="C46" s="301" t="str">
        <f aca="false">A7</f>
        <v>ちはら台ＦＣ</v>
      </c>
      <c r="D46" s="302" t="str">
        <f aca="false">A10</f>
        <v>ＦＣきみつ</v>
      </c>
      <c r="E46" s="306" t="str">
        <f aca="false">A8</f>
        <v>FCエルファー木更津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千種ＦＣ</v>
      </c>
      <c r="C47" s="209" t="str">
        <f aca="false">A11</f>
        <v>蔵波ＦＣ</v>
      </c>
      <c r="D47" s="209" t="str">
        <f aca="false">A7</f>
        <v>ちはら台ＦＣ</v>
      </c>
      <c r="E47" s="210" t="str">
        <f aca="false">A6</f>
        <v>ちはら台ＳＣ　2018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38">
    <mergeCell ref="A1:M1"/>
    <mergeCell ref="A14:A16"/>
    <mergeCell ref="B14:E14"/>
    <mergeCell ref="F14:F16"/>
    <mergeCell ref="B15:C16"/>
    <mergeCell ref="D15:E16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L24" activeCellId="0" sqref="BL24"/>
    </sheetView>
  </sheetViews>
  <sheetFormatPr defaultColWidth="8.9921875" defaultRowHeight="13.5" zeroHeight="false" outlineLevelRow="0" outlineLevelCol="0"/>
  <cols>
    <col collapsed="false" customWidth="true" hidden="false" outlineLevel="0" max="80" min="1" style="189" width="2.37"/>
    <col collapsed="false" customWidth="false" hidden="false" outlineLevel="0" max="257" min="81" style="189" width="8.99"/>
  </cols>
  <sheetData>
    <row r="1" customFormat="false" ht="14.25" hidden="false" customHeight="false" outlineLevel="0" collapsed="false">
      <c r="B1" s="324"/>
    </row>
    <row r="2" customFormat="false" ht="17.25" hidden="false" customHeight="false" outlineLevel="0" collapsed="false">
      <c r="B2" s="325" t="s">
        <v>351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</row>
    <row r="3" customFormat="false" ht="9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</row>
    <row r="4" customFormat="false" ht="8.25" hidden="false" customHeight="true" outlineLevel="0" collapsed="false">
      <c r="P4" s="327"/>
      <c r="Q4" s="328"/>
      <c r="R4" s="328"/>
      <c r="S4" s="328"/>
      <c r="T4" s="328"/>
      <c r="U4" s="328"/>
      <c r="V4" s="328"/>
      <c r="W4" s="328"/>
      <c r="X4" s="328"/>
      <c r="Y4" s="328"/>
      <c r="Z4" s="328"/>
    </row>
    <row r="5" s="329" customFormat="true" ht="26.1" hidden="false" customHeight="true" outlineLevel="0" collapsed="false">
      <c r="AB5" s="330" t="s">
        <v>352</v>
      </c>
    </row>
    <row r="6" s="329" customFormat="true" ht="26.1" hidden="false" customHeight="true" outlineLevel="0" collapsed="false">
      <c r="AB6" s="330" t="s">
        <v>353</v>
      </c>
    </row>
    <row r="7" s="329" customFormat="true" ht="14.25" hidden="false" customHeight="true" outlineLevel="0" collapsed="false"/>
    <row r="9" customFormat="false" ht="13.5" hidden="false" customHeight="false" outlineLevel="0" collapsed="false">
      <c r="P9" s="331" t="s">
        <v>354</v>
      </c>
      <c r="Q9" s="331"/>
      <c r="R9" s="331"/>
      <c r="S9" s="331"/>
      <c r="T9" s="331"/>
      <c r="U9" s="331"/>
      <c r="V9" s="331"/>
      <c r="W9" s="331"/>
      <c r="X9" s="331"/>
      <c r="Y9" s="331"/>
      <c r="AE9" s="331" t="s">
        <v>355</v>
      </c>
      <c r="AF9" s="331"/>
      <c r="AG9" s="331"/>
      <c r="AH9" s="331"/>
      <c r="AI9" s="331"/>
      <c r="AJ9" s="331"/>
      <c r="AK9" s="331"/>
      <c r="AL9" s="331"/>
      <c r="AM9" s="331"/>
      <c r="AN9" s="331"/>
      <c r="AO9" s="187"/>
      <c r="AP9" s="187"/>
      <c r="AQ9" s="187"/>
      <c r="AR9" s="187"/>
      <c r="AS9" s="187"/>
      <c r="AT9" s="187"/>
      <c r="AU9" s="187"/>
      <c r="AV9" s="187"/>
      <c r="AW9" s="187"/>
    </row>
    <row r="10" customFormat="false" ht="13.5" hidden="false" customHeight="false" outlineLevel="0" collapsed="false"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187"/>
      <c r="AP10" s="187"/>
      <c r="AQ10" s="187"/>
      <c r="AR10" s="187"/>
      <c r="AS10" s="187"/>
      <c r="AT10" s="187"/>
      <c r="AU10" s="187"/>
      <c r="AV10" s="187"/>
      <c r="AW10" s="187"/>
    </row>
    <row r="11" customFormat="false" ht="13.5" hidden="false" customHeight="false" outlineLevel="0" collapsed="false"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</row>
    <row r="12" customFormat="false" ht="13.5" hidden="false" customHeight="false" outlineLevel="0" collapsed="false">
      <c r="I12" s="328" t="n">
        <v>2</v>
      </c>
      <c r="AF12" s="328" t="n">
        <v>0</v>
      </c>
      <c r="AN12" s="332"/>
      <c r="AO12" s="332"/>
      <c r="AP12" s="332"/>
      <c r="AQ12" s="331" t="s">
        <v>356</v>
      </c>
      <c r="AR12" s="331"/>
      <c r="AS12" s="331"/>
      <c r="AT12" s="331"/>
      <c r="AU12" s="331"/>
      <c r="AV12" s="331"/>
      <c r="AW12" s="331"/>
      <c r="AX12" s="331"/>
      <c r="AY12" s="331"/>
      <c r="AZ12" s="331"/>
    </row>
    <row r="13" customFormat="false" ht="13.5" hidden="false" customHeight="false" outlineLevel="0" collapsed="false">
      <c r="AN13" s="332"/>
      <c r="AO13" s="332"/>
      <c r="AP13" s="332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3"/>
      <c r="BB13" s="334" t="s">
        <v>357</v>
      </c>
    </row>
    <row r="14" customFormat="false" ht="13.5" hidden="false" customHeight="false" outlineLevel="0" collapsed="false">
      <c r="AN14" s="332"/>
      <c r="AO14" s="187"/>
      <c r="AP14" s="187"/>
      <c r="AQ14" s="331" t="s">
        <v>358</v>
      </c>
      <c r="AR14" s="331"/>
      <c r="AS14" s="331"/>
      <c r="AT14" s="331"/>
      <c r="AU14" s="331"/>
      <c r="AV14" s="331"/>
      <c r="AW14" s="331"/>
      <c r="AX14" s="331"/>
      <c r="AY14" s="331"/>
      <c r="AZ14" s="331"/>
      <c r="BA14" s="335"/>
      <c r="BB14" s="334"/>
    </row>
    <row r="15" customFormat="false" ht="13.5" hidden="false" customHeight="false" outlineLevel="0" collapsed="false">
      <c r="AN15" s="332"/>
      <c r="AO15" s="187"/>
      <c r="AP15" s="187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5"/>
      <c r="BB15" s="334"/>
    </row>
    <row r="16" customFormat="false" ht="13.5" hidden="false" customHeight="false" outlineLevel="0" collapsed="false">
      <c r="D16" s="328" t="n">
        <v>2</v>
      </c>
      <c r="P16" s="336" t="n">
        <v>0</v>
      </c>
      <c r="Y16" s="328" t="n">
        <v>0</v>
      </c>
      <c r="AK16" s="336" t="n">
        <v>3</v>
      </c>
      <c r="AN16" s="332"/>
      <c r="AO16" s="332"/>
      <c r="AP16" s="332"/>
      <c r="AQ16" s="331" t="s">
        <v>359</v>
      </c>
      <c r="AR16" s="331"/>
      <c r="AS16" s="331"/>
      <c r="AT16" s="331"/>
      <c r="AU16" s="331"/>
      <c r="AV16" s="331"/>
      <c r="AW16" s="331"/>
      <c r="AX16" s="331"/>
      <c r="AY16" s="331"/>
      <c r="AZ16" s="331"/>
      <c r="BA16" s="335"/>
      <c r="BB16" s="334"/>
    </row>
    <row r="17" customFormat="false" ht="13.5" hidden="false" customHeight="false" outlineLevel="0" collapsed="false">
      <c r="AN17" s="332"/>
      <c r="AO17" s="332"/>
      <c r="AP17" s="332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5"/>
      <c r="BB17" s="334"/>
    </row>
    <row r="18" customFormat="false" ht="13.5" hidden="false" customHeight="false" outlineLevel="0" collapsed="false">
      <c r="AN18" s="332"/>
      <c r="AO18" s="332"/>
      <c r="AP18" s="332"/>
      <c r="AQ18" s="331" t="s">
        <v>360</v>
      </c>
      <c r="AR18" s="331"/>
      <c r="AS18" s="331"/>
      <c r="AT18" s="331"/>
      <c r="AU18" s="331"/>
      <c r="AV18" s="331"/>
      <c r="AW18" s="331"/>
      <c r="AX18" s="331"/>
      <c r="AY18" s="331"/>
      <c r="AZ18" s="331"/>
      <c r="BA18" s="335"/>
      <c r="BB18" s="334"/>
    </row>
    <row r="19" customFormat="false" ht="13.5" hidden="false" customHeight="false" outlineLevel="0" collapsed="false">
      <c r="B19" s="328"/>
      <c r="C19" s="328"/>
      <c r="D19" s="328" t="s">
        <v>361</v>
      </c>
      <c r="E19" s="328" t="s">
        <v>362</v>
      </c>
      <c r="F19" s="328"/>
      <c r="G19" s="328"/>
      <c r="L19" s="328"/>
      <c r="M19" s="328"/>
      <c r="N19" s="328"/>
      <c r="O19" s="328"/>
      <c r="P19" s="328"/>
      <c r="Q19" s="328"/>
      <c r="R19" s="328"/>
      <c r="W19" s="328"/>
      <c r="X19" s="328"/>
      <c r="Y19" s="328" t="s">
        <v>361</v>
      </c>
      <c r="Z19" s="328"/>
      <c r="AA19" s="328" t="s">
        <v>362</v>
      </c>
      <c r="AB19" s="328"/>
      <c r="AC19" s="328"/>
      <c r="AH19" s="328"/>
      <c r="AI19" s="328"/>
      <c r="AJ19" s="328"/>
      <c r="AK19" s="328"/>
      <c r="AL19" s="328"/>
      <c r="AM19" s="328"/>
      <c r="AN19" s="332"/>
      <c r="AO19" s="332"/>
      <c r="AP19" s="332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5"/>
      <c r="BB19" s="334"/>
    </row>
    <row r="20" customFormat="false" ht="13.5" hidden="false" customHeight="true" outlineLevel="0" collapsed="false">
      <c r="B20" s="328" t="n">
        <v>1</v>
      </c>
      <c r="C20" s="328"/>
      <c r="D20" s="328" t="n">
        <v>0</v>
      </c>
      <c r="E20" s="328" t="n">
        <v>2</v>
      </c>
      <c r="F20" s="328"/>
      <c r="G20" s="328" t="n">
        <v>1</v>
      </c>
      <c r="L20" s="328"/>
      <c r="M20" s="328"/>
      <c r="N20" s="328"/>
      <c r="O20" s="328"/>
      <c r="P20" s="328"/>
      <c r="Q20" s="328"/>
      <c r="R20" s="328"/>
      <c r="W20" s="328" t="n">
        <v>0</v>
      </c>
      <c r="X20" s="328"/>
      <c r="Y20" s="328" t="n">
        <v>1</v>
      </c>
      <c r="Z20" s="328"/>
      <c r="AA20" s="328" t="n">
        <v>2</v>
      </c>
      <c r="AB20" s="328"/>
      <c r="AC20" s="328" t="n">
        <v>0</v>
      </c>
      <c r="AH20" s="328"/>
      <c r="AI20" s="328"/>
      <c r="AJ20" s="328"/>
      <c r="AK20" s="328"/>
      <c r="AL20" s="328"/>
      <c r="AM20" s="328"/>
      <c r="AN20" s="332"/>
      <c r="AO20" s="332"/>
      <c r="AP20" s="332"/>
      <c r="AQ20" s="337" t="s">
        <v>363</v>
      </c>
      <c r="AR20" s="337"/>
      <c r="AS20" s="337"/>
      <c r="AT20" s="337"/>
      <c r="AU20" s="337"/>
      <c r="AV20" s="337"/>
      <c r="AW20" s="337"/>
      <c r="AX20" s="337"/>
      <c r="AY20" s="337"/>
      <c r="AZ20" s="337"/>
      <c r="BA20" s="338"/>
      <c r="BB20" s="334"/>
    </row>
    <row r="21" customFormat="false" ht="14.25" hidden="false" customHeight="false" outlineLevel="0" collapsed="false">
      <c r="AN21" s="332"/>
      <c r="AO21" s="332"/>
      <c r="AP21" s="332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</row>
    <row r="22" customFormat="false" ht="14.25" hidden="false" customHeight="false" outlineLevel="0" collapsed="false">
      <c r="AN22" s="332"/>
      <c r="AO22" s="332"/>
      <c r="AP22" s="332"/>
      <c r="AQ22" s="339" t="s">
        <v>364</v>
      </c>
      <c r="AR22" s="339"/>
      <c r="AS22" s="339"/>
      <c r="AT22" s="339"/>
      <c r="AU22" s="339"/>
      <c r="AV22" s="339"/>
      <c r="AW22" s="339"/>
      <c r="AX22" s="339"/>
      <c r="AY22" s="339"/>
      <c r="AZ22" s="339"/>
    </row>
    <row r="23" customFormat="false" ht="13.5" hidden="false" customHeight="false" outlineLevel="0" collapsed="false">
      <c r="AN23" s="332"/>
      <c r="AO23" s="332"/>
      <c r="AP23" s="332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</row>
    <row r="24" customFormat="false" ht="13.5" hidden="false" customHeight="false" outlineLevel="0" collapsed="false"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</row>
    <row r="25" customFormat="false" ht="13.5" hidden="false" customHeight="false" outlineLevel="0" collapsed="false">
      <c r="B25" s="340" t="s">
        <v>365</v>
      </c>
      <c r="C25" s="340"/>
      <c r="F25" s="340" t="s">
        <v>366</v>
      </c>
      <c r="G25" s="340"/>
      <c r="I25" s="223"/>
      <c r="J25" s="223"/>
      <c r="L25" s="340" t="s">
        <v>367</v>
      </c>
      <c r="M25" s="340"/>
      <c r="Q25" s="340" t="s">
        <v>368</v>
      </c>
      <c r="R25" s="340"/>
      <c r="W25" s="340" t="s">
        <v>369</v>
      </c>
      <c r="X25" s="340"/>
      <c r="AB25" s="340" t="s">
        <v>370</v>
      </c>
      <c r="AC25" s="340"/>
      <c r="AE25" s="223"/>
      <c r="AF25" s="223"/>
      <c r="AH25" s="340" t="s">
        <v>371</v>
      </c>
      <c r="AI25" s="340"/>
      <c r="AL25" s="340" t="s">
        <v>372</v>
      </c>
      <c r="AM25" s="340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</row>
    <row r="26" customFormat="false" ht="13.5" hidden="false" customHeight="false" outlineLevel="0" collapsed="false">
      <c r="B26" s="340"/>
      <c r="C26" s="340"/>
      <c r="F26" s="340"/>
      <c r="G26" s="340"/>
      <c r="I26" s="223"/>
      <c r="J26" s="223"/>
      <c r="L26" s="340"/>
      <c r="M26" s="340"/>
      <c r="Q26" s="340"/>
      <c r="R26" s="340"/>
      <c r="W26" s="340"/>
      <c r="X26" s="340"/>
      <c r="AB26" s="340"/>
      <c r="AC26" s="340"/>
      <c r="AE26" s="223"/>
      <c r="AF26" s="223"/>
      <c r="AH26" s="340"/>
      <c r="AI26" s="340"/>
      <c r="AL26" s="340"/>
      <c r="AM26" s="340"/>
    </row>
    <row r="27" customFormat="false" ht="13.5" hidden="false" customHeight="true" outlineLevel="0" collapsed="false">
      <c r="B27" s="341" t="s">
        <v>138</v>
      </c>
      <c r="C27" s="341"/>
      <c r="D27" s="342"/>
      <c r="E27" s="342"/>
      <c r="F27" s="343" t="s">
        <v>373</v>
      </c>
      <c r="G27" s="343"/>
      <c r="H27" s="342"/>
      <c r="I27" s="344"/>
      <c r="J27" s="344"/>
      <c r="K27" s="342"/>
      <c r="L27" s="345" t="s">
        <v>374</v>
      </c>
      <c r="M27" s="345"/>
      <c r="N27" s="342"/>
      <c r="O27" s="342"/>
      <c r="P27" s="342"/>
      <c r="Q27" s="341" t="s">
        <v>47</v>
      </c>
      <c r="R27" s="341"/>
      <c r="S27" s="342"/>
      <c r="T27" s="342"/>
      <c r="U27" s="342"/>
      <c r="V27" s="342"/>
      <c r="W27" s="341" t="s">
        <v>59</v>
      </c>
      <c r="X27" s="341"/>
      <c r="Y27" s="342"/>
      <c r="Z27" s="342"/>
      <c r="AA27" s="342"/>
      <c r="AB27" s="341" t="s">
        <v>21</v>
      </c>
      <c r="AC27" s="341"/>
      <c r="AD27" s="342"/>
      <c r="AE27" s="344"/>
      <c r="AF27" s="344"/>
      <c r="AG27" s="342"/>
      <c r="AH27" s="341" t="s">
        <v>375</v>
      </c>
      <c r="AI27" s="341"/>
      <c r="AJ27" s="342"/>
      <c r="AK27" s="342"/>
      <c r="AL27" s="341" t="s">
        <v>39</v>
      </c>
      <c r="AM27" s="341"/>
    </row>
    <row r="28" customFormat="false" ht="13.5" hidden="false" customHeight="false" outlineLevel="0" collapsed="false">
      <c r="B28" s="341"/>
      <c r="C28" s="341"/>
      <c r="D28" s="342"/>
      <c r="E28" s="342"/>
      <c r="F28" s="343"/>
      <c r="G28" s="343"/>
      <c r="H28" s="342"/>
      <c r="I28" s="344"/>
      <c r="J28" s="344"/>
      <c r="K28" s="342"/>
      <c r="L28" s="345"/>
      <c r="M28" s="345"/>
      <c r="N28" s="342"/>
      <c r="O28" s="342"/>
      <c r="P28" s="342"/>
      <c r="Q28" s="341"/>
      <c r="R28" s="341"/>
      <c r="S28" s="342"/>
      <c r="T28" s="342"/>
      <c r="U28" s="342"/>
      <c r="V28" s="342"/>
      <c r="W28" s="341"/>
      <c r="X28" s="341"/>
      <c r="Y28" s="342"/>
      <c r="Z28" s="342"/>
      <c r="AA28" s="342"/>
      <c r="AB28" s="341"/>
      <c r="AC28" s="341"/>
      <c r="AD28" s="342"/>
      <c r="AE28" s="344"/>
      <c r="AF28" s="344"/>
      <c r="AG28" s="342"/>
      <c r="AH28" s="341"/>
      <c r="AI28" s="341"/>
      <c r="AJ28" s="342"/>
      <c r="AK28" s="342"/>
      <c r="AL28" s="341"/>
      <c r="AM28" s="341"/>
    </row>
    <row r="29" customFormat="false" ht="13.5" hidden="false" customHeight="false" outlineLevel="0" collapsed="false">
      <c r="B29" s="341"/>
      <c r="C29" s="341"/>
      <c r="D29" s="342"/>
      <c r="E29" s="342"/>
      <c r="F29" s="343"/>
      <c r="G29" s="343"/>
      <c r="H29" s="342"/>
      <c r="I29" s="344"/>
      <c r="J29" s="344"/>
      <c r="K29" s="342"/>
      <c r="L29" s="345"/>
      <c r="M29" s="345"/>
      <c r="N29" s="342"/>
      <c r="O29" s="342"/>
      <c r="P29" s="342"/>
      <c r="Q29" s="341"/>
      <c r="R29" s="341"/>
      <c r="S29" s="342"/>
      <c r="T29" s="342"/>
      <c r="U29" s="342"/>
      <c r="V29" s="342"/>
      <c r="W29" s="341"/>
      <c r="X29" s="341"/>
      <c r="Y29" s="342"/>
      <c r="Z29" s="342"/>
      <c r="AA29" s="342"/>
      <c r="AB29" s="341"/>
      <c r="AC29" s="341"/>
      <c r="AD29" s="342"/>
      <c r="AE29" s="344"/>
      <c r="AF29" s="344"/>
      <c r="AG29" s="342"/>
      <c r="AH29" s="341"/>
      <c r="AI29" s="341"/>
      <c r="AJ29" s="342"/>
      <c r="AK29" s="342"/>
      <c r="AL29" s="341"/>
      <c r="AM29" s="341"/>
    </row>
    <row r="30" customFormat="false" ht="13.5" hidden="false" customHeight="false" outlineLevel="0" collapsed="false">
      <c r="B30" s="341"/>
      <c r="C30" s="341"/>
      <c r="D30" s="342"/>
      <c r="E30" s="342"/>
      <c r="F30" s="343"/>
      <c r="G30" s="343"/>
      <c r="H30" s="342"/>
      <c r="I30" s="344"/>
      <c r="J30" s="344"/>
      <c r="K30" s="342"/>
      <c r="L30" s="345"/>
      <c r="M30" s="345"/>
      <c r="N30" s="342"/>
      <c r="O30" s="342"/>
      <c r="P30" s="342"/>
      <c r="Q30" s="341"/>
      <c r="R30" s="341"/>
      <c r="S30" s="342"/>
      <c r="T30" s="342"/>
      <c r="U30" s="342"/>
      <c r="V30" s="342"/>
      <c r="W30" s="341"/>
      <c r="X30" s="341"/>
      <c r="Y30" s="342"/>
      <c r="Z30" s="342"/>
      <c r="AA30" s="342"/>
      <c r="AB30" s="341"/>
      <c r="AC30" s="341"/>
      <c r="AD30" s="342"/>
      <c r="AE30" s="344"/>
      <c r="AF30" s="344"/>
      <c r="AG30" s="342"/>
      <c r="AH30" s="341"/>
      <c r="AI30" s="341"/>
      <c r="AJ30" s="342"/>
      <c r="AK30" s="342"/>
      <c r="AL30" s="341"/>
      <c r="AM30" s="341"/>
    </row>
    <row r="31" customFormat="false" ht="13.5" hidden="false" customHeight="false" outlineLevel="0" collapsed="false">
      <c r="B31" s="341"/>
      <c r="C31" s="341"/>
      <c r="D31" s="342"/>
      <c r="E31" s="342"/>
      <c r="F31" s="343"/>
      <c r="G31" s="343"/>
      <c r="H31" s="342"/>
      <c r="I31" s="344"/>
      <c r="J31" s="344"/>
      <c r="K31" s="342"/>
      <c r="L31" s="345"/>
      <c r="M31" s="345"/>
      <c r="N31" s="342"/>
      <c r="O31" s="342"/>
      <c r="P31" s="342"/>
      <c r="Q31" s="341"/>
      <c r="R31" s="341"/>
      <c r="S31" s="342"/>
      <c r="T31" s="342"/>
      <c r="U31" s="342"/>
      <c r="V31" s="342"/>
      <c r="W31" s="341"/>
      <c r="X31" s="341"/>
      <c r="Y31" s="342"/>
      <c r="Z31" s="342"/>
      <c r="AA31" s="342"/>
      <c r="AB31" s="341"/>
      <c r="AC31" s="341"/>
      <c r="AD31" s="342"/>
      <c r="AE31" s="344"/>
      <c r="AF31" s="344"/>
      <c r="AG31" s="342"/>
      <c r="AH31" s="341"/>
      <c r="AI31" s="341"/>
      <c r="AJ31" s="342"/>
      <c r="AK31" s="342"/>
      <c r="AL31" s="341"/>
      <c r="AM31" s="341"/>
    </row>
    <row r="32" customFormat="false" ht="13.5" hidden="false" customHeight="false" outlineLevel="0" collapsed="false">
      <c r="B32" s="341"/>
      <c r="C32" s="341"/>
      <c r="D32" s="342"/>
      <c r="E32" s="342"/>
      <c r="F32" s="343"/>
      <c r="G32" s="343"/>
      <c r="H32" s="342"/>
      <c r="I32" s="344"/>
      <c r="J32" s="344"/>
      <c r="K32" s="342"/>
      <c r="L32" s="345"/>
      <c r="M32" s="345"/>
      <c r="N32" s="342"/>
      <c r="O32" s="342"/>
      <c r="P32" s="342"/>
      <c r="Q32" s="341"/>
      <c r="R32" s="341"/>
      <c r="S32" s="342"/>
      <c r="T32" s="342"/>
      <c r="U32" s="342"/>
      <c r="V32" s="342"/>
      <c r="W32" s="341"/>
      <c r="X32" s="341"/>
      <c r="Y32" s="342"/>
      <c r="Z32" s="342"/>
      <c r="AA32" s="342"/>
      <c r="AB32" s="341"/>
      <c r="AC32" s="341"/>
      <c r="AD32" s="342"/>
      <c r="AE32" s="344"/>
      <c r="AF32" s="344"/>
      <c r="AG32" s="342"/>
      <c r="AH32" s="341"/>
      <c r="AI32" s="341"/>
      <c r="AJ32" s="342"/>
      <c r="AK32" s="342"/>
      <c r="AL32" s="341"/>
      <c r="AM32" s="341"/>
    </row>
    <row r="33" customFormat="false" ht="13.5" hidden="false" customHeight="false" outlineLevel="0" collapsed="false">
      <c r="B33" s="341"/>
      <c r="C33" s="341"/>
      <c r="D33" s="342"/>
      <c r="E33" s="342"/>
      <c r="F33" s="343"/>
      <c r="G33" s="343"/>
      <c r="H33" s="342"/>
      <c r="I33" s="344"/>
      <c r="J33" s="344"/>
      <c r="K33" s="342"/>
      <c r="L33" s="345"/>
      <c r="M33" s="345"/>
      <c r="N33" s="342"/>
      <c r="O33" s="342"/>
      <c r="P33" s="342"/>
      <c r="Q33" s="341"/>
      <c r="R33" s="341"/>
      <c r="S33" s="342"/>
      <c r="T33" s="342"/>
      <c r="U33" s="342"/>
      <c r="V33" s="342"/>
      <c r="W33" s="341"/>
      <c r="X33" s="341"/>
      <c r="Y33" s="342"/>
      <c r="Z33" s="342"/>
      <c r="AA33" s="342"/>
      <c r="AB33" s="341"/>
      <c r="AC33" s="341"/>
      <c r="AD33" s="342"/>
      <c r="AE33" s="344"/>
      <c r="AF33" s="344"/>
      <c r="AG33" s="342"/>
      <c r="AH33" s="341"/>
      <c r="AI33" s="341"/>
      <c r="AJ33" s="342"/>
      <c r="AK33" s="342"/>
      <c r="AL33" s="341"/>
      <c r="AM33" s="341"/>
    </row>
    <row r="34" customFormat="false" ht="13.5" hidden="false" customHeight="false" outlineLevel="0" collapsed="false">
      <c r="B34" s="341"/>
      <c r="C34" s="341"/>
      <c r="D34" s="342"/>
      <c r="E34" s="342"/>
      <c r="F34" s="343"/>
      <c r="G34" s="343"/>
      <c r="H34" s="342"/>
      <c r="I34" s="344"/>
      <c r="J34" s="344"/>
      <c r="K34" s="342"/>
      <c r="L34" s="345"/>
      <c r="M34" s="345"/>
      <c r="N34" s="342"/>
      <c r="O34" s="342"/>
      <c r="P34" s="342"/>
      <c r="Q34" s="341"/>
      <c r="R34" s="341"/>
      <c r="S34" s="342"/>
      <c r="T34" s="342"/>
      <c r="U34" s="342"/>
      <c r="V34" s="342"/>
      <c r="W34" s="341"/>
      <c r="X34" s="341"/>
      <c r="Y34" s="342"/>
      <c r="Z34" s="342"/>
      <c r="AA34" s="342"/>
      <c r="AB34" s="341"/>
      <c r="AC34" s="341"/>
      <c r="AD34" s="342"/>
      <c r="AE34" s="344"/>
      <c r="AF34" s="344"/>
      <c r="AG34" s="342"/>
      <c r="AH34" s="341"/>
      <c r="AI34" s="341"/>
      <c r="AJ34" s="342"/>
      <c r="AK34" s="342"/>
      <c r="AL34" s="341"/>
      <c r="AM34" s="341"/>
    </row>
    <row r="35" customFormat="false" ht="13.5" hidden="false" customHeight="false" outlineLevel="0" collapsed="false">
      <c r="B35" s="341"/>
      <c r="C35" s="341"/>
      <c r="D35" s="342"/>
      <c r="E35" s="342"/>
      <c r="F35" s="343"/>
      <c r="G35" s="343"/>
      <c r="H35" s="342"/>
      <c r="I35" s="344"/>
      <c r="J35" s="344"/>
      <c r="K35" s="342"/>
      <c r="L35" s="345"/>
      <c r="M35" s="345"/>
      <c r="N35" s="342"/>
      <c r="O35" s="342"/>
      <c r="P35" s="342"/>
      <c r="Q35" s="341"/>
      <c r="R35" s="341"/>
      <c r="S35" s="342"/>
      <c r="T35" s="342"/>
      <c r="U35" s="342"/>
      <c r="V35" s="342"/>
      <c r="W35" s="341"/>
      <c r="X35" s="341"/>
      <c r="Y35" s="342"/>
      <c r="Z35" s="342"/>
      <c r="AA35" s="342"/>
      <c r="AB35" s="341"/>
      <c r="AC35" s="341"/>
      <c r="AD35" s="342"/>
      <c r="AE35" s="344"/>
      <c r="AF35" s="344"/>
      <c r="AG35" s="342"/>
      <c r="AH35" s="341"/>
      <c r="AI35" s="341"/>
      <c r="AJ35" s="342"/>
      <c r="AK35" s="342"/>
      <c r="AL35" s="341"/>
      <c r="AM35" s="341"/>
    </row>
    <row r="36" customFormat="false" ht="13.5" hidden="false" customHeight="false" outlineLevel="0" collapsed="false">
      <c r="B36" s="341"/>
      <c r="C36" s="341"/>
      <c r="D36" s="342"/>
      <c r="E36" s="342"/>
      <c r="F36" s="343"/>
      <c r="G36" s="343"/>
      <c r="H36" s="342"/>
      <c r="I36" s="344"/>
      <c r="J36" s="344"/>
      <c r="K36" s="342"/>
      <c r="L36" s="345"/>
      <c r="M36" s="345"/>
      <c r="N36" s="342"/>
      <c r="O36" s="342"/>
      <c r="P36" s="342"/>
      <c r="Q36" s="341"/>
      <c r="R36" s="341"/>
      <c r="S36" s="342"/>
      <c r="T36" s="342"/>
      <c r="U36" s="342"/>
      <c r="V36" s="342"/>
      <c r="W36" s="341"/>
      <c r="X36" s="341"/>
      <c r="Y36" s="342"/>
      <c r="Z36" s="342"/>
      <c r="AA36" s="342"/>
      <c r="AB36" s="341"/>
      <c r="AC36" s="341"/>
      <c r="AD36" s="342"/>
      <c r="AE36" s="344"/>
      <c r="AF36" s="344"/>
      <c r="AG36" s="342"/>
      <c r="AH36" s="341"/>
      <c r="AI36" s="341"/>
      <c r="AJ36" s="342"/>
      <c r="AK36" s="342"/>
      <c r="AL36" s="341"/>
      <c r="AM36" s="341"/>
    </row>
    <row r="38" customFormat="false" ht="13.5" hidden="false" customHeight="true" outlineLevel="0" collapsed="false">
      <c r="B38" s="346" t="s">
        <v>376</v>
      </c>
      <c r="C38" s="346"/>
      <c r="D38" s="346"/>
      <c r="E38" s="346"/>
      <c r="F38" s="346"/>
      <c r="G38" s="346"/>
      <c r="H38" s="346"/>
      <c r="I38" s="346"/>
      <c r="J38" s="346"/>
      <c r="K38" s="346"/>
      <c r="L38" s="329"/>
      <c r="M38" s="346" t="s">
        <v>377</v>
      </c>
      <c r="N38" s="346"/>
      <c r="O38" s="346"/>
      <c r="P38" s="346"/>
      <c r="Q38" s="346"/>
      <c r="R38" s="346"/>
      <c r="S38" s="346"/>
      <c r="T38" s="346"/>
      <c r="U38" s="346"/>
      <c r="V38" s="346"/>
      <c r="X38" s="346" t="s">
        <v>377</v>
      </c>
      <c r="Y38" s="346"/>
      <c r="Z38" s="346"/>
      <c r="AA38" s="346"/>
      <c r="AB38" s="346"/>
      <c r="AC38" s="346"/>
      <c r="AD38" s="346"/>
      <c r="AE38" s="346"/>
      <c r="AF38" s="346"/>
      <c r="AG38" s="346"/>
      <c r="AI38" s="346" t="s">
        <v>377</v>
      </c>
      <c r="AJ38" s="346"/>
      <c r="AK38" s="346"/>
      <c r="AL38" s="346"/>
      <c r="AM38" s="346"/>
      <c r="AN38" s="346"/>
      <c r="AO38" s="346"/>
      <c r="AP38" s="346"/>
      <c r="AQ38" s="346"/>
      <c r="AR38" s="346"/>
      <c r="AT38" s="346" t="s">
        <v>378</v>
      </c>
      <c r="AU38" s="346"/>
      <c r="AV38" s="346"/>
      <c r="AW38" s="346"/>
      <c r="AX38" s="346"/>
      <c r="AY38" s="346"/>
      <c r="AZ38" s="346"/>
      <c r="BA38" s="346"/>
      <c r="BB38" s="346"/>
      <c r="BC38" s="346"/>
    </row>
    <row r="39" customFormat="false" ht="13.5" hidden="false" customHeight="true" outlineLevel="0" collapsed="false"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29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</row>
    <row r="40" customFormat="false" ht="13.5" hidden="false" customHeight="true" outlineLevel="0" collapsed="false">
      <c r="C40" s="328"/>
      <c r="D40" s="328"/>
      <c r="E40" s="328"/>
      <c r="F40" s="328"/>
      <c r="G40" s="328"/>
      <c r="H40" s="328"/>
      <c r="I40" s="328"/>
      <c r="J40" s="328"/>
      <c r="L40" s="329"/>
      <c r="N40" s="328"/>
      <c r="O40" s="328"/>
      <c r="P40" s="328"/>
      <c r="Q40" s="328"/>
      <c r="R40" s="328"/>
      <c r="S40" s="328"/>
      <c r="T40" s="328"/>
      <c r="U40" s="328"/>
      <c r="Y40" s="328"/>
      <c r="Z40" s="328"/>
      <c r="AA40" s="328"/>
      <c r="AB40" s="328" t="s">
        <v>361</v>
      </c>
      <c r="AC40" s="328" t="s">
        <v>362</v>
      </c>
      <c r="AD40" s="328"/>
      <c r="AE40" s="328"/>
      <c r="AF40" s="328"/>
      <c r="AJ40" s="328"/>
      <c r="AK40" s="328"/>
      <c r="AL40" s="328"/>
      <c r="AM40" s="328"/>
      <c r="AN40" s="328"/>
      <c r="AO40" s="328"/>
      <c r="AP40" s="328"/>
      <c r="AQ40" s="328"/>
      <c r="AU40" s="328"/>
      <c r="AV40" s="328"/>
      <c r="AW40" s="328"/>
      <c r="AX40" s="328"/>
      <c r="AY40" s="328"/>
      <c r="AZ40" s="328"/>
      <c r="BA40" s="328"/>
      <c r="BB40" s="328"/>
    </row>
    <row r="41" customFormat="false" ht="13.5" hidden="false" customHeight="true" outlineLevel="0" collapsed="false">
      <c r="C41" s="328" t="n">
        <v>2</v>
      </c>
      <c r="D41" s="328"/>
      <c r="E41" s="328"/>
      <c r="F41" s="328"/>
      <c r="G41" s="328"/>
      <c r="H41" s="328"/>
      <c r="I41" s="328"/>
      <c r="J41" s="328" t="n">
        <v>3</v>
      </c>
      <c r="L41" s="329"/>
      <c r="N41" s="328" t="n">
        <v>4</v>
      </c>
      <c r="O41" s="328"/>
      <c r="P41" s="328"/>
      <c r="Q41" s="328"/>
      <c r="R41" s="328"/>
      <c r="S41" s="328"/>
      <c r="T41" s="328"/>
      <c r="U41" s="328" t="n">
        <v>0</v>
      </c>
      <c r="Y41" s="328" t="n">
        <v>0</v>
      </c>
      <c r="Z41" s="328"/>
      <c r="AA41" s="328"/>
      <c r="AB41" s="328" t="n">
        <v>1</v>
      </c>
      <c r="AC41" s="328" t="n">
        <v>2</v>
      </c>
      <c r="AD41" s="328"/>
      <c r="AE41" s="328"/>
      <c r="AF41" s="328" t="n">
        <v>0</v>
      </c>
      <c r="AJ41" s="328" t="n">
        <v>4</v>
      </c>
      <c r="AK41" s="328"/>
      <c r="AL41" s="328"/>
      <c r="AM41" s="328"/>
      <c r="AN41" s="328"/>
      <c r="AO41" s="328"/>
      <c r="AP41" s="328"/>
      <c r="AQ41" s="328" t="n">
        <v>0</v>
      </c>
      <c r="AU41" s="328" t="n">
        <v>2</v>
      </c>
      <c r="AV41" s="328"/>
      <c r="AW41" s="328"/>
      <c r="AX41" s="328"/>
      <c r="AY41" s="328"/>
      <c r="AZ41" s="328"/>
      <c r="BA41" s="328"/>
      <c r="BB41" s="328" t="n">
        <v>0</v>
      </c>
    </row>
    <row r="42" customFormat="false" ht="13.5" hidden="false" customHeight="true" outlineLevel="0" collapsed="false">
      <c r="L42" s="329"/>
    </row>
    <row r="43" customFormat="false" ht="13.5" hidden="false" customHeight="true" outlineLevel="0" collapsed="false">
      <c r="C43" s="347" t="s">
        <v>379</v>
      </c>
      <c r="D43" s="347"/>
      <c r="I43" s="347" t="s">
        <v>380</v>
      </c>
      <c r="J43" s="347"/>
      <c r="L43" s="329"/>
      <c r="N43" s="347" t="s">
        <v>381</v>
      </c>
      <c r="O43" s="347"/>
      <c r="T43" s="347" t="s">
        <v>382</v>
      </c>
      <c r="U43" s="347"/>
      <c r="Y43" s="347" t="s">
        <v>383</v>
      </c>
      <c r="Z43" s="347"/>
      <c r="AE43" s="347" t="s">
        <v>384</v>
      </c>
      <c r="AF43" s="347"/>
      <c r="AJ43" s="347" t="s">
        <v>385</v>
      </c>
      <c r="AK43" s="347"/>
      <c r="AP43" s="347" t="s">
        <v>386</v>
      </c>
      <c r="AQ43" s="347"/>
      <c r="AU43" s="347" t="s">
        <v>387</v>
      </c>
      <c r="AV43" s="347"/>
      <c r="BA43" s="347" t="s">
        <v>388</v>
      </c>
      <c r="BB43" s="347"/>
    </row>
    <row r="44" customFormat="false" ht="13.5" hidden="false" customHeight="false" outlineLevel="0" collapsed="false">
      <c r="C44" s="347"/>
      <c r="D44" s="347"/>
      <c r="I44" s="347"/>
      <c r="J44" s="347"/>
      <c r="N44" s="347"/>
      <c r="O44" s="347"/>
      <c r="T44" s="347"/>
      <c r="U44" s="347"/>
      <c r="Y44" s="347"/>
      <c r="Z44" s="347"/>
      <c r="AE44" s="347"/>
      <c r="AF44" s="347"/>
      <c r="AJ44" s="347"/>
      <c r="AK44" s="347"/>
      <c r="AP44" s="347"/>
      <c r="AQ44" s="347"/>
      <c r="AU44" s="347"/>
      <c r="AV44" s="347"/>
      <c r="BA44" s="347"/>
      <c r="BB44" s="347"/>
    </row>
    <row r="45" customFormat="false" ht="13.5" hidden="false" customHeight="true" outlineLevel="0" collapsed="false">
      <c r="C45" s="341" t="s">
        <v>47</v>
      </c>
      <c r="D45" s="341"/>
      <c r="I45" s="341" t="s">
        <v>21</v>
      </c>
      <c r="J45" s="341"/>
      <c r="N45" s="341" t="s">
        <v>138</v>
      </c>
      <c r="O45" s="341"/>
      <c r="T45" s="345" t="s">
        <v>374</v>
      </c>
      <c r="U45" s="345"/>
      <c r="Y45" s="341" t="s">
        <v>59</v>
      </c>
      <c r="Z45" s="341"/>
      <c r="AE45" s="341" t="s">
        <v>39</v>
      </c>
      <c r="AF45" s="341"/>
      <c r="AJ45" s="341" t="s">
        <v>138</v>
      </c>
      <c r="AK45" s="341"/>
      <c r="AP45" s="341" t="s">
        <v>39</v>
      </c>
      <c r="AQ45" s="341"/>
      <c r="AU45" s="345" t="s">
        <v>374</v>
      </c>
      <c r="AV45" s="345"/>
      <c r="BA45" s="341" t="s">
        <v>59</v>
      </c>
      <c r="BB45" s="341"/>
    </row>
    <row r="46" customFormat="false" ht="13.5" hidden="false" customHeight="false" outlineLevel="0" collapsed="false">
      <c r="C46" s="341"/>
      <c r="D46" s="341"/>
      <c r="I46" s="341"/>
      <c r="J46" s="341"/>
      <c r="N46" s="341"/>
      <c r="O46" s="341"/>
      <c r="T46" s="345"/>
      <c r="U46" s="345"/>
      <c r="Y46" s="341"/>
      <c r="Z46" s="341"/>
      <c r="AE46" s="341"/>
      <c r="AF46" s="341"/>
      <c r="AJ46" s="341"/>
      <c r="AK46" s="341"/>
      <c r="AP46" s="341"/>
      <c r="AQ46" s="341"/>
      <c r="AU46" s="345"/>
      <c r="AV46" s="345"/>
      <c r="BA46" s="341"/>
      <c r="BB46" s="341"/>
    </row>
    <row r="47" customFormat="false" ht="13.5" hidden="false" customHeight="false" outlineLevel="0" collapsed="false">
      <c r="C47" s="341"/>
      <c r="D47" s="341"/>
      <c r="I47" s="341"/>
      <c r="J47" s="341"/>
      <c r="N47" s="341"/>
      <c r="O47" s="341"/>
      <c r="T47" s="345"/>
      <c r="U47" s="345"/>
      <c r="Y47" s="341"/>
      <c r="Z47" s="341"/>
      <c r="AE47" s="341"/>
      <c r="AF47" s="341"/>
      <c r="AJ47" s="341"/>
      <c r="AK47" s="341"/>
      <c r="AP47" s="341"/>
      <c r="AQ47" s="341"/>
      <c r="AU47" s="345"/>
      <c r="AV47" s="345"/>
      <c r="BA47" s="341"/>
      <c r="BB47" s="341"/>
    </row>
    <row r="48" customFormat="false" ht="13.5" hidden="false" customHeight="false" outlineLevel="0" collapsed="false">
      <c r="C48" s="341"/>
      <c r="D48" s="341"/>
      <c r="I48" s="341"/>
      <c r="J48" s="341"/>
      <c r="N48" s="341"/>
      <c r="O48" s="341"/>
      <c r="T48" s="345"/>
      <c r="U48" s="345"/>
      <c r="Y48" s="341"/>
      <c r="Z48" s="341"/>
      <c r="AE48" s="341"/>
      <c r="AF48" s="341"/>
      <c r="AJ48" s="341"/>
      <c r="AK48" s="341"/>
      <c r="AP48" s="341"/>
      <c r="AQ48" s="341"/>
      <c r="AU48" s="345"/>
      <c r="AV48" s="345"/>
      <c r="BA48" s="341"/>
      <c r="BB48" s="341"/>
    </row>
    <row r="49" customFormat="false" ht="13.5" hidden="false" customHeight="false" outlineLevel="0" collapsed="false">
      <c r="C49" s="341"/>
      <c r="D49" s="341"/>
      <c r="I49" s="341"/>
      <c r="J49" s="341"/>
      <c r="N49" s="341"/>
      <c r="O49" s="341"/>
      <c r="T49" s="345"/>
      <c r="U49" s="345"/>
      <c r="Y49" s="341"/>
      <c r="Z49" s="341"/>
      <c r="AE49" s="341"/>
      <c r="AF49" s="341"/>
      <c r="AJ49" s="341"/>
      <c r="AK49" s="341"/>
      <c r="AP49" s="341"/>
      <c r="AQ49" s="341"/>
      <c r="AU49" s="345"/>
      <c r="AV49" s="345"/>
      <c r="BA49" s="341"/>
      <c r="BB49" s="341"/>
    </row>
    <row r="50" customFormat="false" ht="13.5" hidden="false" customHeight="false" outlineLevel="0" collapsed="false">
      <c r="C50" s="341"/>
      <c r="D50" s="341"/>
      <c r="I50" s="341"/>
      <c r="J50" s="341"/>
      <c r="N50" s="341"/>
      <c r="O50" s="341"/>
      <c r="T50" s="345"/>
      <c r="U50" s="345"/>
      <c r="Y50" s="341"/>
      <c r="Z50" s="341"/>
      <c r="AE50" s="341"/>
      <c r="AF50" s="341"/>
      <c r="AJ50" s="341"/>
      <c r="AK50" s="341"/>
      <c r="AP50" s="341"/>
      <c r="AQ50" s="341"/>
      <c r="AU50" s="345"/>
      <c r="AV50" s="345"/>
      <c r="BA50" s="341"/>
      <c r="BB50" s="341"/>
    </row>
    <row r="51" customFormat="false" ht="13.5" hidden="false" customHeight="false" outlineLevel="0" collapsed="false">
      <c r="C51" s="341"/>
      <c r="D51" s="341"/>
      <c r="I51" s="341"/>
      <c r="J51" s="341"/>
      <c r="N51" s="341"/>
      <c r="O51" s="341"/>
      <c r="T51" s="345"/>
      <c r="U51" s="345"/>
      <c r="Y51" s="341"/>
      <c r="Z51" s="341"/>
      <c r="AE51" s="341"/>
      <c r="AF51" s="341"/>
      <c r="AJ51" s="341"/>
      <c r="AK51" s="341"/>
      <c r="AP51" s="341"/>
      <c r="AQ51" s="341"/>
      <c r="AU51" s="345"/>
      <c r="AV51" s="345"/>
      <c r="BA51" s="341"/>
      <c r="BB51" s="341"/>
    </row>
    <row r="52" customFormat="false" ht="13.5" hidden="false" customHeight="false" outlineLevel="0" collapsed="false">
      <c r="C52" s="341"/>
      <c r="D52" s="341"/>
      <c r="I52" s="341"/>
      <c r="J52" s="341"/>
      <c r="N52" s="341"/>
      <c r="O52" s="341"/>
      <c r="T52" s="345"/>
      <c r="U52" s="345"/>
      <c r="Y52" s="341"/>
      <c r="Z52" s="341"/>
      <c r="AE52" s="341"/>
      <c r="AF52" s="341"/>
      <c r="AJ52" s="341"/>
      <c r="AK52" s="341"/>
      <c r="AP52" s="341"/>
      <c r="AQ52" s="341"/>
      <c r="AU52" s="345"/>
      <c r="AV52" s="345"/>
      <c r="BA52" s="341"/>
      <c r="BB52" s="341"/>
    </row>
    <row r="53" customFormat="false" ht="13.5" hidden="false" customHeight="false" outlineLevel="0" collapsed="false">
      <c r="C53" s="341"/>
      <c r="D53" s="341"/>
      <c r="I53" s="341"/>
      <c r="J53" s="341"/>
      <c r="N53" s="341"/>
      <c r="O53" s="341"/>
      <c r="T53" s="345"/>
      <c r="U53" s="345"/>
      <c r="Y53" s="341"/>
      <c r="Z53" s="341"/>
      <c r="AE53" s="341"/>
      <c r="AF53" s="341"/>
      <c r="AJ53" s="341"/>
      <c r="AK53" s="341"/>
      <c r="AP53" s="341"/>
      <c r="AQ53" s="341"/>
      <c r="AU53" s="345"/>
      <c r="AV53" s="345"/>
      <c r="BA53" s="341"/>
      <c r="BB53" s="341"/>
    </row>
    <row r="54" customFormat="false" ht="13.5" hidden="false" customHeight="false" outlineLevel="0" collapsed="false">
      <c r="C54" s="341"/>
      <c r="D54" s="341"/>
      <c r="I54" s="341"/>
      <c r="J54" s="341"/>
      <c r="N54" s="341"/>
      <c r="O54" s="341"/>
      <c r="T54" s="345"/>
      <c r="U54" s="345"/>
      <c r="Y54" s="341"/>
      <c r="Z54" s="341"/>
      <c r="AE54" s="341"/>
      <c r="AF54" s="341"/>
      <c r="AJ54" s="341"/>
      <c r="AK54" s="341"/>
      <c r="AP54" s="341"/>
      <c r="AQ54" s="341"/>
      <c r="AU54" s="345"/>
      <c r="AV54" s="345"/>
      <c r="BA54" s="341"/>
      <c r="BB54" s="341"/>
    </row>
    <row r="58" customFormat="false" ht="14.25" hidden="false" customHeight="false" outlineLevel="0" collapsed="false">
      <c r="C58" s="348" t="s">
        <v>389</v>
      </c>
      <c r="Z58" s="349" t="s">
        <v>390</v>
      </c>
    </row>
    <row r="59" customFormat="false" ht="24.95" hidden="false" customHeight="true" outlineLevel="0" collapsed="false">
      <c r="B59" s="340" t="s">
        <v>391</v>
      </c>
      <c r="C59" s="340"/>
      <c r="D59" s="340"/>
      <c r="E59" s="340"/>
      <c r="F59" s="340"/>
      <c r="G59" s="340"/>
      <c r="H59" s="347" t="s">
        <v>392</v>
      </c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0" t="s">
        <v>393</v>
      </c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</row>
    <row r="60" customFormat="false" ht="24.95" hidden="false" customHeight="true" outlineLevel="0" collapsed="false">
      <c r="B60" s="340"/>
      <c r="C60" s="340"/>
      <c r="D60" s="340"/>
      <c r="E60" s="340"/>
      <c r="F60" s="340"/>
      <c r="G60" s="340"/>
      <c r="H60" s="340" t="s">
        <v>394</v>
      </c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50" t="s">
        <v>296</v>
      </c>
      <c r="U60" s="350"/>
      <c r="V60" s="350"/>
      <c r="W60" s="350"/>
      <c r="X60" s="350"/>
      <c r="Y60" s="350"/>
      <c r="Z60" s="350"/>
      <c r="AA60" s="350"/>
      <c r="AB60" s="340" t="s">
        <v>394</v>
      </c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 t="s">
        <v>296</v>
      </c>
      <c r="AO60" s="340"/>
      <c r="AP60" s="340"/>
      <c r="AQ60" s="340"/>
      <c r="AR60" s="340"/>
      <c r="AS60" s="340"/>
      <c r="AT60" s="340"/>
      <c r="AU60" s="340"/>
    </row>
    <row r="61" customFormat="false" ht="24.95" hidden="false" customHeight="true" outlineLevel="0" collapsed="false"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 t="s">
        <v>395</v>
      </c>
      <c r="U61" s="340"/>
      <c r="V61" s="340" t="s">
        <v>396</v>
      </c>
      <c r="W61" s="340"/>
      <c r="X61" s="340" t="s">
        <v>396</v>
      </c>
      <c r="Y61" s="340"/>
      <c r="Z61" s="347" t="s">
        <v>397</v>
      </c>
      <c r="AA61" s="347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 t="s">
        <v>395</v>
      </c>
      <c r="AO61" s="340"/>
      <c r="AP61" s="340" t="s">
        <v>396</v>
      </c>
      <c r="AQ61" s="340"/>
      <c r="AR61" s="340" t="s">
        <v>396</v>
      </c>
      <c r="AS61" s="340"/>
      <c r="AT61" s="347" t="s">
        <v>397</v>
      </c>
      <c r="AU61" s="347"/>
    </row>
    <row r="62" customFormat="false" ht="24.95" hidden="false" customHeight="true" outlineLevel="0" collapsed="false">
      <c r="B62" s="347" t="s">
        <v>398</v>
      </c>
      <c r="C62" s="340" t="s">
        <v>399</v>
      </c>
      <c r="D62" s="340"/>
      <c r="E62" s="340"/>
      <c r="F62" s="340"/>
      <c r="G62" s="340"/>
      <c r="H62" s="351" t="str">
        <f aca="false">B27</f>
        <v>ＦＣフェルサ祇園</v>
      </c>
      <c r="I62" s="351"/>
      <c r="J62" s="351"/>
      <c r="K62" s="351"/>
      <c r="L62" s="351"/>
      <c r="M62" s="351"/>
      <c r="N62" s="351" t="str">
        <f aca="false">F27</f>
        <v>VITTORIAS
　FC・Jｒ</v>
      </c>
      <c r="O62" s="351"/>
      <c r="P62" s="351"/>
      <c r="Q62" s="351"/>
      <c r="R62" s="351"/>
      <c r="S62" s="351"/>
      <c r="T62" s="351" t="str">
        <f aca="false">L25</f>
        <v>Ｂ１位</v>
      </c>
      <c r="U62" s="351"/>
      <c r="V62" s="351" t="str">
        <f aca="false">Q25</f>
        <v>Ｃ２位</v>
      </c>
      <c r="W62" s="351"/>
      <c r="X62" s="351" t="str">
        <f aca="false">Q25</f>
        <v>Ｃ２位</v>
      </c>
      <c r="Y62" s="351"/>
      <c r="Z62" s="351" t="str">
        <f aca="false">L25</f>
        <v>Ｂ１位</v>
      </c>
      <c r="AA62" s="351"/>
      <c r="AB62" s="351" t="str">
        <f aca="false">W27</f>
        <v>千種ＦＣ</v>
      </c>
      <c r="AC62" s="351"/>
      <c r="AD62" s="351"/>
      <c r="AE62" s="351"/>
      <c r="AF62" s="351"/>
      <c r="AG62" s="351"/>
      <c r="AH62" s="351" t="str">
        <f aca="false">AB27</f>
        <v>白幡ＦＣ</v>
      </c>
      <c r="AI62" s="351"/>
      <c r="AJ62" s="351"/>
      <c r="AK62" s="351"/>
      <c r="AL62" s="351"/>
      <c r="AM62" s="351"/>
      <c r="AN62" s="351" t="str">
        <f aca="false">AH25</f>
        <v>Ａ１位</v>
      </c>
      <c r="AO62" s="351"/>
      <c r="AP62" s="351" t="str">
        <f aca="false">AL25</f>
        <v>Ｄ２位</v>
      </c>
      <c r="AQ62" s="351"/>
      <c r="AR62" s="351" t="str">
        <f aca="false">AL25</f>
        <v>Ｄ２位</v>
      </c>
      <c r="AS62" s="351"/>
      <c r="AT62" s="351" t="str">
        <f aca="false">AH25</f>
        <v>Ａ１位</v>
      </c>
      <c r="AU62" s="351"/>
    </row>
    <row r="63" customFormat="false" ht="24.95" hidden="false" customHeight="true" outlineLevel="0" collapsed="false">
      <c r="B63" s="347" t="s">
        <v>400</v>
      </c>
      <c r="C63" s="340" t="s">
        <v>401</v>
      </c>
      <c r="D63" s="340"/>
      <c r="E63" s="340"/>
      <c r="F63" s="340"/>
      <c r="G63" s="340"/>
      <c r="H63" s="351" t="str">
        <f aca="false">L27</f>
        <v>ＴＯＰＳＩＤＥ
アウルＦＣ</v>
      </c>
      <c r="I63" s="351"/>
      <c r="J63" s="351"/>
      <c r="K63" s="351"/>
      <c r="L63" s="351"/>
      <c r="M63" s="351"/>
      <c r="N63" s="351" t="str">
        <f aca="false">Q27</f>
        <v>石塚ＦＣ</v>
      </c>
      <c r="O63" s="351"/>
      <c r="P63" s="351"/>
      <c r="Q63" s="351"/>
      <c r="R63" s="351"/>
      <c r="S63" s="351"/>
      <c r="T63" s="351" t="str">
        <f aca="false">B25</f>
        <v>Ｃ１位</v>
      </c>
      <c r="U63" s="351"/>
      <c r="V63" s="351" t="str">
        <f aca="false">F25</f>
        <v>Ｂ２位</v>
      </c>
      <c r="W63" s="351"/>
      <c r="X63" s="351" t="str">
        <f aca="false">F25</f>
        <v>Ｂ２位</v>
      </c>
      <c r="Y63" s="351"/>
      <c r="Z63" s="351" t="str">
        <f aca="false">B25</f>
        <v>Ｃ１位</v>
      </c>
      <c r="AA63" s="351"/>
      <c r="AB63" s="351" t="str">
        <f aca="false">AH27</f>
        <v>ちはら台ＳＣ1993</v>
      </c>
      <c r="AC63" s="351"/>
      <c r="AD63" s="351"/>
      <c r="AE63" s="351"/>
      <c r="AF63" s="351"/>
      <c r="AG63" s="351"/>
      <c r="AH63" s="351" t="str">
        <f aca="false">AL27</f>
        <v>ちはら台ＦＣ</v>
      </c>
      <c r="AI63" s="351"/>
      <c r="AJ63" s="351"/>
      <c r="AK63" s="351"/>
      <c r="AL63" s="351"/>
      <c r="AM63" s="351"/>
      <c r="AN63" s="351" t="str">
        <f aca="false">W25</f>
        <v>Ｄ１位</v>
      </c>
      <c r="AO63" s="351"/>
      <c r="AP63" s="351" t="str">
        <f aca="false">AB25</f>
        <v>Ａ２位</v>
      </c>
      <c r="AQ63" s="351"/>
      <c r="AR63" s="351" t="str">
        <f aca="false">AB25</f>
        <v>Ａ２位</v>
      </c>
      <c r="AS63" s="351"/>
      <c r="AT63" s="351" t="str">
        <f aca="false">W25</f>
        <v>Ｄ１位</v>
      </c>
      <c r="AU63" s="351"/>
    </row>
    <row r="64" customFormat="false" ht="24.95" hidden="false" customHeight="true" outlineLevel="0" collapsed="false">
      <c r="B64" s="347" t="s">
        <v>402</v>
      </c>
      <c r="C64" s="340" t="s">
        <v>403</v>
      </c>
      <c r="D64" s="340"/>
      <c r="E64" s="340"/>
      <c r="F64" s="340"/>
      <c r="G64" s="340"/>
      <c r="H64" s="352" t="s">
        <v>138</v>
      </c>
      <c r="I64" s="352"/>
      <c r="J64" s="352"/>
      <c r="K64" s="352"/>
      <c r="L64" s="352"/>
      <c r="M64" s="352"/>
      <c r="N64" s="353" t="s">
        <v>374</v>
      </c>
      <c r="O64" s="353"/>
      <c r="P64" s="353"/>
      <c r="Q64" s="353"/>
      <c r="R64" s="353"/>
      <c r="S64" s="353"/>
      <c r="T64" s="351" t="s">
        <v>404</v>
      </c>
      <c r="U64" s="351"/>
      <c r="V64" s="351" t="s">
        <v>405</v>
      </c>
      <c r="W64" s="351"/>
      <c r="X64" s="351" t="s">
        <v>405</v>
      </c>
      <c r="Y64" s="351"/>
      <c r="Z64" s="351" t="s">
        <v>404</v>
      </c>
      <c r="AA64" s="351"/>
      <c r="AB64" s="352" t="s">
        <v>59</v>
      </c>
      <c r="AC64" s="352"/>
      <c r="AD64" s="352"/>
      <c r="AE64" s="352"/>
      <c r="AF64" s="352"/>
      <c r="AG64" s="352"/>
      <c r="AH64" s="354" t="s">
        <v>39</v>
      </c>
      <c r="AI64" s="354"/>
      <c r="AJ64" s="354"/>
      <c r="AK64" s="354"/>
      <c r="AL64" s="354"/>
      <c r="AM64" s="354"/>
      <c r="AN64" s="351" t="s">
        <v>406</v>
      </c>
      <c r="AO64" s="351"/>
      <c r="AP64" s="351" t="s">
        <v>407</v>
      </c>
      <c r="AQ64" s="351"/>
      <c r="AR64" s="351" t="s">
        <v>407</v>
      </c>
      <c r="AS64" s="351"/>
      <c r="AT64" s="351" t="s">
        <v>406</v>
      </c>
      <c r="AU64" s="351"/>
    </row>
    <row r="65" customFormat="false" ht="24.95" hidden="false" customHeight="true" outlineLevel="0" collapsed="false">
      <c r="B65" s="347" t="s">
        <v>408</v>
      </c>
      <c r="C65" s="340" t="s">
        <v>409</v>
      </c>
      <c r="D65" s="340"/>
      <c r="E65" s="340"/>
      <c r="F65" s="340"/>
      <c r="G65" s="340"/>
      <c r="H65" s="355" t="s">
        <v>410</v>
      </c>
      <c r="I65" s="355"/>
      <c r="J65" s="355"/>
      <c r="K65" s="355"/>
      <c r="L65" s="355"/>
      <c r="M65" s="355"/>
      <c r="N65" s="352" t="s">
        <v>47</v>
      </c>
      <c r="O65" s="352"/>
      <c r="P65" s="352"/>
      <c r="Q65" s="352"/>
      <c r="R65" s="352"/>
      <c r="S65" s="352"/>
      <c r="T65" s="351" t="s">
        <v>381</v>
      </c>
      <c r="U65" s="351"/>
      <c r="V65" s="351" t="s">
        <v>382</v>
      </c>
      <c r="W65" s="351"/>
      <c r="X65" s="351" t="s">
        <v>381</v>
      </c>
      <c r="Y65" s="351"/>
      <c r="Z65" s="351" t="s">
        <v>382</v>
      </c>
      <c r="AA65" s="351"/>
      <c r="AB65" s="352" t="s">
        <v>21</v>
      </c>
      <c r="AC65" s="352"/>
      <c r="AD65" s="352"/>
      <c r="AE65" s="352"/>
      <c r="AF65" s="352"/>
      <c r="AG65" s="352"/>
      <c r="AH65" s="352" t="s">
        <v>411</v>
      </c>
      <c r="AI65" s="352"/>
      <c r="AJ65" s="352"/>
      <c r="AK65" s="352"/>
      <c r="AL65" s="352"/>
      <c r="AM65" s="352"/>
      <c r="AN65" s="351" t="s">
        <v>383</v>
      </c>
      <c r="AO65" s="351"/>
      <c r="AP65" s="351" t="s">
        <v>384</v>
      </c>
      <c r="AQ65" s="351"/>
      <c r="AR65" s="351" t="s">
        <v>383</v>
      </c>
      <c r="AS65" s="351"/>
      <c r="AT65" s="351" t="s">
        <v>384</v>
      </c>
      <c r="AU65" s="351"/>
    </row>
    <row r="66" customFormat="false" ht="24.95" hidden="false" customHeight="true" outlineLevel="0" collapsed="false">
      <c r="B66" s="347" t="s">
        <v>412</v>
      </c>
      <c r="C66" s="340" t="s">
        <v>413</v>
      </c>
      <c r="D66" s="340"/>
      <c r="E66" s="340"/>
      <c r="F66" s="340"/>
      <c r="G66" s="340"/>
      <c r="H66" s="352" t="s">
        <v>47</v>
      </c>
      <c r="I66" s="352"/>
      <c r="J66" s="352"/>
      <c r="K66" s="352"/>
      <c r="L66" s="352"/>
      <c r="M66" s="352"/>
      <c r="N66" s="352" t="s">
        <v>21</v>
      </c>
      <c r="O66" s="352"/>
      <c r="P66" s="352"/>
      <c r="Q66" s="352"/>
      <c r="R66" s="352"/>
      <c r="S66" s="352"/>
      <c r="T66" s="351" t="s">
        <v>414</v>
      </c>
      <c r="U66" s="351"/>
      <c r="V66" s="351" t="s">
        <v>415</v>
      </c>
      <c r="W66" s="351"/>
      <c r="X66" s="351" t="s">
        <v>415</v>
      </c>
      <c r="Y66" s="351"/>
      <c r="Z66" s="351" t="s">
        <v>414</v>
      </c>
      <c r="AA66" s="351"/>
      <c r="AB66" s="352" t="s">
        <v>138</v>
      </c>
      <c r="AC66" s="352"/>
      <c r="AD66" s="352"/>
      <c r="AE66" s="352"/>
      <c r="AF66" s="352"/>
      <c r="AG66" s="352"/>
      <c r="AH66" s="354" t="s">
        <v>39</v>
      </c>
      <c r="AI66" s="354"/>
      <c r="AJ66" s="354"/>
      <c r="AK66" s="354"/>
      <c r="AL66" s="354"/>
      <c r="AM66" s="354"/>
      <c r="AN66" s="351" t="s">
        <v>387</v>
      </c>
      <c r="AO66" s="351"/>
      <c r="AP66" s="351" t="s">
        <v>388</v>
      </c>
      <c r="AQ66" s="351"/>
      <c r="AR66" s="351" t="s">
        <v>388</v>
      </c>
      <c r="AS66" s="351"/>
      <c r="AT66" s="351" t="s">
        <v>387</v>
      </c>
      <c r="AU66" s="351"/>
    </row>
    <row r="67" customFormat="false" ht="24.95" hidden="false" customHeight="true" outlineLevel="0" collapsed="false">
      <c r="B67" s="347" t="s">
        <v>416</v>
      </c>
      <c r="C67" s="340" t="s">
        <v>417</v>
      </c>
      <c r="D67" s="340"/>
      <c r="E67" s="340"/>
      <c r="F67" s="340"/>
      <c r="G67" s="340"/>
      <c r="H67" s="355" t="s">
        <v>418</v>
      </c>
      <c r="I67" s="355"/>
      <c r="J67" s="355"/>
      <c r="K67" s="355"/>
      <c r="L67" s="355"/>
      <c r="M67" s="355"/>
      <c r="N67" s="352" t="s">
        <v>411</v>
      </c>
      <c r="O67" s="352"/>
      <c r="P67" s="352"/>
      <c r="Q67" s="352"/>
      <c r="R67" s="352"/>
      <c r="S67" s="352"/>
      <c r="T67" s="351" t="s">
        <v>379</v>
      </c>
      <c r="U67" s="351"/>
      <c r="V67" s="351" t="s">
        <v>380</v>
      </c>
      <c r="W67" s="351"/>
      <c r="X67" s="351" t="s">
        <v>380</v>
      </c>
      <c r="Y67" s="351"/>
      <c r="Z67" s="351" t="s">
        <v>379</v>
      </c>
      <c r="AA67" s="351"/>
      <c r="AB67" s="353" t="s">
        <v>374</v>
      </c>
      <c r="AC67" s="353"/>
      <c r="AD67" s="353"/>
      <c r="AE67" s="353"/>
      <c r="AF67" s="353"/>
      <c r="AG67" s="353"/>
      <c r="AH67" s="352" t="s">
        <v>59</v>
      </c>
      <c r="AI67" s="352"/>
      <c r="AJ67" s="352"/>
      <c r="AK67" s="352"/>
      <c r="AL67" s="352"/>
      <c r="AM67" s="352"/>
      <c r="AN67" s="351" t="s">
        <v>385</v>
      </c>
      <c r="AO67" s="351"/>
      <c r="AP67" s="351" t="s">
        <v>386</v>
      </c>
      <c r="AQ67" s="351"/>
      <c r="AR67" s="351" t="s">
        <v>386</v>
      </c>
      <c r="AS67" s="351"/>
      <c r="AT67" s="351" t="s">
        <v>385</v>
      </c>
      <c r="AU67" s="351"/>
    </row>
    <row r="69" customFormat="false" ht="13.5" hidden="false" customHeight="false" outlineLevel="0" collapsed="false">
      <c r="C69" s="356" t="s">
        <v>391</v>
      </c>
      <c r="N69" s="356" t="s">
        <v>419</v>
      </c>
    </row>
    <row r="71" customFormat="false" ht="17.25" hidden="false" customHeight="false" outlineLevel="0" collapsed="false">
      <c r="C71" s="330" t="s">
        <v>420</v>
      </c>
      <c r="D71" s="330" t="s">
        <v>421</v>
      </c>
      <c r="E71" s="329"/>
    </row>
    <row r="72" customFormat="false" ht="17.25" hidden="false" customHeight="false" outlineLevel="0" collapsed="false">
      <c r="C72" s="329"/>
      <c r="D72" s="330" t="s">
        <v>422</v>
      </c>
      <c r="E72" s="329"/>
    </row>
  </sheetData>
  <mergeCells count="148">
    <mergeCell ref="B2:AQ2"/>
    <mergeCell ref="P9:Y10"/>
    <mergeCell ref="AE9:AN10"/>
    <mergeCell ref="AQ12:AZ13"/>
    <mergeCell ref="BB13:BB20"/>
    <mergeCell ref="AQ14:AZ15"/>
    <mergeCell ref="AQ16:AZ17"/>
    <mergeCell ref="AQ18:AZ19"/>
    <mergeCell ref="AQ20:AZ21"/>
    <mergeCell ref="AQ22:AZ23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AT38:BC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AU43:AV44"/>
    <mergeCell ref="BA43:BB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AU45:AV54"/>
    <mergeCell ref="BA45:BB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8-09-15T08:01:00Z</cp:lastPrinted>
  <dcterms:modified xsi:type="dcterms:W3CDTF">2018-09-20T08:31:39Z</dcterms:modified>
  <cp:revision>0</cp:revision>
  <dc:subject/>
  <dc:title/>
</cp:coreProperties>
</file>