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リーグ戦組み合わせ" sheetId="1" state="visible" r:id="rId2"/>
    <sheet name="リーグ戦タイムスケジュール " sheetId="2" state="visible" r:id="rId3"/>
    <sheet name="トーナメント表" sheetId="3" state="visible" r:id="rId4"/>
    <sheet name="トーナメントスケジュール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186">
  <si>
    <r>
      <rPr>
        <sz val="20"/>
        <color rgb="FF000000"/>
        <rFont val="Noto Sans"/>
        <family val="2"/>
      </rPr>
      <t xml:space="preserve">【 第</t>
    </r>
    <r>
      <rPr>
        <sz val="20"/>
        <color rgb="FF000000"/>
        <rFont val="Meiryo UI"/>
        <family val="3"/>
        <charset val="128"/>
      </rPr>
      <t xml:space="preserve">1</t>
    </r>
    <r>
      <rPr>
        <sz val="20"/>
        <color rgb="FF000000"/>
        <rFont val="Noto Sans"/>
        <family val="2"/>
      </rPr>
      <t xml:space="preserve">回　姉崎カップ　予選組み合わせ】</t>
    </r>
  </si>
  <si>
    <t xml:space="preserve">【試合時間／８分】</t>
  </si>
  <si>
    <r>
      <rPr>
        <b val="true"/>
        <u val="single"/>
        <sz val="12"/>
        <color rgb="FFFF0000"/>
        <rFont val="Noto Sans"/>
        <family val="2"/>
      </rPr>
      <t xml:space="preserve">【</t>
    </r>
    <r>
      <rPr>
        <b val="true"/>
        <u val="single"/>
        <sz val="12"/>
        <color rgb="FFFF0000"/>
        <rFont val="Meiryo UI"/>
        <family val="3"/>
        <charset val="128"/>
      </rPr>
      <t xml:space="preserve">A</t>
    </r>
    <r>
      <rPr>
        <b val="true"/>
        <u val="single"/>
        <sz val="12"/>
        <color rgb="FFFF0000"/>
        <rFont val="Noto Sans"/>
        <family val="2"/>
      </rPr>
      <t xml:space="preserve">ブロック】</t>
    </r>
  </si>
  <si>
    <t xml:space="preserve">順位</t>
  </si>
  <si>
    <t xml:space="preserve">勝ち点</t>
  </si>
  <si>
    <t xml:space="preserve">勝ち</t>
  </si>
  <si>
    <t xml:space="preserve">負け</t>
  </si>
  <si>
    <t xml:space="preserve">得失点差</t>
  </si>
  <si>
    <t xml:space="preserve">試合順</t>
  </si>
  <si>
    <t xml:space="preserve">コート</t>
  </si>
  <si>
    <t xml:space="preserve">開始</t>
  </si>
  <si>
    <t xml:space="preserve">終了</t>
  </si>
  <si>
    <t xml:space="preserve">組み合わせ</t>
  </si>
  <si>
    <t xml:space="preserve">A</t>
  </si>
  <si>
    <r>
      <rPr>
        <sz val="14"/>
        <color rgb="FF000000"/>
        <rFont val="Meiryo UI"/>
        <family val="3"/>
        <charset val="128"/>
      </rPr>
      <t xml:space="preserve">FC</t>
    </r>
    <r>
      <rPr>
        <sz val="14"/>
        <color rgb="FF000000"/>
        <rFont val="Noto Sans"/>
        <family val="2"/>
      </rPr>
      <t xml:space="preserve">ミニセロナ</t>
    </r>
  </si>
  <si>
    <t xml:space="preserve">B</t>
  </si>
  <si>
    <t xml:space="preserve">vs</t>
  </si>
  <si>
    <r>
      <rPr>
        <sz val="14"/>
        <color rgb="FF000000"/>
        <rFont val="Noto Sans"/>
        <family val="2"/>
      </rPr>
      <t xml:space="preserve">国分寺台</t>
    </r>
    <r>
      <rPr>
        <sz val="14"/>
        <color rgb="FF000000"/>
        <rFont val="Meiryo UI"/>
        <family val="3"/>
        <charset val="128"/>
      </rPr>
      <t xml:space="preserve">FC</t>
    </r>
  </si>
  <si>
    <t xml:space="preserve">C</t>
  </si>
  <si>
    <t xml:space="preserve">パサニオール誉田</t>
  </si>
  <si>
    <t xml:space="preserve">D</t>
  </si>
  <si>
    <t xml:space="preserve">おゆみ野 イエロー</t>
  </si>
  <si>
    <r>
      <rPr>
        <b val="true"/>
        <u val="single"/>
        <sz val="12"/>
        <color rgb="FFFF0000"/>
        <rFont val="Noto Sans"/>
        <family val="2"/>
      </rPr>
      <t xml:space="preserve">【</t>
    </r>
    <r>
      <rPr>
        <b val="true"/>
        <u val="single"/>
        <sz val="12"/>
        <color rgb="FFFF0000"/>
        <rFont val="Meiryo UI"/>
        <family val="3"/>
        <charset val="128"/>
      </rPr>
      <t xml:space="preserve">B</t>
    </r>
    <r>
      <rPr>
        <b val="true"/>
        <u val="single"/>
        <sz val="12"/>
        <color rgb="FFFF0000"/>
        <rFont val="Noto Sans"/>
        <family val="2"/>
      </rPr>
      <t xml:space="preserve">ブロック】</t>
    </r>
  </si>
  <si>
    <r>
      <rPr>
        <sz val="14"/>
        <color rgb="FF000000"/>
        <rFont val="Noto Sans"/>
        <family val="2"/>
      </rPr>
      <t xml:space="preserve">白幡</t>
    </r>
    <r>
      <rPr>
        <sz val="14"/>
        <color rgb="FF000000"/>
        <rFont val="Meiryo UI"/>
        <family val="3"/>
        <charset val="128"/>
      </rPr>
      <t xml:space="preserve">FC</t>
    </r>
  </si>
  <si>
    <r>
      <rPr>
        <sz val="14"/>
        <color rgb="FF000000"/>
        <rFont val="Meiryo UI"/>
        <family val="3"/>
        <charset val="128"/>
      </rPr>
      <t xml:space="preserve">HAMANO </t>
    </r>
    <r>
      <rPr>
        <sz val="14"/>
        <color rgb="FF000000"/>
        <rFont val="Noto Sans"/>
        <family val="2"/>
      </rPr>
      <t xml:space="preserve">ブラック</t>
    </r>
  </si>
  <si>
    <t xml:space="preserve">イーグルス</t>
  </si>
  <si>
    <t xml:space="preserve">おゆみ野ブルー</t>
  </si>
  <si>
    <t xml:space="preserve">E</t>
  </si>
  <si>
    <t xml:space="preserve">市原ユナイテッド</t>
  </si>
  <si>
    <r>
      <rPr>
        <b val="true"/>
        <u val="single"/>
        <sz val="12"/>
        <color rgb="FFFF0000"/>
        <rFont val="Noto Sans"/>
        <family val="2"/>
      </rPr>
      <t xml:space="preserve">【</t>
    </r>
    <r>
      <rPr>
        <b val="true"/>
        <u val="single"/>
        <sz val="12"/>
        <color rgb="FFFF0000"/>
        <rFont val="Meiryo UI"/>
        <family val="3"/>
        <charset val="128"/>
      </rPr>
      <t xml:space="preserve">C</t>
    </r>
    <r>
      <rPr>
        <b val="true"/>
        <u val="single"/>
        <sz val="12"/>
        <color rgb="FFFF0000"/>
        <rFont val="Noto Sans"/>
        <family val="2"/>
      </rPr>
      <t xml:space="preserve">ブロック】</t>
    </r>
  </si>
  <si>
    <t xml:space="preserve">北習志野ブルー</t>
  </si>
  <si>
    <r>
      <rPr>
        <sz val="14"/>
        <color rgb="FF000000"/>
        <rFont val="Noto Sans"/>
        <family val="2"/>
      </rPr>
      <t xml:space="preserve">美浜コパソル【</t>
    </r>
    <r>
      <rPr>
        <sz val="14"/>
        <color rgb="FF000000"/>
        <rFont val="Meiryo UI"/>
        <family val="3"/>
        <charset val="128"/>
      </rPr>
      <t xml:space="preserve">A</t>
    </r>
    <r>
      <rPr>
        <sz val="14"/>
        <color rgb="FF000000"/>
        <rFont val="Noto Sans"/>
        <family val="2"/>
      </rPr>
      <t xml:space="preserve">】</t>
    </r>
  </si>
  <si>
    <r>
      <rPr>
        <sz val="14"/>
        <color rgb="FF000000"/>
        <rFont val="Noto Sans"/>
        <family val="2"/>
      </rPr>
      <t xml:space="preserve">ちはら台</t>
    </r>
    <r>
      <rPr>
        <sz val="14"/>
        <color rgb="FF000000"/>
        <rFont val="Meiryo UI"/>
        <family val="3"/>
        <charset val="128"/>
      </rPr>
      <t xml:space="preserve">SC</t>
    </r>
  </si>
  <si>
    <r>
      <rPr>
        <sz val="14"/>
        <color rgb="FF000000"/>
        <rFont val="Meiryo UI"/>
        <family val="3"/>
        <charset val="128"/>
      </rPr>
      <t xml:space="preserve">HAMANO</t>
    </r>
    <r>
      <rPr>
        <sz val="14"/>
        <color rgb="FF000000"/>
        <rFont val="Noto Sans"/>
        <family val="2"/>
      </rPr>
      <t xml:space="preserve">オレンジ</t>
    </r>
  </si>
  <si>
    <r>
      <rPr>
        <sz val="14"/>
        <color rgb="FF000000"/>
        <rFont val="Noto Sans"/>
        <family val="2"/>
      </rPr>
      <t xml:space="preserve">市原八幡</t>
    </r>
    <r>
      <rPr>
        <sz val="14"/>
        <color rgb="FF000000"/>
        <rFont val="Meiryo UI"/>
        <family val="3"/>
        <charset val="128"/>
      </rPr>
      <t xml:space="preserve">FC</t>
    </r>
  </si>
  <si>
    <r>
      <rPr>
        <b val="true"/>
        <u val="single"/>
        <sz val="12"/>
        <color rgb="FFFF0000"/>
        <rFont val="Noto Sans"/>
        <family val="2"/>
      </rPr>
      <t xml:space="preserve">【</t>
    </r>
    <r>
      <rPr>
        <b val="true"/>
        <u val="single"/>
        <sz val="12"/>
        <color rgb="FFFF0000"/>
        <rFont val="Meiryo UI"/>
        <family val="3"/>
        <charset val="128"/>
      </rPr>
      <t xml:space="preserve">D</t>
    </r>
    <r>
      <rPr>
        <b val="true"/>
        <u val="single"/>
        <sz val="12"/>
        <color rgb="FFFF0000"/>
        <rFont val="Noto Sans"/>
        <family val="2"/>
      </rPr>
      <t xml:space="preserve">ブロック】</t>
    </r>
  </si>
  <si>
    <t xml:space="preserve">北習志野イエロー</t>
  </si>
  <si>
    <r>
      <rPr>
        <sz val="14"/>
        <color rgb="FF000000"/>
        <rFont val="Noto Sans"/>
        <family val="2"/>
      </rPr>
      <t xml:space="preserve">千種</t>
    </r>
    <r>
      <rPr>
        <sz val="14"/>
        <color rgb="FF000000"/>
        <rFont val="Meiryo UI"/>
        <family val="3"/>
        <charset val="128"/>
      </rPr>
      <t xml:space="preserve">FC</t>
    </r>
  </si>
  <si>
    <r>
      <rPr>
        <sz val="14"/>
        <color rgb="FF000000"/>
        <rFont val="Noto Sans"/>
        <family val="2"/>
      </rPr>
      <t xml:space="preserve">高根東</t>
    </r>
    <r>
      <rPr>
        <sz val="14"/>
        <color rgb="FF000000"/>
        <rFont val="Meiryo UI"/>
        <family val="3"/>
        <charset val="128"/>
      </rPr>
      <t xml:space="preserve">SSS</t>
    </r>
  </si>
  <si>
    <r>
      <rPr>
        <sz val="14"/>
        <color rgb="FF000000"/>
        <rFont val="Noto Sans"/>
        <family val="2"/>
      </rPr>
      <t xml:space="preserve">美浜コパソル【</t>
    </r>
    <r>
      <rPr>
        <sz val="14"/>
        <color rgb="FF000000"/>
        <rFont val="Meiryo UI"/>
        <family val="3"/>
        <charset val="128"/>
      </rPr>
      <t xml:space="preserve">B</t>
    </r>
    <r>
      <rPr>
        <sz val="14"/>
        <color rgb="FF000000"/>
        <rFont val="Noto Sans"/>
        <family val="2"/>
      </rPr>
      <t xml:space="preserve">】</t>
    </r>
  </si>
  <si>
    <r>
      <rPr>
        <sz val="14"/>
        <color rgb="FF000000"/>
        <rFont val="Noto Sans"/>
        <family val="2"/>
      </rPr>
      <t xml:space="preserve">ちはら台</t>
    </r>
    <r>
      <rPr>
        <sz val="14"/>
        <color rgb="FF000000"/>
        <rFont val="Meiryo UI"/>
        <family val="3"/>
        <charset val="128"/>
      </rPr>
      <t xml:space="preserve">FC</t>
    </r>
  </si>
  <si>
    <r>
      <rPr>
        <sz val="12"/>
        <rFont val="Meiryo UI"/>
        <family val="3"/>
        <charset val="128"/>
      </rPr>
      <t xml:space="preserve">FC</t>
    </r>
    <r>
      <rPr>
        <sz val="12"/>
        <rFont val="Noto Sans"/>
        <family val="2"/>
      </rPr>
      <t xml:space="preserve">ミニセロナ</t>
    </r>
  </si>
  <si>
    <t xml:space="preserve">フレンドリー</t>
  </si>
  <si>
    <r>
      <rPr>
        <sz val="12"/>
        <rFont val="Noto Sans"/>
        <family val="2"/>
      </rPr>
      <t xml:space="preserve">国分寺台</t>
    </r>
    <r>
      <rPr>
        <sz val="12"/>
        <rFont val="Meiryo UI"/>
        <family val="3"/>
        <charset val="128"/>
      </rPr>
      <t xml:space="preserve">FC</t>
    </r>
  </si>
  <si>
    <t xml:space="preserve">予選リーグ　スケジュール</t>
  </si>
  <si>
    <r>
      <rPr>
        <sz val="20"/>
        <color rgb="FF000000"/>
        <rFont val="Noto Sans"/>
        <family val="2"/>
      </rPr>
      <t xml:space="preserve">【 第</t>
    </r>
    <r>
      <rPr>
        <sz val="20"/>
        <color rgb="FF000000"/>
        <rFont val="Meiryo UI"/>
        <family val="3"/>
        <charset val="128"/>
      </rPr>
      <t xml:space="preserve">1</t>
    </r>
    <r>
      <rPr>
        <sz val="20"/>
        <color rgb="FF000000"/>
        <rFont val="Noto Sans"/>
        <family val="2"/>
      </rPr>
      <t xml:space="preserve">回　姉崎カップ　予選スケジュール】</t>
    </r>
  </si>
  <si>
    <t xml:space="preserve">【チーム別　試合早見表】</t>
  </si>
  <si>
    <t xml:space="preserve">●</t>
  </si>
  <si>
    <t xml:space="preserve">〇</t>
  </si>
  <si>
    <t xml:space="preserve">★</t>
  </si>
  <si>
    <t xml:space="preserve">ミニセロナ</t>
  </si>
  <si>
    <r>
      <rPr>
        <sz val="12"/>
        <color rgb="FF000000"/>
        <rFont val="Noto Sans"/>
        <family val="2"/>
      </rPr>
      <t xml:space="preserve">国分寺台</t>
    </r>
    <r>
      <rPr>
        <sz val="12"/>
        <color rgb="FF000000"/>
        <rFont val="Meiryo UI"/>
        <family val="3"/>
        <charset val="128"/>
      </rPr>
      <t xml:space="preserve">FC</t>
    </r>
  </si>
  <si>
    <t xml:space="preserve">おゆみ野イエロー</t>
  </si>
  <si>
    <t xml:space="preserve">☆</t>
  </si>
  <si>
    <t xml:space="preserve">◇</t>
  </si>
  <si>
    <t xml:space="preserve">◆</t>
  </si>
  <si>
    <r>
      <rPr>
        <sz val="14"/>
        <color rgb="FF000000"/>
        <rFont val="Meiryo UI"/>
        <family val="3"/>
        <charset val="128"/>
      </rPr>
      <t xml:space="preserve">HAMANO </t>
    </r>
    <r>
      <rPr>
        <sz val="14"/>
        <color rgb="FF000000"/>
        <rFont val="Noto Sans"/>
        <family val="2"/>
      </rPr>
      <t xml:space="preserve">オレンジ</t>
    </r>
  </si>
  <si>
    <t xml:space="preserve">市原八幡</t>
  </si>
  <si>
    <t xml:space="preserve">△</t>
  </si>
  <si>
    <t xml:space="preserve">▼</t>
  </si>
  <si>
    <t xml:space="preserve">▲</t>
  </si>
  <si>
    <r>
      <rPr>
        <sz val="12"/>
        <color rgb="FF000000"/>
        <rFont val="Noto Sans"/>
        <family val="2"/>
      </rPr>
      <t xml:space="preserve">白幡</t>
    </r>
    <r>
      <rPr>
        <sz val="12"/>
        <color rgb="FF000000"/>
        <rFont val="Meiryo UI"/>
        <family val="3"/>
        <charset val="128"/>
      </rPr>
      <t xml:space="preserve">FC</t>
    </r>
  </si>
  <si>
    <t xml:space="preserve">北習志野イエロー／ブルー</t>
  </si>
  <si>
    <t xml:space="preserve">【姉崎カップ　トーナメント表】</t>
  </si>
  <si>
    <r>
      <rPr>
        <b val="true"/>
        <u val="single"/>
        <sz val="12"/>
        <color rgb="FFFF0000"/>
        <rFont val="Noto Sans"/>
        <family val="2"/>
      </rPr>
      <t xml:space="preserve">～　引き分けの場合はサドンデス</t>
    </r>
    <r>
      <rPr>
        <b val="true"/>
        <u val="single"/>
        <sz val="12"/>
        <color rgb="FFFF0000"/>
        <rFont val="Meiryo UI"/>
        <family val="3"/>
        <charset val="128"/>
      </rPr>
      <t xml:space="preserve">PK</t>
    </r>
    <r>
      <rPr>
        <b val="true"/>
        <u val="single"/>
        <sz val="12"/>
        <color rgb="FFFF0000"/>
        <rFont val="Noto Sans"/>
        <family val="2"/>
      </rPr>
      <t xml:space="preserve">戦　～</t>
    </r>
  </si>
  <si>
    <t xml:space="preserve">決勝・順位トーナメント　スケジュール</t>
  </si>
  <si>
    <t xml:space="preserve">【決勝トーナメント】</t>
  </si>
  <si>
    <t xml:space="preserve">※試合時間／８分</t>
  </si>
  <si>
    <t xml:space="preserve">CHANPION</t>
  </si>
  <si>
    <t xml:space="preserve">No</t>
  </si>
  <si>
    <t xml:space="preserve">⑨</t>
  </si>
  <si>
    <t xml:space="preserve">⑫</t>
  </si>
  <si>
    <r>
      <rPr>
        <b val="true"/>
        <sz val="12"/>
        <color rgb="FF000000"/>
        <rFont val="Meiryo UI"/>
        <family val="3"/>
        <charset val="128"/>
      </rPr>
      <t xml:space="preserve">A3</t>
    </r>
    <r>
      <rPr>
        <b val="true"/>
        <sz val="12"/>
        <color rgb="FF000000"/>
        <rFont val="Noto Sans"/>
        <family val="2"/>
      </rPr>
      <t xml:space="preserve">位</t>
    </r>
  </si>
  <si>
    <r>
      <rPr>
        <b val="true"/>
        <sz val="12"/>
        <color rgb="FF000000"/>
        <rFont val="Meiryo UI"/>
        <family val="3"/>
        <charset val="128"/>
      </rPr>
      <t xml:space="preserve">B5</t>
    </r>
    <r>
      <rPr>
        <b val="true"/>
        <sz val="12"/>
        <color rgb="FF000000"/>
        <rFont val="Noto Sans"/>
        <family val="2"/>
      </rPr>
      <t xml:space="preserve">位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Meiryo UI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位</t>
    </r>
  </si>
  <si>
    <t xml:space="preserve">⑪</t>
  </si>
  <si>
    <r>
      <rPr>
        <b val="true"/>
        <sz val="12"/>
        <color rgb="FF000000"/>
        <rFont val="Meiryo UI"/>
        <family val="3"/>
        <charset val="128"/>
      </rPr>
      <t xml:space="preserve">A4</t>
    </r>
    <r>
      <rPr>
        <b val="true"/>
        <sz val="12"/>
        <color rgb="FF000000"/>
        <rFont val="Noto Sans"/>
        <family val="2"/>
      </rPr>
      <t xml:space="preserve">位</t>
    </r>
  </si>
  <si>
    <r>
      <rPr>
        <b val="true"/>
        <sz val="12"/>
        <color rgb="FF000000"/>
        <rFont val="Meiryo UI"/>
        <family val="3"/>
        <charset val="128"/>
      </rPr>
      <t xml:space="preserve">D5</t>
    </r>
    <r>
      <rPr>
        <b val="true"/>
        <sz val="12"/>
        <color rgb="FF000000"/>
        <rFont val="Noto Sans"/>
        <family val="2"/>
      </rPr>
      <t xml:space="preserve">位</t>
    </r>
  </si>
  <si>
    <t xml:space="preserve">⑩</t>
  </si>
  <si>
    <r>
      <rPr>
        <b val="true"/>
        <sz val="12"/>
        <color rgb="FF000000"/>
        <rFont val="Meiryo UI"/>
        <family val="3"/>
        <charset val="128"/>
      </rPr>
      <t xml:space="preserve">B4</t>
    </r>
    <r>
      <rPr>
        <b val="true"/>
        <sz val="12"/>
        <color rgb="FF000000"/>
        <rFont val="Noto Sans"/>
        <family val="2"/>
      </rPr>
      <t xml:space="preserve">位</t>
    </r>
  </si>
  <si>
    <r>
      <rPr>
        <b val="true"/>
        <sz val="12"/>
        <color rgb="FF000000"/>
        <rFont val="Meiryo UI"/>
        <family val="3"/>
        <charset val="128"/>
      </rPr>
      <t xml:space="preserve">C5</t>
    </r>
    <r>
      <rPr>
        <b val="true"/>
        <sz val="12"/>
        <color rgb="FF000000"/>
        <rFont val="Noto Sans"/>
        <family val="2"/>
      </rPr>
      <t xml:space="preserve">位</t>
    </r>
  </si>
  <si>
    <t xml:space="preserve">㉓</t>
  </si>
  <si>
    <t xml:space="preserve">⑭</t>
  </si>
  <si>
    <r>
      <rPr>
        <b val="true"/>
        <sz val="12"/>
        <color rgb="FF000000"/>
        <rFont val="Meiryo UI"/>
        <family val="3"/>
        <charset val="128"/>
      </rPr>
      <t xml:space="preserve">C4</t>
    </r>
    <r>
      <rPr>
        <b val="true"/>
        <sz val="12"/>
        <color rgb="FF000000"/>
        <rFont val="Noto Sans"/>
        <family val="2"/>
      </rPr>
      <t xml:space="preserve">位</t>
    </r>
  </si>
  <si>
    <r>
      <rPr>
        <b val="true"/>
        <sz val="12"/>
        <color rgb="FF000000"/>
        <rFont val="Meiryo UI"/>
        <family val="3"/>
        <charset val="128"/>
      </rPr>
      <t xml:space="preserve">D4</t>
    </r>
    <r>
      <rPr>
        <b val="true"/>
        <sz val="12"/>
        <color rgb="FF000000"/>
        <rFont val="Noto Sans"/>
        <family val="2"/>
      </rPr>
      <t xml:space="preserve">位</t>
    </r>
  </si>
  <si>
    <t xml:space="preserve">①</t>
  </si>
  <si>
    <r>
      <rPr>
        <b val="true"/>
        <sz val="12"/>
        <color rgb="FF000000"/>
        <rFont val="Meiryo UI"/>
        <family val="3"/>
        <charset val="128"/>
      </rPr>
      <t xml:space="preserve">A1</t>
    </r>
    <r>
      <rPr>
        <b val="true"/>
        <sz val="12"/>
        <color rgb="FF000000"/>
        <rFont val="Noto Sans"/>
        <family val="2"/>
      </rPr>
      <t xml:space="preserve">位</t>
    </r>
  </si>
  <si>
    <r>
      <rPr>
        <b val="true"/>
        <sz val="12"/>
        <color rgb="FF000000"/>
        <rFont val="Meiryo UI"/>
        <family val="3"/>
        <charset val="128"/>
      </rPr>
      <t xml:space="preserve">D2</t>
    </r>
    <r>
      <rPr>
        <b val="true"/>
        <sz val="12"/>
        <color rgb="FF000000"/>
        <rFont val="Noto Sans"/>
        <family val="2"/>
      </rPr>
      <t xml:space="preserve">位</t>
    </r>
  </si>
  <si>
    <t xml:space="preserve">②</t>
  </si>
  <si>
    <r>
      <rPr>
        <b val="true"/>
        <sz val="12"/>
        <color rgb="FF000000"/>
        <rFont val="Meiryo UI"/>
        <family val="3"/>
        <charset val="128"/>
      </rPr>
      <t xml:space="preserve">B1</t>
    </r>
    <r>
      <rPr>
        <b val="true"/>
        <sz val="12"/>
        <color rgb="FF000000"/>
        <rFont val="Noto Sans"/>
        <family val="2"/>
      </rPr>
      <t xml:space="preserve">位</t>
    </r>
  </si>
  <si>
    <r>
      <rPr>
        <b val="true"/>
        <sz val="12"/>
        <color rgb="FF000000"/>
        <rFont val="Meiryo UI"/>
        <family val="3"/>
        <charset val="128"/>
      </rPr>
      <t xml:space="preserve">C2</t>
    </r>
    <r>
      <rPr>
        <b val="true"/>
        <sz val="12"/>
        <color rgb="FF000000"/>
        <rFont val="Noto Sans"/>
        <family val="2"/>
      </rPr>
      <t xml:space="preserve">位</t>
    </r>
  </si>
  <si>
    <t xml:space="preserve">⑤</t>
  </si>
  <si>
    <t xml:space="preserve">⑥</t>
  </si>
  <si>
    <t xml:space="preserve">⑬</t>
  </si>
  <si>
    <t xml:space="preserve">③</t>
  </si>
  <si>
    <r>
      <rPr>
        <b val="true"/>
        <sz val="12"/>
        <color rgb="FF000000"/>
        <rFont val="Meiryo UI"/>
        <family val="3"/>
        <charset val="128"/>
      </rPr>
      <t xml:space="preserve">C1</t>
    </r>
    <r>
      <rPr>
        <b val="true"/>
        <sz val="12"/>
        <color rgb="FF000000"/>
        <rFont val="Noto Sans"/>
        <family val="2"/>
      </rPr>
      <t xml:space="preserve">位</t>
    </r>
  </si>
  <si>
    <r>
      <rPr>
        <b val="true"/>
        <sz val="12"/>
        <color rgb="FF000000"/>
        <rFont val="Meiryo UI"/>
        <family val="3"/>
        <charset val="128"/>
      </rPr>
      <t xml:space="preserve">D1</t>
    </r>
    <r>
      <rPr>
        <b val="true"/>
        <sz val="12"/>
        <color rgb="FF000000"/>
        <rFont val="Noto Sans"/>
        <family val="2"/>
      </rPr>
      <t xml:space="preserve">位</t>
    </r>
  </si>
  <si>
    <t xml:space="preserve">④</t>
  </si>
  <si>
    <r>
      <rPr>
        <b val="true"/>
        <sz val="12"/>
        <color rgb="FF000000"/>
        <rFont val="Meiryo UI"/>
        <family val="3"/>
        <charset val="128"/>
      </rPr>
      <t xml:space="preserve">A2</t>
    </r>
    <r>
      <rPr>
        <b val="true"/>
        <sz val="12"/>
        <color rgb="FF000000"/>
        <rFont val="Noto Sans"/>
        <family val="2"/>
      </rPr>
      <t xml:space="preserve">位</t>
    </r>
  </si>
  <si>
    <t xml:space="preserve">⑯</t>
  </si>
  <si>
    <r>
      <rPr>
        <b val="true"/>
        <sz val="12"/>
        <color rgb="FF000000"/>
        <rFont val="Meiryo UI"/>
        <family val="3"/>
        <charset val="128"/>
      </rPr>
      <t xml:space="preserve">C3</t>
    </r>
    <r>
      <rPr>
        <b val="true"/>
        <sz val="12"/>
        <color rgb="FF000000"/>
        <rFont val="Noto Sans"/>
        <family val="2"/>
      </rPr>
      <t xml:space="preserve">位</t>
    </r>
  </si>
  <si>
    <t xml:space="preserve">⑪勝ち</t>
  </si>
  <si>
    <t xml:space="preserve">⑮</t>
  </si>
  <si>
    <r>
      <rPr>
        <b val="true"/>
        <sz val="12"/>
        <color rgb="FF000000"/>
        <rFont val="Meiryo UI"/>
        <family val="3"/>
        <charset val="128"/>
      </rPr>
      <t xml:space="preserve">D3</t>
    </r>
    <r>
      <rPr>
        <b val="true"/>
        <sz val="12"/>
        <color rgb="FF000000"/>
        <rFont val="Noto Sans"/>
        <family val="2"/>
      </rPr>
      <t xml:space="preserve">位</t>
    </r>
  </si>
  <si>
    <t xml:space="preserve">⑩勝ち</t>
  </si>
  <si>
    <t xml:space="preserve">⑰</t>
  </si>
  <si>
    <r>
      <rPr>
        <b val="true"/>
        <sz val="12"/>
        <color rgb="FF000000"/>
        <rFont val="Meiryo UI"/>
        <family val="3"/>
        <charset val="128"/>
      </rPr>
      <t xml:space="preserve">B3</t>
    </r>
    <r>
      <rPr>
        <b val="true"/>
        <sz val="12"/>
        <color rgb="FF000000"/>
        <rFont val="Noto Sans"/>
        <family val="2"/>
      </rPr>
      <t xml:space="preserve">位</t>
    </r>
  </si>
  <si>
    <t xml:space="preserve">⑭勝ち</t>
  </si>
  <si>
    <t xml:space="preserve">①勝ち</t>
  </si>
  <si>
    <t xml:space="preserve">②勝ち</t>
  </si>
  <si>
    <t xml:space="preserve">㉒</t>
  </si>
  <si>
    <t xml:space="preserve">⑫⑬負け</t>
  </si>
  <si>
    <t xml:space="preserve">⑭負け</t>
  </si>
  <si>
    <t xml:space="preserve">㉑</t>
  </si>
  <si>
    <t xml:space="preserve">⑩負け</t>
  </si>
  <si>
    <t xml:space="preserve">⑪負け</t>
  </si>
  <si>
    <t xml:space="preserve">③勝ち</t>
  </si>
  <si>
    <t xml:space="preserve">④勝ち</t>
  </si>
  <si>
    <t xml:space="preserve">⑦</t>
  </si>
  <si>
    <t xml:space="preserve">①負け</t>
  </si>
  <si>
    <t xml:space="preserve">②負け</t>
  </si>
  <si>
    <t xml:space="preserve">⑧</t>
  </si>
  <si>
    <t xml:space="preserve">③負け</t>
  </si>
  <si>
    <t xml:space="preserve">④負け</t>
  </si>
  <si>
    <t xml:space="preserve">A1</t>
  </si>
  <si>
    <t xml:space="preserve">D2</t>
  </si>
  <si>
    <t xml:space="preserve">B1</t>
  </si>
  <si>
    <t xml:space="preserve">C2</t>
  </si>
  <si>
    <t xml:space="preserve">C1</t>
  </si>
  <si>
    <t xml:space="preserve">B2</t>
  </si>
  <si>
    <t xml:space="preserve">D1</t>
  </si>
  <si>
    <t xml:space="preserve">A2</t>
  </si>
  <si>
    <t xml:space="preserve">⑱</t>
  </si>
  <si>
    <t xml:space="preserve">⑮勝ち</t>
  </si>
  <si>
    <t xml:space="preserve">⑯勝ち</t>
  </si>
  <si>
    <t xml:space="preserve">⑲</t>
  </si>
  <si>
    <t xml:space="preserve">⑫⑬勝ち</t>
  </si>
  <si>
    <t xml:space="preserve">⑤負け</t>
  </si>
  <si>
    <t xml:space="preserve">⑥負け</t>
  </si>
  <si>
    <r>
      <rPr>
        <b val="true"/>
        <sz val="12"/>
        <color rgb="FF000000"/>
        <rFont val="Meiryo UI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位決定戦</t>
    </r>
  </si>
  <si>
    <t xml:space="preserve">⑳</t>
  </si>
  <si>
    <t xml:space="preserve">⑱勝ち</t>
  </si>
  <si>
    <t xml:space="preserve">⑲勝ち</t>
  </si>
  <si>
    <t xml:space="preserve">順位トーナメント決勝戦</t>
  </si>
  <si>
    <t xml:space="preserve">㉔</t>
  </si>
  <si>
    <t xml:space="preserve">⑱負け</t>
  </si>
  <si>
    <t xml:space="preserve">⑲負け</t>
  </si>
  <si>
    <r>
      <rPr>
        <b val="true"/>
        <sz val="12"/>
        <color rgb="FF000000"/>
        <rFont val="Noto Sans"/>
        <family val="2"/>
      </rPr>
      <t xml:space="preserve">順位トーナメント</t>
    </r>
    <r>
      <rPr>
        <b val="true"/>
        <sz val="12"/>
        <color rgb="FF000000"/>
        <rFont val="Meiryo UI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位決定戦</t>
    </r>
  </si>
  <si>
    <t xml:space="preserve">【順位トーナメント】</t>
  </si>
  <si>
    <t xml:space="preserve">WINNER</t>
  </si>
  <si>
    <t xml:space="preserve">⑤勝ち</t>
  </si>
  <si>
    <t xml:space="preserve">⑥勝ち</t>
  </si>
  <si>
    <t xml:space="preserve">決勝戦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Meiryo UI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試合実施）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Meiryo UI"/>
        <family val="3"/>
        <charset val="128"/>
      </rPr>
      <t xml:space="preserve">TOTAL</t>
    </r>
    <r>
      <rPr>
        <b val="true"/>
        <sz val="12"/>
        <color rgb="FF000000"/>
        <rFont val="Noto Sans"/>
        <family val="2"/>
      </rPr>
      <t xml:space="preserve">）</t>
    </r>
  </si>
  <si>
    <t xml:space="preserve">D3</t>
  </si>
  <si>
    <t xml:space="preserve">B4</t>
  </si>
  <si>
    <t xml:space="preserve">C5</t>
  </si>
  <si>
    <t xml:space="preserve">A4</t>
  </si>
  <si>
    <t xml:space="preserve">D5</t>
  </si>
  <si>
    <t xml:space="preserve">C3</t>
  </si>
  <si>
    <t xml:space="preserve">A3</t>
  </si>
  <si>
    <t xml:space="preserve">B5</t>
  </si>
  <si>
    <t xml:space="preserve">C4</t>
  </si>
  <si>
    <t xml:space="preserve">D4</t>
  </si>
  <si>
    <t xml:space="preserve">B3</t>
  </si>
  <si>
    <r>
      <rPr>
        <sz val="16"/>
        <color rgb="FF000000"/>
        <rFont val="Meiryo UI"/>
        <family val="3"/>
        <charset val="128"/>
      </rPr>
      <t xml:space="preserve">A3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Meiryo UI"/>
        <family val="3"/>
        <charset val="128"/>
      </rPr>
      <t xml:space="preserve">B5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Meiryo UI"/>
        <family val="3"/>
        <charset val="128"/>
      </rPr>
      <t xml:space="preserve">A4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Meiryo UI"/>
        <family val="3"/>
        <charset val="128"/>
      </rPr>
      <t xml:space="preserve">D5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Meiryo UI"/>
        <family val="3"/>
        <charset val="128"/>
      </rPr>
      <t xml:space="preserve">B4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Meiryo UI"/>
        <family val="3"/>
        <charset val="128"/>
      </rPr>
      <t xml:space="preserve">C5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Meiryo UI"/>
        <family val="3"/>
        <charset val="128"/>
      </rPr>
      <t xml:space="preserve">C4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Meiryo UI"/>
        <family val="3"/>
        <charset val="128"/>
      </rPr>
      <t xml:space="preserve">D4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Meiryo UI"/>
        <family val="3"/>
        <charset val="128"/>
      </rPr>
      <t xml:space="preserve">A1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Meiryo UI"/>
        <family val="3"/>
        <charset val="128"/>
      </rPr>
      <t xml:space="preserve">D2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Meiryo UI"/>
        <family val="3"/>
        <charset val="128"/>
      </rPr>
      <t xml:space="preserve">B1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Meiryo UI"/>
        <family val="3"/>
        <charset val="128"/>
      </rPr>
      <t xml:space="preserve">C2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Meiryo UI"/>
        <family val="3"/>
        <charset val="128"/>
      </rPr>
      <t xml:space="preserve">C1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Meiryo UI"/>
        <family val="3"/>
        <charset val="128"/>
      </rPr>
      <t xml:space="preserve">D1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Meiryo UI"/>
        <family val="3"/>
        <charset val="128"/>
      </rPr>
      <t xml:space="preserve">A2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Meiryo UI"/>
        <family val="3"/>
        <charset val="128"/>
      </rPr>
      <t xml:space="preserve">C3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Meiryo UI"/>
        <family val="3"/>
        <charset val="128"/>
      </rPr>
      <t xml:space="preserve">D3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Meiryo UI"/>
        <family val="3"/>
        <charset val="128"/>
      </rPr>
      <t xml:space="preserve">B3</t>
    </r>
    <r>
      <rPr>
        <sz val="16"/>
        <color rgb="FF000000"/>
        <rFont val="Noto Sans"/>
        <family val="2"/>
      </rPr>
      <t xml:space="preserve">位</t>
    </r>
  </si>
  <si>
    <r>
      <rPr>
        <b val="true"/>
        <u val="single"/>
        <sz val="12"/>
        <color rgb="FFFF0000"/>
        <rFont val="Meiryo UI"/>
        <family val="3"/>
        <charset val="128"/>
      </rPr>
      <t xml:space="preserve">3</t>
    </r>
    <r>
      <rPr>
        <b val="true"/>
        <u val="single"/>
        <sz val="12"/>
        <color rgb="FFFF0000"/>
        <rFont val="Noto Sans"/>
        <family val="2"/>
      </rPr>
      <t xml:space="preserve">位決定戦</t>
    </r>
  </si>
  <si>
    <r>
      <rPr>
        <b val="true"/>
        <u val="single"/>
        <sz val="12"/>
        <color rgb="FFFF0000"/>
        <rFont val="Noto Sans"/>
        <family val="2"/>
      </rPr>
      <t xml:space="preserve">順位トーナメント</t>
    </r>
    <r>
      <rPr>
        <b val="true"/>
        <u val="single"/>
        <sz val="12"/>
        <color rgb="FFFF0000"/>
        <rFont val="Meiryo UI"/>
        <family val="3"/>
        <charset val="128"/>
      </rPr>
      <t xml:space="preserve">3</t>
    </r>
    <r>
      <rPr>
        <b val="true"/>
        <u val="single"/>
        <sz val="12"/>
        <color rgb="FFFF0000"/>
        <rFont val="Noto Sans"/>
        <family val="2"/>
      </rPr>
      <t xml:space="preserve">位決定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@"/>
  </numFmts>
  <fonts count="6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20"/>
      <color rgb="FF000000"/>
      <name val="Noto Sans"/>
      <family val="2"/>
    </font>
    <font>
      <sz val="20"/>
      <color rgb="FF000000"/>
      <name val="Meiryo UI"/>
      <family val="3"/>
      <charset val="128"/>
    </font>
    <font>
      <sz val="14"/>
      <color rgb="FF000000"/>
      <name val="Noto Sans"/>
      <family val="2"/>
    </font>
    <font>
      <sz val="14"/>
      <color rgb="FF000000"/>
      <name val="Meiryo UI"/>
      <family val="3"/>
      <charset val="128"/>
    </font>
    <font>
      <b val="true"/>
      <u val="single"/>
      <sz val="12"/>
      <color rgb="FFFF0000"/>
      <name val="Noto Sans"/>
      <family val="2"/>
    </font>
    <font>
      <b val="true"/>
      <u val="single"/>
      <sz val="12"/>
      <color rgb="FFFF0000"/>
      <name val="Meiryo UI"/>
      <family val="3"/>
      <charset val="128"/>
    </font>
    <font>
      <sz val="12"/>
      <color rgb="FF000000"/>
      <name val="Noto Sans"/>
      <family val="2"/>
    </font>
    <font>
      <sz val="12"/>
      <name val="Meiryo UI"/>
      <family val="3"/>
      <charset val="128"/>
    </font>
    <font>
      <sz val="10"/>
      <name val="Meiryo UI"/>
      <family val="3"/>
      <charset val="128"/>
    </font>
    <font>
      <b val="true"/>
      <sz val="14"/>
      <color rgb="FFFF0000"/>
      <name val="Meiryo UI"/>
      <family val="3"/>
      <charset val="128"/>
    </font>
    <font>
      <sz val="12"/>
      <name val="Noto Sans"/>
      <family val="2"/>
    </font>
    <font>
      <sz val="16"/>
      <color rgb="FF000000"/>
      <name val="Meiryo UI"/>
      <family val="3"/>
      <charset val="128"/>
    </font>
    <font>
      <sz val="18"/>
      <color rgb="FF000000"/>
      <name val="Meiryo UI"/>
      <family val="3"/>
      <charset val="128"/>
    </font>
    <font>
      <sz val="26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FF0000"/>
      <name val="Meiryo UI"/>
      <family val="3"/>
      <charset val="128"/>
    </font>
    <font>
      <sz val="18"/>
      <color rgb="FF00FFFF"/>
      <name val="Meiryo UI"/>
      <family val="3"/>
      <charset val="128"/>
    </font>
    <font>
      <sz val="18"/>
      <color rgb="FF0066CC"/>
      <name val="Meiryo UI"/>
      <family val="3"/>
      <charset val="128"/>
    </font>
    <font>
      <sz val="18"/>
      <color rgb="FF008000"/>
      <name val="Meiryo UI"/>
      <family val="3"/>
      <charset val="128"/>
    </font>
    <font>
      <b val="true"/>
      <sz val="18"/>
      <color rgb="FF000000"/>
      <name val="Noto Sans"/>
      <family val="2"/>
    </font>
    <font>
      <sz val="18"/>
      <color rgb="FFFF6600"/>
      <name val="Meiryo UI"/>
      <family val="3"/>
      <charset val="128"/>
    </font>
    <font>
      <b val="true"/>
      <sz val="18"/>
      <color rgb="FFFF0000"/>
      <name val="Meiryo UI"/>
      <family val="3"/>
      <charset val="128"/>
    </font>
    <font>
      <sz val="18"/>
      <color rgb="FF993300"/>
      <name val="Meiryo UI"/>
      <family val="3"/>
      <charset val="128"/>
    </font>
    <font>
      <b val="true"/>
      <sz val="18"/>
      <color rgb="FF000000"/>
      <name val="Meiryo UI"/>
      <family val="3"/>
      <charset val="128"/>
    </font>
    <font>
      <sz val="18"/>
      <color rgb="FF660066"/>
      <name val="Meiryo UI"/>
      <family val="3"/>
      <charset val="128"/>
    </font>
    <font>
      <b val="true"/>
      <sz val="18"/>
      <color rgb="FF993300"/>
      <name val="Meiryo UI"/>
      <family val="3"/>
      <charset val="128"/>
    </font>
    <font>
      <sz val="18"/>
      <color rgb="FF800080"/>
      <name val="Meiryo UI"/>
      <family val="3"/>
      <charset val="128"/>
    </font>
    <font>
      <sz val="18"/>
      <color rgb="FFFFCC00"/>
      <name val="Meiryo UI"/>
      <family val="3"/>
      <charset val="128"/>
    </font>
    <font>
      <sz val="18"/>
      <color rgb="FF969696"/>
      <name val="Meiryo UI"/>
      <family val="3"/>
      <charset val="128"/>
    </font>
    <font>
      <b val="true"/>
      <sz val="18"/>
      <color rgb="FF003366"/>
      <name val="Meiryo UI"/>
      <family val="3"/>
      <charset val="128"/>
    </font>
    <font>
      <sz val="18"/>
      <color rgb="FF00CCFF"/>
      <name val="Meiryo UI"/>
      <family val="3"/>
      <charset val="128"/>
    </font>
    <font>
      <b val="true"/>
      <sz val="18"/>
      <color rgb="FF800080"/>
      <name val="Meiryo UI"/>
      <family val="3"/>
      <charset val="128"/>
    </font>
    <font>
      <sz val="18"/>
      <color rgb="FF808080"/>
      <name val="Meiryo UI"/>
      <family val="3"/>
      <charset val="128"/>
    </font>
    <font>
      <sz val="12"/>
      <color rgb="FFFF0000"/>
      <name val="Meiryo UI"/>
      <family val="3"/>
      <charset val="128"/>
    </font>
    <font>
      <sz val="10"/>
      <color rgb="FFFF0000"/>
      <name val="Meiryo UI"/>
      <family val="3"/>
      <charset val="128"/>
    </font>
    <font>
      <b val="true"/>
      <sz val="12"/>
      <color rgb="FF000000"/>
      <name val="Meiryo UI"/>
      <family val="3"/>
      <charset val="128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Meiryo UI"/>
      <family val="3"/>
      <charset val="128"/>
    </font>
    <font>
      <b val="true"/>
      <u val="single"/>
      <sz val="14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1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1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1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11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6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11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3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11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11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1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1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1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1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1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6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6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6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6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1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1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1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1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24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11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23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3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3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3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3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24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7" fillId="4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7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7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7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5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7" fillId="3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7" fillId="25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7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7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3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6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2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1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1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1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1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7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7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7" fillId="23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7" fillId="23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3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3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3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3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7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7" fillId="2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7" fillId="2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3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7" fillId="2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7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3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3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3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3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3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3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3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4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3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25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1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21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1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1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1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1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23" fillId="21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21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1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1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1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1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25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0040</xdr:colOff>
      <xdr:row>26</xdr:row>
      <xdr:rowOff>9720</xdr:rowOff>
    </xdr:from>
    <xdr:to>
      <xdr:col>11</xdr:col>
      <xdr:colOff>140040</xdr:colOff>
      <xdr:row>26</xdr:row>
      <xdr:rowOff>228600</xdr:rowOff>
    </xdr:to>
    <xdr:sp>
      <xdr:nvSpPr>
        <xdr:cNvPr id="0" name="直線コネクタ 11"/>
        <xdr:cNvSpPr/>
      </xdr:nvSpPr>
      <xdr:spPr>
        <a:xfrm>
          <a:off x="3253320" y="6177600"/>
          <a:ext cx="0" cy="21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960</xdr:colOff>
      <xdr:row>26</xdr:row>
      <xdr:rowOff>0</xdr:rowOff>
    </xdr:from>
    <xdr:to>
      <xdr:col>23</xdr:col>
      <xdr:colOff>129960</xdr:colOff>
      <xdr:row>26</xdr:row>
      <xdr:rowOff>218520</xdr:rowOff>
    </xdr:to>
    <xdr:sp>
      <xdr:nvSpPr>
        <xdr:cNvPr id="1" name="直線コネクタ 10"/>
        <xdr:cNvSpPr/>
      </xdr:nvSpPr>
      <xdr:spPr>
        <a:xfrm>
          <a:off x="7076160" y="6167880"/>
          <a:ext cx="0" cy="218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520</xdr:colOff>
      <xdr:row>3</xdr:row>
      <xdr:rowOff>9000</xdr:rowOff>
    </xdr:from>
    <xdr:to>
      <xdr:col>17</xdr:col>
      <xdr:colOff>119880</xdr:colOff>
      <xdr:row>3</xdr:row>
      <xdr:rowOff>238320</xdr:rowOff>
    </xdr:to>
    <xdr:sp>
      <xdr:nvSpPr>
        <xdr:cNvPr id="2" name="直線コネクタ 2"/>
        <xdr:cNvSpPr/>
      </xdr:nvSpPr>
      <xdr:spPr>
        <a:xfrm>
          <a:off x="5149440" y="890280"/>
          <a:ext cx="360" cy="229320"/>
        </a:xfrm>
        <a:prstGeom prst="line">
          <a:avLst/>
        </a:prstGeom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960</xdr:colOff>
      <xdr:row>56</xdr:row>
      <xdr:rowOff>9360</xdr:rowOff>
    </xdr:from>
    <xdr:to>
      <xdr:col>10</xdr:col>
      <xdr:colOff>129960</xdr:colOff>
      <xdr:row>56</xdr:row>
      <xdr:rowOff>219240</xdr:rowOff>
    </xdr:to>
    <xdr:sp>
      <xdr:nvSpPr>
        <xdr:cNvPr id="3" name="直線コネクタ 8"/>
        <xdr:cNvSpPr/>
      </xdr:nvSpPr>
      <xdr:spPr>
        <a:xfrm>
          <a:off x="2923920" y="13063680"/>
          <a:ext cx="0" cy="209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9680</xdr:colOff>
      <xdr:row>56</xdr:row>
      <xdr:rowOff>9360</xdr:rowOff>
    </xdr:from>
    <xdr:to>
      <xdr:col>25</xdr:col>
      <xdr:colOff>140040</xdr:colOff>
      <xdr:row>56</xdr:row>
      <xdr:rowOff>219240</xdr:rowOff>
    </xdr:to>
    <xdr:sp>
      <xdr:nvSpPr>
        <xdr:cNvPr id="4" name="直線コネクタ 9"/>
        <xdr:cNvSpPr/>
      </xdr:nvSpPr>
      <xdr:spPr>
        <a:xfrm>
          <a:off x="7724880" y="13063680"/>
          <a:ext cx="360" cy="209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880</xdr:colOff>
      <xdr:row>30</xdr:row>
      <xdr:rowOff>18720</xdr:rowOff>
    </xdr:from>
    <xdr:to>
      <xdr:col>18</xdr:col>
      <xdr:colOff>120240</xdr:colOff>
      <xdr:row>30</xdr:row>
      <xdr:rowOff>228600</xdr:rowOff>
    </xdr:to>
    <xdr:sp>
      <xdr:nvSpPr>
        <xdr:cNvPr id="5" name="直線コネクタ 13"/>
        <xdr:cNvSpPr/>
      </xdr:nvSpPr>
      <xdr:spPr>
        <a:xfrm>
          <a:off x="5469120" y="7101000"/>
          <a:ext cx="360" cy="209880"/>
        </a:xfrm>
        <a:prstGeom prst="line">
          <a:avLst/>
        </a:prstGeom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9680</xdr:colOff>
      <xdr:row>33</xdr:row>
      <xdr:rowOff>9720</xdr:rowOff>
    </xdr:from>
    <xdr:to>
      <xdr:col>18</xdr:col>
      <xdr:colOff>140040</xdr:colOff>
      <xdr:row>33</xdr:row>
      <xdr:rowOff>228600</xdr:rowOff>
    </xdr:to>
    <xdr:sp>
      <xdr:nvSpPr>
        <xdr:cNvPr id="6" name="直線コネクタ 7"/>
        <xdr:cNvSpPr/>
      </xdr:nvSpPr>
      <xdr:spPr>
        <a:xfrm>
          <a:off x="5488920" y="7777800"/>
          <a:ext cx="360" cy="218880"/>
        </a:xfrm>
        <a:prstGeom prst="line">
          <a:avLst/>
        </a:prstGeom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9680</xdr:colOff>
      <xdr:row>6</xdr:row>
      <xdr:rowOff>0</xdr:rowOff>
    </xdr:from>
    <xdr:to>
      <xdr:col>17</xdr:col>
      <xdr:colOff>140040</xdr:colOff>
      <xdr:row>6</xdr:row>
      <xdr:rowOff>228600</xdr:rowOff>
    </xdr:to>
    <xdr:sp>
      <xdr:nvSpPr>
        <xdr:cNvPr id="7" name="直線コネクタ 16"/>
        <xdr:cNvSpPr/>
      </xdr:nvSpPr>
      <xdr:spPr>
        <a:xfrm>
          <a:off x="5169600" y="1595880"/>
          <a:ext cx="360" cy="228600"/>
        </a:xfrm>
        <a:prstGeom prst="line">
          <a:avLst/>
        </a:prstGeom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AC9" activeCellId="0" sqref="AC9"/>
    </sheetView>
  </sheetViews>
  <sheetFormatPr defaultColWidth="8.9921875" defaultRowHeight="16.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1" width="21.62"/>
    <col collapsed="false" customWidth="true" hidden="false" outlineLevel="0" max="7" min="3" style="1" width="12.62"/>
    <col collapsed="false" customWidth="true" hidden="false" outlineLevel="0" max="8" min="8" style="2" width="12.62"/>
    <col collapsed="false" customWidth="true" hidden="false" outlineLevel="0" max="12" min="9" style="1" width="12.62"/>
    <col collapsed="false" customWidth="true" hidden="true" outlineLevel="0" max="13" min="13" style="1" width="3.49"/>
    <col collapsed="false" customWidth="true" hidden="true" outlineLevel="0" max="14" min="14" style="1" width="7.99"/>
    <col collapsed="false" customWidth="true" hidden="true" outlineLevel="0" max="15" min="15" style="1" width="6.12"/>
    <col collapsed="false" customWidth="true" hidden="true" outlineLevel="0" max="17" min="16" style="1" width="7.62"/>
    <col collapsed="false" customWidth="true" hidden="true" outlineLevel="0" max="18" min="18" style="1" width="5.49"/>
    <col collapsed="false" customWidth="true" hidden="true" outlineLevel="0" max="19" min="19" style="1" width="27.87"/>
    <col collapsed="false" customWidth="true" hidden="true" outlineLevel="0" max="20" min="20" style="3" width="3.12"/>
    <col collapsed="false" customWidth="true" hidden="true" outlineLevel="0" max="21" min="21" style="1" width="27.87"/>
    <col collapsed="false" customWidth="true" hidden="true" outlineLevel="0" max="22" min="22" style="1" width="10.62"/>
    <col collapsed="false" customWidth="true" hidden="false" outlineLevel="0" max="23" min="23" style="1" width="0.62"/>
    <col collapsed="false" customWidth="true" hidden="false" outlineLevel="0" max="24" min="24" style="1" width="10.62"/>
    <col collapsed="false" customWidth="true" hidden="false" outlineLevel="0" max="26" min="25" style="1" width="8.12"/>
    <col collapsed="false" customWidth="false" hidden="false" outlineLevel="0" max="257" min="27" style="1" width="8.99"/>
  </cols>
  <sheetData>
    <row r="1" customFormat="false" ht="39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N1" s="5" t="s">
        <v>1</v>
      </c>
      <c r="O1" s="5"/>
      <c r="P1" s="5"/>
      <c r="Q1" s="5"/>
      <c r="R1" s="5"/>
      <c r="S1" s="5"/>
      <c r="T1" s="5"/>
      <c r="U1" s="5"/>
      <c r="V1" s="6"/>
      <c r="W1" s="6"/>
    </row>
    <row r="2" customFormat="false" ht="24.75" hidden="false" customHeight="true" outlineLevel="0" collapsed="false">
      <c r="B2" s="7" t="s">
        <v>2</v>
      </c>
      <c r="C2" s="8" t="str">
        <f aca="false">B3</f>
        <v>FCミニセロナ</v>
      </c>
      <c r="D2" s="8" t="str">
        <f aca="false">B4</f>
        <v>国分寺台FC</v>
      </c>
      <c r="E2" s="8" t="str">
        <f aca="false">B5</f>
        <v>パサニオール誉田</v>
      </c>
      <c r="F2" s="9" t="str">
        <f aca="false">B6</f>
        <v>おゆみ野 イエロー</v>
      </c>
      <c r="G2" s="10" t="s">
        <v>3</v>
      </c>
      <c r="H2" s="11" t="s">
        <v>4</v>
      </c>
      <c r="I2" s="11" t="s">
        <v>5</v>
      </c>
      <c r="J2" s="11" t="s">
        <v>6</v>
      </c>
      <c r="K2" s="11" t="s">
        <v>7</v>
      </c>
      <c r="L2" s="12"/>
      <c r="N2" s="13" t="s">
        <v>8</v>
      </c>
      <c r="O2" s="14" t="s">
        <v>9</v>
      </c>
      <c r="P2" s="15" t="s">
        <v>10</v>
      </c>
      <c r="Q2" s="15" t="s">
        <v>11</v>
      </c>
      <c r="R2" s="14"/>
      <c r="S2" s="16" t="s">
        <v>12</v>
      </c>
      <c r="T2" s="16"/>
      <c r="U2" s="16"/>
      <c r="V2" s="17"/>
      <c r="W2" s="17"/>
      <c r="X2" s="17"/>
      <c r="Y2" s="17"/>
      <c r="Z2" s="17"/>
      <c r="AA2" s="17"/>
    </row>
    <row r="3" customFormat="false" ht="24.75" hidden="false" customHeight="true" outlineLevel="0" collapsed="false">
      <c r="A3" s="1" t="s">
        <v>13</v>
      </c>
      <c r="B3" s="18" t="s">
        <v>14</v>
      </c>
      <c r="C3" s="19"/>
      <c r="D3" s="20"/>
      <c r="E3" s="20"/>
      <c r="F3" s="21"/>
      <c r="G3" s="22"/>
      <c r="H3" s="20"/>
      <c r="I3" s="20"/>
      <c r="J3" s="20"/>
      <c r="K3" s="20"/>
      <c r="N3" s="23" t="n">
        <v>1</v>
      </c>
      <c r="O3" s="24" t="s">
        <v>13</v>
      </c>
      <c r="P3" s="25" t="n">
        <v>0.375</v>
      </c>
      <c r="Q3" s="25" t="n">
        <v>0.380555555555556</v>
      </c>
      <c r="R3" s="26" t="s">
        <v>15</v>
      </c>
      <c r="S3" s="27" t="str">
        <f aca="false">B9</f>
        <v>白幡FC</v>
      </c>
      <c r="T3" s="28" t="s">
        <v>16</v>
      </c>
      <c r="U3" s="29" t="str">
        <f aca="false">B10</f>
        <v>HAMANO ブラック</v>
      </c>
      <c r="V3" s="17"/>
      <c r="W3" s="17"/>
      <c r="X3" s="17"/>
      <c r="Y3" s="17"/>
      <c r="Z3" s="30"/>
      <c r="AA3" s="17"/>
    </row>
    <row r="4" customFormat="false" ht="24.75" hidden="false" customHeight="true" outlineLevel="0" collapsed="false">
      <c r="A4" s="1" t="s">
        <v>15</v>
      </c>
      <c r="B4" s="31" t="s">
        <v>17</v>
      </c>
      <c r="C4" s="32"/>
      <c r="D4" s="33"/>
      <c r="E4" s="32"/>
      <c r="F4" s="34"/>
      <c r="G4" s="35"/>
      <c r="H4" s="32"/>
      <c r="I4" s="32"/>
      <c r="J4" s="32"/>
      <c r="K4" s="32"/>
      <c r="N4" s="23"/>
      <c r="O4" s="36" t="s">
        <v>15</v>
      </c>
      <c r="P4" s="25"/>
      <c r="Q4" s="25"/>
      <c r="R4" s="37" t="s">
        <v>15</v>
      </c>
      <c r="S4" s="38" t="str">
        <f aca="false">B11</f>
        <v>イーグルス</v>
      </c>
      <c r="T4" s="39" t="s">
        <v>16</v>
      </c>
      <c r="U4" s="40" t="str">
        <f aca="false">B12</f>
        <v>おゆみ野ブルー</v>
      </c>
      <c r="V4" s="17"/>
      <c r="W4" s="17"/>
      <c r="X4" s="17"/>
      <c r="Y4" s="17"/>
      <c r="Z4" s="17"/>
      <c r="AA4" s="17"/>
    </row>
    <row r="5" customFormat="false" ht="24.75" hidden="false" customHeight="true" outlineLevel="0" collapsed="false">
      <c r="A5" s="1" t="s">
        <v>18</v>
      </c>
      <c r="B5" s="31" t="s">
        <v>19</v>
      </c>
      <c r="C5" s="32"/>
      <c r="D5" s="32"/>
      <c r="E5" s="33"/>
      <c r="F5" s="34"/>
      <c r="G5" s="35"/>
      <c r="H5" s="32"/>
      <c r="I5" s="32"/>
      <c r="J5" s="32"/>
      <c r="K5" s="32"/>
      <c r="N5" s="23"/>
      <c r="O5" s="41" t="s">
        <v>18</v>
      </c>
      <c r="P5" s="25"/>
      <c r="Q5" s="25"/>
      <c r="R5" s="42" t="s">
        <v>18</v>
      </c>
      <c r="S5" s="43" t="str">
        <f aca="false">B16</f>
        <v>北習志野ブルー</v>
      </c>
      <c r="T5" s="44" t="s">
        <v>16</v>
      </c>
      <c r="U5" s="45" t="str">
        <f aca="false">B17</f>
        <v>美浜コパソル【A】</v>
      </c>
      <c r="V5" s="46"/>
    </row>
    <row r="6" customFormat="false" ht="24.75" hidden="false" customHeight="true" outlineLevel="0" collapsed="false">
      <c r="A6" s="1" t="s">
        <v>20</v>
      </c>
      <c r="B6" s="31" t="s">
        <v>21</v>
      </c>
      <c r="C6" s="32"/>
      <c r="D6" s="32"/>
      <c r="E6" s="32"/>
      <c r="F6" s="47"/>
      <c r="G6" s="35"/>
      <c r="H6" s="32"/>
      <c r="I6" s="32"/>
      <c r="J6" s="32"/>
      <c r="K6" s="32"/>
      <c r="N6" s="23" t="n">
        <v>2</v>
      </c>
      <c r="O6" s="24" t="s">
        <v>13</v>
      </c>
      <c r="P6" s="25" t="n">
        <v>0.384027777777778</v>
      </c>
      <c r="Q6" s="25" t="n">
        <v>0.389583333333333</v>
      </c>
      <c r="R6" s="26" t="s">
        <v>18</v>
      </c>
      <c r="S6" s="27" t="str">
        <f aca="false">B18</f>
        <v>ちはら台SC</v>
      </c>
      <c r="T6" s="28" t="s">
        <v>16</v>
      </c>
      <c r="U6" s="29" t="str">
        <f aca="false">B19</f>
        <v>HAMANOオレンジ</v>
      </c>
      <c r="V6" s="46"/>
    </row>
    <row r="7" customFormat="false" ht="24.75" hidden="false" customHeight="true" outlineLevel="0" collapsed="false">
      <c r="N7" s="23"/>
      <c r="O7" s="36" t="s">
        <v>15</v>
      </c>
      <c r="P7" s="25"/>
      <c r="Q7" s="25"/>
      <c r="R7" s="37" t="s">
        <v>20</v>
      </c>
      <c r="S7" s="38" t="str">
        <f aca="false">B23</f>
        <v>北習志野イエロー</v>
      </c>
      <c r="T7" s="39" t="s">
        <v>16</v>
      </c>
      <c r="U7" s="40" t="str">
        <f aca="false">B24</f>
        <v>千種FC</v>
      </c>
      <c r="V7" s="46"/>
      <c r="W7" s="46"/>
    </row>
    <row r="8" customFormat="false" ht="24.75" hidden="false" customHeight="true" outlineLevel="0" collapsed="false">
      <c r="B8" s="48" t="s">
        <v>22</v>
      </c>
      <c r="C8" s="11" t="str">
        <f aca="false">B9</f>
        <v>白幡FC</v>
      </c>
      <c r="D8" s="11" t="str">
        <f aca="false">B10</f>
        <v>HAMANO ブラック</v>
      </c>
      <c r="E8" s="11" t="str">
        <f aca="false">B11</f>
        <v>イーグルス</v>
      </c>
      <c r="F8" s="11" t="str">
        <f aca="false">B12</f>
        <v>おゆみ野ブルー</v>
      </c>
      <c r="G8" s="9" t="str">
        <f aca="false">B13</f>
        <v>市原ユナイテッド</v>
      </c>
      <c r="H8" s="10" t="s">
        <v>3</v>
      </c>
      <c r="I8" s="11" t="s">
        <v>4</v>
      </c>
      <c r="J8" s="11" t="s">
        <v>5</v>
      </c>
      <c r="K8" s="11" t="s">
        <v>6</v>
      </c>
      <c r="L8" s="11" t="s">
        <v>7</v>
      </c>
      <c r="N8" s="23"/>
      <c r="O8" s="41" t="s">
        <v>18</v>
      </c>
      <c r="P8" s="25"/>
      <c r="Q8" s="25"/>
      <c r="R8" s="42" t="s">
        <v>20</v>
      </c>
      <c r="S8" s="43" t="str">
        <f aca="false">B25</f>
        <v>高根東SSS</v>
      </c>
      <c r="T8" s="44" t="s">
        <v>16</v>
      </c>
      <c r="U8" s="45" t="str">
        <f aca="false">B26</f>
        <v>美浜コパソル【B】</v>
      </c>
      <c r="V8" s="46"/>
      <c r="W8" s="46"/>
    </row>
    <row r="9" customFormat="false" ht="24.75" hidden="false" customHeight="true" outlineLevel="0" collapsed="false">
      <c r="A9" s="1" t="s">
        <v>13</v>
      </c>
      <c r="B9" s="49" t="s">
        <v>23</v>
      </c>
      <c r="C9" s="19"/>
      <c r="D9" s="20"/>
      <c r="E9" s="20"/>
      <c r="F9" s="20"/>
      <c r="G9" s="21"/>
      <c r="H9" s="22"/>
      <c r="I9" s="20"/>
      <c r="J9" s="20"/>
      <c r="K9" s="20"/>
      <c r="L9" s="20"/>
      <c r="N9" s="23" t="n">
        <v>3</v>
      </c>
      <c r="O9" s="24" t="s">
        <v>13</v>
      </c>
      <c r="P9" s="25" t="n">
        <v>0.393055555555556</v>
      </c>
      <c r="Q9" s="25" t="n">
        <v>0.398611111111111</v>
      </c>
      <c r="R9" s="26" t="s">
        <v>13</v>
      </c>
      <c r="S9" s="27" t="str">
        <f aca="false">B3</f>
        <v>FCミニセロナ</v>
      </c>
      <c r="T9" s="28" t="s">
        <v>16</v>
      </c>
      <c r="U9" s="29" t="str">
        <f aca="false">B4</f>
        <v>国分寺台FC</v>
      </c>
      <c r="V9" s="46"/>
      <c r="W9" s="46"/>
    </row>
    <row r="10" customFormat="false" ht="24.75" hidden="false" customHeight="true" outlineLevel="0" collapsed="false">
      <c r="A10" s="1" t="s">
        <v>15</v>
      </c>
      <c r="B10" s="50" t="s">
        <v>24</v>
      </c>
      <c r="C10" s="32"/>
      <c r="D10" s="33"/>
      <c r="E10" s="32"/>
      <c r="F10" s="32"/>
      <c r="G10" s="34"/>
      <c r="H10" s="35"/>
      <c r="I10" s="32"/>
      <c r="J10" s="32"/>
      <c r="K10" s="32"/>
      <c r="L10" s="32"/>
      <c r="N10" s="23"/>
      <c r="O10" s="36" t="s">
        <v>15</v>
      </c>
      <c r="P10" s="25"/>
      <c r="Q10" s="25"/>
      <c r="R10" s="37" t="s">
        <v>13</v>
      </c>
      <c r="S10" s="38" t="str">
        <f aca="false">B5</f>
        <v>パサニオール誉田</v>
      </c>
      <c r="T10" s="39" t="s">
        <v>16</v>
      </c>
      <c r="U10" s="40" t="str">
        <f aca="false">B6</f>
        <v>おゆみ野 イエロー</v>
      </c>
      <c r="V10" s="46"/>
      <c r="W10" s="46"/>
    </row>
    <row r="11" customFormat="false" ht="24.75" hidden="false" customHeight="true" outlineLevel="0" collapsed="false">
      <c r="A11" s="1" t="s">
        <v>18</v>
      </c>
      <c r="B11" s="51" t="s">
        <v>25</v>
      </c>
      <c r="C11" s="32"/>
      <c r="D11" s="32"/>
      <c r="E11" s="33"/>
      <c r="F11" s="32"/>
      <c r="G11" s="34"/>
      <c r="H11" s="35"/>
      <c r="I11" s="32"/>
      <c r="J11" s="32"/>
      <c r="K11" s="32"/>
      <c r="L11" s="32"/>
      <c r="N11" s="23"/>
      <c r="O11" s="41" t="s">
        <v>18</v>
      </c>
      <c r="P11" s="25"/>
      <c r="Q11" s="25"/>
      <c r="R11" s="42" t="s">
        <v>15</v>
      </c>
      <c r="S11" s="43" t="str">
        <f aca="false">B13</f>
        <v>市原ユナイテッド</v>
      </c>
      <c r="T11" s="44" t="s">
        <v>16</v>
      </c>
      <c r="U11" s="45" t="str">
        <f aca="false">B9</f>
        <v>白幡FC</v>
      </c>
      <c r="V11" s="46"/>
      <c r="W11" s="46"/>
    </row>
    <row r="12" customFormat="false" ht="24.75" hidden="false" customHeight="true" outlineLevel="0" collapsed="false">
      <c r="A12" s="1" t="s">
        <v>20</v>
      </c>
      <c r="B12" s="51" t="s">
        <v>26</v>
      </c>
      <c r="C12" s="32"/>
      <c r="D12" s="32"/>
      <c r="E12" s="32"/>
      <c r="F12" s="33"/>
      <c r="G12" s="52"/>
      <c r="H12" s="35"/>
      <c r="I12" s="32"/>
      <c r="J12" s="32"/>
      <c r="K12" s="32"/>
      <c r="L12" s="32"/>
      <c r="N12" s="23" t="n">
        <v>4</v>
      </c>
      <c r="O12" s="24" t="s">
        <v>13</v>
      </c>
      <c r="P12" s="25" t="n">
        <v>0.402083333333333</v>
      </c>
      <c r="Q12" s="25" t="n">
        <v>0.407638888888889</v>
      </c>
      <c r="R12" s="26" t="s">
        <v>18</v>
      </c>
      <c r="S12" s="27" t="str">
        <f aca="false">B20</f>
        <v>市原八幡FC</v>
      </c>
      <c r="T12" s="28" t="s">
        <v>16</v>
      </c>
      <c r="U12" s="29" t="str">
        <f aca="false">B16</f>
        <v>北習志野ブルー</v>
      </c>
      <c r="V12" s="46"/>
      <c r="W12" s="46"/>
    </row>
    <row r="13" customFormat="false" ht="24.75" hidden="false" customHeight="true" outlineLevel="0" collapsed="false">
      <c r="A13" s="1" t="s">
        <v>27</v>
      </c>
      <c r="B13" s="51" t="s">
        <v>28</v>
      </c>
      <c r="C13" s="32"/>
      <c r="D13" s="32"/>
      <c r="E13" s="32"/>
      <c r="F13" s="53"/>
      <c r="G13" s="47"/>
      <c r="H13" s="35"/>
      <c r="I13" s="32"/>
      <c r="J13" s="32"/>
      <c r="K13" s="32"/>
      <c r="L13" s="32"/>
      <c r="N13" s="23"/>
      <c r="O13" s="36" t="s">
        <v>15</v>
      </c>
      <c r="P13" s="25"/>
      <c r="Q13" s="25"/>
      <c r="R13" s="37" t="s">
        <v>20</v>
      </c>
      <c r="S13" s="38" t="str">
        <f aca="false">B23</f>
        <v>北習志野イエロー</v>
      </c>
      <c r="T13" s="39" t="s">
        <v>16</v>
      </c>
      <c r="U13" s="40" t="str">
        <f aca="false">B27</f>
        <v>ちはら台FC</v>
      </c>
      <c r="V13" s="46"/>
      <c r="W13" s="46"/>
    </row>
    <row r="14" customFormat="false" ht="24.75" hidden="false" customHeight="true" outlineLevel="0" collapsed="false">
      <c r="N14" s="23"/>
      <c r="O14" s="41" t="s">
        <v>18</v>
      </c>
      <c r="P14" s="25"/>
      <c r="Q14" s="25"/>
      <c r="R14" s="42" t="s">
        <v>15</v>
      </c>
      <c r="S14" s="43" t="str">
        <f aca="false">B10</f>
        <v>HAMANO ブラック</v>
      </c>
      <c r="T14" s="44" t="s">
        <v>16</v>
      </c>
      <c r="U14" s="45" t="str">
        <f aca="false">B11</f>
        <v>イーグルス</v>
      </c>
      <c r="V14" s="46"/>
      <c r="W14" s="46"/>
    </row>
    <row r="15" customFormat="false" ht="24.75" hidden="false" customHeight="true" outlineLevel="0" collapsed="false">
      <c r="B15" s="54" t="s">
        <v>29</v>
      </c>
      <c r="C15" s="11" t="str">
        <f aca="false">B16</f>
        <v>北習志野ブルー</v>
      </c>
      <c r="D15" s="11" t="str">
        <f aca="false">B17</f>
        <v>美浜コパソル【A】</v>
      </c>
      <c r="E15" s="11" t="str">
        <f aca="false">B18</f>
        <v>ちはら台SC</v>
      </c>
      <c r="F15" s="11" t="str">
        <f aca="false">B19</f>
        <v>HAMANOオレンジ</v>
      </c>
      <c r="G15" s="9" t="str">
        <f aca="false">B20</f>
        <v>市原八幡FC</v>
      </c>
      <c r="H15" s="10" t="s">
        <v>3</v>
      </c>
      <c r="I15" s="11" t="s">
        <v>4</v>
      </c>
      <c r="J15" s="11" t="s">
        <v>5</v>
      </c>
      <c r="K15" s="11" t="s">
        <v>6</v>
      </c>
      <c r="L15" s="11" t="s">
        <v>7</v>
      </c>
      <c r="N15" s="23" t="n">
        <v>5</v>
      </c>
      <c r="O15" s="24" t="s">
        <v>13</v>
      </c>
      <c r="P15" s="25" t="n">
        <v>0.411111111111111</v>
      </c>
      <c r="Q15" s="25" t="n">
        <v>0.416666666666667</v>
      </c>
      <c r="R15" s="26" t="s">
        <v>18</v>
      </c>
      <c r="S15" s="27" t="str">
        <f aca="false">B17</f>
        <v>美浜コパソル【A】</v>
      </c>
      <c r="T15" s="28" t="s">
        <v>16</v>
      </c>
      <c r="U15" s="29" t="str">
        <f aca="false">B18</f>
        <v>ちはら台SC</v>
      </c>
      <c r="V15" s="46"/>
      <c r="W15" s="46"/>
    </row>
    <row r="16" customFormat="false" ht="24.75" hidden="false" customHeight="true" outlineLevel="0" collapsed="false">
      <c r="A16" s="1" t="s">
        <v>13</v>
      </c>
      <c r="B16" s="55" t="s">
        <v>30</v>
      </c>
      <c r="C16" s="19"/>
      <c r="D16" s="20"/>
      <c r="E16" s="20"/>
      <c r="F16" s="20"/>
      <c r="G16" s="21"/>
      <c r="H16" s="22"/>
      <c r="I16" s="20"/>
      <c r="J16" s="20"/>
      <c r="K16" s="20"/>
      <c r="L16" s="20"/>
      <c r="N16" s="23"/>
      <c r="O16" s="36" t="s">
        <v>15</v>
      </c>
      <c r="P16" s="25"/>
      <c r="Q16" s="25"/>
      <c r="R16" s="37" t="s">
        <v>20</v>
      </c>
      <c r="S16" s="38" t="str">
        <f aca="false">B24</f>
        <v>千種FC</v>
      </c>
      <c r="T16" s="39" t="s">
        <v>16</v>
      </c>
      <c r="U16" s="40" t="str">
        <f aca="false">B25</f>
        <v>高根東SSS</v>
      </c>
      <c r="V16" s="46"/>
      <c r="W16" s="46"/>
    </row>
    <row r="17" customFormat="false" ht="24.75" hidden="false" customHeight="true" outlineLevel="0" collapsed="false">
      <c r="A17" s="1" t="s">
        <v>15</v>
      </c>
      <c r="B17" s="56" t="s">
        <v>31</v>
      </c>
      <c r="C17" s="32"/>
      <c r="D17" s="33"/>
      <c r="E17" s="32"/>
      <c r="F17" s="32"/>
      <c r="G17" s="34"/>
      <c r="H17" s="35"/>
      <c r="I17" s="32"/>
      <c r="J17" s="32"/>
      <c r="K17" s="32"/>
      <c r="L17" s="32"/>
      <c r="N17" s="23"/>
      <c r="O17" s="41" t="s">
        <v>18</v>
      </c>
      <c r="P17" s="25"/>
      <c r="Q17" s="25"/>
      <c r="R17" s="42" t="s">
        <v>15</v>
      </c>
      <c r="S17" s="43" t="str">
        <f aca="false">B9</f>
        <v>白幡FC</v>
      </c>
      <c r="T17" s="44" t="s">
        <v>16</v>
      </c>
      <c r="U17" s="45" t="str">
        <f aca="false">B12</f>
        <v>おゆみ野ブルー</v>
      </c>
      <c r="V17" s="46"/>
      <c r="W17" s="46"/>
    </row>
    <row r="18" customFormat="false" ht="24.75" hidden="false" customHeight="true" outlineLevel="0" collapsed="false">
      <c r="A18" s="1" t="s">
        <v>18</v>
      </c>
      <c r="B18" s="56" t="s">
        <v>32</v>
      </c>
      <c r="C18" s="32"/>
      <c r="D18" s="32"/>
      <c r="E18" s="33"/>
      <c r="F18" s="32"/>
      <c r="G18" s="34"/>
      <c r="H18" s="35"/>
      <c r="I18" s="32"/>
      <c r="J18" s="32"/>
      <c r="K18" s="32"/>
      <c r="L18" s="32"/>
      <c r="N18" s="23" t="n">
        <v>6</v>
      </c>
      <c r="O18" s="24" t="s">
        <v>13</v>
      </c>
      <c r="P18" s="25" t="n">
        <v>0.420138888888889</v>
      </c>
      <c r="Q18" s="25" t="n">
        <v>0.425694444444445</v>
      </c>
      <c r="R18" s="26" t="s">
        <v>18</v>
      </c>
      <c r="S18" s="27" t="str">
        <f aca="false">B16</f>
        <v>北習志野ブルー</v>
      </c>
      <c r="T18" s="28" t="s">
        <v>16</v>
      </c>
      <c r="U18" s="29" t="str">
        <f aca="false">B19</f>
        <v>HAMANOオレンジ</v>
      </c>
      <c r="V18" s="46"/>
      <c r="W18" s="46"/>
    </row>
    <row r="19" customFormat="false" ht="24.75" hidden="false" customHeight="true" outlineLevel="0" collapsed="false">
      <c r="A19" s="1" t="s">
        <v>20</v>
      </c>
      <c r="B19" s="57" t="s">
        <v>33</v>
      </c>
      <c r="C19" s="32"/>
      <c r="D19" s="32"/>
      <c r="E19" s="32"/>
      <c r="F19" s="33"/>
      <c r="G19" s="52"/>
      <c r="H19" s="35"/>
      <c r="I19" s="32"/>
      <c r="J19" s="32"/>
      <c r="K19" s="32"/>
      <c r="L19" s="32"/>
      <c r="N19" s="23"/>
      <c r="O19" s="36" t="s">
        <v>15</v>
      </c>
      <c r="P19" s="25"/>
      <c r="Q19" s="25"/>
      <c r="R19" s="37" t="s">
        <v>15</v>
      </c>
      <c r="S19" s="38" t="str">
        <f aca="false">B10</f>
        <v>HAMANO ブラック</v>
      </c>
      <c r="T19" s="39" t="s">
        <v>16</v>
      </c>
      <c r="U19" s="40" t="str">
        <f aca="false">B13</f>
        <v>市原ユナイテッド</v>
      </c>
      <c r="V19" s="46"/>
      <c r="W19" s="46"/>
    </row>
    <row r="20" customFormat="false" ht="24.75" hidden="false" customHeight="true" outlineLevel="0" collapsed="false">
      <c r="A20" s="1" t="s">
        <v>27</v>
      </c>
      <c r="B20" s="56" t="s">
        <v>34</v>
      </c>
      <c r="C20" s="32"/>
      <c r="D20" s="32"/>
      <c r="E20" s="32"/>
      <c r="F20" s="53"/>
      <c r="G20" s="47"/>
      <c r="H20" s="35"/>
      <c r="I20" s="32"/>
      <c r="J20" s="32"/>
      <c r="K20" s="32"/>
      <c r="L20" s="32"/>
      <c r="N20" s="23"/>
      <c r="O20" s="41" t="s">
        <v>18</v>
      </c>
      <c r="P20" s="25"/>
      <c r="Q20" s="25"/>
      <c r="R20" s="42" t="s">
        <v>20</v>
      </c>
      <c r="S20" s="43" t="str">
        <f aca="false">B23</f>
        <v>北習志野イエロー</v>
      </c>
      <c r="T20" s="44" t="s">
        <v>16</v>
      </c>
      <c r="U20" s="45" t="str">
        <f aca="false">B26</f>
        <v>美浜コパソル【B】</v>
      </c>
      <c r="V20" s="46"/>
      <c r="W20" s="46"/>
    </row>
    <row r="21" customFormat="false" ht="24.75" hidden="false" customHeight="true" outlineLevel="0" collapsed="false">
      <c r="N21" s="23" t="n">
        <v>7</v>
      </c>
      <c r="O21" s="24" t="s">
        <v>13</v>
      </c>
      <c r="P21" s="25" t="n">
        <v>0.429166666666667</v>
      </c>
      <c r="Q21" s="25" t="n">
        <v>0.434722222222222</v>
      </c>
      <c r="R21" s="26" t="s">
        <v>13</v>
      </c>
      <c r="S21" s="27" t="str">
        <f aca="false">B3</f>
        <v>FCミニセロナ</v>
      </c>
      <c r="T21" s="28" t="s">
        <v>16</v>
      </c>
      <c r="U21" s="29" t="str">
        <f aca="false">B5</f>
        <v>パサニオール誉田</v>
      </c>
      <c r="V21" s="46"/>
      <c r="W21" s="46"/>
    </row>
    <row r="22" customFormat="false" ht="24.75" hidden="false" customHeight="true" outlineLevel="0" collapsed="false">
      <c r="B22" s="58" t="s">
        <v>35</v>
      </c>
      <c r="C22" s="11" t="str">
        <f aca="false">B23</f>
        <v>北習志野イエロー</v>
      </c>
      <c r="D22" s="11" t="str">
        <f aca="false">B24</f>
        <v>千種FC</v>
      </c>
      <c r="E22" s="11" t="str">
        <f aca="false">B25</f>
        <v>高根東SSS</v>
      </c>
      <c r="F22" s="11" t="str">
        <f aca="false">B26</f>
        <v>美浜コパソル【B】</v>
      </c>
      <c r="G22" s="9" t="str">
        <f aca="false">B27</f>
        <v>ちはら台FC</v>
      </c>
      <c r="H22" s="10" t="s">
        <v>3</v>
      </c>
      <c r="I22" s="11" t="s">
        <v>4</v>
      </c>
      <c r="J22" s="11" t="s">
        <v>5</v>
      </c>
      <c r="K22" s="11" t="s">
        <v>6</v>
      </c>
      <c r="L22" s="11" t="s">
        <v>7</v>
      </c>
      <c r="N22" s="23"/>
      <c r="O22" s="36" t="s">
        <v>15</v>
      </c>
      <c r="P22" s="25"/>
      <c r="Q22" s="25"/>
      <c r="R22" s="37" t="s">
        <v>13</v>
      </c>
      <c r="S22" s="38" t="str">
        <f aca="false">B4</f>
        <v>国分寺台FC</v>
      </c>
      <c r="T22" s="39" t="s">
        <v>16</v>
      </c>
      <c r="U22" s="40" t="str">
        <f aca="false">B6</f>
        <v>おゆみ野 イエロー</v>
      </c>
      <c r="V22" s="46"/>
      <c r="W22" s="46"/>
    </row>
    <row r="23" customFormat="false" ht="24.75" hidden="false" customHeight="true" outlineLevel="0" collapsed="false">
      <c r="A23" s="1" t="s">
        <v>13</v>
      </c>
      <c r="B23" s="59" t="s">
        <v>36</v>
      </c>
      <c r="C23" s="33"/>
      <c r="D23" s="32"/>
      <c r="E23" s="32"/>
      <c r="F23" s="32"/>
      <c r="G23" s="34"/>
      <c r="H23" s="22"/>
      <c r="I23" s="20"/>
      <c r="J23" s="20"/>
      <c r="K23" s="20"/>
      <c r="L23" s="20"/>
      <c r="N23" s="23"/>
      <c r="O23" s="41" t="s">
        <v>18</v>
      </c>
      <c r="P23" s="25"/>
      <c r="Q23" s="25"/>
      <c r="R23" s="42" t="s">
        <v>18</v>
      </c>
      <c r="S23" s="43" t="str">
        <f aca="false">B17</f>
        <v>美浜コパソル【A】</v>
      </c>
      <c r="T23" s="44" t="s">
        <v>16</v>
      </c>
      <c r="U23" s="45" t="str">
        <f aca="false">B20</f>
        <v>市原八幡FC</v>
      </c>
      <c r="V23" s="46"/>
      <c r="W23" s="46"/>
    </row>
    <row r="24" customFormat="false" ht="24.75" hidden="false" customHeight="true" outlineLevel="0" collapsed="false">
      <c r="A24" s="1" t="s">
        <v>15</v>
      </c>
      <c r="B24" s="60" t="s">
        <v>37</v>
      </c>
      <c r="C24" s="32"/>
      <c r="D24" s="33"/>
      <c r="E24" s="32"/>
      <c r="F24" s="32"/>
      <c r="G24" s="34"/>
      <c r="H24" s="35"/>
      <c r="I24" s="32"/>
      <c r="J24" s="32"/>
      <c r="K24" s="32"/>
      <c r="L24" s="32"/>
      <c r="N24" s="23" t="n">
        <v>8</v>
      </c>
      <c r="O24" s="24" t="s">
        <v>13</v>
      </c>
      <c r="P24" s="25" t="n">
        <v>0.438194444444445</v>
      </c>
      <c r="Q24" s="25" t="n">
        <v>0.44375</v>
      </c>
      <c r="R24" s="26" t="s">
        <v>20</v>
      </c>
      <c r="S24" s="27" t="str">
        <f aca="false">B24</f>
        <v>千種FC</v>
      </c>
      <c r="T24" s="28" t="s">
        <v>16</v>
      </c>
      <c r="U24" s="29" t="str">
        <f aca="false">B27</f>
        <v>ちはら台FC</v>
      </c>
      <c r="V24" s="46"/>
      <c r="W24" s="46"/>
    </row>
    <row r="25" customFormat="false" ht="24.75" hidden="false" customHeight="true" outlineLevel="0" collapsed="false">
      <c r="A25" s="1" t="s">
        <v>18</v>
      </c>
      <c r="B25" s="60" t="s">
        <v>38</v>
      </c>
      <c r="C25" s="32"/>
      <c r="D25" s="32"/>
      <c r="E25" s="33"/>
      <c r="F25" s="32"/>
      <c r="G25" s="34"/>
      <c r="H25" s="35"/>
      <c r="I25" s="32"/>
      <c r="J25" s="32"/>
      <c r="K25" s="32"/>
      <c r="L25" s="32"/>
      <c r="N25" s="23"/>
      <c r="O25" s="36" t="s">
        <v>15</v>
      </c>
      <c r="P25" s="25"/>
      <c r="Q25" s="25"/>
      <c r="R25" s="37" t="s">
        <v>15</v>
      </c>
      <c r="S25" s="38" t="str">
        <f aca="false">B9</f>
        <v>白幡FC</v>
      </c>
      <c r="T25" s="39" t="s">
        <v>16</v>
      </c>
      <c r="U25" s="40" t="str">
        <f aca="false">B11</f>
        <v>イーグルス</v>
      </c>
      <c r="V25" s="46"/>
      <c r="W25" s="46"/>
    </row>
    <row r="26" customFormat="false" ht="24.75" hidden="false" customHeight="true" outlineLevel="0" collapsed="false">
      <c r="A26" s="1" t="s">
        <v>20</v>
      </c>
      <c r="B26" s="60" t="s">
        <v>39</v>
      </c>
      <c r="C26" s="32"/>
      <c r="D26" s="32"/>
      <c r="E26" s="32"/>
      <c r="F26" s="33"/>
      <c r="G26" s="52"/>
      <c r="H26" s="35"/>
      <c r="I26" s="32"/>
      <c r="J26" s="32"/>
      <c r="K26" s="32"/>
      <c r="L26" s="32"/>
      <c r="N26" s="23"/>
      <c r="O26" s="41" t="s">
        <v>18</v>
      </c>
      <c r="P26" s="25"/>
      <c r="Q26" s="25"/>
      <c r="R26" s="42" t="s">
        <v>15</v>
      </c>
      <c r="S26" s="43" t="str">
        <f aca="false">B12</f>
        <v>おゆみ野ブルー</v>
      </c>
      <c r="T26" s="44" t="s">
        <v>16</v>
      </c>
      <c r="U26" s="45" t="str">
        <f aca="false">B13</f>
        <v>市原ユナイテッド</v>
      </c>
      <c r="V26" s="46"/>
      <c r="W26" s="46"/>
    </row>
    <row r="27" customFormat="false" ht="24.75" hidden="false" customHeight="true" outlineLevel="0" collapsed="false">
      <c r="A27" s="1" t="s">
        <v>27</v>
      </c>
      <c r="B27" s="60" t="s">
        <v>40</v>
      </c>
      <c r="C27" s="32"/>
      <c r="D27" s="32"/>
      <c r="E27" s="32"/>
      <c r="F27" s="53"/>
      <c r="G27" s="47"/>
      <c r="H27" s="35"/>
      <c r="I27" s="32"/>
      <c r="J27" s="32"/>
      <c r="K27" s="32"/>
      <c r="L27" s="32"/>
      <c r="N27" s="23" t="n">
        <v>9</v>
      </c>
      <c r="O27" s="24" t="s">
        <v>13</v>
      </c>
      <c r="P27" s="25" t="n">
        <v>0.447222222222222</v>
      </c>
      <c r="Q27" s="25" t="n">
        <v>0.452777777777778</v>
      </c>
      <c r="R27" s="26" t="s">
        <v>18</v>
      </c>
      <c r="S27" s="27" t="str">
        <f aca="false">B16</f>
        <v>北習志野ブルー</v>
      </c>
      <c r="T27" s="28" t="s">
        <v>16</v>
      </c>
      <c r="U27" s="29" t="str">
        <f aca="false">B18</f>
        <v>ちはら台SC</v>
      </c>
      <c r="V27" s="46"/>
      <c r="W27" s="46"/>
    </row>
    <row r="28" customFormat="false" ht="24.6" hidden="false" customHeight="true" outlineLevel="0" collapsed="false">
      <c r="N28" s="23"/>
      <c r="O28" s="36" t="s">
        <v>15</v>
      </c>
      <c r="P28" s="25"/>
      <c r="Q28" s="25"/>
      <c r="R28" s="37" t="s">
        <v>18</v>
      </c>
      <c r="S28" s="38" t="str">
        <f aca="false">B19</f>
        <v>HAMANOオレンジ</v>
      </c>
      <c r="T28" s="39" t="s">
        <v>16</v>
      </c>
      <c r="U28" s="40" t="str">
        <f aca="false">B20</f>
        <v>市原八幡FC</v>
      </c>
      <c r="V28" s="46"/>
      <c r="W28" s="46"/>
    </row>
    <row r="29" customFormat="false" ht="24.75" hidden="false" customHeight="true" outlineLevel="0" collapsed="false">
      <c r="N29" s="23"/>
      <c r="O29" s="41" t="s">
        <v>18</v>
      </c>
      <c r="P29" s="25"/>
      <c r="Q29" s="25"/>
      <c r="R29" s="42" t="s">
        <v>20</v>
      </c>
      <c r="S29" s="43" t="str">
        <f aca="false">B23</f>
        <v>北習志野イエロー</v>
      </c>
      <c r="T29" s="44" t="s">
        <v>16</v>
      </c>
      <c r="U29" s="45" t="str">
        <f aca="false">B25</f>
        <v>高根東SSS</v>
      </c>
      <c r="V29" s="46"/>
      <c r="W29" s="46"/>
    </row>
    <row r="30" customFormat="false" ht="25.15" hidden="false" customHeight="true" outlineLevel="0" collapsed="false">
      <c r="N30" s="23" t="n">
        <v>10</v>
      </c>
      <c r="O30" s="24" t="s">
        <v>13</v>
      </c>
      <c r="P30" s="25" t="n">
        <v>0.45625</v>
      </c>
      <c r="Q30" s="25" t="n">
        <v>0.461805555555556</v>
      </c>
      <c r="R30" s="26" t="s">
        <v>15</v>
      </c>
      <c r="S30" s="27" t="str">
        <f aca="false">B10</f>
        <v>HAMANO ブラック</v>
      </c>
      <c r="T30" s="28" t="s">
        <v>16</v>
      </c>
      <c r="U30" s="29" t="str">
        <f aca="false">B12</f>
        <v>おゆみ野ブルー</v>
      </c>
      <c r="V30" s="46"/>
      <c r="W30" s="46"/>
    </row>
    <row r="31" customFormat="false" ht="25.15" hidden="false" customHeight="true" outlineLevel="0" collapsed="false">
      <c r="N31" s="23"/>
      <c r="O31" s="36" t="s">
        <v>15</v>
      </c>
      <c r="P31" s="25"/>
      <c r="Q31" s="25"/>
      <c r="R31" s="37" t="s">
        <v>13</v>
      </c>
      <c r="S31" s="38" t="str">
        <f aca="false">B4</f>
        <v>国分寺台FC</v>
      </c>
      <c r="T31" s="39" t="s">
        <v>16</v>
      </c>
      <c r="U31" s="40" t="str">
        <f aca="false">B5</f>
        <v>パサニオール誉田</v>
      </c>
      <c r="V31" s="46"/>
      <c r="W31" s="46"/>
    </row>
    <row r="32" customFormat="false" ht="25.15" hidden="false" customHeight="true" outlineLevel="0" collapsed="false">
      <c r="N32" s="23"/>
      <c r="O32" s="41" t="s">
        <v>18</v>
      </c>
      <c r="P32" s="25"/>
      <c r="Q32" s="25"/>
      <c r="R32" s="42" t="s">
        <v>20</v>
      </c>
      <c r="S32" s="43" t="str">
        <f aca="false">B26</f>
        <v>美浜コパソル【B】</v>
      </c>
      <c r="T32" s="44" t="s">
        <v>16</v>
      </c>
      <c r="U32" s="45" t="str">
        <f aca="false">B27</f>
        <v>ちはら台FC</v>
      </c>
      <c r="V32" s="46"/>
      <c r="W32" s="46"/>
    </row>
    <row r="33" customFormat="false" ht="25.15" hidden="false" customHeight="true" outlineLevel="0" collapsed="false">
      <c r="N33" s="23" t="n">
        <v>11</v>
      </c>
      <c r="O33" s="24" t="s">
        <v>13</v>
      </c>
      <c r="P33" s="25" t="n">
        <v>0.465277777777778</v>
      </c>
      <c r="Q33" s="25" t="n">
        <v>0.470833333333334</v>
      </c>
      <c r="R33" s="26" t="s">
        <v>13</v>
      </c>
      <c r="S33" s="27" t="str">
        <f aca="false">B3</f>
        <v>FCミニセロナ</v>
      </c>
      <c r="T33" s="28" t="s">
        <v>16</v>
      </c>
      <c r="U33" s="29" t="str">
        <f aca="false">B6</f>
        <v>おゆみ野 イエロー</v>
      </c>
      <c r="V33" s="46"/>
      <c r="W33" s="46"/>
    </row>
    <row r="34" customFormat="false" ht="25.15" hidden="false" customHeight="true" outlineLevel="0" collapsed="false">
      <c r="N34" s="23"/>
      <c r="O34" s="36" t="s">
        <v>15</v>
      </c>
      <c r="P34" s="25"/>
      <c r="Q34" s="25"/>
      <c r="R34" s="37" t="s">
        <v>15</v>
      </c>
      <c r="S34" s="38" t="str">
        <f aca="false">B11</f>
        <v>イーグルス</v>
      </c>
      <c r="T34" s="39" t="s">
        <v>16</v>
      </c>
      <c r="U34" s="40" t="str">
        <f aca="false">B13</f>
        <v>市原ユナイテッド</v>
      </c>
      <c r="V34" s="46"/>
      <c r="W34" s="46"/>
    </row>
    <row r="35" customFormat="false" ht="25.15" hidden="false" customHeight="true" outlineLevel="0" collapsed="false">
      <c r="N35" s="23"/>
      <c r="O35" s="41" t="s">
        <v>18</v>
      </c>
      <c r="P35" s="25"/>
      <c r="Q35" s="25"/>
      <c r="R35" s="42" t="s">
        <v>18</v>
      </c>
      <c r="S35" s="43" t="str">
        <f aca="false">B17</f>
        <v>美浜コパソル【A】</v>
      </c>
      <c r="T35" s="44" t="s">
        <v>16</v>
      </c>
      <c r="U35" s="45" t="str">
        <f aca="false">B19</f>
        <v>HAMANOオレンジ</v>
      </c>
      <c r="V35" s="46"/>
      <c r="W35" s="46"/>
    </row>
    <row r="36" customFormat="false" ht="25.15" hidden="false" customHeight="true" outlineLevel="0" collapsed="false">
      <c r="N36" s="23" t="n">
        <v>12</v>
      </c>
      <c r="O36" s="24" t="s">
        <v>13</v>
      </c>
      <c r="P36" s="25" t="n">
        <v>0.474305555555556</v>
      </c>
      <c r="Q36" s="25" t="n">
        <v>0.479861111111111</v>
      </c>
      <c r="R36" s="26" t="s">
        <v>18</v>
      </c>
      <c r="S36" s="27" t="str">
        <f aca="false">B18</f>
        <v>ちはら台SC</v>
      </c>
      <c r="T36" s="28" t="s">
        <v>16</v>
      </c>
      <c r="U36" s="29" t="str">
        <f aca="false">B20</f>
        <v>市原八幡FC</v>
      </c>
      <c r="V36" s="46"/>
    </row>
    <row r="37" customFormat="false" ht="25.15" hidden="false" customHeight="true" outlineLevel="0" collapsed="false">
      <c r="N37" s="23"/>
      <c r="O37" s="36" t="s">
        <v>15</v>
      </c>
      <c r="P37" s="25"/>
      <c r="Q37" s="25"/>
      <c r="R37" s="61" t="s">
        <v>20</v>
      </c>
      <c r="S37" s="38" t="str">
        <f aca="false">B25</f>
        <v>高根東SSS</v>
      </c>
      <c r="T37" s="39" t="s">
        <v>16</v>
      </c>
      <c r="U37" s="40" t="str">
        <f aca="false">B27</f>
        <v>ちはら台FC</v>
      </c>
      <c r="V37" s="46"/>
    </row>
    <row r="38" customFormat="false" ht="25.15" hidden="false" customHeight="true" outlineLevel="0" collapsed="false">
      <c r="N38" s="23"/>
      <c r="O38" s="41" t="s">
        <v>18</v>
      </c>
      <c r="P38" s="25"/>
      <c r="Q38" s="25"/>
      <c r="R38" s="42" t="s">
        <v>20</v>
      </c>
      <c r="S38" s="43" t="str">
        <f aca="false">B24</f>
        <v>千種FC</v>
      </c>
      <c r="T38" s="44" t="s">
        <v>16</v>
      </c>
      <c r="U38" s="45" t="str">
        <f aca="false">B26</f>
        <v>美浜コパソル【B】</v>
      </c>
      <c r="V38" s="46"/>
    </row>
    <row r="39" customFormat="false" ht="25.15" hidden="false" customHeight="true" outlineLevel="0" collapsed="false">
      <c r="N39" s="62" t="n">
        <v>13</v>
      </c>
      <c r="O39" s="63" t="s">
        <v>13</v>
      </c>
      <c r="P39" s="64" t="n">
        <v>0.483333333333334</v>
      </c>
      <c r="Q39" s="64" t="n">
        <v>0.48888888888889</v>
      </c>
      <c r="R39" s="65" t="s">
        <v>13</v>
      </c>
      <c r="S39" s="66" t="s">
        <v>41</v>
      </c>
      <c r="T39" s="67" t="s">
        <v>16</v>
      </c>
      <c r="U39" s="68" t="s">
        <v>19</v>
      </c>
      <c r="V39" s="69" t="s">
        <v>42</v>
      </c>
      <c r="W39" s="46"/>
    </row>
    <row r="40" customFormat="false" ht="25.15" hidden="false" customHeight="true" outlineLevel="0" collapsed="false">
      <c r="N40" s="62"/>
      <c r="O40" s="36" t="s">
        <v>15</v>
      </c>
      <c r="P40" s="64"/>
      <c r="Q40" s="64"/>
      <c r="R40" s="37" t="s">
        <v>13</v>
      </c>
      <c r="S40" s="70" t="s">
        <v>21</v>
      </c>
      <c r="T40" s="39" t="s">
        <v>16</v>
      </c>
      <c r="U40" s="71" t="s">
        <v>43</v>
      </c>
      <c r="V40" s="69" t="s">
        <v>42</v>
      </c>
      <c r="W40" s="46"/>
    </row>
    <row r="41" customFormat="false" ht="25.15" hidden="false" customHeight="true" outlineLevel="0" collapsed="false">
      <c r="N41" s="62"/>
      <c r="O41" s="41" t="s">
        <v>18</v>
      </c>
      <c r="P41" s="64"/>
      <c r="Q41" s="64"/>
      <c r="R41" s="72"/>
      <c r="S41" s="73"/>
      <c r="T41" s="74"/>
      <c r="U41" s="75"/>
      <c r="V41" s="46"/>
      <c r="W41" s="46"/>
    </row>
    <row r="42" customFormat="false" ht="25.15" hidden="false" customHeight="true" outlineLevel="0" collapsed="false">
      <c r="S42" s="76"/>
      <c r="T42" s="77"/>
      <c r="U42" s="76"/>
    </row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</sheetData>
  <mergeCells count="42">
    <mergeCell ref="B1:L1"/>
    <mergeCell ref="N1:U1"/>
    <mergeCell ref="S2:U2"/>
    <mergeCell ref="N3:N5"/>
    <mergeCell ref="P3:P5"/>
    <mergeCell ref="Q3:Q5"/>
    <mergeCell ref="N6:N8"/>
    <mergeCell ref="P6:P8"/>
    <mergeCell ref="Q6:Q8"/>
    <mergeCell ref="N9:N11"/>
    <mergeCell ref="P9:P11"/>
    <mergeCell ref="Q9:Q11"/>
    <mergeCell ref="N12:N14"/>
    <mergeCell ref="P12:P14"/>
    <mergeCell ref="Q12:Q14"/>
    <mergeCell ref="N15:N17"/>
    <mergeCell ref="P15:P17"/>
    <mergeCell ref="Q15:Q17"/>
    <mergeCell ref="N18:N20"/>
    <mergeCell ref="P18:P20"/>
    <mergeCell ref="Q18:Q20"/>
    <mergeCell ref="N21:N23"/>
    <mergeCell ref="P21:P23"/>
    <mergeCell ref="Q21:Q23"/>
    <mergeCell ref="N24:N26"/>
    <mergeCell ref="P24:P26"/>
    <mergeCell ref="Q24:Q26"/>
    <mergeCell ref="N27:N29"/>
    <mergeCell ref="P27:P29"/>
    <mergeCell ref="Q27:Q29"/>
    <mergeCell ref="N30:N32"/>
    <mergeCell ref="P30:P32"/>
    <mergeCell ref="Q30:Q32"/>
    <mergeCell ref="N33:N35"/>
    <mergeCell ref="P33:P35"/>
    <mergeCell ref="Q33:Q35"/>
    <mergeCell ref="N36:N38"/>
    <mergeCell ref="P36:P38"/>
    <mergeCell ref="Q36:Q38"/>
    <mergeCell ref="N39:N41"/>
    <mergeCell ref="P39:P41"/>
    <mergeCell ref="Q39:Q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2"/>
  <sheetViews>
    <sheetView showFormulas="false" showGridLines="true" showRowColHeaders="true" showZeros="true" rightToLeft="false" tabSelected="false" showOutlineSymbols="true" defaultGridColor="true" view="normal" topLeftCell="N1" colorId="64" zoomScale="70" zoomScaleNormal="70" zoomScalePageLayoutView="100" workbookViewId="0">
      <selection pane="topLeft" activeCell="AL12" activeCellId="0" sqref="AL12"/>
    </sheetView>
  </sheetViews>
  <sheetFormatPr defaultColWidth="8.9921875" defaultRowHeight="24" zeroHeight="false" outlineLevelRow="0" outlineLevelCol="0"/>
  <cols>
    <col collapsed="false" customWidth="true" hidden="true" outlineLevel="0" max="1" min="1" style="1" width="4.99"/>
    <col collapsed="false" customWidth="true" hidden="true" outlineLevel="0" max="2" min="2" style="1" width="11.62"/>
    <col collapsed="false" customWidth="true" hidden="true" outlineLevel="0" max="7" min="3" style="1" width="10.87"/>
    <col collapsed="false" customWidth="true" hidden="true" outlineLevel="0" max="8" min="8" style="2" width="10.87"/>
    <col collapsed="false" customWidth="true" hidden="true" outlineLevel="0" max="12" min="9" style="1" width="10.87"/>
    <col collapsed="false" customWidth="true" hidden="true" outlineLevel="0" max="13" min="13" style="1" width="3.49"/>
    <col collapsed="false" customWidth="true" hidden="false" outlineLevel="0" max="14" min="14" style="1" width="7.99"/>
    <col collapsed="false" customWidth="true" hidden="false" outlineLevel="0" max="17" min="15" style="78" width="10.74"/>
    <col collapsed="false" customWidth="true" hidden="false" outlineLevel="0" max="18" min="18" style="1" width="27.87"/>
    <col collapsed="false" customWidth="true" hidden="false" outlineLevel="0" max="19" min="19" style="3" width="3.12"/>
    <col collapsed="false" customWidth="true" hidden="false" outlineLevel="0" max="20" min="20" style="1" width="27.87"/>
    <col collapsed="false" customWidth="true" hidden="false" outlineLevel="0" max="21" min="21" style="1" width="3.99"/>
    <col collapsed="false" customWidth="true" hidden="false" outlineLevel="0" max="22" min="22" style="1" width="24.49"/>
    <col collapsed="false" customWidth="true" hidden="false" outlineLevel="0" max="35" min="23" style="79" width="7.37"/>
    <col collapsed="false" customWidth="true" hidden="false" outlineLevel="0" max="36" min="36" style="1" width="8.12"/>
    <col collapsed="false" customWidth="true" hidden="false" outlineLevel="0" max="37" min="37" style="1" width="4.49"/>
    <col collapsed="false" customWidth="true" hidden="false" outlineLevel="0" max="38" min="38" style="1" width="22.49"/>
    <col collapsed="false" customWidth="false" hidden="false" outlineLevel="0" max="39" min="39" style="1" width="8.99"/>
    <col collapsed="false" customWidth="true" hidden="false" outlineLevel="0" max="40" min="40" style="1" width="14.87"/>
    <col collapsed="false" customWidth="true" hidden="false" outlineLevel="0" max="41" min="41" style="1" width="4.49"/>
    <col collapsed="false" customWidth="true" hidden="false" outlineLevel="0" max="42" min="42" style="1" width="22.49"/>
    <col collapsed="false" customWidth="false" hidden="false" outlineLevel="0" max="43" min="43" style="1" width="8.99"/>
    <col collapsed="false" customWidth="true" hidden="false" outlineLevel="0" max="44" min="44" style="1" width="22.49"/>
    <col collapsed="false" customWidth="true" hidden="false" outlineLevel="0" max="45" min="45" style="1" width="4.49"/>
    <col collapsed="false" customWidth="true" hidden="false" outlineLevel="0" max="46" min="46" style="1" width="15.99"/>
    <col collapsed="false" customWidth="true" hidden="false" outlineLevel="0" max="47" min="47" style="1" width="17.87"/>
    <col collapsed="false" customWidth="true" hidden="false" outlineLevel="0" max="48" min="48" style="1" width="4.49"/>
    <col collapsed="false" customWidth="true" hidden="false" outlineLevel="0" max="49" min="49" style="1" width="22.25"/>
    <col collapsed="false" customWidth="false" hidden="false" outlineLevel="0" max="50" min="50" style="1" width="8.99"/>
    <col collapsed="false" customWidth="true" hidden="false" outlineLevel="0" max="51" min="51" style="1" width="22.25"/>
    <col collapsed="false" customWidth="true" hidden="false" outlineLevel="0" max="52" min="52" style="1" width="4.49"/>
    <col collapsed="false" customWidth="true" hidden="false" outlineLevel="0" max="53" min="53" style="1" width="19.12"/>
    <col collapsed="false" customWidth="true" hidden="false" outlineLevel="0" max="54" min="54" style="1" width="22.25"/>
    <col collapsed="false" customWidth="true" hidden="false" outlineLevel="0" max="55" min="55" style="1" width="14.12"/>
    <col collapsed="false" customWidth="true" hidden="false" outlineLevel="0" max="56" min="56" style="1" width="19.12"/>
    <col collapsed="false" customWidth="true" hidden="false" outlineLevel="0" max="57" min="57" style="1" width="17.75"/>
    <col collapsed="false" customWidth="false" hidden="false" outlineLevel="0" max="257" min="58" style="1" width="8.99"/>
  </cols>
  <sheetData>
    <row r="1" customFormat="false" ht="35.25" hidden="false" customHeight="false" outlineLevel="0" collapsed="false">
      <c r="N1" s="80" t="s">
        <v>44</v>
      </c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</row>
    <row r="2" customFormat="false" ht="39.75" hidden="false" customHeight="true" outlineLevel="0" collapsed="false">
      <c r="B2" s="81" t="s">
        <v>45</v>
      </c>
      <c r="C2" s="81"/>
      <c r="D2" s="81"/>
      <c r="E2" s="81"/>
      <c r="F2" s="81"/>
      <c r="G2" s="81"/>
      <c r="H2" s="81"/>
      <c r="I2" s="81"/>
      <c r="J2" s="81"/>
      <c r="K2" s="81"/>
      <c r="L2" s="81"/>
      <c r="N2" s="82" t="s">
        <v>1</v>
      </c>
      <c r="O2" s="82"/>
      <c r="P2" s="82"/>
      <c r="Q2" s="82"/>
      <c r="R2" s="82"/>
      <c r="S2" s="82"/>
      <c r="T2" s="82"/>
      <c r="U2" s="6"/>
      <c r="V2" s="4" t="s">
        <v>46</v>
      </c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24.6" hidden="false" customHeight="true" outlineLevel="0" collapsed="false"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N3" s="83" t="s">
        <v>8</v>
      </c>
      <c r="O3" s="84" t="s">
        <v>9</v>
      </c>
      <c r="P3" s="85" t="s">
        <v>10</v>
      </c>
      <c r="Q3" s="85" t="s">
        <v>11</v>
      </c>
      <c r="R3" s="16" t="s">
        <v>12</v>
      </c>
      <c r="S3" s="16"/>
      <c r="T3" s="16"/>
      <c r="U3" s="17"/>
      <c r="V3" s="86" t="s">
        <v>2</v>
      </c>
      <c r="W3" s="87" t="n">
        <v>1</v>
      </c>
      <c r="X3" s="87" t="n">
        <v>2</v>
      </c>
      <c r="Y3" s="87" t="n">
        <v>3</v>
      </c>
      <c r="Z3" s="87" t="n">
        <v>4</v>
      </c>
      <c r="AA3" s="87" t="n">
        <v>5</v>
      </c>
      <c r="AB3" s="87" t="n">
        <v>6</v>
      </c>
      <c r="AC3" s="87" t="n">
        <v>7</v>
      </c>
      <c r="AD3" s="87" t="n">
        <v>8</v>
      </c>
      <c r="AE3" s="87" t="n">
        <v>9</v>
      </c>
      <c r="AF3" s="87" t="n">
        <v>10</v>
      </c>
      <c r="AG3" s="87" t="n">
        <v>11</v>
      </c>
      <c r="AH3" s="87" t="n">
        <v>12</v>
      </c>
      <c r="AI3" s="88" t="n">
        <v>13</v>
      </c>
    </row>
    <row r="4" customFormat="false" ht="24.6" hidden="false" customHeight="true" outlineLevel="0" collapsed="false"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N4" s="89" t="n">
        <v>1</v>
      </c>
      <c r="O4" s="90" t="s">
        <v>13</v>
      </c>
      <c r="P4" s="91" t="n">
        <v>0.375</v>
      </c>
      <c r="Q4" s="91" t="n">
        <v>0.380555555555556</v>
      </c>
      <c r="R4" s="92" t="s">
        <v>23</v>
      </c>
      <c r="S4" s="93" t="s">
        <v>16</v>
      </c>
      <c r="T4" s="94" t="s">
        <v>24</v>
      </c>
      <c r="U4" s="17"/>
      <c r="V4" s="95" t="s">
        <v>14</v>
      </c>
      <c r="W4" s="96"/>
      <c r="X4" s="97" t="s">
        <v>47</v>
      </c>
      <c r="Y4" s="98"/>
      <c r="Z4" s="96"/>
      <c r="AA4" s="96"/>
      <c r="AB4" s="99" t="s">
        <v>47</v>
      </c>
      <c r="AC4" s="96"/>
      <c r="AD4" s="96"/>
      <c r="AE4" s="98"/>
      <c r="AF4" s="100" t="s">
        <v>47</v>
      </c>
      <c r="AG4" s="101"/>
      <c r="AH4" s="96"/>
      <c r="AI4" s="102" t="s">
        <v>47</v>
      </c>
    </row>
    <row r="5" customFormat="false" ht="24.75" hidden="false" customHeight="true" outlineLevel="0" collapsed="false">
      <c r="B5" s="103" t="s">
        <v>13</v>
      </c>
      <c r="C5" s="11" t="str">
        <f aca="false">B6</f>
        <v>FCミニセロナ</v>
      </c>
      <c r="D5" s="11" t="str">
        <f aca="false">B7</f>
        <v>国分寺台FC</v>
      </c>
      <c r="E5" s="11" t="str">
        <f aca="false">B8</f>
        <v>パサニオール誉田</v>
      </c>
      <c r="F5" s="11" t="str">
        <f aca="false">B9</f>
        <v>おゆみ野 イエロー</v>
      </c>
      <c r="G5" s="104" t="s">
        <v>3</v>
      </c>
      <c r="H5" s="11" t="s">
        <v>4</v>
      </c>
      <c r="I5" s="11" t="s">
        <v>5</v>
      </c>
      <c r="J5" s="11" t="s">
        <v>6</v>
      </c>
      <c r="K5" s="11" t="s">
        <v>7</v>
      </c>
      <c r="N5" s="89"/>
      <c r="O5" s="105" t="s">
        <v>15</v>
      </c>
      <c r="P5" s="91"/>
      <c r="Q5" s="91"/>
      <c r="R5" s="106" t="s">
        <v>36</v>
      </c>
      <c r="S5" s="107" t="s">
        <v>16</v>
      </c>
      <c r="T5" s="108" t="s">
        <v>37</v>
      </c>
      <c r="U5" s="17"/>
      <c r="V5" s="109" t="s">
        <v>17</v>
      </c>
      <c r="W5" s="110"/>
      <c r="X5" s="111" t="s">
        <v>47</v>
      </c>
      <c r="Y5" s="110"/>
      <c r="Z5" s="110"/>
      <c r="AA5" s="110"/>
      <c r="AB5" s="112" t="s">
        <v>47</v>
      </c>
      <c r="AC5" s="110"/>
      <c r="AD5" s="110"/>
      <c r="AE5" s="113" t="s">
        <v>47</v>
      </c>
      <c r="AF5" s="110"/>
      <c r="AG5" s="110"/>
      <c r="AH5" s="110"/>
      <c r="AI5" s="114" t="s">
        <v>47</v>
      </c>
    </row>
    <row r="6" customFormat="false" ht="24.75" hidden="false" customHeight="true" outlineLevel="0" collapsed="false">
      <c r="A6" s="1" t="s">
        <v>13</v>
      </c>
      <c r="B6" s="18" t="s">
        <v>14</v>
      </c>
      <c r="C6" s="19"/>
      <c r="D6" s="20"/>
      <c r="E6" s="20"/>
      <c r="F6" s="20"/>
      <c r="G6" s="115"/>
      <c r="H6" s="20"/>
      <c r="I6" s="20"/>
      <c r="J6" s="20"/>
      <c r="K6" s="20"/>
      <c r="N6" s="89"/>
      <c r="O6" s="116" t="s">
        <v>18</v>
      </c>
      <c r="P6" s="91"/>
      <c r="Q6" s="91"/>
      <c r="R6" s="117" t="s">
        <v>30</v>
      </c>
      <c r="S6" s="118" t="s">
        <v>16</v>
      </c>
      <c r="T6" s="119" t="s">
        <v>31</v>
      </c>
      <c r="U6" s="46"/>
      <c r="V6" s="109" t="s">
        <v>19</v>
      </c>
      <c r="W6" s="110"/>
      <c r="X6" s="120" t="s">
        <v>48</v>
      </c>
      <c r="Y6" s="110"/>
      <c r="Z6" s="110"/>
      <c r="AA6" s="110"/>
      <c r="AB6" s="121" t="s">
        <v>47</v>
      </c>
      <c r="AC6" s="110"/>
      <c r="AD6" s="110"/>
      <c r="AE6" s="113" t="s">
        <v>47</v>
      </c>
      <c r="AF6" s="110"/>
      <c r="AG6" s="110"/>
      <c r="AH6" s="110"/>
      <c r="AI6" s="114" t="s">
        <v>49</v>
      </c>
    </row>
    <row r="7" customFormat="false" ht="24.75" hidden="false" customHeight="true" outlineLevel="0" collapsed="false">
      <c r="A7" s="1" t="s">
        <v>15</v>
      </c>
      <c r="B7" s="31" t="s">
        <v>17</v>
      </c>
      <c r="C7" s="32"/>
      <c r="D7" s="33"/>
      <c r="E7" s="32"/>
      <c r="F7" s="32"/>
      <c r="G7" s="53"/>
      <c r="H7" s="32"/>
      <c r="I7" s="32"/>
      <c r="J7" s="32"/>
      <c r="K7" s="32"/>
      <c r="N7" s="122" t="n">
        <v>2</v>
      </c>
      <c r="O7" s="123" t="s">
        <v>13</v>
      </c>
      <c r="P7" s="124" t="n">
        <v>0.384027777777778</v>
      </c>
      <c r="Q7" s="124" t="n">
        <v>0.389583333333333</v>
      </c>
      <c r="R7" s="125" t="s">
        <v>50</v>
      </c>
      <c r="S7" s="126" t="s">
        <v>16</v>
      </c>
      <c r="T7" s="127" t="s">
        <v>51</v>
      </c>
      <c r="U7" s="46"/>
      <c r="V7" s="128" t="s">
        <v>21</v>
      </c>
      <c r="W7" s="129"/>
      <c r="X7" s="130" t="s">
        <v>48</v>
      </c>
      <c r="Y7" s="129"/>
      <c r="Z7" s="129"/>
      <c r="AA7" s="129"/>
      <c r="AB7" s="131" t="s">
        <v>47</v>
      </c>
      <c r="AC7" s="129"/>
      <c r="AD7" s="129"/>
      <c r="AE7" s="129"/>
      <c r="AF7" s="132" t="s">
        <v>47</v>
      </c>
      <c r="AG7" s="129"/>
      <c r="AH7" s="129"/>
      <c r="AI7" s="133" t="s">
        <v>49</v>
      </c>
    </row>
    <row r="8" customFormat="false" ht="24.75" hidden="false" customHeight="true" outlineLevel="0" collapsed="false">
      <c r="A8" s="1" t="s">
        <v>18</v>
      </c>
      <c r="B8" s="31" t="s">
        <v>19</v>
      </c>
      <c r="C8" s="32"/>
      <c r="D8" s="32"/>
      <c r="E8" s="33"/>
      <c r="F8" s="32"/>
      <c r="G8" s="53"/>
      <c r="H8" s="32"/>
      <c r="I8" s="32"/>
      <c r="J8" s="32"/>
      <c r="K8" s="32"/>
      <c r="N8" s="122"/>
      <c r="O8" s="105" t="s">
        <v>15</v>
      </c>
      <c r="P8" s="124"/>
      <c r="Q8" s="124"/>
      <c r="R8" s="134" t="s">
        <v>19</v>
      </c>
      <c r="S8" s="135" t="s">
        <v>16</v>
      </c>
      <c r="T8" s="136" t="s">
        <v>52</v>
      </c>
      <c r="U8" s="46"/>
    </row>
    <row r="9" customFormat="false" ht="24.75" hidden="false" customHeight="true" outlineLevel="0" collapsed="false">
      <c r="A9" s="1" t="s">
        <v>20</v>
      </c>
      <c r="B9" s="31" t="s">
        <v>21</v>
      </c>
      <c r="C9" s="32"/>
      <c r="D9" s="32"/>
      <c r="E9" s="32"/>
      <c r="F9" s="33"/>
      <c r="G9" s="53"/>
      <c r="H9" s="32"/>
      <c r="I9" s="32"/>
      <c r="J9" s="32"/>
      <c r="K9" s="32"/>
      <c r="N9" s="122"/>
      <c r="O9" s="116" t="s">
        <v>18</v>
      </c>
      <c r="P9" s="124"/>
      <c r="Q9" s="124"/>
      <c r="R9" s="137" t="s">
        <v>25</v>
      </c>
      <c r="S9" s="138" t="s">
        <v>16</v>
      </c>
      <c r="T9" s="139" t="s">
        <v>26</v>
      </c>
      <c r="U9" s="46"/>
      <c r="V9" s="140" t="s">
        <v>22</v>
      </c>
      <c r="W9" s="87" t="n">
        <v>1</v>
      </c>
      <c r="X9" s="87" t="n">
        <v>2</v>
      </c>
      <c r="Y9" s="87" t="n">
        <v>3</v>
      </c>
      <c r="Z9" s="87" t="n">
        <v>4</v>
      </c>
      <c r="AA9" s="87" t="n">
        <v>5</v>
      </c>
      <c r="AB9" s="87" t="n">
        <v>6</v>
      </c>
      <c r="AC9" s="87" t="n">
        <v>7</v>
      </c>
      <c r="AD9" s="87" t="n">
        <v>8</v>
      </c>
      <c r="AE9" s="87" t="n">
        <v>9</v>
      </c>
      <c r="AF9" s="87" t="n">
        <v>10</v>
      </c>
      <c r="AG9" s="87" t="n">
        <v>11</v>
      </c>
      <c r="AH9" s="87" t="n">
        <v>12</v>
      </c>
      <c r="AI9" s="88" t="n">
        <v>13</v>
      </c>
    </row>
    <row r="10" customFormat="false" ht="24.75" hidden="false" customHeight="true" outlineLevel="0" collapsed="false">
      <c r="N10" s="122" t="n">
        <v>3</v>
      </c>
      <c r="O10" s="141" t="s">
        <v>13</v>
      </c>
      <c r="P10" s="142" t="n">
        <v>0.393055555555556</v>
      </c>
      <c r="Q10" s="142" t="n">
        <v>0.398611111111111</v>
      </c>
      <c r="R10" s="143" t="s">
        <v>38</v>
      </c>
      <c r="S10" s="144" t="s">
        <v>16</v>
      </c>
      <c r="T10" s="145" t="s">
        <v>39</v>
      </c>
      <c r="U10" s="46"/>
      <c r="V10" s="146" t="s">
        <v>23</v>
      </c>
      <c r="W10" s="147" t="s">
        <v>49</v>
      </c>
      <c r="X10" s="110"/>
      <c r="Y10" s="148" t="s">
        <v>49</v>
      </c>
      <c r="Z10" s="149"/>
      <c r="AA10" s="150" t="s">
        <v>49</v>
      </c>
      <c r="AB10" s="110"/>
      <c r="AC10" s="110"/>
      <c r="AD10" s="151" t="s">
        <v>49</v>
      </c>
      <c r="AE10" s="110"/>
      <c r="AF10" s="110"/>
      <c r="AG10" s="152" t="s">
        <v>47</v>
      </c>
      <c r="AH10" s="110"/>
      <c r="AI10" s="153"/>
    </row>
    <row r="11" customFormat="false" ht="24.75" hidden="false" customHeight="true" outlineLevel="0" collapsed="false">
      <c r="B11" s="154" t="s">
        <v>15</v>
      </c>
      <c r="C11" s="11" t="str">
        <f aca="false">B12</f>
        <v>白幡FC</v>
      </c>
      <c r="D11" s="11" t="str">
        <f aca="false">B13</f>
        <v>HAMANO ブラック</v>
      </c>
      <c r="E11" s="11" t="str">
        <f aca="false">B14</f>
        <v>イーグルス</v>
      </c>
      <c r="F11" s="11" t="str">
        <f aca="false">B15</f>
        <v>おゆみ野ブルー</v>
      </c>
      <c r="G11" s="11" t="str">
        <f aca="false">B16</f>
        <v>市原ユナイテッド</v>
      </c>
      <c r="H11" s="155" t="s">
        <v>3</v>
      </c>
      <c r="I11" s="11" t="s">
        <v>4</v>
      </c>
      <c r="J11" s="11" t="s">
        <v>5</v>
      </c>
      <c r="K11" s="11" t="s">
        <v>6</v>
      </c>
      <c r="L11" s="11" t="s">
        <v>7</v>
      </c>
      <c r="N11" s="122"/>
      <c r="O11" s="105" t="s">
        <v>15</v>
      </c>
      <c r="P11" s="142"/>
      <c r="Q11" s="142"/>
      <c r="R11" s="156" t="s">
        <v>23</v>
      </c>
      <c r="S11" s="157" t="s">
        <v>16</v>
      </c>
      <c r="T11" s="158" t="s">
        <v>28</v>
      </c>
      <c r="U11" s="46"/>
      <c r="V11" s="159" t="s">
        <v>24</v>
      </c>
      <c r="W11" s="147" t="s">
        <v>49</v>
      </c>
      <c r="X11" s="110"/>
      <c r="Y11" s="149"/>
      <c r="Z11" s="160" t="s">
        <v>53</v>
      </c>
      <c r="AA11" s="149"/>
      <c r="AB11" s="110"/>
      <c r="AC11" s="161" t="s">
        <v>49</v>
      </c>
      <c r="AD11" s="110"/>
      <c r="AE11" s="110"/>
      <c r="AF11" s="110"/>
      <c r="AG11" s="162" t="s">
        <v>49</v>
      </c>
      <c r="AH11" s="110"/>
      <c r="AI11" s="153"/>
    </row>
    <row r="12" customFormat="false" ht="24.75" hidden="false" customHeight="true" outlineLevel="0" collapsed="false">
      <c r="A12" s="1" t="s">
        <v>13</v>
      </c>
      <c r="B12" s="49" t="s">
        <v>23</v>
      </c>
      <c r="C12" s="19"/>
      <c r="D12" s="20"/>
      <c r="E12" s="20"/>
      <c r="F12" s="20"/>
      <c r="G12" s="20"/>
      <c r="H12" s="163"/>
      <c r="I12" s="20"/>
      <c r="J12" s="20"/>
      <c r="K12" s="20"/>
      <c r="L12" s="20"/>
      <c r="N12" s="122"/>
      <c r="O12" s="116" t="s">
        <v>18</v>
      </c>
      <c r="P12" s="142"/>
      <c r="Q12" s="142"/>
      <c r="R12" s="117" t="s">
        <v>32</v>
      </c>
      <c r="S12" s="118" t="s">
        <v>16</v>
      </c>
      <c r="T12" s="164" t="s">
        <v>33</v>
      </c>
      <c r="U12" s="46"/>
      <c r="V12" s="165" t="s">
        <v>25</v>
      </c>
      <c r="W12" s="110"/>
      <c r="X12" s="166" t="s">
        <v>53</v>
      </c>
      <c r="Y12" s="149"/>
      <c r="Z12" s="160" t="s">
        <v>53</v>
      </c>
      <c r="AA12" s="149"/>
      <c r="AB12" s="110"/>
      <c r="AC12" s="110"/>
      <c r="AD12" s="151" t="s">
        <v>49</v>
      </c>
      <c r="AE12" s="110"/>
      <c r="AF12" s="110"/>
      <c r="AG12" s="167" t="s">
        <v>49</v>
      </c>
      <c r="AH12" s="110"/>
      <c r="AI12" s="153"/>
    </row>
    <row r="13" customFormat="false" ht="24.75" hidden="false" customHeight="true" outlineLevel="0" collapsed="false">
      <c r="A13" s="1" t="s">
        <v>15</v>
      </c>
      <c r="B13" s="50" t="s">
        <v>24</v>
      </c>
      <c r="C13" s="32"/>
      <c r="D13" s="33"/>
      <c r="E13" s="32"/>
      <c r="F13" s="32"/>
      <c r="G13" s="32"/>
      <c r="H13" s="168"/>
      <c r="I13" s="32"/>
      <c r="J13" s="32"/>
      <c r="K13" s="32"/>
      <c r="L13" s="32"/>
      <c r="N13" s="122" t="n">
        <v>4</v>
      </c>
      <c r="O13" s="123" t="s">
        <v>13</v>
      </c>
      <c r="P13" s="124" t="n">
        <v>0.402083333333333</v>
      </c>
      <c r="Q13" s="124" t="n">
        <v>0.407638888888889</v>
      </c>
      <c r="R13" s="169" t="s">
        <v>30</v>
      </c>
      <c r="S13" s="170" t="s">
        <v>16</v>
      </c>
      <c r="T13" s="171" t="s">
        <v>34</v>
      </c>
      <c r="U13" s="46"/>
      <c r="V13" s="165" t="s">
        <v>26</v>
      </c>
      <c r="W13" s="110"/>
      <c r="X13" s="166" t="s">
        <v>53</v>
      </c>
      <c r="Y13" s="149"/>
      <c r="Z13" s="149"/>
      <c r="AA13" s="150" t="s">
        <v>49</v>
      </c>
      <c r="AB13" s="110"/>
      <c r="AC13" s="110"/>
      <c r="AD13" s="110"/>
      <c r="AE13" s="172" t="s">
        <v>53</v>
      </c>
      <c r="AF13" s="110"/>
      <c r="AG13" s="162" t="s">
        <v>49</v>
      </c>
      <c r="AH13" s="110"/>
      <c r="AI13" s="153"/>
    </row>
    <row r="14" customFormat="false" ht="24.75" hidden="false" customHeight="true" outlineLevel="0" collapsed="false">
      <c r="A14" s="1" t="s">
        <v>18</v>
      </c>
      <c r="B14" s="51" t="s">
        <v>25</v>
      </c>
      <c r="C14" s="32"/>
      <c r="D14" s="32"/>
      <c r="E14" s="33"/>
      <c r="F14" s="32"/>
      <c r="G14" s="32"/>
      <c r="H14" s="168"/>
      <c r="I14" s="32"/>
      <c r="J14" s="32"/>
      <c r="K14" s="32"/>
      <c r="L14" s="32"/>
      <c r="N14" s="122"/>
      <c r="O14" s="105" t="s">
        <v>15</v>
      </c>
      <c r="P14" s="124"/>
      <c r="Q14" s="124"/>
      <c r="R14" s="106" t="s">
        <v>36</v>
      </c>
      <c r="S14" s="107" t="s">
        <v>16</v>
      </c>
      <c r="T14" s="108" t="s">
        <v>40</v>
      </c>
      <c r="U14" s="46"/>
      <c r="V14" s="173" t="s">
        <v>28</v>
      </c>
      <c r="W14" s="129"/>
      <c r="X14" s="129"/>
      <c r="Y14" s="174" t="s">
        <v>49</v>
      </c>
      <c r="Z14" s="129"/>
      <c r="AA14" s="129"/>
      <c r="AB14" s="129"/>
      <c r="AC14" s="175" t="s">
        <v>49</v>
      </c>
      <c r="AD14" s="129"/>
      <c r="AE14" s="176" t="s">
        <v>53</v>
      </c>
      <c r="AF14" s="129"/>
      <c r="AG14" s="177" t="s">
        <v>49</v>
      </c>
      <c r="AH14" s="129"/>
      <c r="AI14" s="178"/>
    </row>
    <row r="15" customFormat="false" ht="24.75" hidden="false" customHeight="true" outlineLevel="0" collapsed="false">
      <c r="A15" s="1" t="s">
        <v>20</v>
      </c>
      <c r="B15" s="51" t="s">
        <v>26</v>
      </c>
      <c r="C15" s="32"/>
      <c r="D15" s="32"/>
      <c r="E15" s="32"/>
      <c r="F15" s="33"/>
      <c r="G15" s="53"/>
      <c r="H15" s="168"/>
      <c r="I15" s="32"/>
      <c r="J15" s="32"/>
      <c r="K15" s="32"/>
      <c r="L15" s="32"/>
      <c r="N15" s="122"/>
      <c r="O15" s="116" t="s">
        <v>18</v>
      </c>
      <c r="P15" s="124"/>
      <c r="Q15" s="124"/>
      <c r="R15" s="179" t="s">
        <v>24</v>
      </c>
      <c r="S15" s="138" t="s">
        <v>16</v>
      </c>
      <c r="T15" s="139" t="s">
        <v>25</v>
      </c>
      <c r="U15" s="46"/>
    </row>
    <row r="16" customFormat="false" ht="24.75" hidden="false" customHeight="true" outlineLevel="0" collapsed="false">
      <c r="A16" s="1" t="s">
        <v>27</v>
      </c>
      <c r="B16" s="51" t="s">
        <v>28</v>
      </c>
      <c r="C16" s="32"/>
      <c r="D16" s="32"/>
      <c r="E16" s="32"/>
      <c r="F16" s="53"/>
      <c r="G16" s="33"/>
      <c r="H16" s="168"/>
      <c r="I16" s="32"/>
      <c r="J16" s="32"/>
      <c r="K16" s="32"/>
      <c r="L16" s="32"/>
      <c r="N16" s="122" t="n">
        <v>5</v>
      </c>
      <c r="O16" s="141" t="s">
        <v>13</v>
      </c>
      <c r="P16" s="142" t="n">
        <v>0.411111111111111</v>
      </c>
      <c r="Q16" s="142" t="n">
        <v>0.416666666666667</v>
      </c>
      <c r="R16" s="143" t="s">
        <v>37</v>
      </c>
      <c r="S16" s="144" t="s">
        <v>16</v>
      </c>
      <c r="T16" s="145" t="s">
        <v>38</v>
      </c>
      <c r="U16" s="46"/>
      <c r="V16" s="180" t="s">
        <v>29</v>
      </c>
      <c r="W16" s="87" t="n">
        <v>1</v>
      </c>
      <c r="X16" s="87" t="n">
        <v>2</v>
      </c>
      <c r="Y16" s="87" t="n">
        <v>3</v>
      </c>
      <c r="Z16" s="87" t="n">
        <v>4</v>
      </c>
      <c r="AA16" s="87" t="n">
        <v>5</v>
      </c>
      <c r="AB16" s="87" t="n">
        <v>6</v>
      </c>
      <c r="AC16" s="87" t="n">
        <v>7</v>
      </c>
      <c r="AD16" s="87" t="n">
        <v>8</v>
      </c>
      <c r="AE16" s="87" t="n">
        <v>9</v>
      </c>
      <c r="AF16" s="87" t="n">
        <v>10</v>
      </c>
      <c r="AG16" s="87" t="n">
        <v>11</v>
      </c>
      <c r="AH16" s="87" t="n">
        <v>12</v>
      </c>
      <c r="AI16" s="88" t="n">
        <v>13</v>
      </c>
    </row>
    <row r="17" customFormat="false" ht="24.75" hidden="false" customHeight="true" outlineLevel="0" collapsed="false">
      <c r="N17" s="122"/>
      <c r="O17" s="105" t="s">
        <v>15</v>
      </c>
      <c r="P17" s="142"/>
      <c r="Q17" s="142"/>
      <c r="R17" s="181" t="s">
        <v>31</v>
      </c>
      <c r="S17" s="182" t="s">
        <v>16</v>
      </c>
      <c r="T17" s="183" t="s">
        <v>32</v>
      </c>
      <c r="U17" s="46"/>
      <c r="V17" s="184" t="s">
        <v>30</v>
      </c>
      <c r="W17" s="185" t="s">
        <v>54</v>
      </c>
      <c r="X17" s="149"/>
      <c r="Y17" s="149"/>
      <c r="Z17" s="186" t="s">
        <v>55</v>
      </c>
      <c r="AA17" s="110"/>
      <c r="AB17" s="110"/>
      <c r="AC17" s="187" t="s">
        <v>55</v>
      </c>
      <c r="AD17" s="110"/>
      <c r="AE17" s="188" t="s">
        <v>55</v>
      </c>
      <c r="AF17" s="110"/>
      <c r="AG17" s="152" t="s">
        <v>47</v>
      </c>
      <c r="AH17" s="110"/>
      <c r="AI17" s="153"/>
    </row>
    <row r="18" customFormat="false" ht="24.75" hidden="false" customHeight="true" outlineLevel="0" collapsed="false">
      <c r="B18" s="189" t="s">
        <v>18</v>
      </c>
      <c r="C18" s="11" t="str">
        <f aca="false">B19</f>
        <v>北習志野ブルー</v>
      </c>
      <c r="D18" s="11" t="str">
        <f aca="false">B20</f>
        <v>美浜コパソル【A】</v>
      </c>
      <c r="E18" s="11" t="str">
        <f aca="false">B21</f>
        <v>HAMANO オレンジ</v>
      </c>
      <c r="F18" s="11" t="str">
        <f aca="false">B22</f>
        <v>ちはら台SC</v>
      </c>
      <c r="G18" s="11" t="str">
        <f aca="false">B23</f>
        <v>市原八幡</v>
      </c>
      <c r="H18" s="155" t="s">
        <v>3</v>
      </c>
      <c r="I18" s="11" t="s">
        <v>4</v>
      </c>
      <c r="J18" s="11" t="s">
        <v>5</v>
      </c>
      <c r="K18" s="11" t="s">
        <v>6</v>
      </c>
      <c r="L18" s="11" t="s">
        <v>7</v>
      </c>
      <c r="N18" s="122"/>
      <c r="O18" s="116" t="s">
        <v>18</v>
      </c>
      <c r="P18" s="142"/>
      <c r="Q18" s="142"/>
      <c r="R18" s="190" t="s">
        <v>23</v>
      </c>
      <c r="S18" s="191" t="s">
        <v>16</v>
      </c>
      <c r="T18" s="192" t="s">
        <v>26</v>
      </c>
      <c r="U18" s="46"/>
      <c r="V18" s="193" t="s">
        <v>31</v>
      </c>
      <c r="W18" s="185" t="s">
        <v>54</v>
      </c>
      <c r="X18" s="149"/>
      <c r="Y18" s="149"/>
      <c r="Z18" s="110"/>
      <c r="AA18" s="194" t="s">
        <v>55</v>
      </c>
      <c r="AB18" s="110"/>
      <c r="AC18" s="195" t="s">
        <v>55</v>
      </c>
      <c r="AD18" s="98"/>
      <c r="AE18" s="110"/>
      <c r="AF18" s="98"/>
      <c r="AG18" s="110"/>
      <c r="AH18" s="196" t="s">
        <v>54</v>
      </c>
      <c r="AI18" s="153"/>
    </row>
    <row r="19" customFormat="false" ht="24.75" hidden="false" customHeight="true" outlineLevel="0" collapsed="false">
      <c r="A19" s="1" t="s">
        <v>13</v>
      </c>
      <c r="B19" s="55" t="s">
        <v>30</v>
      </c>
      <c r="C19" s="19"/>
      <c r="D19" s="20"/>
      <c r="E19" s="20"/>
      <c r="F19" s="20"/>
      <c r="G19" s="20"/>
      <c r="H19" s="163"/>
      <c r="I19" s="20"/>
      <c r="J19" s="20"/>
      <c r="K19" s="20"/>
      <c r="L19" s="20"/>
      <c r="N19" s="122" t="n">
        <v>6</v>
      </c>
      <c r="O19" s="123" t="s">
        <v>13</v>
      </c>
      <c r="P19" s="124" t="n">
        <v>0.420138888888889</v>
      </c>
      <c r="Q19" s="124" t="n">
        <v>0.425694444444445</v>
      </c>
      <c r="R19" s="125" t="s">
        <v>50</v>
      </c>
      <c r="S19" s="126" t="s">
        <v>16</v>
      </c>
      <c r="T19" s="127" t="s">
        <v>19</v>
      </c>
      <c r="U19" s="46"/>
      <c r="V19" s="193" t="s">
        <v>32</v>
      </c>
      <c r="W19" s="149"/>
      <c r="X19" s="149"/>
      <c r="Y19" s="185" t="s">
        <v>55</v>
      </c>
      <c r="Z19" s="110"/>
      <c r="AA19" s="194" t="s">
        <v>55</v>
      </c>
      <c r="AB19" s="110"/>
      <c r="AC19" s="110"/>
      <c r="AD19" s="110"/>
      <c r="AE19" s="188" t="s">
        <v>55</v>
      </c>
      <c r="AF19" s="110"/>
      <c r="AG19" s="110"/>
      <c r="AH19" s="98"/>
      <c r="AI19" s="197" t="s">
        <v>54</v>
      </c>
    </row>
    <row r="20" customFormat="false" ht="24.75" hidden="false" customHeight="true" outlineLevel="0" collapsed="false">
      <c r="A20" s="1" t="s">
        <v>15</v>
      </c>
      <c r="B20" s="56" t="s">
        <v>31</v>
      </c>
      <c r="C20" s="32"/>
      <c r="D20" s="33"/>
      <c r="E20" s="32"/>
      <c r="F20" s="32"/>
      <c r="G20" s="32"/>
      <c r="H20" s="168"/>
      <c r="I20" s="32"/>
      <c r="J20" s="32"/>
      <c r="K20" s="32"/>
      <c r="L20" s="32"/>
      <c r="N20" s="122"/>
      <c r="O20" s="105" t="s">
        <v>15</v>
      </c>
      <c r="P20" s="124"/>
      <c r="Q20" s="124"/>
      <c r="R20" s="134" t="s">
        <v>51</v>
      </c>
      <c r="S20" s="135" t="s">
        <v>16</v>
      </c>
      <c r="T20" s="136" t="s">
        <v>52</v>
      </c>
      <c r="U20" s="46"/>
      <c r="V20" s="198" t="s">
        <v>33</v>
      </c>
      <c r="W20" s="149"/>
      <c r="X20" s="149"/>
      <c r="Y20" s="185" t="s">
        <v>55</v>
      </c>
      <c r="Z20" s="110"/>
      <c r="AA20" s="110"/>
      <c r="AB20" s="110"/>
      <c r="AC20" s="187" t="s">
        <v>55</v>
      </c>
      <c r="AD20" s="110"/>
      <c r="AE20" s="110"/>
      <c r="AF20" s="199" t="s">
        <v>55</v>
      </c>
      <c r="AG20" s="110"/>
      <c r="AH20" s="196" t="s">
        <v>54</v>
      </c>
      <c r="AI20" s="153"/>
    </row>
    <row r="21" customFormat="false" ht="24.75" hidden="false" customHeight="true" outlineLevel="0" collapsed="false">
      <c r="A21" s="1" t="s">
        <v>18</v>
      </c>
      <c r="B21" s="57" t="s">
        <v>56</v>
      </c>
      <c r="C21" s="32"/>
      <c r="D21" s="32"/>
      <c r="E21" s="33"/>
      <c r="F21" s="32"/>
      <c r="G21" s="32"/>
      <c r="H21" s="168"/>
      <c r="I21" s="32"/>
      <c r="J21" s="32"/>
      <c r="K21" s="32"/>
      <c r="L21" s="32"/>
      <c r="N21" s="122"/>
      <c r="O21" s="116" t="s">
        <v>18</v>
      </c>
      <c r="P21" s="124"/>
      <c r="Q21" s="124"/>
      <c r="R21" s="200" t="s">
        <v>36</v>
      </c>
      <c r="S21" s="201" t="s">
        <v>16</v>
      </c>
      <c r="T21" s="202" t="s">
        <v>39</v>
      </c>
      <c r="U21" s="46"/>
      <c r="V21" s="203" t="s">
        <v>34</v>
      </c>
      <c r="W21" s="204"/>
      <c r="X21" s="204"/>
      <c r="Y21" s="204"/>
      <c r="Z21" s="205" t="s">
        <v>55</v>
      </c>
      <c r="AA21" s="129"/>
      <c r="AB21" s="129"/>
      <c r="AC21" s="206" t="s">
        <v>55</v>
      </c>
      <c r="AD21" s="129"/>
      <c r="AE21" s="129"/>
      <c r="AF21" s="207" t="s">
        <v>55</v>
      </c>
      <c r="AG21" s="129"/>
      <c r="AH21" s="129"/>
      <c r="AI21" s="208" t="s">
        <v>54</v>
      </c>
    </row>
    <row r="22" customFormat="false" ht="24.75" hidden="false" customHeight="true" outlineLevel="0" collapsed="false">
      <c r="A22" s="1" t="s">
        <v>20</v>
      </c>
      <c r="B22" s="56" t="s">
        <v>32</v>
      </c>
      <c r="C22" s="32"/>
      <c r="D22" s="32"/>
      <c r="E22" s="32"/>
      <c r="F22" s="33"/>
      <c r="G22" s="53"/>
      <c r="H22" s="168"/>
      <c r="I22" s="32"/>
      <c r="J22" s="32"/>
      <c r="K22" s="32"/>
      <c r="L22" s="32"/>
      <c r="N22" s="122" t="n">
        <v>7</v>
      </c>
      <c r="O22" s="141" t="s">
        <v>13</v>
      </c>
      <c r="P22" s="142" t="n">
        <v>0.429166666666667</v>
      </c>
      <c r="Q22" s="142" t="n">
        <v>0.434722222222222</v>
      </c>
      <c r="R22" s="209" t="s">
        <v>31</v>
      </c>
      <c r="S22" s="210" t="s">
        <v>16</v>
      </c>
      <c r="T22" s="211" t="s">
        <v>34</v>
      </c>
      <c r="U22" s="46"/>
    </row>
    <row r="23" customFormat="false" ht="24.75" hidden="false" customHeight="true" outlineLevel="0" collapsed="false">
      <c r="A23" s="1" t="s">
        <v>27</v>
      </c>
      <c r="B23" s="56" t="s">
        <v>57</v>
      </c>
      <c r="C23" s="32"/>
      <c r="D23" s="32"/>
      <c r="E23" s="32"/>
      <c r="F23" s="53"/>
      <c r="G23" s="33"/>
      <c r="H23" s="168"/>
      <c r="I23" s="32"/>
      <c r="J23" s="32"/>
      <c r="K23" s="32"/>
      <c r="L23" s="32"/>
      <c r="N23" s="122"/>
      <c r="O23" s="105" t="s">
        <v>15</v>
      </c>
      <c r="P23" s="142"/>
      <c r="Q23" s="142"/>
      <c r="R23" s="212" t="s">
        <v>24</v>
      </c>
      <c r="S23" s="157" t="s">
        <v>16</v>
      </c>
      <c r="T23" s="158" t="s">
        <v>28</v>
      </c>
      <c r="U23" s="46"/>
      <c r="V23" s="213" t="s">
        <v>35</v>
      </c>
      <c r="W23" s="87" t="n">
        <v>1</v>
      </c>
      <c r="X23" s="87" t="n">
        <v>2</v>
      </c>
      <c r="Y23" s="87" t="n">
        <v>3</v>
      </c>
      <c r="Z23" s="87" t="n">
        <v>4</v>
      </c>
      <c r="AA23" s="87" t="n">
        <v>5</v>
      </c>
      <c r="AB23" s="87" t="n">
        <v>6</v>
      </c>
      <c r="AC23" s="87" t="n">
        <v>7</v>
      </c>
      <c r="AD23" s="87" t="n">
        <v>8</v>
      </c>
      <c r="AE23" s="87" t="n">
        <v>9</v>
      </c>
      <c r="AF23" s="87" t="n">
        <v>10</v>
      </c>
      <c r="AG23" s="87" t="n">
        <v>11</v>
      </c>
      <c r="AH23" s="87" t="n">
        <v>12</v>
      </c>
      <c r="AI23" s="88" t="n">
        <v>13</v>
      </c>
    </row>
    <row r="24" customFormat="false" ht="24.75" hidden="false" customHeight="true" outlineLevel="0" collapsed="false">
      <c r="N24" s="122"/>
      <c r="O24" s="116" t="s">
        <v>18</v>
      </c>
      <c r="P24" s="142"/>
      <c r="Q24" s="142"/>
      <c r="R24" s="117" t="s">
        <v>30</v>
      </c>
      <c r="S24" s="118" t="s">
        <v>16</v>
      </c>
      <c r="T24" s="164" t="s">
        <v>33</v>
      </c>
      <c r="U24" s="46"/>
      <c r="V24" s="214" t="s">
        <v>36</v>
      </c>
      <c r="W24" s="215" t="s">
        <v>58</v>
      </c>
      <c r="X24" s="98"/>
      <c r="Y24" s="216"/>
      <c r="Z24" s="217" t="s">
        <v>59</v>
      </c>
      <c r="AA24" s="110"/>
      <c r="AB24" s="218" t="s">
        <v>58</v>
      </c>
      <c r="AC24" s="110"/>
      <c r="AD24" s="219" t="s">
        <v>59</v>
      </c>
      <c r="AE24" s="98"/>
      <c r="AF24" s="220"/>
      <c r="AG24" s="152" t="s">
        <v>47</v>
      </c>
      <c r="AH24" s="110"/>
      <c r="AI24" s="153"/>
    </row>
    <row r="25" customFormat="false" ht="24.75" hidden="false" customHeight="true" outlineLevel="0" collapsed="false">
      <c r="B25" s="221" t="s">
        <v>20</v>
      </c>
      <c r="C25" s="11" t="str">
        <f aca="false">B26</f>
        <v>北習志野イエロー</v>
      </c>
      <c r="D25" s="11" t="str">
        <f aca="false">B27</f>
        <v>千種FC</v>
      </c>
      <c r="E25" s="11" t="str">
        <f aca="false">B28</f>
        <v>高根東SSS</v>
      </c>
      <c r="F25" s="11" t="str">
        <f aca="false">B29</f>
        <v>美浜コパソル【B】</v>
      </c>
      <c r="G25" s="11" t="str">
        <f aca="false">B30</f>
        <v>ちはら台FC</v>
      </c>
      <c r="H25" s="104" t="s">
        <v>3</v>
      </c>
      <c r="I25" s="11" t="s">
        <v>4</v>
      </c>
      <c r="J25" s="11" t="s">
        <v>5</v>
      </c>
      <c r="K25" s="11" t="s">
        <v>6</v>
      </c>
      <c r="L25" s="11" t="s">
        <v>7</v>
      </c>
      <c r="N25" s="122" t="n">
        <v>8</v>
      </c>
      <c r="O25" s="123" t="s">
        <v>13</v>
      </c>
      <c r="P25" s="124" t="n">
        <v>0.438194444444445</v>
      </c>
      <c r="Q25" s="124" t="n">
        <v>0.44375</v>
      </c>
      <c r="R25" s="222" t="s">
        <v>23</v>
      </c>
      <c r="S25" s="223" t="s">
        <v>16</v>
      </c>
      <c r="T25" s="224" t="s">
        <v>25</v>
      </c>
      <c r="U25" s="46"/>
      <c r="V25" s="225" t="s">
        <v>37</v>
      </c>
      <c r="W25" s="226" t="s">
        <v>58</v>
      </c>
      <c r="X25" s="110"/>
      <c r="Y25" s="110"/>
      <c r="Z25" s="110"/>
      <c r="AA25" s="227" t="s">
        <v>59</v>
      </c>
      <c r="AB25" s="110"/>
      <c r="AC25" s="110"/>
      <c r="AD25" s="228" t="s">
        <v>58</v>
      </c>
      <c r="AE25" s="110"/>
      <c r="AF25" s="110"/>
      <c r="AG25" s="110"/>
      <c r="AH25" s="229" t="s">
        <v>59</v>
      </c>
      <c r="AI25" s="153"/>
    </row>
    <row r="26" customFormat="false" ht="24.75" hidden="false" customHeight="true" outlineLevel="0" collapsed="false">
      <c r="A26" s="1" t="s">
        <v>13</v>
      </c>
      <c r="B26" s="60" t="s">
        <v>36</v>
      </c>
      <c r="C26" s="33"/>
      <c r="D26" s="32"/>
      <c r="E26" s="32"/>
      <c r="F26" s="32"/>
      <c r="G26" s="32"/>
      <c r="H26" s="115"/>
      <c r="I26" s="20"/>
      <c r="J26" s="20"/>
      <c r="K26" s="20"/>
      <c r="L26" s="20"/>
      <c r="N26" s="122"/>
      <c r="O26" s="105" t="s">
        <v>15</v>
      </c>
      <c r="P26" s="124"/>
      <c r="Q26" s="124"/>
      <c r="R26" s="106" t="s">
        <v>36</v>
      </c>
      <c r="S26" s="107" t="s">
        <v>16</v>
      </c>
      <c r="T26" s="108" t="s">
        <v>38</v>
      </c>
      <c r="U26" s="46"/>
      <c r="V26" s="225" t="s">
        <v>38</v>
      </c>
      <c r="W26" s="110"/>
      <c r="X26" s="110"/>
      <c r="Y26" s="226" t="s">
        <v>59</v>
      </c>
      <c r="Z26" s="110"/>
      <c r="AA26" s="227" t="s">
        <v>59</v>
      </c>
      <c r="AB26" s="110"/>
      <c r="AC26" s="110"/>
      <c r="AD26" s="219" t="s">
        <v>59</v>
      </c>
      <c r="AE26" s="98"/>
      <c r="AF26" s="110"/>
      <c r="AG26" s="110"/>
      <c r="AH26" s="230" t="s">
        <v>60</v>
      </c>
      <c r="AI26" s="153"/>
    </row>
    <row r="27" customFormat="false" ht="24.75" hidden="false" customHeight="true" outlineLevel="0" collapsed="false">
      <c r="A27" s="1" t="s">
        <v>15</v>
      </c>
      <c r="B27" s="60" t="s">
        <v>37</v>
      </c>
      <c r="C27" s="32"/>
      <c r="D27" s="33"/>
      <c r="E27" s="32"/>
      <c r="F27" s="32"/>
      <c r="G27" s="32"/>
      <c r="H27" s="53"/>
      <c r="I27" s="32"/>
      <c r="J27" s="32"/>
      <c r="K27" s="32"/>
      <c r="L27" s="32"/>
      <c r="N27" s="122"/>
      <c r="O27" s="116" t="s">
        <v>18</v>
      </c>
      <c r="P27" s="124"/>
      <c r="Q27" s="124"/>
      <c r="R27" s="200" t="s">
        <v>37</v>
      </c>
      <c r="S27" s="201" t="s">
        <v>16</v>
      </c>
      <c r="T27" s="202" t="s">
        <v>40</v>
      </c>
      <c r="U27" s="46"/>
      <c r="V27" s="225" t="s">
        <v>39</v>
      </c>
      <c r="W27" s="110"/>
      <c r="X27" s="110"/>
      <c r="Y27" s="226" t="s">
        <v>59</v>
      </c>
      <c r="Z27" s="110"/>
      <c r="AA27" s="110"/>
      <c r="AB27" s="218" t="s">
        <v>58</v>
      </c>
      <c r="AC27" s="110"/>
      <c r="AD27" s="110"/>
      <c r="AE27" s="110"/>
      <c r="AF27" s="231" t="s">
        <v>60</v>
      </c>
      <c r="AG27" s="110"/>
      <c r="AH27" s="229" t="s">
        <v>59</v>
      </c>
      <c r="AI27" s="153"/>
    </row>
    <row r="28" customFormat="false" ht="24.75" hidden="false" customHeight="true" outlineLevel="0" collapsed="false">
      <c r="A28" s="1" t="s">
        <v>18</v>
      </c>
      <c r="B28" s="60" t="s">
        <v>38</v>
      </c>
      <c r="C28" s="32"/>
      <c r="D28" s="32"/>
      <c r="E28" s="33"/>
      <c r="F28" s="32"/>
      <c r="G28" s="32"/>
      <c r="H28" s="53"/>
      <c r="I28" s="32"/>
      <c r="J28" s="32"/>
      <c r="K28" s="32"/>
      <c r="L28" s="32"/>
      <c r="N28" s="122" t="n">
        <v>9</v>
      </c>
      <c r="O28" s="141" t="s">
        <v>13</v>
      </c>
      <c r="P28" s="142" t="n">
        <v>0.447222222222222</v>
      </c>
      <c r="Q28" s="142" t="n">
        <v>0.452777777777778</v>
      </c>
      <c r="R28" s="232" t="s">
        <v>26</v>
      </c>
      <c r="S28" s="233" t="s">
        <v>16</v>
      </c>
      <c r="T28" s="234" t="s">
        <v>28</v>
      </c>
      <c r="U28" s="46"/>
      <c r="V28" s="235" t="s">
        <v>40</v>
      </c>
      <c r="W28" s="129"/>
      <c r="X28" s="129"/>
      <c r="Y28" s="129"/>
      <c r="Z28" s="236" t="s">
        <v>59</v>
      </c>
      <c r="AA28" s="129"/>
      <c r="AB28" s="129"/>
      <c r="AC28" s="129"/>
      <c r="AD28" s="237" t="s">
        <v>58</v>
      </c>
      <c r="AE28" s="129"/>
      <c r="AF28" s="238" t="s">
        <v>60</v>
      </c>
      <c r="AG28" s="129"/>
      <c r="AH28" s="239" t="s">
        <v>60</v>
      </c>
      <c r="AI28" s="178"/>
    </row>
    <row r="29" customFormat="false" ht="24.6" hidden="false" customHeight="true" outlineLevel="0" collapsed="false">
      <c r="A29" s="1" t="s">
        <v>20</v>
      </c>
      <c r="B29" s="60" t="s">
        <v>39</v>
      </c>
      <c r="C29" s="32"/>
      <c r="D29" s="32"/>
      <c r="E29" s="32"/>
      <c r="F29" s="33"/>
      <c r="G29" s="53"/>
      <c r="H29" s="53"/>
      <c r="I29" s="32"/>
      <c r="J29" s="32"/>
      <c r="K29" s="32"/>
      <c r="L29" s="32"/>
      <c r="N29" s="122"/>
      <c r="O29" s="105" t="s">
        <v>15</v>
      </c>
      <c r="P29" s="142"/>
      <c r="Q29" s="142"/>
      <c r="R29" s="134" t="s">
        <v>51</v>
      </c>
      <c r="S29" s="135" t="s">
        <v>16</v>
      </c>
      <c r="T29" s="136" t="s">
        <v>19</v>
      </c>
      <c r="U29" s="46"/>
    </row>
    <row r="30" customFormat="false" ht="24.75" hidden="false" customHeight="true" outlineLevel="0" collapsed="false">
      <c r="A30" s="1" t="s">
        <v>27</v>
      </c>
      <c r="B30" s="60" t="s">
        <v>40</v>
      </c>
      <c r="C30" s="32"/>
      <c r="D30" s="32"/>
      <c r="E30" s="32"/>
      <c r="F30" s="53"/>
      <c r="G30" s="33"/>
      <c r="H30" s="53"/>
      <c r="I30" s="32"/>
      <c r="J30" s="32"/>
      <c r="K30" s="32"/>
      <c r="L30" s="32"/>
      <c r="N30" s="122"/>
      <c r="O30" s="116" t="s">
        <v>18</v>
      </c>
      <c r="P30" s="142"/>
      <c r="Q30" s="142"/>
      <c r="R30" s="117" t="s">
        <v>30</v>
      </c>
      <c r="S30" s="118" t="s">
        <v>16</v>
      </c>
      <c r="T30" s="119" t="s">
        <v>32</v>
      </c>
      <c r="U30" s="46"/>
    </row>
    <row r="31" customFormat="false" ht="25.15" hidden="false" customHeight="true" outlineLevel="0" collapsed="false">
      <c r="N31" s="122" t="n">
        <v>10</v>
      </c>
      <c r="O31" s="123" t="s">
        <v>13</v>
      </c>
      <c r="P31" s="124" t="n">
        <v>0.45625</v>
      </c>
      <c r="Q31" s="124" t="n">
        <v>0.461805555555556</v>
      </c>
      <c r="R31" s="125" t="s">
        <v>50</v>
      </c>
      <c r="S31" s="126" t="s">
        <v>16</v>
      </c>
      <c r="T31" s="127" t="s">
        <v>52</v>
      </c>
      <c r="U31" s="46"/>
      <c r="AB31" s="240"/>
    </row>
    <row r="32" customFormat="false" ht="25.15" hidden="false" customHeight="true" outlineLevel="0" collapsed="false">
      <c r="N32" s="122"/>
      <c r="O32" s="105" t="s">
        <v>15</v>
      </c>
      <c r="P32" s="124"/>
      <c r="Q32" s="124"/>
      <c r="R32" s="241" t="s">
        <v>33</v>
      </c>
      <c r="S32" s="182" t="s">
        <v>16</v>
      </c>
      <c r="T32" s="183" t="s">
        <v>34</v>
      </c>
      <c r="U32" s="46"/>
      <c r="AB32" s="240"/>
      <c r="AE32" s="242"/>
      <c r="AF32" s="242"/>
      <c r="AH32" s="242"/>
    </row>
    <row r="33" customFormat="false" ht="25.15" hidden="false" customHeight="true" outlineLevel="0" collapsed="false">
      <c r="N33" s="122"/>
      <c r="O33" s="116" t="s">
        <v>18</v>
      </c>
      <c r="P33" s="124"/>
      <c r="Q33" s="124"/>
      <c r="R33" s="200" t="s">
        <v>39</v>
      </c>
      <c r="S33" s="201" t="s">
        <v>16</v>
      </c>
      <c r="T33" s="202" t="s">
        <v>40</v>
      </c>
      <c r="U33" s="46"/>
      <c r="AA33" s="243"/>
      <c r="AB33" s="243"/>
      <c r="AC33" s="243"/>
      <c r="AD33" s="243"/>
      <c r="AE33" s="243"/>
      <c r="AF33" s="243"/>
    </row>
    <row r="34" customFormat="false" ht="25.15" hidden="false" customHeight="true" outlineLevel="0" collapsed="false">
      <c r="N34" s="122" t="n">
        <v>11</v>
      </c>
      <c r="O34" s="141" t="s">
        <v>13</v>
      </c>
      <c r="P34" s="142" t="n">
        <v>0.465277777777778</v>
      </c>
      <c r="Q34" s="142" t="n">
        <v>0.470833333333334</v>
      </c>
      <c r="R34" s="244" t="s">
        <v>61</v>
      </c>
      <c r="S34" s="245" t="s">
        <v>16</v>
      </c>
      <c r="T34" s="246" t="s">
        <v>62</v>
      </c>
      <c r="V34" s="247" t="s">
        <v>42</v>
      </c>
      <c r="AA34" s="248"/>
      <c r="AB34" s="249"/>
      <c r="AC34" s="248"/>
      <c r="AD34" s="243"/>
      <c r="AE34" s="243"/>
      <c r="AF34" s="243"/>
    </row>
    <row r="35" customFormat="false" ht="25.15" hidden="false" customHeight="true" outlineLevel="0" collapsed="false">
      <c r="N35" s="122"/>
      <c r="O35" s="105" t="s">
        <v>15</v>
      </c>
      <c r="P35" s="142"/>
      <c r="Q35" s="142"/>
      <c r="R35" s="212" t="s">
        <v>24</v>
      </c>
      <c r="S35" s="157" t="s">
        <v>16</v>
      </c>
      <c r="T35" s="158" t="s">
        <v>26</v>
      </c>
      <c r="U35" s="46"/>
      <c r="V35" s="247"/>
      <c r="AA35" s="243"/>
      <c r="AB35" s="243"/>
      <c r="AC35" s="243"/>
      <c r="AD35" s="243"/>
      <c r="AE35" s="243"/>
      <c r="AF35" s="243"/>
    </row>
    <row r="36" customFormat="false" ht="25.15" hidden="false" customHeight="true" outlineLevel="0" collapsed="false">
      <c r="N36" s="122"/>
      <c r="O36" s="116" t="s">
        <v>18</v>
      </c>
      <c r="P36" s="142"/>
      <c r="Q36" s="142"/>
      <c r="R36" s="190" t="s">
        <v>25</v>
      </c>
      <c r="S36" s="191" t="s">
        <v>16</v>
      </c>
      <c r="T36" s="192" t="s">
        <v>28</v>
      </c>
      <c r="V36" s="247"/>
      <c r="W36" s="250"/>
      <c r="X36" s="250"/>
      <c r="Y36" s="250"/>
      <c r="Z36" s="250"/>
      <c r="AA36" s="243"/>
      <c r="AB36" s="243"/>
      <c r="AC36" s="243"/>
      <c r="AD36" s="243"/>
      <c r="AE36" s="243"/>
      <c r="AF36" s="243"/>
    </row>
    <row r="37" customFormat="false" ht="25.15" hidden="false" customHeight="true" outlineLevel="0" collapsed="false">
      <c r="N37" s="122" t="n">
        <v>12</v>
      </c>
      <c r="O37" s="123" t="s">
        <v>13</v>
      </c>
      <c r="P37" s="124" t="n">
        <v>0.474305555555556</v>
      </c>
      <c r="Q37" s="124" t="n">
        <v>0.479861111111111</v>
      </c>
      <c r="R37" s="169" t="s">
        <v>31</v>
      </c>
      <c r="S37" s="170" t="s">
        <v>16</v>
      </c>
      <c r="T37" s="251" t="s">
        <v>33</v>
      </c>
      <c r="V37" s="247"/>
      <c r="W37" s="250"/>
      <c r="X37" s="250"/>
      <c r="Y37" s="250"/>
      <c r="Z37" s="250"/>
      <c r="AA37" s="248"/>
      <c r="AB37" s="249"/>
      <c r="AC37" s="248"/>
      <c r="AD37" s="248"/>
      <c r="AE37" s="248"/>
      <c r="AF37" s="243"/>
    </row>
    <row r="38" customFormat="false" ht="25.15" hidden="false" customHeight="true" outlineLevel="0" collapsed="false">
      <c r="N38" s="122"/>
      <c r="O38" s="105" t="s">
        <v>15</v>
      </c>
      <c r="P38" s="124"/>
      <c r="Q38" s="124"/>
      <c r="R38" s="106" t="s">
        <v>37</v>
      </c>
      <c r="S38" s="107" t="s">
        <v>16</v>
      </c>
      <c r="T38" s="108" t="s">
        <v>39</v>
      </c>
      <c r="U38" s="46"/>
      <c r="V38" s="247"/>
      <c r="AA38" s="243"/>
      <c r="AB38" s="243"/>
      <c r="AC38" s="243"/>
      <c r="AD38" s="243"/>
      <c r="AE38" s="243"/>
      <c r="AF38" s="243"/>
    </row>
    <row r="39" customFormat="false" ht="25.15" hidden="false" customHeight="true" outlineLevel="0" collapsed="false">
      <c r="N39" s="122"/>
      <c r="O39" s="116" t="s">
        <v>18</v>
      </c>
      <c r="P39" s="124"/>
      <c r="Q39" s="124"/>
      <c r="R39" s="200" t="s">
        <v>38</v>
      </c>
      <c r="S39" s="201" t="s">
        <v>16</v>
      </c>
      <c r="T39" s="202" t="s">
        <v>40</v>
      </c>
      <c r="V39" s="247"/>
      <c r="AA39" s="243"/>
      <c r="AB39" s="243"/>
      <c r="AC39" s="243"/>
      <c r="AD39" s="243"/>
      <c r="AE39" s="243"/>
      <c r="AF39" s="243"/>
    </row>
    <row r="40" customFormat="false" ht="25.15" hidden="false" customHeight="true" outlineLevel="0" collapsed="false">
      <c r="N40" s="122" t="n">
        <v>13</v>
      </c>
      <c r="O40" s="252" t="s">
        <v>13</v>
      </c>
      <c r="P40" s="253" t="n">
        <v>0.483333333333334</v>
      </c>
      <c r="Q40" s="253" t="n">
        <v>0.48888888888889</v>
      </c>
      <c r="R40" s="125" t="s">
        <v>50</v>
      </c>
      <c r="S40" s="126" t="s">
        <v>16</v>
      </c>
      <c r="T40" s="127" t="s">
        <v>51</v>
      </c>
      <c r="U40" s="254"/>
      <c r="V40" s="255" t="s">
        <v>42</v>
      </c>
    </row>
    <row r="41" customFormat="false" ht="25.15" hidden="false" customHeight="true" outlineLevel="0" collapsed="false">
      <c r="N41" s="122"/>
      <c r="O41" s="256" t="s">
        <v>15</v>
      </c>
      <c r="P41" s="253"/>
      <c r="Q41" s="253"/>
      <c r="R41" s="181" t="s">
        <v>32</v>
      </c>
      <c r="S41" s="182" t="s">
        <v>16</v>
      </c>
      <c r="T41" s="183" t="s">
        <v>34</v>
      </c>
      <c r="U41" s="254"/>
      <c r="V41" s="255" t="s">
        <v>42</v>
      </c>
    </row>
    <row r="42" customFormat="false" ht="25.15" hidden="false" customHeight="true" outlineLevel="0" collapsed="false">
      <c r="N42" s="122"/>
      <c r="O42" s="257" t="s">
        <v>18</v>
      </c>
      <c r="P42" s="253"/>
      <c r="Q42" s="253"/>
      <c r="R42" s="258" t="s">
        <v>19</v>
      </c>
      <c r="S42" s="259" t="s">
        <v>16</v>
      </c>
      <c r="T42" s="260" t="s">
        <v>52</v>
      </c>
      <c r="U42" s="254"/>
      <c r="V42" s="254"/>
    </row>
    <row r="43" customFormat="false" ht="25.15" hidden="false" customHeight="true" outlineLevel="0" collapsed="false">
      <c r="U43" s="2"/>
      <c r="V43" s="2"/>
    </row>
    <row r="44" customFormat="false" ht="25.15" hidden="false" customHeight="true" outlineLevel="0" collapsed="false">
      <c r="U44" s="2"/>
      <c r="V44" s="2"/>
    </row>
    <row r="45" customFormat="false" ht="25.15" hidden="false" customHeight="true" outlineLevel="0" collapsed="false"/>
    <row r="46" customFormat="false" ht="25.15" hidden="false" customHeight="true" outlineLevel="0" collapsed="false">
      <c r="R46" s="261"/>
      <c r="S46" s="262"/>
      <c r="T46" s="261"/>
    </row>
    <row r="47" customFormat="false" ht="25.15" hidden="false" customHeight="true" outlineLevel="0" collapsed="false">
      <c r="R47" s="261"/>
      <c r="S47" s="262"/>
      <c r="T47" s="261"/>
    </row>
    <row r="48" customFormat="false" ht="25.15" hidden="false" customHeight="true" outlineLevel="0" collapsed="false">
      <c r="R48" s="261"/>
      <c r="S48" s="262"/>
      <c r="T48" s="261"/>
    </row>
    <row r="49" customFormat="false" ht="18" hidden="false" customHeight="true" outlineLevel="0" collapsed="false">
      <c r="R49" s="76"/>
      <c r="S49" s="77"/>
      <c r="T49" s="76"/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</sheetData>
  <mergeCells count="45">
    <mergeCell ref="N1:AI1"/>
    <mergeCell ref="B2:L4"/>
    <mergeCell ref="N2:T2"/>
    <mergeCell ref="V2:AI2"/>
    <mergeCell ref="R3:T3"/>
    <mergeCell ref="N4:N6"/>
    <mergeCell ref="P4:P6"/>
    <mergeCell ref="Q4:Q6"/>
    <mergeCell ref="N7:N9"/>
    <mergeCell ref="P7:P9"/>
    <mergeCell ref="Q7:Q9"/>
    <mergeCell ref="N10:N12"/>
    <mergeCell ref="P10:P12"/>
    <mergeCell ref="Q10:Q12"/>
    <mergeCell ref="N13:N15"/>
    <mergeCell ref="P13:P15"/>
    <mergeCell ref="Q13:Q15"/>
    <mergeCell ref="N16:N18"/>
    <mergeCell ref="P16:P18"/>
    <mergeCell ref="Q16:Q18"/>
    <mergeCell ref="N19:N21"/>
    <mergeCell ref="P19:P21"/>
    <mergeCell ref="Q19:Q21"/>
    <mergeCell ref="N22:N24"/>
    <mergeCell ref="P22:P24"/>
    <mergeCell ref="Q22:Q24"/>
    <mergeCell ref="N25:N27"/>
    <mergeCell ref="P25:P27"/>
    <mergeCell ref="Q25:Q27"/>
    <mergeCell ref="N28:N30"/>
    <mergeCell ref="P28:P30"/>
    <mergeCell ref="Q28:Q30"/>
    <mergeCell ref="N31:N33"/>
    <mergeCell ref="P31:P33"/>
    <mergeCell ref="Q31:Q33"/>
    <mergeCell ref="N34:N36"/>
    <mergeCell ref="P34:P36"/>
    <mergeCell ref="Q34:Q36"/>
    <mergeCell ref="N37:N39"/>
    <mergeCell ref="P37:P39"/>
    <mergeCell ref="Q37:Q39"/>
    <mergeCell ref="AD37:AE37"/>
    <mergeCell ref="N40:N42"/>
    <mergeCell ref="P40:P42"/>
    <mergeCell ref="Q40:Q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54" activeCellId="0" sqref="BF54"/>
    </sheetView>
  </sheetViews>
  <sheetFormatPr defaultColWidth="8.9921875" defaultRowHeight="16.5" zeroHeight="false" outlineLevelRow="0" outlineLevelCol="0"/>
  <cols>
    <col collapsed="false" customWidth="true" hidden="false" outlineLevel="0" max="2" min="1" style="263" width="1.49"/>
    <col collapsed="false" customWidth="true" hidden="false" outlineLevel="0" max="34" min="3" style="263" width="3.99"/>
    <col collapsed="false" customWidth="true" hidden="false" outlineLevel="0" max="35" min="35" style="263" width="1.49"/>
    <col collapsed="false" customWidth="true" hidden="false" outlineLevel="0" max="36" min="36" style="263" width="3.87"/>
    <col collapsed="false" customWidth="true" hidden="true" outlineLevel="0" max="38" min="37" style="263" width="3.87"/>
    <col collapsed="false" customWidth="true" hidden="true" outlineLevel="0" max="39" min="39" style="263" width="6.12"/>
    <col collapsed="false" customWidth="true" hidden="true" outlineLevel="0" max="41" min="40" style="263" width="7.62"/>
    <col collapsed="false" customWidth="true" hidden="true" outlineLevel="0" max="42" min="42" style="263" width="3.62"/>
    <col collapsed="false" customWidth="true" hidden="true" outlineLevel="0" max="43" min="43" style="263" width="4.25"/>
    <col collapsed="false" customWidth="true" hidden="true" outlineLevel="0" max="44" min="44" style="263" width="3.12"/>
    <col collapsed="false" customWidth="true" hidden="true" outlineLevel="0" max="45" min="45" style="263" width="6.49"/>
    <col collapsed="false" customWidth="true" hidden="true" outlineLevel="0" max="47" min="46" style="263" width="7.87"/>
    <col collapsed="false" customWidth="false" hidden="true" outlineLevel="0" max="56" min="48" style="263" width="8.99"/>
    <col collapsed="false" customWidth="false" hidden="false" outlineLevel="0" max="257" min="57" style="263" width="8.99"/>
  </cols>
  <sheetData>
    <row r="1" customFormat="false" ht="28.9" hidden="false" customHeight="true" outlineLevel="0" collapsed="false">
      <c r="D1" s="264" t="s">
        <v>63</v>
      </c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R1" s="265" t="s">
        <v>64</v>
      </c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R1" s="266" t="s">
        <v>65</v>
      </c>
      <c r="AS1" s="266"/>
      <c r="AT1" s="266"/>
      <c r="AU1" s="266"/>
      <c r="AV1" s="266"/>
      <c r="AW1" s="266"/>
      <c r="AX1" s="266"/>
      <c r="AY1" s="266"/>
      <c r="AZ1" s="266"/>
      <c r="BA1" s="266"/>
      <c r="BB1" s="266"/>
      <c r="BC1" s="266"/>
    </row>
    <row r="2" customFormat="false" ht="20.25" hidden="false" customHeight="true" outlineLevel="0" collapsed="false">
      <c r="B2" s="267"/>
      <c r="C2" s="268" t="s">
        <v>66</v>
      </c>
      <c r="D2" s="268"/>
      <c r="E2" s="268"/>
      <c r="F2" s="268"/>
      <c r="G2" s="268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69"/>
      <c r="W2" s="269"/>
      <c r="X2" s="269"/>
      <c r="Y2" s="269"/>
      <c r="Z2" s="269"/>
      <c r="AA2" s="269"/>
      <c r="AB2" s="269"/>
      <c r="AC2" s="269"/>
      <c r="AD2" s="269"/>
      <c r="AE2" s="269"/>
      <c r="AF2" s="269"/>
      <c r="AG2" s="269"/>
      <c r="AH2" s="269"/>
      <c r="AI2" s="270"/>
      <c r="AR2" s="271" t="s">
        <v>67</v>
      </c>
      <c r="AS2" s="271"/>
      <c r="AT2" s="271"/>
      <c r="AU2" s="271"/>
      <c r="AV2" s="271"/>
      <c r="AW2" s="271"/>
      <c r="AX2" s="271"/>
      <c r="AY2" s="271"/>
      <c r="AZ2" s="271"/>
      <c r="BA2" s="272"/>
      <c r="BB2" s="272"/>
    </row>
    <row r="3" customFormat="false" ht="20.25" hidden="false" customHeight="true" outlineLevel="0" collapsed="false">
      <c r="B3" s="273"/>
      <c r="C3" s="274"/>
      <c r="D3" s="274"/>
      <c r="E3" s="274"/>
      <c r="F3" s="274"/>
      <c r="G3" s="274"/>
      <c r="H3" s="275"/>
      <c r="I3" s="275"/>
      <c r="J3" s="275"/>
      <c r="K3" s="275"/>
      <c r="L3" s="275"/>
      <c r="M3" s="275"/>
      <c r="N3" s="275"/>
      <c r="O3" s="275"/>
      <c r="P3" s="276" t="s">
        <v>68</v>
      </c>
      <c r="Q3" s="276"/>
      <c r="R3" s="276"/>
      <c r="S3" s="276"/>
      <c r="T3" s="276"/>
      <c r="U3" s="275"/>
      <c r="V3" s="275"/>
      <c r="W3" s="275"/>
      <c r="X3" s="275"/>
      <c r="Y3" s="275"/>
      <c r="Z3" s="275"/>
      <c r="AA3" s="275"/>
      <c r="AB3" s="275"/>
      <c r="AC3" s="275"/>
      <c r="AD3" s="275"/>
      <c r="AE3" s="275"/>
      <c r="AF3" s="275"/>
      <c r="AG3" s="275"/>
      <c r="AH3" s="275"/>
      <c r="AI3" s="277"/>
      <c r="AR3" s="272"/>
      <c r="AS3" s="278"/>
      <c r="AT3" s="278"/>
      <c r="AU3" s="278"/>
      <c r="AV3" s="278"/>
      <c r="AW3" s="278"/>
      <c r="AX3" s="278"/>
      <c r="AY3" s="278"/>
      <c r="AZ3" s="278"/>
      <c r="BA3" s="272"/>
      <c r="BB3" s="272"/>
    </row>
    <row r="4" customFormat="false" ht="20.25" hidden="false" customHeight="true" outlineLevel="0" collapsed="false">
      <c r="B4" s="273"/>
      <c r="C4" s="275"/>
      <c r="I4" s="279"/>
      <c r="J4" s="279"/>
      <c r="K4" s="275"/>
      <c r="L4" s="275"/>
      <c r="M4" s="275"/>
      <c r="N4" s="275"/>
      <c r="O4" s="275"/>
      <c r="Q4" s="280"/>
      <c r="R4" s="280"/>
      <c r="S4" s="280"/>
      <c r="U4" s="275"/>
      <c r="V4" s="275"/>
      <c r="W4" s="275"/>
      <c r="X4" s="275"/>
      <c r="Y4" s="275"/>
      <c r="Z4" s="275"/>
      <c r="AA4" s="275"/>
      <c r="AB4" s="275"/>
      <c r="AC4" s="275"/>
      <c r="AE4" s="275"/>
      <c r="AF4" s="275"/>
      <c r="AG4" s="275"/>
      <c r="AH4" s="275"/>
      <c r="AI4" s="277"/>
      <c r="AR4" s="281"/>
      <c r="AS4" s="282" t="s">
        <v>9</v>
      </c>
      <c r="AT4" s="283" t="s">
        <v>10</v>
      </c>
      <c r="AU4" s="283" t="s">
        <v>11</v>
      </c>
      <c r="AV4" s="284" t="s">
        <v>69</v>
      </c>
      <c r="AW4" s="285" t="s">
        <v>12</v>
      </c>
      <c r="AX4" s="285"/>
      <c r="AY4" s="285"/>
      <c r="AZ4" s="285"/>
      <c r="BA4" s="285"/>
      <c r="BB4" s="285"/>
      <c r="BC4" s="285"/>
    </row>
    <row r="5" customFormat="false" ht="18" hidden="false" customHeight="true" outlineLevel="0" collapsed="false">
      <c r="B5" s="273"/>
      <c r="C5" s="275"/>
      <c r="D5" s="275"/>
      <c r="E5" s="275"/>
      <c r="F5" s="275"/>
      <c r="G5" s="275"/>
      <c r="H5" s="279"/>
      <c r="I5" s="279"/>
      <c r="J5" s="279"/>
      <c r="K5" s="279"/>
      <c r="L5" s="286"/>
      <c r="M5" s="287"/>
      <c r="N5" s="287"/>
      <c r="O5" s="287"/>
      <c r="P5" s="288"/>
      <c r="Q5" s="279" t="s">
        <v>70</v>
      </c>
      <c r="R5" s="279"/>
      <c r="S5" s="279"/>
      <c r="T5" s="288"/>
      <c r="U5" s="287"/>
      <c r="V5" s="287"/>
      <c r="W5" s="288"/>
      <c r="X5" s="289"/>
      <c r="Y5" s="275"/>
      <c r="Z5" s="275"/>
      <c r="AA5" s="275"/>
      <c r="AB5" s="275"/>
      <c r="AC5" s="275"/>
      <c r="AE5" s="275"/>
      <c r="AF5" s="275"/>
      <c r="AG5" s="275"/>
      <c r="AH5" s="275"/>
      <c r="AI5" s="277"/>
      <c r="AR5" s="290" t="n">
        <v>1</v>
      </c>
      <c r="AS5" s="291" t="s">
        <v>13</v>
      </c>
      <c r="AT5" s="292" t="n">
        <v>0.5</v>
      </c>
      <c r="AU5" s="292" t="n">
        <v>0.505555555555556</v>
      </c>
      <c r="AV5" s="293" t="s">
        <v>71</v>
      </c>
      <c r="AW5" s="294" t="s">
        <v>72</v>
      </c>
      <c r="AX5" s="295"/>
      <c r="AY5" s="295"/>
      <c r="AZ5" s="296" t="s">
        <v>16</v>
      </c>
      <c r="BA5" s="296"/>
      <c r="BB5" s="297" t="s">
        <v>73</v>
      </c>
      <c r="BC5" s="298"/>
    </row>
    <row r="6" customFormat="false" ht="18" hidden="false" customHeight="true" outlineLevel="0" collapsed="false">
      <c r="B6" s="273"/>
      <c r="C6" s="275"/>
      <c r="G6" s="275"/>
      <c r="H6" s="275"/>
      <c r="I6" s="275"/>
      <c r="J6" s="275"/>
      <c r="K6" s="279"/>
      <c r="L6" s="299"/>
      <c r="M6" s="279"/>
      <c r="N6" s="279"/>
      <c r="O6" s="279"/>
      <c r="P6" s="300" t="s">
        <v>74</v>
      </c>
      <c r="Q6" s="300"/>
      <c r="R6" s="300"/>
      <c r="S6" s="300"/>
      <c r="T6" s="300"/>
      <c r="U6" s="279"/>
      <c r="V6" s="279"/>
      <c r="W6" s="275"/>
      <c r="X6" s="301"/>
      <c r="Y6" s="275"/>
      <c r="Z6" s="275"/>
      <c r="AA6" s="275"/>
      <c r="AB6" s="275"/>
      <c r="AC6" s="275"/>
      <c r="AE6" s="275"/>
      <c r="AF6" s="275"/>
      <c r="AG6" s="275"/>
      <c r="AH6" s="275"/>
      <c r="AI6" s="277"/>
      <c r="AR6" s="290"/>
      <c r="AS6" s="302" t="s">
        <v>15</v>
      </c>
      <c r="AT6" s="292"/>
      <c r="AU6" s="292"/>
      <c r="AV6" s="303" t="s">
        <v>75</v>
      </c>
      <c r="AW6" s="304" t="s">
        <v>76</v>
      </c>
      <c r="AX6" s="304"/>
      <c r="AY6" s="305"/>
      <c r="AZ6" s="306" t="s">
        <v>16</v>
      </c>
      <c r="BA6" s="306"/>
      <c r="BB6" s="304" t="s">
        <v>77</v>
      </c>
      <c r="BC6" s="307"/>
    </row>
    <row r="7" customFormat="false" ht="18" hidden="false" customHeight="true" outlineLevel="0" collapsed="false">
      <c r="B7" s="273"/>
      <c r="C7" s="275"/>
      <c r="H7" s="279"/>
      <c r="I7" s="279"/>
      <c r="J7" s="279"/>
      <c r="K7" s="279"/>
      <c r="L7" s="299"/>
      <c r="M7" s="279"/>
      <c r="N7" s="279"/>
      <c r="O7" s="308"/>
      <c r="P7" s="308"/>
      <c r="Q7" s="308"/>
      <c r="R7" s="308"/>
      <c r="S7" s="308"/>
      <c r="T7" s="308"/>
      <c r="U7" s="275"/>
      <c r="V7" s="279"/>
      <c r="W7" s="275"/>
      <c r="X7" s="301"/>
      <c r="Y7" s="275"/>
      <c r="Z7" s="275"/>
      <c r="AA7" s="275"/>
      <c r="AB7" s="275"/>
      <c r="AC7" s="275"/>
      <c r="AE7" s="275"/>
      <c r="AF7" s="275"/>
      <c r="AG7" s="275"/>
      <c r="AH7" s="275"/>
      <c r="AI7" s="277"/>
      <c r="AJ7" s="275"/>
      <c r="AR7" s="290"/>
      <c r="AS7" s="309" t="s">
        <v>18</v>
      </c>
      <c r="AT7" s="292"/>
      <c r="AU7" s="292"/>
      <c r="AV7" s="310" t="s">
        <v>78</v>
      </c>
      <c r="AW7" s="311" t="s">
        <v>79</v>
      </c>
      <c r="AX7" s="312"/>
      <c r="AY7" s="313"/>
      <c r="AZ7" s="314" t="s">
        <v>16</v>
      </c>
      <c r="BA7" s="314"/>
      <c r="BB7" s="311" t="s">
        <v>80</v>
      </c>
      <c r="BC7" s="315"/>
    </row>
    <row r="8" customFormat="false" ht="18" hidden="false" customHeight="true" outlineLevel="0" collapsed="false">
      <c r="B8" s="273"/>
      <c r="C8" s="275"/>
      <c r="D8" s="275"/>
      <c r="E8" s="275"/>
      <c r="F8" s="275"/>
      <c r="G8" s="275"/>
      <c r="H8" s="279"/>
      <c r="I8" s="279"/>
      <c r="J8" s="279"/>
      <c r="K8" s="279"/>
      <c r="L8" s="299"/>
      <c r="M8" s="279"/>
      <c r="N8" s="279"/>
      <c r="O8" s="316"/>
      <c r="P8" s="317"/>
      <c r="Q8" s="318" t="s">
        <v>81</v>
      </c>
      <c r="R8" s="318"/>
      <c r="S8" s="318"/>
      <c r="T8" s="317"/>
      <c r="U8" s="319"/>
      <c r="V8" s="279"/>
      <c r="W8" s="275"/>
      <c r="X8" s="301"/>
      <c r="Y8" s="275"/>
      <c r="Z8" s="275"/>
      <c r="AA8" s="275"/>
      <c r="AB8" s="275"/>
      <c r="AC8" s="275"/>
      <c r="AE8" s="275"/>
      <c r="AF8" s="275"/>
      <c r="AG8" s="275"/>
      <c r="AH8" s="275"/>
      <c r="AI8" s="277"/>
      <c r="AJ8" s="275"/>
      <c r="AR8" s="290" t="n">
        <v>2</v>
      </c>
      <c r="AS8" s="291" t="s">
        <v>13</v>
      </c>
      <c r="AT8" s="320" t="n">
        <v>0.509027777777778</v>
      </c>
      <c r="AU8" s="320" t="n">
        <v>0.514583333333333</v>
      </c>
      <c r="AV8" s="321" t="s">
        <v>82</v>
      </c>
      <c r="AW8" s="322" t="s">
        <v>83</v>
      </c>
      <c r="AX8" s="323"/>
      <c r="AY8" s="323"/>
      <c r="AZ8" s="324" t="s">
        <v>16</v>
      </c>
      <c r="BA8" s="324"/>
      <c r="BB8" s="322" t="s">
        <v>84</v>
      </c>
      <c r="BC8" s="325"/>
    </row>
    <row r="9" customFormat="false" ht="18" hidden="false" customHeight="true" outlineLevel="0" collapsed="false">
      <c r="B9" s="273"/>
      <c r="C9" s="275"/>
      <c r="D9" s="275"/>
      <c r="E9" s="275"/>
      <c r="F9" s="275"/>
      <c r="G9" s="275"/>
      <c r="H9" s="279"/>
      <c r="I9" s="279"/>
      <c r="J9" s="279"/>
      <c r="K9" s="279"/>
      <c r="L9" s="299"/>
      <c r="M9" s="279"/>
      <c r="N9" s="279"/>
      <c r="O9" s="326"/>
      <c r="P9" s="279"/>
      <c r="T9" s="279"/>
      <c r="U9" s="327"/>
      <c r="V9" s="279"/>
      <c r="W9" s="275"/>
      <c r="X9" s="301"/>
      <c r="Y9" s="275"/>
      <c r="Z9" s="275"/>
      <c r="AA9" s="275"/>
      <c r="AB9" s="275"/>
      <c r="AC9" s="275"/>
      <c r="AE9" s="275"/>
      <c r="AF9" s="275"/>
      <c r="AG9" s="275"/>
      <c r="AH9" s="275"/>
      <c r="AI9" s="277"/>
      <c r="AJ9" s="275"/>
      <c r="AO9" s="275"/>
      <c r="AR9" s="290"/>
      <c r="AS9" s="302" t="s">
        <v>15</v>
      </c>
      <c r="AT9" s="320"/>
      <c r="AU9" s="320"/>
      <c r="AV9" s="303" t="s">
        <v>85</v>
      </c>
      <c r="AW9" s="328" t="s">
        <v>86</v>
      </c>
      <c r="AX9" s="305"/>
      <c r="AY9" s="305"/>
      <c r="AZ9" s="306" t="s">
        <v>16</v>
      </c>
      <c r="BA9" s="306"/>
      <c r="BB9" s="304" t="s">
        <v>87</v>
      </c>
      <c r="BC9" s="307"/>
    </row>
    <row r="10" customFormat="false" ht="18" hidden="false" customHeight="true" outlineLevel="0" collapsed="false">
      <c r="B10" s="273"/>
      <c r="C10" s="275"/>
      <c r="D10" s="275"/>
      <c r="E10" s="275"/>
      <c r="F10" s="275"/>
      <c r="G10" s="275"/>
      <c r="H10" s="275"/>
      <c r="I10" s="329"/>
      <c r="J10" s="288"/>
      <c r="K10" s="288"/>
      <c r="L10" s="288"/>
      <c r="M10" s="288"/>
      <c r="N10" s="288"/>
      <c r="O10" s="289"/>
      <c r="P10" s="275"/>
      <c r="T10" s="275"/>
      <c r="U10" s="329"/>
      <c r="V10" s="288"/>
      <c r="W10" s="288"/>
      <c r="X10" s="288"/>
      <c r="Y10" s="288"/>
      <c r="Z10" s="288"/>
      <c r="AA10" s="289"/>
      <c r="AB10" s="275"/>
      <c r="AC10" s="275"/>
      <c r="AE10" s="275"/>
      <c r="AF10" s="275"/>
      <c r="AG10" s="275"/>
      <c r="AH10" s="275"/>
      <c r="AI10" s="277"/>
      <c r="AJ10" s="275"/>
      <c r="AK10" s="275"/>
      <c r="AL10" s="275"/>
      <c r="AM10" s="275"/>
      <c r="AN10" s="275"/>
      <c r="AO10" s="275"/>
      <c r="AR10" s="290"/>
      <c r="AS10" s="309" t="s">
        <v>18</v>
      </c>
      <c r="AT10" s="320"/>
      <c r="AU10" s="320"/>
      <c r="AV10" s="330" t="s">
        <v>88</v>
      </c>
      <c r="AW10" s="331" t="s">
        <v>89</v>
      </c>
      <c r="AX10" s="313"/>
      <c r="AY10" s="313"/>
      <c r="AZ10" s="332" t="s">
        <v>16</v>
      </c>
      <c r="BA10" s="332"/>
      <c r="BB10" s="333" t="s">
        <v>90</v>
      </c>
      <c r="BC10" s="334"/>
    </row>
    <row r="11" customFormat="false" ht="18" hidden="false" customHeight="true" outlineLevel="0" collapsed="false">
      <c r="B11" s="273"/>
      <c r="C11" s="275"/>
      <c r="D11" s="275"/>
      <c r="E11" s="275"/>
      <c r="F11" s="275"/>
      <c r="G11" s="275"/>
      <c r="H11" s="275"/>
      <c r="I11" s="335"/>
      <c r="J11" s="275"/>
      <c r="K11" s="279" t="s">
        <v>91</v>
      </c>
      <c r="L11" s="279"/>
      <c r="M11" s="279"/>
      <c r="N11" s="275"/>
      <c r="O11" s="301"/>
      <c r="P11" s="275"/>
      <c r="Q11" s="275"/>
      <c r="R11" s="275"/>
      <c r="S11" s="275"/>
      <c r="T11" s="275"/>
      <c r="U11" s="335"/>
      <c r="V11" s="275"/>
      <c r="W11" s="279" t="s">
        <v>92</v>
      </c>
      <c r="X11" s="279"/>
      <c r="Y11" s="279"/>
      <c r="Z11" s="275"/>
      <c r="AA11" s="301"/>
      <c r="AB11" s="275"/>
      <c r="AC11" s="275"/>
      <c r="AE11" s="275"/>
      <c r="AF11" s="275"/>
      <c r="AG11" s="275"/>
      <c r="AH11" s="275"/>
      <c r="AI11" s="277"/>
      <c r="AJ11" s="275"/>
      <c r="AK11" s="275"/>
      <c r="AL11" s="275"/>
      <c r="AM11" s="275"/>
      <c r="AN11" s="275"/>
      <c r="AO11" s="275"/>
      <c r="AR11" s="290" t="n">
        <v>3</v>
      </c>
      <c r="AS11" s="291" t="s">
        <v>13</v>
      </c>
      <c r="AT11" s="292" t="n">
        <v>0.518055555555555</v>
      </c>
      <c r="AU11" s="292" t="n">
        <v>0.523611111111111</v>
      </c>
      <c r="AV11" s="321" t="s">
        <v>93</v>
      </c>
      <c r="AW11" s="321" t="s">
        <v>72</v>
      </c>
      <c r="AX11" s="323"/>
      <c r="AY11" s="323"/>
      <c r="AZ11" s="324" t="s">
        <v>16</v>
      </c>
      <c r="BA11" s="324"/>
      <c r="BB11" s="336" t="s">
        <v>73</v>
      </c>
      <c r="BC11" s="325"/>
    </row>
    <row r="12" customFormat="false" ht="18" hidden="false" customHeight="true" outlineLevel="0" collapsed="false">
      <c r="B12" s="273"/>
      <c r="C12" s="275"/>
      <c r="D12" s="275"/>
      <c r="E12" s="275"/>
      <c r="F12" s="275"/>
      <c r="G12" s="275"/>
      <c r="H12" s="275"/>
      <c r="I12" s="335"/>
      <c r="J12" s="275"/>
      <c r="K12" s="275"/>
      <c r="L12" s="275"/>
      <c r="M12" s="275"/>
      <c r="N12" s="275"/>
      <c r="O12" s="301"/>
      <c r="P12" s="275"/>
      <c r="Q12" s="275"/>
      <c r="R12" s="275"/>
      <c r="S12" s="275"/>
      <c r="T12" s="275"/>
      <c r="U12" s="335"/>
      <c r="V12" s="275"/>
      <c r="W12" s="275"/>
      <c r="X12" s="275"/>
      <c r="Y12" s="275"/>
      <c r="Z12" s="275"/>
      <c r="AA12" s="301"/>
      <c r="AB12" s="275"/>
      <c r="AC12" s="275"/>
      <c r="AE12" s="275"/>
      <c r="AF12" s="275"/>
      <c r="AG12" s="275"/>
      <c r="AH12" s="275"/>
      <c r="AI12" s="277"/>
      <c r="AJ12" s="275"/>
      <c r="AK12" s="275"/>
      <c r="AL12" s="275"/>
      <c r="AM12" s="275"/>
      <c r="AN12" s="275"/>
      <c r="AR12" s="290"/>
      <c r="AS12" s="302" t="s">
        <v>15</v>
      </c>
      <c r="AT12" s="292"/>
      <c r="AU12" s="292"/>
      <c r="AV12" s="303" t="s">
        <v>94</v>
      </c>
      <c r="AW12" s="303" t="s">
        <v>95</v>
      </c>
      <c r="AX12" s="305"/>
      <c r="AY12" s="305"/>
      <c r="AZ12" s="306" t="s">
        <v>16</v>
      </c>
      <c r="BA12" s="306"/>
      <c r="BB12" s="304" t="s">
        <v>96</v>
      </c>
      <c r="BC12" s="307"/>
    </row>
    <row r="13" customFormat="false" ht="18" hidden="false" customHeight="true" outlineLevel="0" collapsed="false">
      <c r="B13" s="273"/>
      <c r="C13" s="275"/>
      <c r="D13" s="275"/>
      <c r="E13" s="275"/>
      <c r="F13" s="275"/>
      <c r="G13" s="275"/>
      <c r="H13" s="329"/>
      <c r="I13" s="288"/>
      <c r="J13" s="289"/>
      <c r="K13" s="275"/>
      <c r="L13" s="275"/>
      <c r="M13" s="275"/>
      <c r="N13" s="329"/>
      <c r="O13" s="288"/>
      <c r="P13" s="289"/>
      <c r="Q13" s="275"/>
      <c r="R13" s="275"/>
      <c r="S13" s="275"/>
      <c r="T13" s="329"/>
      <c r="U13" s="288"/>
      <c r="V13" s="289"/>
      <c r="W13" s="275"/>
      <c r="X13" s="275"/>
      <c r="Y13" s="275"/>
      <c r="Z13" s="329"/>
      <c r="AA13" s="288"/>
      <c r="AB13" s="289"/>
      <c r="AC13" s="275"/>
      <c r="AE13" s="275"/>
      <c r="AF13" s="275"/>
      <c r="AG13" s="275"/>
      <c r="AH13" s="275"/>
      <c r="AI13" s="277"/>
      <c r="AR13" s="290"/>
      <c r="AS13" s="309" t="s">
        <v>18</v>
      </c>
      <c r="AT13" s="292"/>
      <c r="AU13" s="292"/>
      <c r="AV13" s="330" t="s">
        <v>97</v>
      </c>
      <c r="AW13" s="331" t="s">
        <v>96</v>
      </c>
      <c r="AX13" s="313"/>
      <c r="AY13" s="313"/>
      <c r="AZ13" s="332" t="s">
        <v>16</v>
      </c>
      <c r="BA13" s="332"/>
      <c r="BB13" s="333" t="s">
        <v>98</v>
      </c>
      <c r="BC13" s="334"/>
    </row>
    <row r="14" customFormat="false" ht="18" hidden="false" customHeight="true" outlineLevel="0" collapsed="false">
      <c r="B14" s="273"/>
      <c r="C14" s="275"/>
      <c r="D14" s="275"/>
      <c r="E14" s="275"/>
      <c r="F14" s="275"/>
      <c r="G14" s="275"/>
      <c r="H14" s="337" t="s">
        <v>85</v>
      </c>
      <c r="I14" s="337"/>
      <c r="J14" s="337"/>
      <c r="K14" s="275"/>
      <c r="L14" s="275"/>
      <c r="M14" s="275"/>
      <c r="N14" s="337" t="s">
        <v>88</v>
      </c>
      <c r="O14" s="337"/>
      <c r="P14" s="337"/>
      <c r="Q14" s="275"/>
      <c r="R14" s="275"/>
      <c r="S14" s="275"/>
      <c r="T14" s="337" t="s">
        <v>94</v>
      </c>
      <c r="U14" s="337"/>
      <c r="V14" s="337"/>
      <c r="W14" s="275"/>
      <c r="X14" s="275"/>
      <c r="Y14" s="275"/>
      <c r="Z14" s="337" t="s">
        <v>97</v>
      </c>
      <c r="AA14" s="337"/>
      <c r="AB14" s="337"/>
      <c r="AC14" s="275"/>
      <c r="AE14" s="275"/>
      <c r="AF14" s="275"/>
      <c r="AG14" s="275"/>
      <c r="AH14" s="275"/>
      <c r="AI14" s="277"/>
      <c r="AR14" s="290" t="n">
        <v>4</v>
      </c>
      <c r="AS14" s="291" t="s">
        <v>13</v>
      </c>
      <c r="AT14" s="320" t="n">
        <v>0.527083333333333</v>
      </c>
      <c r="AU14" s="320" t="n">
        <v>0.532638888888889</v>
      </c>
      <c r="AV14" s="338" t="s">
        <v>99</v>
      </c>
      <c r="AW14" s="322" t="s">
        <v>100</v>
      </c>
      <c r="AX14" s="339"/>
      <c r="AY14" s="323"/>
      <c r="AZ14" s="324" t="s">
        <v>16</v>
      </c>
      <c r="BA14" s="324"/>
      <c r="BB14" s="340" t="s">
        <v>101</v>
      </c>
      <c r="BC14" s="325"/>
    </row>
    <row r="15" customFormat="false" ht="18" hidden="false" customHeight="true" outlineLevel="0" collapsed="false">
      <c r="B15" s="273"/>
      <c r="C15" s="275"/>
      <c r="D15" s="275"/>
      <c r="E15" s="275"/>
      <c r="F15" s="275"/>
      <c r="G15" s="275"/>
      <c r="H15" s="335"/>
      <c r="I15" s="275"/>
      <c r="J15" s="301"/>
      <c r="K15" s="275"/>
      <c r="L15" s="275"/>
      <c r="M15" s="275"/>
      <c r="N15" s="335"/>
      <c r="O15" s="275"/>
      <c r="P15" s="301"/>
      <c r="Q15" s="275"/>
      <c r="R15" s="275"/>
      <c r="S15" s="275"/>
      <c r="T15" s="335"/>
      <c r="U15" s="275"/>
      <c r="V15" s="301"/>
      <c r="W15" s="275"/>
      <c r="X15" s="275"/>
      <c r="Y15" s="275"/>
      <c r="Z15" s="335"/>
      <c r="AA15" s="275"/>
      <c r="AB15" s="301"/>
      <c r="AC15" s="275"/>
      <c r="AE15" s="275"/>
      <c r="AF15" s="275"/>
      <c r="AG15" s="275"/>
      <c r="AH15" s="275"/>
      <c r="AI15" s="277"/>
      <c r="AR15" s="290"/>
      <c r="AS15" s="302" t="s">
        <v>15</v>
      </c>
      <c r="AT15" s="320"/>
      <c r="AU15" s="320"/>
      <c r="AV15" s="303" t="s">
        <v>102</v>
      </c>
      <c r="AW15" s="304" t="s">
        <v>103</v>
      </c>
      <c r="AX15" s="304"/>
      <c r="AY15" s="305"/>
      <c r="AZ15" s="306" t="s">
        <v>16</v>
      </c>
      <c r="BA15" s="306"/>
      <c r="BB15" s="341" t="s">
        <v>104</v>
      </c>
      <c r="BC15" s="307"/>
    </row>
    <row r="16" customFormat="false" ht="18" hidden="false" customHeight="true" outlineLevel="0" collapsed="false">
      <c r="B16" s="273"/>
      <c r="C16" s="275"/>
      <c r="D16" s="275"/>
      <c r="E16" s="275"/>
      <c r="F16" s="275"/>
      <c r="G16" s="275"/>
      <c r="H16" s="335"/>
      <c r="I16" s="275"/>
      <c r="J16" s="301"/>
      <c r="K16" s="275"/>
      <c r="L16" s="275"/>
      <c r="M16" s="275"/>
      <c r="N16" s="335"/>
      <c r="O16" s="275"/>
      <c r="P16" s="301"/>
      <c r="Q16" s="275"/>
      <c r="R16" s="275"/>
      <c r="S16" s="275"/>
      <c r="T16" s="335"/>
      <c r="U16" s="275"/>
      <c r="V16" s="301"/>
      <c r="W16" s="275"/>
      <c r="X16" s="275"/>
      <c r="Y16" s="275"/>
      <c r="Z16" s="335"/>
      <c r="AA16" s="275"/>
      <c r="AB16" s="301"/>
      <c r="AC16" s="275"/>
      <c r="AE16" s="275"/>
      <c r="AF16" s="275"/>
      <c r="AG16" s="275"/>
      <c r="AH16" s="275"/>
      <c r="AI16" s="277"/>
      <c r="AO16" s="279"/>
      <c r="AR16" s="290"/>
      <c r="AS16" s="309" t="s">
        <v>18</v>
      </c>
      <c r="AT16" s="320"/>
      <c r="AU16" s="320"/>
      <c r="AV16" s="310" t="s">
        <v>105</v>
      </c>
      <c r="AW16" s="311" t="s">
        <v>106</v>
      </c>
      <c r="AX16" s="311"/>
      <c r="AY16" s="313"/>
      <c r="AZ16" s="332" t="s">
        <v>16</v>
      </c>
      <c r="BA16" s="332"/>
      <c r="BB16" s="342" t="s">
        <v>107</v>
      </c>
      <c r="BC16" s="334"/>
    </row>
    <row r="17" customFormat="false" ht="18" hidden="false" customHeight="true" outlineLevel="0" collapsed="false">
      <c r="B17" s="273"/>
      <c r="C17" s="275"/>
      <c r="D17" s="275"/>
      <c r="E17" s="275"/>
      <c r="F17" s="275"/>
      <c r="G17" s="343"/>
      <c r="H17" s="343"/>
      <c r="I17" s="275"/>
      <c r="J17" s="343"/>
      <c r="K17" s="343"/>
      <c r="L17" s="275"/>
      <c r="M17" s="343"/>
      <c r="N17" s="343"/>
      <c r="O17" s="275"/>
      <c r="P17" s="343"/>
      <c r="Q17" s="343"/>
      <c r="R17" s="275"/>
      <c r="S17" s="343"/>
      <c r="T17" s="343"/>
      <c r="U17" s="275"/>
      <c r="V17" s="343"/>
      <c r="W17" s="343"/>
      <c r="X17" s="279"/>
      <c r="Y17" s="343"/>
      <c r="Z17" s="343"/>
      <c r="AA17" s="275"/>
      <c r="AB17" s="343"/>
      <c r="AC17" s="343"/>
      <c r="AE17" s="279"/>
      <c r="AF17" s="279"/>
      <c r="AG17" s="279"/>
      <c r="AH17" s="279"/>
      <c r="AI17" s="344"/>
      <c r="AJ17" s="279"/>
      <c r="AK17" s="279"/>
      <c r="AL17" s="279"/>
      <c r="AM17" s="279"/>
      <c r="AN17" s="279"/>
      <c r="AO17" s="279"/>
      <c r="AR17" s="290" t="n">
        <v>5</v>
      </c>
      <c r="AS17" s="291" t="s">
        <v>13</v>
      </c>
      <c r="AT17" s="292" t="n">
        <v>0.536111111111111</v>
      </c>
      <c r="AU17" s="292" t="n">
        <v>0.541666666666667</v>
      </c>
      <c r="AV17" s="345" t="s">
        <v>91</v>
      </c>
      <c r="AW17" s="346" t="s">
        <v>108</v>
      </c>
      <c r="AX17" s="323"/>
      <c r="AY17" s="323"/>
      <c r="AZ17" s="324" t="s">
        <v>16</v>
      </c>
      <c r="BA17" s="324"/>
      <c r="BB17" s="340" t="s">
        <v>109</v>
      </c>
      <c r="BC17" s="325"/>
    </row>
    <row r="18" customFormat="false" ht="18" hidden="false" customHeight="true" outlineLevel="0" collapsed="false">
      <c r="B18" s="273"/>
      <c r="C18" s="275"/>
      <c r="D18" s="275"/>
      <c r="E18" s="275"/>
      <c r="F18" s="275"/>
      <c r="G18" s="343"/>
      <c r="H18" s="343"/>
      <c r="I18" s="275"/>
      <c r="J18" s="343"/>
      <c r="K18" s="343"/>
      <c r="L18" s="275"/>
      <c r="M18" s="343"/>
      <c r="N18" s="343"/>
      <c r="O18" s="275"/>
      <c r="P18" s="343"/>
      <c r="Q18" s="343"/>
      <c r="R18" s="275"/>
      <c r="S18" s="343"/>
      <c r="T18" s="343"/>
      <c r="U18" s="275"/>
      <c r="V18" s="343"/>
      <c r="W18" s="343"/>
      <c r="X18" s="279"/>
      <c r="Y18" s="343"/>
      <c r="Z18" s="343"/>
      <c r="AA18" s="275"/>
      <c r="AB18" s="343"/>
      <c r="AC18" s="343"/>
      <c r="AE18" s="279"/>
      <c r="AF18" s="279"/>
      <c r="AG18" s="279"/>
      <c r="AH18" s="279"/>
      <c r="AI18" s="344"/>
      <c r="AJ18" s="279"/>
      <c r="AK18" s="279"/>
      <c r="AL18" s="279"/>
      <c r="AM18" s="279"/>
      <c r="AN18" s="279"/>
      <c r="AO18" s="279"/>
      <c r="AR18" s="290"/>
      <c r="AS18" s="302" t="s">
        <v>15</v>
      </c>
      <c r="AT18" s="292"/>
      <c r="AU18" s="292"/>
      <c r="AV18" s="347" t="s">
        <v>110</v>
      </c>
      <c r="AW18" s="347" t="s">
        <v>111</v>
      </c>
      <c r="AX18" s="305"/>
      <c r="AY18" s="305"/>
      <c r="AZ18" s="306" t="s">
        <v>16</v>
      </c>
      <c r="BA18" s="306"/>
      <c r="BB18" s="341" t="s">
        <v>112</v>
      </c>
      <c r="BC18" s="307"/>
    </row>
    <row r="19" customFormat="false" ht="18" hidden="false" customHeight="true" outlineLevel="0" collapsed="false">
      <c r="B19" s="273"/>
      <c r="C19" s="275"/>
      <c r="D19" s="275"/>
      <c r="E19" s="275"/>
      <c r="F19" s="275"/>
      <c r="G19" s="343"/>
      <c r="H19" s="343"/>
      <c r="I19" s="275"/>
      <c r="J19" s="343"/>
      <c r="K19" s="343"/>
      <c r="L19" s="275"/>
      <c r="M19" s="343"/>
      <c r="N19" s="343"/>
      <c r="O19" s="275"/>
      <c r="P19" s="343"/>
      <c r="Q19" s="343"/>
      <c r="R19" s="275"/>
      <c r="S19" s="343"/>
      <c r="T19" s="343"/>
      <c r="U19" s="275"/>
      <c r="V19" s="343"/>
      <c r="W19" s="343"/>
      <c r="X19" s="279"/>
      <c r="Y19" s="343"/>
      <c r="Z19" s="343"/>
      <c r="AA19" s="275"/>
      <c r="AB19" s="343"/>
      <c r="AC19" s="343"/>
      <c r="AE19" s="279"/>
      <c r="AF19" s="279"/>
      <c r="AG19" s="279"/>
      <c r="AH19" s="279"/>
      <c r="AI19" s="344"/>
      <c r="AJ19" s="279"/>
      <c r="AK19" s="279"/>
      <c r="AL19" s="279"/>
      <c r="AM19" s="279"/>
      <c r="AN19" s="279"/>
      <c r="AO19" s="279"/>
      <c r="AR19" s="290"/>
      <c r="AS19" s="309" t="s">
        <v>18</v>
      </c>
      <c r="AT19" s="292"/>
      <c r="AU19" s="292"/>
      <c r="AV19" s="348" t="s">
        <v>113</v>
      </c>
      <c r="AW19" s="348" t="s">
        <v>114</v>
      </c>
      <c r="AX19" s="349"/>
      <c r="AY19" s="349"/>
      <c r="AZ19" s="350" t="s">
        <v>16</v>
      </c>
      <c r="BA19" s="350"/>
      <c r="BB19" s="351" t="s">
        <v>115</v>
      </c>
      <c r="BC19" s="352"/>
    </row>
    <row r="20" customFormat="false" ht="18" hidden="false" customHeight="true" outlineLevel="0" collapsed="false">
      <c r="B20" s="273"/>
      <c r="C20" s="275"/>
      <c r="D20" s="275"/>
      <c r="E20" s="275"/>
      <c r="F20" s="275"/>
      <c r="G20" s="343"/>
      <c r="H20" s="343"/>
      <c r="I20" s="275"/>
      <c r="J20" s="343"/>
      <c r="K20" s="343"/>
      <c r="L20" s="275"/>
      <c r="M20" s="343"/>
      <c r="N20" s="343"/>
      <c r="O20" s="275"/>
      <c r="P20" s="343"/>
      <c r="Q20" s="343"/>
      <c r="R20" s="275"/>
      <c r="S20" s="343"/>
      <c r="T20" s="343"/>
      <c r="U20" s="275"/>
      <c r="V20" s="343"/>
      <c r="W20" s="343"/>
      <c r="X20" s="279"/>
      <c r="Y20" s="343"/>
      <c r="Z20" s="343"/>
      <c r="AA20" s="275"/>
      <c r="AB20" s="343"/>
      <c r="AC20" s="343"/>
      <c r="AE20" s="279"/>
      <c r="AF20" s="279"/>
      <c r="AG20" s="279"/>
      <c r="AH20" s="279"/>
      <c r="AI20" s="344"/>
      <c r="AJ20" s="279"/>
      <c r="AK20" s="279"/>
      <c r="AL20" s="279"/>
      <c r="AM20" s="279"/>
      <c r="AN20" s="279"/>
      <c r="AO20" s="279"/>
      <c r="AR20" s="290" t="n">
        <v>6</v>
      </c>
      <c r="AS20" s="291" t="s">
        <v>13</v>
      </c>
      <c r="AT20" s="320" t="n">
        <v>0.545138888888889</v>
      </c>
      <c r="AU20" s="320" t="n">
        <v>0.550694444444444</v>
      </c>
      <c r="AV20" s="293" t="s">
        <v>92</v>
      </c>
      <c r="AW20" s="353" t="s">
        <v>116</v>
      </c>
      <c r="AX20" s="295"/>
      <c r="AY20" s="295"/>
      <c r="AZ20" s="296" t="s">
        <v>16</v>
      </c>
      <c r="BA20" s="296"/>
      <c r="BB20" s="354" t="s">
        <v>117</v>
      </c>
      <c r="BC20" s="298"/>
    </row>
    <row r="21" customFormat="false" ht="18" hidden="false" customHeight="true" outlineLevel="0" collapsed="false">
      <c r="B21" s="273"/>
      <c r="C21" s="275"/>
      <c r="D21" s="275"/>
      <c r="E21" s="275"/>
      <c r="F21" s="275"/>
      <c r="G21" s="343"/>
      <c r="H21" s="343"/>
      <c r="I21" s="275"/>
      <c r="J21" s="343"/>
      <c r="K21" s="343"/>
      <c r="L21" s="275"/>
      <c r="M21" s="343"/>
      <c r="N21" s="343"/>
      <c r="O21" s="275"/>
      <c r="P21" s="343"/>
      <c r="Q21" s="343"/>
      <c r="R21" s="275"/>
      <c r="S21" s="343"/>
      <c r="T21" s="343"/>
      <c r="U21" s="275"/>
      <c r="V21" s="343"/>
      <c r="W21" s="343"/>
      <c r="X21" s="279"/>
      <c r="Y21" s="343"/>
      <c r="Z21" s="343"/>
      <c r="AA21" s="275"/>
      <c r="AB21" s="343"/>
      <c r="AC21" s="343"/>
      <c r="AE21" s="279"/>
      <c r="AF21" s="279"/>
      <c r="AG21" s="279"/>
      <c r="AH21" s="279"/>
      <c r="AI21" s="344"/>
      <c r="AJ21" s="279"/>
      <c r="AK21" s="279"/>
      <c r="AL21" s="279"/>
      <c r="AM21" s="279"/>
      <c r="AN21" s="279"/>
      <c r="AO21" s="274"/>
      <c r="AR21" s="290"/>
      <c r="AS21" s="302" t="s">
        <v>15</v>
      </c>
      <c r="AT21" s="320"/>
      <c r="AU21" s="320"/>
      <c r="AV21" s="303" t="s">
        <v>118</v>
      </c>
      <c r="AW21" s="347" t="s">
        <v>119</v>
      </c>
      <c r="AX21" s="305"/>
      <c r="AY21" s="305"/>
      <c r="AZ21" s="306" t="s">
        <v>16</v>
      </c>
      <c r="BA21" s="306"/>
      <c r="BB21" s="341" t="s">
        <v>120</v>
      </c>
      <c r="BC21" s="307"/>
    </row>
    <row r="22" customFormat="false" ht="18" hidden="false" customHeight="true" outlineLevel="0" collapsed="false">
      <c r="B22" s="273"/>
      <c r="C22" s="275"/>
      <c r="D22" s="275"/>
      <c r="E22" s="275"/>
      <c r="F22" s="275"/>
      <c r="G22" s="343"/>
      <c r="H22" s="343"/>
      <c r="I22" s="275"/>
      <c r="J22" s="343"/>
      <c r="K22" s="343"/>
      <c r="L22" s="275"/>
      <c r="M22" s="343"/>
      <c r="N22" s="343"/>
      <c r="O22" s="275"/>
      <c r="P22" s="343"/>
      <c r="Q22" s="343"/>
      <c r="R22" s="275"/>
      <c r="S22" s="343"/>
      <c r="T22" s="343"/>
      <c r="U22" s="275"/>
      <c r="V22" s="343"/>
      <c r="W22" s="343"/>
      <c r="X22" s="279"/>
      <c r="Y22" s="343"/>
      <c r="Z22" s="343"/>
      <c r="AA22" s="275"/>
      <c r="AB22" s="343"/>
      <c r="AC22" s="343"/>
      <c r="AE22" s="274"/>
      <c r="AF22" s="274"/>
      <c r="AG22" s="274"/>
      <c r="AH22" s="274"/>
      <c r="AI22" s="355"/>
      <c r="AJ22" s="274"/>
      <c r="AK22" s="274"/>
      <c r="AL22" s="274"/>
      <c r="AM22" s="274"/>
      <c r="AN22" s="274"/>
      <c r="AO22" s="274"/>
      <c r="AR22" s="290"/>
      <c r="AS22" s="309" t="s">
        <v>18</v>
      </c>
      <c r="AT22" s="320"/>
      <c r="AU22" s="320"/>
      <c r="AV22" s="330" t="s">
        <v>121</v>
      </c>
      <c r="AW22" s="356" t="s">
        <v>122</v>
      </c>
      <c r="AX22" s="313"/>
      <c r="AY22" s="313"/>
      <c r="AZ22" s="332" t="s">
        <v>16</v>
      </c>
      <c r="BA22" s="332"/>
      <c r="BB22" s="342" t="s">
        <v>123</v>
      </c>
      <c r="BC22" s="334"/>
    </row>
    <row r="23" customFormat="false" ht="18" hidden="false" customHeight="true" outlineLevel="0" collapsed="false">
      <c r="B23" s="273"/>
      <c r="C23" s="275"/>
      <c r="D23" s="275"/>
      <c r="E23" s="275"/>
      <c r="F23" s="275"/>
      <c r="G23" s="357" t="s">
        <v>124</v>
      </c>
      <c r="H23" s="357"/>
      <c r="I23" s="358"/>
      <c r="J23" s="359" t="s">
        <v>125</v>
      </c>
      <c r="K23" s="359"/>
      <c r="L23" s="358"/>
      <c r="M23" s="360" t="s">
        <v>126</v>
      </c>
      <c r="N23" s="360"/>
      <c r="O23" s="358"/>
      <c r="P23" s="361" t="s">
        <v>127</v>
      </c>
      <c r="Q23" s="361"/>
      <c r="R23" s="358"/>
      <c r="S23" s="361" t="s">
        <v>128</v>
      </c>
      <c r="T23" s="361"/>
      <c r="U23" s="358"/>
      <c r="V23" s="360" t="s">
        <v>129</v>
      </c>
      <c r="W23" s="360"/>
      <c r="X23" s="274"/>
      <c r="Y23" s="359" t="s">
        <v>130</v>
      </c>
      <c r="Z23" s="359"/>
      <c r="AA23" s="358"/>
      <c r="AB23" s="357" t="s">
        <v>131</v>
      </c>
      <c r="AC23" s="357"/>
      <c r="AE23" s="274"/>
      <c r="AF23" s="274"/>
      <c r="AG23" s="274"/>
      <c r="AH23" s="274"/>
      <c r="AI23" s="355"/>
      <c r="AJ23" s="274"/>
      <c r="AK23" s="274"/>
      <c r="AL23" s="274"/>
      <c r="AM23" s="274"/>
      <c r="AN23" s="274"/>
      <c r="AO23" s="362"/>
      <c r="AR23" s="290" t="n">
        <v>7</v>
      </c>
      <c r="AS23" s="291" t="s">
        <v>13</v>
      </c>
      <c r="AT23" s="320" t="n">
        <v>0.554166666666666</v>
      </c>
      <c r="AU23" s="320" t="n">
        <v>0.559722222222222</v>
      </c>
      <c r="AV23" s="294" t="s">
        <v>132</v>
      </c>
      <c r="AW23" s="353" t="s">
        <v>133</v>
      </c>
      <c r="AX23" s="295"/>
      <c r="AY23" s="295"/>
      <c r="AZ23" s="296" t="s">
        <v>16</v>
      </c>
      <c r="BA23" s="296"/>
      <c r="BB23" s="354" t="s">
        <v>134</v>
      </c>
      <c r="BC23" s="298"/>
    </row>
    <row r="24" customFormat="false" ht="18" hidden="false" customHeight="true" outlineLevel="0" collapsed="false">
      <c r="B24" s="273"/>
      <c r="C24" s="275"/>
      <c r="D24" s="275"/>
      <c r="E24" s="275"/>
      <c r="F24" s="275"/>
      <c r="G24" s="275"/>
      <c r="H24" s="363"/>
      <c r="I24" s="364"/>
      <c r="J24" s="365"/>
      <c r="K24" s="275"/>
      <c r="L24" s="275"/>
      <c r="M24" s="275"/>
      <c r="N24" s="363"/>
      <c r="O24" s="364"/>
      <c r="P24" s="365"/>
      <c r="Q24" s="275"/>
      <c r="R24" s="275"/>
      <c r="S24" s="275"/>
      <c r="T24" s="363"/>
      <c r="U24" s="364"/>
      <c r="V24" s="365"/>
      <c r="W24" s="275"/>
      <c r="X24" s="275"/>
      <c r="Y24" s="275"/>
      <c r="Z24" s="363"/>
      <c r="AA24" s="364"/>
      <c r="AB24" s="365"/>
      <c r="AC24" s="275"/>
      <c r="AE24" s="358"/>
      <c r="AF24" s="358"/>
      <c r="AG24" s="358"/>
      <c r="AH24" s="358"/>
      <c r="AI24" s="366"/>
      <c r="AJ24" s="362"/>
      <c r="AK24" s="362"/>
      <c r="AL24" s="362"/>
      <c r="AM24" s="362"/>
      <c r="AN24" s="362"/>
      <c r="AO24" s="358"/>
      <c r="AR24" s="290"/>
      <c r="AS24" s="302" t="s">
        <v>15</v>
      </c>
      <c r="AT24" s="320"/>
      <c r="AU24" s="320"/>
      <c r="AV24" s="328" t="s">
        <v>135</v>
      </c>
      <c r="AW24" s="347" t="s">
        <v>136</v>
      </c>
      <c r="AX24" s="305"/>
      <c r="AY24" s="305"/>
      <c r="AZ24" s="306" t="s">
        <v>16</v>
      </c>
      <c r="BA24" s="306"/>
      <c r="BB24" s="341" t="s">
        <v>107</v>
      </c>
      <c r="BC24" s="307"/>
    </row>
    <row r="25" customFormat="false" ht="18" hidden="false" customHeight="true" outlineLevel="0" collapsed="false">
      <c r="B25" s="273"/>
      <c r="C25" s="275"/>
      <c r="D25" s="275"/>
      <c r="E25" s="275"/>
      <c r="F25" s="275"/>
      <c r="G25" s="275"/>
      <c r="H25" s="275"/>
      <c r="I25" s="367"/>
      <c r="J25" s="275"/>
      <c r="N25" s="275"/>
      <c r="O25" s="368"/>
      <c r="P25" s="275"/>
      <c r="Q25" s="275"/>
      <c r="R25" s="275"/>
      <c r="S25" s="275"/>
      <c r="T25" s="275"/>
      <c r="U25" s="367"/>
      <c r="V25" s="275"/>
      <c r="Z25" s="275"/>
      <c r="AA25" s="368"/>
      <c r="AB25" s="275"/>
      <c r="AC25" s="275"/>
      <c r="AE25" s="358"/>
      <c r="AF25" s="358"/>
      <c r="AG25" s="358"/>
      <c r="AH25" s="358"/>
      <c r="AI25" s="366"/>
      <c r="AJ25" s="358"/>
      <c r="AK25" s="358"/>
      <c r="AL25" s="358"/>
      <c r="AM25" s="358"/>
      <c r="AN25" s="358"/>
      <c r="AO25" s="275"/>
      <c r="AR25" s="290"/>
      <c r="AS25" s="309" t="s">
        <v>18</v>
      </c>
      <c r="AT25" s="320"/>
      <c r="AU25" s="320"/>
      <c r="AV25" s="331"/>
      <c r="AW25" s="330"/>
      <c r="AX25" s="313"/>
      <c r="AY25" s="313"/>
      <c r="AZ25" s="332" t="s">
        <v>16</v>
      </c>
      <c r="BA25" s="332"/>
      <c r="BB25" s="333"/>
      <c r="BC25" s="334"/>
    </row>
    <row r="26" customFormat="false" ht="18" hidden="false" customHeight="true" outlineLevel="0" collapsed="false">
      <c r="B26" s="273"/>
      <c r="C26" s="275"/>
      <c r="D26" s="275"/>
      <c r="E26" s="275"/>
      <c r="F26" s="275"/>
      <c r="G26" s="275"/>
      <c r="H26" s="275"/>
      <c r="I26" s="363"/>
      <c r="J26" s="364"/>
      <c r="K26" s="369" t="s">
        <v>118</v>
      </c>
      <c r="L26" s="369"/>
      <c r="M26" s="369"/>
      <c r="N26" s="364"/>
      <c r="O26" s="365"/>
      <c r="P26" s="275"/>
      <c r="Q26" s="275"/>
      <c r="R26" s="275"/>
      <c r="S26" s="275"/>
      <c r="T26" s="275"/>
      <c r="U26" s="363"/>
      <c r="V26" s="364"/>
      <c r="W26" s="369" t="s">
        <v>121</v>
      </c>
      <c r="X26" s="369"/>
      <c r="Y26" s="369"/>
      <c r="Z26" s="364"/>
      <c r="AA26" s="365"/>
      <c r="AB26" s="275"/>
      <c r="AC26" s="275"/>
      <c r="AE26" s="275"/>
      <c r="AF26" s="275"/>
      <c r="AG26" s="275"/>
      <c r="AH26" s="275"/>
      <c r="AI26" s="277"/>
      <c r="AJ26" s="275"/>
      <c r="AK26" s="275"/>
      <c r="AL26" s="275"/>
      <c r="AM26" s="275"/>
      <c r="AN26" s="275"/>
      <c r="AR26" s="290" t="n">
        <v>8</v>
      </c>
      <c r="AS26" s="291" t="s">
        <v>13</v>
      </c>
      <c r="AT26" s="320" t="n">
        <v>0.563194444444443</v>
      </c>
      <c r="AU26" s="320" t="n">
        <v>0.56875</v>
      </c>
      <c r="AV26" s="370" t="s">
        <v>81</v>
      </c>
      <c r="AW26" s="371" t="s">
        <v>137</v>
      </c>
      <c r="AX26" s="372"/>
      <c r="AY26" s="372"/>
      <c r="AZ26" s="373" t="s">
        <v>16</v>
      </c>
      <c r="BA26" s="373"/>
      <c r="BB26" s="374" t="s">
        <v>138</v>
      </c>
      <c r="BC26" s="375"/>
      <c r="BD26" s="376" t="s">
        <v>139</v>
      </c>
    </row>
    <row r="27" customFormat="false" ht="18" hidden="false" customHeight="true" outlineLevel="0" collapsed="false">
      <c r="B27" s="273"/>
      <c r="C27" s="275"/>
      <c r="D27" s="275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  <c r="AA27" s="275"/>
      <c r="AB27" s="275"/>
      <c r="AC27" s="275"/>
      <c r="AE27" s="275"/>
      <c r="AF27" s="275"/>
      <c r="AG27" s="275"/>
      <c r="AH27" s="275"/>
      <c r="AI27" s="277"/>
      <c r="AO27" s="275"/>
      <c r="AR27" s="290"/>
      <c r="AS27" s="302" t="s">
        <v>15</v>
      </c>
      <c r="AT27" s="320"/>
      <c r="AU27" s="320"/>
      <c r="AV27" s="328" t="s">
        <v>140</v>
      </c>
      <c r="AW27" s="347" t="s">
        <v>141</v>
      </c>
      <c r="AX27" s="305"/>
      <c r="AY27" s="305"/>
      <c r="AZ27" s="306" t="s">
        <v>16</v>
      </c>
      <c r="BA27" s="306"/>
      <c r="BB27" s="341" t="s">
        <v>142</v>
      </c>
      <c r="BC27" s="307"/>
      <c r="BD27" s="377" t="s">
        <v>143</v>
      </c>
    </row>
    <row r="28" customFormat="false" ht="18" hidden="false" customHeight="true" outlineLevel="0" collapsed="false">
      <c r="B28" s="378"/>
      <c r="C28" s="379"/>
      <c r="D28" s="379"/>
      <c r="E28" s="275"/>
      <c r="F28" s="275"/>
      <c r="G28" s="275"/>
      <c r="H28" s="275"/>
      <c r="I28" s="279"/>
      <c r="J28" s="279"/>
      <c r="K28" s="279"/>
      <c r="L28" s="279"/>
      <c r="M28" s="279"/>
      <c r="N28" s="275"/>
      <c r="O28" s="275"/>
      <c r="P28" s="275"/>
      <c r="Q28" s="275"/>
      <c r="R28" s="275"/>
      <c r="S28" s="275"/>
      <c r="T28" s="275"/>
      <c r="U28" s="279"/>
      <c r="V28" s="279"/>
      <c r="W28" s="279"/>
      <c r="X28" s="279"/>
      <c r="Y28" s="279"/>
      <c r="Z28" s="275"/>
      <c r="AA28" s="275"/>
      <c r="AB28" s="275"/>
      <c r="AC28" s="275"/>
      <c r="AD28" s="275"/>
      <c r="AE28" s="275"/>
      <c r="AF28" s="275"/>
      <c r="AG28" s="275"/>
      <c r="AH28" s="275"/>
      <c r="AI28" s="277"/>
      <c r="AJ28" s="275"/>
      <c r="AK28" s="275"/>
      <c r="AL28" s="275"/>
      <c r="AM28" s="275"/>
      <c r="AN28" s="275"/>
      <c r="AO28" s="275"/>
      <c r="AR28" s="290"/>
      <c r="AS28" s="309" t="s">
        <v>18</v>
      </c>
      <c r="AT28" s="320"/>
      <c r="AU28" s="320"/>
      <c r="AV28" s="380" t="s">
        <v>144</v>
      </c>
      <c r="AW28" s="356" t="s">
        <v>145</v>
      </c>
      <c r="AX28" s="313"/>
      <c r="AY28" s="313"/>
      <c r="AZ28" s="332" t="s">
        <v>16</v>
      </c>
      <c r="BA28" s="332"/>
      <c r="BB28" s="342" t="s">
        <v>146</v>
      </c>
      <c r="BC28" s="334"/>
      <c r="BD28" s="381" t="s">
        <v>147</v>
      </c>
    </row>
    <row r="29" customFormat="false" ht="18" hidden="false" customHeight="true" outlineLevel="0" collapsed="false">
      <c r="B29" s="273"/>
      <c r="C29" s="268" t="s">
        <v>148</v>
      </c>
      <c r="D29" s="268"/>
      <c r="E29" s="268"/>
      <c r="F29" s="268"/>
      <c r="G29" s="268"/>
      <c r="H29" s="382"/>
      <c r="I29" s="382"/>
      <c r="J29" s="382"/>
      <c r="K29" s="382"/>
      <c r="L29" s="382"/>
      <c r="M29" s="269"/>
      <c r="N29" s="269"/>
      <c r="O29" s="269"/>
      <c r="P29" s="269"/>
      <c r="Q29" s="269"/>
      <c r="R29" s="269"/>
      <c r="S29" s="269"/>
      <c r="T29" s="382"/>
      <c r="U29" s="382"/>
      <c r="V29" s="382"/>
      <c r="W29" s="382"/>
      <c r="X29" s="382"/>
      <c r="Y29" s="269"/>
      <c r="Z29" s="269"/>
      <c r="AA29" s="269"/>
      <c r="AB29" s="269"/>
      <c r="AC29" s="269"/>
      <c r="AD29" s="269"/>
      <c r="AE29" s="269"/>
      <c r="AF29" s="269"/>
      <c r="AG29" s="269"/>
      <c r="AH29" s="269"/>
      <c r="AI29" s="270"/>
      <c r="AJ29" s="275"/>
      <c r="AK29" s="275"/>
      <c r="AL29" s="275"/>
      <c r="AR29" s="290" t="n">
        <v>9</v>
      </c>
      <c r="AS29" s="291" t="s">
        <v>13</v>
      </c>
      <c r="AT29" s="320" t="n">
        <v>0.57222222222222</v>
      </c>
      <c r="AU29" s="320" t="n">
        <v>0.577777777777778</v>
      </c>
      <c r="AV29" s="383"/>
      <c r="AW29" s="384"/>
      <c r="AX29" s="385"/>
      <c r="AY29" s="385"/>
      <c r="AZ29" s="386" t="s">
        <v>16</v>
      </c>
      <c r="BA29" s="386"/>
      <c r="BB29" s="387"/>
      <c r="BC29" s="388"/>
      <c r="BD29" s="376"/>
    </row>
    <row r="30" customFormat="false" ht="18" hidden="false" customHeight="true" outlineLevel="0" collapsed="false">
      <c r="B30" s="273"/>
      <c r="D30" s="274"/>
      <c r="E30" s="274"/>
      <c r="F30" s="274"/>
      <c r="G30" s="274"/>
      <c r="H30" s="279"/>
      <c r="I30" s="279"/>
      <c r="J30" s="279"/>
      <c r="K30" s="279"/>
      <c r="L30" s="279"/>
      <c r="M30" s="275"/>
      <c r="N30" s="275"/>
      <c r="O30" s="275"/>
      <c r="P30" s="275"/>
      <c r="Q30" s="276" t="s">
        <v>149</v>
      </c>
      <c r="R30" s="276"/>
      <c r="S30" s="276"/>
      <c r="T30" s="276"/>
      <c r="U30" s="276"/>
      <c r="V30" s="279"/>
      <c r="W30" s="279"/>
      <c r="X30" s="279"/>
      <c r="Y30" s="275"/>
      <c r="Z30" s="275"/>
      <c r="AA30" s="275"/>
      <c r="AB30" s="275"/>
      <c r="AC30" s="275"/>
      <c r="AD30" s="275"/>
      <c r="AE30" s="275"/>
      <c r="AF30" s="275"/>
      <c r="AG30" s="275"/>
      <c r="AH30" s="275"/>
      <c r="AI30" s="277"/>
      <c r="AJ30" s="275"/>
      <c r="AK30" s="275"/>
      <c r="AL30" s="275"/>
      <c r="AR30" s="290"/>
      <c r="AS30" s="389"/>
      <c r="AT30" s="320"/>
      <c r="AU30" s="320"/>
      <c r="AV30" s="390"/>
      <c r="AW30" s="391"/>
      <c r="AX30" s="392"/>
      <c r="AY30" s="392"/>
      <c r="AZ30" s="393"/>
      <c r="BA30" s="393"/>
      <c r="BB30" s="394"/>
      <c r="BC30" s="395"/>
      <c r="BD30" s="376"/>
    </row>
    <row r="31" customFormat="false" ht="18" hidden="false" customHeight="true" outlineLevel="0" collapsed="false">
      <c r="B31" s="273"/>
      <c r="C31" s="275"/>
      <c r="I31" s="279"/>
      <c r="J31" s="279"/>
      <c r="K31" s="275"/>
      <c r="L31" s="275"/>
      <c r="M31" s="275"/>
      <c r="N31" s="396"/>
      <c r="O31" s="397"/>
      <c r="P31" s="397"/>
      <c r="Q31" s="396"/>
      <c r="R31" s="280"/>
      <c r="S31" s="280"/>
      <c r="T31" s="280"/>
      <c r="U31" s="280"/>
      <c r="V31" s="397"/>
      <c r="W31" s="397"/>
      <c r="X31" s="275"/>
      <c r="Y31" s="275"/>
      <c r="Z31" s="275"/>
      <c r="AA31" s="275"/>
      <c r="AB31" s="275"/>
      <c r="AC31" s="275"/>
      <c r="AD31" s="275"/>
      <c r="AE31" s="275"/>
      <c r="AF31" s="275"/>
      <c r="AG31" s="275"/>
      <c r="AH31" s="275"/>
      <c r="AI31" s="277"/>
      <c r="AJ31" s="275"/>
      <c r="AK31" s="275"/>
      <c r="AL31" s="275"/>
      <c r="AR31" s="290"/>
      <c r="AS31" s="302" t="s">
        <v>15</v>
      </c>
      <c r="AT31" s="320"/>
      <c r="AU31" s="320"/>
      <c r="AV31" s="328" t="s">
        <v>70</v>
      </c>
      <c r="AW31" s="347" t="s">
        <v>150</v>
      </c>
      <c r="AX31" s="305"/>
      <c r="AY31" s="305"/>
      <c r="AZ31" s="306" t="s">
        <v>16</v>
      </c>
      <c r="BA31" s="306"/>
      <c r="BB31" s="341" t="s">
        <v>151</v>
      </c>
      <c r="BC31" s="307"/>
      <c r="BD31" s="398" t="s">
        <v>152</v>
      </c>
    </row>
    <row r="32" customFormat="false" ht="18" hidden="false" customHeight="true" outlineLevel="0" collapsed="false">
      <c r="B32" s="273"/>
      <c r="C32" s="275"/>
      <c r="I32" s="275"/>
      <c r="J32" s="275"/>
      <c r="K32" s="329"/>
      <c r="L32" s="288"/>
      <c r="M32" s="288"/>
      <c r="N32" s="275"/>
      <c r="O32" s="275"/>
      <c r="P32" s="275"/>
      <c r="Q32" s="275"/>
      <c r="R32" s="279" t="s">
        <v>140</v>
      </c>
      <c r="S32" s="279"/>
      <c r="T32" s="279"/>
      <c r="U32" s="275"/>
      <c r="V32" s="275"/>
      <c r="W32" s="275"/>
      <c r="X32" s="288"/>
      <c r="Y32" s="288"/>
      <c r="Z32" s="289"/>
      <c r="AB32" s="275"/>
      <c r="AC32" s="275"/>
      <c r="AD32" s="275"/>
      <c r="AE32" s="275"/>
      <c r="AF32" s="275"/>
      <c r="AG32" s="275"/>
      <c r="AH32" s="275"/>
      <c r="AI32" s="277"/>
      <c r="AJ32" s="275"/>
      <c r="AK32" s="275"/>
      <c r="AL32" s="275"/>
      <c r="AR32" s="290"/>
      <c r="AS32" s="309" t="s">
        <v>18</v>
      </c>
      <c r="AT32" s="320"/>
      <c r="AU32" s="320"/>
      <c r="AV32" s="399"/>
      <c r="AW32" s="400"/>
      <c r="AX32" s="401"/>
      <c r="AY32" s="401"/>
      <c r="AZ32" s="402" t="s">
        <v>16</v>
      </c>
      <c r="BA32" s="402"/>
      <c r="BB32" s="403"/>
      <c r="BC32" s="404"/>
      <c r="BD32" s="275"/>
    </row>
    <row r="33" customFormat="false" ht="18" hidden="false" customHeight="true" outlineLevel="0" collapsed="false">
      <c r="B33" s="273"/>
      <c r="C33" s="275"/>
      <c r="D33" s="275"/>
      <c r="E33" s="275"/>
      <c r="F33" s="275"/>
      <c r="G33" s="275"/>
      <c r="H33" s="275"/>
      <c r="I33" s="275"/>
      <c r="J33" s="275"/>
      <c r="K33" s="335"/>
      <c r="L33" s="275"/>
      <c r="M33" s="275"/>
      <c r="N33" s="275"/>
      <c r="O33" s="279"/>
      <c r="P33" s="279"/>
      <c r="Q33" s="300" t="s">
        <v>74</v>
      </c>
      <c r="R33" s="300"/>
      <c r="S33" s="300"/>
      <c r="T33" s="300"/>
      <c r="U33" s="300"/>
      <c r="V33" s="279"/>
      <c r="W33" s="279"/>
      <c r="X33" s="275"/>
      <c r="Y33" s="275"/>
      <c r="Z33" s="301"/>
      <c r="AA33" s="275"/>
      <c r="AB33" s="275"/>
      <c r="AC33" s="275"/>
      <c r="AD33" s="275"/>
      <c r="AE33" s="275"/>
      <c r="AF33" s="275"/>
      <c r="AG33" s="275"/>
      <c r="AH33" s="275"/>
      <c r="AI33" s="277"/>
      <c r="AJ33" s="275"/>
      <c r="AK33" s="275"/>
      <c r="AL33" s="275"/>
    </row>
    <row r="34" customFormat="false" ht="18" hidden="false" customHeight="true" outlineLevel="0" collapsed="false">
      <c r="B34" s="273"/>
      <c r="C34" s="275"/>
      <c r="D34" s="275"/>
      <c r="E34" s="275"/>
      <c r="F34" s="275"/>
      <c r="G34" s="275"/>
      <c r="H34" s="275"/>
      <c r="I34" s="275"/>
      <c r="J34" s="275"/>
      <c r="K34" s="335"/>
      <c r="L34" s="275"/>
      <c r="M34" s="275"/>
      <c r="N34" s="275"/>
      <c r="O34" s="275"/>
      <c r="P34" s="308"/>
      <c r="Q34" s="308"/>
      <c r="R34" s="308"/>
      <c r="S34" s="308"/>
      <c r="T34" s="308"/>
      <c r="U34" s="308"/>
      <c r="V34" s="275"/>
      <c r="W34" s="275"/>
      <c r="X34" s="275"/>
      <c r="Y34" s="275"/>
      <c r="Z34" s="301"/>
      <c r="AA34" s="275"/>
      <c r="AB34" s="275"/>
      <c r="AC34" s="275"/>
      <c r="AD34" s="275"/>
      <c r="AE34" s="275"/>
      <c r="AF34" s="275"/>
      <c r="AG34" s="275"/>
      <c r="AH34" s="275"/>
      <c r="AI34" s="277"/>
      <c r="AJ34" s="275"/>
      <c r="AK34" s="275"/>
      <c r="AL34" s="275"/>
    </row>
    <row r="35" customFormat="false" ht="18" hidden="false" customHeight="true" outlineLevel="0" collapsed="false">
      <c r="B35" s="273"/>
      <c r="C35" s="275"/>
      <c r="D35" s="279"/>
      <c r="E35" s="279"/>
      <c r="F35" s="279"/>
      <c r="G35" s="275"/>
      <c r="H35" s="275"/>
      <c r="I35" s="275"/>
      <c r="J35" s="275"/>
      <c r="K35" s="335"/>
      <c r="L35" s="275"/>
      <c r="M35" s="275"/>
      <c r="N35" s="275"/>
      <c r="O35" s="405"/>
      <c r="P35" s="275"/>
      <c r="Q35" s="275"/>
      <c r="R35" s="318" t="s">
        <v>144</v>
      </c>
      <c r="S35" s="318"/>
      <c r="T35" s="318"/>
      <c r="U35" s="275"/>
      <c r="V35" s="406"/>
      <c r="W35" s="407"/>
      <c r="X35" s="275"/>
      <c r="Y35" s="275"/>
      <c r="Z35" s="301"/>
      <c r="AA35" s="275"/>
      <c r="AB35" s="275"/>
      <c r="AC35" s="275"/>
      <c r="AD35" s="275"/>
      <c r="AE35" s="275"/>
      <c r="AF35" s="275"/>
      <c r="AG35" s="275"/>
      <c r="AH35" s="275"/>
      <c r="AI35" s="277"/>
      <c r="AJ35" s="275"/>
      <c r="AK35" s="275"/>
      <c r="AL35" s="275"/>
    </row>
    <row r="36" customFormat="false" ht="18" hidden="false" customHeight="true" outlineLevel="0" collapsed="false">
      <c r="B36" s="273"/>
      <c r="C36" s="275"/>
      <c r="D36" s="279"/>
      <c r="E36" s="279"/>
      <c r="F36" s="279"/>
      <c r="G36" s="279"/>
      <c r="H36" s="279"/>
      <c r="I36" s="279"/>
      <c r="J36" s="279"/>
      <c r="K36" s="299"/>
      <c r="L36" s="275"/>
      <c r="M36" s="275"/>
      <c r="N36" s="275"/>
      <c r="O36" s="408"/>
      <c r="P36" s="275"/>
      <c r="Q36" s="279"/>
      <c r="U36" s="275"/>
      <c r="V36" s="275"/>
      <c r="W36" s="409"/>
      <c r="X36" s="275"/>
      <c r="Y36" s="275"/>
      <c r="Z36" s="301"/>
      <c r="AA36" s="275"/>
      <c r="AB36" s="275"/>
      <c r="AC36" s="275"/>
      <c r="AD36" s="275"/>
      <c r="AE36" s="275"/>
      <c r="AF36" s="275"/>
      <c r="AG36" s="275"/>
      <c r="AH36" s="275"/>
      <c r="AI36" s="277"/>
      <c r="AJ36" s="275"/>
      <c r="AK36" s="275"/>
      <c r="AL36" s="275"/>
    </row>
    <row r="37" customFormat="false" ht="18" hidden="false" customHeight="true" outlineLevel="0" collapsed="false">
      <c r="B37" s="273"/>
      <c r="C37" s="275"/>
      <c r="D37" s="279"/>
      <c r="E37" s="279"/>
      <c r="F37" s="286"/>
      <c r="G37" s="287"/>
      <c r="H37" s="287"/>
      <c r="I37" s="287"/>
      <c r="J37" s="287"/>
      <c r="K37" s="287"/>
      <c r="L37" s="287"/>
      <c r="M37" s="287"/>
      <c r="N37" s="287"/>
      <c r="O37" s="287"/>
      <c r="P37" s="410"/>
      <c r="Q37" s="279"/>
      <c r="R37" s="279"/>
      <c r="S37" s="275"/>
      <c r="T37" s="275"/>
      <c r="U37" s="275"/>
      <c r="V37" s="275"/>
      <c r="W37" s="329"/>
      <c r="X37" s="288"/>
      <c r="Y37" s="288"/>
      <c r="Z37" s="288"/>
      <c r="AA37" s="288"/>
      <c r="AB37" s="288"/>
      <c r="AC37" s="288"/>
      <c r="AD37" s="288"/>
      <c r="AE37" s="289"/>
      <c r="AF37" s="275"/>
      <c r="AG37" s="275"/>
      <c r="AH37" s="275"/>
      <c r="AI37" s="277"/>
      <c r="AJ37" s="275"/>
      <c r="AK37" s="275"/>
      <c r="AL37" s="275"/>
    </row>
    <row r="38" customFormat="false" ht="18" hidden="false" customHeight="true" outlineLevel="0" collapsed="false">
      <c r="B38" s="273"/>
      <c r="C38" s="275"/>
      <c r="D38" s="279"/>
      <c r="E38" s="279"/>
      <c r="F38" s="299"/>
      <c r="G38" s="279"/>
      <c r="H38" s="279"/>
      <c r="I38" s="279"/>
      <c r="J38" s="279" t="s">
        <v>132</v>
      </c>
      <c r="K38" s="279"/>
      <c r="L38" s="279"/>
      <c r="M38" s="275"/>
      <c r="N38" s="275"/>
      <c r="O38" s="275"/>
      <c r="P38" s="411"/>
      <c r="Q38" s="279"/>
      <c r="R38" s="279"/>
      <c r="S38" s="275"/>
      <c r="T38" s="275"/>
      <c r="U38" s="275"/>
      <c r="V38" s="275"/>
      <c r="W38" s="335"/>
      <c r="X38" s="275"/>
      <c r="Y38" s="275"/>
      <c r="Z38" s="279" t="s">
        <v>135</v>
      </c>
      <c r="AA38" s="279"/>
      <c r="AB38" s="279"/>
      <c r="AC38" s="275"/>
      <c r="AD38" s="275"/>
      <c r="AE38" s="301"/>
      <c r="AF38" s="275"/>
      <c r="AG38" s="275"/>
      <c r="AH38" s="275"/>
      <c r="AI38" s="277"/>
      <c r="AJ38" s="275"/>
      <c r="AK38" s="275"/>
      <c r="AL38" s="275"/>
    </row>
    <row r="39" customFormat="false" ht="18" hidden="false" customHeight="true" outlineLevel="0" collapsed="false">
      <c r="B39" s="273"/>
      <c r="C39" s="275"/>
      <c r="D39" s="279"/>
      <c r="E39" s="279"/>
      <c r="F39" s="299"/>
      <c r="G39" s="279"/>
      <c r="H39" s="279"/>
      <c r="I39" s="279"/>
      <c r="J39" s="279"/>
      <c r="K39" s="279"/>
      <c r="L39" s="279"/>
      <c r="M39" s="279"/>
      <c r="N39" s="279"/>
      <c r="O39" s="279"/>
      <c r="P39" s="411"/>
      <c r="Q39" s="279"/>
      <c r="R39" s="279"/>
      <c r="S39" s="275"/>
      <c r="T39" s="275"/>
      <c r="U39" s="275"/>
      <c r="V39" s="275"/>
      <c r="W39" s="335"/>
      <c r="X39" s="275"/>
      <c r="Y39" s="275"/>
      <c r="Z39" s="275"/>
      <c r="AA39" s="275"/>
      <c r="AB39" s="275"/>
      <c r="AC39" s="275"/>
      <c r="AD39" s="275"/>
      <c r="AE39" s="301"/>
      <c r="AF39" s="275"/>
      <c r="AG39" s="275"/>
      <c r="AH39" s="275"/>
      <c r="AI39" s="277"/>
      <c r="AJ39" s="275"/>
      <c r="AK39" s="275"/>
      <c r="AL39" s="275"/>
      <c r="AP39" s="362"/>
    </row>
    <row r="40" customFormat="false" ht="18" hidden="false" customHeight="true" outlineLevel="0" collapsed="false">
      <c r="B40" s="273"/>
      <c r="C40" s="275"/>
      <c r="D40" s="329"/>
      <c r="E40" s="288"/>
      <c r="F40" s="288"/>
      <c r="G40" s="288"/>
      <c r="H40" s="288"/>
      <c r="I40" s="335"/>
      <c r="J40" s="275"/>
      <c r="K40" s="275"/>
      <c r="L40" s="275"/>
      <c r="M40" s="301"/>
      <c r="N40" s="288"/>
      <c r="O40" s="288"/>
      <c r="P40" s="288"/>
      <c r="Q40" s="288"/>
      <c r="R40" s="288"/>
      <c r="S40" s="335"/>
      <c r="T40" s="275"/>
      <c r="U40" s="275"/>
      <c r="V40" s="329"/>
      <c r="W40" s="288"/>
      <c r="X40" s="288"/>
      <c r="Y40" s="335"/>
      <c r="Z40" s="275"/>
      <c r="AA40" s="275"/>
      <c r="AB40" s="275"/>
      <c r="AC40" s="329"/>
      <c r="AD40" s="288"/>
      <c r="AE40" s="288"/>
      <c r="AF40" s="288"/>
      <c r="AG40" s="288"/>
      <c r="AH40" s="335"/>
      <c r="AI40" s="277"/>
      <c r="AJ40" s="275"/>
      <c r="AK40" s="275"/>
      <c r="AL40" s="275"/>
    </row>
    <row r="41" customFormat="false" ht="18" hidden="false" customHeight="true" outlineLevel="0" collapsed="false">
      <c r="B41" s="273"/>
      <c r="C41" s="275"/>
      <c r="D41" s="335"/>
      <c r="E41" s="279" t="s">
        <v>102</v>
      </c>
      <c r="F41" s="279"/>
      <c r="G41" s="279"/>
      <c r="H41" s="275"/>
      <c r="I41" s="335"/>
      <c r="J41" s="275"/>
      <c r="K41" s="275"/>
      <c r="L41" s="275"/>
      <c r="M41" s="301"/>
      <c r="N41" s="275"/>
      <c r="O41" s="279" t="s">
        <v>99</v>
      </c>
      <c r="P41" s="279"/>
      <c r="Q41" s="279"/>
      <c r="R41" s="275"/>
      <c r="S41" s="335"/>
      <c r="T41" s="275"/>
      <c r="U41" s="275"/>
      <c r="V41" s="337" t="s">
        <v>93</v>
      </c>
      <c r="W41" s="337"/>
      <c r="X41" s="337"/>
      <c r="Y41" s="335"/>
      <c r="Z41" s="275"/>
      <c r="AA41" s="275"/>
      <c r="AB41" s="275"/>
      <c r="AC41" s="335"/>
      <c r="AD41" s="279" t="s">
        <v>105</v>
      </c>
      <c r="AE41" s="279"/>
      <c r="AF41" s="279"/>
      <c r="AG41" s="275"/>
      <c r="AH41" s="335"/>
      <c r="AI41" s="277"/>
      <c r="AJ41" s="275"/>
      <c r="AK41" s="275"/>
      <c r="AL41" s="275"/>
    </row>
    <row r="42" customFormat="false" ht="18" hidden="false" customHeight="true" outlineLevel="0" collapsed="false">
      <c r="B42" s="273"/>
      <c r="C42" s="275"/>
      <c r="D42" s="335"/>
      <c r="E42" s="275"/>
      <c r="F42" s="275"/>
      <c r="G42" s="275"/>
      <c r="H42" s="275"/>
      <c r="I42" s="335"/>
      <c r="J42" s="275"/>
      <c r="K42" s="275"/>
      <c r="L42" s="275"/>
      <c r="M42" s="301"/>
      <c r="N42" s="275"/>
      <c r="O42" s="275"/>
      <c r="P42" s="275"/>
      <c r="Q42" s="275"/>
      <c r="R42" s="275"/>
      <c r="S42" s="335"/>
      <c r="T42" s="275"/>
      <c r="U42" s="275"/>
      <c r="V42" s="337" t="s">
        <v>71</v>
      </c>
      <c r="W42" s="337"/>
      <c r="X42" s="337"/>
      <c r="Y42" s="335"/>
      <c r="Z42" s="275"/>
      <c r="AA42" s="275"/>
      <c r="AB42" s="275"/>
      <c r="AC42" s="335"/>
      <c r="AD42" s="275"/>
      <c r="AE42" s="275"/>
      <c r="AF42" s="275"/>
      <c r="AG42" s="275"/>
      <c r="AH42" s="335"/>
      <c r="AI42" s="277"/>
      <c r="AJ42" s="275"/>
      <c r="AK42" s="275"/>
      <c r="AL42" s="275"/>
    </row>
    <row r="43" customFormat="false" ht="18" hidden="false" customHeight="true" outlineLevel="0" collapsed="false">
      <c r="B43" s="273"/>
      <c r="C43" s="275"/>
      <c r="D43" s="335"/>
      <c r="E43" s="275"/>
      <c r="F43" s="275"/>
      <c r="G43" s="275"/>
      <c r="H43" s="275"/>
      <c r="I43" s="335"/>
      <c r="J43" s="275"/>
      <c r="K43" s="275"/>
      <c r="L43" s="275"/>
      <c r="M43" s="301"/>
      <c r="N43" s="275"/>
      <c r="O43" s="275"/>
      <c r="P43" s="275"/>
      <c r="Q43" s="275"/>
      <c r="R43" s="275"/>
      <c r="S43" s="335"/>
      <c r="T43" s="275"/>
      <c r="U43" s="275"/>
      <c r="V43" s="412" t="s">
        <v>153</v>
      </c>
      <c r="W43" s="412"/>
      <c r="X43" s="412"/>
      <c r="Y43" s="335"/>
      <c r="Z43" s="275"/>
      <c r="AA43" s="275"/>
      <c r="AB43" s="275"/>
      <c r="AC43" s="413"/>
      <c r="AD43" s="275"/>
      <c r="AE43" s="275"/>
      <c r="AF43" s="275"/>
      <c r="AG43" s="275"/>
      <c r="AH43" s="335"/>
      <c r="AI43" s="277"/>
      <c r="AJ43" s="275"/>
      <c r="AK43" s="275"/>
      <c r="AL43" s="275"/>
    </row>
    <row r="44" customFormat="false" ht="18" hidden="false" customHeight="true" outlineLevel="0" collapsed="false">
      <c r="B44" s="273"/>
      <c r="C44" s="275"/>
      <c r="D44" s="335"/>
      <c r="E44" s="275"/>
      <c r="F44" s="275"/>
      <c r="G44" s="329"/>
      <c r="H44" s="288"/>
      <c r="I44" s="289"/>
      <c r="J44" s="275"/>
      <c r="K44" s="275"/>
      <c r="L44" s="275"/>
      <c r="M44" s="329"/>
      <c r="N44" s="288"/>
      <c r="O44" s="289"/>
      <c r="P44" s="275"/>
      <c r="Q44" s="275"/>
      <c r="R44" s="275"/>
      <c r="S44" s="335"/>
      <c r="T44" s="275"/>
      <c r="U44" s="275"/>
      <c r="V44" s="412" t="s">
        <v>154</v>
      </c>
      <c r="W44" s="412"/>
      <c r="X44" s="412"/>
      <c r="Y44" s="335"/>
      <c r="Z44" s="275"/>
      <c r="AA44" s="275"/>
      <c r="AB44" s="329"/>
      <c r="AC44" s="288"/>
      <c r="AD44" s="289"/>
      <c r="AE44" s="275"/>
      <c r="AF44" s="275"/>
      <c r="AG44" s="275"/>
      <c r="AH44" s="335"/>
      <c r="AI44" s="277"/>
      <c r="AJ44" s="275"/>
      <c r="AK44" s="275"/>
      <c r="AL44" s="275"/>
    </row>
    <row r="45" customFormat="false" ht="18" hidden="false" customHeight="true" outlineLevel="0" collapsed="false">
      <c r="B45" s="273"/>
      <c r="C45" s="275"/>
      <c r="D45" s="335"/>
      <c r="E45" s="275"/>
      <c r="F45" s="275"/>
      <c r="G45" s="337" t="s">
        <v>78</v>
      </c>
      <c r="H45" s="337"/>
      <c r="I45" s="337"/>
      <c r="J45" s="275"/>
      <c r="K45" s="275"/>
      <c r="L45" s="275"/>
      <c r="M45" s="337" t="s">
        <v>75</v>
      </c>
      <c r="N45" s="337"/>
      <c r="O45" s="337"/>
      <c r="P45" s="275"/>
      <c r="Q45" s="275"/>
      <c r="R45" s="275"/>
      <c r="S45" s="335"/>
      <c r="T45" s="275"/>
      <c r="U45" s="275"/>
      <c r="V45" s="335"/>
      <c r="W45" s="275"/>
      <c r="X45" s="275"/>
      <c r="Y45" s="335"/>
      <c r="Z45" s="275"/>
      <c r="AA45" s="275"/>
      <c r="AB45" s="337" t="s">
        <v>82</v>
      </c>
      <c r="AC45" s="337"/>
      <c r="AD45" s="337"/>
      <c r="AE45" s="275"/>
      <c r="AF45" s="275"/>
      <c r="AG45" s="275"/>
      <c r="AH45" s="335"/>
      <c r="AI45" s="277"/>
      <c r="AJ45" s="275"/>
      <c r="AK45" s="275"/>
      <c r="AL45" s="275"/>
    </row>
    <row r="46" customFormat="false" ht="18" hidden="false" customHeight="true" outlineLevel="0" collapsed="false">
      <c r="B46" s="273"/>
      <c r="C46" s="275"/>
      <c r="D46" s="335"/>
      <c r="E46" s="275"/>
      <c r="F46" s="275"/>
      <c r="G46" s="335"/>
      <c r="H46" s="275"/>
      <c r="I46" s="301"/>
      <c r="J46" s="275"/>
      <c r="K46" s="275"/>
      <c r="L46" s="275"/>
      <c r="M46" s="335"/>
      <c r="N46" s="275"/>
      <c r="O46" s="301"/>
      <c r="P46" s="275"/>
      <c r="Q46" s="275"/>
      <c r="R46" s="275"/>
      <c r="S46" s="335"/>
      <c r="T46" s="275"/>
      <c r="U46" s="275"/>
      <c r="V46" s="335"/>
      <c r="W46" s="275"/>
      <c r="X46" s="275"/>
      <c r="Y46" s="335"/>
      <c r="Z46" s="275"/>
      <c r="AA46" s="275"/>
      <c r="AB46" s="335"/>
      <c r="AC46" s="275"/>
      <c r="AD46" s="301"/>
      <c r="AE46" s="275"/>
      <c r="AF46" s="275"/>
      <c r="AG46" s="275"/>
      <c r="AH46" s="335"/>
      <c r="AI46" s="277"/>
      <c r="AJ46" s="275"/>
      <c r="AK46" s="275"/>
      <c r="AL46" s="275"/>
    </row>
    <row r="47" customFormat="false" ht="18" hidden="false" customHeight="true" outlineLevel="0" collapsed="false">
      <c r="B47" s="273"/>
      <c r="C47" s="343"/>
      <c r="D47" s="343"/>
      <c r="E47" s="275"/>
      <c r="F47" s="343"/>
      <c r="G47" s="343"/>
      <c r="H47" s="275"/>
      <c r="I47" s="343"/>
      <c r="J47" s="343"/>
      <c r="K47" s="275"/>
      <c r="L47" s="343"/>
      <c r="M47" s="343"/>
      <c r="N47" s="275"/>
      <c r="O47" s="343"/>
      <c r="P47" s="343"/>
      <c r="Q47" s="275"/>
      <c r="R47" s="343"/>
      <c r="S47" s="343"/>
      <c r="T47" s="279"/>
      <c r="U47" s="343"/>
      <c r="V47" s="343"/>
      <c r="W47" s="275"/>
      <c r="X47" s="343"/>
      <c r="Y47" s="343"/>
      <c r="Z47" s="279"/>
      <c r="AA47" s="343"/>
      <c r="AB47" s="343"/>
      <c r="AC47" s="275"/>
      <c r="AD47" s="343"/>
      <c r="AE47" s="343"/>
      <c r="AF47" s="279"/>
      <c r="AG47" s="343"/>
      <c r="AH47" s="343"/>
      <c r="AI47" s="277"/>
      <c r="AJ47" s="275"/>
      <c r="AK47" s="275"/>
      <c r="AL47" s="275"/>
    </row>
    <row r="48" customFormat="false" ht="18" hidden="false" customHeight="true" outlineLevel="0" collapsed="false">
      <c r="B48" s="273"/>
      <c r="C48" s="343"/>
      <c r="D48" s="343"/>
      <c r="E48" s="275"/>
      <c r="F48" s="343"/>
      <c r="G48" s="343"/>
      <c r="H48" s="275"/>
      <c r="I48" s="343"/>
      <c r="J48" s="343"/>
      <c r="K48" s="275"/>
      <c r="L48" s="343"/>
      <c r="M48" s="343"/>
      <c r="N48" s="275"/>
      <c r="O48" s="343"/>
      <c r="P48" s="343"/>
      <c r="Q48" s="275"/>
      <c r="R48" s="343"/>
      <c r="S48" s="343"/>
      <c r="T48" s="279"/>
      <c r="U48" s="343"/>
      <c r="V48" s="343"/>
      <c r="W48" s="275"/>
      <c r="X48" s="343"/>
      <c r="Y48" s="343"/>
      <c r="Z48" s="279"/>
      <c r="AA48" s="343"/>
      <c r="AB48" s="343"/>
      <c r="AC48" s="275"/>
      <c r="AD48" s="343"/>
      <c r="AE48" s="343"/>
      <c r="AF48" s="279"/>
      <c r="AG48" s="343"/>
      <c r="AH48" s="343"/>
      <c r="AI48" s="277"/>
      <c r="AJ48" s="275"/>
      <c r="AK48" s="275"/>
      <c r="AL48" s="275"/>
    </row>
    <row r="49" customFormat="false" ht="18" hidden="false" customHeight="true" outlineLevel="0" collapsed="false">
      <c r="B49" s="273"/>
      <c r="C49" s="343"/>
      <c r="D49" s="343"/>
      <c r="E49" s="275"/>
      <c r="F49" s="343"/>
      <c r="G49" s="343"/>
      <c r="H49" s="275"/>
      <c r="I49" s="343"/>
      <c r="J49" s="343"/>
      <c r="K49" s="275"/>
      <c r="L49" s="343"/>
      <c r="M49" s="343"/>
      <c r="N49" s="275"/>
      <c r="O49" s="343"/>
      <c r="P49" s="343"/>
      <c r="Q49" s="275"/>
      <c r="R49" s="343"/>
      <c r="S49" s="343"/>
      <c r="T49" s="279"/>
      <c r="U49" s="343"/>
      <c r="V49" s="343"/>
      <c r="W49" s="275"/>
      <c r="X49" s="343"/>
      <c r="Y49" s="343"/>
      <c r="Z49" s="279"/>
      <c r="AA49" s="343"/>
      <c r="AB49" s="343"/>
      <c r="AC49" s="275"/>
      <c r="AD49" s="343"/>
      <c r="AE49" s="343"/>
      <c r="AF49" s="279"/>
      <c r="AG49" s="343"/>
      <c r="AH49" s="343"/>
      <c r="AI49" s="277"/>
      <c r="AJ49" s="275"/>
      <c r="AK49" s="275"/>
      <c r="AL49" s="275"/>
    </row>
    <row r="50" customFormat="false" ht="18" hidden="false" customHeight="true" outlineLevel="0" collapsed="false">
      <c r="B50" s="273"/>
      <c r="C50" s="343"/>
      <c r="D50" s="343"/>
      <c r="E50" s="275"/>
      <c r="F50" s="343"/>
      <c r="G50" s="343"/>
      <c r="H50" s="275"/>
      <c r="I50" s="343"/>
      <c r="J50" s="343"/>
      <c r="K50" s="275"/>
      <c r="L50" s="343"/>
      <c r="M50" s="343"/>
      <c r="N50" s="275"/>
      <c r="O50" s="343"/>
      <c r="P50" s="343"/>
      <c r="Q50" s="275"/>
      <c r="R50" s="343"/>
      <c r="S50" s="343"/>
      <c r="T50" s="279"/>
      <c r="U50" s="343"/>
      <c r="V50" s="343"/>
      <c r="W50" s="275"/>
      <c r="X50" s="343"/>
      <c r="Y50" s="343"/>
      <c r="Z50" s="279"/>
      <c r="AA50" s="343"/>
      <c r="AB50" s="343"/>
      <c r="AC50" s="275"/>
      <c r="AD50" s="343"/>
      <c r="AE50" s="343"/>
      <c r="AF50" s="279"/>
      <c r="AG50" s="343"/>
      <c r="AH50" s="343"/>
      <c r="AI50" s="277"/>
      <c r="AJ50" s="275"/>
      <c r="AK50" s="275"/>
      <c r="AL50" s="275"/>
    </row>
    <row r="51" customFormat="false" ht="18" hidden="false" customHeight="true" outlineLevel="0" collapsed="false">
      <c r="B51" s="273"/>
      <c r="C51" s="343"/>
      <c r="D51" s="343"/>
      <c r="E51" s="275"/>
      <c r="F51" s="343"/>
      <c r="G51" s="343"/>
      <c r="H51" s="275"/>
      <c r="I51" s="343"/>
      <c r="J51" s="343"/>
      <c r="K51" s="275"/>
      <c r="L51" s="343"/>
      <c r="M51" s="343"/>
      <c r="N51" s="275"/>
      <c r="O51" s="343"/>
      <c r="P51" s="343"/>
      <c r="Q51" s="275"/>
      <c r="R51" s="343"/>
      <c r="S51" s="343"/>
      <c r="T51" s="279"/>
      <c r="U51" s="343"/>
      <c r="V51" s="343"/>
      <c r="W51" s="275"/>
      <c r="X51" s="343"/>
      <c r="Y51" s="343"/>
      <c r="Z51" s="279"/>
      <c r="AA51" s="343"/>
      <c r="AB51" s="343"/>
      <c r="AC51" s="275"/>
      <c r="AD51" s="343"/>
      <c r="AE51" s="343"/>
      <c r="AF51" s="279"/>
      <c r="AG51" s="343"/>
      <c r="AH51" s="343"/>
      <c r="AI51" s="277"/>
      <c r="AJ51" s="275"/>
      <c r="AK51" s="275"/>
      <c r="AL51" s="275"/>
    </row>
    <row r="52" customFormat="false" ht="18" hidden="false" customHeight="true" outlineLevel="0" collapsed="false">
      <c r="B52" s="273"/>
      <c r="C52" s="343"/>
      <c r="D52" s="343"/>
      <c r="E52" s="275"/>
      <c r="F52" s="343"/>
      <c r="G52" s="343"/>
      <c r="H52" s="275"/>
      <c r="I52" s="343"/>
      <c r="J52" s="343"/>
      <c r="K52" s="275"/>
      <c r="L52" s="343"/>
      <c r="M52" s="343"/>
      <c r="N52" s="275"/>
      <c r="O52" s="343"/>
      <c r="P52" s="343"/>
      <c r="Q52" s="275"/>
      <c r="R52" s="343"/>
      <c r="S52" s="343"/>
      <c r="T52" s="279"/>
      <c r="U52" s="343"/>
      <c r="V52" s="343"/>
      <c r="W52" s="275"/>
      <c r="X52" s="343"/>
      <c r="Y52" s="343"/>
      <c r="Z52" s="274"/>
      <c r="AA52" s="343"/>
      <c r="AB52" s="343"/>
      <c r="AC52" s="275"/>
      <c r="AD52" s="343"/>
      <c r="AE52" s="343"/>
      <c r="AF52" s="274"/>
      <c r="AG52" s="343"/>
      <c r="AH52" s="343"/>
      <c r="AI52" s="277"/>
      <c r="AJ52" s="275"/>
      <c r="AK52" s="275"/>
      <c r="AL52" s="275"/>
    </row>
    <row r="53" customFormat="false" ht="18" hidden="false" customHeight="true" outlineLevel="0" collapsed="false">
      <c r="B53" s="273"/>
      <c r="C53" s="359" t="s">
        <v>155</v>
      </c>
      <c r="D53" s="359"/>
      <c r="E53" s="275"/>
      <c r="F53" s="360" t="s">
        <v>156</v>
      </c>
      <c r="G53" s="360"/>
      <c r="H53" s="275"/>
      <c r="I53" s="361" t="s">
        <v>157</v>
      </c>
      <c r="J53" s="361"/>
      <c r="K53" s="275"/>
      <c r="L53" s="357" t="s">
        <v>158</v>
      </c>
      <c r="M53" s="357"/>
      <c r="N53" s="275"/>
      <c r="O53" s="359" t="s">
        <v>159</v>
      </c>
      <c r="P53" s="359"/>
      <c r="Q53" s="275"/>
      <c r="R53" s="361" t="s">
        <v>160</v>
      </c>
      <c r="S53" s="361"/>
      <c r="T53" s="279"/>
      <c r="U53" s="357" t="s">
        <v>161</v>
      </c>
      <c r="V53" s="357"/>
      <c r="W53" s="275"/>
      <c r="X53" s="360" t="s">
        <v>162</v>
      </c>
      <c r="Y53" s="360"/>
      <c r="Z53" s="274"/>
      <c r="AA53" s="361" t="s">
        <v>163</v>
      </c>
      <c r="AB53" s="361"/>
      <c r="AC53" s="275"/>
      <c r="AD53" s="359" t="s">
        <v>164</v>
      </c>
      <c r="AE53" s="359"/>
      <c r="AF53" s="274"/>
      <c r="AG53" s="360" t="s">
        <v>165</v>
      </c>
      <c r="AH53" s="360"/>
      <c r="AI53" s="277"/>
      <c r="AJ53" s="275"/>
      <c r="AK53" s="275"/>
      <c r="AL53" s="275"/>
    </row>
    <row r="54" customFormat="false" ht="18" hidden="false" customHeight="true" outlineLevel="0" collapsed="false">
      <c r="B54" s="273"/>
      <c r="C54" s="275"/>
      <c r="D54" s="275"/>
      <c r="E54" s="275"/>
      <c r="F54" s="275"/>
      <c r="G54" s="363"/>
      <c r="H54" s="364"/>
      <c r="I54" s="365"/>
      <c r="J54" s="275"/>
      <c r="K54" s="275"/>
      <c r="L54" s="275"/>
      <c r="M54" s="363"/>
      <c r="N54" s="364"/>
      <c r="O54" s="365"/>
      <c r="P54" s="275"/>
      <c r="Q54" s="275"/>
      <c r="R54" s="275"/>
      <c r="S54" s="275"/>
      <c r="T54" s="275"/>
      <c r="U54" s="275"/>
      <c r="V54" s="363"/>
      <c r="W54" s="364"/>
      <c r="X54" s="365"/>
      <c r="Y54" s="275"/>
      <c r="Z54" s="275"/>
      <c r="AA54" s="275"/>
      <c r="AB54" s="363"/>
      <c r="AC54" s="364"/>
      <c r="AD54" s="365"/>
      <c r="AE54" s="275"/>
      <c r="AF54" s="275"/>
      <c r="AG54" s="275"/>
      <c r="AH54" s="275"/>
      <c r="AI54" s="277"/>
      <c r="AJ54" s="275"/>
      <c r="AK54" s="275"/>
      <c r="AL54" s="275"/>
    </row>
    <row r="55" customFormat="false" ht="18" hidden="false" customHeight="true" outlineLevel="0" collapsed="false">
      <c r="B55" s="273"/>
      <c r="C55" s="275"/>
      <c r="D55" s="275"/>
      <c r="E55" s="275"/>
      <c r="F55" s="275"/>
      <c r="G55" s="275"/>
      <c r="H55" s="367"/>
      <c r="I55" s="275"/>
      <c r="J55" s="275"/>
      <c r="K55" s="275"/>
      <c r="L55" s="275"/>
      <c r="M55" s="275"/>
      <c r="N55" s="368"/>
      <c r="O55" s="275"/>
      <c r="P55" s="275"/>
      <c r="Q55" s="275"/>
      <c r="R55" s="275"/>
      <c r="S55" s="275"/>
      <c r="T55" s="275"/>
      <c r="U55" s="275"/>
      <c r="V55" s="275"/>
      <c r="W55" s="367"/>
      <c r="X55" s="275"/>
      <c r="Y55" s="275"/>
      <c r="Z55" s="275"/>
      <c r="AA55" s="275"/>
      <c r="AB55" s="275"/>
      <c r="AC55" s="368"/>
      <c r="AD55" s="275"/>
      <c r="AE55" s="275"/>
      <c r="AF55" s="275"/>
      <c r="AG55" s="275"/>
      <c r="AH55" s="275"/>
      <c r="AI55" s="277"/>
      <c r="AJ55" s="275"/>
      <c r="AK55" s="275"/>
      <c r="AL55" s="275"/>
    </row>
    <row r="56" customFormat="false" ht="20.25" hidden="false" customHeight="true" outlineLevel="0" collapsed="false">
      <c r="B56" s="273"/>
      <c r="C56" s="275"/>
      <c r="D56" s="275"/>
      <c r="E56" s="275"/>
      <c r="F56" s="275"/>
      <c r="G56" s="275"/>
      <c r="H56" s="363"/>
      <c r="I56" s="364"/>
      <c r="J56" s="414" t="s">
        <v>113</v>
      </c>
      <c r="K56" s="414"/>
      <c r="L56" s="414"/>
      <c r="M56" s="364"/>
      <c r="N56" s="365"/>
      <c r="O56" s="275"/>
      <c r="P56" s="275"/>
      <c r="Q56" s="275"/>
      <c r="R56" s="275"/>
      <c r="S56" s="275"/>
      <c r="T56" s="275"/>
      <c r="U56" s="275"/>
      <c r="V56" s="275"/>
      <c r="W56" s="363"/>
      <c r="X56" s="364"/>
      <c r="Y56" s="414" t="s">
        <v>110</v>
      </c>
      <c r="Z56" s="414"/>
      <c r="AA56" s="414"/>
      <c r="AB56" s="364"/>
      <c r="AC56" s="365"/>
      <c r="AD56" s="275"/>
      <c r="AE56" s="275"/>
      <c r="AF56" s="275"/>
      <c r="AG56" s="275"/>
      <c r="AH56" s="275"/>
      <c r="AI56" s="277"/>
      <c r="AJ56" s="275"/>
      <c r="AK56" s="275"/>
      <c r="AL56" s="275"/>
    </row>
    <row r="57" customFormat="false" ht="17.25" hidden="false" customHeight="false" outlineLevel="0" collapsed="false">
      <c r="B57" s="273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5"/>
      <c r="W57" s="275"/>
      <c r="X57" s="275"/>
      <c r="Y57" s="275"/>
      <c r="Z57" s="275"/>
      <c r="AA57" s="275"/>
      <c r="AB57" s="275"/>
      <c r="AC57" s="275"/>
      <c r="AD57" s="275"/>
      <c r="AE57" s="275"/>
      <c r="AF57" s="275"/>
      <c r="AG57" s="275"/>
      <c r="AH57" s="275"/>
      <c r="AI57" s="277"/>
      <c r="AJ57" s="275"/>
      <c r="AK57" s="275"/>
      <c r="AL57" s="275"/>
    </row>
    <row r="58" customFormat="false" ht="17.25" hidden="false" customHeight="false" outlineLevel="0" collapsed="false">
      <c r="B58" s="378"/>
      <c r="C58" s="379"/>
      <c r="D58" s="379"/>
      <c r="E58" s="379"/>
      <c r="F58" s="379"/>
      <c r="G58" s="379"/>
      <c r="H58" s="379"/>
      <c r="I58" s="379"/>
      <c r="J58" s="379"/>
      <c r="K58" s="379"/>
      <c r="L58" s="379"/>
      <c r="M58" s="379"/>
      <c r="N58" s="379"/>
      <c r="O58" s="379"/>
      <c r="P58" s="379"/>
      <c r="Q58" s="379"/>
      <c r="R58" s="379"/>
      <c r="S58" s="379"/>
      <c r="T58" s="379"/>
      <c r="U58" s="379"/>
      <c r="V58" s="379"/>
      <c r="W58" s="379"/>
      <c r="X58" s="379"/>
      <c r="Y58" s="379"/>
      <c r="Z58" s="379"/>
      <c r="AA58" s="379"/>
      <c r="AB58" s="379"/>
      <c r="AC58" s="379"/>
      <c r="AD58" s="379"/>
      <c r="AE58" s="379"/>
      <c r="AF58" s="379"/>
      <c r="AG58" s="379"/>
      <c r="AH58" s="379"/>
      <c r="AI58" s="415"/>
      <c r="AJ58" s="275"/>
      <c r="AK58" s="275"/>
      <c r="AL58" s="275"/>
    </row>
  </sheetData>
  <mergeCells count="102">
    <mergeCell ref="D1:O1"/>
    <mergeCell ref="R1:AI1"/>
    <mergeCell ref="AR1:BC1"/>
    <mergeCell ref="C2:G2"/>
    <mergeCell ref="AR2:AZ2"/>
    <mergeCell ref="P3:T3"/>
    <mergeCell ref="AW4:BC4"/>
    <mergeCell ref="Q5:S5"/>
    <mergeCell ref="AR5:AR7"/>
    <mergeCell ref="AT5:AT7"/>
    <mergeCell ref="AU5:AU7"/>
    <mergeCell ref="P6:T6"/>
    <mergeCell ref="Q8:S8"/>
    <mergeCell ref="AR8:AR10"/>
    <mergeCell ref="AT8:AT10"/>
    <mergeCell ref="AU8:AU10"/>
    <mergeCell ref="K11:M11"/>
    <mergeCell ref="W11:Y11"/>
    <mergeCell ref="AR11:AR13"/>
    <mergeCell ref="AT11:AT13"/>
    <mergeCell ref="AU11:AU13"/>
    <mergeCell ref="H14:J14"/>
    <mergeCell ref="N14:P14"/>
    <mergeCell ref="T14:V14"/>
    <mergeCell ref="Z14:AB14"/>
    <mergeCell ref="AR14:AR16"/>
    <mergeCell ref="AT14:AT16"/>
    <mergeCell ref="AU14:AU16"/>
    <mergeCell ref="G17:H22"/>
    <mergeCell ref="J17:K22"/>
    <mergeCell ref="M17:N22"/>
    <mergeCell ref="P17:Q22"/>
    <mergeCell ref="S17:T22"/>
    <mergeCell ref="V17:W22"/>
    <mergeCell ref="Y17:Z22"/>
    <mergeCell ref="AB17:AC22"/>
    <mergeCell ref="AR17:AR19"/>
    <mergeCell ref="AT17:AT19"/>
    <mergeCell ref="AU17:AU19"/>
    <mergeCell ref="AR20:AR22"/>
    <mergeCell ref="AT20:AT22"/>
    <mergeCell ref="AU20:AU22"/>
    <mergeCell ref="G23:H23"/>
    <mergeCell ref="J23:K23"/>
    <mergeCell ref="M23:N23"/>
    <mergeCell ref="P23:Q23"/>
    <mergeCell ref="S23:T23"/>
    <mergeCell ref="V23:W23"/>
    <mergeCell ref="Y23:Z23"/>
    <mergeCell ref="AB23:AC23"/>
    <mergeCell ref="AR23:AR25"/>
    <mergeCell ref="AT23:AT25"/>
    <mergeCell ref="AU23:AU25"/>
    <mergeCell ref="K26:M26"/>
    <mergeCell ref="W26:Y26"/>
    <mergeCell ref="AR26:AR28"/>
    <mergeCell ref="AT26:AT28"/>
    <mergeCell ref="AU26:AU28"/>
    <mergeCell ref="C29:G29"/>
    <mergeCell ref="AR29:AR32"/>
    <mergeCell ref="AT29:AT32"/>
    <mergeCell ref="AU29:AU32"/>
    <mergeCell ref="Q30:U30"/>
    <mergeCell ref="R32:T32"/>
    <mergeCell ref="Q33:U33"/>
    <mergeCell ref="R35:T35"/>
    <mergeCell ref="J38:L38"/>
    <mergeCell ref="Z38:AB38"/>
    <mergeCell ref="E41:G41"/>
    <mergeCell ref="O41:Q41"/>
    <mergeCell ref="V41:X41"/>
    <mergeCell ref="AD41:AF41"/>
    <mergeCell ref="V42:X42"/>
    <mergeCell ref="V43:X43"/>
    <mergeCell ref="V44:X44"/>
    <mergeCell ref="G45:I45"/>
    <mergeCell ref="M45:O45"/>
    <mergeCell ref="AB45:AD45"/>
    <mergeCell ref="C47:D52"/>
    <mergeCell ref="F47:G52"/>
    <mergeCell ref="I47:J52"/>
    <mergeCell ref="L47:M52"/>
    <mergeCell ref="O47:P52"/>
    <mergeCell ref="R47:S52"/>
    <mergeCell ref="U47:V52"/>
    <mergeCell ref="X47:Y52"/>
    <mergeCell ref="AA47:AB52"/>
    <mergeCell ref="AD47:AE52"/>
    <mergeCell ref="AG47:AH52"/>
    <mergeCell ref="C53:D53"/>
    <mergeCell ref="F53:G53"/>
    <mergeCell ref="I53:J53"/>
    <mergeCell ref="L53:M53"/>
    <mergeCell ref="O53:P53"/>
    <mergeCell ref="R53:S53"/>
    <mergeCell ref="U53:V53"/>
    <mergeCell ref="X53:Y53"/>
    <mergeCell ref="AA53:AB53"/>
    <mergeCell ref="AD53:AE53"/>
    <mergeCell ref="AG53:AH53"/>
    <mergeCell ref="J56:L56"/>
    <mergeCell ref="Y56:AA56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6" activeCellId="0" sqref="R6"/>
    </sheetView>
  </sheetViews>
  <sheetFormatPr defaultColWidth="8.9921875" defaultRowHeight="16.5" zeroHeight="false" outlineLevelRow="0" outlineLevelCol="0"/>
  <cols>
    <col collapsed="false" customWidth="true" hidden="false" outlineLevel="0" max="1" min="1" style="416" width="3.62"/>
    <col collapsed="false" customWidth="true" hidden="false" outlineLevel="0" max="2" min="2" style="416" width="6.99"/>
    <col collapsed="false" customWidth="true" hidden="false" outlineLevel="0" max="3" min="3" style="416" width="9.75"/>
    <col collapsed="false" customWidth="true" hidden="false" outlineLevel="0" max="5" min="4" style="416" width="10.99"/>
    <col collapsed="false" customWidth="true" hidden="false" outlineLevel="0" max="6" min="6" style="416" width="6.37"/>
    <col collapsed="false" customWidth="true" hidden="false" outlineLevel="0" max="7" min="7" style="416" width="13.75"/>
    <col collapsed="false" customWidth="true" hidden="false" outlineLevel="0" max="8" min="8" style="416" width="26.49"/>
    <col collapsed="false" customWidth="true" hidden="false" outlineLevel="0" max="9" min="9" style="416" width="9.87"/>
    <col collapsed="false" customWidth="true" hidden="false" outlineLevel="0" max="10" min="10" style="416" width="3.12"/>
    <col collapsed="false" customWidth="true" hidden="false" outlineLevel="0" max="11" min="11" style="416" width="9.87"/>
    <col collapsed="false" customWidth="true" hidden="false" outlineLevel="0" max="12" min="12" style="416" width="10.49"/>
    <col collapsed="false" customWidth="true" hidden="false" outlineLevel="0" max="13" min="13" style="416" width="26.49"/>
    <col collapsed="false" customWidth="true" hidden="false" outlineLevel="0" max="14" min="14" style="416" width="15.49"/>
    <col collapsed="false" customWidth="false" hidden="false" outlineLevel="0" max="257" min="15" style="416" width="8.99"/>
  </cols>
  <sheetData>
    <row r="1" customFormat="false" ht="35.25" hidden="false" customHeight="false" outlineLevel="0" collapsed="false">
      <c r="B1" s="80" t="s">
        <v>65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26.45" hidden="false" customHeight="true" outlineLevel="0" collapsed="false">
      <c r="B2" s="417" t="s">
        <v>67</v>
      </c>
      <c r="C2" s="417"/>
      <c r="D2" s="417"/>
      <c r="E2" s="417"/>
      <c r="F2" s="417"/>
      <c r="G2" s="417"/>
      <c r="H2" s="417"/>
      <c r="I2" s="417"/>
      <c r="J2" s="417"/>
      <c r="K2" s="418"/>
      <c r="L2" s="418"/>
    </row>
    <row r="3" customFormat="false" ht="35.45" hidden="false" customHeight="true" outlineLevel="0" collapsed="false">
      <c r="B3" s="419"/>
      <c r="C3" s="420" t="s">
        <v>9</v>
      </c>
      <c r="D3" s="421" t="s">
        <v>10</v>
      </c>
      <c r="E3" s="421" t="s">
        <v>11</v>
      </c>
      <c r="F3" s="422" t="s">
        <v>69</v>
      </c>
      <c r="G3" s="423" t="s">
        <v>12</v>
      </c>
      <c r="H3" s="423"/>
      <c r="I3" s="423"/>
      <c r="J3" s="423"/>
      <c r="K3" s="423"/>
      <c r="L3" s="423"/>
      <c r="M3" s="423"/>
    </row>
    <row r="4" customFormat="false" ht="43.9" hidden="false" customHeight="true" outlineLevel="0" collapsed="false">
      <c r="B4" s="424" t="n">
        <v>1</v>
      </c>
      <c r="C4" s="425" t="s">
        <v>13</v>
      </c>
      <c r="D4" s="426" t="n">
        <v>0.5</v>
      </c>
      <c r="E4" s="426" t="n">
        <v>0.505555555555556</v>
      </c>
      <c r="F4" s="427" t="s">
        <v>71</v>
      </c>
      <c r="G4" s="428" t="s">
        <v>166</v>
      </c>
      <c r="H4" s="429"/>
      <c r="I4" s="429"/>
      <c r="J4" s="430" t="s">
        <v>16</v>
      </c>
      <c r="K4" s="430"/>
      <c r="L4" s="431" t="s">
        <v>167</v>
      </c>
      <c r="M4" s="432"/>
    </row>
    <row r="5" customFormat="false" ht="43.9" hidden="false" customHeight="true" outlineLevel="0" collapsed="false">
      <c r="B5" s="424"/>
      <c r="C5" s="433" t="s">
        <v>15</v>
      </c>
      <c r="D5" s="426"/>
      <c r="E5" s="426"/>
      <c r="F5" s="434" t="s">
        <v>75</v>
      </c>
      <c r="G5" s="435" t="s">
        <v>168</v>
      </c>
      <c r="H5" s="32"/>
      <c r="I5" s="34"/>
      <c r="J5" s="436" t="s">
        <v>16</v>
      </c>
      <c r="K5" s="436"/>
      <c r="L5" s="435" t="s">
        <v>169</v>
      </c>
      <c r="M5" s="437"/>
    </row>
    <row r="6" customFormat="false" ht="43.9" hidden="false" customHeight="true" outlineLevel="0" collapsed="false">
      <c r="B6" s="424"/>
      <c r="C6" s="438" t="s">
        <v>18</v>
      </c>
      <c r="D6" s="426"/>
      <c r="E6" s="426"/>
      <c r="F6" s="439" t="s">
        <v>78</v>
      </c>
      <c r="G6" s="440" t="s">
        <v>170</v>
      </c>
      <c r="H6" s="441"/>
      <c r="I6" s="9"/>
      <c r="J6" s="442" t="s">
        <v>16</v>
      </c>
      <c r="K6" s="442"/>
      <c r="L6" s="440" t="s">
        <v>171</v>
      </c>
      <c r="M6" s="443"/>
    </row>
    <row r="7" customFormat="false" ht="43.9" hidden="false" customHeight="true" outlineLevel="0" collapsed="false">
      <c r="B7" s="424" t="n">
        <v>2</v>
      </c>
      <c r="C7" s="425" t="s">
        <v>13</v>
      </c>
      <c r="D7" s="444" t="n">
        <v>0.509027777777778</v>
      </c>
      <c r="E7" s="444" t="n">
        <v>0.514583333333333</v>
      </c>
      <c r="F7" s="445" t="s">
        <v>82</v>
      </c>
      <c r="G7" s="446" t="s">
        <v>172</v>
      </c>
      <c r="H7" s="21"/>
      <c r="I7" s="21"/>
      <c r="J7" s="447" t="s">
        <v>16</v>
      </c>
      <c r="K7" s="447"/>
      <c r="L7" s="446" t="s">
        <v>173</v>
      </c>
      <c r="M7" s="448"/>
    </row>
    <row r="8" customFormat="false" ht="43.9" hidden="false" customHeight="true" outlineLevel="0" collapsed="false">
      <c r="B8" s="424"/>
      <c r="C8" s="433" t="s">
        <v>15</v>
      </c>
      <c r="D8" s="444"/>
      <c r="E8" s="444"/>
      <c r="F8" s="434" t="s">
        <v>85</v>
      </c>
      <c r="G8" s="449" t="s">
        <v>174</v>
      </c>
      <c r="H8" s="34"/>
      <c r="I8" s="34"/>
      <c r="J8" s="436" t="s">
        <v>16</v>
      </c>
      <c r="K8" s="436"/>
      <c r="L8" s="435" t="s">
        <v>175</v>
      </c>
      <c r="M8" s="437"/>
    </row>
    <row r="9" customFormat="false" ht="43.9" hidden="false" customHeight="true" outlineLevel="0" collapsed="false">
      <c r="B9" s="424"/>
      <c r="C9" s="438" t="s">
        <v>18</v>
      </c>
      <c r="D9" s="444"/>
      <c r="E9" s="444"/>
      <c r="F9" s="450" t="s">
        <v>88</v>
      </c>
      <c r="G9" s="451" t="s">
        <v>176</v>
      </c>
      <c r="H9" s="9"/>
      <c r="I9" s="9"/>
      <c r="J9" s="452" t="s">
        <v>16</v>
      </c>
      <c r="K9" s="452"/>
      <c r="L9" s="453" t="s">
        <v>177</v>
      </c>
      <c r="M9" s="454"/>
    </row>
    <row r="10" customFormat="false" ht="43.9" hidden="false" customHeight="true" outlineLevel="0" collapsed="false">
      <c r="B10" s="424" t="n">
        <v>3</v>
      </c>
      <c r="C10" s="425" t="s">
        <v>13</v>
      </c>
      <c r="D10" s="426" t="n">
        <v>0.518055555555555</v>
      </c>
      <c r="E10" s="426" t="n">
        <v>0.523611111111111</v>
      </c>
      <c r="F10" s="445" t="s">
        <v>93</v>
      </c>
      <c r="G10" s="455" t="s">
        <v>166</v>
      </c>
      <c r="H10" s="21"/>
      <c r="I10" s="21"/>
      <c r="J10" s="447" t="s">
        <v>16</v>
      </c>
      <c r="K10" s="447"/>
      <c r="L10" s="456" t="s">
        <v>167</v>
      </c>
      <c r="M10" s="448"/>
    </row>
    <row r="11" customFormat="false" ht="43.9" hidden="false" customHeight="true" outlineLevel="0" collapsed="false">
      <c r="B11" s="424"/>
      <c r="C11" s="433" t="s">
        <v>15</v>
      </c>
      <c r="D11" s="426"/>
      <c r="E11" s="426"/>
      <c r="F11" s="434" t="s">
        <v>94</v>
      </c>
      <c r="G11" s="457" t="s">
        <v>178</v>
      </c>
      <c r="H11" s="34"/>
      <c r="I11" s="34"/>
      <c r="J11" s="436" t="s">
        <v>16</v>
      </c>
      <c r="K11" s="436"/>
      <c r="L11" s="435" t="s">
        <v>179</v>
      </c>
      <c r="M11" s="437"/>
    </row>
    <row r="12" customFormat="false" ht="43.9" hidden="false" customHeight="true" outlineLevel="0" collapsed="false">
      <c r="B12" s="424"/>
      <c r="C12" s="438" t="s">
        <v>18</v>
      </c>
      <c r="D12" s="426"/>
      <c r="E12" s="426"/>
      <c r="F12" s="450" t="s">
        <v>97</v>
      </c>
      <c r="G12" s="451" t="s">
        <v>179</v>
      </c>
      <c r="H12" s="9"/>
      <c r="I12" s="9"/>
      <c r="J12" s="452" t="s">
        <v>16</v>
      </c>
      <c r="K12" s="452"/>
      <c r="L12" s="453" t="s">
        <v>180</v>
      </c>
      <c r="M12" s="454"/>
    </row>
    <row r="13" customFormat="false" ht="43.9" hidden="false" customHeight="true" outlineLevel="0" collapsed="false">
      <c r="B13" s="424" t="n">
        <v>4</v>
      </c>
      <c r="C13" s="425" t="s">
        <v>13</v>
      </c>
      <c r="D13" s="444" t="n">
        <v>0.527083333333333</v>
      </c>
      <c r="E13" s="444" t="n">
        <v>0.532638888888889</v>
      </c>
      <c r="F13" s="458" t="s">
        <v>99</v>
      </c>
      <c r="G13" s="446" t="s">
        <v>181</v>
      </c>
      <c r="H13" s="12"/>
      <c r="I13" s="21"/>
      <c r="J13" s="447" t="s">
        <v>16</v>
      </c>
      <c r="K13" s="447"/>
      <c r="L13" s="459" t="s">
        <v>101</v>
      </c>
      <c r="M13" s="448"/>
    </row>
    <row r="14" customFormat="false" ht="43.9" hidden="false" customHeight="true" outlineLevel="0" collapsed="false">
      <c r="B14" s="424"/>
      <c r="C14" s="433" t="s">
        <v>15</v>
      </c>
      <c r="D14" s="444"/>
      <c r="E14" s="444"/>
      <c r="F14" s="434" t="s">
        <v>102</v>
      </c>
      <c r="G14" s="435" t="s">
        <v>182</v>
      </c>
      <c r="H14" s="32"/>
      <c r="I14" s="34"/>
      <c r="J14" s="436" t="s">
        <v>16</v>
      </c>
      <c r="K14" s="436"/>
      <c r="L14" s="460" t="s">
        <v>104</v>
      </c>
      <c r="M14" s="437"/>
    </row>
    <row r="15" customFormat="false" ht="43.9" hidden="false" customHeight="true" outlineLevel="0" collapsed="false">
      <c r="B15" s="424"/>
      <c r="C15" s="438" t="s">
        <v>18</v>
      </c>
      <c r="D15" s="444"/>
      <c r="E15" s="444"/>
      <c r="F15" s="439" t="s">
        <v>105</v>
      </c>
      <c r="G15" s="440" t="s">
        <v>183</v>
      </c>
      <c r="H15" s="461"/>
      <c r="I15" s="9"/>
      <c r="J15" s="452" t="s">
        <v>16</v>
      </c>
      <c r="K15" s="452"/>
      <c r="L15" s="462" t="s">
        <v>107</v>
      </c>
      <c r="M15" s="454"/>
    </row>
    <row r="16" customFormat="false" ht="43.9" hidden="false" customHeight="true" outlineLevel="0" collapsed="false">
      <c r="B16" s="424" t="n">
        <v>5</v>
      </c>
      <c r="C16" s="425" t="s">
        <v>13</v>
      </c>
      <c r="D16" s="426" t="n">
        <v>0.536111111111111</v>
      </c>
      <c r="E16" s="426" t="n">
        <v>0.541666666666667</v>
      </c>
      <c r="F16" s="463" t="s">
        <v>91</v>
      </c>
      <c r="G16" s="464" t="s">
        <v>108</v>
      </c>
      <c r="H16" s="21"/>
      <c r="I16" s="21"/>
      <c r="J16" s="447" t="s">
        <v>16</v>
      </c>
      <c r="K16" s="447"/>
      <c r="L16" s="459" t="s">
        <v>109</v>
      </c>
      <c r="M16" s="448"/>
    </row>
    <row r="17" customFormat="false" ht="43.9" hidden="false" customHeight="true" outlineLevel="0" collapsed="false">
      <c r="B17" s="424"/>
      <c r="C17" s="433" t="s">
        <v>15</v>
      </c>
      <c r="D17" s="426"/>
      <c r="E17" s="426"/>
      <c r="F17" s="465" t="s">
        <v>110</v>
      </c>
      <c r="G17" s="466" t="s">
        <v>111</v>
      </c>
      <c r="H17" s="34"/>
      <c r="I17" s="34"/>
      <c r="J17" s="436" t="s">
        <v>16</v>
      </c>
      <c r="K17" s="436"/>
      <c r="L17" s="460" t="s">
        <v>112</v>
      </c>
      <c r="M17" s="437"/>
    </row>
    <row r="18" customFormat="false" ht="43.9" hidden="false" customHeight="true" outlineLevel="0" collapsed="false">
      <c r="B18" s="424"/>
      <c r="C18" s="438" t="s">
        <v>18</v>
      </c>
      <c r="D18" s="426"/>
      <c r="E18" s="426"/>
      <c r="F18" s="467" t="s">
        <v>113</v>
      </c>
      <c r="G18" s="468" t="s">
        <v>114</v>
      </c>
      <c r="H18" s="469"/>
      <c r="I18" s="469"/>
      <c r="J18" s="470" t="s">
        <v>16</v>
      </c>
      <c r="K18" s="470"/>
      <c r="L18" s="471" t="s">
        <v>115</v>
      </c>
      <c r="M18" s="472"/>
    </row>
    <row r="19" customFormat="false" ht="43.9" hidden="false" customHeight="true" outlineLevel="0" collapsed="false">
      <c r="B19" s="424" t="n">
        <v>6</v>
      </c>
      <c r="C19" s="425" t="s">
        <v>13</v>
      </c>
      <c r="D19" s="444" t="n">
        <v>0.545138888888889</v>
      </c>
      <c r="E19" s="444" t="n">
        <v>0.550694444444444</v>
      </c>
      <c r="F19" s="427" t="s">
        <v>92</v>
      </c>
      <c r="G19" s="473" t="s">
        <v>116</v>
      </c>
      <c r="H19" s="429"/>
      <c r="I19" s="429"/>
      <c r="J19" s="430" t="s">
        <v>16</v>
      </c>
      <c r="K19" s="430"/>
      <c r="L19" s="474" t="s">
        <v>117</v>
      </c>
      <c r="M19" s="432"/>
    </row>
    <row r="20" customFormat="false" ht="43.9" hidden="false" customHeight="true" outlineLevel="0" collapsed="false">
      <c r="B20" s="424"/>
      <c r="C20" s="433" t="s">
        <v>15</v>
      </c>
      <c r="D20" s="444"/>
      <c r="E20" s="444"/>
      <c r="F20" s="434" t="s">
        <v>118</v>
      </c>
      <c r="G20" s="466" t="s">
        <v>119</v>
      </c>
      <c r="H20" s="34"/>
      <c r="I20" s="34"/>
      <c r="J20" s="436" t="s">
        <v>16</v>
      </c>
      <c r="K20" s="436"/>
      <c r="L20" s="460" t="s">
        <v>120</v>
      </c>
      <c r="M20" s="437"/>
    </row>
    <row r="21" customFormat="false" ht="43.9" hidden="false" customHeight="true" outlineLevel="0" collapsed="false">
      <c r="B21" s="424"/>
      <c r="C21" s="438" t="s">
        <v>18</v>
      </c>
      <c r="D21" s="444"/>
      <c r="E21" s="444"/>
      <c r="F21" s="450" t="s">
        <v>121</v>
      </c>
      <c r="G21" s="475" t="s">
        <v>122</v>
      </c>
      <c r="H21" s="9"/>
      <c r="I21" s="9"/>
      <c r="J21" s="452" t="s">
        <v>16</v>
      </c>
      <c r="K21" s="452"/>
      <c r="L21" s="462" t="s">
        <v>123</v>
      </c>
      <c r="M21" s="454"/>
    </row>
    <row r="22" customFormat="false" ht="43.9" hidden="false" customHeight="true" outlineLevel="0" collapsed="false">
      <c r="B22" s="424" t="n">
        <v>7</v>
      </c>
      <c r="C22" s="425" t="s">
        <v>13</v>
      </c>
      <c r="D22" s="444" t="n">
        <v>0.554166666666666</v>
      </c>
      <c r="E22" s="444" t="n">
        <v>0.559722222222222</v>
      </c>
      <c r="F22" s="476" t="s">
        <v>132</v>
      </c>
      <c r="G22" s="473" t="s">
        <v>133</v>
      </c>
      <c r="H22" s="429"/>
      <c r="I22" s="429"/>
      <c r="J22" s="430" t="s">
        <v>16</v>
      </c>
      <c r="K22" s="430"/>
      <c r="L22" s="474" t="s">
        <v>134</v>
      </c>
      <c r="M22" s="432"/>
    </row>
    <row r="23" customFormat="false" ht="43.9" hidden="false" customHeight="true" outlineLevel="0" collapsed="false">
      <c r="B23" s="424"/>
      <c r="C23" s="433" t="s">
        <v>15</v>
      </c>
      <c r="D23" s="444"/>
      <c r="E23" s="444"/>
      <c r="F23" s="477" t="s">
        <v>135</v>
      </c>
      <c r="G23" s="466" t="s">
        <v>136</v>
      </c>
      <c r="H23" s="34"/>
      <c r="I23" s="34"/>
      <c r="J23" s="436" t="s">
        <v>16</v>
      </c>
      <c r="K23" s="436"/>
      <c r="L23" s="460" t="s">
        <v>107</v>
      </c>
      <c r="M23" s="437"/>
    </row>
    <row r="24" customFormat="false" ht="43.9" hidden="false" customHeight="true" outlineLevel="0" collapsed="false">
      <c r="B24" s="424"/>
      <c r="C24" s="438" t="s">
        <v>18</v>
      </c>
      <c r="D24" s="444"/>
      <c r="E24" s="444"/>
      <c r="F24" s="478"/>
      <c r="G24" s="479"/>
      <c r="H24" s="480"/>
      <c r="I24" s="480"/>
      <c r="J24" s="481" t="s">
        <v>16</v>
      </c>
      <c r="K24" s="481"/>
      <c r="L24" s="482"/>
      <c r="M24" s="483"/>
    </row>
    <row r="25" customFormat="false" ht="43.9" hidden="false" customHeight="true" outlineLevel="0" collapsed="false">
      <c r="B25" s="424" t="n">
        <v>8</v>
      </c>
      <c r="C25" s="425" t="s">
        <v>13</v>
      </c>
      <c r="D25" s="444" t="n">
        <v>0.563194444444443</v>
      </c>
      <c r="E25" s="444" t="n">
        <v>0.56875</v>
      </c>
      <c r="F25" s="484" t="s">
        <v>81</v>
      </c>
      <c r="G25" s="485" t="s">
        <v>137</v>
      </c>
      <c r="H25" s="486"/>
      <c r="I25" s="486"/>
      <c r="J25" s="487" t="s">
        <v>16</v>
      </c>
      <c r="K25" s="487"/>
      <c r="L25" s="488" t="s">
        <v>138</v>
      </c>
      <c r="M25" s="489"/>
      <c r="N25" s="490" t="s">
        <v>184</v>
      </c>
    </row>
    <row r="26" customFormat="false" ht="43.9" hidden="false" customHeight="true" outlineLevel="0" collapsed="false">
      <c r="B26" s="424"/>
      <c r="C26" s="433" t="s">
        <v>15</v>
      </c>
      <c r="D26" s="444"/>
      <c r="E26" s="444"/>
      <c r="F26" s="477" t="s">
        <v>140</v>
      </c>
      <c r="G26" s="466" t="s">
        <v>141</v>
      </c>
      <c r="H26" s="34"/>
      <c r="I26" s="34"/>
      <c r="J26" s="436" t="s">
        <v>16</v>
      </c>
      <c r="K26" s="436"/>
      <c r="L26" s="460" t="s">
        <v>142</v>
      </c>
      <c r="M26" s="437"/>
      <c r="N26" s="491" t="s">
        <v>143</v>
      </c>
      <c r="O26" s="492"/>
    </row>
    <row r="27" customFormat="false" ht="43.15" hidden="false" customHeight="true" outlineLevel="0" collapsed="false">
      <c r="B27" s="424"/>
      <c r="C27" s="438" t="s">
        <v>18</v>
      </c>
      <c r="D27" s="444"/>
      <c r="E27" s="444"/>
      <c r="F27" s="493" t="s">
        <v>144</v>
      </c>
      <c r="G27" s="475" t="s">
        <v>145</v>
      </c>
      <c r="H27" s="9"/>
      <c r="I27" s="9"/>
      <c r="J27" s="452" t="s">
        <v>16</v>
      </c>
      <c r="K27" s="452"/>
      <c r="L27" s="462" t="s">
        <v>146</v>
      </c>
      <c r="M27" s="454"/>
      <c r="N27" s="494" t="s">
        <v>185</v>
      </c>
      <c r="O27" s="492"/>
    </row>
    <row r="28" customFormat="false" ht="43.9" hidden="false" customHeight="true" outlineLevel="0" collapsed="false">
      <c r="B28" s="424" t="n">
        <v>9</v>
      </c>
      <c r="C28" s="425" t="s">
        <v>13</v>
      </c>
      <c r="D28" s="444" t="n">
        <v>0.57222222222222</v>
      </c>
      <c r="E28" s="444" t="n">
        <v>0.577777777777778</v>
      </c>
      <c r="F28" s="495"/>
      <c r="G28" s="496"/>
      <c r="H28" s="497"/>
      <c r="I28" s="497"/>
      <c r="J28" s="498" t="s">
        <v>16</v>
      </c>
      <c r="K28" s="498"/>
      <c r="L28" s="499"/>
      <c r="M28" s="500"/>
      <c r="N28" s="494"/>
    </row>
    <row r="29" customFormat="false" ht="43.9" hidden="false" customHeight="true" outlineLevel="0" collapsed="false">
      <c r="B29" s="424"/>
      <c r="C29" s="433" t="s">
        <v>15</v>
      </c>
      <c r="D29" s="444"/>
      <c r="E29" s="444"/>
      <c r="F29" s="477" t="s">
        <v>70</v>
      </c>
      <c r="G29" s="466" t="s">
        <v>150</v>
      </c>
      <c r="H29" s="34"/>
      <c r="I29" s="34"/>
      <c r="J29" s="436" t="s">
        <v>16</v>
      </c>
      <c r="K29" s="436"/>
      <c r="L29" s="460" t="s">
        <v>151</v>
      </c>
      <c r="M29" s="437"/>
      <c r="N29" s="491" t="s">
        <v>152</v>
      </c>
      <c r="O29" s="501"/>
    </row>
    <row r="30" customFormat="false" ht="43.9" hidden="false" customHeight="true" outlineLevel="0" collapsed="false">
      <c r="B30" s="424"/>
      <c r="C30" s="502" t="s">
        <v>18</v>
      </c>
      <c r="D30" s="444"/>
      <c r="E30" s="444"/>
      <c r="F30" s="478"/>
      <c r="G30" s="479"/>
      <c r="H30" s="480"/>
      <c r="I30" s="480"/>
      <c r="J30" s="481" t="s">
        <v>16</v>
      </c>
      <c r="K30" s="481"/>
      <c r="L30" s="482"/>
      <c r="M30" s="483"/>
      <c r="N30" s="501"/>
    </row>
    <row r="31" customFormat="false" ht="18" hidden="false" customHeight="true" outlineLevel="0" collapsed="false">
      <c r="B31" s="501"/>
      <c r="C31" s="503"/>
      <c r="D31" s="504"/>
      <c r="E31" s="504"/>
      <c r="F31" s="503"/>
      <c r="G31" s="503"/>
      <c r="H31" s="46"/>
      <c r="I31" s="46"/>
      <c r="J31" s="505"/>
      <c r="K31" s="505"/>
      <c r="L31" s="46"/>
      <c r="M31" s="46"/>
      <c r="N31" s="501"/>
    </row>
    <row r="32" customFormat="false" ht="18" hidden="false" customHeight="true" outlineLevel="0" collapsed="false">
      <c r="B32" s="501"/>
      <c r="C32" s="501"/>
      <c r="D32" s="501"/>
      <c r="E32" s="501"/>
      <c r="F32" s="501"/>
      <c r="G32" s="501"/>
      <c r="H32" s="501"/>
      <c r="I32" s="501"/>
      <c r="J32" s="501"/>
      <c r="K32" s="501"/>
      <c r="L32" s="501"/>
      <c r="M32" s="501"/>
      <c r="N32" s="501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>
      <c r="A35" s="501"/>
    </row>
    <row r="36" customFormat="false" ht="18" hidden="false" customHeight="true" outlineLevel="0" collapsed="false">
      <c r="A36" s="501"/>
      <c r="F36" s="506"/>
      <c r="G36" s="506"/>
    </row>
    <row r="37" customFormat="false" ht="18" hidden="false" customHeight="true" outlineLevel="0" collapsed="false">
      <c r="A37" s="501"/>
    </row>
    <row r="38" customFormat="false" ht="18" hidden="false" customHeight="true" outlineLevel="0" collapsed="false">
      <c r="A38" s="501"/>
    </row>
    <row r="39" customFormat="false" ht="18" hidden="false" customHeight="true" outlineLevel="0" collapsed="false">
      <c r="A39" s="501"/>
    </row>
    <row r="40" customFormat="false" ht="18" hidden="false" customHeight="true" outlineLevel="0" collapsed="false">
      <c r="A40" s="501"/>
    </row>
    <row r="41" customFormat="false" ht="18" hidden="false" customHeight="true" outlineLevel="0" collapsed="false">
      <c r="A41" s="501"/>
    </row>
    <row r="42" customFormat="false" ht="18" hidden="false" customHeight="true" outlineLevel="0" collapsed="false">
      <c r="A42" s="501"/>
    </row>
    <row r="43" customFormat="false" ht="18" hidden="false" customHeight="true" outlineLevel="0" collapsed="false">
      <c r="A43" s="501"/>
    </row>
    <row r="44" customFormat="false" ht="18" hidden="false" customHeight="true" outlineLevel="0" collapsed="false">
      <c r="A44" s="501"/>
    </row>
    <row r="45" customFormat="false" ht="18" hidden="false" customHeight="true" outlineLevel="0" collapsed="false">
      <c r="A45" s="501"/>
    </row>
    <row r="46" customFormat="false" ht="18" hidden="false" customHeight="true" outlineLevel="0" collapsed="false">
      <c r="A46" s="501"/>
    </row>
    <row r="47" customFormat="false" ht="18" hidden="false" customHeight="true" outlineLevel="0" collapsed="false">
      <c r="A47" s="501"/>
    </row>
    <row r="48" customFormat="false" ht="18" hidden="false" customHeight="true" outlineLevel="0" collapsed="false">
      <c r="A48" s="17"/>
    </row>
    <row r="49" customFormat="false" ht="18" hidden="false" customHeight="true" outlineLevel="0" collapsed="false">
      <c r="A49" s="501"/>
    </row>
    <row r="50" customFormat="false" ht="18" hidden="false" customHeight="true" outlineLevel="0" collapsed="false">
      <c r="A50" s="501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20.25" hidden="false" customHeight="true" outlineLevel="0" collapsed="false"/>
  </sheetData>
  <mergeCells count="30">
    <mergeCell ref="B1:M1"/>
    <mergeCell ref="B2:J2"/>
    <mergeCell ref="G3:M3"/>
    <mergeCell ref="B4:B6"/>
    <mergeCell ref="D4:D6"/>
    <mergeCell ref="E4:E6"/>
    <mergeCell ref="B7:B9"/>
    <mergeCell ref="D7:D9"/>
    <mergeCell ref="E7:E9"/>
    <mergeCell ref="B10:B12"/>
    <mergeCell ref="D10:D12"/>
    <mergeCell ref="E10:E12"/>
    <mergeCell ref="B13:B15"/>
    <mergeCell ref="D13:D15"/>
    <mergeCell ref="E13:E15"/>
    <mergeCell ref="B16:B18"/>
    <mergeCell ref="D16:D18"/>
    <mergeCell ref="E16:E18"/>
    <mergeCell ref="B19:B21"/>
    <mergeCell ref="D19:D21"/>
    <mergeCell ref="E19:E21"/>
    <mergeCell ref="B22:B24"/>
    <mergeCell ref="D22:D24"/>
    <mergeCell ref="E22:E24"/>
    <mergeCell ref="B25:B27"/>
    <mergeCell ref="D25:D27"/>
    <mergeCell ref="E25:E27"/>
    <mergeCell ref="B28:B30"/>
    <mergeCell ref="D28:D30"/>
    <mergeCell ref="E28:E30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9:22:27Z</dcterms:created>
  <dc:creator>sysusr</dc:creator>
  <dc:description/>
  <dc:language>en-US</dc:language>
  <cp:lastModifiedBy>yukihiro-ohshima</cp:lastModifiedBy>
  <cp:lastPrinted>2018-09-03T11:38:39Z</cp:lastPrinted>
  <dcterms:modified xsi:type="dcterms:W3CDTF">2018-09-04T07:16:35Z</dcterms:modified>
  <cp:revision>0</cp:revision>
  <dc:subject/>
  <dc:title/>
</cp:coreProperties>
</file>