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参加ﾁｰﾑ連絡先" sheetId="1" state="visible" r:id="rId2"/>
    <sheet name="運営について" sheetId="2" state="visible" r:id="rId3"/>
    <sheet name="Ａブロック" sheetId="3" state="visible" r:id="rId4"/>
    <sheet name="Ｂブロック" sheetId="4" state="visible" r:id="rId5"/>
    <sheet name="Ｃブロック" sheetId="5" state="visible" r:id="rId6"/>
    <sheet name="Ｄブロック" sheetId="6" state="visible" r:id="rId7"/>
    <sheet name="決勝Ｔ" sheetId="7" state="visible" r:id="rId8"/>
    <sheet name="1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7" uniqueCount="362">
  <si>
    <t xml:space="preserve">第３９回千葉県少年サッカー選手権５年生大会８ブロック予選参加チーム及び連絡先一覧</t>
  </si>
  <si>
    <t xml:space="preserve">支部</t>
  </si>
  <si>
    <t xml:space="preserve">チーム名</t>
  </si>
  <si>
    <t xml:space="preserve">チーム連絡先</t>
  </si>
  <si>
    <t xml:space="preserve">電話番号</t>
  </si>
  <si>
    <r>
      <rPr>
        <sz val="9"/>
        <rFont val="ＭＳ Ｐゴシック"/>
        <family val="3"/>
        <charset val="128"/>
      </rPr>
      <t xml:space="preserve">E-mail
</t>
    </r>
    <r>
      <rPr>
        <sz val="9"/>
        <rFont val="Noto Sans"/>
        <family val="2"/>
      </rPr>
      <t xml:space="preserve">携帯</t>
    </r>
    <r>
      <rPr>
        <sz val="9"/>
        <rFont val="ＭＳ Ｐゴシック"/>
        <family val="3"/>
        <charset val="128"/>
      </rPr>
      <t xml:space="preserve">-mail</t>
    </r>
  </si>
  <si>
    <t xml:space="preserve">５年監督</t>
  </si>
  <si>
    <t xml:space="preserve">備　　　　考</t>
  </si>
  <si>
    <t xml:space="preserve">市原</t>
  </si>
  <si>
    <t xml:space="preserve">辰巳台ＦＣ</t>
  </si>
  <si>
    <t xml:space="preserve">佐々木　昭雄</t>
  </si>
  <si>
    <t xml:space="preserve">090-1370-1495</t>
  </si>
  <si>
    <t xml:space="preserve">sasaki.akio@seiwagiken.co.jp
akios-24@docomo.ne.jp</t>
  </si>
  <si>
    <t xml:space="preserve">鈴木　明</t>
  </si>
  <si>
    <t xml:space="preserve">090-9319-6133</t>
  </si>
  <si>
    <r>
      <rPr>
        <u val="single"/>
        <sz val="11"/>
        <color rgb="FF0000FF"/>
        <rFont val="ＭＳ Ｐゴシック"/>
        <family val="3"/>
        <charset val="128"/>
      </rPr>
      <t xml:space="preserve">akira-OnOsaka-0402</t>
    </r>
    <r>
      <rPr>
        <u val="single"/>
        <sz val="11"/>
        <color rgb="FF0000FF"/>
        <rFont val="Noto Sans"/>
        <family val="2"/>
      </rPr>
      <t xml:space="preserve">＠</t>
    </r>
    <r>
      <rPr>
        <u val="single"/>
        <sz val="11"/>
        <color rgb="FF0000FF"/>
        <rFont val="ＭＳ Ｐゴシック"/>
        <family val="3"/>
        <charset val="128"/>
      </rPr>
      <t xml:space="preserve">ezweb.ne.jp</t>
    </r>
  </si>
  <si>
    <t xml:space="preserve">市原ユナイテッド</t>
  </si>
  <si>
    <t xml:space="preserve">岡野　大吉</t>
  </si>
  <si>
    <t xml:space="preserve">090-1037-2330</t>
  </si>
  <si>
    <t xml:space="preserve">d-okano73iufc@icntv.ne.jp
d-okano73iufc@docomo.ne.jp</t>
  </si>
  <si>
    <t xml:space="preserve">同左</t>
  </si>
  <si>
    <t xml:space="preserve">白幡ＦＣ</t>
  </si>
  <si>
    <t xml:space="preserve">石井　昭夫</t>
  </si>
  <si>
    <t xml:space="preserve">090-7824-2545</t>
  </si>
  <si>
    <t xml:space="preserve">always.ai@polka.ocn.ne.jp
luis-figo.no7.1959@docomo.ne.jp</t>
  </si>
  <si>
    <t xml:space="preserve">関谷　英一郎</t>
  </si>
  <si>
    <t xml:space="preserve">090-4597-1496</t>
  </si>
  <si>
    <t xml:space="preserve">kensaku.a16.461@docomo.ne.jp
kensakua16.1@gmail.com</t>
  </si>
  <si>
    <t xml:space="preserve">ちはら台ＳＣ</t>
  </si>
  <si>
    <t xml:space="preserve">植竹　孝広</t>
  </si>
  <si>
    <t xml:space="preserve">090-8858-8484</t>
  </si>
  <si>
    <t xml:space="preserve">takahiro-uetake@mhc.co.jp
mhcuetake123@docomo.ne.jp</t>
  </si>
  <si>
    <t xml:space="preserve">川島　高介</t>
  </si>
  <si>
    <t xml:space="preserve">090-4195-9110</t>
  </si>
  <si>
    <t xml:space="preserve">shima-shima.3913@qb.so-net.ne.jp</t>
  </si>
  <si>
    <t xml:space="preserve">ちはら台ＦＣ</t>
  </si>
  <si>
    <t xml:space="preserve">中島  毅</t>
  </si>
  <si>
    <t xml:space="preserve">080-6809-3312</t>
  </si>
  <si>
    <t xml:space="preserve">tary1316@gmail.com</t>
  </si>
  <si>
    <t xml:space="preserve">相原　幸一郎</t>
  </si>
  <si>
    <t xml:space="preserve">090-1462-8954</t>
  </si>
  <si>
    <t xml:space="preserve">ezzy_go@outlook.jp</t>
  </si>
  <si>
    <t xml:space="preserve">Ｄブロック幹事</t>
  </si>
  <si>
    <r>
      <rPr>
        <sz val="9"/>
        <rFont val="Noto Sans"/>
        <family val="2"/>
      </rPr>
      <t xml:space="preserve">ＶＩＴＴＯＲＩＡＳ　ＦＣ．</t>
    </r>
    <r>
      <rPr>
        <sz val="9"/>
        <rFont val="ＭＳ Ｐゴシック"/>
        <family val="3"/>
        <charset val="128"/>
      </rPr>
      <t xml:space="preserve">J</t>
    </r>
    <r>
      <rPr>
        <sz val="9"/>
        <rFont val="Noto Sans"/>
        <family val="2"/>
      </rPr>
      <t xml:space="preserve">ｒ</t>
    </r>
  </si>
  <si>
    <t xml:space="preserve">石川　公久</t>
  </si>
  <si>
    <t xml:space="preserve">090-4064-2427</t>
  </si>
  <si>
    <t xml:space="preserve">trim@fctrim.com</t>
  </si>
  <si>
    <t xml:space="preserve">相葉　郁洸</t>
  </si>
  <si>
    <t xml:space="preserve">090-4923-0879</t>
  </si>
  <si>
    <t xml:space="preserve">trim@fctrim.com
fa.215318@gmail.com</t>
  </si>
  <si>
    <t xml:space="preserve">石塚ＦＣ</t>
  </si>
  <si>
    <t xml:space="preserve">佐々木　健</t>
  </si>
  <si>
    <t xml:space="preserve">090-9952-2325</t>
  </si>
  <si>
    <t xml:space="preserve">rse76220@nifty.com
take.haru199980107@docomo.ne.jp</t>
  </si>
  <si>
    <t xml:space="preserve">千種ＦＣ</t>
  </si>
  <si>
    <t xml:space="preserve">日下部　健</t>
  </si>
  <si>
    <t xml:space="preserve">090-3430-4555</t>
  </si>
  <si>
    <t xml:space="preserve">gw6336@gmail.com
kusakabe.takeshi@ezweb.ne.jp</t>
  </si>
  <si>
    <t xml:space="preserve">楠田　昌博</t>
  </si>
  <si>
    <t xml:space="preserve">090-6177-8693</t>
  </si>
  <si>
    <t xml:space="preserve">hina49@ezweb.ne.jp</t>
  </si>
  <si>
    <t xml:space="preserve">東海</t>
  </si>
  <si>
    <t xml:space="preserve">ヴェルデ　クラッキＦＣ</t>
  </si>
  <si>
    <t xml:space="preserve">藤代　一也</t>
  </si>
  <si>
    <t xml:space="preserve">080-5040-1969</t>
  </si>
  <si>
    <t xml:space="preserve">sazabin@msn.com
verde.craque.fc.2012@ezweb.ne.jp</t>
  </si>
  <si>
    <t xml:space="preserve">工藤　俊祐</t>
  </si>
  <si>
    <t xml:space="preserve">090-7232-2736</t>
  </si>
  <si>
    <t xml:space="preserve">kudou9611@gmail.com
ku-s.t.y.d@ezweb.ne.jp</t>
  </si>
  <si>
    <t xml:space="preserve">不参加</t>
  </si>
  <si>
    <t xml:space="preserve">袖ヶ浦</t>
  </si>
  <si>
    <t xml:space="preserve">蔵波ＦＣ</t>
  </si>
  <si>
    <t xml:space="preserve">小柴　隆一</t>
  </si>
  <si>
    <t xml:space="preserve">080-1049-4951</t>
  </si>
  <si>
    <t xml:space="preserve">kuranami-fc.coaching-staff@jcom.home.ne.jp
kuranami-fc.in-chiba.sodegaura@docomo.ne.jp</t>
  </si>
  <si>
    <t xml:space="preserve">春山　信之</t>
  </si>
  <si>
    <t xml:space="preserve">090-9152-1249</t>
  </si>
  <si>
    <t xml:space="preserve">es283v@outlook.jp</t>
  </si>
  <si>
    <t xml:space="preserve">昭和ＳＣ・Ｆ</t>
  </si>
  <si>
    <t xml:space="preserve">林　一賀</t>
  </si>
  <si>
    <t xml:space="preserve">090-5495-4779</t>
  </si>
  <si>
    <t xml:space="preserve">showa-sc@jcom.home.ne.jp
showa-sc@docomo.ne.jp</t>
  </si>
  <si>
    <t xml:space="preserve">Ｃブロック幹事</t>
  </si>
  <si>
    <t xml:space="preserve">長浦ＳＣ</t>
  </si>
  <si>
    <t xml:space="preserve">同村　正一</t>
  </si>
  <si>
    <t xml:space="preserve">090-3092-5394</t>
  </si>
  <si>
    <t xml:space="preserve">s.doumura@jcom.home.ne.jp
kazu.yu.0612@docomo.ne.jp</t>
  </si>
  <si>
    <t xml:space="preserve">安藤　義幸</t>
  </si>
  <si>
    <t xml:space="preserve">090-4932-1871</t>
  </si>
  <si>
    <t xml:space="preserve">nsc450731ando@yahoo.co.jp
ando.yoshi-@ezweb.ne.jp</t>
  </si>
  <si>
    <t xml:space="preserve">平川ＳＣ</t>
  </si>
  <si>
    <t xml:space="preserve">小野　広行</t>
  </si>
  <si>
    <t xml:space="preserve">090-5423-3193</t>
  </si>
  <si>
    <t xml:space="preserve">hiroyuki.hsc@gmail.com
hiro.213.in.kkp-k1s2@ezweb.ne.jp</t>
  </si>
  <si>
    <t xml:space="preserve">矢木　政文</t>
  </si>
  <si>
    <t xml:space="preserve">080-5040-6380</t>
  </si>
  <si>
    <t xml:space="preserve">mamb-o@mvh.biglobe.ne.jp
woodyarrow@ezweb.ne.jp</t>
  </si>
  <si>
    <t xml:space="preserve">木更津</t>
  </si>
  <si>
    <t xml:space="preserve">ＴＯＰＳＩＤＥアウルＦＣ</t>
  </si>
  <si>
    <t xml:space="preserve">斉藤　翔</t>
  </si>
  <si>
    <t xml:space="preserve">090-3517-4222</t>
  </si>
  <si>
    <t xml:space="preserve">kisarazukurakata1997@yahoo.co.jp
ss-16spirits@ezweb.ne.jp</t>
  </si>
  <si>
    <t xml:space="preserve">ＦＣウーノ木更津</t>
  </si>
  <si>
    <t xml:space="preserve">小林　紀之</t>
  </si>
  <si>
    <t xml:space="preserve">090-3106-3627</t>
  </si>
  <si>
    <t xml:space="preserve">ko2nr3hsn@jcom.home.ne.jp
nr3.wind@docomo.ne.jp</t>
  </si>
  <si>
    <t xml:space="preserve">岩瀬 英之　</t>
  </si>
  <si>
    <t xml:space="preserve">090-2161-7339</t>
  </si>
  <si>
    <t xml:space="preserve">fcuno_kisarazu@yahoo.co.jp
kururiya@docomo.ne.jp</t>
  </si>
  <si>
    <t xml:space="preserve">ＦＣエルファー木更津ブルー</t>
  </si>
  <si>
    <t xml:space="preserve">中野　真一</t>
  </si>
  <si>
    <t xml:space="preserve">090-1509-6260</t>
  </si>
  <si>
    <t xml:space="preserve">s.nakano81@jcom.home.ne.jp
sfkkmie-3881@ezweb.ne.jp</t>
  </si>
  <si>
    <t xml:space="preserve">仲野　智博</t>
  </si>
  <si>
    <t xml:space="preserve">090-9109-7378</t>
  </si>
  <si>
    <t xml:space="preserve">t-nakano@za2.so-net.ne.jp
zk-14@I.softbank.jp</t>
  </si>
  <si>
    <t xml:space="preserve">木更津ＦＣ</t>
  </si>
  <si>
    <t xml:space="preserve">小篭　正泰</t>
  </si>
  <si>
    <t xml:space="preserve">090-6175-0815</t>
  </si>
  <si>
    <t xml:space="preserve">kisarazu_fc@yahoo.co.jp
team.gotenx.21-marchan-l ion@ezweb.ne. jp</t>
  </si>
  <si>
    <t xml:space="preserve">高柳ＦＣ</t>
  </si>
  <si>
    <t xml:space="preserve">笹部　哲児</t>
  </si>
  <si>
    <t xml:space="preserve">080-5573-6159</t>
  </si>
  <si>
    <t xml:space="preserve">takayanagi.fc.sasabe@outlook.jp</t>
  </si>
  <si>
    <t xml:space="preserve">松下　祐之</t>
  </si>
  <si>
    <t xml:space="preserve">080-9662-4539</t>
  </si>
  <si>
    <t xml:space="preserve">nanataku4343@nifty.com
y.mattsun2014@i.sofbank.jp</t>
  </si>
  <si>
    <t xml:space="preserve">ＦＣ　ＶＥＮＴＯＳ木更津</t>
  </si>
  <si>
    <t xml:space="preserve">東　三智也</t>
  </si>
  <si>
    <t xml:space="preserve">090-5098-9117</t>
  </si>
  <si>
    <t xml:space="preserve">higashi.t3r.michiya@jp.nssmc.com
mhkmtr0729@ezweb.ne.jp</t>
  </si>
  <si>
    <t xml:space="preserve">中島　達也</t>
  </si>
  <si>
    <t xml:space="preserve">090-1652-2603</t>
  </si>
  <si>
    <t xml:space="preserve">nakashima.x29.tatsuya@jp.nssmc.com
yu-papa.69321@docomo.ne.jp</t>
  </si>
  <si>
    <r>
      <rPr>
        <sz val="9"/>
        <rFont val="Noto Sans"/>
        <family val="2"/>
      </rPr>
      <t xml:space="preserve">Ｃ</t>
    </r>
    <r>
      <rPr>
        <sz val="9"/>
        <rFont val="ＭＳ Ｐゴシック"/>
        <family val="3"/>
        <charset val="128"/>
      </rPr>
      <t xml:space="preserve">I</t>
    </r>
    <r>
      <rPr>
        <sz val="9"/>
        <rFont val="Noto Sans"/>
        <family val="2"/>
      </rPr>
      <t xml:space="preserve">イレブン</t>
    </r>
  </si>
  <si>
    <t xml:space="preserve">加藤　正</t>
  </si>
  <si>
    <t xml:space="preserve">090-4361-7255</t>
  </si>
  <si>
    <t xml:space="preserve">cieleven.since1981@docomo.ne.jp</t>
  </si>
  <si>
    <t xml:space="preserve">中田　敦久</t>
  </si>
  <si>
    <t xml:space="preserve">090-9309-8759</t>
  </si>
  <si>
    <t xml:space="preserve">1166779601@jcom.home.ne.jp
enjoylifefootballchu@ezweb.ne.jp</t>
  </si>
  <si>
    <t xml:space="preserve">Ａブロック幹事</t>
  </si>
  <si>
    <t xml:space="preserve">ＦＣフェルサ祇園</t>
  </si>
  <si>
    <t xml:space="preserve">石垣　敦</t>
  </si>
  <si>
    <t xml:space="preserve">080-5384-0055</t>
  </si>
  <si>
    <t xml:space="preserve">ishigaki.y7x.atsushi@jp.nssmc.com
attsu-0715-ishi@ezweb.ne.jp</t>
  </si>
  <si>
    <t xml:space="preserve">小田　誠</t>
  </si>
  <si>
    <t xml:space="preserve">090-7242-2534</t>
  </si>
  <si>
    <t xml:space="preserve">oda0709@hb.tp1.jp
makotoodamakotoodamakotooda21@docomo.ne.jp</t>
  </si>
  <si>
    <t xml:space="preserve">岩根１０１</t>
  </si>
  <si>
    <t xml:space="preserve">木村　路久</t>
  </si>
  <si>
    <t xml:space="preserve">090-9132-9599</t>
  </si>
  <si>
    <t xml:space="preserve">michihisa-k19680810@chorus.ocn.ne.jp
mailto:michisa-k09091329599@ezweb.ne.jp</t>
  </si>
  <si>
    <t xml:space="preserve">かずさフラワーズ</t>
  </si>
  <si>
    <t xml:space="preserve">森本　輝万</t>
  </si>
  <si>
    <t xml:space="preserve">090-9304-0220</t>
  </si>
  <si>
    <t xml:space="preserve">morimoto.1992@ezweb.ne.jp</t>
  </si>
  <si>
    <t xml:space="preserve">君津</t>
  </si>
  <si>
    <t xml:space="preserve">ＳＣアレグラッソ君津</t>
  </si>
  <si>
    <t xml:space="preserve">鳥部　祐志</t>
  </si>
  <si>
    <t xml:space="preserve">090-8594-0945</t>
  </si>
  <si>
    <t xml:space="preserve">sc.aleglazo.kimitsu@gmail.com</t>
  </si>
  <si>
    <t xml:space="preserve">坂本 直應</t>
  </si>
  <si>
    <t xml:space="preserve">090-5209-4506</t>
  </si>
  <si>
    <t xml:space="preserve">ＦＣきみつ</t>
  </si>
  <si>
    <t xml:space="preserve">大野　正彦</t>
  </si>
  <si>
    <t xml:space="preserve">090-8746-6370</t>
  </si>
  <si>
    <t xml:space="preserve">masa-mute@rapid.ocn.ne.jp
masa-mute@docomo.ne.jp</t>
  </si>
  <si>
    <t xml:space="preserve">鷺野谷隆志</t>
  </si>
  <si>
    <t xml:space="preserve">080-2155-8874</t>
  </si>
  <si>
    <t xml:space="preserve">s.090-takashin_225.tmyt@softbank.ne.jp</t>
  </si>
  <si>
    <t xml:space="preserve">Ｂブロック幹事</t>
  </si>
  <si>
    <t xml:space="preserve">子安ＳＳＣ</t>
  </si>
  <si>
    <t xml:space="preserve">石井　政実</t>
  </si>
  <si>
    <t xml:space="preserve">090-1464-8124</t>
  </si>
  <si>
    <t xml:space="preserve">m_wind@mac.com
freeya@i.softbank.jp</t>
  </si>
  <si>
    <t xml:space="preserve">髙橋　勝巳</t>
  </si>
  <si>
    <t xml:space="preserve">090-2174-8421</t>
  </si>
  <si>
    <t xml:space="preserve">morishi.morimori8.0601@gmail.com
jef.parea@docomo.ne.jp</t>
  </si>
  <si>
    <r>
      <rPr>
        <sz val="9"/>
        <rFont val="Noto Sans"/>
        <family val="2"/>
      </rPr>
      <t xml:space="preserve">デザフィーオ君津</t>
    </r>
    <r>
      <rPr>
        <sz val="9"/>
        <rFont val="ＭＳ Ｐゴシック"/>
        <family val="3"/>
        <charset val="128"/>
      </rPr>
      <t xml:space="preserve">FC</t>
    </r>
  </si>
  <si>
    <t xml:space="preserve">菊池　聡</t>
  </si>
  <si>
    <t xml:space="preserve">090-8301-8172</t>
  </si>
  <si>
    <t xml:space="preserve">kimitsu.sc2005@jcom.home.ne.jp
aklopo@ezweb.ne.jp</t>
  </si>
  <si>
    <t xml:space="preserve">小糸ＦＣ</t>
  </si>
  <si>
    <t xml:space="preserve">淺井　俊雄</t>
  </si>
  <si>
    <t xml:space="preserve">090-3080-7092</t>
  </si>
  <si>
    <t xml:space="preserve">toshio-kfc7@nifty.com
koito-de-fussba11-2011@docomo.ne.jp</t>
  </si>
  <si>
    <t xml:space="preserve">富津</t>
  </si>
  <si>
    <t xml:space="preserve">ＦＣ富津</t>
  </si>
  <si>
    <t xml:space="preserve">影山　武士</t>
  </si>
  <si>
    <t xml:space="preserve">090-2531-1138</t>
  </si>
  <si>
    <t xml:space="preserve">fcfuttsu@hotmail.co.jp
t.kage-124203@docomo.ne.jp</t>
  </si>
  <si>
    <t xml:space="preserve">石川　ケネス</t>
  </si>
  <si>
    <t xml:space="preserve">090-2965-8075</t>
  </si>
  <si>
    <t xml:space="preserve">kenneth@proslink.jp</t>
  </si>
  <si>
    <t xml:space="preserve">青堀ＳＣ</t>
  </si>
  <si>
    <t xml:space="preserve">菊池　秀弥</t>
  </si>
  <si>
    <t xml:space="preserve">080-8894-7866</t>
  </si>
  <si>
    <t xml:space="preserve">btype19050@jcom.home.ne.jp
vw1302t1@docomo.ne.jp</t>
  </si>
  <si>
    <t xml:space="preserve">清水 大輔</t>
  </si>
  <si>
    <t xml:space="preserve">090-2748-6162</t>
  </si>
  <si>
    <t xml:space="preserve">aohori.s.1758-d@jcom.zaq.ne.jp
tiger_d_ice.1578-k@docomo.ne.jp</t>
  </si>
  <si>
    <t xml:space="preserve">安房</t>
  </si>
  <si>
    <t xml:space="preserve">北条ＦＣ</t>
  </si>
  <si>
    <t xml:space="preserve">森　正一</t>
  </si>
  <si>
    <t xml:space="preserve">090-2652-3218</t>
  </si>
  <si>
    <t xml:space="preserve">morijuku_11@ai.wakwak.com
mori_juku0517@docomo.ne.jp</t>
  </si>
  <si>
    <t xml:space="preserve">関口　秀幸</t>
  </si>
  <si>
    <t xml:space="preserve">090-4027-4349</t>
  </si>
  <si>
    <t xml:space="preserve">de-hi0123@docomo.ne.jp</t>
  </si>
  <si>
    <t xml:space="preserve">南房総館山コスモＴＦＣ</t>
  </si>
  <si>
    <t xml:space="preserve">座間　祐一</t>
  </si>
  <si>
    <t xml:space="preserve">090-5513-6518</t>
  </si>
  <si>
    <t xml:space="preserve">m10t83@yahoo.co.jp
 yuichizama@icloud.com</t>
  </si>
  <si>
    <t xml:space="preserve">鴨川ＦＣ</t>
  </si>
  <si>
    <t xml:space="preserve">藤平晃司</t>
  </si>
  <si>
    <t xml:space="preserve">090-8770-2150</t>
  </si>
  <si>
    <t xml:space="preserve">fuzihira@uf.a.u-tokyo.ac.jp
kmkmm-93269.sapphire.f.11.08-23@docomo.ne.jp</t>
  </si>
  <si>
    <t xml:space="preserve">関口　卓巳</t>
  </si>
  <si>
    <t xml:space="preserve">takufc20@nifty.com
takufc20@docomo.ne.Jp</t>
  </si>
  <si>
    <t xml:space="preserve">第３９回千葉県少年サッカー選手権５年生大会　８ブロック予選会場運営について</t>
  </si>
  <si>
    <t xml:space="preserve">【経緯】</t>
  </si>
  <si>
    <t xml:space="preserve">　省略（県サッカー協会からの各郡市協会への通達を参照願います）</t>
  </si>
  <si>
    <t xml:space="preserve">【対象学年及び主管】</t>
  </si>
  <si>
    <t xml:space="preserve">　①５年生郡市代表・・・・・木更津支部</t>
  </si>
  <si>
    <t xml:space="preserve">【実施要領】</t>
  </si>
  <si>
    <t xml:space="preserve">　①予選は７チームチームでのリーグ戦</t>
  </si>
  <si>
    <t xml:space="preserve">　②各ブロック上位２チームによる代表決定トーナメント</t>
  </si>
  <si>
    <t xml:space="preserve">　③参加チーム数について</t>
  </si>
  <si>
    <t xml:space="preserve">　　・５年生・・・・・２８チーム</t>
  </si>
  <si>
    <t xml:space="preserve">　④試合数</t>
  </si>
  <si>
    <r>
      <rPr>
        <sz val="11"/>
        <rFont val="Noto Sans"/>
        <family val="2"/>
      </rPr>
      <t xml:space="preserve">　　・５年生・・・・・ ７チームブロック＝４ブロック　　２１試合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４ブロック＝８４試合</t>
    </r>
  </si>
  <si>
    <t xml:space="preserve">　⑤会場について・・・５年生＝会場（市原・袖ヶ浦・木更津・君津）</t>
  </si>
  <si>
    <t xml:space="preserve">　⑥ブロック分けは、抽選とする。・・・・４／６　実施</t>
  </si>
  <si>
    <t xml:space="preserve">　⑦１会場７チーム集合にて、１日２試合で実施することを基本とするが、状況によって変更可とする。</t>
  </si>
  <si>
    <t xml:space="preserve">　⑧実施期間・・・・予選は５月～８月／下旬まで完了し、その後に決勝Ｔを行なう。</t>
  </si>
  <si>
    <t xml:space="preserve">　　　　※県大会：５年生・・・・１１／１７～</t>
  </si>
  <si>
    <t xml:space="preserve">　⑨試合時間は４０分間とする。（全後半とも２０分間）</t>
  </si>
  <si>
    <t xml:space="preserve">　⑩決勝トーナメントは３０分間とする。（前後半とも１５分間）試合数多きため</t>
  </si>
  <si>
    <t xml:space="preserve">　⑪ハーフタイムのインターバルは５分間とする。</t>
  </si>
  <si>
    <t xml:space="preserve">【運営について】</t>
  </si>
  <si>
    <t xml:space="preserve">　①予選（第１節～第３節）が終了するまでは、各ブロックの幹事チームが主体となって進めて下さい。</t>
  </si>
  <si>
    <t xml:space="preserve">　②日程は大会要項を基本としますが、運動会等の学校行事がある場合は、幹事チームを中心に</t>
  </si>
  <si>
    <t xml:space="preserve">　　　各ブロック単位で調整願います。</t>
  </si>
  <si>
    <t xml:space="preserve">　③各チームへの連絡は、参加申込み書のチーム連絡先又は監督とする。</t>
  </si>
  <si>
    <t xml:space="preserve">　④会場について、２面が難しい場合は１面（７試合／日）で実施するなどの検討をしてみて下さい。</t>
  </si>
  <si>
    <t xml:space="preserve">　　　但し、事前に各チームの了解を得ること。</t>
  </si>
  <si>
    <t xml:space="preserve">　⑤選手チェックは県登録されているか、必ず確認を行なってください。</t>
  </si>
  <si>
    <t xml:space="preserve">　⑥選手証は写真付き一覧で可能であるが、一覧の順番で整列してください。</t>
  </si>
  <si>
    <t xml:space="preserve">　⑦審判についても、審判証の持参を確認して下さい（実技講習会受講確認も実施下さい）</t>
  </si>
  <si>
    <t xml:space="preserve">　　　※実技講習を受講していない場合は審判ができない。</t>
  </si>
  <si>
    <t xml:space="preserve">　⑧各節終了後は、速やかに大会主管へ結果を報告して下さい。</t>
  </si>
  <si>
    <t xml:space="preserve">　⑨審判報告書は主審が作成し本部に提出する事。・・・本部保管の事（警告関係確認）</t>
  </si>
  <si>
    <r>
      <rPr>
        <sz val="11"/>
        <rFont val="Noto Sans"/>
        <family val="2"/>
      </rPr>
      <t xml:space="preserve">　⑩選手の追加･変更は第３節まで不要とする。但し選手証持参又は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県の承認の写しが必須。</t>
    </r>
  </si>
  <si>
    <t xml:space="preserve">　　　尚、決勝Ｔは第３節最終登録メンバーとし、追加･変更は４名までとする。</t>
  </si>
  <si>
    <t xml:space="preserve">　⑪会場報告書は、水上８ブロック長に提出すること。</t>
  </si>
  <si>
    <t xml:space="preserve">　⑫審判報告書は、林審判部長に提出すること。</t>
  </si>
  <si>
    <t xml:space="preserve">　　提出する事。</t>
  </si>
  <si>
    <t xml:space="preserve">　※大会主管：中野携帯：０９０－１５０９－６２６０まで連絡願います。</t>
  </si>
  <si>
    <r>
      <rPr>
        <sz val="11"/>
        <rFont val="Noto Sans"/>
        <family val="2"/>
      </rPr>
      <t xml:space="preserve">Ｅ</t>
    </r>
    <r>
      <rPr>
        <sz val="11"/>
        <rFont val="ＭＳ Ｐゴシック"/>
        <family val="3"/>
        <charset val="128"/>
      </rPr>
      <t xml:space="preserve">-m</t>
    </r>
    <r>
      <rPr>
        <sz val="11"/>
        <rFont val="Noto Sans"/>
        <family val="2"/>
      </rPr>
      <t xml:space="preserve">ａｉｌ</t>
    </r>
  </si>
  <si>
    <t xml:space="preserve">s.nakano81@jcom.home.ne.jp</t>
  </si>
  <si>
    <t xml:space="preserve">     </t>
  </si>
  <si>
    <t xml:space="preserve">s.nakano@mx8.ttcn.ne.jp</t>
  </si>
  <si>
    <t xml:space="preserve">携帯ｍａｉｌ</t>
  </si>
  <si>
    <t xml:space="preserve">sfkkmie-3881@ezweb.ne.jp</t>
  </si>
  <si>
    <t xml:space="preserve">以上。</t>
  </si>
  <si>
    <t xml:space="preserve">第３９回千葉県代表少年サッカー選手権　５年生大会　８ブロック予選予選組み合わせ</t>
  </si>
  <si>
    <r>
      <rPr>
        <b val="true"/>
        <sz val="12"/>
        <rFont val="ＭＳ Ｐゴシック"/>
        <family val="3"/>
        <charset val="128"/>
      </rPr>
      <t xml:space="preserve">A</t>
    </r>
    <r>
      <rPr>
        <b val="true"/>
        <sz val="12"/>
        <rFont val="Noto Sans"/>
        <family val="2"/>
      </rPr>
      <t xml:space="preserve">ブロック</t>
    </r>
  </si>
  <si>
    <t xml:space="preserve">主管＝木更津　ＣＩイレブン　加藤　正　【桜井運動場】</t>
  </si>
  <si>
    <t xml:space="preserve">勝点</t>
  </si>
  <si>
    <t xml:space="preserve">得点</t>
  </si>
  <si>
    <t xml:space="preserve">失点</t>
  </si>
  <si>
    <t xml:space="preserve">得失点</t>
  </si>
  <si>
    <t xml:space="preserve">順位</t>
  </si>
  <si>
    <t xml:space="preserve">ＣＩイレブン</t>
  </si>
  <si>
    <t xml:space="preserve">-</t>
  </si>
  <si>
    <r>
      <rPr>
        <b val="true"/>
        <sz val="10"/>
        <rFont val="ＭＳ Ｐゴシック"/>
        <family val="3"/>
        <charset val="128"/>
      </rPr>
      <t xml:space="preserve">VITTORIAS FC</t>
    </r>
    <r>
      <rPr>
        <b val="true"/>
        <sz val="10"/>
        <rFont val="Noto Sans"/>
        <family val="2"/>
      </rPr>
      <t xml:space="preserve">・ｊｒ</t>
    </r>
  </si>
  <si>
    <t xml:space="preserve">１日目：５月１９日（予備日＝５月２５日）</t>
  </si>
  <si>
    <t xml:space="preserve">試合順</t>
  </si>
  <si>
    <t xml:space="preserve">Ａコート</t>
  </si>
  <si>
    <t xml:space="preserve">対戦</t>
  </si>
  <si>
    <t xml:space="preserve">審判</t>
  </si>
  <si>
    <t xml:space="preserve">１．　９：００～</t>
  </si>
  <si>
    <t xml:space="preserve">２．１０：００～</t>
  </si>
  <si>
    <t xml:space="preserve">３．１１：００～</t>
  </si>
  <si>
    <t xml:space="preserve">４．１２：００～</t>
  </si>
  <si>
    <t xml:space="preserve">５．１３：００～</t>
  </si>
  <si>
    <t xml:space="preserve">６．１４：００～</t>
  </si>
  <si>
    <t xml:space="preserve">７．１５：００～</t>
  </si>
  <si>
    <t xml:space="preserve">２日目：７月７日（予備日＝７月２７日）</t>
  </si>
  <si>
    <t xml:space="preserve">３日目：８月４日（予備日＝８月１０日）</t>
  </si>
  <si>
    <t xml:space="preserve">Ｂブロック</t>
  </si>
  <si>
    <t xml:space="preserve">主管＝君津　ＦＣきみつ　大野　　【君津市立八重原小学校】</t>
  </si>
  <si>
    <t xml:space="preserve">ＦＣ ＶＥＮＴＯＳ木更津</t>
  </si>
  <si>
    <t xml:space="preserve">市原ユナイテッドＦＣ</t>
  </si>
  <si>
    <t xml:space="preserve">Ｃブロック</t>
  </si>
  <si>
    <t xml:space="preserve">主管＝袖ヶ浦　昭和ＳＣ　林　一賀　【袖ケ浦市立奈良輪小学校】</t>
  </si>
  <si>
    <t xml:space="preserve">昭和ＳＣ</t>
  </si>
  <si>
    <t xml:space="preserve">２日目：６月１６日（予備日＝６月２２日）</t>
  </si>
  <si>
    <t xml:space="preserve">３日目：７月１３日（予備日＝７月２１日）</t>
  </si>
  <si>
    <t xml:space="preserve">Ｄブロック</t>
  </si>
  <si>
    <t xml:space="preserve">主管＝市原　ちはら台ＦＣ　相原　幸一郎　【市原市内予定】</t>
  </si>
  <si>
    <t xml:space="preserve">ＦＣエルファー木更津</t>
  </si>
  <si>
    <r>
      <rPr>
        <b val="true"/>
        <sz val="11"/>
        <color rgb="FF000000"/>
        <rFont val="ＭＳ Ｐゴシック"/>
        <family val="3"/>
        <charset val="128"/>
      </rPr>
      <t xml:space="preserve">TOPSIDE </t>
    </r>
    <r>
      <rPr>
        <b val="true"/>
        <sz val="11"/>
        <color rgb="FF000000"/>
        <rFont val="Noto Sans"/>
        <family val="2"/>
      </rPr>
      <t xml:space="preserve">アウルＦＣ</t>
    </r>
  </si>
  <si>
    <t xml:space="preserve">デザフィーオ君津ＦＣ</t>
  </si>
  <si>
    <t xml:space="preserve">第３９回千葉県代表少年サッカー選手権　５年生大会　８ブロック決勝トーナメント組み合わせ</t>
  </si>
  <si>
    <t xml:space="preserve">２０１９年９月１６日（予備９月２１日）</t>
  </si>
  <si>
    <t xml:space="preserve">会場：木更津桜井運動場</t>
  </si>
  <si>
    <t xml:space="preserve">優勝</t>
  </si>
  <si>
    <t xml:space="preserve">準優勝</t>
  </si>
  <si>
    <t xml:space="preserve">Ｃ１位</t>
  </si>
  <si>
    <t xml:space="preserve">Ｂ２位</t>
  </si>
  <si>
    <t xml:space="preserve">Ｂ１位</t>
  </si>
  <si>
    <t xml:space="preserve">Ｃ２位</t>
  </si>
  <si>
    <t xml:space="preserve">Ｄ１位</t>
  </si>
  <si>
    <t xml:space="preserve">Ａ２位</t>
  </si>
  <si>
    <t xml:space="preserve">Ａ１位</t>
  </si>
  <si>
    <t xml:space="preserve">Ｄ２位</t>
  </si>
  <si>
    <t xml:space="preserve">３位・４位決定戦</t>
  </si>
  <si>
    <t xml:space="preserve">５・６位決定戦</t>
  </si>
  <si>
    <t xml:space="preserve">７・８位決定戦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負</t>
    </r>
  </si>
  <si>
    <r>
      <rPr>
        <sz val="11"/>
        <color rgb="FF000000"/>
        <rFont val="ＭＳ Ｐゴシック"/>
        <family val="3"/>
        <charset val="128"/>
      </rPr>
      <t xml:space="preserve">B3</t>
    </r>
    <r>
      <rPr>
        <sz val="11"/>
        <color rgb="FF000000"/>
        <rFont val="Noto Sans"/>
        <family val="2"/>
      </rPr>
      <t xml:space="preserve">負</t>
    </r>
  </si>
  <si>
    <t xml:space="preserve">試合スケジュール</t>
  </si>
  <si>
    <t xml:space="preserve">会場＝桜井運動場</t>
  </si>
  <si>
    <t xml:space="preserve">試合時間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コート</t>
    </r>
  </si>
  <si>
    <t xml:space="preserve">Ｂコート</t>
  </si>
  <si>
    <t xml:space="preserve">対戦チーム</t>
  </si>
  <si>
    <t xml:space="preserve">主審</t>
  </si>
  <si>
    <t xml:space="preserve">副審</t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審</t>
    </r>
  </si>
  <si>
    <t xml:space="preserve">①</t>
  </si>
  <si>
    <t xml:space="preserve">　９：００～</t>
  </si>
  <si>
    <t xml:space="preserve">②</t>
  </si>
  <si>
    <t xml:space="preserve">１０：００～</t>
  </si>
  <si>
    <t xml:space="preserve">③</t>
  </si>
  <si>
    <t xml:space="preserve">１１：００～</t>
  </si>
  <si>
    <r>
      <rPr>
        <sz val="11"/>
        <color rgb="FF000000"/>
        <rFont val="ＭＳ Ｐゴシック"/>
        <family val="3"/>
        <charset val="128"/>
      </rPr>
      <t xml:space="preserve">A1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1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2</t>
    </r>
    <r>
      <rPr>
        <sz val="11"/>
        <color rgb="FF000000"/>
        <rFont val="Noto Sans"/>
        <family val="2"/>
      </rPr>
      <t xml:space="preserve">勝</t>
    </r>
  </si>
  <si>
    <t xml:space="preserve">④</t>
  </si>
  <si>
    <t xml:space="preserve">１２：００～</t>
  </si>
  <si>
    <t xml:space="preserve">⑤</t>
  </si>
  <si>
    <t xml:space="preserve">１３：００～</t>
  </si>
  <si>
    <r>
      <rPr>
        <sz val="11"/>
        <color rgb="FF000000"/>
        <rFont val="ＭＳ Ｐゴシック"/>
        <family val="3"/>
        <charset val="128"/>
      </rPr>
      <t xml:space="preserve">A4</t>
    </r>
    <r>
      <rPr>
        <sz val="11"/>
        <color rgb="FF000000"/>
        <rFont val="Noto Sans"/>
        <family val="2"/>
      </rPr>
      <t xml:space="preserve">勝</t>
    </r>
  </si>
  <si>
    <r>
      <rPr>
        <sz val="11"/>
        <color rgb="FF000000"/>
        <rFont val="ＭＳ Ｐゴシック"/>
        <family val="3"/>
        <charset val="128"/>
      </rPr>
      <t xml:space="preserve">B4</t>
    </r>
    <r>
      <rPr>
        <sz val="11"/>
        <color rgb="FF000000"/>
        <rFont val="Noto Sans"/>
        <family val="2"/>
      </rPr>
      <t xml:space="preserve">勝</t>
    </r>
  </si>
  <si>
    <t xml:space="preserve">⑥</t>
  </si>
  <si>
    <t xml:space="preserve">１４：００～</t>
  </si>
  <si>
    <t xml:space="preserve">１５分－５分－１５分</t>
  </si>
  <si>
    <t xml:space="preserve">※ＥＦＧＩＪ　：ブロック２位のチームにより抽選</t>
  </si>
  <si>
    <t xml:space="preserve">※夏期の連戦となる事を考慮し、決勝トーナメントは</t>
  </si>
  <si>
    <t xml:space="preserve">　１５分ー５分ー１５分とし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General"/>
    <numFmt numFmtId="168" formatCode="@"/>
  </numFmts>
  <fonts count="5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9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u val="single"/>
      <sz val="11"/>
      <color rgb="FF0000FF"/>
      <name val="Noto Sans"/>
      <family val="2"/>
    </font>
    <font>
      <u val="single"/>
      <sz val="9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u val="single"/>
      <sz val="10"/>
      <color rgb="FF0000FF"/>
      <name val="ＭＳ Ｐゴシック"/>
      <family val="3"/>
      <charset val="128"/>
    </font>
    <font>
      <u val="single"/>
      <sz val="8"/>
      <color rgb="FF0000FF"/>
      <name val="ＭＳ Ｐ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ＭＳ Ｐゴシック"/>
      <family val="3"/>
      <charset val="128"/>
    </font>
    <font>
      <b val="true"/>
      <sz val="11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0"/>
      <color rgb="FF000000"/>
      <name val="DejaVu Sans"/>
      <family val="2"/>
    </font>
    <font>
      <sz val="10"/>
      <color rgb="FF000000"/>
      <name val="ＭＳ Ｐゴシック"/>
      <family val="3"/>
      <charset val="128"/>
    </font>
    <font>
      <b val="true"/>
      <sz val="15"/>
      <color rgb="FF000000"/>
      <name val="メイリオ"/>
      <family val="3"/>
      <charset val="128"/>
    </font>
    <font>
      <sz val="9"/>
      <color rgb="FF000000"/>
      <name val="メイリオ"/>
      <family val="3"/>
      <charset val="12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true">
      <left/>
      <right style="thin"/>
      <top/>
      <bottom style="thin"/>
      <diagonal style="thin"/>
    </border>
    <border diagonalUp="false" diagonalDown="false">
      <left style="medium"/>
      <right/>
      <top/>
      <bottom style="thin"/>
      <diagonal/>
    </border>
    <border diagonalUp="false" diagonalDown="true">
      <left/>
      <right style="thin"/>
      <top style="thin"/>
      <bottom style="thin"/>
      <diagonal style="thin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true">
      <left/>
      <right style="thin"/>
      <top style="thin"/>
      <bottom style="medium"/>
      <diagonal style="thin"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>
        <color rgb="FF003366"/>
      </left>
      <right style="medium">
        <color rgb="FF003366"/>
      </right>
      <top style="thick">
        <color rgb="FF333399"/>
      </top>
      <bottom style="medium">
        <color rgb="FF003366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5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1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5" fontId="25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24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6" fillId="0" borderId="23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2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7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2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0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1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1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24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24" borderId="24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5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2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5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54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9" xfId="54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24" fillId="0" borderId="19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24" borderId="2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4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24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24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2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2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2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27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28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2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24" borderId="1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24" borderId="20" xfId="2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5" fillId="0" borderId="1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4" fillId="0" borderId="2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32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3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34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30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1" xfId="54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3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3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31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38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2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54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2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0" borderId="5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3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3" fillId="0" borderId="6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3" fillId="0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43" fillId="0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4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5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9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6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1"/>
    <cellStyle name="20% - アクセント 2" xfId="22"/>
    <cellStyle name="20% - アクセント 3" xfId="23"/>
    <cellStyle name="20% - アクセント 4" xfId="24"/>
    <cellStyle name="20% - アクセント 5" xfId="25"/>
    <cellStyle name="20% - アクセント 6" xfId="26"/>
    <cellStyle name="40% - アクセント 1" xfId="27"/>
    <cellStyle name="40% - アクセント 2" xfId="28"/>
    <cellStyle name="40% - アクセント 3" xfId="29"/>
    <cellStyle name="40% - アクセント 4" xfId="30"/>
    <cellStyle name="40% - アクセント 5" xfId="31"/>
    <cellStyle name="40% - アクセント 6" xfId="32"/>
    <cellStyle name="60% - アクセント 1" xfId="33"/>
    <cellStyle name="60% - アクセント 2" xfId="34"/>
    <cellStyle name="60% - アクセント 3" xfId="35"/>
    <cellStyle name="60% - アクセント 4" xfId="36"/>
    <cellStyle name="60% - アクセント 5" xfId="37"/>
    <cellStyle name="60% - アクセント 6" xfId="38"/>
    <cellStyle name="どちらでもない" xfId="39"/>
    <cellStyle name="アクセント 1" xfId="40"/>
    <cellStyle name="アクセント 2" xfId="41"/>
    <cellStyle name="アクセント 3" xfId="42"/>
    <cellStyle name="アクセント 4" xfId="43"/>
    <cellStyle name="アクセント 5" xfId="44"/>
    <cellStyle name="アクセント 6" xfId="45"/>
    <cellStyle name="タイトル" xfId="46"/>
    <cellStyle name="チェック セル" xfId="47"/>
    <cellStyle name="メモ" xfId="48"/>
    <cellStyle name="リンク セル" xfId="49"/>
    <cellStyle name="入力" xfId="50"/>
    <cellStyle name="出力" xfId="51"/>
    <cellStyle name="悪い" xfId="52"/>
    <cellStyle name="標準 2" xfId="53"/>
    <cellStyle name="標準 3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080</xdr:colOff>
      <xdr:row>19</xdr:row>
      <xdr:rowOff>162000</xdr:rowOff>
    </xdr:from>
    <xdr:to>
      <xdr:col>17</xdr:col>
      <xdr:colOff>10080</xdr:colOff>
      <xdr:row>23</xdr:row>
      <xdr:rowOff>162000</xdr:rowOff>
    </xdr:to>
    <xdr:sp>
      <xdr:nvSpPr>
        <xdr:cNvPr id="0" name="Line 17"/>
        <xdr:cNvSpPr/>
      </xdr:nvSpPr>
      <xdr:spPr>
        <a:xfrm>
          <a:off x="3227040" y="36824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6</xdr:row>
      <xdr:rowOff>-360</xdr:rowOff>
    </xdr:from>
    <xdr:to>
      <xdr:col>25</xdr:col>
      <xdr:colOff>89640</xdr:colOff>
      <xdr:row>20</xdr:row>
      <xdr:rowOff>9000</xdr:rowOff>
    </xdr:to>
    <xdr:sp>
      <xdr:nvSpPr>
        <xdr:cNvPr id="1" name="Line 18"/>
        <xdr:cNvSpPr/>
      </xdr:nvSpPr>
      <xdr:spPr>
        <a:xfrm flipV="1">
          <a:off x="4820400" y="3005640"/>
          <a:ext cx="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9800</xdr:colOff>
      <xdr:row>20</xdr:row>
      <xdr:rowOff>0</xdr:rowOff>
    </xdr:from>
    <xdr:to>
      <xdr:col>36</xdr:col>
      <xdr:colOff>20160</xdr:colOff>
      <xdr:row>20</xdr:row>
      <xdr:rowOff>0</xdr:rowOff>
    </xdr:to>
    <xdr:sp>
      <xdr:nvSpPr>
        <xdr:cNvPr id="2" name="Line 24"/>
        <xdr:cNvSpPr/>
      </xdr:nvSpPr>
      <xdr:spPr>
        <a:xfrm>
          <a:off x="645372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16</xdr:row>
      <xdr:rowOff>0</xdr:rowOff>
    </xdr:from>
    <xdr:to>
      <xdr:col>29</xdr:col>
      <xdr:colOff>109440</xdr:colOff>
      <xdr:row>16</xdr:row>
      <xdr:rowOff>0</xdr:rowOff>
    </xdr:to>
    <xdr:sp>
      <xdr:nvSpPr>
        <xdr:cNvPr id="3" name="Line 27"/>
        <xdr:cNvSpPr/>
      </xdr:nvSpPr>
      <xdr:spPr>
        <a:xfrm flipH="1">
          <a:off x="4820400" y="3006000"/>
          <a:ext cx="77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6</xdr:row>
      <xdr:rowOff>-360</xdr:rowOff>
    </xdr:from>
    <xdr:to>
      <xdr:col>4</xdr:col>
      <xdr:colOff>0</xdr:colOff>
      <xdr:row>19</xdr:row>
      <xdr:rowOff>171000</xdr:rowOff>
    </xdr:to>
    <xdr:sp>
      <xdr:nvSpPr>
        <xdr:cNvPr id="4" name="Line 28"/>
        <xdr:cNvSpPr/>
      </xdr:nvSpPr>
      <xdr:spPr>
        <a:xfrm flipV="1">
          <a:off x="757080" y="30056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6</xdr:row>
      <xdr:rowOff>0</xdr:rowOff>
    </xdr:from>
    <xdr:to>
      <xdr:col>10</xdr:col>
      <xdr:colOff>90000</xdr:colOff>
      <xdr:row>16</xdr:row>
      <xdr:rowOff>0</xdr:rowOff>
    </xdr:to>
    <xdr:sp>
      <xdr:nvSpPr>
        <xdr:cNvPr id="5" name="Line 29"/>
        <xdr:cNvSpPr/>
      </xdr:nvSpPr>
      <xdr:spPr>
        <a:xfrm>
          <a:off x="766800" y="3006000"/>
          <a:ext cx="121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9280</xdr:colOff>
      <xdr:row>12</xdr:row>
      <xdr:rowOff>9000</xdr:rowOff>
    </xdr:from>
    <xdr:to>
      <xdr:col>8</xdr:col>
      <xdr:colOff>179640</xdr:colOff>
      <xdr:row>16</xdr:row>
      <xdr:rowOff>9000</xdr:rowOff>
    </xdr:to>
    <xdr:sp>
      <xdr:nvSpPr>
        <xdr:cNvPr id="6" name="Line 30"/>
        <xdr:cNvSpPr/>
      </xdr:nvSpPr>
      <xdr:spPr>
        <a:xfrm flipV="1">
          <a:off x="1693080" y="23292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9800</xdr:colOff>
      <xdr:row>12</xdr:row>
      <xdr:rowOff>9000</xdr:rowOff>
    </xdr:from>
    <xdr:to>
      <xdr:col>31</xdr:col>
      <xdr:colOff>20160</xdr:colOff>
      <xdr:row>16</xdr:row>
      <xdr:rowOff>9000</xdr:rowOff>
    </xdr:to>
    <xdr:sp>
      <xdr:nvSpPr>
        <xdr:cNvPr id="7" name="Line 32"/>
        <xdr:cNvSpPr/>
      </xdr:nvSpPr>
      <xdr:spPr>
        <a:xfrm flipV="1">
          <a:off x="5886000" y="23292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12</xdr:row>
      <xdr:rowOff>0</xdr:rowOff>
    </xdr:from>
    <xdr:to>
      <xdr:col>19</xdr:col>
      <xdr:colOff>189000</xdr:colOff>
      <xdr:row>12</xdr:row>
      <xdr:rowOff>0</xdr:rowOff>
    </xdr:to>
    <xdr:sp>
      <xdr:nvSpPr>
        <xdr:cNvPr id="8" name="Line 33"/>
        <xdr:cNvSpPr/>
      </xdr:nvSpPr>
      <xdr:spPr>
        <a:xfrm flipH="1">
          <a:off x="1712520" y="2320200"/>
          <a:ext cx="207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18720</xdr:rowOff>
    </xdr:from>
    <xdr:to>
      <xdr:col>20</xdr:col>
      <xdr:colOff>0</xdr:colOff>
      <xdr:row>11</xdr:row>
      <xdr:rowOff>171360</xdr:rowOff>
    </xdr:to>
    <xdr:sp>
      <xdr:nvSpPr>
        <xdr:cNvPr id="9" name="Line 34"/>
        <xdr:cNvSpPr/>
      </xdr:nvSpPr>
      <xdr:spPr>
        <a:xfrm flipV="1">
          <a:off x="3784680" y="1996200"/>
          <a:ext cx="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46440</xdr:colOff>
      <xdr:row>41</xdr:row>
      <xdr:rowOff>122040</xdr:rowOff>
    </xdr:from>
    <xdr:to>
      <xdr:col>28</xdr:col>
      <xdr:colOff>122760</xdr:colOff>
      <xdr:row>42</xdr:row>
      <xdr:rowOff>135000</xdr:rowOff>
    </xdr:to>
    <xdr:sp>
      <xdr:nvSpPr>
        <xdr:cNvPr id="10" name="Rectangle 46"/>
        <xdr:cNvSpPr/>
      </xdr:nvSpPr>
      <xdr:spPr>
        <a:xfrm>
          <a:off x="5155560" y="741456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6720</xdr:colOff>
      <xdr:row>41</xdr:row>
      <xdr:rowOff>164880</xdr:rowOff>
    </xdr:from>
    <xdr:to>
      <xdr:col>17</xdr:col>
      <xdr:colOff>113040</xdr:colOff>
      <xdr:row>43</xdr:row>
      <xdr:rowOff>6480</xdr:rowOff>
    </xdr:to>
    <xdr:sp>
      <xdr:nvSpPr>
        <xdr:cNvPr id="11" name="Rectangle 47"/>
        <xdr:cNvSpPr/>
      </xdr:nvSpPr>
      <xdr:spPr>
        <a:xfrm>
          <a:off x="3064320" y="7457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３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5</xdr:col>
      <xdr:colOff>96480</xdr:colOff>
      <xdr:row>21</xdr:row>
      <xdr:rowOff>12600</xdr:rowOff>
    </xdr:from>
    <xdr:to>
      <xdr:col>36</xdr:col>
      <xdr:colOff>172800</xdr:colOff>
      <xdr:row>22</xdr:row>
      <xdr:rowOff>25560</xdr:rowOff>
    </xdr:to>
    <xdr:sp>
      <xdr:nvSpPr>
        <xdr:cNvPr id="12" name="Rectangle 48"/>
        <xdr:cNvSpPr/>
      </xdr:nvSpPr>
      <xdr:spPr>
        <a:xfrm>
          <a:off x="6719400" y="38761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71640</xdr:colOff>
      <xdr:row>12</xdr:row>
      <xdr:rowOff>79200</xdr:rowOff>
    </xdr:from>
    <xdr:to>
      <xdr:col>20</xdr:col>
      <xdr:colOff>147960</xdr:colOff>
      <xdr:row>13</xdr:row>
      <xdr:rowOff>91800</xdr:rowOff>
    </xdr:to>
    <xdr:sp>
      <xdr:nvSpPr>
        <xdr:cNvPr id="13" name="Rectangle 49"/>
        <xdr:cNvSpPr/>
      </xdr:nvSpPr>
      <xdr:spPr>
        <a:xfrm>
          <a:off x="3666960" y="239940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0</xdr:col>
      <xdr:colOff>76320</xdr:colOff>
      <xdr:row>16</xdr:row>
      <xdr:rowOff>55440</xdr:rowOff>
    </xdr:from>
    <xdr:to>
      <xdr:col>31</xdr:col>
      <xdr:colOff>152640</xdr:colOff>
      <xdr:row>17</xdr:row>
      <xdr:rowOff>68040</xdr:rowOff>
    </xdr:to>
    <xdr:sp>
      <xdr:nvSpPr>
        <xdr:cNvPr id="14" name="Rectangle 50"/>
        <xdr:cNvSpPr/>
      </xdr:nvSpPr>
      <xdr:spPr>
        <a:xfrm>
          <a:off x="5753160" y="30614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-360</xdr:colOff>
      <xdr:row>19</xdr:row>
      <xdr:rowOff>162000</xdr:rowOff>
    </xdr:from>
    <xdr:to>
      <xdr:col>2</xdr:col>
      <xdr:colOff>0</xdr:colOff>
      <xdr:row>23</xdr:row>
      <xdr:rowOff>162000</xdr:rowOff>
    </xdr:to>
    <xdr:sp>
      <xdr:nvSpPr>
        <xdr:cNvPr id="15" name="直線コネクタ 116"/>
        <xdr:cNvSpPr/>
      </xdr:nvSpPr>
      <xdr:spPr>
        <a:xfrm flipH="1">
          <a:off x="378000" y="368244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0</xdr:colOff>
      <xdr:row>23</xdr:row>
      <xdr:rowOff>171360</xdr:rowOff>
    </xdr:to>
    <xdr:sp>
      <xdr:nvSpPr>
        <xdr:cNvPr id="16" name="直線コネクタ 118"/>
        <xdr:cNvSpPr/>
      </xdr:nvSpPr>
      <xdr:spPr>
        <a:xfrm>
          <a:off x="1135440" y="369180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0</xdr:row>
      <xdr:rowOff>0</xdr:rowOff>
    </xdr:from>
    <xdr:to>
      <xdr:col>5</xdr:col>
      <xdr:colOff>189360</xdr:colOff>
      <xdr:row>20</xdr:row>
      <xdr:rowOff>0</xdr:rowOff>
    </xdr:to>
    <xdr:sp>
      <xdr:nvSpPr>
        <xdr:cNvPr id="17" name="直線コネクタ 120"/>
        <xdr:cNvSpPr/>
      </xdr:nvSpPr>
      <xdr:spPr>
        <a:xfrm>
          <a:off x="757080" y="3691800"/>
          <a:ext cx="378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0</xdr:row>
      <xdr:rowOff>0</xdr:rowOff>
    </xdr:from>
    <xdr:to>
      <xdr:col>12</xdr:col>
      <xdr:colOff>0</xdr:colOff>
      <xdr:row>23</xdr:row>
      <xdr:rowOff>162000</xdr:rowOff>
    </xdr:to>
    <xdr:sp>
      <xdr:nvSpPr>
        <xdr:cNvPr id="18" name="直線コネクタ 122"/>
        <xdr:cNvSpPr/>
      </xdr:nvSpPr>
      <xdr:spPr>
        <a:xfrm>
          <a:off x="2270880" y="36918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360</xdr:colOff>
      <xdr:row>20</xdr:row>
      <xdr:rowOff>0</xdr:rowOff>
    </xdr:from>
    <xdr:to>
      <xdr:col>14</xdr:col>
      <xdr:colOff>109440</xdr:colOff>
      <xdr:row>20</xdr:row>
      <xdr:rowOff>0</xdr:rowOff>
    </xdr:to>
    <xdr:sp>
      <xdr:nvSpPr>
        <xdr:cNvPr id="19" name="直線コネクタ 124"/>
        <xdr:cNvSpPr/>
      </xdr:nvSpPr>
      <xdr:spPr>
        <a:xfrm flipH="1">
          <a:off x="2280240" y="3691800"/>
          <a:ext cx="478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9720</xdr:colOff>
      <xdr:row>16</xdr:row>
      <xdr:rowOff>9000</xdr:rowOff>
    </xdr:from>
    <xdr:to>
      <xdr:col>14</xdr:col>
      <xdr:colOff>99720</xdr:colOff>
      <xdr:row>19</xdr:row>
      <xdr:rowOff>171000</xdr:rowOff>
    </xdr:to>
    <xdr:sp>
      <xdr:nvSpPr>
        <xdr:cNvPr id="20" name="直線コネクタ 126"/>
        <xdr:cNvSpPr/>
      </xdr:nvSpPr>
      <xdr:spPr>
        <a:xfrm flipV="1">
          <a:off x="2748960" y="3015000"/>
          <a:ext cx="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1080</xdr:colOff>
      <xdr:row>20</xdr:row>
      <xdr:rowOff>152640</xdr:rowOff>
    </xdr:from>
    <xdr:to>
      <xdr:col>4</xdr:col>
      <xdr:colOff>167400</xdr:colOff>
      <xdr:row>22</xdr:row>
      <xdr:rowOff>19080</xdr:rowOff>
    </xdr:to>
    <xdr:sp>
      <xdr:nvSpPr>
        <xdr:cNvPr id="21" name="Rectangle 47"/>
        <xdr:cNvSpPr/>
      </xdr:nvSpPr>
      <xdr:spPr>
        <a:xfrm>
          <a:off x="658800" y="384444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6080</xdr:colOff>
      <xdr:row>20</xdr:row>
      <xdr:rowOff>164880</xdr:rowOff>
    </xdr:from>
    <xdr:to>
      <xdr:col>26</xdr:col>
      <xdr:colOff>23040</xdr:colOff>
      <xdr:row>22</xdr:row>
      <xdr:rowOff>6120</xdr:rowOff>
    </xdr:to>
    <xdr:sp>
      <xdr:nvSpPr>
        <xdr:cNvPr id="22" name="Rectangle 47"/>
        <xdr:cNvSpPr/>
      </xdr:nvSpPr>
      <xdr:spPr>
        <a:xfrm>
          <a:off x="4677480" y="385668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１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179280</xdr:colOff>
      <xdr:row>20</xdr:row>
      <xdr:rowOff>0</xdr:rowOff>
    </xdr:from>
    <xdr:to>
      <xdr:col>27</xdr:col>
      <xdr:colOff>179640</xdr:colOff>
      <xdr:row>23</xdr:row>
      <xdr:rowOff>171360</xdr:rowOff>
    </xdr:to>
    <xdr:sp>
      <xdr:nvSpPr>
        <xdr:cNvPr id="23" name="Line 17"/>
        <xdr:cNvSpPr/>
      </xdr:nvSpPr>
      <xdr:spPr>
        <a:xfrm>
          <a:off x="5288400" y="36918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9360</xdr:colOff>
      <xdr:row>20</xdr:row>
      <xdr:rowOff>9360</xdr:rowOff>
    </xdr:from>
    <xdr:to>
      <xdr:col>23</xdr:col>
      <xdr:colOff>9720</xdr:colOff>
      <xdr:row>23</xdr:row>
      <xdr:rowOff>171360</xdr:rowOff>
    </xdr:to>
    <xdr:sp>
      <xdr:nvSpPr>
        <xdr:cNvPr id="24" name="直線コネクタ 122"/>
        <xdr:cNvSpPr/>
      </xdr:nvSpPr>
      <xdr:spPr>
        <a:xfrm flipH="1">
          <a:off x="4361760" y="3701160"/>
          <a:ext cx="36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9800</xdr:colOff>
      <xdr:row>20</xdr:row>
      <xdr:rowOff>0</xdr:rowOff>
    </xdr:from>
    <xdr:to>
      <xdr:col>25</xdr:col>
      <xdr:colOff>99720</xdr:colOff>
      <xdr:row>20</xdr:row>
      <xdr:rowOff>9360</xdr:rowOff>
    </xdr:to>
    <xdr:sp>
      <xdr:nvSpPr>
        <xdr:cNvPr id="25" name="直線コネクタ 124"/>
        <xdr:cNvSpPr/>
      </xdr:nvSpPr>
      <xdr:spPr>
        <a:xfrm flipV="1">
          <a:off x="4372200" y="3691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26360</xdr:colOff>
      <xdr:row>20</xdr:row>
      <xdr:rowOff>152640</xdr:rowOff>
    </xdr:from>
    <xdr:to>
      <xdr:col>15</xdr:col>
      <xdr:colOff>13320</xdr:colOff>
      <xdr:row>22</xdr:row>
      <xdr:rowOff>19080</xdr:rowOff>
    </xdr:to>
    <xdr:sp>
      <xdr:nvSpPr>
        <xdr:cNvPr id="26" name="Rectangle 47"/>
        <xdr:cNvSpPr/>
      </xdr:nvSpPr>
      <xdr:spPr>
        <a:xfrm>
          <a:off x="2586240" y="384444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２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1560</xdr:colOff>
      <xdr:row>16</xdr:row>
      <xdr:rowOff>88920</xdr:rowOff>
    </xdr:from>
    <xdr:to>
      <xdr:col>9</xdr:col>
      <xdr:colOff>137880</xdr:colOff>
      <xdr:row>17</xdr:row>
      <xdr:rowOff>101520</xdr:rowOff>
    </xdr:to>
    <xdr:sp>
      <xdr:nvSpPr>
        <xdr:cNvPr id="27" name="Rectangle 47"/>
        <xdr:cNvSpPr/>
      </xdr:nvSpPr>
      <xdr:spPr>
        <a:xfrm>
          <a:off x="1575360" y="309492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Ａ－４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0</xdr:colOff>
      <xdr:row>19</xdr:row>
      <xdr:rowOff>162000</xdr:rowOff>
    </xdr:from>
    <xdr:to>
      <xdr:col>34</xdr:col>
      <xdr:colOff>0</xdr:colOff>
      <xdr:row>23</xdr:row>
      <xdr:rowOff>162000</xdr:rowOff>
    </xdr:to>
    <xdr:sp>
      <xdr:nvSpPr>
        <xdr:cNvPr id="28" name="直線コネクタ 116"/>
        <xdr:cNvSpPr/>
      </xdr:nvSpPr>
      <xdr:spPr>
        <a:xfrm>
          <a:off x="6433920" y="3682440"/>
          <a:ext cx="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-360</xdr:colOff>
      <xdr:row>20</xdr:row>
      <xdr:rowOff>0</xdr:rowOff>
    </xdr:from>
    <xdr:to>
      <xdr:col>38</xdr:col>
      <xdr:colOff>0</xdr:colOff>
      <xdr:row>23</xdr:row>
      <xdr:rowOff>171360</xdr:rowOff>
    </xdr:to>
    <xdr:sp>
      <xdr:nvSpPr>
        <xdr:cNvPr id="29" name="直線コネクタ 118"/>
        <xdr:cNvSpPr/>
      </xdr:nvSpPr>
      <xdr:spPr>
        <a:xfrm flipH="1">
          <a:off x="7190280" y="3691800"/>
          <a:ext cx="36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080</xdr:colOff>
      <xdr:row>16</xdr:row>
      <xdr:rowOff>0</xdr:rowOff>
    </xdr:from>
    <xdr:to>
      <xdr:col>36</xdr:col>
      <xdr:colOff>10080</xdr:colOff>
      <xdr:row>20</xdr:row>
      <xdr:rowOff>9360</xdr:rowOff>
    </xdr:to>
    <xdr:sp>
      <xdr:nvSpPr>
        <xdr:cNvPr id="30" name="直線コネクタ 98"/>
        <xdr:cNvSpPr/>
      </xdr:nvSpPr>
      <xdr:spPr>
        <a:xfrm>
          <a:off x="6822360" y="3006000"/>
          <a:ext cx="0" cy="69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12</xdr:row>
      <xdr:rowOff>0</xdr:rowOff>
    </xdr:from>
    <xdr:to>
      <xdr:col>31</xdr:col>
      <xdr:colOff>9720</xdr:colOff>
      <xdr:row>12</xdr:row>
      <xdr:rowOff>0</xdr:rowOff>
    </xdr:to>
    <xdr:sp>
      <xdr:nvSpPr>
        <xdr:cNvPr id="31" name="Line 33"/>
        <xdr:cNvSpPr/>
      </xdr:nvSpPr>
      <xdr:spPr>
        <a:xfrm flipH="1">
          <a:off x="3794040" y="2320200"/>
          <a:ext cx="2081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88920</xdr:colOff>
      <xdr:row>16</xdr:row>
      <xdr:rowOff>0</xdr:rowOff>
    </xdr:from>
    <xdr:to>
      <xdr:col>36</xdr:col>
      <xdr:colOff>9720</xdr:colOff>
      <xdr:row>16</xdr:row>
      <xdr:rowOff>0</xdr:rowOff>
    </xdr:to>
    <xdr:sp>
      <xdr:nvSpPr>
        <xdr:cNvPr id="32" name="Line 27"/>
        <xdr:cNvSpPr/>
      </xdr:nvSpPr>
      <xdr:spPr>
        <a:xfrm flipH="1">
          <a:off x="5576760" y="3006000"/>
          <a:ext cx="1245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9360</xdr:colOff>
      <xdr:row>16</xdr:row>
      <xdr:rowOff>0</xdr:rowOff>
    </xdr:from>
    <xdr:to>
      <xdr:col>14</xdr:col>
      <xdr:colOff>99360</xdr:colOff>
      <xdr:row>16</xdr:row>
      <xdr:rowOff>0</xdr:rowOff>
    </xdr:to>
    <xdr:sp>
      <xdr:nvSpPr>
        <xdr:cNvPr id="33" name="Line 27"/>
        <xdr:cNvSpPr/>
      </xdr:nvSpPr>
      <xdr:spPr>
        <a:xfrm flipH="1">
          <a:off x="1991520" y="3006000"/>
          <a:ext cx="757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19160</xdr:colOff>
      <xdr:row>20</xdr:row>
      <xdr:rowOff>0</xdr:rowOff>
    </xdr:from>
    <xdr:to>
      <xdr:col>17</xdr:col>
      <xdr:colOff>9720</xdr:colOff>
      <xdr:row>20</xdr:row>
      <xdr:rowOff>0</xdr:rowOff>
    </xdr:to>
    <xdr:sp>
      <xdr:nvSpPr>
        <xdr:cNvPr id="34" name="直線コネクタ 124"/>
        <xdr:cNvSpPr/>
      </xdr:nvSpPr>
      <xdr:spPr>
        <a:xfrm flipH="1">
          <a:off x="2768400" y="3691800"/>
          <a:ext cx="458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0</xdr:row>
      <xdr:rowOff>0</xdr:rowOff>
    </xdr:from>
    <xdr:to>
      <xdr:col>3</xdr:col>
      <xdr:colOff>189360</xdr:colOff>
      <xdr:row>20</xdr:row>
      <xdr:rowOff>0</xdr:rowOff>
    </xdr:to>
    <xdr:sp>
      <xdr:nvSpPr>
        <xdr:cNvPr id="35" name="直線コネクタ 120"/>
        <xdr:cNvSpPr/>
      </xdr:nvSpPr>
      <xdr:spPr>
        <a:xfrm>
          <a:off x="37836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89640</xdr:colOff>
      <xdr:row>20</xdr:row>
      <xdr:rowOff>0</xdr:rowOff>
    </xdr:from>
    <xdr:to>
      <xdr:col>27</xdr:col>
      <xdr:colOff>169560</xdr:colOff>
      <xdr:row>20</xdr:row>
      <xdr:rowOff>9360</xdr:rowOff>
    </xdr:to>
    <xdr:sp>
      <xdr:nvSpPr>
        <xdr:cNvPr id="36" name="直線コネクタ 124"/>
        <xdr:cNvSpPr/>
      </xdr:nvSpPr>
      <xdr:spPr>
        <a:xfrm flipV="1">
          <a:off x="4820400" y="3691800"/>
          <a:ext cx="45828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20</xdr:row>
      <xdr:rowOff>0</xdr:rowOff>
    </xdr:from>
    <xdr:to>
      <xdr:col>37</xdr:col>
      <xdr:colOff>189360</xdr:colOff>
      <xdr:row>20</xdr:row>
      <xdr:rowOff>0</xdr:rowOff>
    </xdr:to>
    <xdr:sp>
      <xdr:nvSpPr>
        <xdr:cNvPr id="37" name="Line 24"/>
        <xdr:cNvSpPr/>
      </xdr:nvSpPr>
      <xdr:spPr>
        <a:xfrm>
          <a:off x="6812280" y="3691800"/>
          <a:ext cx="37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-360</xdr:colOff>
      <xdr:row>40</xdr:row>
      <xdr:rowOff>162000</xdr:rowOff>
    </xdr:from>
    <xdr:to>
      <xdr:col>5</xdr:col>
      <xdr:colOff>189000</xdr:colOff>
      <xdr:row>40</xdr:row>
      <xdr:rowOff>162000</xdr:rowOff>
    </xdr:to>
    <xdr:sp>
      <xdr:nvSpPr>
        <xdr:cNvPr id="38" name="Line 33"/>
        <xdr:cNvSpPr/>
      </xdr:nvSpPr>
      <xdr:spPr>
        <a:xfrm flipH="1">
          <a:off x="56736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9280</xdr:colOff>
      <xdr:row>39</xdr:row>
      <xdr:rowOff>0</xdr:rowOff>
    </xdr:from>
    <xdr:to>
      <xdr:col>5</xdr:col>
      <xdr:colOff>179640</xdr:colOff>
      <xdr:row>40</xdr:row>
      <xdr:rowOff>152640</xdr:rowOff>
    </xdr:to>
    <xdr:sp>
      <xdr:nvSpPr>
        <xdr:cNvPr id="39" name="Line 34"/>
        <xdr:cNvSpPr/>
      </xdr:nvSpPr>
      <xdr:spPr>
        <a:xfrm flipV="1">
          <a:off x="112536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0</xdr:row>
      <xdr:rowOff>162000</xdr:rowOff>
    </xdr:from>
    <xdr:to>
      <xdr:col>8</xdr:col>
      <xdr:colOff>189000</xdr:colOff>
      <xdr:row>40</xdr:row>
      <xdr:rowOff>162000</xdr:rowOff>
    </xdr:to>
    <xdr:sp>
      <xdr:nvSpPr>
        <xdr:cNvPr id="40" name="Line 33"/>
        <xdr:cNvSpPr/>
      </xdr:nvSpPr>
      <xdr:spPr>
        <a:xfrm flipH="1">
          <a:off x="113508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0</xdr:row>
      <xdr:rowOff>162000</xdr:rowOff>
    </xdr:from>
    <xdr:to>
      <xdr:col>3</xdr:col>
      <xdr:colOff>10080</xdr:colOff>
      <xdr:row>41</xdr:row>
      <xdr:rowOff>171360</xdr:rowOff>
    </xdr:to>
    <xdr:sp>
      <xdr:nvSpPr>
        <xdr:cNvPr id="41" name="直線コネクタ 80"/>
        <xdr:cNvSpPr/>
      </xdr:nvSpPr>
      <xdr:spPr>
        <a:xfrm>
          <a:off x="56772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0</xdr:row>
      <xdr:rowOff>162000</xdr:rowOff>
    </xdr:from>
    <xdr:to>
      <xdr:col>9</xdr:col>
      <xdr:colOff>0</xdr:colOff>
      <xdr:row>42</xdr:row>
      <xdr:rowOff>9360</xdr:rowOff>
    </xdr:to>
    <xdr:sp>
      <xdr:nvSpPr>
        <xdr:cNvPr id="42" name="直線コネクタ 81"/>
        <xdr:cNvSpPr/>
      </xdr:nvSpPr>
      <xdr:spPr>
        <a:xfrm>
          <a:off x="170316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1400</xdr:colOff>
      <xdr:row>42</xdr:row>
      <xdr:rowOff>9360</xdr:rowOff>
    </xdr:from>
    <xdr:to>
      <xdr:col>6</xdr:col>
      <xdr:colOff>117720</xdr:colOff>
      <xdr:row>43</xdr:row>
      <xdr:rowOff>47520</xdr:rowOff>
    </xdr:to>
    <xdr:sp>
      <xdr:nvSpPr>
        <xdr:cNvPr id="43" name="Rectangle 49"/>
        <xdr:cNvSpPr/>
      </xdr:nvSpPr>
      <xdr:spPr>
        <a:xfrm>
          <a:off x="987480" y="7473240"/>
          <a:ext cx="2656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A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-360</xdr:colOff>
      <xdr:row>40</xdr:row>
      <xdr:rowOff>162000</xdr:rowOff>
    </xdr:from>
    <xdr:to>
      <xdr:col>16</xdr:col>
      <xdr:colOff>189000</xdr:colOff>
      <xdr:row>40</xdr:row>
      <xdr:rowOff>162000</xdr:rowOff>
    </xdr:to>
    <xdr:sp>
      <xdr:nvSpPr>
        <xdr:cNvPr id="44" name="Line 33"/>
        <xdr:cNvSpPr/>
      </xdr:nvSpPr>
      <xdr:spPr>
        <a:xfrm flipH="1">
          <a:off x="264888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79280</xdr:colOff>
      <xdr:row>39</xdr:row>
      <xdr:rowOff>0</xdr:rowOff>
    </xdr:from>
    <xdr:to>
      <xdr:col>16</xdr:col>
      <xdr:colOff>179640</xdr:colOff>
      <xdr:row>40</xdr:row>
      <xdr:rowOff>152640</xdr:rowOff>
    </xdr:to>
    <xdr:sp>
      <xdr:nvSpPr>
        <xdr:cNvPr id="45" name="Line 34"/>
        <xdr:cNvSpPr/>
      </xdr:nvSpPr>
      <xdr:spPr>
        <a:xfrm flipV="1">
          <a:off x="320688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-360</xdr:colOff>
      <xdr:row>40</xdr:row>
      <xdr:rowOff>162000</xdr:rowOff>
    </xdr:from>
    <xdr:to>
      <xdr:col>19</xdr:col>
      <xdr:colOff>189000</xdr:colOff>
      <xdr:row>40</xdr:row>
      <xdr:rowOff>162000</xdr:rowOff>
    </xdr:to>
    <xdr:sp>
      <xdr:nvSpPr>
        <xdr:cNvPr id="46" name="Line 33"/>
        <xdr:cNvSpPr/>
      </xdr:nvSpPr>
      <xdr:spPr>
        <a:xfrm flipH="1">
          <a:off x="321660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40</xdr:row>
      <xdr:rowOff>162000</xdr:rowOff>
    </xdr:from>
    <xdr:to>
      <xdr:col>14</xdr:col>
      <xdr:colOff>10080</xdr:colOff>
      <xdr:row>41</xdr:row>
      <xdr:rowOff>171360</xdr:rowOff>
    </xdr:to>
    <xdr:sp>
      <xdr:nvSpPr>
        <xdr:cNvPr id="47" name="直線コネクタ 86"/>
        <xdr:cNvSpPr/>
      </xdr:nvSpPr>
      <xdr:spPr>
        <a:xfrm>
          <a:off x="264924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40</xdr:row>
      <xdr:rowOff>162000</xdr:rowOff>
    </xdr:from>
    <xdr:to>
      <xdr:col>20</xdr:col>
      <xdr:colOff>0</xdr:colOff>
      <xdr:row>42</xdr:row>
      <xdr:rowOff>9360</xdr:rowOff>
    </xdr:to>
    <xdr:sp>
      <xdr:nvSpPr>
        <xdr:cNvPr id="48" name="直線コネクタ 87"/>
        <xdr:cNvSpPr/>
      </xdr:nvSpPr>
      <xdr:spPr>
        <a:xfrm>
          <a:off x="378468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56520</xdr:colOff>
      <xdr:row>42</xdr:row>
      <xdr:rowOff>21960</xdr:rowOff>
    </xdr:from>
    <xdr:to>
      <xdr:col>39</xdr:col>
      <xdr:colOff>132840</xdr:colOff>
      <xdr:row>43</xdr:row>
      <xdr:rowOff>34920</xdr:rowOff>
    </xdr:to>
    <xdr:sp>
      <xdr:nvSpPr>
        <xdr:cNvPr id="49" name="Rectangle 49"/>
        <xdr:cNvSpPr/>
      </xdr:nvSpPr>
      <xdr:spPr>
        <a:xfrm>
          <a:off x="7247160" y="74858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５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-360</xdr:colOff>
      <xdr:row>40</xdr:row>
      <xdr:rowOff>162000</xdr:rowOff>
    </xdr:from>
    <xdr:to>
      <xdr:col>27</xdr:col>
      <xdr:colOff>189000</xdr:colOff>
      <xdr:row>40</xdr:row>
      <xdr:rowOff>162000</xdr:rowOff>
    </xdr:to>
    <xdr:sp>
      <xdr:nvSpPr>
        <xdr:cNvPr id="50" name="Line 33"/>
        <xdr:cNvSpPr/>
      </xdr:nvSpPr>
      <xdr:spPr>
        <a:xfrm flipH="1">
          <a:off x="473040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79280</xdr:colOff>
      <xdr:row>39</xdr:row>
      <xdr:rowOff>0</xdr:rowOff>
    </xdr:from>
    <xdr:to>
      <xdr:col>27</xdr:col>
      <xdr:colOff>179640</xdr:colOff>
      <xdr:row>40</xdr:row>
      <xdr:rowOff>152640</xdr:rowOff>
    </xdr:to>
    <xdr:sp>
      <xdr:nvSpPr>
        <xdr:cNvPr id="51" name="Line 34"/>
        <xdr:cNvSpPr/>
      </xdr:nvSpPr>
      <xdr:spPr>
        <a:xfrm flipV="1">
          <a:off x="528840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-360</xdr:colOff>
      <xdr:row>40</xdr:row>
      <xdr:rowOff>162000</xdr:rowOff>
    </xdr:from>
    <xdr:to>
      <xdr:col>30</xdr:col>
      <xdr:colOff>189000</xdr:colOff>
      <xdr:row>40</xdr:row>
      <xdr:rowOff>162000</xdr:rowOff>
    </xdr:to>
    <xdr:sp>
      <xdr:nvSpPr>
        <xdr:cNvPr id="52" name="Line 33"/>
        <xdr:cNvSpPr/>
      </xdr:nvSpPr>
      <xdr:spPr>
        <a:xfrm flipH="1">
          <a:off x="529812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0</xdr:colOff>
      <xdr:row>40</xdr:row>
      <xdr:rowOff>162000</xdr:rowOff>
    </xdr:from>
    <xdr:to>
      <xdr:col>25</xdr:col>
      <xdr:colOff>10080</xdr:colOff>
      <xdr:row>41</xdr:row>
      <xdr:rowOff>171360</xdr:rowOff>
    </xdr:to>
    <xdr:sp>
      <xdr:nvSpPr>
        <xdr:cNvPr id="53" name="直線コネクタ 94"/>
        <xdr:cNvSpPr/>
      </xdr:nvSpPr>
      <xdr:spPr>
        <a:xfrm>
          <a:off x="473076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40</xdr:row>
      <xdr:rowOff>162000</xdr:rowOff>
    </xdr:from>
    <xdr:to>
      <xdr:col>31</xdr:col>
      <xdr:colOff>0</xdr:colOff>
      <xdr:row>42</xdr:row>
      <xdr:rowOff>9360</xdr:rowOff>
    </xdr:to>
    <xdr:sp>
      <xdr:nvSpPr>
        <xdr:cNvPr id="54" name="直線コネクタ 95"/>
        <xdr:cNvSpPr/>
      </xdr:nvSpPr>
      <xdr:spPr>
        <a:xfrm>
          <a:off x="586620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-360</xdr:colOff>
      <xdr:row>40</xdr:row>
      <xdr:rowOff>162000</xdr:rowOff>
    </xdr:from>
    <xdr:to>
      <xdr:col>38</xdr:col>
      <xdr:colOff>189000</xdr:colOff>
      <xdr:row>40</xdr:row>
      <xdr:rowOff>162000</xdr:rowOff>
    </xdr:to>
    <xdr:sp>
      <xdr:nvSpPr>
        <xdr:cNvPr id="55" name="Line 33"/>
        <xdr:cNvSpPr/>
      </xdr:nvSpPr>
      <xdr:spPr>
        <a:xfrm flipH="1">
          <a:off x="681192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79280</xdr:colOff>
      <xdr:row>39</xdr:row>
      <xdr:rowOff>0</xdr:rowOff>
    </xdr:from>
    <xdr:to>
      <xdr:col>38</xdr:col>
      <xdr:colOff>179640</xdr:colOff>
      <xdr:row>40</xdr:row>
      <xdr:rowOff>152640</xdr:rowOff>
    </xdr:to>
    <xdr:sp>
      <xdr:nvSpPr>
        <xdr:cNvPr id="56" name="Line 34"/>
        <xdr:cNvSpPr/>
      </xdr:nvSpPr>
      <xdr:spPr>
        <a:xfrm flipV="1">
          <a:off x="736992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-360</xdr:colOff>
      <xdr:row>40</xdr:row>
      <xdr:rowOff>162000</xdr:rowOff>
    </xdr:from>
    <xdr:to>
      <xdr:col>41</xdr:col>
      <xdr:colOff>189000</xdr:colOff>
      <xdr:row>40</xdr:row>
      <xdr:rowOff>162000</xdr:rowOff>
    </xdr:to>
    <xdr:sp>
      <xdr:nvSpPr>
        <xdr:cNvPr id="57" name="Line 33"/>
        <xdr:cNvSpPr/>
      </xdr:nvSpPr>
      <xdr:spPr>
        <a:xfrm flipH="1">
          <a:off x="737964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40</xdr:row>
      <xdr:rowOff>162000</xdr:rowOff>
    </xdr:from>
    <xdr:to>
      <xdr:col>36</xdr:col>
      <xdr:colOff>10080</xdr:colOff>
      <xdr:row>41</xdr:row>
      <xdr:rowOff>171360</xdr:rowOff>
    </xdr:to>
    <xdr:sp>
      <xdr:nvSpPr>
        <xdr:cNvPr id="58" name="直線コネクタ 103"/>
        <xdr:cNvSpPr/>
      </xdr:nvSpPr>
      <xdr:spPr>
        <a:xfrm>
          <a:off x="681228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40</xdr:row>
      <xdr:rowOff>162000</xdr:rowOff>
    </xdr:from>
    <xdr:to>
      <xdr:col>42</xdr:col>
      <xdr:colOff>0</xdr:colOff>
      <xdr:row>42</xdr:row>
      <xdr:rowOff>9360</xdr:rowOff>
    </xdr:to>
    <xdr:sp>
      <xdr:nvSpPr>
        <xdr:cNvPr id="59" name="直線コネクタ 104"/>
        <xdr:cNvSpPr/>
      </xdr:nvSpPr>
      <xdr:spPr>
        <a:xfrm>
          <a:off x="794772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56520</xdr:colOff>
      <xdr:row>42</xdr:row>
      <xdr:rowOff>21960</xdr:rowOff>
    </xdr:from>
    <xdr:to>
      <xdr:col>50</xdr:col>
      <xdr:colOff>132840</xdr:colOff>
      <xdr:row>43</xdr:row>
      <xdr:rowOff>34920</xdr:rowOff>
    </xdr:to>
    <xdr:sp>
      <xdr:nvSpPr>
        <xdr:cNvPr id="60" name="Rectangle 49"/>
        <xdr:cNvSpPr/>
      </xdr:nvSpPr>
      <xdr:spPr>
        <a:xfrm>
          <a:off x="9328680" y="7485840"/>
          <a:ext cx="265680" cy="184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Ｂ－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7</xdr:col>
      <xdr:colOff>-360</xdr:colOff>
      <xdr:row>40</xdr:row>
      <xdr:rowOff>162000</xdr:rowOff>
    </xdr:from>
    <xdr:to>
      <xdr:col>49</xdr:col>
      <xdr:colOff>189000</xdr:colOff>
      <xdr:row>40</xdr:row>
      <xdr:rowOff>162000</xdr:rowOff>
    </xdr:to>
    <xdr:sp>
      <xdr:nvSpPr>
        <xdr:cNvPr id="61" name="Line 33"/>
        <xdr:cNvSpPr/>
      </xdr:nvSpPr>
      <xdr:spPr>
        <a:xfrm flipH="1">
          <a:off x="889344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9</xdr:col>
      <xdr:colOff>179280</xdr:colOff>
      <xdr:row>39</xdr:row>
      <xdr:rowOff>0</xdr:rowOff>
    </xdr:from>
    <xdr:to>
      <xdr:col>49</xdr:col>
      <xdr:colOff>179640</xdr:colOff>
      <xdr:row>40</xdr:row>
      <xdr:rowOff>152640</xdr:rowOff>
    </xdr:to>
    <xdr:sp>
      <xdr:nvSpPr>
        <xdr:cNvPr id="62" name="Line 34"/>
        <xdr:cNvSpPr/>
      </xdr:nvSpPr>
      <xdr:spPr>
        <a:xfrm flipV="1">
          <a:off x="9451440" y="6949440"/>
          <a:ext cx="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0</xdr:col>
      <xdr:colOff>-360</xdr:colOff>
      <xdr:row>40</xdr:row>
      <xdr:rowOff>162000</xdr:rowOff>
    </xdr:from>
    <xdr:to>
      <xdr:col>52</xdr:col>
      <xdr:colOff>189000</xdr:colOff>
      <xdr:row>40</xdr:row>
      <xdr:rowOff>162000</xdr:rowOff>
    </xdr:to>
    <xdr:sp>
      <xdr:nvSpPr>
        <xdr:cNvPr id="63" name="Line 33"/>
        <xdr:cNvSpPr/>
      </xdr:nvSpPr>
      <xdr:spPr>
        <a:xfrm flipH="1">
          <a:off x="9461160" y="7282800"/>
          <a:ext cx="567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7</xdr:col>
      <xdr:colOff>0</xdr:colOff>
      <xdr:row>40</xdr:row>
      <xdr:rowOff>162000</xdr:rowOff>
    </xdr:from>
    <xdr:to>
      <xdr:col>47</xdr:col>
      <xdr:colOff>10080</xdr:colOff>
      <xdr:row>41</xdr:row>
      <xdr:rowOff>171360</xdr:rowOff>
    </xdr:to>
    <xdr:sp>
      <xdr:nvSpPr>
        <xdr:cNvPr id="64" name="直線コネクタ 106"/>
        <xdr:cNvSpPr/>
      </xdr:nvSpPr>
      <xdr:spPr>
        <a:xfrm>
          <a:off x="8893800" y="7282800"/>
          <a:ext cx="1008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3</xdr:col>
      <xdr:colOff>0</xdr:colOff>
      <xdr:row>40</xdr:row>
      <xdr:rowOff>162000</xdr:rowOff>
    </xdr:from>
    <xdr:to>
      <xdr:col>53</xdr:col>
      <xdr:colOff>0</xdr:colOff>
      <xdr:row>42</xdr:row>
      <xdr:rowOff>9360</xdr:rowOff>
    </xdr:to>
    <xdr:sp>
      <xdr:nvSpPr>
        <xdr:cNvPr id="65" name="直線コネクタ 107"/>
        <xdr:cNvSpPr/>
      </xdr:nvSpPr>
      <xdr:spPr>
        <a:xfrm>
          <a:off x="10029240" y="7282800"/>
          <a:ext cx="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320400</xdr:colOff>
      <xdr:row>2</xdr:row>
      <xdr:rowOff>114480</xdr:rowOff>
    </xdr:to>
    <xdr:sp>
      <xdr:nvSpPr>
        <xdr:cNvPr id="66" name="licence161010"/>
        <xdr:cNvSpPr/>
      </xdr:nvSpPr>
      <xdr:spPr>
        <a:xfrm>
          <a:off x="0" y="324000"/>
          <a:ext cx="32040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-okano73iufc@icntv.ne.jp" TargetMode="External"/><Relationship Id="rId2" Type="http://schemas.openxmlformats.org/officeDocument/2006/relationships/hyperlink" Target="mailto:kensaku.a16.461@docomo.ne.jp" TargetMode="External"/><Relationship Id="rId3" Type="http://schemas.openxmlformats.org/officeDocument/2006/relationships/hyperlink" Target="mailto:shima-shima.3913@qb.so-net.ne.jp" TargetMode="External"/><Relationship Id="rId4" Type="http://schemas.openxmlformats.org/officeDocument/2006/relationships/hyperlink" Target="mailto:tary1316@gmail.com" TargetMode="External"/><Relationship Id="rId5" Type="http://schemas.openxmlformats.org/officeDocument/2006/relationships/hyperlink" Target="mailto:ezzy_go@outlook.jp" TargetMode="External"/><Relationship Id="rId6" Type="http://schemas.openxmlformats.org/officeDocument/2006/relationships/hyperlink" Target="mailto:trim@fctrim.com" TargetMode="External"/><Relationship Id="rId7" Type="http://schemas.openxmlformats.org/officeDocument/2006/relationships/hyperlink" Target="mailto:trim@fctrim.com" TargetMode="External"/><Relationship Id="rId8" Type="http://schemas.openxmlformats.org/officeDocument/2006/relationships/hyperlink" Target="mailto:kudou9611@gmail.com" TargetMode="External"/><Relationship Id="rId9" Type="http://schemas.openxmlformats.org/officeDocument/2006/relationships/hyperlink" Target="mailto:es283v@outlook.jp" TargetMode="External"/><Relationship Id="rId10" Type="http://schemas.openxmlformats.org/officeDocument/2006/relationships/hyperlink" Target="mailto:kisarazukurakata1997@yahoo.co.jp" TargetMode="External"/><Relationship Id="rId11" Type="http://schemas.openxmlformats.org/officeDocument/2006/relationships/hyperlink" Target="mailto:fcuno_kisarazu@yahoo.co.jp" TargetMode="External"/><Relationship Id="rId12" Type="http://schemas.openxmlformats.org/officeDocument/2006/relationships/hyperlink" Target="mailto:t-nakano@za2.so-net.ne.jp" TargetMode="External"/><Relationship Id="rId13" Type="http://schemas.openxmlformats.org/officeDocument/2006/relationships/hyperlink" Target="mailto:takayanagi.fc.sasabe@outlook.jp" TargetMode="External"/><Relationship Id="rId14" Type="http://schemas.openxmlformats.org/officeDocument/2006/relationships/hyperlink" Target="mailto:cieleven.since1981@docomo.ne.jp" TargetMode="External"/><Relationship Id="rId15" Type="http://schemas.openxmlformats.org/officeDocument/2006/relationships/hyperlink" Target="mailto:morimoto.1992@ezweb.ne.jp" TargetMode="External"/><Relationship Id="rId16" Type="http://schemas.openxmlformats.org/officeDocument/2006/relationships/hyperlink" Target="mailto:sc.aleglazo.kimitsu@gmail.com" TargetMode="External"/><Relationship Id="rId17" Type="http://schemas.openxmlformats.org/officeDocument/2006/relationships/hyperlink" Target="mailto:sc.aleglazo.kimitsu@gmail.com" TargetMode="External"/><Relationship Id="rId18" Type="http://schemas.openxmlformats.org/officeDocument/2006/relationships/hyperlink" Target="mailto:masa-mute@rapid.ocn.ne.jp" TargetMode="External"/><Relationship Id="rId19" Type="http://schemas.openxmlformats.org/officeDocument/2006/relationships/hyperlink" Target="mailto:s.090-takashin_225.tmyt@softbank.ne.jp" TargetMode="External"/><Relationship Id="rId20" Type="http://schemas.openxmlformats.org/officeDocument/2006/relationships/hyperlink" Target="mailto:m_wind@mac.com" TargetMode="External"/><Relationship Id="rId21" Type="http://schemas.openxmlformats.org/officeDocument/2006/relationships/hyperlink" Target="mailto:toshio-kfc7@nifty.com" TargetMode="External"/><Relationship Id="rId22" Type="http://schemas.openxmlformats.org/officeDocument/2006/relationships/hyperlink" Target="mailto:kenneth@proslink.jp" TargetMode="External"/><Relationship Id="rId23" Type="http://schemas.openxmlformats.org/officeDocument/2006/relationships/hyperlink" Target="mailto:de-hi0123@docomo.ne.jp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.nakano81@jcom.home.ne.jp" TargetMode="External"/><Relationship Id="rId2" Type="http://schemas.openxmlformats.org/officeDocument/2006/relationships/hyperlink" Target="mailto:s.nakano@mx8.ttcn.ne.jp" TargetMode="External"/><Relationship Id="rId3" Type="http://schemas.openxmlformats.org/officeDocument/2006/relationships/hyperlink" Target="mailto:sfkkmie-3881@ezweb.ne.jp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0" activeCellId="0" sqref="G20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5.62"/>
    <col collapsed="false" customWidth="true" hidden="false" outlineLevel="0" max="4" min="4" style="0" width="16.62"/>
    <col collapsed="false" customWidth="true" hidden="false" outlineLevel="0" max="5" min="5" style="0" width="10.62"/>
    <col collapsed="false" customWidth="true" hidden="false" outlineLevel="0" max="6" min="6" style="0" width="11.37"/>
    <col collapsed="false" customWidth="true" hidden="false" outlineLevel="0" max="7" min="7" style="0" width="30.62"/>
    <col collapsed="false" customWidth="true" hidden="false" outlineLevel="0" max="8" min="8" style="0" width="9.99"/>
    <col collapsed="false" customWidth="true" hidden="false" outlineLevel="0" max="9" min="9" style="0" width="11.37"/>
    <col collapsed="false" customWidth="true" hidden="false" outlineLevel="0" max="10" min="10" style="0" width="30.62"/>
    <col collapsed="false" customWidth="true" hidden="false" outlineLevel="0" max="11" min="11" style="0" width="14.62"/>
  </cols>
  <sheetData>
    <row r="1" customFormat="false" ht="13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customFormat="false" ht="19.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4"/>
      <c r="L3" s="1"/>
    </row>
    <row r="4" customFormat="false" ht="22.5" hidden="false" customHeight="true" outlineLevel="0" collapsed="false">
      <c r="A4" s="5"/>
      <c r="B4" s="6"/>
      <c r="C4" s="7" t="s">
        <v>1</v>
      </c>
      <c r="D4" s="7" t="s">
        <v>2</v>
      </c>
      <c r="E4" s="7" t="s">
        <v>3</v>
      </c>
      <c r="F4" s="7" t="s">
        <v>4</v>
      </c>
      <c r="G4" s="8" t="s">
        <v>5</v>
      </c>
      <c r="H4" s="7" t="s">
        <v>6</v>
      </c>
      <c r="I4" s="7" t="s">
        <v>4</v>
      </c>
      <c r="J4" s="8" t="s">
        <v>5</v>
      </c>
      <c r="K4" s="9" t="s">
        <v>7</v>
      </c>
      <c r="L4" s="10"/>
    </row>
    <row r="5" customFormat="false" ht="22.5" hidden="false" customHeight="true" outlineLevel="0" collapsed="false">
      <c r="A5" s="11" t="n">
        <v>1</v>
      </c>
      <c r="B5" s="12" t="n">
        <v>1</v>
      </c>
      <c r="C5" s="13" t="s">
        <v>8</v>
      </c>
      <c r="D5" s="14" t="s">
        <v>9</v>
      </c>
      <c r="E5" s="15" t="s">
        <v>10</v>
      </c>
      <c r="F5" s="16" t="s">
        <v>11</v>
      </c>
      <c r="G5" s="17" t="s">
        <v>12</v>
      </c>
      <c r="H5" s="18" t="s">
        <v>13</v>
      </c>
      <c r="I5" s="16" t="s">
        <v>14</v>
      </c>
      <c r="J5" s="19" t="s">
        <v>15</v>
      </c>
      <c r="K5" s="20"/>
      <c r="L5" s="21"/>
    </row>
    <row r="6" customFormat="false" ht="22.5" hidden="false" customHeight="true" outlineLevel="0" collapsed="false">
      <c r="A6" s="22" t="n">
        <v>2</v>
      </c>
      <c r="B6" s="23" t="n">
        <v>2</v>
      </c>
      <c r="C6" s="24"/>
      <c r="D6" s="25" t="s">
        <v>16</v>
      </c>
      <c r="E6" s="26" t="s">
        <v>17</v>
      </c>
      <c r="F6" s="27" t="s">
        <v>18</v>
      </c>
      <c r="G6" s="28" t="s">
        <v>19</v>
      </c>
      <c r="H6" s="29" t="s">
        <v>20</v>
      </c>
      <c r="I6" s="29"/>
      <c r="J6" s="30"/>
      <c r="K6" s="31"/>
      <c r="L6" s="21"/>
    </row>
    <row r="7" customFormat="false" ht="22.5" hidden="false" customHeight="true" outlineLevel="0" collapsed="false">
      <c r="A7" s="22" t="n">
        <v>3</v>
      </c>
      <c r="B7" s="23" t="n">
        <v>3</v>
      </c>
      <c r="C7" s="24"/>
      <c r="D7" s="25" t="s">
        <v>21</v>
      </c>
      <c r="E7" s="26" t="s">
        <v>22</v>
      </c>
      <c r="F7" s="27" t="s">
        <v>23</v>
      </c>
      <c r="G7" s="32" t="s">
        <v>24</v>
      </c>
      <c r="H7" s="26" t="s">
        <v>25</v>
      </c>
      <c r="I7" s="27" t="s">
        <v>26</v>
      </c>
      <c r="J7" s="33" t="s">
        <v>27</v>
      </c>
      <c r="K7" s="31"/>
      <c r="L7" s="21"/>
    </row>
    <row r="8" customFormat="false" ht="22.5" hidden="false" customHeight="true" outlineLevel="0" collapsed="false">
      <c r="A8" s="22" t="n">
        <v>4</v>
      </c>
      <c r="B8" s="23" t="n">
        <v>4</v>
      </c>
      <c r="C8" s="24"/>
      <c r="D8" s="25" t="s">
        <v>28</v>
      </c>
      <c r="E8" s="34" t="s">
        <v>29</v>
      </c>
      <c r="F8" s="35" t="s">
        <v>30</v>
      </c>
      <c r="G8" s="36" t="s">
        <v>31</v>
      </c>
      <c r="H8" s="26" t="s">
        <v>32</v>
      </c>
      <c r="I8" s="27" t="s">
        <v>33</v>
      </c>
      <c r="J8" s="37" t="s">
        <v>34</v>
      </c>
      <c r="K8" s="31"/>
      <c r="L8" s="21"/>
    </row>
    <row r="9" customFormat="false" ht="22.5" hidden="false" customHeight="true" outlineLevel="0" collapsed="false">
      <c r="A9" s="22" t="n">
        <v>5</v>
      </c>
      <c r="B9" s="23" t="n">
        <v>5</v>
      </c>
      <c r="C9" s="24"/>
      <c r="D9" s="38" t="s">
        <v>35</v>
      </c>
      <c r="E9" s="39" t="s">
        <v>36</v>
      </c>
      <c r="F9" s="40" t="s">
        <v>37</v>
      </c>
      <c r="G9" s="41" t="s">
        <v>38</v>
      </c>
      <c r="H9" s="39" t="s">
        <v>39</v>
      </c>
      <c r="I9" s="40" t="s">
        <v>40</v>
      </c>
      <c r="J9" s="41" t="s">
        <v>41</v>
      </c>
      <c r="K9" s="42" t="s">
        <v>42</v>
      </c>
      <c r="L9" s="21"/>
    </row>
    <row r="10" customFormat="false" ht="22.5" hidden="false" customHeight="true" outlineLevel="0" collapsed="false">
      <c r="A10" s="22" t="n">
        <v>6</v>
      </c>
      <c r="B10" s="23" t="n">
        <v>6</v>
      </c>
      <c r="C10" s="24"/>
      <c r="D10" s="25" t="s">
        <v>43</v>
      </c>
      <c r="E10" s="26" t="s">
        <v>44</v>
      </c>
      <c r="F10" s="27" t="s">
        <v>45</v>
      </c>
      <c r="G10" s="43" t="s">
        <v>46</v>
      </c>
      <c r="H10" s="26" t="s">
        <v>47</v>
      </c>
      <c r="I10" s="27" t="s">
        <v>48</v>
      </c>
      <c r="J10" s="28" t="s">
        <v>49</v>
      </c>
      <c r="K10" s="31"/>
      <c r="L10" s="21"/>
    </row>
    <row r="11" customFormat="false" ht="22.5" hidden="false" customHeight="true" outlineLevel="0" collapsed="false">
      <c r="A11" s="22" t="n">
        <v>7</v>
      </c>
      <c r="B11" s="23" t="n">
        <v>7</v>
      </c>
      <c r="C11" s="44"/>
      <c r="D11" s="45" t="s">
        <v>50</v>
      </c>
      <c r="E11" s="34" t="s">
        <v>51</v>
      </c>
      <c r="F11" s="35" t="s">
        <v>52</v>
      </c>
      <c r="G11" s="46" t="s">
        <v>53</v>
      </c>
      <c r="H11" s="29" t="s">
        <v>20</v>
      </c>
      <c r="I11" s="35"/>
      <c r="J11" s="47"/>
      <c r="K11" s="48"/>
      <c r="L11" s="21"/>
    </row>
    <row r="12" customFormat="false" ht="22.5" hidden="false" customHeight="true" outlineLevel="0" collapsed="false">
      <c r="A12" s="22" t="n">
        <v>8</v>
      </c>
      <c r="B12" s="23" t="n">
        <v>8</v>
      </c>
      <c r="C12" s="44"/>
      <c r="D12" s="45" t="s">
        <v>54</v>
      </c>
      <c r="E12" s="34" t="s">
        <v>55</v>
      </c>
      <c r="F12" s="35" t="s">
        <v>56</v>
      </c>
      <c r="G12" s="46" t="s">
        <v>57</v>
      </c>
      <c r="H12" s="49" t="s">
        <v>58</v>
      </c>
      <c r="I12" s="35" t="s">
        <v>59</v>
      </c>
      <c r="J12" s="47" t="s">
        <v>60</v>
      </c>
      <c r="K12" s="48"/>
      <c r="L12" s="21"/>
    </row>
    <row r="13" customFormat="false" ht="22.5" hidden="false" customHeight="true" outlineLevel="0" collapsed="false">
      <c r="A13" s="50"/>
      <c r="B13" s="51"/>
      <c r="C13" s="44"/>
      <c r="D13" s="45" t="s">
        <v>61</v>
      </c>
      <c r="E13" s="34"/>
      <c r="F13" s="49"/>
      <c r="G13" s="46"/>
      <c r="H13" s="49"/>
      <c r="I13" s="49"/>
      <c r="J13" s="47"/>
      <c r="K13" s="48"/>
      <c r="L13" s="21"/>
    </row>
    <row r="14" customFormat="false" ht="22.5" hidden="false" customHeight="true" outlineLevel="0" collapsed="false">
      <c r="A14" s="52"/>
      <c r="B14" s="53"/>
      <c r="C14" s="54"/>
      <c r="D14" s="55" t="s">
        <v>62</v>
      </c>
      <c r="E14" s="56" t="s">
        <v>63</v>
      </c>
      <c r="F14" s="57" t="s">
        <v>64</v>
      </c>
      <c r="G14" s="58" t="s">
        <v>65</v>
      </c>
      <c r="H14" s="56" t="s">
        <v>66</v>
      </c>
      <c r="I14" s="57" t="s">
        <v>67</v>
      </c>
      <c r="J14" s="59" t="s">
        <v>68</v>
      </c>
      <c r="K14" s="60" t="s">
        <v>69</v>
      </c>
      <c r="L14" s="21"/>
    </row>
    <row r="15" customFormat="false" ht="22.5" hidden="false" customHeight="true" outlineLevel="0" collapsed="false">
      <c r="A15" s="61" t="n">
        <v>9</v>
      </c>
      <c r="B15" s="62" t="n">
        <v>1</v>
      </c>
      <c r="C15" s="63" t="s">
        <v>70</v>
      </c>
      <c r="D15" s="64" t="s">
        <v>71</v>
      </c>
      <c r="E15" s="65" t="s">
        <v>72</v>
      </c>
      <c r="F15" s="66" t="s">
        <v>73</v>
      </c>
      <c r="G15" s="67" t="s">
        <v>74</v>
      </c>
      <c r="H15" s="68" t="s">
        <v>75</v>
      </c>
      <c r="I15" s="69" t="s">
        <v>76</v>
      </c>
      <c r="J15" s="70" t="s">
        <v>77</v>
      </c>
      <c r="K15" s="71"/>
      <c r="L15" s="21"/>
    </row>
    <row r="16" customFormat="false" ht="22.5" hidden="false" customHeight="true" outlineLevel="0" collapsed="false">
      <c r="A16" s="22" t="n">
        <v>10</v>
      </c>
      <c r="B16" s="23" t="n">
        <v>2</v>
      </c>
      <c r="C16" s="24"/>
      <c r="D16" s="38" t="s">
        <v>78</v>
      </c>
      <c r="E16" s="72" t="s">
        <v>79</v>
      </c>
      <c r="F16" s="73" t="s">
        <v>80</v>
      </c>
      <c r="G16" s="74" t="s">
        <v>81</v>
      </c>
      <c r="H16" s="72" t="s">
        <v>20</v>
      </c>
      <c r="I16" s="73"/>
      <c r="J16" s="73"/>
      <c r="K16" s="75" t="s">
        <v>82</v>
      </c>
      <c r="L16" s="21"/>
    </row>
    <row r="17" customFormat="false" ht="22.5" hidden="false" customHeight="true" outlineLevel="0" collapsed="false">
      <c r="A17" s="22" t="n">
        <v>11</v>
      </c>
      <c r="B17" s="23" t="n">
        <v>3</v>
      </c>
      <c r="C17" s="24"/>
      <c r="D17" s="25" t="s">
        <v>83</v>
      </c>
      <c r="E17" s="26" t="s">
        <v>84</v>
      </c>
      <c r="F17" s="27" t="s">
        <v>85</v>
      </c>
      <c r="G17" s="28" t="s">
        <v>86</v>
      </c>
      <c r="H17" s="29" t="s">
        <v>87</v>
      </c>
      <c r="I17" s="27" t="s">
        <v>88</v>
      </c>
      <c r="J17" s="76" t="s">
        <v>89</v>
      </c>
      <c r="K17" s="31"/>
      <c r="L17" s="21"/>
    </row>
    <row r="18" customFormat="false" ht="22.5" hidden="false" customHeight="true" outlineLevel="0" collapsed="false">
      <c r="A18" s="52" t="n">
        <v>12</v>
      </c>
      <c r="B18" s="53" t="n">
        <v>4</v>
      </c>
      <c r="C18" s="54"/>
      <c r="D18" s="77" t="s">
        <v>90</v>
      </c>
      <c r="E18" s="56" t="s">
        <v>91</v>
      </c>
      <c r="F18" s="57" t="s">
        <v>92</v>
      </c>
      <c r="G18" s="58" t="s">
        <v>93</v>
      </c>
      <c r="H18" s="56" t="s">
        <v>94</v>
      </c>
      <c r="I18" s="57" t="s">
        <v>95</v>
      </c>
      <c r="J18" s="78" t="s">
        <v>96</v>
      </c>
      <c r="K18" s="60"/>
      <c r="L18" s="21"/>
    </row>
    <row r="19" customFormat="false" ht="22.5" hidden="false" customHeight="true" outlineLevel="0" collapsed="false">
      <c r="A19" s="79" t="n">
        <v>13</v>
      </c>
      <c r="B19" s="80" t="n">
        <v>1</v>
      </c>
      <c r="C19" s="81" t="s">
        <v>97</v>
      </c>
      <c r="D19" s="64" t="s">
        <v>98</v>
      </c>
      <c r="E19" s="68" t="s">
        <v>99</v>
      </c>
      <c r="F19" s="69" t="s">
        <v>100</v>
      </c>
      <c r="G19" s="82" t="s">
        <v>101</v>
      </c>
      <c r="H19" s="68" t="s">
        <v>20</v>
      </c>
      <c r="I19" s="69"/>
      <c r="J19" s="70"/>
      <c r="K19" s="71"/>
      <c r="L19" s="21"/>
    </row>
    <row r="20" customFormat="false" ht="22.5" hidden="false" customHeight="true" outlineLevel="0" collapsed="false">
      <c r="A20" s="83" t="n">
        <v>14</v>
      </c>
      <c r="B20" s="84" t="n">
        <v>2</v>
      </c>
      <c r="C20" s="44"/>
      <c r="D20" s="85" t="s">
        <v>102</v>
      </c>
      <c r="E20" s="45" t="s">
        <v>103</v>
      </c>
      <c r="F20" s="86" t="s">
        <v>104</v>
      </c>
      <c r="G20" s="36" t="s">
        <v>105</v>
      </c>
      <c r="H20" s="87" t="s">
        <v>106</v>
      </c>
      <c r="I20" s="88" t="s">
        <v>107</v>
      </c>
      <c r="J20" s="89" t="s">
        <v>108</v>
      </c>
      <c r="K20" s="48"/>
      <c r="L20" s="21"/>
    </row>
    <row r="21" customFormat="false" ht="22.5" hidden="false" customHeight="true" outlineLevel="0" collapsed="false">
      <c r="A21" s="83" t="n">
        <v>15</v>
      </c>
      <c r="B21" s="23" t="n">
        <v>3</v>
      </c>
      <c r="C21" s="24"/>
      <c r="D21" s="90" t="s">
        <v>109</v>
      </c>
      <c r="E21" s="34" t="s">
        <v>110</v>
      </c>
      <c r="F21" s="35" t="s">
        <v>111</v>
      </c>
      <c r="G21" s="46" t="s">
        <v>112</v>
      </c>
      <c r="H21" s="91" t="s">
        <v>113</v>
      </c>
      <c r="I21" s="32" t="s">
        <v>114</v>
      </c>
      <c r="J21" s="76" t="s">
        <v>115</v>
      </c>
      <c r="K21" s="31"/>
      <c r="L21" s="21"/>
    </row>
    <row r="22" customFormat="false" ht="22.5" hidden="false" customHeight="true" outlineLevel="0" collapsed="false">
      <c r="A22" s="22" t="n">
        <v>16</v>
      </c>
      <c r="B22" s="84" t="n">
        <v>4</v>
      </c>
      <c r="C22" s="24"/>
      <c r="D22" s="25" t="s">
        <v>116</v>
      </c>
      <c r="E22" s="26" t="s">
        <v>117</v>
      </c>
      <c r="F22" s="27" t="s">
        <v>118</v>
      </c>
      <c r="G22" s="32" t="s">
        <v>119</v>
      </c>
      <c r="H22" s="25" t="s">
        <v>20</v>
      </c>
      <c r="I22" s="29"/>
      <c r="J22" s="91"/>
      <c r="K22" s="31"/>
      <c r="L22" s="21"/>
    </row>
    <row r="23" customFormat="false" ht="22.5" hidden="false" customHeight="true" outlineLevel="0" collapsed="false">
      <c r="A23" s="83" t="n">
        <v>17</v>
      </c>
      <c r="B23" s="23" t="n">
        <v>5</v>
      </c>
      <c r="C23" s="24"/>
      <c r="D23" s="25" t="s">
        <v>120</v>
      </c>
      <c r="E23" s="25" t="s">
        <v>121</v>
      </c>
      <c r="F23" s="27" t="s">
        <v>122</v>
      </c>
      <c r="G23" s="37" t="s">
        <v>123</v>
      </c>
      <c r="H23" s="25" t="s">
        <v>124</v>
      </c>
      <c r="I23" s="27" t="s">
        <v>125</v>
      </c>
      <c r="J23" s="32" t="s">
        <v>126</v>
      </c>
      <c r="K23" s="48"/>
      <c r="L23" s="21"/>
    </row>
    <row r="24" customFormat="false" ht="22.5" hidden="false" customHeight="true" outlineLevel="0" collapsed="false">
      <c r="A24" s="22" t="n">
        <v>18</v>
      </c>
      <c r="B24" s="84" t="n">
        <v>6</v>
      </c>
      <c r="C24" s="24"/>
      <c r="D24" s="90" t="s">
        <v>127</v>
      </c>
      <c r="E24" s="45" t="s">
        <v>128</v>
      </c>
      <c r="F24" s="35" t="s">
        <v>129</v>
      </c>
      <c r="G24" s="36" t="s">
        <v>130</v>
      </c>
      <c r="H24" s="91" t="s">
        <v>131</v>
      </c>
      <c r="I24" s="32" t="s">
        <v>132</v>
      </c>
      <c r="J24" s="76" t="s">
        <v>133</v>
      </c>
      <c r="K24" s="48"/>
      <c r="L24" s="21"/>
    </row>
    <row r="25" customFormat="false" ht="22.5" hidden="false" customHeight="true" outlineLevel="0" collapsed="false">
      <c r="A25" s="83" t="n">
        <v>19</v>
      </c>
      <c r="B25" s="23" t="n">
        <v>7</v>
      </c>
      <c r="C25" s="24"/>
      <c r="D25" s="38" t="s">
        <v>134</v>
      </c>
      <c r="E25" s="72" t="s">
        <v>135</v>
      </c>
      <c r="F25" s="73" t="s">
        <v>136</v>
      </c>
      <c r="G25" s="92" t="s">
        <v>137</v>
      </c>
      <c r="H25" s="93" t="s">
        <v>138</v>
      </c>
      <c r="I25" s="94" t="s">
        <v>139</v>
      </c>
      <c r="J25" s="95" t="s">
        <v>140</v>
      </c>
      <c r="K25" s="96" t="s">
        <v>141</v>
      </c>
      <c r="L25" s="21"/>
    </row>
    <row r="26" customFormat="false" ht="22.5" hidden="false" customHeight="true" outlineLevel="0" collapsed="false">
      <c r="A26" s="22" t="n">
        <v>20</v>
      </c>
      <c r="B26" s="84" t="n">
        <v>8</v>
      </c>
      <c r="C26" s="44"/>
      <c r="D26" s="45" t="s">
        <v>142</v>
      </c>
      <c r="E26" s="97" t="s">
        <v>143</v>
      </c>
      <c r="F26" s="98" t="s">
        <v>144</v>
      </c>
      <c r="G26" s="99" t="s">
        <v>145</v>
      </c>
      <c r="H26" s="45" t="s">
        <v>146</v>
      </c>
      <c r="I26" s="35" t="s">
        <v>147</v>
      </c>
      <c r="J26" s="100" t="s">
        <v>148</v>
      </c>
      <c r="K26" s="101"/>
      <c r="L26" s="21"/>
    </row>
    <row r="27" customFormat="false" ht="22.5" hidden="false" customHeight="true" outlineLevel="0" collapsed="false">
      <c r="A27" s="50"/>
      <c r="B27" s="84"/>
      <c r="C27" s="44"/>
      <c r="D27" s="45" t="s">
        <v>149</v>
      </c>
      <c r="E27" s="97" t="s">
        <v>150</v>
      </c>
      <c r="F27" s="98" t="s">
        <v>151</v>
      </c>
      <c r="G27" s="99" t="s">
        <v>152</v>
      </c>
      <c r="H27" s="45"/>
      <c r="I27" s="49"/>
      <c r="J27" s="47"/>
      <c r="K27" s="102" t="s">
        <v>69</v>
      </c>
      <c r="L27" s="21"/>
    </row>
    <row r="28" customFormat="false" ht="22.5" hidden="false" customHeight="true" outlineLevel="0" collapsed="false">
      <c r="A28" s="52"/>
      <c r="B28" s="53"/>
      <c r="C28" s="54"/>
      <c r="D28" s="77" t="s">
        <v>153</v>
      </c>
      <c r="E28" s="103" t="s">
        <v>154</v>
      </c>
      <c r="F28" s="104" t="s">
        <v>155</v>
      </c>
      <c r="G28" s="105" t="s">
        <v>156</v>
      </c>
      <c r="H28" s="77"/>
      <c r="I28" s="57"/>
      <c r="J28" s="106"/>
      <c r="K28" s="107" t="s">
        <v>69</v>
      </c>
      <c r="L28" s="21"/>
    </row>
    <row r="29" customFormat="false" ht="22.5" hidden="false" customHeight="true" outlineLevel="0" collapsed="false">
      <c r="A29" s="79" t="n">
        <v>21</v>
      </c>
      <c r="B29" s="80" t="n">
        <v>1</v>
      </c>
      <c r="C29" s="81" t="s">
        <v>157</v>
      </c>
      <c r="D29" s="25" t="s">
        <v>158</v>
      </c>
      <c r="E29" s="26" t="s">
        <v>159</v>
      </c>
      <c r="F29" s="27" t="s">
        <v>160</v>
      </c>
      <c r="G29" s="43" t="s">
        <v>161</v>
      </c>
      <c r="H29" s="26" t="s">
        <v>162</v>
      </c>
      <c r="I29" s="27" t="s">
        <v>163</v>
      </c>
      <c r="J29" s="43" t="s">
        <v>161</v>
      </c>
      <c r="K29" s="48"/>
      <c r="L29" s="21"/>
    </row>
    <row r="30" customFormat="false" ht="22.5" hidden="false" customHeight="true" outlineLevel="0" collapsed="false">
      <c r="A30" s="22" t="n">
        <v>22</v>
      </c>
      <c r="B30" s="23" t="n">
        <v>2</v>
      </c>
      <c r="C30" s="24"/>
      <c r="D30" s="38" t="s">
        <v>164</v>
      </c>
      <c r="E30" s="38" t="s">
        <v>165</v>
      </c>
      <c r="F30" s="94" t="s">
        <v>166</v>
      </c>
      <c r="G30" s="108" t="s">
        <v>167</v>
      </c>
      <c r="H30" s="38" t="s">
        <v>168</v>
      </c>
      <c r="I30" s="94" t="s">
        <v>169</v>
      </c>
      <c r="J30" s="109" t="s">
        <v>170</v>
      </c>
      <c r="K30" s="96" t="s">
        <v>171</v>
      </c>
      <c r="L30" s="21"/>
    </row>
    <row r="31" customFormat="false" ht="22.5" hidden="false" customHeight="false" outlineLevel="0" collapsed="false">
      <c r="A31" s="83" t="n">
        <v>23</v>
      </c>
      <c r="B31" s="51" t="n">
        <v>3</v>
      </c>
      <c r="C31" s="44"/>
      <c r="D31" s="45" t="s">
        <v>172</v>
      </c>
      <c r="E31" s="45" t="s">
        <v>173</v>
      </c>
      <c r="F31" s="35" t="s">
        <v>174</v>
      </c>
      <c r="G31" s="46" t="s">
        <v>175</v>
      </c>
      <c r="H31" s="25" t="s">
        <v>176</v>
      </c>
      <c r="I31" s="110" t="s">
        <v>177</v>
      </c>
      <c r="J31" s="76" t="s">
        <v>178</v>
      </c>
      <c r="K31" s="48"/>
      <c r="L31" s="21"/>
    </row>
    <row r="32" customFormat="false" ht="22.5" hidden="false" customHeight="true" outlineLevel="0" collapsed="false">
      <c r="A32" s="50" t="n">
        <v>24</v>
      </c>
      <c r="B32" s="51" t="n">
        <v>4</v>
      </c>
      <c r="C32" s="44"/>
      <c r="D32" s="45" t="s">
        <v>179</v>
      </c>
      <c r="E32" s="34" t="s">
        <v>180</v>
      </c>
      <c r="F32" s="35" t="s">
        <v>181</v>
      </c>
      <c r="G32" s="36" t="s">
        <v>182</v>
      </c>
      <c r="H32" s="34" t="s">
        <v>20</v>
      </c>
      <c r="I32" s="49"/>
      <c r="J32" s="47"/>
      <c r="K32" s="48"/>
      <c r="L32" s="21"/>
    </row>
    <row r="33" customFormat="false" ht="22.5" hidden="false" customHeight="true" outlineLevel="0" collapsed="false">
      <c r="A33" s="52"/>
      <c r="B33" s="53"/>
      <c r="C33" s="54"/>
      <c r="D33" s="56" t="s">
        <v>183</v>
      </c>
      <c r="E33" s="56" t="s">
        <v>184</v>
      </c>
      <c r="F33" s="57" t="s">
        <v>185</v>
      </c>
      <c r="G33" s="111" t="s">
        <v>186</v>
      </c>
      <c r="H33" s="112" t="s">
        <v>20</v>
      </c>
      <c r="I33" s="112"/>
      <c r="J33" s="113"/>
      <c r="K33" s="60" t="s">
        <v>69</v>
      </c>
      <c r="L33" s="21"/>
    </row>
    <row r="34" customFormat="false" ht="22.5" hidden="false" customHeight="true" outlineLevel="0" collapsed="false">
      <c r="A34" s="79"/>
      <c r="B34" s="80"/>
      <c r="C34" s="81" t="s">
        <v>187</v>
      </c>
      <c r="D34" s="64" t="s">
        <v>188</v>
      </c>
      <c r="E34" s="68" t="s">
        <v>189</v>
      </c>
      <c r="F34" s="69" t="s">
        <v>190</v>
      </c>
      <c r="G34" s="114" t="s">
        <v>191</v>
      </c>
      <c r="H34" s="68" t="s">
        <v>192</v>
      </c>
      <c r="I34" s="69" t="s">
        <v>193</v>
      </c>
      <c r="J34" s="115" t="s">
        <v>194</v>
      </c>
      <c r="K34" s="116" t="s">
        <v>69</v>
      </c>
      <c r="L34" s="21"/>
    </row>
    <row r="35" customFormat="false" ht="22.5" hidden="false" customHeight="true" outlineLevel="0" collapsed="false">
      <c r="A35" s="83" t="n">
        <v>26</v>
      </c>
      <c r="B35" s="84" t="n">
        <v>1</v>
      </c>
      <c r="C35" s="44"/>
      <c r="D35" s="45" t="s">
        <v>195</v>
      </c>
      <c r="E35" s="45" t="s">
        <v>196</v>
      </c>
      <c r="F35" s="35" t="s">
        <v>197</v>
      </c>
      <c r="G35" s="46" t="s">
        <v>198</v>
      </c>
      <c r="H35" s="45" t="s">
        <v>199</v>
      </c>
      <c r="I35" s="35" t="s">
        <v>200</v>
      </c>
      <c r="J35" s="100" t="s">
        <v>201</v>
      </c>
      <c r="K35" s="48"/>
      <c r="L35" s="21"/>
    </row>
    <row r="36" customFormat="false" ht="22.5" hidden="false" customHeight="true" outlineLevel="0" collapsed="false">
      <c r="A36" s="11" t="n">
        <v>27</v>
      </c>
      <c r="B36" s="12" t="n">
        <v>1</v>
      </c>
      <c r="C36" s="13" t="s">
        <v>202</v>
      </c>
      <c r="D36" s="14" t="s">
        <v>203</v>
      </c>
      <c r="E36" s="15" t="s">
        <v>204</v>
      </c>
      <c r="F36" s="16" t="s">
        <v>205</v>
      </c>
      <c r="G36" s="17" t="s">
        <v>206</v>
      </c>
      <c r="H36" s="15" t="s">
        <v>207</v>
      </c>
      <c r="I36" s="16" t="s">
        <v>208</v>
      </c>
      <c r="J36" s="117" t="s">
        <v>209</v>
      </c>
      <c r="K36" s="20"/>
      <c r="L36" s="21"/>
    </row>
    <row r="37" customFormat="false" ht="22.5" hidden="false" customHeight="true" outlineLevel="0" collapsed="false">
      <c r="A37" s="118" t="n">
        <v>28</v>
      </c>
      <c r="B37" s="119" t="n">
        <v>2</v>
      </c>
      <c r="C37" s="63"/>
      <c r="D37" s="120" t="s">
        <v>210</v>
      </c>
      <c r="E37" s="65" t="s">
        <v>211</v>
      </c>
      <c r="F37" s="66" t="s">
        <v>212</v>
      </c>
      <c r="G37" s="121" t="s">
        <v>213</v>
      </c>
      <c r="H37" s="34" t="s">
        <v>20</v>
      </c>
      <c r="I37" s="122"/>
      <c r="J37" s="123"/>
      <c r="K37" s="124"/>
      <c r="L37" s="21"/>
    </row>
    <row r="38" customFormat="false" ht="23.25" hidden="false" customHeight="false" outlineLevel="0" collapsed="false">
      <c r="A38" s="52"/>
      <c r="B38" s="53"/>
      <c r="C38" s="54"/>
      <c r="D38" s="77" t="s">
        <v>214</v>
      </c>
      <c r="E38" s="77" t="s">
        <v>215</v>
      </c>
      <c r="F38" s="57" t="s">
        <v>216</v>
      </c>
      <c r="G38" s="125" t="s">
        <v>217</v>
      </c>
      <c r="H38" s="77" t="s">
        <v>218</v>
      </c>
      <c r="I38" s="57" t="s">
        <v>216</v>
      </c>
      <c r="J38" s="59" t="s">
        <v>219</v>
      </c>
      <c r="K38" s="60"/>
      <c r="L38" s="10"/>
    </row>
    <row r="39" customFormat="false" ht="13.5" hidden="false" customHeight="false" outlineLevel="0" collapsed="false">
      <c r="A39" s="1"/>
      <c r="B39" s="1"/>
      <c r="C39" s="10"/>
      <c r="D39" s="10"/>
      <c r="E39" s="10"/>
      <c r="F39" s="126"/>
      <c r="G39" s="126"/>
      <c r="H39" s="126"/>
      <c r="I39" s="126"/>
      <c r="J39" s="126"/>
      <c r="K39" s="10"/>
      <c r="L39" s="10"/>
    </row>
    <row r="40" customFormat="false" ht="13.5" hidden="false" customHeight="false" outlineLevel="0" collapsed="false">
      <c r="A40" s="1"/>
      <c r="B40" s="1"/>
      <c r="C40" s="10"/>
      <c r="D40" s="10"/>
      <c r="E40" s="10"/>
      <c r="F40" s="127"/>
      <c r="G40" s="127"/>
      <c r="H40" s="127"/>
      <c r="I40" s="127"/>
      <c r="J40" s="127"/>
      <c r="K40" s="10"/>
      <c r="L40" s="10"/>
    </row>
    <row r="41" customFormat="false" ht="13.5" hidden="false" customHeight="false" outlineLevel="0" collapsed="false">
      <c r="C41" s="10"/>
      <c r="D41" s="10"/>
      <c r="E41" s="10"/>
      <c r="F41" s="128"/>
      <c r="G41" s="128"/>
      <c r="H41" s="128"/>
      <c r="I41" s="128"/>
      <c r="J41" s="128"/>
      <c r="K41" s="10"/>
      <c r="L41" s="10"/>
    </row>
    <row r="42" customFormat="false" ht="13.5" hidden="false" customHeight="false" outlineLevel="0" collapsed="false">
      <c r="C42" s="10"/>
      <c r="D42" s="10"/>
      <c r="E42" s="10"/>
      <c r="F42" s="10"/>
      <c r="G42" s="10"/>
      <c r="H42" s="10"/>
      <c r="I42" s="10"/>
      <c r="J42" s="10"/>
      <c r="K42" s="10"/>
      <c r="L42" s="10"/>
    </row>
  </sheetData>
  <mergeCells count="1">
    <mergeCell ref="A2:K2"/>
  </mergeCells>
  <hyperlinks>
    <hyperlink ref="G6" r:id="rId1" display="d-okano73iufc@icntv.ne.jp&#10;d-okano73iufc@docomo.ne.jp"/>
    <hyperlink ref="J7" r:id="rId2" display="kensaku.a16.461@docomo.ne.jp&#10;kensakua16.1@gmail.com"/>
    <hyperlink ref="J8" r:id="rId3" display="shima-shima.3913@qb.so-net.ne.jp"/>
    <hyperlink ref="G9" r:id="rId4" display="tary1316@gmail.com"/>
    <hyperlink ref="J9" r:id="rId5" display="ezzy_go@outlook.jp"/>
    <hyperlink ref="G10" r:id="rId6" display="trim@fctrim.com"/>
    <hyperlink ref="J10" r:id="rId7" display="trim@fctrim.com&#10;fa.215318@gmail.com"/>
    <hyperlink ref="J14" r:id="rId8" display="kudou9611@gmail.com&#10;ku-s.t.y.d@ezweb.ne.jp"/>
    <hyperlink ref="J15" r:id="rId9" display="es283v@outlook.jp"/>
    <hyperlink ref="G19" r:id="rId10" display="kisarazukurakata1997@yahoo.co.jp&#10;ss-16spirits@ezweb.ne.jp"/>
    <hyperlink ref="J20" r:id="rId11" display="fcuno_kisarazu@yahoo.co.jp&#10;kururiya@docomo.ne.jp"/>
    <hyperlink ref="J21" r:id="rId12" display="t-nakano@za2.so-net.ne.jp&#10;zk-14@I.softbank.jp"/>
    <hyperlink ref="G23" r:id="rId13" display="takayanagi.fc.sasabe@outlook.jp"/>
    <hyperlink ref="G25" r:id="rId14" display="cieleven.since1981@docomo.ne.jp"/>
    <hyperlink ref="G28" r:id="rId15" display="morimoto.1992@ezweb.ne.jp"/>
    <hyperlink ref="G29" r:id="rId16" display="sc.aleglazo.kimitsu@gmail.com"/>
    <hyperlink ref="J29" r:id="rId17" display="sc.aleglazo.kimitsu@gmail.com"/>
    <hyperlink ref="G30" r:id="rId18" display="masa-mute@rapid.ocn.ne.jp&#10;masa-mute@docomo.ne.jp"/>
    <hyperlink ref="J30" r:id="rId19" display="s.090-takashin_225.tmyt@softbank.ne.jp"/>
    <hyperlink ref="G31" r:id="rId20" display="m_wind@mac.com&#10;freeya@i.softbank.jp"/>
    <hyperlink ref="G33" r:id="rId21" display="toshio-kfc7@nifty.com&#10;koito-de-fussba11-2011@docomo.ne.jp"/>
    <hyperlink ref="J34" r:id="rId22" display="kenneth@proslink.jp"/>
    <hyperlink ref="J36" r:id="rId23" display="de-hi0123@docomo.ne.jp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sheetData>
    <row r="1" customFormat="false" ht="14.25" hidden="false" customHeight="false" outlineLevel="0" collapsed="false">
      <c r="A1" s="129" t="s">
        <v>220</v>
      </c>
      <c r="B1" s="129"/>
      <c r="C1" s="129"/>
      <c r="D1" s="129"/>
      <c r="E1" s="129"/>
      <c r="F1" s="129"/>
      <c r="G1" s="129"/>
      <c r="H1" s="129"/>
      <c r="I1" s="129"/>
    </row>
    <row r="3" customFormat="false" ht="18" hidden="false" customHeight="true" outlineLevel="0" collapsed="false">
      <c r="A3" s="130" t="s">
        <v>221</v>
      </c>
      <c r="B3" s="1"/>
      <c r="C3" s="1"/>
      <c r="D3" s="1"/>
      <c r="E3" s="1"/>
      <c r="F3" s="1"/>
      <c r="G3" s="1"/>
      <c r="H3" s="1"/>
      <c r="I3" s="1"/>
    </row>
    <row r="4" customFormat="false" ht="18" hidden="false" customHeight="true" outlineLevel="0" collapsed="false">
      <c r="A4" s="131" t="s">
        <v>222</v>
      </c>
      <c r="B4" s="1"/>
      <c r="C4" s="1"/>
      <c r="D4" s="1"/>
      <c r="E4" s="1"/>
      <c r="F4" s="1"/>
      <c r="G4" s="1"/>
      <c r="H4" s="1"/>
      <c r="I4" s="1"/>
    </row>
    <row r="5" customFormat="false" ht="18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</row>
    <row r="6" customFormat="false" ht="18" hidden="false" customHeight="true" outlineLevel="0" collapsed="false">
      <c r="A6" s="130" t="s">
        <v>223</v>
      </c>
      <c r="B6" s="1"/>
      <c r="C6" s="1"/>
      <c r="D6" s="1"/>
      <c r="E6" s="1"/>
      <c r="F6" s="1"/>
      <c r="G6" s="1"/>
      <c r="H6" s="1"/>
      <c r="I6" s="1"/>
    </row>
    <row r="7" customFormat="false" ht="18" hidden="false" customHeight="true" outlineLevel="0" collapsed="false">
      <c r="A7" s="131" t="s">
        <v>224</v>
      </c>
      <c r="B7" s="1"/>
      <c r="C7" s="1"/>
      <c r="D7" s="1"/>
      <c r="E7" s="1"/>
      <c r="F7" s="1"/>
      <c r="G7" s="1"/>
      <c r="H7" s="1"/>
      <c r="I7" s="1"/>
    </row>
    <row r="8" customFormat="false" ht="18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8" hidden="false" customHeight="true" outlineLevel="0" collapsed="false">
      <c r="A9" s="130" t="s">
        <v>225</v>
      </c>
      <c r="B9" s="1"/>
      <c r="C9" s="1"/>
      <c r="D9" s="1"/>
      <c r="E9" s="1"/>
      <c r="F9" s="1"/>
      <c r="G9" s="1"/>
      <c r="H9" s="1"/>
      <c r="I9" s="1"/>
    </row>
    <row r="10" customFormat="false" ht="18" hidden="false" customHeight="true" outlineLevel="0" collapsed="false">
      <c r="A10" s="131" t="s">
        <v>226</v>
      </c>
      <c r="B10" s="1"/>
      <c r="C10" s="1"/>
      <c r="D10" s="1"/>
      <c r="E10" s="1"/>
      <c r="F10" s="1"/>
      <c r="G10" s="1"/>
      <c r="H10" s="1"/>
      <c r="I10" s="1"/>
    </row>
    <row r="11" customFormat="false" ht="18" hidden="false" customHeight="true" outlineLevel="0" collapsed="false">
      <c r="A11" s="131" t="s">
        <v>227</v>
      </c>
      <c r="B11" s="1"/>
      <c r="C11" s="1"/>
      <c r="D11" s="1"/>
      <c r="E11" s="1"/>
      <c r="F11" s="1"/>
      <c r="G11" s="1"/>
      <c r="H11" s="1"/>
      <c r="I11" s="1"/>
    </row>
    <row r="12" customFormat="false" ht="18" hidden="false" customHeight="true" outlineLevel="0" collapsed="false">
      <c r="A12" s="131" t="s">
        <v>228</v>
      </c>
      <c r="B12" s="1"/>
      <c r="C12" s="1"/>
      <c r="D12" s="1"/>
      <c r="E12" s="1"/>
      <c r="F12" s="1"/>
      <c r="G12" s="1"/>
      <c r="H12" s="1"/>
      <c r="I12" s="1"/>
    </row>
    <row r="13" customFormat="false" ht="18" hidden="false" customHeight="true" outlineLevel="0" collapsed="false">
      <c r="A13" s="1"/>
      <c r="B13" s="131" t="s">
        <v>229</v>
      </c>
      <c r="C13" s="1"/>
      <c r="D13" s="1"/>
      <c r="E13" s="1"/>
      <c r="F13" s="1"/>
      <c r="G13" s="1"/>
      <c r="H13" s="1"/>
      <c r="I13" s="1"/>
    </row>
    <row r="14" customFormat="false" ht="18" hidden="false" customHeight="true" outlineLevel="0" collapsed="false">
      <c r="A14" s="131" t="s">
        <v>230</v>
      </c>
      <c r="B14" s="1"/>
      <c r="C14" s="1"/>
      <c r="D14" s="1"/>
      <c r="E14" s="1"/>
      <c r="F14" s="1"/>
      <c r="G14" s="1"/>
      <c r="H14" s="1"/>
      <c r="I14" s="1"/>
    </row>
    <row r="15" customFormat="false" ht="18" hidden="false" customHeight="true" outlineLevel="0" collapsed="false">
      <c r="A15" s="131" t="s">
        <v>231</v>
      </c>
      <c r="B15" s="1"/>
      <c r="C15" s="1"/>
      <c r="D15" s="1"/>
      <c r="E15" s="1"/>
      <c r="F15" s="1"/>
      <c r="G15" s="1"/>
      <c r="H15" s="1"/>
      <c r="I15" s="1"/>
    </row>
    <row r="16" customFormat="false" ht="18" hidden="false" customHeight="true" outlineLevel="0" collapsed="false">
      <c r="A16" s="131" t="s">
        <v>232</v>
      </c>
      <c r="B16" s="1"/>
      <c r="C16" s="1"/>
      <c r="D16" s="1"/>
      <c r="E16" s="1"/>
      <c r="F16" s="1"/>
      <c r="G16" s="1"/>
      <c r="H16" s="1"/>
      <c r="I16" s="1"/>
    </row>
    <row r="17" customFormat="false" ht="18" hidden="false" customHeight="true" outlineLevel="0" collapsed="false">
      <c r="A17" s="131" t="s">
        <v>233</v>
      </c>
    </row>
    <row r="18" customFormat="false" ht="18" hidden="false" customHeight="true" outlineLevel="0" collapsed="false">
      <c r="A18" s="131" t="s">
        <v>234</v>
      </c>
    </row>
    <row r="19" customFormat="false" ht="18" hidden="false" customHeight="true" outlineLevel="0" collapsed="false">
      <c r="A19" s="131" t="s">
        <v>235</v>
      </c>
    </row>
    <row r="20" customFormat="false" ht="18" hidden="false" customHeight="true" outlineLevel="0" collapsed="false">
      <c r="A20" s="131" t="s">
        <v>236</v>
      </c>
    </row>
    <row r="21" customFormat="false" ht="18" hidden="false" customHeight="true" outlineLevel="0" collapsed="false">
      <c r="A21" s="132" t="s">
        <v>237</v>
      </c>
    </row>
    <row r="22" customFormat="false" ht="18" hidden="false" customHeight="true" outlineLevel="0" collapsed="false">
      <c r="A22" s="132" t="s">
        <v>238</v>
      </c>
    </row>
    <row r="23" customFormat="false" ht="18" hidden="false" customHeight="true" outlineLevel="0" collapsed="false">
      <c r="A23" s="132" t="s">
        <v>239</v>
      </c>
    </row>
    <row r="24" customFormat="false" ht="18" hidden="false" customHeight="true" outlineLevel="0" collapsed="false">
      <c r="A24" s="1"/>
    </row>
    <row r="25" customFormat="false" ht="18" hidden="false" customHeight="true" outlineLevel="0" collapsed="false">
      <c r="A25" s="130" t="s">
        <v>240</v>
      </c>
    </row>
    <row r="26" customFormat="false" ht="18" hidden="false" customHeight="true" outlineLevel="0" collapsed="false">
      <c r="A26" s="131" t="s">
        <v>241</v>
      </c>
    </row>
    <row r="27" customFormat="false" ht="18" hidden="false" customHeight="true" outlineLevel="0" collapsed="false">
      <c r="A27" s="131" t="s">
        <v>242</v>
      </c>
    </row>
    <row r="28" customFormat="false" ht="18" hidden="false" customHeight="true" outlineLevel="0" collapsed="false">
      <c r="A28" s="131" t="s">
        <v>243</v>
      </c>
    </row>
    <row r="29" customFormat="false" ht="18" hidden="false" customHeight="true" outlineLevel="0" collapsed="false">
      <c r="A29" s="131" t="s">
        <v>244</v>
      </c>
    </row>
    <row r="30" customFormat="false" ht="18" hidden="false" customHeight="true" outlineLevel="0" collapsed="false">
      <c r="A30" s="131" t="s">
        <v>245</v>
      </c>
    </row>
    <row r="31" customFormat="false" ht="18" hidden="false" customHeight="true" outlineLevel="0" collapsed="false">
      <c r="A31" s="131" t="s">
        <v>246</v>
      </c>
    </row>
    <row r="32" customFormat="false" ht="18" hidden="false" customHeight="true" outlineLevel="0" collapsed="false">
      <c r="A32" s="131" t="s">
        <v>247</v>
      </c>
    </row>
    <row r="33" customFormat="false" ht="18" hidden="false" customHeight="true" outlineLevel="0" collapsed="false">
      <c r="A33" s="131" t="s">
        <v>248</v>
      </c>
    </row>
    <row r="34" customFormat="false" ht="18" hidden="false" customHeight="true" outlineLevel="0" collapsed="false">
      <c r="A34" s="131" t="s">
        <v>249</v>
      </c>
    </row>
    <row r="35" customFormat="false" ht="18" hidden="false" customHeight="true" outlineLevel="0" collapsed="false">
      <c r="A35" s="131" t="s">
        <v>250</v>
      </c>
    </row>
    <row r="36" customFormat="false" ht="18" hidden="false" customHeight="true" outlineLevel="0" collapsed="false">
      <c r="A36" s="131" t="s">
        <v>251</v>
      </c>
    </row>
    <row r="37" customFormat="false" ht="18" hidden="false" customHeight="true" outlineLevel="0" collapsed="false">
      <c r="A37" s="131" t="s">
        <v>252</v>
      </c>
      <c r="B37" s="1"/>
      <c r="C37" s="1"/>
      <c r="D37" s="1"/>
      <c r="E37" s="1"/>
      <c r="F37" s="1"/>
      <c r="G37" s="1"/>
      <c r="H37" s="1"/>
      <c r="I37" s="1"/>
    </row>
    <row r="38" customFormat="false" ht="18" hidden="false" customHeight="true" outlineLevel="0" collapsed="false">
      <c r="A38" s="131" t="s">
        <v>253</v>
      </c>
      <c r="B38" s="1"/>
      <c r="C38" s="1"/>
      <c r="D38" s="1"/>
      <c r="E38" s="1"/>
      <c r="F38" s="1"/>
      <c r="G38" s="1"/>
      <c r="H38" s="1"/>
      <c r="I38" s="1"/>
    </row>
    <row r="39" customFormat="false" ht="18" hidden="false" customHeight="true" outlineLevel="0" collapsed="false">
      <c r="A39" s="131" t="s">
        <v>254</v>
      </c>
      <c r="B39" s="1"/>
      <c r="C39" s="1"/>
      <c r="D39" s="1"/>
      <c r="E39" s="1"/>
      <c r="F39" s="1"/>
      <c r="G39" s="1"/>
      <c r="H39" s="1"/>
      <c r="I39" s="1"/>
    </row>
    <row r="40" customFormat="false" ht="18" hidden="false" customHeight="true" outlineLevel="0" collapsed="false">
      <c r="A40" s="131" t="s">
        <v>255</v>
      </c>
      <c r="B40" s="1"/>
      <c r="C40" s="1"/>
      <c r="D40" s="1"/>
      <c r="E40" s="1"/>
      <c r="F40" s="1"/>
      <c r="G40" s="1"/>
      <c r="H40" s="1"/>
      <c r="I40" s="1"/>
    </row>
    <row r="41" customFormat="false" ht="18" hidden="false" customHeight="true" outlineLevel="0" collapsed="false">
      <c r="A41" s="131" t="s">
        <v>256</v>
      </c>
      <c r="B41" s="1"/>
      <c r="C41" s="1"/>
      <c r="D41" s="1"/>
      <c r="E41" s="1"/>
      <c r="F41" s="1"/>
      <c r="G41" s="1"/>
      <c r="H41" s="1"/>
      <c r="I41" s="1"/>
    </row>
    <row r="42" customFormat="false" ht="18" hidden="false" customHeight="true" outlineLevel="0" collapsed="false">
      <c r="A42" s="131" t="s">
        <v>257</v>
      </c>
      <c r="B42" s="1"/>
      <c r="C42" s="1"/>
      <c r="D42" s="1"/>
      <c r="E42" s="1"/>
      <c r="F42" s="1"/>
      <c r="G42" s="1"/>
      <c r="H42" s="1"/>
      <c r="I42" s="1"/>
    </row>
    <row r="43" customFormat="false" ht="18" hidden="false" customHeight="true" outlineLevel="0" collapsed="false">
      <c r="A43" s="133" t="s">
        <v>258</v>
      </c>
      <c r="B43" s="1"/>
      <c r="C43" s="1"/>
      <c r="D43" s="1"/>
      <c r="E43" s="1"/>
      <c r="F43" s="1"/>
      <c r="G43" s="1"/>
      <c r="H43" s="1"/>
      <c r="I43" s="1"/>
    </row>
    <row r="44" customFormat="false" ht="18" hidden="false" customHeight="true" outlineLevel="0" collapsed="false">
      <c r="A44" s="1"/>
      <c r="B44" s="1"/>
      <c r="C44" s="1"/>
      <c r="D44" s="134" t="s">
        <v>259</v>
      </c>
      <c r="E44" s="135" t="s">
        <v>260</v>
      </c>
      <c r="F44" s="1"/>
      <c r="G44" s="1"/>
      <c r="H44" s="1"/>
      <c r="I44" s="1"/>
    </row>
    <row r="45" customFormat="false" ht="18" hidden="false" customHeight="true" outlineLevel="0" collapsed="false">
      <c r="A45" s="1"/>
      <c r="B45" s="1"/>
      <c r="C45" s="1"/>
      <c r="D45" s="136" t="s">
        <v>261</v>
      </c>
      <c r="E45" s="135" t="s">
        <v>262</v>
      </c>
      <c r="F45" s="1"/>
      <c r="G45" s="1"/>
      <c r="H45" s="1"/>
      <c r="I45" s="1"/>
    </row>
    <row r="46" customFormat="false" ht="18" hidden="false" customHeight="true" outlineLevel="0" collapsed="false">
      <c r="A46" s="1"/>
      <c r="B46" s="1"/>
      <c r="C46" s="1"/>
      <c r="D46" s="134" t="s">
        <v>263</v>
      </c>
      <c r="E46" s="135" t="s">
        <v>264</v>
      </c>
      <c r="F46" s="1"/>
      <c r="G46" s="1"/>
      <c r="H46" s="1"/>
      <c r="I46" s="1"/>
    </row>
    <row r="47" customFormat="false" ht="18" hidden="false" customHeight="true" outlineLevel="0" collapsed="false">
      <c r="A47" s="1"/>
      <c r="B47" s="1"/>
      <c r="C47" s="1"/>
      <c r="D47" s="1"/>
      <c r="E47" s="1"/>
      <c r="F47" s="1"/>
      <c r="G47" s="1"/>
      <c r="H47" s="1"/>
      <c r="I47" s="131" t="s">
        <v>265</v>
      </c>
    </row>
    <row r="48" customFormat="false" ht="13.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</row>
    <row r="49" customFormat="false" ht="13.5" hidden="false" customHeight="false" outlineLevel="0" collapsed="false">
      <c r="A49" s="1"/>
      <c r="B49" s="1"/>
      <c r="C49" s="1"/>
      <c r="D49" s="1"/>
      <c r="E49" s="1"/>
      <c r="F49" s="1"/>
      <c r="G49" s="1"/>
      <c r="H49" s="1"/>
      <c r="I49" s="1"/>
    </row>
    <row r="50" customFormat="false" ht="13.5" hidden="false" customHeight="false" outlineLevel="0" collapsed="false">
      <c r="A50" s="1"/>
      <c r="B50" s="1"/>
      <c r="C50" s="1"/>
      <c r="D50" s="1"/>
      <c r="E50" s="1"/>
      <c r="F50" s="1"/>
      <c r="G50" s="1"/>
      <c r="H50" s="1"/>
      <c r="I50" s="1"/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</row>
    <row r="53" customFormat="false" ht="13.5" hidden="false" customHeight="false" outlineLevel="0" collapsed="false">
      <c r="A53" s="1"/>
      <c r="B53" s="1"/>
      <c r="C53" s="1"/>
      <c r="D53" s="1"/>
      <c r="E53" s="1"/>
      <c r="F53" s="1"/>
      <c r="G53" s="1"/>
      <c r="H53" s="1"/>
      <c r="I53" s="1"/>
    </row>
  </sheetData>
  <mergeCells count="1">
    <mergeCell ref="A1:I1"/>
  </mergeCells>
  <hyperlinks>
    <hyperlink ref="E44" r:id="rId1" display="s.nakano81@jcom.home.ne.jp"/>
    <hyperlink ref="E45" r:id="rId2" display="s.nakano@mx8.ttcn.ne.jp"/>
    <hyperlink ref="E46" r:id="rId3" display="sfkkmie-3881@ezweb.ne.jp"/>
  </hyperlinks>
  <printOptions headings="false" gridLines="false" gridLinesSet="true" horizontalCentered="false" verticalCentered="false"/>
  <pageMargins left="0.708333333333333" right="0.118055555555556" top="0.74791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R17" activeCellId="0" sqref="R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2" min="2" style="0" width="4.62"/>
    <col collapsed="false" customWidth="true" hidden="false" outlineLevel="0" max="27" min="23" style="0" width="6.12"/>
  </cols>
  <sheetData>
    <row r="1" s="138" customFormat="true" ht="18.75" hidden="false" customHeight="false" outlineLevel="0" collapsed="false">
      <c r="A1" s="137" t="s">
        <v>26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</row>
    <row r="2" s="138" customFormat="true" ht="13.5" hidden="false" customHeight="false" outlineLevel="0" collapsed="false"/>
    <row r="3" s="138" customFormat="true" ht="15" hidden="false" customHeight="false" outlineLevel="0" collapsed="false">
      <c r="A3" s="139" t="s">
        <v>267</v>
      </c>
      <c r="B3" s="140"/>
      <c r="E3" s="141" t="s">
        <v>268</v>
      </c>
    </row>
    <row r="4" customFormat="false" ht="24.95" hidden="false" customHeight="true" outlineLevel="0" collapsed="false">
      <c r="A4" s="142"/>
      <c r="B4" s="143" t="str">
        <f aca="false">A5</f>
        <v>ＣＩイレブン</v>
      </c>
      <c r="C4" s="143"/>
      <c r="D4" s="143"/>
      <c r="E4" s="143" t="str">
        <f aca="false">A7</f>
        <v>高柳ＦＣ</v>
      </c>
      <c r="F4" s="143"/>
      <c r="G4" s="143"/>
      <c r="H4" s="143" t="str">
        <f aca="false">A9</f>
        <v>石塚ＦＣ</v>
      </c>
      <c r="I4" s="143"/>
      <c r="J4" s="143"/>
      <c r="K4" s="143" t="str">
        <f aca="false">A11</f>
        <v>VITTORIAS FC・ｊｒ</v>
      </c>
      <c r="L4" s="143"/>
      <c r="M4" s="143"/>
      <c r="N4" s="143" t="str">
        <f aca="false">A13</f>
        <v>子安ＳＳＣ</v>
      </c>
      <c r="O4" s="143"/>
      <c r="P4" s="143"/>
      <c r="Q4" s="143" t="str">
        <f aca="false">A15</f>
        <v>北条ＦＣ</v>
      </c>
      <c r="R4" s="143"/>
      <c r="S4" s="143"/>
      <c r="T4" s="143" t="str">
        <f aca="false">A17</f>
        <v>長浦ＳＣ</v>
      </c>
      <c r="U4" s="143"/>
      <c r="V4" s="143"/>
      <c r="W4" s="144" t="s">
        <v>269</v>
      </c>
      <c r="X4" s="145" t="s">
        <v>270</v>
      </c>
      <c r="Y4" s="145" t="s">
        <v>271</v>
      </c>
      <c r="Z4" s="146" t="s">
        <v>272</v>
      </c>
      <c r="AA4" s="147" t="s">
        <v>273</v>
      </c>
    </row>
    <row r="5" customFormat="false" ht="12" hidden="false" customHeight="true" outlineLevel="0" collapsed="false">
      <c r="A5" s="148" t="s">
        <v>274</v>
      </c>
      <c r="B5" s="149"/>
      <c r="C5" s="149"/>
      <c r="D5" s="149"/>
      <c r="E5" s="150" t="n">
        <v>1</v>
      </c>
      <c r="F5" s="151" t="str">
        <f aca="false">IF(E6="","",IF(E6&gt;G6,"○",IF(E6=G6,"△","×")))</f>
        <v/>
      </c>
      <c r="G5" s="152"/>
      <c r="H5" s="153" t="n">
        <v>17</v>
      </c>
      <c r="I5" s="151" t="str">
        <f aca="false">IF(H6="","",IF(H6&gt;J6,"○",IF(H6=J6,"△","×")))</f>
        <v/>
      </c>
      <c r="J5" s="151"/>
      <c r="K5" s="150" t="n">
        <v>5</v>
      </c>
      <c r="L5" s="151" t="str">
        <f aca="false">IF(K6="","",IF(K6&gt;M6,"○",IF(K6=M6,"△","×")))</f>
        <v/>
      </c>
      <c r="M5" s="152"/>
      <c r="N5" s="153" t="n">
        <v>9</v>
      </c>
      <c r="O5" s="151" t="str">
        <f aca="false">IF(N6="","",IF(N6&gt;P6,"○",IF(N6=P6,"△","×")))</f>
        <v/>
      </c>
      <c r="P5" s="151"/>
      <c r="Q5" s="150" t="n">
        <v>13</v>
      </c>
      <c r="R5" s="151" t="str">
        <f aca="false">IF(Q6="","",IF(Q6&gt;S6,"○",IF(Q6=S6,"△","×")))</f>
        <v/>
      </c>
      <c r="S5" s="152"/>
      <c r="T5" s="150" t="n">
        <v>21</v>
      </c>
      <c r="U5" s="151" t="str">
        <f aca="false">IF(T6="","",IF(T6&gt;V6,"○",IF(T6=V6,"△","×")))</f>
        <v/>
      </c>
      <c r="V5" s="152"/>
      <c r="W5" s="154" t="str">
        <f aca="false">IF(F5="","",IF(F5="○",3,IF(F5="△",1,0))+IF(I5="○",3,IF(I5="△",1,0))+IF(L5="○",3,IF(L5="△",1,0))+IF(O5="○",3,IF(O5="△",1,0))+IF(R5="○",3,IF(R5="△",1,0))+IF(U5="○",3,IF(U5="△",1,0)))</f>
        <v/>
      </c>
      <c r="X5" s="154" t="n">
        <f aca="false">E6+H6+K6+N6+Q6+T6</f>
        <v>0</v>
      </c>
      <c r="Y5" s="154" t="n">
        <f aca="false">G6+J6+M6+P6+S6+V6</f>
        <v>0</v>
      </c>
      <c r="Z5" s="155" t="n">
        <f aca="false">X5-Y5</f>
        <v>0</v>
      </c>
      <c r="AA5" s="156"/>
    </row>
    <row r="6" customFormat="false" ht="12" hidden="false" customHeight="true" outlineLevel="0" collapsed="false">
      <c r="A6" s="148"/>
      <c r="B6" s="149"/>
      <c r="C6" s="149"/>
      <c r="D6" s="149"/>
      <c r="E6" s="157"/>
      <c r="F6" s="158" t="s">
        <v>275</v>
      </c>
      <c r="G6" s="159"/>
      <c r="H6" s="160"/>
      <c r="I6" s="158" t="s">
        <v>275</v>
      </c>
      <c r="J6" s="160"/>
      <c r="K6" s="157"/>
      <c r="L6" s="158" t="s">
        <v>275</v>
      </c>
      <c r="M6" s="159"/>
      <c r="N6" s="160"/>
      <c r="O6" s="158" t="s">
        <v>275</v>
      </c>
      <c r="P6" s="160"/>
      <c r="Q6" s="157"/>
      <c r="R6" s="158" t="s">
        <v>275</v>
      </c>
      <c r="S6" s="159"/>
      <c r="T6" s="157"/>
      <c r="U6" s="158" t="s">
        <v>275</v>
      </c>
      <c r="V6" s="159"/>
      <c r="W6" s="154"/>
      <c r="X6" s="154"/>
      <c r="Y6" s="154"/>
      <c r="Z6" s="155"/>
      <c r="AA6" s="156"/>
    </row>
    <row r="7" customFormat="false" ht="12" hidden="false" customHeight="true" outlineLevel="0" collapsed="false">
      <c r="A7" s="161" t="s">
        <v>120</v>
      </c>
      <c r="B7" s="162"/>
      <c r="C7" s="163"/>
      <c r="D7" s="164"/>
      <c r="E7" s="165"/>
      <c r="F7" s="165"/>
      <c r="G7" s="165"/>
      <c r="H7" s="166" t="n">
        <v>20</v>
      </c>
      <c r="I7" s="163" t="str">
        <f aca="false">IF(H8="","",IF(H8&gt;J8,"○",IF(H8=J8,"△","×")))</f>
        <v/>
      </c>
      <c r="J7" s="164"/>
      <c r="K7" s="166" t="n">
        <v>8</v>
      </c>
      <c r="L7" s="163" t="str">
        <f aca="false">IF(K8="","",IF(K8&gt;M8,"○",IF(K8=M8,"△","×")))</f>
        <v/>
      </c>
      <c r="M7" s="164"/>
      <c r="N7" s="166" t="n">
        <v>12</v>
      </c>
      <c r="O7" s="163" t="str">
        <f aca="false">IF(N8="","",IF(N8&gt;P8,"○",IF(N8=P8,"△","×")))</f>
        <v/>
      </c>
      <c r="P7" s="164"/>
      <c r="Q7" s="166" t="n">
        <v>16</v>
      </c>
      <c r="R7" s="163" t="str">
        <f aca="false">IF(Q8="","",IF(Q8&gt;S8,"○",IF(Q8=S8,"△","×")))</f>
        <v/>
      </c>
      <c r="S7" s="164"/>
      <c r="T7" s="166" t="n">
        <v>4</v>
      </c>
      <c r="U7" s="163" t="str">
        <f aca="false">IF(T8="","",IF(T8&gt;V8,"○",IF(T8=V8,"△","×")))</f>
        <v/>
      </c>
      <c r="V7" s="164"/>
      <c r="W7" s="167" t="str">
        <f aca="false">IF(C7="","",IF(C7="○",3,IF(C7="△",1,0))+IF(I7="○",3,IF(I7="△",1,0))+IF(L7="○",3,IF(L7="△",1,0))+IF(O7="○",3,IF(O7="△",1,0))+IF(R7="○",3,IF(R7="△",1,0))+IF(U7="○",3,IF(U7="△",1,0)))</f>
        <v/>
      </c>
      <c r="X7" s="168" t="n">
        <f aca="false">B8+H8+K8+N8+Q8+T8</f>
        <v>0</v>
      </c>
      <c r="Y7" s="168" t="n">
        <f aca="false">D8+J8+M8+P8+S8+V8</f>
        <v>0</v>
      </c>
      <c r="Z7" s="169" t="n">
        <f aca="false">X7-Y7</f>
        <v>0</v>
      </c>
      <c r="AA7" s="170"/>
    </row>
    <row r="8" customFormat="false" ht="12" hidden="false" customHeight="true" outlineLevel="0" collapsed="false">
      <c r="A8" s="161"/>
      <c r="B8" s="171" t="n">
        <f aca="false">G6</f>
        <v>0</v>
      </c>
      <c r="C8" s="158" t="s">
        <v>275</v>
      </c>
      <c r="D8" s="159" t="n">
        <f aca="false">E6</f>
        <v>0</v>
      </c>
      <c r="E8" s="165"/>
      <c r="F8" s="165"/>
      <c r="G8" s="165"/>
      <c r="H8" s="157"/>
      <c r="I8" s="158" t="s">
        <v>275</v>
      </c>
      <c r="J8" s="159"/>
      <c r="K8" s="157"/>
      <c r="L8" s="158" t="s">
        <v>275</v>
      </c>
      <c r="M8" s="159"/>
      <c r="N8" s="157"/>
      <c r="O8" s="158" t="s">
        <v>275</v>
      </c>
      <c r="P8" s="159"/>
      <c r="Q8" s="157"/>
      <c r="R8" s="158" t="s">
        <v>275</v>
      </c>
      <c r="S8" s="159"/>
      <c r="T8" s="157"/>
      <c r="U8" s="158" t="s">
        <v>275</v>
      </c>
      <c r="V8" s="159"/>
      <c r="W8" s="167"/>
      <c r="X8" s="168"/>
      <c r="Y8" s="168"/>
      <c r="Z8" s="169"/>
      <c r="AA8" s="170"/>
    </row>
    <row r="9" customFormat="false" ht="12" hidden="false" customHeight="true" outlineLevel="0" collapsed="false">
      <c r="A9" s="161" t="s">
        <v>50</v>
      </c>
      <c r="B9" s="162"/>
      <c r="C9" s="163"/>
      <c r="D9" s="164"/>
      <c r="E9" s="172"/>
      <c r="F9" s="163"/>
      <c r="G9" s="164"/>
      <c r="H9" s="173"/>
      <c r="I9" s="173"/>
      <c r="J9" s="173"/>
      <c r="K9" s="166" t="n">
        <v>2</v>
      </c>
      <c r="L9" s="163" t="str">
        <f aca="false">IF(K10="","",IF(K10&gt;M10,"○",IF(K10=M10,"△","×")))</f>
        <v/>
      </c>
      <c r="M9" s="164"/>
      <c r="N9" s="166" t="n">
        <v>6</v>
      </c>
      <c r="O9" s="163" t="str">
        <f aca="false">IF(N10="","",IF(N10&gt;P10,"○",IF(N10=P10,"△","×")))</f>
        <v/>
      </c>
      <c r="P9" s="164"/>
      <c r="Q9" s="166" t="n">
        <v>10</v>
      </c>
      <c r="R9" s="163" t="str">
        <f aca="false">IF(Q10="","",IF(Q10&gt;S10,"○",IF(Q10=S10,"△","×")))</f>
        <v/>
      </c>
      <c r="S9" s="164"/>
      <c r="T9" s="166" t="n">
        <v>14</v>
      </c>
      <c r="U9" s="163" t="str">
        <f aca="false">IF(T10="","",IF(T10&gt;V10,"○",IF(T10=V10,"△","×")))</f>
        <v/>
      </c>
      <c r="V9" s="164"/>
      <c r="W9" s="167" t="str">
        <f aca="false">IF(C9="","",IF(C9="○",3,IF(C9="△",1,0))+IF(F9="○",3,IF(F9="△",1,0))+IF(L9="○",3,IF(L9="△",1,0))+IF(O9="○",3,IF(O9="△",1,0))+IF(R9="○",3,IF(R9="△",1,0))+IF(U9="○",3,IF(U9="△",1,0)))</f>
        <v/>
      </c>
      <c r="X9" s="168" t="n">
        <f aca="false">B10+E10+K10+N10+Q10+T10</f>
        <v>0</v>
      </c>
      <c r="Y9" s="168" t="n">
        <f aca="false">D10+G10+M10+P10+S10+V10</f>
        <v>0</v>
      </c>
      <c r="Z9" s="169" t="n">
        <f aca="false">X9-Y9</f>
        <v>0</v>
      </c>
      <c r="AA9" s="174"/>
    </row>
    <row r="10" customFormat="false" ht="12" hidden="false" customHeight="true" outlineLevel="0" collapsed="false">
      <c r="A10" s="161"/>
      <c r="B10" s="171" t="n">
        <f aca="false">J6</f>
        <v>0</v>
      </c>
      <c r="C10" s="158" t="s">
        <v>275</v>
      </c>
      <c r="D10" s="159" t="n">
        <f aca="false">H6</f>
        <v>0</v>
      </c>
      <c r="E10" s="157" t="n">
        <f aca="false">J8</f>
        <v>0</v>
      </c>
      <c r="F10" s="158" t="s">
        <v>275</v>
      </c>
      <c r="G10" s="159" t="n">
        <f aca="false">H8</f>
        <v>0</v>
      </c>
      <c r="H10" s="173"/>
      <c r="I10" s="173"/>
      <c r="J10" s="173"/>
      <c r="K10" s="157"/>
      <c r="L10" s="158" t="s">
        <v>275</v>
      </c>
      <c r="M10" s="159"/>
      <c r="N10" s="157"/>
      <c r="O10" s="158" t="s">
        <v>275</v>
      </c>
      <c r="P10" s="159"/>
      <c r="Q10" s="157"/>
      <c r="R10" s="158" t="s">
        <v>275</v>
      </c>
      <c r="S10" s="159"/>
      <c r="T10" s="157"/>
      <c r="U10" s="158" t="s">
        <v>275</v>
      </c>
      <c r="V10" s="159"/>
      <c r="W10" s="167"/>
      <c r="X10" s="168"/>
      <c r="Y10" s="168"/>
      <c r="Z10" s="169"/>
      <c r="AA10" s="174"/>
    </row>
    <row r="11" customFormat="false" ht="12" hidden="false" customHeight="true" outlineLevel="0" collapsed="false">
      <c r="A11" s="175" t="s">
        <v>276</v>
      </c>
      <c r="B11" s="162"/>
      <c r="C11" s="163"/>
      <c r="D11" s="164"/>
      <c r="E11" s="172"/>
      <c r="F11" s="163"/>
      <c r="G11" s="164"/>
      <c r="H11" s="172"/>
      <c r="I11" s="163"/>
      <c r="J11" s="164"/>
      <c r="K11" s="173"/>
      <c r="L11" s="173"/>
      <c r="M11" s="173"/>
      <c r="N11" s="166" t="n">
        <v>15</v>
      </c>
      <c r="O11" s="163" t="str">
        <f aca="false">IF(N12="","",IF(N12&gt;P12,"○",IF(N12=P12,"△","×")))</f>
        <v/>
      </c>
      <c r="P11" s="164"/>
      <c r="Q11" s="166" t="n">
        <v>19</v>
      </c>
      <c r="R11" s="163" t="str">
        <f aca="false">IF(Q12="","",IF(Q12&gt;S12,"○",IF(Q12=S12,"△","×")))</f>
        <v/>
      </c>
      <c r="S11" s="164"/>
      <c r="T11" s="166" t="n">
        <v>11</v>
      </c>
      <c r="U11" s="163" t="str">
        <f aca="false">IF(T12="","",IF(T12&gt;V12,"○",IF(T12=V12,"△","×")))</f>
        <v/>
      </c>
      <c r="V11" s="164"/>
      <c r="W11" s="167" t="str">
        <f aca="false">IF(C11="","",IF(C11="○",3,IF(C11="△",1,0))+IF(F11="○",3,IF(F11="△",1,0))+IF(I11="○",3,IF(I11="△",1,0))+IF(O11="○",3,IF(O11="△",1,0))+IF(R11="○",3,IF(R11="△",1,0))+IF(U11="○",3,IF(U11="△",1,0)))</f>
        <v/>
      </c>
      <c r="X11" s="168" t="n">
        <f aca="false">B12+E12+H12+N12+Q12+T12</f>
        <v>0</v>
      </c>
      <c r="Y11" s="168" t="n">
        <f aca="false">D12+G12+J12+P12+S12+V12</f>
        <v>0</v>
      </c>
      <c r="Z11" s="169" t="n">
        <f aca="false">X11-Y11</f>
        <v>0</v>
      </c>
      <c r="AA11" s="174"/>
    </row>
    <row r="12" customFormat="false" ht="12" hidden="false" customHeight="true" outlineLevel="0" collapsed="false">
      <c r="A12" s="175"/>
      <c r="B12" s="171" t="n">
        <f aca="false">M6</f>
        <v>0</v>
      </c>
      <c r="C12" s="158" t="s">
        <v>275</v>
      </c>
      <c r="D12" s="159" t="n">
        <f aca="false">K6</f>
        <v>0</v>
      </c>
      <c r="E12" s="157" t="n">
        <f aca="false">M8</f>
        <v>0</v>
      </c>
      <c r="F12" s="158" t="s">
        <v>275</v>
      </c>
      <c r="G12" s="159" t="n">
        <f aca="false">K8</f>
        <v>0</v>
      </c>
      <c r="H12" s="157" t="n">
        <f aca="false">M10</f>
        <v>0</v>
      </c>
      <c r="I12" s="158" t="s">
        <v>275</v>
      </c>
      <c r="J12" s="159" t="n">
        <f aca="false">K10</f>
        <v>0</v>
      </c>
      <c r="K12" s="173"/>
      <c r="L12" s="173"/>
      <c r="M12" s="173"/>
      <c r="N12" s="157"/>
      <c r="O12" s="158" t="s">
        <v>275</v>
      </c>
      <c r="P12" s="159"/>
      <c r="Q12" s="157"/>
      <c r="R12" s="158" t="s">
        <v>275</v>
      </c>
      <c r="S12" s="159"/>
      <c r="T12" s="157"/>
      <c r="U12" s="158" t="s">
        <v>275</v>
      </c>
      <c r="V12" s="159"/>
      <c r="W12" s="167"/>
      <c r="X12" s="168"/>
      <c r="Y12" s="168"/>
      <c r="Z12" s="169"/>
      <c r="AA12" s="174"/>
    </row>
    <row r="13" customFormat="false" ht="12" hidden="false" customHeight="true" outlineLevel="0" collapsed="false">
      <c r="A13" s="161" t="s">
        <v>172</v>
      </c>
      <c r="B13" s="162"/>
      <c r="C13" s="163"/>
      <c r="D13" s="164"/>
      <c r="E13" s="172"/>
      <c r="F13" s="163"/>
      <c r="G13" s="164"/>
      <c r="H13" s="172"/>
      <c r="I13" s="163"/>
      <c r="J13" s="164"/>
      <c r="K13" s="172"/>
      <c r="L13" s="163"/>
      <c r="M13" s="164"/>
      <c r="N13" s="173"/>
      <c r="O13" s="173"/>
      <c r="P13" s="173"/>
      <c r="Q13" s="166" t="n">
        <v>3</v>
      </c>
      <c r="R13" s="163" t="str">
        <f aca="false">IF(Q14="","",IF(Q14&gt;S14,"○",IF(Q14=S14,"△","×")))</f>
        <v/>
      </c>
      <c r="S13" s="164"/>
      <c r="T13" s="166" t="n">
        <v>18</v>
      </c>
      <c r="U13" s="163" t="str">
        <f aca="false">IF(T14="","",IF(T14&gt;V14,"○",IF(T14=V14,"△","×")))</f>
        <v/>
      </c>
      <c r="V13" s="164"/>
      <c r="W13" s="167" t="str">
        <f aca="false">IF(C13="","",IF(C13="○",3,IF(C13="△",1,0))+IF(F13="○",3,IF(F13="△",1,0))+IF(I13="○",3,IF(I13="△",1,0))+IF(L13="○",3,IF(L13="△",1,0))+IF(R13="○",3,IF(R13="△",1,0))+IF(U13="○",3,IF(U13="△",1,0)))</f>
        <v/>
      </c>
      <c r="X13" s="168" t="n">
        <f aca="false">B14+E14+H14+K14+Q14+T14</f>
        <v>0</v>
      </c>
      <c r="Y13" s="168" t="n">
        <f aca="false">D14+G14+J14+M14+S14+V14</f>
        <v>0</v>
      </c>
      <c r="Z13" s="169" t="n">
        <f aca="false">X13-Y13</f>
        <v>0</v>
      </c>
      <c r="AA13" s="174"/>
    </row>
    <row r="14" customFormat="false" ht="12" hidden="false" customHeight="true" outlineLevel="0" collapsed="false">
      <c r="A14" s="161"/>
      <c r="B14" s="171" t="n">
        <f aca="false">P6</f>
        <v>0</v>
      </c>
      <c r="C14" s="158" t="s">
        <v>275</v>
      </c>
      <c r="D14" s="159" t="n">
        <f aca="false">N6</f>
        <v>0</v>
      </c>
      <c r="E14" s="157" t="n">
        <f aca="false">P8</f>
        <v>0</v>
      </c>
      <c r="F14" s="158" t="s">
        <v>275</v>
      </c>
      <c r="G14" s="159" t="n">
        <f aca="false">N8</f>
        <v>0</v>
      </c>
      <c r="H14" s="157" t="n">
        <f aca="false">P10</f>
        <v>0</v>
      </c>
      <c r="I14" s="158" t="s">
        <v>275</v>
      </c>
      <c r="J14" s="159" t="n">
        <f aca="false">N10</f>
        <v>0</v>
      </c>
      <c r="K14" s="157" t="n">
        <f aca="false">P12</f>
        <v>0</v>
      </c>
      <c r="L14" s="158" t="s">
        <v>275</v>
      </c>
      <c r="M14" s="159" t="n">
        <f aca="false">N12</f>
        <v>0</v>
      </c>
      <c r="N14" s="173"/>
      <c r="O14" s="173"/>
      <c r="P14" s="173"/>
      <c r="Q14" s="157"/>
      <c r="R14" s="158" t="s">
        <v>275</v>
      </c>
      <c r="S14" s="159"/>
      <c r="T14" s="157"/>
      <c r="U14" s="158" t="s">
        <v>275</v>
      </c>
      <c r="V14" s="159"/>
      <c r="W14" s="167"/>
      <c r="X14" s="168"/>
      <c r="Y14" s="168"/>
      <c r="Z14" s="169"/>
      <c r="AA14" s="174"/>
    </row>
    <row r="15" customFormat="false" ht="12" hidden="false" customHeight="true" outlineLevel="0" collapsed="false">
      <c r="A15" s="161" t="s">
        <v>203</v>
      </c>
      <c r="B15" s="162"/>
      <c r="C15" s="163"/>
      <c r="D15" s="164"/>
      <c r="E15" s="172"/>
      <c r="F15" s="163"/>
      <c r="G15" s="164"/>
      <c r="H15" s="172"/>
      <c r="I15" s="163"/>
      <c r="J15" s="164"/>
      <c r="K15" s="172"/>
      <c r="L15" s="163"/>
      <c r="M15" s="164"/>
      <c r="N15" s="172"/>
      <c r="O15" s="163"/>
      <c r="P15" s="164"/>
      <c r="Q15" s="173"/>
      <c r="R15" s="173"/>
      <c r="S15" s="173"/>
      <c r="T15" s="166" t="n">
        <v>7</v>
      </c>
      <c r="U15" s="163" t="str">
        <f aca="false">IF(T16="","",IF(T16&gt;V16,"○",IF(T16=V16,"△","×")))</f>
        <v/>
      </c>
      <c r="V15" s="164"/>
      <c r="W15" s="167" t="str">
        <f aca="false">IF(C15="","",IF(C15="○",3,IF(C15="△",1,0))+IF(F15="○",3,IF(F15="△",1,0))+IF(I15="○",3,IF(I15="△",1,0))+IF(L15="○",3,IF(L15="△",1,0))+IF(O15="○",3,IF(O15="△",1,0))+IF(U15="○",3,IF(U15="△",1,0)))</f>
        <v/>
      </c>
      <c r="X15" s="168" t="n">
        <f aca="false">B16+E16+H16+K16+N16+T16</f>
        <v>0</v>
      </c>
      <c r="Y15" s="168" t="n">
        <f aca="false">D16+G16+J16+M16+P16+V16</f>
        <v>0</v>
      </c>
      <c r="Z15" s="169" t="n">
        <f aca="false">X15-Y15</f>
        <v>0</v>
      </c>
      <c r="AA15" s="174"/>
    </row>
    <row r="16" customFormat="false" ht="12" hidden="false" customHeight="true" outlineLevel="0" collapsed="false">
      <c r="A16" s="161"/>
      <c r="B16" s="171" t="n">
        <f aca="false">S6</f>
        <v>0</v>
      </c>
      <c r="C16" s="158" t="s">
        <v>275</v>
      </c>
      <c r="D16" s="159" t="n">
        <f aca="false">Q6</f>
        <v>0</v>
      </c>
      <c r="E16" s="157" t="n">
        <f aca="false">S8</f>
        <v>0</v>
      </c>
      <c r="F16" s="158" t="s">
        <v>275</v>
      </c>
      <c r="G16" s="159" t="n">
        <f aca="false">Q8</f>
        <v>0</v>
      </c>
      <c r="H16" s="157" t="n">
        <f aca="false">S10</f>
        <v>0</v>
      </c>
      <c r="I16" s="158" t="s">
        <v>275</v>
      </c>
      <c r="J16" s="159" t="n">
        <f aca="false">Q10</f>
        <v>0</v>
      </c>
      <c r="K16" s="157" t="n">
        <f aca="false">S12</f>
        <v>0</v>
      </c>
      <c r="L16" s="158" t="s">
        <v>275</v>
      </c>
      <c r="M16" s="159" t="n">
        <f aca="false">Q12</f>
        <v>0</v>
      </c>
      <c r="N16" s="157" t="n">
        <f aca="false">S14</f>
        <v>0</v>
      </c>
      <c r="O16" s="158" t="s">
        <v>275</v>
      </c>
      <c r="P16" s="159" t="n">
        <f aca="false">Q14</f>
        <v>0</v>
      </c>
      <c r="Q16" s="173"/>
      <c r="R16" s="173"/>
      <c r="S16" s="173"/>
      <c r="T16" s="157"/>
      <c r="U16" s="158" t="s">
        <v>275</v>
      </c>
      <c r="V16" s="159"/>
      <c r="W16" s="167"/>
      <c r="X16" s="168"/>
      <c r="Y16" s="168"/>
      <c r="Z16" s="169"/>
      <c r="AA16" s="174"/>
    </row>
    <row r="17" customFormat="false" ht="12" hidden="false" customHeight="true" outlineLevel="0" collapsed="false">
      <c r="A17" s="176" t="s">
        <v>83</v>
      </c>
      <c r="B17" s="162"/>
      <c r="C17" s="163"/>
      <c r="D17" s="164"/>
      <c r="E17" s="172"/>
      <c r="F17" s="163"/>
      <c r="G17" s="164"/>
      <c r="H17" s="172"/>
      <c r="I17" s="163"/>
      <c r="J17" s="164"/>
      <c r="K17" s="172"/>
      <c r="L17" s="163"/>
      <c r="M17" s="164"/>
      <c r="N17" s="172"/>
      <c r="O17" s="163"/>
      <c r="P17" s="164"/>
      <c r="Q17" s="172"/>
      <c r="R17" s="163"/>
      <c r="S17" s="164"/>
      <c r="T17" s="177"/>
      <c r="U17" s="177"/>
      <c r="V17" s="177"/>
      <c r="W17" s="178" t="str">
        <f aca="false">IF(C17="","",IF(C17="○",3,IF(C17="△",1,0))+IF(F17="○",3,IF(F17="△",1,0))+IF(I17="○",3,IF(I17="△",1,0))+IF(L17="○",3,IF(L17="△",1,0))+IF(O17="○",3,IF(O17="△",1,0))+IF(R17="○",3,IF(R17="△",1,0)))</f>
        <v/>
      </c>
      <c r="X17" s="179" t="n">
        <f aca="false">B18+E18+H18+K18+N18+Q18</f>
        <v>0</v>
      </c>
      <c r="Y17" s="179" t="n">
        <f aca="false">D18+G18+J18+M18+P18+S18</f>
        <v>0</v>
      </c>
      <c r="Z17" s="180" t="n">
        <f aca="false">X17-Y17</f>
        <v>0</v>
      </c>
      <c r="AA17" s="181"/>
    </row>
    <row r="18" customFormat="false" ht="12" hidden="false" customHeight="true" outlineLevel="0" collapsed="false">
      <c r="A18" s="176"/>
      <c r="B18" s="182" t="n">
        <f aca="false">V6</f>
        <v>0</v>
      </c>
      <c r="C18" s="183" t="s">
        <v>275</v>
      </c>
      <c r="D18" s="184" t="n">
        <f aca="false">T6</f>
        <v>0</v>
      </c>
      <c r="E18" s="185" t="n">
        <f aca="false">V8</f>
        <v>0</v>
      </c>
      <c r="F18" s="183" t="s">
        <v>275</v>
      </c>
      <c r="G18" s="184" t="n">
        <f aca="false">T8</f>
        <v>0</v>
      </c>
      <c r="H18" s="185" t="n">
        <f aca="false">V10</f>
        <v>0</v>
      </c>
      <c r="I18" s="183" t="s">
        <v>275</v>
      </c>
      <c r="J18" s="184" t="n">
        <f aca="false">T10</f>
        <v>0</v>
      </c>
      <c r="K18" s="185" t="n">
        <f aca="false">V12</f>
        <v>0</v>
      </c>
      <c r="L18" s="183" t="s">
        <v>275</v>
      </c>
      <c r="M18" s="184" t="n">
        <f aca="false">T12</f>
        <v>0</v>
      </c>
      <c r="N18" s="185" t="n">
        <f aca="false">V14</f>
        <v>0</v>
      </c>
      <c r="O18" s="183" t="s">
        <v>275</v>
      </c>
      <c r="P18" s="184" t="n">
        <f aca="false">T14</f>
        <v>0</v>
      </c>
      <c r="Q18" s="185" t="n">
        <f aca="false">V16</f>
        <v>0</v>
      </c>
      <c r="R18" s="183" t="s">
        <v>275</v>
      </c>
      <c r="S18" s="184" t="n">
        <f aca="false">T16</f>
        <v>0</v>
      </c>
      <c r="T18" s="177"/>
      <c r="U18" s="177"/>
      <c r="V18" s="177"/>
      <c r="W18" s="178"/>
      <c r="X18" s="179"/>
      <c r="Y18" s="179"/>
      <c r="Z18" s="180"/>
      <c r="AA18" s="181"/>
    </row>
    <row r="19" customFormat="false" ht="24.95" hidden="false" customHeight="true" outlineLevel="0" collapsed="false"/>
    <row r="20" s="188" customFormat="true" ht="24.95" hidden="false" customHeight="true" outlineLevel="0" collapsed="false">
      <c r="A20" s="186" t="s">
        <v>277</v>
      </c>
      <c r="B20" s="187"/>
      <c r="C20" s="187"/>
      <c r="D20" s="187"/>
    </row>
    <row r="21" s="188" customFormat="true" ht="24.95" hidden="false" customHeight="true" outlineLevel="0" collapsed="false">
      <c r="A21" s="189" t="s">
        <v>278</v>
      </c>
      <c r="B21" s="189" t="s">
        <v>279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</row>
    <row r="22" s="188" customFormat="true" ht="24.95" hidden="false" customHeight="true" outlineLevel="0" collapsed="false">
      <c r="A22" s="189"/>
      <c r="B22" s="190" t="s">
        <v>280</v>
      </c>
      <c r="C22" s="190"/>
      <c r="D22" s="190"/>
      <c r="E22" s="190"/>
      <c r="F22" s="190"/>
      <c r="G22" s="190"/>
      <c r="H22" s="190" t="s">
        <v>281</v>
      </c>
      <c r="I22" s="190"/>
      <c r="J22" s="190"/>
      <c r="K22" s="190"/>
      <c r="L22" s="190"/>
      <c r="M22" s="190"/>
    </row>
    <row r="23" s="188" customFormat="true" ht="24.95" hidden="false" customHeight="true" outlineLevel="0" collapsed="false">
      <c r="A23" s="189"/>
      <c r="B23" s="189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</row>
    <row r="24" s="188" customFormat="true" ht="24.95" hidden="false" customHeight="true" outlineLevel="0" collapsed="false">
      <c r="A24" s="191" t="s">
        <v>282</v>
      </c>
      <c r="B24" s="192" t="str">
        <f aca="false">A5</f>
        <v>ＣＩイレブン</v>
      </c>
      <c r="C24" s="192"/>
      <c r="D24" s="192"/>
      <c r="E24" s="193" t="str">
        <f aca="false">A7</f>
        <v>高柳ＦＣ</v>
      </c>
      <c r="F24" s="193"/>
      <c r="G24" s="193"/>
      <c r="H24" s="194" t="str">
        <f aca="false">A15</f>
        <v>北条ＦＣ</v>
      </c>
      <c r="I24" s="194"/>
      <c r="J24" s="194"/>
      <c r="K24" s="195" t="str">
        <f aca="false">A13</f>
        <v>子安ＳＳＣ</v>
      </c>
      <c r="L24" s="195"/>
      <c r="M24" s="195"/>
      <c r="N24" s="196"/>
      <c r="O24" s="197"/>
      <c r="P24" s="198"/>
      <c r="Q24" s="197"/>
      <c r="R24" s="197"/>
      <c r="S24" s="197"/>
      <c r="T24" s="197"/>
    </row>
    <row r="25" s="188" customFormat="true" ht="24.95" hidden="false" customHeight="true" outlineLevel="0" collapsed="false">
      <c r="A25" s="199" t="s">
        <v>283</v>
      </c>
      <c r="B25" s="200" t="str">
        <f aca="false">A9</f>
        <v>石塚ＦＣ</v>
      </c>
      <c r="C25" s="200"/>
      <c r="D25" s="200"/>
      <c r="E25" s="201" t="str">
        <f aca="false">A11</f>
        <v>VITTORIAS FC・ｊｒ</v>
      </c>
      <c r="F25" s="201"/>
      <c r="G25" s="201"/>
      <c r="H25" s="200" t="str">
        <f aca="false">A5</f>
        <v>ＣＩイレブン</v>
      </c>
      <c r="I25" s="200"/>
      <c r="J25" s="200"/>
      <c r="K25" s="202" t="str">
        <f aca="false">A17</f>
        <v>長浦ＳＣ</v>
      </c>
      <c r="L25" s="202"/>
      <c r="M25" s="202"/>
      <c r="N25" s="196"/>
      <c r="O25" s="197"/>
      <c r="P25" s="198"/>
      <c r="Q25" s="197"/>
      <c r="R25" s="197"/>
      <c r="S25" s="197"/>
      <c r="T25" s="197"/>
    </row>
    <row r="26" s="188" customFormat="true" ht="24.95" hidden="false" customHeight="true" outlineLevel="0" collapsed="false">
      <c r="A26" s="199" t="s">
        <v>284</v>
      </c>
      <c r="B26" s="200" t="str">
        <f aca="false">A13</f>
        <v>子安ＳＳＣ</v>
      </c>
      <c r="C26" s="200"/>
      <c r="D26" s="200"/>
      <c r="E26" s="201" t="str">
        <f aca="false">A15</f>
        <v>北条ＦＣ</v>
      </c>
      <c r="F26" s="201"/>
      <c r="G26" s="201"/>
      <c r="H26" s="200" t="str">
        <f aca="false">A7</f>
        <v>高柳ＦＣ</v>
      </c>
      <c r="I26" s="200"/>
      <c r="J26" s="200"/>
      <c r="K26" s="202" t="str">
        <f aca="false">A11</f>
        <v>VITTORIAS FC・ｊｒ</v>
      </c>
      <c r="L26" s="202"/>
      <c r="M26" s="202"/>
      <c r="N26" s="196"/>
      <c r="O26" s="197"/>
      <c r="P26" s="198"/>
      <c r="Q26" s="197"/>
      <c r="R26" s="197"/>
      <c r="S26" s="197"/>
      <c r="T26" s="197"/>
    </row>
    <row r="27" s="188" customFormat="true" ht="24.95" hidden="false" customHeight="true" outlineLevel="0" collapsed="false">
      <c r="A27" s="203" t="s">
        <v>285</v>
      </c>
      <c r="B27" s="200" t="str">
        <f aca="false">A7</f>
        <v>高柳ＦＣ</v>
      </c>
      <c r="C27" s="200"/>
      <c r="D27" s="200"/>
      <c r="E27" s="201" t="str">
        <f aca="false">A17</f>
        <v>長浦ＳＣ</v>
      </c>
      <c r="F27" s="201"/>
      <c r="G27" s="201"/>
      <c r="H27" s="200" t="str">
        <f aca="false">A9</f>
        <v>石塚ＦＣ</v>
      </c>
      <c r="I27" s="200"/>
      <c r="J27" s="200"/>
      <c r="K27" s="202" t="str">
        <f aca="false">A5</f>
        <v>ＣＩイレブン</v>
      </c>
      <c r="L27" s="202"/>
      <c r="M27" s="202"/>
      <c r="N27" s="196"/>
      <c r="O27" s="197"/>
      <c r="P27" s="198"/>
      <c r="Q27" s="198"/>
      <c r="R27" s="198"/>
      <c r="S27" s="198"/>
      <c r="T27" s="198"/>
    </row>
    <row r="28" s="188" customFormat="true" ht="24.95" hidden="false" customHeight="true" outlineLevel="0" collapsed="false">
      <c r="A28" s="204" t="s">
        <v>286</v>
      </c>
      <c r="B28" s="200" t="str">
        <f aca="false">A5</f>
        <v>ＣＩイレブン</v>
      </c>
      <c r="C28" s="200"/>
      <c r="D28" s="200"/>
      <c r="E28" s="201" t="str">
        <f aca="false">A11</f>
        <v>VITTORIAS FC・ｊｒ</v>
      </c>
      <c r="F28" s="201"/>
      <c r="G28" s="201"/>
      <c r="H28" s="200" t="str">
        <f aca="false">A17</f>
        <v>長浦ＳＣ</v>
      </c>
      <c r="I28" s="200"/>
      <c r="J28" s="200"/>
      <c r="K28" s="202" t="str">
        <f aca="false">A7</f>
        <v>高柳ＦＣ</v>
      </c>
      <c r="L28" s="202"/>
      <c r="M28" s="202"/>
      <c r="N28" s="197"/>
      <c r="O28" s="197"/>
      <c r="P28" s="198"/>
      <c r="Q28" s="198"/>
      <c r="R28" s="198"/>
      <c r="S28" s="198"/>
      <c r="T28" s="198"/>
    </row>
    <row r="29" s="188" customFormat="true" ht="24.95" hidden="false" customHeight="true" outlineLevel="0" collapsed="false">
      <c r="A29" s="205" t="s">
        <v>287</v>
      </c>
      <c r="B29" s="200" t="str">
        <f aca="false">A9</f>
        <v>石塚ＦＣ</v>
      </c>
      <c r="C29" s="200"/>
      <c r="D29" s="200"/>
      <c r="E29" s="201" t="str">
        <f aca="false">A13</f>
        <v>子安ＳＳＣ</v>
      </c>
      <c r="F29" s="201"/>
      <c r="G29" s="201"/>
      <c r="H29" s="200" t="str">
        <f aca="false">A11</f>
        <v>VITTORIAS FC・ｊｒ</v>
      </c>
      <c r="I29" s="200"/>
      <c r="J29" s="200"/>
      <c r="K29" s="206" t="str">
        <f aca="false">A15</f>
        <v>北条ＦＣ</v>
      </c>
      <c r="L29" s="206"/>
      <c r="M29" s="206"/>
      <c r="N29" s="197"/>
      <c r="O29" s="197"/>
      <c r="P29" s="198"/>
      <c r="Q29" s="198"/>
      <c r="R29" s="198"/>
      <c r="S29" s="198"/>
      <c r="T29" s="198"/>
    </row>
    <row r="30" s="188" customFormat="true" ht="24.95" hidden="false" customHeight="true" outlineLevel="0" collapsed="false">
      <c r="A30" s="207" t="s">
        <v>288</v>
      </c>
      <c r="B30" s="208" t="str">
        <f aca="false">A15</f>
        <v>北条ＦＣ</v>
      </c>
      <c r="C30" s="208"/>
      <c r="D30" s="208"/>
      <c r="E30" s="209" t="str">
        <f aca="false">A17</f>
        <v>長浦ＳＣ</v>
      </c>
      <c r="F30" s="209"/>
      <c r="G30" s="209"/>
      <c r="H30" s="208" t="str">
        <f aca="false">A13</f>
        <v>子安ＳＳＣ</v>
      </c>
      <c r="I30" s="208"/>
      <c r="J30" s="208"/>
      <c r="K30" s="210" t="str">
        <f aca="false">A9</f>
        <v>石塚ＦＣ</v>
      </c>
      <c r="L30" s="210"/>
      <c r="M30" s="210"/>
      <c r="N30" s="197"/>
      <c r="O30" s="197"/>
      <c r="P30" s="198"/>
      <c r="Q30" s="198"/>
      <c r="R30" s="198"/>
      <c r="S30" s="198"/>
      <c r="T30" s="198"/>
    </row>
    <row r="31" s="188" customFormat="true" ht="24.95" hidden="false" customHeight="true" outlineLevel="0" collapsed="false">
      <c r="A31" s="211"/>
      <c r="B31" s="197"/>
      <c r="C31" s="197"/>
      <c r="D31" s="197"/>
      <c r="E31" s="197"/>
      <c r="F31" s="197"/>
      <c r="G31" s="197"/>
      <c r="H31" s="198"/>
      <c r="I31" s="198"/>
      <c r="J31" s="198"/>
      <c r="K31" s="198"/>
      <c r="L31" s="198"/>
    </row>
    <row r="32" s="188" customFormat="true" ht="24.95" hidden="false" customHeight="true" outlineLevel="0" collapsed="false">
      <c r="A32" s="186" t="s">
        <v>289</v>
      </c>
      <c r="B32" s="212"/>
      <c r="C32" s="212"/>
      <c r="D32" s="212"/>
      <c r="E32" s="212"/>
      <c r="F32" s="212"/>
      <c r="G32" s="212"/>
      <c r="H32" s="212"/>
    </row>
    <row r="33" s="188" customFormat="true" ht="24.95" hidden="false" customHeight="true" outlineLevel="0" collapsed="false">
      <c r="A33" s="189" t="s">
        <v>278</v>
      </c>
      <c r="B33" s="189" t="s">
        <v>279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</row>
    <row r="34" s="188" customFormat="true" ht="24.95" hidden="false" customHeight="true" outlineLevel="0" collapsed="false">
      <c r="A34" s="189"/>
      <c r="B34" s="190" t="s">
        <v>280</v>
      </c>
      <c r="C34" s="190"/>
      <c r="D34" s="190"/>
      <c r="E34" s="190"/>
      <c r="F34" s="190"/>
      <c r="G34" s="190"/>
      <c r="H34" s="190" t="s">
        <v>281</v>
      </c>
      <c r="I34" s="190"/>
      <c r="J34" s="190"/>
      <c r="K34" s="190"/>
      <c r="L34" s="190"/>
      <c r="M34" s="190"/>
    </row>
    <row r="35" s="188" customFormat="true" ht="24.95" hidden="false" customHeight="true" outlineLevel="0" collapsed="false">
      <c r="A35" s="189"/>
      <c r="B35" s="189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</row>
    <row r="36" s="188" customFormat="true" ht="24.95" hidden="false" customHeight="true" outlineLevel="0" collapsed="false">
      <c r="A36" s="191" t="s">
        <v>282</v>
      </c>
      <c r="B36" s="192" t="str">
        <f aca="false">A7</f>
        <v>高柳ＦＣ</v>
      </c>
      <c r="C36" s="192"/>
      <c r="D36" s="192"/>
      <c r="E36" s="193" t="str">
        <f aca="false">A11</f>
        <v>VITTORIAS FC・ｊｒ</v>
      </c>
      <c r="F36" s="193"/>
      <c r="G36" s="193"/>
      <c r="H36" s="194" t="str">
        <f aca="false">A5</f>
        <v>ＣＩイレブン</v>
      </c>
      <c r="I36" s="194"/>
      <c r="J36" s="194"/>
      <c r="K36" s="195" t="str">
        <f aca="false">A9</f>
        <v>石塚ＦＣ</v>
      </c>
      <c r="L36" s="195"/>
      <c r="M36" s="195"/>
      <c r="N36" s="196"/>
      <c r="O36" s="197"/>
      <c r="P36" s="198"/>
      <c r="Q36" s="197"/>
      <c r="R36" s="197"/>
      <c r="S36" s="197"/>
      <c r="T36" s="197"/>
    </row>
    <row r="37" s="188" customFormat="true" ht="24.95" hidden="false" customHeight="true" outlineLevel="0" collapsed="false">
      <c r="A37" s="199" t="s">
        <v>283</v>
      </c>
      <c r="B37" s="200" t="str">
        <f aca="false">A5</f>
        <v>ＣＩイレブン</v>
      </c>
      <c r="C37" s="200"/>
      <c r="D37" s="200"/>
      <c r="E37" s="201" t="str">
        <f aca="false">A13</f>
        <v>子安ＳＳＣ</v>
      </c>
      <c r="F37" s="201"/>
      <c r="G37" s="201"/>
      <c r="H37" s="200" t="str">
        <f aca="false">A11</f>
        <v>VITTORIAS FC・ｊｒ</v>
      </c>
      <c r="I37" s="200"/>
      <c r="J37" s="200"/>
      <c r="K37" s="202" t="str">
        <f aca="false">A7</f>
        <v>高柳ＦＣ</v>
      </c>
      <c r="L37" s="202"/>
      <c r="M37" s="202"/>
      <c r="N37" s="196"/>
      <c r="O37" s="197"/>
      <c r="P37" s="198"/>
      <c r="Q37" s="197"/>
      <c r="R37" s="197"/>
      <c r="S37" s="197"/>
      <c r="T37" s="197"/>
    </row>
    <row r="38" s="188" customFormat="true" ht="24.95" hidden="false" customHeight="true" outlineLevel="0" collapsed="false">
      <c r="A38" s="199" t="s">
        <v>284</v>
      </c>
      <c r="B38" s="200" t="str">
        <f aca="false">A9</f>
        <v>石塚ＦＣ</v>
      </c>
      <c r="C38" s="200"/>
      <c r="D38" s="200"/>
      <c r="E38" s="201" t="str">
        <f aca="false">A15</f>
        <v>北条ＦＣ</v>
      </c>
      <c r="F38" s="201"/>
      <c r="G38" s="201"/>
      <c r="H38" s="200" t="str">
        <f aca="false">A13</f>
        <v>子安ＳＳＣ</v>
      </c>
      <c r="I38" s="200"/>
      <c r="J38" s="200"/>
      <c r="K38" s="202" t="str">
        <f aca="false">A17</f>
        <v>長浦ＳＣ</v>
      </c>
      <c r="L38" s="202"/>
      <c r="M38" s="202"/>
      <c r="N38" s="196"/>
      <c r="O38" s="197"/>
      <c r="P38" s="198"/>
      <c r="Q38" s="197"/>
      <c r="R38" s="197"/>
      <c r="S38" s="197"/>
      <c r="T38" s="197"/>
    </row>
    <row r="39" s="188" customFormat="true" ht="24.95" hidden="false" customHeight="true" outlineLevel="0" collapsed="false">
      <c r="A39" s="203" t="s">
        <v>285</v>
      </c>
      <c r="B39" s="200" t="str">
        <f aca="false">A11</f>
        <v>VITTORIAS FC・ｊｒ</v>
      </c>
      <c r="C39" s="200"/>
      <c r="D39" s="200"/>
      <c r="E39" s="201" t="str">
        <f aca="false">A17</f>
        <v>長浦ＳＣ</v>
      </c>
      <c r="F39" s="201"/>
      <c r="G39" s="201"/>
      <c r="H39" s="200" t="str">
        <f aca="false">A9</f>
        <v>石塚ＦＣ</v>
      </c>
      <c r="I39" s="200"/>
      <c r="J39" s="200"/>
      <c r="K39" s="202" t="str">
        <f aca="false">A15</f>
        <v>北条ＦＣ</v>
      </c>
      <c r="L39" s="202"/>
      <c r="M39" s="202"/>
      <c r="N39" s="196"/>
      <c r="O39" s="197"/>
      <c r="P39" s="198"/>
      <c r="Q39" s="198"/>
      <c r="R39" s="198"/>
      <c r="S39" s="198"/>
      <c r="T39" s="198"/>
    </row>
    <row r="40" s="188" customFormat="true" ht="24.95" hidden="false" customHeight="true" outlineLevel="0" collapsed="false">
      <c r="A40" s="204" t="s">
        <v>286</v>
      </c>
      <c r="B40" s="200" t="str">
        <f aca="false">A7</f>
        <v>高柳ＦＣ</v>
      </c>
      <c r="C40" s="200"/>
      <c r="D40" s="200"/>
      <c r="E40" s="201" t="str">
        <f aca="false">A13</f>
        <v>子安ＳＳＣ</v>
      </c>
      <c r="F40" s="201"/>
      <c r="G40" s="201"/>
      <c r="H40" s="200" t="str">
        <f aca="false">A17</f>
        <v>長浦ＳＣ</v>
      </c>
      <c r="I40" s="200"/>
      <c r="J40" s="200"/>
      <c r="K40" s="202" t="str">
        <f aca="false">A11</f>
        <v>VITTORIAS FC・ｊｒ</v>
      </c>
      <c r="L40" s="202"/>
      <c r="M40" s="202"/>
      <c r="N40" s="197"/>
      <c r="O40" s="197"/>
      <c r="P40" s="198"/>
      <c r="Q40" s="198"/>
      <c r="R40" s="198"/>
      <c r="S40" s="198"/>
      <c r="T40" s="198"/>
    </row>
    <row r="41" s="188" customFormat="true" ht="24.95" hidden="false" customHeight="true" outlineLevel="0" collapsed="false">
      <c r="A41" s="205" t="s">
        <v>287</v>
      </c>
      <c r="B41" s="200" t="str">
        <f aca="false">A5</f>
        <v>ＣＩイレブン</v>
      </c>
      <c r="C41" s="200"/>
      <c r="D41" s="200"/>
      <c r="E41" s="201" t="str">
        <f aca="false">A15</f>
        <v>北条ＦＣ</v>
      </c>
      <c r="F41" s="201"/>
      <c r="G41" s="201"/>
      <c r="H41" s="200" t="str">
        <f aca="false">A7</f>
        <v>高柳ＦＣ</v>
      </c>
      <c r="I41" s="200"/>
      <c r="J41" s="200"/>
      <c r="K41" s="206" t="str">
        <f aca="false">A13</f>
        <v>子安ＳＳＣ</v>
      </c>
      <c r="L41" s="206"/>
      <c r="M41" s="206"/>
      <c r="N41" s="197"/>
      <c r="O41" s="197"/>
      <c r="P41" s="198"/>
      <c r="Q41" s="198"/>
      <c r="R41" s="198"/>
      <c r="S41" s="198"/>
      <c r="T41" s="198"/>
    </row>
    <row r="42" s="188" customFormat="true" ht="24.95" hidden="false" customHeight="true" outlineLevel="0" collapsed="false">
      <c r="A42" s="207" t="s">
        <v>288</v>
      </c>
      <c r="B42" s="208" t="str">
        <f aca="false">A9</f>
        <v>石塚ＦＣ</v>
      </c>
      <c r="C42" s="208"/>
      <c r="D42" s="208"/>
      <c r="E42" s="209" t="str">
        <f aca="false">A17</f>
        <v>長浦ＳＣ</v>
      </c>
      <c r="F42" s="209"/>
      <c r="G42" s="209"/>
      <c r="H42" s="208" t="str">
        <f aca="false">A15</f>
        <v>北条ＦＣ</v>
      </c>
      <c r="I42" s="208"/>
      <c r="J42" s="208"/>
      <c r="K42" s="210" t="str">
        <f aca="false">A5</f>
        <v>ＣＩイレブン</v>
      </c>
      <c r="L42" s="210"/>
      <c r="M42" s="210"/>
      <c r="N42" s="197"/>
      <c r="O42" s="197"/>
      <c r="P42" s="198"/>
      <c r="Q42" s="198"/>
      <c r="R42" s="198"/>
      <c r="S42" s="198"/>
      <c r="T42" s="198"/>
    </row>
    <row r="43" s="188" customFormat="true" ht="24.95" hidden="false" customHeight="true" outlineLevel="0" collapsed="false">
      <c r="A43" s="212"/>
      <c r="B43" s="213"/>
      <c r="C43" s="213"/>
      <c r="D43" s="213"/>
      <c r="E43" s="213"/>
      <c r="F43" s="212"/>
      <c r="G43" s="212"/>
      <c r="H43" s="212"/>
    </row>
    <row r="44" s="188" customFormat="true" ht="24.95" hidden="false" customHeight="true" outlineLevel="0" collapsed="false">
      <c r="A44" s="186" t="s">
        <v>290</v>
      </c>
      <c r="B44" s="212"/>
      <c r="C44" s="212"/>
      <c r="D44" s="212"/>
      <c r="E44" s="212"/>
      <c r="F44" s="212"/>
      <c r="G44" s="212"/>
      <c r="H44" s="212"/>
    </row>
    <row r="45" s="188" customFormat="true" ht="24.95" hidden="false" customHeight="true" outlineLevel="0" collapsed="false">
      <c r="A45" s="189" t="s">
        <v>278</v>
      </c>
      <c r="B45" s="189" t="s">
        <v>279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</row>
    <row r="46" s="188" customFormat="true" ht="24.95" hidden="false" customHeight="true" outlineLevel="0" collapsed="false">
      <c r="A46" s="189"/>
      <c r="B46" s="190" t="s">
        <v>280</v>
      </c>
      <c r="C46" s="190"/>
      <c r="D46" s="190"/>
      <c r="E46" s="190"/>
      <c r="F46" s="190"/>
      <c r="G46" s="190"/>
      <c r="H46" s="190" t="s">
        <v>281</v>
      </c>
      <c r="I46" s="190"/>
      <c r="J46" s="190"/>
      <c r="K46" s="190"/>
      <c r="L46" s="190"/>
      <c r="M46" s="190"/>
    </row>
    <row r="47" s="188" customFormat="true" ht="24.95" hidden="false" customHeight="true" outlineLevel="0" collapsed="false">
      <c r="A47" s="189"/>
      <c r="B47" s="189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</row>
    <row r="48" s="188" customFormat="true" ht="24.95" hidden="false" customHeight="true" outlineLevel="0" collapsed="false">
      <c r="A48" s="191" t="s">
        <v>282</v>
      </c>
      <c r="B48" s="192" t="str">
        <f aca="false">A11</f>
        <v>VITTORIAS FC・ｊｒ</v>
      </c>
      <c r="C48" s="192"/>
      <c r="D48" s="192"/>
      <c r="E48" s="193" t="str">
        <f aca="false">A13</f>
        <v>子安ＳＳＣ</v>
      </c>
      <c r="F48" s="193"/>
      <c r="G48" s="193"/>
      <c r="H48" s="194" t="str">
        <f aca="false">A5</f>
        <v>ＣＩイレブン</v>
      </c>
      <c r="I48" s="194"/>
      <c r="J48" s="194"/>
      <c r="K48" s="214" t="str">
        <f aca="false">A9</f>
        <v>石塚ＦＣ</v>
      </c>
      <c r="L48" s="214"/>
      <c r="M48" s="214"/>
      <c r="N48" s="196"/>
      <c r="O48" s="197"/>
      <c r="P48" s="198"/>
      <c r="Q48" s="197"/>
      <c r="R48" s="197"/>
      <c r="S48" s="197"/>
      <c r="T48" s="197"/>
    </row>
    <row r="49" s="188" customFormat="true" ht="24.95" hidden="false" customHeight="true" outlineLevel="0" collapsed="false">
      <c r="A49" s="199" t="s">
        <v>283</v>
      </c>
      <c r="B49" s="200" t="str">
        <f aca="false">A7</f>
        <v>高柳ＦＣ</v>
      </c>
      <c r="C49" s="200"/>
      <c r="D49" s="200"/>
      <c r="E49" s="201" t="str">
        <f aca="false">A15</f>
        <v>北条ＦＣ</v>
      </c>
      <c r="F49" s="201"/>
      <c r="G49" s="201"/>
      <c r="H49" s="200" t="str">
        <f aca="false">A11</f>
        <v>VITTORIAS FC・ｊｒ</v>
      </c>
      <c r="I49" s="200"/>
      <c r="J49" s="200"/>
      <c r="K49" s="202" t="str">
        <f aca="false">A17</f>
        <v>長浦ＳＣ</v>
      </c>
      <c r="L49" s="202"/>
      <c r="M49" s="202"/>
      <c r="N49" s="196"/>
      <c r="O49" s="197"/>
      <c r="P49" s="198"/>
      <c r="Q49" s="197"/>
      <c r="R49" s="197"/>
      <c r="S49" s="197"/>
      <c r="T49" s="197"/>
    </row>
    <row r="50" s="188" customFormat="true" ht="24.95" hidden="false" customHeight="true" outlineLevel="0" collapsed="false">
      <c r="A50" s="199" t="s">
        <v>284</v>
      </c>
      <c r="B50" s="200" t="str">
        <f aca="false">A5</f>
        <v>ＣＩイレブン</v>
      </c>
      <c r="C50" s="200"/>
      <c r="D50" s="200"/>
      <c r="E50" s="201" t="str">
        <f aca="false">A9</f>
        <v>石塚ＦＣ</v>
      </c>
      <c r="F50" s="201"/>
      <c r="G50" s="201"/>
      <c r="H50" s="200" t="str">
        <f aca="false">A13</f>
        <v>子安ＳＳＣ</v>
      </c>
      <c r="I50" s="200"/>
      <c r="J50" s="200"/>
      <c r="K50" s="202" t="str">
        <f aca="false">A15</f>
        <v>北条ＦＣ</v>
      </c>
      <c r="L50" s="202"/>
      <c r="M50" s="202"/>
      <c r="N50" s="196"/>
      <c r="O50" s="197"/>
      <c r="P50" s="198"/>
      <c r="Q50" s="197"/>
      <c r="R50" s="197"/>
      <c r="S50" s="197"/>
      <c r="T50" s="197"/>
    </row>
    <row r="51" s="188" customFormat="true" ht="24.95" hidden="false" customHeight="true" outlineLevel="0" collapsed="false">
      <c r="A51" s="203" t="s">
        <v>285</v>
      </c>
      <c r="B51" s="200" t="str">
        <f aca="false">A13</f>
        <v>子安ＳＳＣ</v>
      </c>
      <c r="C51" s="200"/>
      <c r="D51" s="200"/>
      <c r="E51" s="201" t="str">
        <f aca="false">A17</f>
        <v>長浦ＳＣ</v>
      </c>
      <c r="F51" s="201"/>
      <c r="G51" s="201"/>
      <c r="H51" s="200" t="str">
        <f aca="false">A7</f>
        <v>高柳ＦＣ</v>
      </c>
      <c r="I51" s="200"/>
      <c r="J51" s="200"/>
      <c r="K51" s="202" t="str">
        <f aca="false">A11</f>
        <v>VITTORIAS FC・ｊｒ</v>
      </c>
      <c r="L51" s="202"/>
      <c r="M51" s="202"/>
      <c r="N51" s="196"/>
      <c r="O51" s="197"/>
      <c r="P51" s="198"/>
      <c r="Q51" s="198"/>
      <c r="R51" s="198"/>
      <c r="S51" s="198"/>
      <c r="T51" s="198"/>
    </row>
    <row r="52" s="188" customFormat="true" ht="24.95" hidden="false" customHeight="true" outlineLevel="0" collapsed="false">
      <c r="A52" s="204" t="s">
        <v>286</v>
      </c>
      <c r="B52" s="200" t="str">
        <f aca="false">A11</f>
        <v>VITTORIAS FC・ｊｒ</v>
      </c>
      <c r="C52" s="200"/>
      <c r="D52" s="200"/>
      <c r="E52" s="201" t="str">
        <f aca="false">A15</f>
        <v>北条ＦＣ</v>
      </c>
      <c r="F52" s="201"/>
      <c r="G52" s="201"/>
      <c r="H52" s="200" t="str">
        <f aca="false">A17</f>
        <v>長浦ＳＣ</v>
      </c>
      <c r="I52" s="200"/>
      <c r="J52" s="200"/>
      <c r="K52" s="202" t="str">
        <f aca="false">A13</f>
        <v>子安ＳＳＣ</v>
      </c>
      <c r="L52" s="202"/>
      <c r="M52" s="202"/>
      <c r="N52" s="197"/>
      <c r="O52" s="197"/>
      <c r="P52" s="198"/>
      <c r="Q52" s="198"/>
      <c r="R52" s="198"/>
      <c r="S52" s="198"/>
      <c r="T52" s="198"/>
    </row>
    <row r="53" s="188" customFormat="true" ht="24.95" hidden="false" customHeight="true" outlineLevel="0" collapsed="false">
      <c r="A53" s="205" t="s">
        <v>287</v>
      </c>
      <c r="B53" s="200" t="str">
        <f aca="false">A7</f>
        <v>高柳ＦＣ</v>
      </c>
      <c r="C53" s="200"/>
      <c r="D53" s="200"/>
      <c r="E53" s="201" t="str">
        <f aca="false">A9</f>
        <v>石塚ＦＣ</v>
      </c>
      <c r="F53" s="201"/>
      <c r="G53" s="201"/>
      <c r="H53" s="200" t="str">
        <f aca="false">A15</f>
        <v>北条ＦＣ</v>
      </c>
      <c r="I53" s="200"/>
      <c r="J53" s="200"/>
      <c r="K53" s="206" t="str">
        <f aca="false">A5</f>
        <v>ＣＩイレブン</v>
      </c>
      <c r="L53" s="206"/>
      <c r="M53" s="206"/>
      <c r="N53" s="197"/>
      <c r="O53" s="197"/>
      <c r="P53" s="198"/>
      <c r="Q53" s="198"/>
      <c r="R53" s="198"/>
      <c r="S53" s="198"/>
      <c r="T53" s="198"/>
    </row>
    <row r="54" s="188" customFormat="true" ht="24.95" hidden="false" customHeight="true" outlineLevel="0" collapsed="false">
      <c r="A54" s="207" t="s">
        <v>288</v>
      </c>
      <c r="B54" s="208" t="str">
        <f aca="false">A5</f>
        <v>ＣＩイレブン</v>
      </c>
      <c r="C54" s="208"/>
      <c r="D54" s="208"/>
      <c r="E54" s="209" t="str">
        <f aca="false">A17</f>
        <v>長浦ＳＣ</v>
      </c>
      <c r="F54" s="209"/>
      <c r="G54" s="209"/>
      <c r="H54" s="208" t="str">
        <f aca="false">A9</f>
        <v>石塚ＦＣ</v>
      </c>
      <c r="I54" s="208"/>
      <c r="J54" s="208"/>
      <c r="K54" s="210" t="str">
        <f aca="false">A7</f>
        <v>高柳ＦＣ</v>
      </c>
      <c r="L54" s="210"/>
      <c r="M54" s="210"/>
      <c r="N54" s="197"/>
      <c r="O54" s="197"/>
      <c r="P54" s="198"/>
      <c r="Q54" s="198"/>
      <c r="R54" s="198"/>
      <c r="S54" s="198"/>
      <c r="T54" s="198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177">
    <mergeCell ref="A1:AA1"/>
    <mergeCell ref="B4:D4"/>
    <mergeCell ref="E4:G4"/>
    <mergeCell ref="H4:J4"/>
    <mergeCell ref="K4:M4"/>
    <mergeCell ref="N4:P4"/>
    <mergeCell ref="Q4:S4"/>
    <mergeCell ref="T4:V4"/>
    <mergeCell ref="A5:A6"/>
    <mergeCell ref="B5:D6"/>
    <mergeCell ref="W5:W6"/>
    <mergeCell ref="X5:X6"/>
    <mergeCell ref="Y5:Y6"/>
    <mergeCell ref="Z5:Z6"/>
    <mergeCell ref="AA5:AA6"/>
    <mergeCell ref="A7:A8"/>
    <mergeCell ref="E7:G8"/>
    <mergeCell ref="W7:W8"/>
    <mergeCell ref="X7:X8"/>
    <mergeCell ref="Y7:Y8"/>
    <mergeCell ref="Z7:Z8"/>
    <mergeCell ref="AA7:AA8"/>
    <mergeCell ref="A9:A10"/>
    <mergeCell ref="H9:J10"/>
    <mergeCell ref="W9:W10"/>
    <mergeCell ref="X9:X10"/>
    <mergeCell ref="Y9:Y10"/>
    <mergeCell ref="Z9:Z10"/>
    <mergeCell ref="AA9:AA10"/>
    <mergeCell ref="A11:A12"/>
    <mergeCell ref="K11:M12"/>
    <mergeCell ref="W11:W12"/>
    <mergeCell ref="X11:X12"/>
    <mergeCell ref="Y11:Y12"/>
    <mergeCell ref="Z11:Z12"/>
    <mergeCell ref="AA11:AA12"/>
    <mergeCell ref="A13:A14"/>
    <mergeCell ref="N13:P14"/>
    <mergeCell ref="W13:W14"/>
    <mergeCell ref="X13:X14"/>
    <mergeCell ref="Y13:Y14"/>
    <mergeCell ref="Z13:Z14"/>
    <mergeCell ref="AA13:AA14"/>
    <mergeCell ref="A15:A16"/>
    <mergeCell ref="Q15:S16"/>
    <mergeCell ref="W15:W16"/>
    <mergeCell ref="X15:X16"/>
    <mergeCell ref="Y15:Y16"/>
    <mergeCell ref="Z15:Z16"/>
    <mergeCell ref="AA15:AA16"/>
    <mergeCell ref="A17:A18"/>
    <mergeCell ref="T17:V18"/>
    <mergeCell ref="W17:W18"/>
    <mergeCell ref="X17:X18"/>
    <mergeCell ref="Y17:Y18"/>
    <mergeCell ref="Z17:Z18"/>
    <mergeCell ref="AA17:AA18"/>
    <mergeCell ref="A21:A23"/>
    <mergeCell ref="B21:M21"/>
    <mergeCell ref="B22:G23"/>
    <mergeCell ref="H22:M23"/>
    <mergeCell ref="B24:D24"/>
    <mergeCell ref="E24:G24"/>
    <mergeCell ref="H24:J24"/>
    <mergeCell ref="K24:M24"/>
    <mergeCell ref="Q24:R24"/>
    <mergeCell ref="S24:T24"/>
    <mergeCell ref="B25:D25"/>
    <mergeCell ref="E25:G25"/>
    <mergeCell ref="H25:J25"/>
    <mergeCell ref="K25:M25"/>
    <mergeCell ref="Q25:R25"/>
    <mergeCell ref="S25:T25"/>
    <mergeCell ref="B26:D26"/>
    <mergeCell ref="E26:G26"/>
    <mergeCell ref="H26:J26"/>
    <mergeCell ref="K26:M26"/>
    <mergeCell ref="Q26:R26"/>
    <mergeCell ref="S26:T26"/>
    <mergeCell ref="B27:D27"/>
    <mergeCell ref="E27:G27"/>
    <mergeCell ref="H27:J27"/>
    <mergeCell ref="K27:M27"/>
    <mergeCell ref="Q27:R27"/>
    <mergeCell ref="S27:T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A33:A35"/>
    <mergeCell ref="B33:M33"/>
    <mergeCell ref="B34:G35"/>
    <mergeCell ref="H34:M35"/>
    <mergeCell ref="B36:D36"/>
    <mergeCell ref="E36:G36"/>
    <mergeCell ref="H36:J36"/>
    <mergeCell ref="K36:M36"/>
    <mergeCell ref="Q36:R36"/>
    <mergeCell ref="S36:T36"/>
    <mergeCell ref="B37:D37"/>
    <mergeCell ref="E37:G37"/>
    <mergeCell ref="H37:J37"/>
    <mergeCell ref="K37:M37"/>
    <mergeCell ref="Q37:R37"/>
    <mergeCell ref="S37:T37"/>
    <mergeCell ref="B38:D38"/>
    <mergeCell ref="E38:G38"/>
    <mergeCell ref="H38:J38"/>
    <mergeCell ref="K38:M38"/>
    <mergeCell ref="Q38:R38"/>
    <mergeCell ref="S38:T38"/>
    <mergeCell ref="B39:D39"/>
    <mergeCell ref="E39:G39"/>
    <mergeCell ref="H39:J39"/>
    <mergeCell ref="K39:M39"/>
    <mergeCell ref="Q39:R39"/>
    <mergeCell ref="S39:T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A45:A47"/>
    <mergeCell ref="B45:M45"/>
    <mergeCell ref="B46:G47"/>
    <mergeCell ref="H46:M47"/>
    <mergeCell ref="B48:D48"/>
    <mergeCell ref="E48:G48"/>
    <mergeCell ref="H48:J48"/>
    <mergeCell ref="K48:M48"/>
    <mergeCell ref="Q48:R48"/>
    <mergeCell ref="S48:T48"/>
    <mergeCell ref="B49:D49"/>
    <mergeCell ref="E49:G49"/>
    <mergeCell ref="H49:J49"/>
    <mergeCell ref="K49:M49"/>
    <mergeCell ref="Q49:R49"/>
    <mergeCell ref="S49:T49"/>
    <mergeCell ref="B50:D50"/>
    <mergeCell ref="E50:G50"/>
    <mergeCell ref="H50:J50"/>
    <mergeCell ref="K50:M50"/>
    <mergeCell ref="Q50:R50"/>
    <mergeCell ref="S50:T50"/>
    <mergeCell ref="B51:D51"/>
    <mergeCell ref="E51:G51"/>
    <mergeCell ref="H51:J51"/>
    <mergeCell ref="K51:M51"/>
    <mergeCell ref="Q51:R51"/>
    <mergeCell ref="S51:T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51" colorId="64" zoomScale="100" zoomScaleNormal="100" zoomScalePageLayoutView="100" workbookViewId="0">
      <selection pane="topLeft" activeCell="E4" activeCellId="0" sqref="E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2" min="2" style="0" width="4.62"/>
    <col collapsed="false" customWidth="true" hidden="false" outlineLevel="0" max="27" min="23" style="0" width="6.12"/>
  </cols>
  <sheetData>
    <row r="1" s="138" customFormat="true" ht="18.75" hidden="false" customHeight="false" outlineLevel="0" collapsed="false">
      <c r="A1" s="137" t="s">
        <v>26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</row>
    <row r="2" s="138" customFormat="true" ht="13.5" hidden="false" customHeight="false" outlineLevel="0" collapsed="false"/>
    <row r="3" s="138" customFormat="true" ht="15" hidden="false" customHeight="false" outlineLevel="0" collapsed="false">
      <c r="A3" s="215" t="s">
        <v>291</v>
      </c>
      <c r="B3" s="140"/>
      <c r="E3" s="141" t="s">
        <v>292</v>
      </c>
    </row>
    <row r="4" customFormat="false" ht="24.95" hidden="false" customHeight="true" outlineLevel="0" collapsed="false">
      <c r="A4" s="142"/>
      <c r="B4" s="143" t="str">
        <f aca="false">A5</f>
        <v>ＦＣきみつ</v>
      </c>
      <c r="C4" s="143"/>
      <c r="D4" s="143"/>
      <c r="E4" s="143" t="str">
        <f aca="false">A7</f>
        <v>ＦＣウーノ木更津</v>
      </c>
      <c r="F4" s="143"/>
      <c r="G4" s="143"/>
      <c r="H4" s="143" t="str">
        <f aca="false">A9</f>
        <v>ＦＣ ＶＥＮＴＯＳ木更津</v>
      </c>
      <c r="I4" s="143"/>
      <c r="J4" s="143"/>
      <c r="K4" s="143" t="str">
        <f aca="false">A11</f>
        <v>千種ＦＣ</v>
      </c>
      <c r="L4" s="143"/>
      <c r="M4" s="143"/>
      <c r="N4" s="143" t="str">
        <f aca="false">A13</f>
        <v>市原ユナイテッドＦＣ</v>
      </c>
      <c r="O4" s="143"/>
      <c r="P4" s="143"/>
      <c r="Q4" s="143" t="str">
        <f aca="false">A15</f>
        <v>蔵波ＦＣ</v>
      </c>
      <c r="R4" s="143"/>
      <c r="S4" s="143"/>
      <c r="T4" s="143" t="str">
        <f aca="false">A17</f>
        <v>青堀ＳＣ</v>
      </c>
      <c r="U4" s="143"/>
      <c r="V4" s="143"/>
      <c r="W4" s="144" t="s">
        <v>269</v>
      </c>
      <c r="X4" s="145" t="s">
        <v>270</v>
      </c>
      <c r="Y4" s="145" t="s">
        <v>271</v>
      </c>
      <c r="Z4" s="146" t="s">
        <v>272</v>
      </c>
      <c r="AA4" s="147" t="s">
        <v>273</v>
      </c>
    </row>
    <row r="5" customFormat="false" ht="12" hidden="false" customHeight="true" outlineLevel="0" collapsed="false">
      <c r="A5" s="148" t="s">
        <v>164</v>
      </c>
      <c r="B5" s="149"/>
      <c r="C5" s="149"/>
      <c r="D5" s="149"/>
      <c r="E5" s="150" t="n">
        <v>1</v>
      </c>
      <c r="F5" s="151" t="str">
        <f aca="false">IF(E6="","",IF(E6&gt;G6,"○",IF(E6=G6,"△","×")))</f>
        <v/>
      </c>
      <c r="G5" s="152"/>
      <c r="H5" s="153" t="n">
        <v>17</v>
      </c>
      <c r="I5" s="151" t="str">
        <f aca="false">IF(H6="","",IF(H6&gt;J6,"○",IF(H6=J6,"△","×")))</f>
        <v/>
      </c>
      <c r="J5" s="151"/>
      <c r="K5" s="150" t="n">
        <v>5</v>
      </c>
      <c r="L5" s="151" t="str">
        <f aca="false">IF(K6="","",IF(K6&gt;M6,"○",IF(K6=M6,"△","×")))</f>
        <v/>
      </c>
      <c r="M5" s="152"/>
      <c r="N5" s="153" t="n">
        <v>9</v>
      </c>
      <c r="O5" s="151" t="str">
        <f aca="false">IF(N6="","",IF(N6&gt;P6,"○",IF(N6=P6,"△","×")))</f>
        <v/>
      </c>
      <c r="P5" s="151"/>
      <c r="Q5" s="150" t="n">
        <v>13</v>
      </c>
      <c r="R5" s="151" t="str">
        <f aca="false">IF(Q6="","",IF(Q6&gt;S6,"○",IF(Q6=S6,"△","×")))</f>
        <v/>
      </c>
      <c r="S5" s="152"/>
      <c r="T5" s="150" t="n">
        <v>21</v>
      </c>
      <c r="U5" s="151" t="str">
        <f aca="false">IF(T6="","",IF(T6&gt;V6,"○",IF(T6=V6,"△","×")))</f>
        <v/>
      </c>
      <c r="V5" s="152"/>
      <c r="W5" s="154" t="str">
        <f aca="false">IF(F5="","",IF(F5="○",3,IF(F5="△",1,0))+IF(I5="○",3,IF(I5="△",1,0))+IF(L5="○",3,IF(L5="△",1,0))+IF(O5="○",3,IF(O5="△",1,0))+IF(R5="○",3,IF(R5="△",1,0))+IF(U5="○",3,IF(U5="△",1,0)))</f>
        <v/>
      </c>
      <c r="X5" s="154" t="n">
        <f aca="false">E6+H6+K6+N6+Q6+T6</f>
        <v>0</v>
      </c>
      <c r="Y5" s="154" t="n">
        <f aca="false">G6+J6+M6+P6+S6+V6</f>
        <v>0</v>
      </c>
      <c r="Z5" s="155" t="n">
        <f aca="false">X5-Y5</f>
        <v>0</v>
      </c>
      <c r="AA5" s="156"/>
      <c r="AC5" s="216"/>
    </row>
    <row r="6" customFormat="false" ht="12" hidden="false" customHeight="true" outlineLevel="0" collapsed="false">
      <c r="A6" s="148"/>
      <c r="B6" s="149"/>
      <c r="C6" s="149"/>
      <c r="D6" s="149"/>
      <c r="E6" s="157"/>
      <c r="F6" s="158" t="s">
        <v>275</v>
      </c>
      <c r="G6" s="159"/>
      <c r="H6" s="160"/>
      <c r="I6" s="158" t="s">
        <v>275</v>
      </c>
      <c r="J6" s="160"/>
      <c r="K6" s="157"/>
      <c r="L6" s="158" t="s">
        <v>275</v>
      </c>
      <c r="M6" s="159"/>
      <c r="N6" s="160"/>
      <c r="O6" s="158" t="s">
        <v>275</v>
      </c>
      <c r="P6" s="160"/>
      <c r="Q6" s="157"/>
      <c r="R6" s="158" t="s">
        <v>275</v>
      </c>
      <c r="S6" s="159"/>
      <c r="T6" s="157"/>
      <c r="U6" s="158" t="s">
        <v>275</v>
      </c>
      <c r="V6" s="159"/>
      <c r="W6" s="154"/>
      <c r="X6" s="154"/>
      <c r="Y6" s="154"/>
      <c r="Z6" s="155"/>
      <c r="AA6" s="156"/>
      <c r="AC6" s="216"/>
    </row>
    <row r="7" customFormat="false" ht="12" hidden="false" customHeight="true" outlineLevel="0" collapsed="false">
      <c r="A7" s="161" t="s">
        <v>102</v>
      </c>
      <c r="B7" s="162"/>
      <c r="C7" s="163"/>
      <c r="D7" s="164"/>
      <c r="E7" s="165"/>
      <c r="F7" s="165"/>
      <c r="G7" s="165"/>
      <c r="H7" s="166" t="n">
        <v>20</v>
      </c>
      <c r="I7" s="163" t="str">
        <f aca="false">IF(H8="","",IF(H8&gt;J8,"○",IF(H8=J8,"△","×")))</f>
        <v/>
      </c>
      <c r="J7" s="164"/>
      <c r="K7" s="166" t="n">
        <v>8</v>
      </c>
      <c r="L7" s="163" t="str">
        <f aca="false">IF(K8="","",IF(K8&gt;M8,"○",IF(K8=M8,"△","×")))</f>
        <v/>
      </c>
      <c r="M7" s="164"/>
      <c r="N7" s="166" t="n">
        <v>12</v>
      </c>
      <c r="O7" s="163" t="str">
        <f aca="false">IF(N8="","",IF(N8&gt;P8,"○",IF(N8=P8,"△","×")))</f>
        <v/>
      </c>
      <c r="P7" s="164"/>
      <c r="Q7" s="166" t="n">
        <v>16</v>
      </c>
      <c r="R7" s="163" t="str">
        <f aca="false">IF(Q8="","",IF(Q8&gt;S8,"○",IF(Q8=S8,"△","×")))</f>
        <v/>
      </c>
      <c r="S7" s="164"/>
      <c r="T7" s="166" t="n">
        <v>4</v>
      </c>
      <c r="U7" s="163" t="str">
        <f aca="false">IF(T8="","",IF(T8&gt;V8,"○",IF(T8=V8,"△","×")))</f>
        <v/>
      </c>
      <c r="V7" s="164"/>
      <c r="W7" s="167" t="str">
        <f aca="false">IF(C7="","",IF(C7="○",3,IF(C7="△",1,0))+IF(I7="○",3,IF(I7="△",1,0))+IF(L7="○",3,IF(L7="△",1,0))+IF(O7="○",3,IF(O7="△",1,0))+IF(R7="○",3,IF(R7="△",1,0))+IF(U7="○",3,IF(U7="△",1,0)))</f>
        <v/>
      </c>
      <c r="X7" s="168" t="n">
        <f aca="false">B8+H8+K8+N8+Q8+T8</f>
        <v>0</v>
      </c>
      <c r="Y7" s="168" t="n">
        <f aca="false">D8+J8+M8+P8+S8+V8</f>
        <v>0</v>
      </c>
      <c r="Z7" s="169" t="n">
        <f aca="false">X7-Y7</f>
        <v>0</v>
      </c>
      <c r="AA7" s="170"/>
      <c r="AC7" s="216"/>
    </row>
    <row r="8" customFormat="false" ht="12" hidden="false" customHeight="true" outlineLevel="0" collapsed="false">
      <c r="A8" s="161"/>
      <c r="B8" s="171" t="n">
        <f aca="false">G6</f>
        <v>0</v>
      </c>
      <c r="C8" s="158" t="s">
        <v>275</v>
      </c>
      <c r="D8" s="159" t="n">
        <f aca="false">E6</f>
        <v>0</v>
      </c>
      <c r="E8" s="165"/>
      <c r="F8" s="165"/>
      <c r="G8" s="165"/>
      <c r="H8" s="157"/>
      <c r="I8" s="158" t="s">
        <v>275</v>
      </c>
      <c r="J8" s="159"/>
      <c r="K8" s="157"/>
      <c r="L8" s="158" t="s">
        <v>275</v>
      </c>
      <c r="M8" s="159"/>
      <c r="N8" s="157"/>
      <c r="O8" s="158" t="s">
        <v>275</v>
      </c>
      <c r="P8" s="159"/>
      <c r="Q8" s="157"/>
      <c r="R8" s="158" t="s">
        <v>275</v>
      </c>
      <c r="S8" s="159"/>
      <c r="T8" s="157"/>
      <c r="U8" s="158" t="s">
        <v>275</v>
      </c>
      <c r="V8" s="159"/>
      <c r="W8" s="167"/>
      <c r="X8" s="168"/>
      <c r="Y8" s="168"/>
      <c r="Z8" s="169"/>
      <c r="AA8" s="170"/>
      <c r="AC8" s="217"/>
    </row>
    <row r="9" customFormat="false" ht="12" hidden="false" customHeight="true" outlineLevel="0" collapsed="false">
      <c r="A9" s="161" t="s">
        <v>293</v>
      </c>
      <c r="B9" s="162"/>
      <c r="C9" s="163"/>
      <c r="D9" s="164"/>
      <c r="E9" s="172"/>
      <c r="F9" s="163"/>
      <c r="G9" s="164"/>
      <c r="H9" s="173"/>
      <c r="I9" s="173"/>
      <c r="J9" s="173"/>
      <c r="K9" s="166" t="n">
        <v>2</v>
      </c>
      <c r="L9" s="163" t="str">
        <f aca="false">IF(K10="","",IF(K10&gt;M10,"○",IF(K10=M10,"△","×")))</f>
        <v/>
      </c>
      <c r="M9" s="164"/>
      <c r="N9" s="166" t="n">
        <v>6</v>
      </c>
      <c r="O9" s="163" t="str">
        <f aca="false">IF(N10="","",IF(N10&gt;P10,"○",IF(N10=P10,"△","×")))</f>
        <v/>
      </c>
      <c r="P9" s="164"/>
      <c r="Q9" s="166" t="n">
        <v>10</v>
      </c>
      <c r="R9" s="163" t="str">
        <f aca="false">IF(Q10="","",IF(Q10&gt;S10,"○",IF(Q10=S10,"△","×")))</f>
        <v/>
      </c>
      <c r="S9" s="164"/>
      <c r="T9" s="166" t="n">
        <v>14</v>
      </c>
      <c r="U9" s="163" t="str">
        <f aca="false">IF(T10="","",IF(T10&gt;V10,"○",IF(T10=V10,"△","×")))</f>
        <v/>
      </c>
      <c r="V9" s="164"/>
      <c r="W9" s="167" t="str">
        <f aca="false">IF(C9="","",IF(C9="○",3,IF(C9="△",1,0))+IF(F9="○",3,IF(F9="△",1,0))+IF(L9="○",3,IF(L9="△",1,0))+IF(O9="○",3,IF(O9="△",1,0))+IF(R9="○",3,IF(R9="△",1,0))+IF(U9="○",3,IF(U9="△",1,0)))</f>
        <v/>
      </c>
      <c r="X9" s="168" t="n">
        <f aca="false">B10+E10+K10+N10+Q10+T10</f>
        <v>0</v>
      </c>
      <c r="Y9" s="168" t="n">
        <f aca="false">D10+G10+M10+P10+S10+V10</f>
        <v>0</v>
      </c>
      <c r="Z9" s="169" t="n">
        <f aca="false">X9-Y9</f>
        <v>0</v>
      </c>
      <c r="AA9" s="174"/>
      <c r="AC9" s="216"/>
    </row>
    <row r="10" customFormat="false" ht="12" hidden="false" customHeight="true" outlineLevel="0" collapsed="false">
      <c r="A10" s="161"/>
      <c r="B10" s="171" t="n">
        <f aca="false">J6</f>
        <v>0</v>
      </c>
      <c r="C10" s="158" t="s">
        <v>275</v>
      </c>
      <c r="D10" s="159" t="n">
        <f aca="false">H6</f>
        <v>0</v>
      </c>
      <c r="E10" s="157" t="n">
        <f aca="false">J8</f>
        <v>0</v>
      </c>
      <c r="F10" s="158" t="s">
        <v>275</v>
      </c>
      <c r="G10" s="159" t="n">
        <f aca="false">H8</f>
        <v>0</v>
      </c>
      <c r="H10" s="173"/>
      <c r="I10" s="173"/>
      <c r="J10" s="173"/>
      <c r="K10" s="157"/>
      <c r="L10" s="158" t="s">
        <v>275</v>
      </c>
      <c r="M10" s="159"/>
      <c r="N10" s="157"/>
      <c r="O10" s="158" t="s">
        <v>275</v>
      </c>
      <c r="P10" s="159"/>
      <c r="Q10" s="157"/>
      <c r="R10" s="158" t="s">
        <v>275</v>
      </c>
      <c r="S10" s="159"/>
      <c r="T10" s="157"/>
      <c r="U10" s="158" t="s">
        <v>275</v>
      </c>
      <c r="V10" s="159"/>
      <c r="W10" s="167"/>
      <c r="X10" s="168"/>
      <c r="Y10" s="168"/>
      <c r="Z10" s="169"/>
      <c r="AA10" s="174"/>
      <c r="AC10" s="216"/>
    </row>
    <row r="11" customFormat="false" ht="12" hidden="false" customHeight="true" outlineLevel="0" collapsed="false">
      <c r="A11" s="218" t="s">
        <v>54</v>
      </c>
      <c r="B11" s="162"/>
      <c r="C11" s="163"/>
      <c r="D11" s="164"/>
      <c r="E11" s="172"/>
      <c r="F11" s="163"/>
      <c r="G11" s="164"/>
      <c r="H11" s="172"/>
      <c r="I11" s="163"/>
      <c r="J11" s="164"/>
      <c r="K11" s="173"/>
      <c r="L11" s="173"/>
      <c r="M11" s="173"/>
      <c r="N11" s="166" t="n">
        <v>15</v>
      </c>
      <c r="O11" s="163" t="str">
        <f aca="false">IF(N12="","",IF(N12&gt;P12,"○",IF(N12=P12,"△","×")))</f>
        <v/>
      </c>
      <c r="P11" s="164"/>
      <c r="Q11" s="166" t="n">
        <v>19</v>
      </c>
      <c r="R11" s="163" t="str">
        <f aca="false">IF(Q12="","",IF(Q12&gt;S12,"○",IF(Q12=S12,"△","×")))</f>
        <v/>
      </c>
      <c r="S11" s="164"/>
      <c r="T11" s="166" t="n">
        <v>11</v>
      </c>
      <c r="U11" s="163" t="str">
        <f aca="false">IF(T12="","",IF(T12&gt;V12,"○",IF(T12=V12,"△","×")))</f>
        <v/>
      </c>
      <c r="V11" s="164"/>
      <c r="W11" s="167" t="str">
        <f aca="false">IF(C11="","",IF(C11="○",3,IF(C11="△",1,0))+IF(F11="○",3,IF(F11="△",1,0))+IF(I11="○",3,IF(I11="△",1,0))+IF(O11="○",3,IF(O11="△",1,0))+IF(R11="○",3,IF(R11="△",1,0))+IF(U11="○",3,IF(U11="△",1,0)))</f>
        <v/>
      </c>
      <c r="X11" s="168" t="n">
        <f aca="false">B12+E12+H12+N12+Q12+T12</f>
        <v>0</v>
      </c>
      <c r="Y11" s="168" t="n">
        <f aca="false">D12+G12+J12+P12+S12+V12</f>
        <v>0</v>
      </c>
      <c r="Z11" s="169" t="n">
        <f aca="false">X11-Y11</f>
        <v>0</v>
      </c>
      <c r="AA11" s="174"/>
      <c r="AC11" s="216"/>
    </row>
    <row r="12" customFormat="false" ht="12" hidden="false" customHeight="true" outlineLevel="0" collapsed="false">
      <c r="A12" s="218"/>
      <c r="B12" s="171" t="n">
        <f aca="false">M6</f>
        <v>0</v>
      </c>
      <c r="C12" s="158" t="s">
        <v>275</v>
      </c>
      <c r="D12" s="159" t="n">
        <f aca="false">K6</f>
        <v>0</v>
      </c>
      <c r="E12" s="157" t="n">
        <f aca="false">M8</f>
        <v>0</v>
      </c>
      <c r="F12" s="158" t="s">
        <v>275</v>
      </c>
      <c r="G12" s="159" t="n">
        <f aca="false">K8</f>
        <v>0</v>
      </c>
      <c r="H12" s="157" t="n">
        <f aca="false">M10</f>
        <v>0</v>
      </c>
      <c r="I12" s="158" t="s">
        <v>275</v>
      </c>
      <c r="J12" s="159" t="n">
        <f aca="false">K10</f>
        <v>0</v>
      </c>
      <c r="K12" s="173"/>
      <c r="L12" s="173"/>
      <c r="M12" s="173"/>
      <c r="N12" s="157"/>
      <c r="O12" s="158" t="s">
        <v>275</v>
      </c>
      <c r="P12" s="159"/>
      <c r="Q12" s="157"/>
      <c r="R12" s="158" t="s">
        <v>275</v>
      </c>
      <c r="S12" s="159"/>
      <c r="T12" s="157"/>
      <c r="U12" s="158" t="s">
        <v>275</v>
      </c>
      <c r="V12" s="159"/>
      <c r="W12" s="167"/>
      <c r="X12" s="168"/>
      <c r="Y12" s="168"/>
      <c r="Z12" s="169"/>
      <c r="AA12" s="174"/>
    </row>
    <row r="13" customFormat="false" ht="12" hidden="false" customHeight="true" outlineLevel="0" collapsed="false">
      <c r="A13" s="161" t="s">
        <v>294</v>
      </c>
      <c r="B13" s="162"/>
      <c r="C13" s="163"/>
      <c r="D13" s="164"/>
      <c r="E13" s="172"/>
      <c r="F13" s="163"/>
      <c r="G13" s="164"/>
      <c r="H13" s="172"/>
      <c r="I13" s="163"/>
      <c r="J13" s="164"/>
      <c r="K13" s="172"/>
      <c r="L13" s="163"/>
      <c r="M13" s="164"/>
      <c r="N13" s="173"/>
      <c r="O13" s="173"/>
      <c r="P13" s="173"/>
      <c r="Q13" s="166" t="n">
        <v>3</v>
      </c>
      <c r="R13" s="163" t="str">
        <f aca="false">IF(Q14="","",IF(Q14&gt;S14,"○",IF(Q14=S14,"△","×")))</f>
        <v/>
      </c>
      <c r="S13" s="164"/>
      <c r="T13" s="166" t="n">
        <v>18</v>
      </c>
      <c r="U13" s="163" t="str">
        <f aca="false">IF(T14="","",IF(T14&gt;V14,"○",IF(T14=V14,"△","×")))</f>
        <v/>
      </c>
      <c r="V13" s="164"/>
      <c r="W13" s="167" t="str">
        <f aca="false">IF(C13="","",IF(C13="○",3,IF(C13="△",1,0))+IF(F13="○",3,IF(F13="△",1,0))+IF(I13="○",3,IF(I13="△",1,0))+IF(L13="○",3,IF(L13="△",1,0))+IF(R13="○",3,IF(R13="△",1,0))+IF(U13="○",3,IF(U13="△",1,0)))</f>
        <v/>
      </c>
      <c r="X13" s="168" t="n">
        <f aca="false">B14+E14+H14+K14+Q14+T14</f>
        <v>0</v>
      </c>
      <c r="Y13" s="168" t="n">
        <f aca="false">D14+G14+J14+M14+S14+V14</f>
        <v>0</v>
      </c>
      <c r="Z13" s="169" t="n">
        <f aca="false">X13-Y13</f>
        <v>0</v>
      </c>
      <c r="AA13" s="174"/>
    </row>
    <row r="14" customFormat="false" ht="12" hidden="false" customHeight="true" outlineLevel="0" collapsed="false">
      <c r="A14" s="161"/>
      <c r="B14" s="171" t="n">
        <f aca="false">P6</f>
        <v>0</v>
      </c>
      <c r="C14" s="158" t="s">
        <v>275</v>
      </c>
      <c r="D14" s="159" t="n">
        <f aca="false">N6</f>
        <v>0</v>
      </c>
      <c r="E14" s="157" t="n">
        <f aca="false">P8</f>
        <v>0</v>
      </c>
      <c r="F14" s="158" t="s">
        <v>275</v>
      </c>
      <c r="G14" s="159" t="n">
        <f aca="false">N8</f>
        <v>0</v>
      </c>
      <c r="H14" s="157" t="n">
        <f aca="false">P10</f>
        <v>0</v>
      </c>
      <c r="I14" s="158" t="s">
        <v>275</v>
      </c>
      <c r="J14" s="159" t="n">
        <f aca="false">N10</f>
        <v>0</v>
      </c>
      <c r="K14" s="157" t="n">
        <f aca="false">P12</f>
        <v>0</v>
      </c>
      <c r="L14" s="158" t="s">
        <v>275</v>
      </c>
      <c r="M14" s="159" t="n">
        <f aca="false">N12</f>
        <v>0</v>
      </c>
      <c r="N14" s="173"/>
      <c r="O14" s="173"/>
      <c r="P14" s="173"/>
      <c r="Q14" s="157"/>
      <c r="R14" s="158" t="s">
        <v>275</v>
      </c>
      <c r="S14" s="159"/>
      <c r="T14" s="157"/>
      <c r="U14" s="158" t="s">
        <v>275</v>
      </c>
      <c r="V14" s="159"/>
      <c r="W14" s="167"/>
      <c r="X14" s="168"/>
      <c r="Y14" s="168"/>
      <c r="Z14" s="169"/>
      <c r="AA14" s="174"/>
    </row>
    <row r="15" customFormat="false" ht="12" hidden="false" customHeight="true" outlineLevel="0" collapsed="false">
      <c r="A15" s="161" t="s">
        <v>71</v>
      </c>
      <c r="B15" s="162"/>
      <c r="C15" s="163"/>
      <c r="D15" s="164"/>
      <c r="E15" s="172"/>
      <c r="F15" s="163"/>
      <c r="G15" s="164"/>
      <c r="H15" s="172"/>
      <c r="I15" s="163"/>
      <c r="J15" s="164"/>
      <c r="K15" s="172"/>
      <c r="L15" s="163"/>
      <c r="M15" s="164"/>
      <c r="N15" s="172"/>
      <c r="O15" s="163"/>
      <c r="P15" s="164"/>
      <c r="Q15" s="173"/>
      <c r="R15" s="173"/>
      <c r="S15" s="173"/>
      <c r="T15" s="166" t="n">
        <v>7</v>
      </c>
      <c r="U15" s="163" t="str">
        <f aca="false">IF(T16="","",IF(T16&gt;V16,"○",IF(T16=V16,"△","×")))</f>
        <v/>
      </c>
      <c r="V15" s="164"/>
      <c r="W15" s="167" t="str">
        <f aca="false">IF(C15="","",IF(C15="○",3,IF(C15="△",1,0))+IF(F15="○",3,IF(F15="△",1,0))+IF(I15="○",3,IF(I15="△",1,0))+IF(L15="○",3,IF(L15="△",1,0))+IF(O15="○",3,IF(O15="△",1,0))+IF(U15="○",3,IF(U15="△",1,0)))</f>
        <v/>
      </c>
      <c r="X15" s="168" t="n">
        <f aca="false">B16+E16+H16+K16+N16+T16</f>
        <v>0</v>
      </c>
      <c r="Y15" s="168" t="n">
        <f aca="false">D16+G16+J16+M16+P16+V16</f>
        <v>0</v>
      </c>
      <c r="Z15" s="169" t="n">
        <f aca="false">X15-Y15</f>
        <v>0</v>
      </c>
      <c r="AA15" s="174"/>
    </row>
    <row r="16" customFormat="false" ht="12" hidden="false" customHeight="true" outlineLevel="0" collapsed="false">
      <c r="A16" s="161"/>
      <c r="B16" s="171" t="n">
        <f aca="false">S6</f>
        <v>0</v>
      </c>
      <c r="C16" s="158" t="s">
        <v>275</v>
      </c>
      <c r="D16" s="159" t="n">
        <f aca="false">Q6</f>
        <v>0</v>
      </c>
      <c r="E16" s="157" t="n">
        <f aca="false">S8</f>
        <v>0</v>
      </c>
      <c r="F16" s="158" t="s">
        <v>275</v>
      </c>
      <c r="G16" s="159" t="n">
        <f aca="false">Q8</f>
        <v>0</v>
      </c>
      <c r="H16" s="157" t="n">
        <f aca="false">S10</f>
        <v>0</v>
      </c>
      <c r="I16" s="158" t="s">
        <v>275</v>
      </c>
      <c r="J16" s="159" t="n">
        <f aca="false">Q10</f>
        <v>0</v>
      </c>
      <c r="K16" s="157" t="n">
        <f aca="false">S12</f>
        <v>0</v>
      </c>
      <c r="L16" s="158" t="s">
        <v>275</v>
      </c>
      <c r="M16" s="159" t="n">
        <f aca="false">Q12</f>
        <v>0</v>
      </c>
      <c r="N16" s="157" t="n">
        <f aca="false">S14</f>
        <v>0</v>
      </c>
      <c r="O16" s="158" t="s">
        <v>275</v>
      </c>
      <c r="P16" s="159" t="n">
        <f aca="false">Q14</f>
        <v>0</v>
      </c>
      <c r="Q16" s="173"/>
      <c r="R16" s="173"/>
      <c r="S16" s="173"/>
      <c r="T16" s="157"/>
      <c r="U16" s="158" t="s">
        <v>275</v>
      </c>
      <c r="V16" s="159"/>
      <c r="W16" s="167"/>
      <c r="X16" s="168"/>
      <c r="Y16" s="168"/>
      <c r="Z16" s="169"/>
      <c r="AA16" s="174"/>
    </row>
    <row r="17" customFormat="false" ht="12" hidden="false" customHeight="true" outlineLevel="0" collapsed="false">
      <c r="A17" s="176" t="s">
        <v>195</v>
      </c>
      <c r="B17" s="162"/>
      <c r="C17" s="163"/>
      <c r="D17" s="164"/>
      <c r="E17" s="172"/>
      <c r="F17" s="163"/>
      <c r="G17" s="164"/>
      <c r="H17" s="172"/>
      <c r="I17" s="163"/>
      <c r="J17" s="164"/>
      <c r="K17" s="172"/>
      <c r="L17" s="163"/>
      <c r="M17" s="164"/>
      <c r="N17" s="172"/>
      <c r="O17" s="163"/>
      <c r="P17" s="164"/>
      <c r="Q17" s="172"/>
      <c r="R17" s="163"/>
      <c r="S17" s="164"/>
      <c r="T17" s="177"/>
      <c r="U17" s="177"/>
      <c r="V17" s="177"/>
      <c r="W17" s="178" t="str">
        <f aca="false">IF(C17="","",IF(C17="○",3,IF(C17="△",1,0))+IF(F17="○",3,IF(F17="△",1,0))+IF(I17="○",3,IF(I17="△",1,0))+IF(L17="○",3,IF(L17="△",1,0))+IF(O17="○",3,IF(O17="△",1,0))+IF(R17="○",3,IF(R17="△",1,0)))</f>
        <v/>
      </c>
      <c r="X17" s="179" t="n">
        <f aca="false">B18+E18+H18+K18+N18+Q18</f>
        <v>0</v>
      </c>
      <c r="Y17" s="179" t="n">
        <f aca="false">D18+G18+J18+M18+P18+S18</f>
        <v>0</v>
      </c>
      <c r="Z17" s="180" t="n">
        <f aca="false">X17-Y17</f>
        <v>0</v>
      </c>
      <c r="AA17" s="181"/>
    </row>
    <row r="18" customFormat="false" ht="12" hidden="false" customHeight="true" outlineLevel="0" collapsed="false">
      <c r="A18" s="176"/>
      <c r="B18" s="182" t="n">
        <f aca="false">V6</f>
        <v>0</v>
      </c>
      <c r="C18" s="183" t="s">
        <v>275</v>
      </c>
      <c r="D18" s="184" t="n">
        <f aca="false">T6</f>
        <v>0</v>
      </c>
      <c r="E18" s="185" t="n">
        <f aca="false">V8</f>
        <v>0</v>
      </c>
      <c r="F18" s="183" t="s">
        <v>275</v>
      </c>
      <c r="G18" s="184" t="n">
        <f aca="false">T8</f>
        <v>0</v>
      </c>
      <c r="H18" s="185" t="n">
        <f aca="false">V10</f>
        <v>0</v>
      </c>
      <c r="I18" s="183" t="s">
        <v>275</v>
      </c>
      <c r="J18" s="184" t="n">
        <f aca="false">T10</f>
        <v>0</v>
      </c>
      <c r="K18" s="185" t="n">
        <f aca="false">V12</f>
        <v>0</v>
      </c>
      <c r="L18" s="183" t="s">
        <v>275</v>
      </c>
      <c r="M18" s="184" t="n">
        <f aca="false">T12</f>
        <v>0</v>
      </c>
      <c r="N18" s="185" t="n">
        <f aca="false">V14</f>
        <v>0</v>
      </c>
      <c r="O18" s="183" t="s">
        <v>275</v>
      </c>
      <c r="P18" s="184" t="n">
        <f aca="false">T14</f>
        <v>0</v>
      </c>
      <c r="Q18" s="185" t="n">
        <f aca="false">V16</f>
        <v>0</v>
      </c>
      <c r="R18" s="183" t="s">
        <v>275</v>
      </c>
      <c r="S18" s="184" t="n">
        <f aca="false">T16</f>
        <v>0</v>
      </c>
      <c r="T18" s="177"/>
      <c r="U18" s="177"/>
      <c r="V18" s="177"/>
      <c r="W18" s="178"/>
      <c r="X18" s="179"/>
      <c r="Y18" s="179"/>
      <c r="Z18" s="180"/>
      <c r="AA18" s="181"/>
    </row>
    <row r="19" customFormat="false" ht="24.95" hidden="false" customHeight="true" outlineLevel="0" collapsed="false"/>
    <row r="20" s="188" customFormat="true" ht="24.95" hidden="false" customHeight="true" outlineLevel="0" collapsed="false">
      <c r="A20" s="186" t="s">
        <v>277</v>
      </c>
      <c r="B20" s="187"/>
      <c r="C20" s="187"/>
      <c r="D20" s="187"/>
    </row>
    <row r="21" s="188" customFormat="true" ht="24.95" hidden="false" customHeight="true" outlineLevel="0" collapsed="false">
      <c r="A21" s="189" t="s">
        <v>278</v>
      </c>
      <c r="B21" s="189" t="s">
        <v>279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</row>
    <row r="22" s="188" customFormat="true" ht="24.95" hidden="false" customHeight="true" outlineLevel="0" collapsed="false">
      <c r="A22" s="189"/>
      <c r="B22" s="190" t="s">
        <v>280</v>
      </c>
      <c r="C22" s="190"/>
      <c r="D22" s="190"/>
      <c r="E22" s="190"/>
      <c r="F22" s="190"/>
      <c r="G22" s="190"/>
      <c r="H22" s="190" t="s">
        <v>281</v>
      </c>
      <c r="I22" s="190"/>
      <c r="J22" s="190"/>
      <c r="K22" s="190"/>
      <c r="L22" s="190"/>
      <c r="M22" s="190"/>
    </row>
    <row r="23" s="188" customFormat="true" ht="24.95" hidden="false" customHeight="true" outlineLevel="0" collapsed="false">
      <c r="A23" s="189"/>
      <c r="B23" s="189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</row>
    <row r="24" s="188" customFormat="true" ht="24.95" hidden="false" customHeight="true" outlineLevel="0" collapsed="false">
      <c r="A24" s="191" t="s">
        <v>282</v>
      </c>
      <c r="B24" s="192" t="str">
        <f aca="false">A5</f>
        <v>ＦＣきみつ</v>
      </c>
      <c r="C24" s="192"/>
      <c r="D24" s="192"/>
      <c r="E24" s="193" t="str">
        <f aca="false">A7</f>
        <v>ＦＣウーノ木更津</v>
      </c>
      <c r="F24" s="193"/>
      <c r="G24" s="193"/>
      <c r="H24" s="194" t="str">
        <f aca="false">A15</f>
        <v>蔵波ＦＣ</v>
      </c>
      <c r="I24" s="194"/>
      <c r="J24" s="194"/>
      <c r="K24" s="219" t="str">
        <f aca="false">A13</f>
        <v>市原ユナイテッドＦＣ</v>
      </c>
      <c r="L24" s="219"/>
      <c r="M24" s="219"/>
      <c r="N24" s="196"/>
      <c r="O24" s="197"/>
      <c r="P24" s="198"/>
      <c r="Q24" s="197"/>
      <c r="R24" s="197"/>
      <c r="S24" s="197"/>
      <c r="T24" s="197"/>
    </row>
    <row r="25" s="188" customFormat="true" ht="24.95" hidden="false" customHeight="true" outlineLevel="0" collapsed="false">
      <c r="A25" s="199" t="s">
        <v>283</v>
      </c>
      <c r="B25" s="200" t="str">
        <f aca="false">A9</f>
        <v>ＦＣ ＶＥＮＴＯＳ木更津</v>
      </c>
      <c r="C25" s="200"/>
      <c r="D25" s="200"/>
      <c r="E25" s="201" t="str">
        <f aca="false">A11</f>
        <v>千種ＦＣ</v>
      </c>
      <c r="F25" s="201"/>
      <c r="G25" s="201"/>
      <c r="H25" s="200" t="str">
        <f aca="false">A5</f>
        <v>ＦＣきみつ</v>
      </c>
      <c r="I25" s="200"/>
      <c r="J25" s="200"/>
      <c r="K25" s="202" t="str">
        <f aca="false">A17</f>
        <v>青堀ＳＣ</v>
      </c>
      <c r="L25" s="202"/>
      <c r="M25" s="202"/>
      <c r="N25" s="196"/>
      <c r="O25" s="197"/>
      <c r="P25" s="198"/>
      <c r="Q25" s="197"/>
      <c r="R25" s="197"/>
      <c r="S25" s="197"/>
      <c r="T25" s="197"/>
    </row>
    <row r="26" s="188" customFormat="true" ht="24.95" hidden="false" customHeight="true" outlineLevel="0" collapsed="false">
      <c r="A26" s="199" t="s">
        <v>284</v>
      </c>
      <c r="B26" s="200" t="str">
        <f aca="false">A13</f>
        <v>市原ユナイテッドＦＣ</v>
      </c>
      <c r="C26" s="200"/>
      <c r="D26" s="200"/>
      <c r="E26" s="201" t="str">
        <f aca="false">A15</f>
        <v>蔵波ＦＣ</v>
      </c>
      <c r="F26" s="201"/>
      <c r="G26" s="201"/>
      <c r="H26" s="200" t="str">
        <f aca="false">A7</f>
        <v>ＦＣウーノ木更津</v>
      </c>
      <c r="I26" s="200"/>
      <c r="J26" s="200"/>
      <c r="K26" s="202" t="str">
        <f aca="false">A11</f>
        <v>千種ＦＣ</v>
      </c>
      <c r="L26" s="202"/>
      <c r="M26" s="202"/>
      <c r="N26" s="196"/>
      <c r="O26" s="197"/>
      <c r="P26" s="198"/>
      <c r="Q26" s="197"/>
      <c r="R26" s="197"/>
      <c r="S26" s="197"/>
      <c r="T26" s="197"/>
    </row>
    <row r="27" s="188" customFormat="true" ht="24.95" hidden="false" customHeight="true" outlineLevel="0" collapsed="false">
      <c r="A27" s="203" t="s">
        <v>285</v>
      </c>
      <c r="B27" s="200" t="str">
        <f aca="false">A7</f>
        <v>ＦＣウーノ木更津</v>
      </c>
      <c r="C27" s="200"/>
      <c r="D27" s="200"/>
      <c r="E27" s="201" t="str">
        <f aca="false">A17</f>
        <v>青堀ＳＣ</v>
      </c>
      <c r="F27" s="201"/>
      <c r="G27" s="201"/>
      <c r="H27" s="200" t="str">
        <f aca="false">A9</f>
        <v>ＦＣ ＶＥＮＴＯＳ木更津</v>
      </c>
      <c r="I27" s="200"/>
      <c r="J27" s="200"/>
      <c r="K27" s="202" t="str">
        <f aca="false">A5</f>
        <v>ＦＣきみつ</v>
      </c>
      <c r="L27" s="202"/>
      <c r="M27" s="202"/>
      <c r="N27" s="196"/>
      <c r="O27" s="197"/>
      <c r="P27" s="198"/>
      <c r="Q27" s="198"/>
      <c r="R27" s="198"/>
      <c r="S27" s="198"/>
      <c r="T27" s="198"/>
    </row>
    <row r="28" s="188" customFormat="true" ht="24.95" hidden="false" customHeight="true" outlineLevel="0" collapsed="false">
      <c r="A28" s="204" t="s">
        <v>286</v>
      </c>
      <c r="B28" s="200" t="str">
        <f aca="false">A5</f>
        <v>ＦＣきみつ</v>
      </c>
      <c r="C28" s="200"/>
      <c r="D28" s="200"/>
      <c r="E28" s="201" t="str">
        <f aca="false">A11</f>
        <v>千種ＦＣ</v>
      </c>
      <c r="F28" s="201"/>
      <c r="G28" s="201"/>
      <c r="H28" s="200" t="str">
        <f aca="false">A17</f>
        <v>青堀ＳＣ</v>
      </c>
      <c r="I28" s="200"/>
      <c r="J28" s="200"/>
      <c r="K28" s="202" t="str">
        <f aca="false">A7</f>
        <v>ＦＣウーノ木更津</v>
      </c>
      <c r="L28" s="202"/>
      <c r="M28" s="202"/>
      <c r="N28" s="197"/>
      <c r="O28" s="197"/>
      <c r="P28" s="198"/>
      <c r="Q28" s="198"/>
      <c r="R28" s="198"/>
      <c r="S28" s="198"/>
      <c r="T28" s="198"/>
    </row>
    <row r="29" s="188" customFormat="true" ht="24.95" hidden="false" customHeight="true" outlineLevel="0" collapsed="false">
      <c r="A29" s="205" t="s">
        <v>287</v>
      </c>
      <c r="B29" s="200" t="str">
        <f aca="false">A9</f>
        <v>ＦＣ ＶＥＮＴＯＳ木更津</v>
      </c>
      <c r="C29" s="200"/>
      <c r="D29" s="200"/>
      <c r="E29" s="201" t="str">
        <f aca="false">A13</f>
        <v>市原ユナイテッドＦＣ</v>
      </c>
      <c r="F29" s="201"/>
      <c r="G29" s="201"/>
      <c r="H29" s="200" t="str">
        <f aca="false">A11</f>
        <v>千種ＦＣ</v>
      </c>
      <c r="I29" s="200"/>
      <c r="J29" s="200"/>
      <c r="K29" s="202" t="str">
        <f aca="false">A15</f>
        <v>蔵波ＦＣ</v>
      </c>
      <c r="L29" s="202"/>
      <c r="M29" s="202"/>
      <c r="N29" s="197"/>
      <c r="O29" s="197"/>
      <c r="P29" s="198"/>
      <c r="Q29" s="198"/>
      <c r="R29" s="198"/>
      <c r="S29" s="198"/>
      <c r="T29" s="198"/>
    </row>
    <row r="30" s="188" customFormat="true" ht="24.95" hidden="false" customHeight="true" outlineLevel="0" collapsed="false">
      <c r="A30" s="207" t="s">
        <v>288</v>
      </c>
      <c r="B30" s="208" t="str">
        <f aca="false">A15</f>
        <v>蔵波ＦＣ</v>
      </c>
      <c r="C30" s="208"/>
      <c r="D30" s="208"/>
      <c r="E30" s="209" t="str">
        <f aca="false">A17</f>
        <v>青堀ＳＣ</v>
      </c>
      <c r="F30" s="209"/>
      <c r="G30" s="209"/>
      <c r="H30" s="208" t="str">
        <f aca="false">A13</f>
        <v>市原ユナイテッドＦＣ</v>
      </c>
      <c r="I30" s="208"/>
      <c r="J30" s="208"/>
      <c r="K30" s="210" t="str">
        <f aca="false">A9</f>
        <v>ＦＣ ＶＥＮＴＯＳ木更津</v>
      </c>
      <c r="L30" s="210"/>
      <c r="M30" s="210"/>
      <c r="N30" s="197"/>
      <c r="O30" s="197"/>
      <c r="P30" s="198"/>
      <c r="Q30" s="198"/>
      <c r="R30" s="198"/>
      <c r="S30" s="198"/>
      <c r="T30" s="198"/>
    </row>
    <row r="31" s="188" customFormat="true" ht="24.95" hidden="false" customHeight="true" outlineLevel="0" collapsed="false">
      <c r="A31" s="211"/>
      <c r="B31" s="197"/>
      <c r="C31" s="197"/>
      <c r="D31" s="197"/>
      <c r="E31" s="197"/>
      <c r="F31" s="197"/>
      <c r="G31" s="197"/>
      <c r="H31" s="198"/>
      <c r="I31" s="198"/>
      <c r="J31" s="198"/>
      <c r="K31" s="198"/>
      <c r="L31" s="198"/>
    </row>
    <row r="32" s="188" customFormat="true" ht="24.95" hidden="false" customHeight="true" outlineLevel="0" collapsed="false">
      <c r="A32" s="186" t="s">
        <v>289</v>
      </c>
      <c r="B32" s="212"/>
      <c r="C32" s="212"/>
      <c r="D32" s="212"/>
      <c r="E32" s="212"/>
      <c r="F32" s="212"/>
      <c r="G32" s="212"/>
      <c r="H32" s="212"/>
    </row>
    <row r="33" s="188" customFormat="true" ht="24.95" hidden="false" customHeight="true" outlineLevel="0" collapsed="false">
      <c r="A33" s="189" t="s">
        <v>278</v>
      </c>
      <c r="B33" s="189" t="s">
        <v>279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</row>
    <row r="34" s="188" customFormat="true" ht="24.95" hidden="false" customHeight="true" outlineLevel="0" collapsed="false">
      <c r="A34" s="189"/>
      <c r="B34" s="190" t="s">
        <v>280</v>
      </c>
      <c r="C34" s="190"/>
      <c r="D34" s="190"/>
      <c r="E34" s="190"/>
      <c r="F34" s="190"/>
      <c r="G34" s="190"/>
      <c r="H34" s="190" t="s">
        <v>281</v>
      </c>
      <c r="I34" s="190"/>
      <c r="J34" s="190"/>
      <c r="K34" s="190"/>
      <c r="L34" s="190"/>
      <c r="M34" s="190"/>
    </row>
    <row r="35" s="188" customFormat="true" ht="24.95" hidden="false" customHeight="true" outlineLevel="0" collapsed="false">
      <c r="A35" s="189"/>
      <c r="B35" s="189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</row>
    <row r="36" s="188" customFormat="true" ht="24.95" hidden="false" customHeight="true" outlineLevel="0" collapsed="false">
      <c r="A36" s="191" t="s">
        <v>282</v>
      </c>
      <c r="B36" s="192" t="str">
        <f aca="false">A7</f>
        <v>ＦＣウーノ木更津</v>
      </c>
      <c r="C36" s="192"/>
      <c r="D36" s="192"/>
      <c r="E36" s="193" t="str">
        <f aca="false">A11</f>
        <v>千種ＦＣ</v>
      </c>
      <c r="F36" s="193"/>
      <c r="G36" s="193"/>
      <c r="H36" s="194" t="str">
        <f aca="false">A5</f>
        <v>ＦＣきみつ</v>
      </c>
      <c r="I36" s="194"/>
      <c r="J36" s="194"/>
      <c r="K36" s="219" t="str">
        <f aca="false">A9</f>
        <v>ＦＣ ＶＥＮＴＯＳ木更津</v>
      </c>
      <c r="L36" s="219"/>
      <c r="M36" s="219"/>
      <c r="N36" s="196"/>
      <c r="O36" s="197"/>
      <c r="P36" s="198"/>
      <c r="Q36" s="197"/>
      <c r="R36" s="197"/>
      <c r="S36" s="197"/>
      <c r="T36" s="197"/>
    </row>
    <row r="37" s="188" customFormat="true" ht="24.95" hidden="false" customHeight="true" outlineLevel="0" collapsed="false">
      <c r="A37" s="199" t="s">
        <v>283</v>
      </c>
      <c r="B37" s="200" t="str">
        <f aca="false">A5</f>
        <v>ＦＣきみつ</v>
      </c>
      <c r="C37" s="200"/>
      <c r="D37" s="200"/>
      <c r="E37" s="201" t="str">
        <f aca="false">A13</f>
        <v>市原ユナイテッドＦＣ</v>
      </c>
      <c r="F37" s="201"/>
      <c r="G37" s="201"/>
      <c r="H37" s="200" t="str">
        <f aca="false">A11</f>
        <v>千種ＦＣ</v>
      </c>
      <c r="I37" s="200"/>
      <c r="J37" s="200"/>
      <c r="K37" s="202" t="str">
        <f aca="false">A7</f>
        <v>ＦＣウーノ木更津</v>
      </c>
      <c r="L37" s="202"/>
      <c r="M37" s="202"/>
      <c r="N37" s="196"/>
      <c r="O37" s="197"/>
      <c r="P37" s="198"/>
      <c r="Q37" s="197"/>
      <c r="R37" s="197"/>
      <c r="S37" s="197"/>
      <c r="T37" s="197"/>
    </row>
    <row r="38" s="188" customFormat="true" ht="24.95" hidden="false" customHeight="true" outlineLevel="0" collapsed="false">
      <c r="A38" s="199" t="s">
        <v>284</v>
      </c>
      <c r="B38" s="200" t="str">
        <f aca="false">A9</f>
        <v>ＦＣ ＶＥＮＴＯＳ木更津</v>
      </c>
      <c r="C38" s="200"/>
      <c r="D38" s="200"/>
      <c r="E38" s="201" t="str">
        <f aca="false">A15</f>
        <v>蔵波ＦＣ</v>
      </c>
      <c r="F38" s="201"/>
      <c r="G38" s="201"/>
      <c r="H38" s="200" t="str">
        <f aca="false">A13</f>
        <v>市原ユナイテッドＦＣ</v>
      </c>
      <c r="I38" s="200"/>
      <c r="J38" s="200"/>
      <c r="K38" s="202" t="str">
        <f aca="false">A17</f>
        <v>青堀ＳＣ</v>
      </c>
      <c r="L38" s="202"/>
      <c r="M38" s="202"/>
      <c r="N38" s="196"/>
      <c r="O38" s="197"/>
      <c r="P38" s="198"/>
      <c r="Q38" s="197"/>
      <c r="R38" s="197"/>
      <c r="S38" s="197"/>
      <c r="T38" s="197"/>
    </row>
    <row r="39" s="188" customFormat="true" ht="24.95" hidden="false" customHeight="true" outlineLevel="0" collapsed="false">
      <c r="A39" s="203" t="s">
        <v>285</v>
      </c>
      <c r="B39" s="200" t="str">
        <f aca="false">A11</f>
        <v>千種ＦＣ</v>
      </c>
      <c r="C39" s="200"/>
      <c r="D39" s="200"/>
      <c r="E39" s="201" t="str">
        <f aca="false">A17</f>
        <v>青堀ＳＣ</v>
      </c>
      <c r="F39" s="201"/>
      <c r="G39" s="201"/>
      <c r="H39" s="200" t="str">
        <f aca="false">A9</f>
        <v>ＦＣ ＶＥＮＴＯＳ木更津</v>
      </c>
      <c r="I39" s="200"/>
      <c r="J39" s="200"/>
      <c r="K39" s="202" t="str">
        <f aca="false">A15</f>
        <v>蔵波ＦＣ</v>
      </c>
      <c r="L39" s="202"/>
      <c r="M39" s="202"/>
      <c r="N39" s="196"/>
      <c r="O39" s="197"/>
      <c r="P39" s="198"/>
      <c r="Q39" s="198"/>
      <c r="R39" s="198"/>
      <c r="S39" s="198"/>
      <c r="T39" s="198"/>
    </row>
    <row r="40" s="188" customFormat="true" ht="24.95" hidden="false" customHeight="true" outlineLevel="0" collapsed="false">
      <c r="A40" s="204" t="s">
        <v>286</v>
      </c>
      <c r="B40" s="200" t="str">
        <f aca="false">A7</f>
        <v>ＦＣウーノ木更津</v>
      </c>
      <c r="C40" s="200"/>
      <c r="D40" s="200"/>
      <c r="E40" s="201" t="str">
        <f aca="false">A13</f>
        <v>市原ユナイテッドＦＣ</v>
      </c>
      <c r="F40" s="201"/>
      <c r="G40" s="201"/>
      <c r="H40" s="200" t="str">
        <f aca="false">A17</f>
        <v>青堀ＳＣ</v>
      </c>
      <c r="I40" s="200"/>
      <c r="J40" s="200"/>
      <c r="K40" s="202" t="str">
        <f aca="false">A11</f>
        <v>千種ＦＣ</v>
      </c>
      <c r="L40" s="202"/>
      <c r="M40" s="202"/>
      <c r="N40" s="197"/>
      <c r="O40" s="197"/>
      <c r="P40" s="198"/>
      <c r="Q40" s="198"/>
      <c r="R40" s="198"/>
      <c r="S40" s="198"/>
      <c r="T40" s="198"/>
    </row>
    <row r="41" s="188" customFormat="true" ht="24.95" hidden="false" customHeight="true" outlineLevel="0" collapsed="false">
      <c r="A41" s="205" t="s">
        <v>287</v>
      </c>
      <c r="B41" s="200" t="str">
        <f aca="false">A5</f>
        <v>ＦＣきみつ</v>
      </c>
      <c r="C41" s="200"/>
      <c r="D41" s="200"/>
      <c r="E41" s="201" t="str">
        <f aca="false">A15</f>
        <v>蔵波ＦＣ</v>
      </c>
      <c r="F41" s="201"/>
      <c r="G41" s="201"/>
      <c r="H41" s="200" t="str">
        <f aca="false">A7</f>
        <v>ＦＣウーノ木更津</v>
      </c>
      <c r="I41" s="200"/>
      <c r="J41" s="200"/>
      <c r="K41" s="202" t="str">
        <f aca="false">A13</f>
        <v>市原ユナイテッドＦＣ</v>
      </c>
      <c r="L41" s="202"/>
      <c r="M41" s="202"/>
      <c r="N41" s="197"/>
      <c r="O41" s="197"/>
      <c r="P41" s="198"/>
      <c r="Q41" s="198"/>
      <c r="R41" s="198"/>
      <c r="S41" s="198"/>
      <c r="T41" s="198"/>
    </row>
    <row r="42" s="188" customFormat="true" ht="24.95" hidden="false" customHeight="true" outlineLevel="0" collapsed="false">
      <c r="A42" s="207" t="s">
        <v>288</v>
      </c>
      <c r="B42" s="208" t="str">
        <f aca="false">A9</f>
        <v>ＦＣ ＶＥＮＴＯＳ木更津</v>
      </c>
      <c r="C42" s="208"/>
      <c r="D42" s="208"/>
      <c r="E42" s="209" t="str">
        <f aca="false">A17</f>
        <v>青堀ＳＣ</v>
      </c>
      <c r="F42" s="209"/>
      <c r="G42" s="209"/>
      <c r="H42" s="208" t="str">
        <f aca="false">A15</f>
        <v>蔵波ＦＣ</v>
      </c>
      <c r="I42" s="208"/>
      <c r="J42" s="208"/>
      <c r="K42" s="210" t="str">
        <f aca="false">A5</f>
        <v>ＦＣきみつ</v>
      </c>
      <c r="L42" s="210"/>
      <c r="M42" s="210"/>
      <c r="N42" s="197"/>
      <c r="O42" s="197"/>
      <c r="P42" s="198"/>
      <c r="Q42" s="198"/>
      <c r="R42" s="198"/>
      <c r="S42" s="198"/>
      <c r="T42" s="198"/>
    </row>
    <row r="43" s="188" customFormat="true" ht="24.95" hidden="false" customHeight="true" outlineLevel="0" collapsed="false">
      <c r="A43" s="212"/>
      <c r="B43" s="213"/>
      <c r="C43" s="213"/>
      <c r="D43" s="213"/>
      <c r="E43" s="213"/>
      <c r="F43" s="212"/>
      <c r="G43" s="212"/>
      <c r="H43" s="212"/>
    </row>
    <row r="44" s="188" customFormat="true" ht="24.95" hidden="false" customHeight="true" outlineLevel="0" collapsed="false">
      <c r="A44" s="186" t="s">
        <v>290</v>
      </c>
      <c r="B44" s="212"/>
      <c r="C44" s="212"/>
      <c r="D44" s="212"/>
      <c r="E44" s="212"/>
      <c r="F44" s="212"/>
      <c r="G44" s="212"/>
      <c r="H44" s="212"/>
    </row>
    <row r="45" s="188" customFormat="true" ht="24.95" hidden="false" customHeight="true" outlineLevel="0" collapsed="false">
      <c r="A45" s="189" t="s">
        <v>278</v>
      </c>
      <c r="B45" s="189" t="s">
        <v>279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</row>
    <row r="46" s="188" customFormat="true" ht="24.95" hidden="false" customHeight="true" outlineLevel="0" collapsed="false">
      <c r="A46" s="189"/>
      <c r="B46" s="190" t="s">
        <v>280</v>
      </c>
      <c r="C46" s="190"/>
      <c r="D46" s="190"/>
      <c r="E46" s="190"/>
      <c r="F46" s="190"/>
      <c r="G46" s="190"/>
      <c r="H46" s="190" t="s">
        <v>281</v>
      </c>
      <c r="I46" s="190"/>
      <c r="J46" s="190"/>
      <c r="K46" s="190"/>
      <c r="L46" s="190"/>
      <c r="M46" s="190"/>
    </row>
    <row r="47" s="188" customFormat="true" ht="24.95" hidden="false" customHeight="true" outlineLevel="0" collapsed="false">
      <c r="A47" s="189"/>
      <c r="B47" s="189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</row>
    <row r="48" s="188" customFormat="true" ht="24.95" hidden="false" customHeight="true" outlineLevel="0" collapsed="false">
      <c r="A48" s="191" t="s">
        <v>282</v>
      </c>
      <c r="B48" s="192" t="str">
        <f aca="false">A11</f>
        <v>千種ＦＣ</v>
      </c>
      <c r="C48" s="192"/>
      <c r="D48" s="192"/>
      <c r="E48" s="193" t="str">
        <f aca="false">A13</f>
        <v>市原ユナイテッドＦＣ</v>
      </c>
      <c r="F48" s="193"/>
      <c r="G48" s="193"/>
      <c r="H48" s="194" t="str">
        <f aca="false">A5</f>
        <v>ＦＣきみつ</v>
      </c>
      <c r="I48" s="194"/>
      <c r="J48" s="194"/>
      <c r="K48" s="220" t="str">
        <f aca="false">A9</f>
        <v>ＦＣ ＶＥＮＴＯＳ木更津</v>
      </c>
      <c r="L48" s="220"/>
      <c r="M48" s="220"/>
      <c r="N48" s="196"/>
      <c r="O48" s="197"/>
      <c r="P48" s="198"/>
      <c r="Q48" s="197"/>
      <c r="R48" s="197"/>
      <c r="S48" s="197"/>
      <c r="T48" s="197"/>
    </row>
    <row r="49" s="188" customFormat="true" ht="24.95" hidden="false" customHeight="true" outlineLevel="0" collapsed="false">
      <c r="A49" s="199" t="s">
        <v>283</v>
      </c>
      <c r="B49" s="200" t="str">
        <f aca="false">A7</f>
        <v>ＦＣウーノ木更津</v>
      </c>
      <c r="C49" s="200"/>
      <c r="D49" s="200"/>
      <c r="E49" s="201" t="str">
        <f aca="false">A15</f>
        <v>蔵波ＦＣ</v>
      </c>
      <c r="F49" s="201"/>
      <c r="G49" s="201"/>
      <c r="H49" s="200" t="str">
        <f aca="false">A11</f>
        <v>千種ＦＣ</v>
      </c>
      <c r="I49" s="200"/>
      <c r="J49" s="200"/>
      <c r="K49" s="202" t="str">
        <f aca="false">A17</f>
        <v>青堀ＳＣ</v>
      </c>
      <c r="L49" s="202"/>
      <c r="M49" s="202"/>
      <c r="N49" s="196"/>
      <c r="O49" s="197"/>
      <c r="P49" s="198"/>
      <c r="Q49" s="197"/>
      <c r="R49" s="197"/>
      <c r="S49" s="197"/>
      <c r="T49" s="197"/>
    </row>
    <row r="50" s="188" customFormat="true" ht="24.95" hidden="false" customHeight="true" outlineLevel="0" collapsed="false">
      <c r="A50" s="199" t="s">
        <v>284</v>
      </c>
      <c r="B50" s="200" t="str">
        <f aca="false">A5</f>
        <v>ＦＣきみつ</v>
      </c>
      <c r="C50" s="200"/>
      <c r="D50" s="200"/>
      <c r="E50" s="201" t="str">
        <f aca="false">A9</f>
        <v>ＦＣ ＶＥＮＴＯＳ木更津</v>
      </c>
      <c r="F50" s="201"/>
      <c r="G50" s="201"/>
      <c r="H50" s="200" t="str">
        <f aca="false">A13</f>
        <v>市原ユナイテッドＦＣ</v>
      </c>
      <c r="I50" s="200"/>
      <c r="J50" s="200"/>
      <c r="K50" s="202" t="str">
        <f aca="false">A15</f>
        <v>蔵波ＦＣ</v>
      </c>
      <c r="L50" s="202"/>
      <c r="M50" s="202"/>
      <c r="N50" s="196"/>
      <c r="O50" s="197"/>
      <c r="P50" s="198"/>
      <c r="Q50" s="197"/>
      <c r="R50" s="197"/>
      <c r="S50" s="197"/>
      <c r="T50" s="197"/>
    </row>
    <row r="51" s="188" customFormat="true" ht="24.95" hidden="false" customHeight="true" outlineLevel="0" collapsed="false">
      <c r="A51" s="203" t="s">
        <v>285</v>
      </c>
      <c r="B51" s="200" t="str">
        <f aca="false">A13</f>
        <v>市原ユナイテッドＦＣ</v>
      </c>
      <c r="C51" s="200"/>
      <c r="D51" s="200"/>
      <c r="E51" s="201" t="str">
        <f aca="false">A17</f>
        <v>青堀ＳＣ</v>
      </c>
      <c r="F51" s="201"/>
      <c r="G51" s="201"/>
      <c r="H51" s="200" t="str">
        <f aca="false">A7</f>
        <v>ＦＣウーノ木更津</v>
      </c>
      <c r="I51" s="200"/>
      <c r="J51" s="200"/>
      <c r="K51" s="202" t="str">
        <f aca="false">A11</f>
        <v>千種ＦＣ</v>
      </c>
      <c r="L51" s="202"/>
      <c r="M51" s="202"/>
      <c r="N51" s="196"/>
      <c r="O51" s="197"/>
      <c r="P51" s="198"/>
      <c r="Q51" s="198"/>
      <c r="R51" s="198"/>
      <c r="S51" s="198"/>
      <c r="T51" s="198"/>
    </row>
    <row r="52" s="188" customFormat="true" ht="24.95" hidden="false" customHeight="true" outlineLevel="0" collapsed="false">
      <c r="A52" s="204" t="s">
        <v>286</v>
      </c>
      <c r="B52" s="200" t="str">
        <f aca="false">A11</f>
        <v>千種ＦＣ</v>
      </c>
      <c r="C52" s="200"/>
      <c r="D52" s="200"/>
      <c r="E52" s="201" t="str">
        <f aca="false">A15</f>
        <v>蔵波ＦＣ</v>
      </c>
      <c r="F52" s="201"/>
      <c r="G52" s="201"/>
      <c r="H52" s="200" t="str">
        <f aca="false">A17</f>
        <v>青堀ＳＣ</v>
      </c>
      <c r="I52" s="200"/>
      <c r="J52" s="200"/>
      <c r="K52" s="202" t="str">
        <f aca="false">A13</f>
        <v>市原ユナイテッドＦＣ</v>
      </c>
      <c r="L52" s="202"/>
      <c r="M52" s="202"/>
      <c r="N52" s="197"/>
      <c r="O52" s="197"/>
      <c r="P52" s="198"/>
      <c r="Q52" s="198"/>
      <c r="R52" s="198"/>
      <c r="S52" s="198"/>
      <c r="T52" s="198"/>
    </row>
    <row r="53" s="188" customFormat="true" ht="24.95" hidden="false" customHeight="true" outlineLevel="0" collapsed="false">
      <c r="A53" s="205" t="s">
        <v>287</v>
      </c>
      <c r="B53" s="200" t="str">
        <f aca="false">A7</f>
        <v>ＦＣウーノ木更津</v>
      </c>
      <c r="C53" s="200"/>
      <c r="D53" s="200"/>
      <c r="E53" s="201" t="str">
        <f aca="false">A9</f>
        <v>ＦＣ ＶＥＮＴＯＳ木更津</v>
      </c>
      <c r="F53" s="201"/>
      <c r="G53" s="201"/>
      <c r="H53" s="200" t="str">
        <f aca="false">A15</f>
        <v>蔵波ＦＣ</v>
      </c>
      <c r="I53" s="200"/>
      <c r="J53" s="200"/>
      <c r="K53" s="202" t="str">
        <f aca="false">A5</f>
        <v>ＦＣきみつ</v>
      </c>
      <c r="L53" s="202"/>
      <c r="M53" s="202"/>
      <c r="N53" s="197"/>
      <c r="O53" s="197"/>
      <c r="P53" s="198"/>
      <c r="Q53" s="198"/>
      <c r="R53" s="198"/>
      <c r="S53" s="198"/>
      <c r="T53" s="198"/>
    </row>
    <row r="54" s="188" customFormat="true" ht="24.95" hidden="false" customHeight="true" outlineLevel="0" collapsed="false">
      <c r="A54" s="207" t="s">
        <v>288</v>
      </c>
      <c r="B54" s="208" t="str">
        <f aca="false">A5</f>
        <v>ＦＣきみつ</v>
      </c>
      <c r="C54" s="208"/>
      <c r="D54" s="208"/>
      <c r="E54" s="209" t="str">
        <f aca="false">A17</f>
        <v>青堀ＳＣ</v>
      </c>
      <c r="F54" s="209"/>
      <c r="G54" s="209"/>
      <c r="H54" s="208" t="str">
        <f aca="false">A9</f>
        <v>ＦＣ ＶＥＮＴＯＳ木更津</v>
      </c>
      <c r="I54" s="208"/>
      <c r="J54" s="208"/>
      <c r="K54" s="210" t="str">
        <f aca="false">A7</f>
        <v>ＦＣウーノ木更津</v>
      </c>
      <c r="L54" s="210"/>
      <c r="M54" s="210"/>
      <c r="N54" s="197"/>
      <c r="O54" s="197"/>
      <c r="P54" s="198"/>
      <c r="Q54" s="198"/>
      <c r="R54" s="198"/>
      <c r="S54" s="198"/>
      <c r="T54" s="198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177">
    <mergeCell ref="A1:AA1"/>
    <mergeCell ref="B4:D4"/>
    <mergeCell ref="E4:G4"/>
    <mergeCell ref="H4:J4"/>
    <mergeCell ref="K4:M4"/>
    <mergeCell ref="N4:P4"/>
    <mergeCell ref="Q4:S4"/>
    <mergeCell ref="T4:V4"/>
    <mergeCell ref="A5:A6"/>
    <mergeCell ref="B5:D6"/>
    <mergeCell ref="W5:W6"/>
    <mergeCell ref="X5:X6"/>
    <mergeCell ref="Y5:Y6"/>
    <mergeCell ref="Z5:Z6"/>
    <mergeCell ref="AA5:AA6"/>
    <mergeCell ref="A7:A8"/>
    <mergeCell ref="E7:G8"/>
    <mergeCell ref="W7:W8"/>
    <mergeCell ref="X7:X8"/>
    <mergeCell ref="Y7:Y8"/>
    <mergeCell ref="Z7:Z8"/>
    <mergeCell ref="AA7:AA8"/>
    <mergeCell ref="A9:A10"/>
    <mergeCell ref="H9:J10"/>
    <mergeCell ref="W9:W10"/>
    <mergeCell ref="X9:X10"/>
    <mergeCell ref="Y9:Y10"/>
    <mergeCell ref="Z9:Z10"/>
    <mergeCell ref="AA9:AA10"/>
    <mergeCell ref="A11:A12"/>
    <mergeCell ref="K11:M12"/>
    <mergeCell ref="W11:W12"/>
    <mergeCell ref="X11:X12"/>
    <mergeCell ref="Y11:Y12"/>
    <mergeCell ref="Z11:Z12"/>
    <mergeCell ref="AA11:AA12"/>
    <mergeCell ref="A13:A14"/>
    <mergeCell ref="N13:P14"/>
    <mergeCell ref="W13:W14"/>
    <mergeCell ref="X13:X14"/>
    <mergeCell ref="Y13:Y14"/>
    <mergeCell ref="Z13:Z14"/>
    <mergeCell ref="AA13:AA14"/>
    <mergeCell ref="A15:A16"/>
    <mergeCell ref="Q15:S16"/>
    <mergeCell ref="W15:W16"/>
    <mergeCell ref="X15:X16"/>
    <mergeCell ref="Y15:Y16"/>
    <mergeCell ref="Z15:Z16"/>
    <mergeCell ref="AA15:AA16"/>
    <mergeCell ref="A17:A18"/>
    <mergeCell ref="T17:V18"/>
    <mergeCell ref="W17:W18"/>
    <mergeCell ref="X17:X18"/>
    <mergeCell ref="Y17:Y18"/>
    <mergeCell ref="Z17:Z18"/>
    <mergeCell ref="AA17:AA18"/>
    <mergeCell ref="A21:A23"/>
    <mergeCell ref="B21:M21"/>
    <mergeCell ref="B22:G23"/>
    <mergeCell ref="H22:M23"/>
    <mergeCell ref="B24:D24"/>
    <mergeCell ref="E24:G24"/>
    <mergeCell ref="H24:J24"/>
    <mergeCell ref="K24:M24"/>
    <mergeCell ref="Q24:R24"/>
    <mergeCell ref="S24:T24"/>
    <mergeCell ref="B25:D25"/>
    <mergeCell ref="E25:G25"/>
    <mergeCell ref="H25:J25"/>
    <mergeCell ref="K25:M25"/>
    <mergeCell ref="Q25:R25"/>
    <mergeCell ref="S25:T25"/>
    <mergeCell ref="B26:D26"/>
    <mergeCell ref="E26:G26"/>
    <mergeCell ref="H26:J26"/>
    <mergeCell ref="K26:M26"/>
    <mergeCell ref="Q26:R26"/>
    <mergeCell ref="S26:T26"/>
    <mergeCell ref="B27:D27"/>
    <mergeCell ref="E27:G27"/>
    <mergeCell ref="H27:J27"/>
    <mergeCell ref="K27:M27"/>
    <mergeCell ref="Q27:R27"/>
    <mergeCell ref="S27:T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A33:A35"/>
    <mergeCell ref="B33:M33"/>
    <mergeCell ref="B34:G35"/>
    <mergeCell ref="H34:M35"/>
    <mergeCell ref="B36:D36"/>
    <mergeCell ref="E36:G36"/>
    <mergeCell ref="H36:J36"/>
    <mergeCell ref="K36:M36"/>
    <mergeCell ref="Q36:R36"/>
    <mergeCell ref="S36:T36"/>
    <mergeCell ref="B37:D37"/>
    <mergeCell ref="E37:G37"/>
    <mergeCell ref="H37:J37"/>
    <mergeCell ref="K37:M37"/>
    <mergeCell ref="Q37:R37"/>
    <mergeCell ref="S37:T37"/>
    <mergeCell ref="B38:D38"/>
    <mergeCell ref="E38:G38"/>
    <mergeCell ref="H38:J38"/>
    <mergeCell ref="K38:M38"/>
    <mergeCell ref="Q38:R38"/>
    <mergeCell ref="S38:T38"/>
    <mergeCell ref="B39:D39"/>
    <mergeCell ref="E39:G39"/>
    <mergeCell ref="H39:J39"/>
    <mergeCell ref="K39:M39"/>
    <mergeCell ref="Q39:R39"/>
    <mergeCell ref="S39:T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A45:A47"/>
    <mergeCell ref="B45:M45"/>
    <mergeCell ref="B46:G47"/>
    <mergeCell ref="H46:M47"/>
    <mergeCell ref="B48:D48"/>
    <mergeCell ref="E48:G48"/>
    <mergeCell ref="H48:J48"/>
    <mergeCell ref="K48:M48"/>
    <mergeCell ref="Q48:R48"/>
    <mergeCell ref="S48:T48"/>
    <mergeCell ref="B49:D49"/>
    <mergeCell ref="E49:G49"/>
    <mergeCell ref="H49:J49"/>
    <mergeCell ref="K49:M49"/>
    <mergeCell ref="Q49:R49"/>
    <mergeCell ref="S49:T49"/>
    <mergeCell ref="B50:D50"/>
    <mergeCell ref="E50:G50"/>
    <mergeCell ref="H50:J50"/>
    <mergeCell ref="K50:M50"/>
    <mergeCell ref="Q50:R50"/>
    <mergeCell ref="S50:T50"/>
    <mergeCell ref="B51:D51"/>
    <mergeCell ref="E51:G51"/>
    <mergeCell ref="H51:J51"/>
    <mergeCell ref="K51:M51"/>
    <mergeCell ref="Q51:R51"/>
    <mergeCell ref="S51:T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2" min="2" style="0" width="4.62"/>
    <col collapsed="false" customWidth="true" hidden="false" outlineLevel="0" max="27" min="23" style="0" width="6.12"/>
  </cols>
  <sheetData>
    <row r="1" s="138" customFormat="true" ht="18.75" hidden="false" customHeight="false" outlineLevel="0" collapsed="false">
      <c r="A1" s="137" t="s">
        <v>26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</row>
    <row r="2" s="138" customFormat="true" ht="13.5" hidden="false" customHeight="false" outlineLevel="0" collapsed="false"/>
    <row r="3" s="138" customFormat="true" ht="15" hidden="false" customHeight="false" outlineLevel="0" collapsed="false">
      <c r="A3" s="215" t="s">
        <v>295</v>
      </c>
      <c r="B3" s="140"/>
      <c r="E3" s="141" t="s">
        <v>296</v>
      </c>
    </row>
    <row r="4" customFormat="false" ht="24.95" hidden="false" customHeight="true" outlineLevel="0" collapsed="false">
      <c r="A4" s="142"/>
      <c r="B4" s="143" t="str">
        <f aca="false">A5</f>
        <v>昭和ＳＣ</v>
      </c>
      <c r="C4" s="143"/>
      <c r="D4" s="143"/>
      <c r="E4" s="143" t="str">
        <f aca="false">A7</f>
        <v>木更津ＦＣ</v>
      </c>
      <c r="F4" s="143"/>
      <c r="G4" s="143"/>
      <c r="H4" s="143" t="str">
        <f aca="false">A9</f>
        <v>ＦＣフェルサ祇園</v>
      </c>
      <c r="I4" s="143"/>
      <c r="J4" s="143"/>
      <c r="K4" s="143" t="str">
        <f aca="false">A11</f>
        <v>白幡ＦＣ</v>
      </c>
      <c r="L4" s="143"/>
      <c r="M4" s="143"/>
      <c r="N4" s="143" t="str">
        <f aca="false">A13</f>
        <v>辰巳台ＦＣ</v>
      </c>
      <c r="O4" s="143"/>
      <c r="P4" s="143"/>
      <c r="Q4" s="143" t="str">
        <f aca="false">A15</f>
        <v>鴨川ＦＣ</v>
      </c>
      <c r="R4" s="143"/>
      <c r="S4" s="143"/>
      <c r="T4" s="143" t="str">
        <f aca="false">A17</f>
        <v>ＳＣアレグラッソ君津</v>
      </c>
      <c r="U4" s="143"/>
      <c r="V4" s="143"/>
      <c r="W4" s="144" t="s">
        <v>269</v>
      </c>
      <c r="X4" s="145" t="s">
        <v>270</v>
      </c>
      <c r="Y4" s="145" t="s">
        <v>271</v>
      </c>
      <c r="Z4" s="146" t="s">
        <v>272</v>
      </c>
      <c r="AA4" s="147" t="s">
        <v>273</v>
      </c>
    </row>
    <row r="5" customFormat="false" ht="12" hidden="false" customHeight="true" outlineLevel="0" collapsed="false">
      <c r="A5" s="148" t="s">
        <v>297</v>
      </c>
      <c r="B5" s="149"/>
      <c r="C5" s="149"/>
      <c r="D5" s="149"/>
      <c r="E5" s="150" t="n">
        <v>1</v>
      </c>
      <c r="F5" s="151" t="str">
        <f aca="false">IF(E6="","",IF(E6&gt;G6,"○",IF(E6=G6,"△","×")))</f>
        <v/>
      </c>
      <c r="G5" s="152"/>
      <c r="H5" s="153" t="n">
        <v>17</v>
      </c>
      <c r="I5" s="151" t="str">
        <f aca="false">IF(H6="","",IF(H6&gt;J6,"○",IF(H6=J6,"△","×")))</f>
        <v/>
      </c>
      <c r="J5" s="151"/>
      <c r="K5" s="150" t="n">
        <v>5</v>
      </c>
      <c r="L5" s="151" t="str">
        <f aca="false">IF(K6="","",IF(K6&gt;M6,"○",IF(K6=M6,"△","×")))</f>
        <v/>
      </c>
      <c r="M5" s="152"/>
      <c r="N5" s="153" t="n">
        <v>9</v>
      </c>
      <c r="O5" s="151" t="str">
        <f aca="false">IF(N6="","",IF(N6&gt;P6,"○",IF(N6=P6,"△","×")))</f>
        <v/>
      </c>
      <c r="P5" s="151"/>
      <c r="Q5" s="150" t="n">
        <v>13</v>
      </c>
      <c r="R5" s="151" t="str">
        <f aca="false">IF(Q6="","",IF(Q6&gt;S6,"○",IF(Q6=S6,"△","×")))</f>
        <v/>
      </c>
      <c r="S5" s="152"/>
      <c r="T5" s="150" t="n">
        <v>21</v>
      </c>
      <c r="U5" s="151" t="str">
        <f aca="false">IF(T6="","",IF(T6&gt;V6,"○",IF(T6=V6,"△","×")))</f>
        <v/>
      </c>
      <c r="V5" s="152"/>
      <c r="W5" s="154" t="str">
        <f aca="false">IF(F5="","",IF(F5="○",3,IF(F5="△",1,0))+IF(I5="○",3,IF(I5="△",1,0))+IF(L5="○",3,IF(L5="△",1,0))+IF(O5="○",3,IF(O5="△",1,0))+IF(R5="○",3,IF(R5="△",1,0))+IF(U5="○",3,IF(U5="△",1,0)))</f>
        <v/>
      </c>
      <c r="X5" s="154" t="n">
        <f aca="false">E6+H6+K6+N6+Q6+T6</f>
        <v>0</v>
      </c>
      <c r="Y5" s="154" t="n">
        <f aca="false">G6+J6+M6+P6+S6+V6</f>
        <v>0</v>
      </c>
      <c r="Z5" s="155" t="n">
        <f aca="false">X5-Y5</f>
        <v>0</v>
      </c>
      <c r="AA5" s="156"/>
      <c r="AC5" s="216"/>
    </row>
    <row r="6" customFormat="false" ht="12" hidden="false" customHeight="true" outlineLevel="0" collapsed="false">
      <c r="A6" s="148"/>
      <c r="B6" s="149"/>
      <c r="C6" s="149"/>
      <c r="D6" s="149"/>
      <c r="E6" s="157"/>
      <c r="F6" s="158" t="s">
        <v>275</v>
      </c>
      <c r="G6" s="159"/>
      <c r="H6" s="160"/>
      <c r="I6" s="158" t="s">
        <v>275</v>
      </c>
      <c r="J6" s="160"/>
      <c r="K6" s="157"/>
      <c r="L6" s="158" t="s">
        <v>275</v>
      </c>
      <c r="M6" s="159"/>
      <c r="N6" s="160"/>
      <c r="O6" s="158" t="s">
        <v>275</v>
      </c>
      <c r="P6" s="160"/>
      <c r="Q6" s="157"/>
      <c r="R6" s="158" t="s">
        <v>275</v>
      </c>
      <c r="S6" s="159"/>
      <c r="T6" s="157"/>
      <c r="U6" s="158" t="s">
        <v>275</v>
      </c>
      <c r="V6" s="159"/>
      <c r="W6" s="154"/>
      <c r="X6" s="154"/>
      <c r="Y6" s="154"/>
      <c r="Z6" s="155"/>
      <c r="AA6" s="156"/>
      <c r="AC6" s="216"/>
    </row>
    <row r="7" customFormat="false" ht="12" hidden="false" customHeight="true" outlineLevel="0" collapsed="false">
      <c r="A7" s="161" t="s">
        <v>116</v>
      </c>
      <c r="B7" s="162"/>
      <c r="C7" s="163"/>
      <c r="D7" s="164"/>
      <c r="E7" s="165"/>
      <c r="F7" s="165"/>
      <c r="G7" s="165"/>
      <c r="H7" s="166" t="n">
        <v>20</v>
      </c>
      <c r="I7" s="163" t="str">
        <f aca="false">IF(H8="","",IF(H8&gt;J8,"○",IF(H8=J8,"△","×")))</f>
        <v/>
      </c>
      <c r="J7" s="164"/>
      <c r="K7" s="166" t="n">
        <v>8</v>
      </c>
      <c r="L7" s="163" t="str">
        <f aca="false">IF(K8="","",IF(K8&gt;M8,"○",IF(K8=M8,"△","×")))</f>
        <v/>
      </c>
      <c r="M7" s="164"/>
      <c r="N7" s="166" t="n">
        <v>12</v>
      </c>
      <c r="O7" s="163" t="str">
        <f aca="false">IF(N8="","",IF(N8&gt;P8,"○",IF(N8=P8,"△","×")))</f>
        <v/>
      </c>
      <c r="P7" s="164"/>
      <c r="Q7" s="166" t="n">
        <v>16</v>
      </c>
      <c r="R7" s="163" t="str">
        <f aca="false">IF(Q8="","",IF(Q8&gt;S8,"○",IF(Q8=S8,"△","×")))</f>
        <v/>
      </c>
      <c r="S7" s="164"/>
      <c r="T7" s="166" t="n">
        <v>4</v>
      </c>
      <c r="U7" s="163" t="str">
        <f aca="false">IF(T8="","",IF(T8&gt;V8,"○",IF(T8=V8,"△","×")))</f>
        <v/>
      </c>
      <c r="V7" s="164"/>
      <c r="W7" s="167" t="str">
        <f aca="false">IF(C7="","",IF(C7="○",3,IF(C7="△",1,0))+IF(I7="○",3,IF(I7="△",1,0))+IF(L7="○",3,IF(L7="△",1,0))+IF(O7="○",3,IF(O7="△",1,0))+IF(R7="○",3,IF(R7="△",1,0))+IF(U7="○",3,IF(U7="△",1,0)))</f>
        <v/>
      </c>
      <c r="X7" s="168" t="n">
        <f aca="false">B8+H8+K8+N8+Q8+T8</f>
        <v>0</v>
      </c>
      <c r="Y7" s="168" t="n">
        <f aca="false">D8+J8+M8+P8+S8+V8</f>
        <v>0</v>
      </c>
      <c r="Z7" s="169" t="n">
        <f aca="false">X7-Y7</f>
        <v>0</v>
      </c>
      <c r="AA7" s="170"/>
      <c r="AC7" s="216"/>
    </row>
    <row r="8" customFormat="false" ht="12" hidden="false" customHeight="true" outlineLevel="0" collapsed="false">
      <c r="A8" s="161"/>
      <c r="B8" s="171" t="n">
        <f aca="false">G6</f>
        <v>0</v>
      </c>
      <c r="C8" s="158" t="s">
        <v>275</v>
      </c>
      <c r="D8" s="159" t="n">
        <f aca="false">E6</f>
        <v>0</v>
      </c>
      <c r="E8" s="165"/>
      <c r="F8" s="165"/>
      <c r="G8" s="165"/>
      <c r="H8" s="157"/>
      <c r="I8" s="158" t="s">
        <v>275</v>
      </c>
      <c r="J8" s="159"/>
      <c r="K8" s="157"/>
      <c r="L8" s="158" t="s">
        <v>275</v>
      </c>
      <c r="M8" s="159"/>
      <c r="N8" s="157"/>
      <c r="O8" s="158" t="s">
        <v>275</v>
      </c>
      <c r="P8" s="159"/>
      <c r="Q8" s="157"/>
      <c r="R8" s="158" t="s">
        <v>275</v>
      </c>
      <c r="S8" s="159"/>
      <c r="T8" s="157"/>
      <c r="U8" s="158" t="s">
        <v>275</v>
      </c>
      <c r="V8" s="159"/>
      <c r="W8" s="167"/>
      <c r="X8" s="168"/>
      <c r="Y8" s="168"/>
      <c r="Z8" s="169"/>
      <c r="AA8" s="170"/>
      <c r="AC8" s="217"/>
    </row>
    <row r="9" customFormat="false" ht="12" hidden="false" customHeight="true" outlineLevel="0" collapsed="false">
      <c r="A9" s="161" t="s">
        <v>142</v>
      </c>
      <c r="B9" s="162"/>
      <c r="C9" s="163"/>
      <c r="D9" s="164"/>
      <c r="E9" s="172"/>
      <c r="F9" s="163"/>
      <c r="G9" s="164"/>
      <c r="H9" s="173"/>
      <c r="I9" s="173"/>
      <c r="J9" s="173"/>
      <c r="K9" s="166" t="n">
        <v>2</v>
      </c>
      <c r="L9" s="163" t="str">
        <f aca="false">IF(K10="","",IF(K10&gt;M10,"○",IF(K10=M10,"△","×")))</f>
        <v/>
      </c>
      <c r="M9" s="164"/>
      <c r="N9" s="166" t="n">
        <v>6</v>
      </c>
      <c r="O9" s="163" t="str">
        <f aca="false">IF(N10="","",IF(N10&gt;P10,"○",IF(N10=P10,"△","×")))</f>
        <v/>
      </c>
      <c r="P9" s="164"/>
      <c r="Q9" s="166" t="n">
        <v>10</v>
      </c>
      <c r="R9" s="163" t="str">
        <f aca="false">IF(Q10="","",IF(Q10&gt;S10,"○",IF(Q10=S10,"△","×")))</f>
        <v/>
      </c>
      <c r="S9" s="164"/>
      <c r="T9" s="166" t="n">
        <v>14</v>
      </c>
      <c r="U9" s="163" t="str">
        <f aca="false">IF(T10="","",IF(T10&gt;V10,"○",IF(T10=V10,"△","×")))</f>
        <v/>
      </c>
      <c r="V9" s="164"/>
      <c r="W9" s="167" t="str">
        <f aca="false">IF(C9="","",IF(C9="○",3,IF(C9="△",1,0))+IF(F9="○",3,IF(F9="△",1,0))+IF(L9="○",3,IF(L9="△",1,0))+IF(O9="○",3,IF(O9="△",1,0))+IF(R9="○",3,IF(R9="△",1,0))+IF(U9="○",3,IF(U9="△",1,0)))</f>
        <v/>
      </c>
      <c r="X9" s="168" t="n">
        <f aca="false">B10+E10+K10+N10+Q10+T10</f>
        <v>0</v>
      </c>
      <c r="Y9" s="168" t="n">
        <f aca="false">D10+G10+M10+P10+S10+V10</f>
        <v>0</v>
      </c>
      <c r="Z9" s="169" t="n">
        <f aca="false">X9-Y9</f>
        <v>0</v>
      </c>
      <c r="AA9" s="174"/>
      <c r="AC9" s="216"/>
    </row>
    <row r="10" customFormat="false" ht="12" hidden="false" customHeight="true" outlineLevel="0" collapsed="false">
      <c r="A10" s="161"/>
      <c r="B10" s="171" t="n">
        <f aca="false">J6</f>
        <v>0</v>
      </c>
      <c r="C10" s="158" t="s">
        <v>275</v>
      </c>
      <c r="D10" s="159" t="n">
        <f aca="false">H6</f>
        <v>0</v>
      </c>
      <c r="E10" s="157" t="n">
        <f aca="false">J8</f>
        <v>0</v>
      </c>
      <c r="F10" s="158" t="s">
        <v>275</v>
      </c>
      <c r="G10" s="159" t="n">
        <f aca="false">H8</f>
        <v>0</v>
      </c>
      <c r="H10" s="173"/>
      <c r="I10" s="173"/>
      <c r="J10" s="173"/>
      <c r="K10" s="157"/>
      <c r="L10" s="158" t="s">
        <v>275</v>
      </c>
      <c r="M10" s="159"/>
      <c r="N10" s="157"/>
      <c r="O10" s="158" t="s">
        <v>275</v>
      </c>
      <c r="P10" s="159"/>
      <c r="Q10" s="157"/>
      <c r="R10" s="158" t="s">
        <v>275</v>
      </c>
      <c r="S10" s="159"/>
      <c r="T10" s="157"/>
      <c r="U10" s="158" t="s">
        <v>275</v>
      </c>
      <c r="V10" s="159"/>
      <c r="W10" s="167"/>
      <c r="X10" s="168"/>
      <c r="Y10" s="168"/>
      <c r="Z10" s="169"/>
      <c r="AA10" s="174"/>
      <c r="AC10" s="216"/>
    </row>
    <row r="11" customFormat="false" ht="12" hidden="false" customHeight="true" outlineLevel="0" collapsed="false">
      <c r="A11" s="218" t="s">
        <v>21</v>
      </c>
      <c r="B11" s="162"/>
      <c r="C11" s="163"/>
      <c r="D11" s="164"/>
      <c r="E11" s="172"/>
      <c r="F11" s="163"/>
      <c r="G11" s="164"/>
      <c r="H11" s="172"/>
      <c r="I11" s="163"/>
      <c r="J11" s="164"/>
      <c r="K11" s="173"/>
      <c r="L11" s="173"/>
      <c r="M11" s="173"/>
      <c r="N11" s="166" t="n">
        <v>15</v>
      </c>
      <c r="O11" s="163" t="str">
        <f aca="false">IF(N12="","",IF(N12&gt;P12,"○",IF(N12=P12,"△","×")))</f>
        <v/>
      </c>
      <c r="P11" s="164"/>
      <c r="Q11" s="166" t="n">
        <v>19</v>
      </c>
      <c r="R11" s="163" t="str">
        <f aca="false">IF(Q12="","",IF(Q12&gt;S12,"○",IF(Q12=S12,"△","×")))</f>
        <v/>
      </c>
      <c r="S11" s="164"/>
      <c r="T11" s="166" t="n">
        <v>11</v>
      </c>
      <c r="U11" s="163" t="str">
        <f aca="false">IF(T12="","",IF(T12&gt;V12,"○",IF(T12=V12,"△","×")))</f>
        <v/>
      </c>
      <c r="V11" s="164"/>
      <c r="W11" s="167" t="str">
        <f aca="false">IF(C11="","",IF(C11="○",3,IF(C11="△",1,0))+IF(F11="○",3,IF(F11="△",1,0))+IF(I11="○",3,IF(I11="△",1,0))+IF(O11="○",3,IF(O11="△",1,0))+IF(R11="○",3,IF(R11="△",1,0))+IF(U11="○",3,IF(U11="△",1,0)))</f>
        <v/>
      </c>
      <c r="X11" s="168" t="n">
        <f aca="false">B12+E12+H12+N12+Q12+T12</f>
        <v>0</v>
      </c>
      <c r="Y11" s="168" t="n">
        <f aca="false">D12+G12+J12+P12+S12+V12</f>
        <v>0</v>
      </c>
      <c r="Z11" s="169" t="n">
        <f aca="false">X11-Y11</f>
        <v>0</v>
      </c>
      <c r="AA11" s="174"/>
      <c r="AC11" s="216"/>
    </row>
    <row r="12" customFormat="false" ht="12" hidden="false" customHeight="true" outlineLevel="0" collapsed="false">
      <c r="A12" s="218"/>
      <c r="B12" s="171" t="n">
        <f aca="false">M6</f>
        <v>0</v>
      </c>
      <c r="C12" s="158" t="s">
        <v>275</v>
      </c>
      <c r="D12" s="159" t="n">
        <f aca="false">K6</f>
        <v>0</v>
      </c>
      <c r="E12" s="157" t="n">
        <f aca="false">M8</f>
        <v>0</v>
      </c>
      <c r="F12" s="158" t="s">
        <v>275</v>
      </c>
      <c r="G12" s="159" t="n">
        <f aca="false">K8</f>
        <v>0</v>
      </c>
      <c r="H12" s="157" t="n">
        <f aca="false">M10</f>
        <v>0</v>
      </c>
      <c r="I12" s="158" t="s">
        <v>275</v>
      </c>
      <c r="J12" s="159" t="n">
        <f aca="false">K10</f>
        <v>0</v>
      </c>
      <c r="K12" s="173"/>
      <c r="L12" s="173"/>
      <c r="M12" s="173"/>
      <c r="N12" s="157"/>
      <c r="O12" s="158" t="s">
        <v>275</v>
      </c>
      <c r="P12" s="159"/>
      <c r="Q12" s="157"/>
      <c r="R12" s="158" t="s">
        <v>275</v>
      </c>
      <c r="S12" s="159"/>
      <c r="T12" s="157"/>
      <c r="U12" s="158" t="s">
        <v>275</v>
      </c>
      <c r="V12" s="159"/>
      <c r="W12" s="167"/>
      <c r="X12" s="168"/>
      <c r="Y12" s="168"/>
      <c r="Z12" s="169"/>
      <c r="AA12" s="174"/>
    </row>
    <row r="13" customFormat="false" ht="12" hidden="false" customHeight="true" outlineLevel="0" collapsed="false">
      <c r="A13" s="161" t="s">
        <v>9</v>
      </c>
      <c r="B13" s="162"/>
      <c r="C13" s="163"/>
      <c r="D13" s="164"/>
      <c r="E13" s="172"/>
      <c r="F13" s="163"/>
      <c r="G13" s="164"/>
      <c r="H13" s="172"/>
      <c r="I13" s="163"/>
      <c r="J13" s="164"/>
      <c r="K13" s="172"/>
      <c r="L13" s="163"/>
      <c r="M13" s="164"/>
      <c r="N13" s="173"/>
      <c r="O13" s="173"/>
      <c r="P13" s="173"/>
      <c r="Q13" s="166" t="n">
        <v>3</v>
      </c>
      <c r="R13" s="163" t="str">
        <f aca="false">IF(Q14="","",IF(Q14&gt;S14,"○",IF(Q14=S14,"△","×")))</f>
        <v/>
      </c>
      <c r="S13" s="164"/>
      <c r="T13" s="166" t="n">
        <v>18</v>
      </c>
      <c r="U13" s="163" t="str">
        <f aca="false">IF(T14="","",IF(T14&gt;V14,"○",IF(T14=V14,"△","×")))</f>
        <v/>
      </c>
      <c r="V13" s="164"/>
      <c r="W13" s="167" t="str">
        <f aca="false">IF(C13="","",IF(C13="○",3,IF(C13="△",1,0))+IF(F13="○",3,IF(F13="△",1,0))+IF(I13="○",3,IF(I13="△",1,0))+IF(L13="○",3,IF(L13="△",1,0))+IF(R13="○",3,IF(R13="△",1,0))+IF(U13="○",3,IF(U13="△",1,0)))</f>
        <v/>
      </c>
      <c r="X13" s="168" t="n">
        <f aca="false">B14+E14+H14+K14+Q14+T14</f>
        <v>0</v>
      </c>
      <c r="Y13" s="168" t="n">
        <f aca="false">D14+G14+J14+M14+S14+V14</f>
        <v>0</v>
      </c>
      <c r="Z13" s="169" t="n">
        <f aca="false">X13-Y13</f>
        <v>0</v>
      </c>
      <c r="AA13" s="174"/>
    </row>
    <row r="14" customFormat="false" ht="12" hidden="false" customHeight="true" outlineLevel="0" collapsed="false">
      <c r="A14" s="161"/>
      <c r="B14" s="171" t="n">
        <f aca="false">P6</f>
        <v>0</v>
      </c>
      <c r="C14" s="158" t="s">
        <v>275</v>
      </c>
      <c r="D14" s="159" t="n">
        <f aca="false">N6</f>
        <v>0</v>
      </c>
      <c r="E14" s="157" t="n">
        <f aca="false">P8</f>
        <v>0</v>
      </c>
      <c r="F14" s="158" t="s">
        <v>275</v>
      </c>
      <c r="G14" s="159" t="n">
        <f aca="false">N8</f>
        <v>0</v>
      </c>
      <c r="H14" s="157" t="n">
        <f aca="false">P10</f>
        <v>0</v>
      </c>
      <c r="I14" s="158" t="s">
        <v>275</v>
      </c>
      <c r="J14" s="159" t="n">
        <f aca="false">N10</f>
        <v>0</v>
      </c>
      <c r="K14" s="157" t="n">
        <f aca="false">P12</f>
        <v>0</v>
      </c>
      <c r="L14" s="158" t="s">
        <v>275</v>
      </c>
      <c r="M14" s="159" t="n">
        <f aca="false">N12</f>
        <v>0</v>
      </c>
      <c r="N14" s="173"/>
      <c r="O14" s="173"/>
      <c r="P14" s="173"/>
      <c r="Q14" s="157"/>
      <c r="R14" s="158" t="s">
        <v>275</v>
      </c>
      <c r="S14" s="159"/>
      <c r="T14" s="157"/>
      <c r="U14" s="158" t="s">
        <v>275</v>
      </c>
      <c r="V14" s="159"/>
      <c r="W14" s="167"/>
      <c r="X14" s="168"/>
      <c r="Y14" s="168"/>
      <c r="Z14" s="169"/>
      <c r="AA14" s="174"/>
    </row>
    <row r="15" customFormat="false" ht="12" hidden="false" customHeight="true" outlineLevel="0" collapsed="false">
      <c r="A15" s="161" t="s">
        <v>214</v>
      </c>
      <c r="B15" s="162"/>
      <c r="C15" s="163"/>
      <c r="D15" s="164"/>
      <c r="E15" s="172"/>
      <c r="F15" s="163"/>
      <c r="G15" s="164"/>
      <c r="H15" s="172"/>
      <c r="I15" s="163"/>
      <c r="J15" s="164"/>
      <c r="K15" s="172"/>
      <c r="L15" s="163"/>
      <c r="M15" s="164"/>
      <c r="N15" s="172"/>
      <c r="O15" s="163"/>
      <c r="P15" s="164"/>
      <c r="Q15" s="173"/>
      <c r="R15" s="173"/>
      <c r="S15" s="173"/>
      <c r="T15" s="166" t="n">
        <v>7</v>
      </c>
      <c r="U15" s="163" t="str">
        <f aca="false">IF(T16="","",IF(T16&gt;V16,"○",IF(T16=V16,"△","×")))</f>
        <v/>
      </c>
      <c r="V15" s="164"/>
      <c r="W15" s="167" t="str">
        <f aca="false">IF(C15="","",IF(C15="○",3,IF(C15="△",1,0))+IF(F15="○",3,IF(F15="△",1,0))+IF(I15="○",3,IF(I15="△",1,0))+IF(L15="○",3,IF(L15="△",1,0))+IF(O15="○",3,IF(O15="△",1,0))+IF(U15="○",3,IF(U15="△",1,0)))</f>
        <v/>
      </c>
      <c r="X15" s="168" t="n">
        <f aca="false">B16+E16+H16+K16+N16+T16</f>
        <v>0</v>
      </c>
      <c r="Y15" s="168" t="n">
        <f aca="false">D16+G16+J16+M16+P16+V16</f>
        <v>0</v>
      </c>
      <c r="Z15" s="169" t="n">
        <f aca="false">X15-Y15</f>
        <v>0</v>
      </c>
      <c r="AA15" s="174"/>
    </row>
    <row r="16" customFormat="false" ht="12" hidden="false" customHeight="true" outlineLevel="0" collapsed="false">
      <c r="A16" s="161"/>
      <c r="B16" s="171" t="n">
        <f aca="false">S6</f>
        <v>0</v>
      </c>
      <c r="C16" s="158" t="s">
        <v>275</v>
      </c>
      <c r="D16" s="159" t="n">
        <f aca="false">Q6</f>
        <v>0</v>
      </c>
      <c r="E16" s="157" t="n">
        <f aca="false">S8</f>
        <v>0</v>
      </c>
      <c r="F16" s="158" t="s">
        <v>275</v>
      </c>
      <c r="G16" s="159" t="n">
        <f aca="false">Q8</f>
        <v>0</v>
      </c>
      <c r="H16" s="157" t="n">
        <f aca="false">S10</f>
        <v>0</v>
      </c>
      <c r="I16" s="158" t="s">
        <v>275</v>
      </c>
      <c r="J16" s="159" t="n">
        <f aca="false">Q10</f>
        <v>0</v>
      </c>
      <c r="K16" s="157" t="n">
        <f aca="false">S12</f>
        <v>0</v>
      </c>
      <c r="L16" s="158" t="s">
        <v>275</v>
      </c>
      <c r="M16" s="159" t="n">
        <f aca="false">Q12</f>
        <v>0</v>
      </c>
      <c r="N16" s="157" t="n">
        <f aca="false">S14</f>
        <v>0</v>
      </c>
      <c r="O16" s="158" t="s">
        <v>275</v>
      </c>
      <c r="P16" s="159" t="n">
        <f aca="false">Q14</f>
        <v>0</v>
      </c>
      <c r="Q16" s="173"/>
      <c r="R16" s="173"/>
      <c r="S16" s="173"/>
      <c r="T16" s="157"/>
      <c r="U16" s="158" t="s">
        <v>275</v>
      </c>
      <c r="V16" s="159"/>
      <c r="W16" s="167"/>
      <c r="X16" s="168"/>
      <c r="Y16" s="168"/>
      <c r="Z16" s="169"/>
      <c r="AA16" s="174"/>
    </row>
    <row r="17" customFormat="false" ht="12" hidden="false" customHeight="true" outlineLevel="0" collapsed="false">
      <c r="A17" s="176" t="s">
        <v>158</v>
      </c>
      <c r="B17" s="162"/>
      <c r="C17" s="163"/>
      <c r="D17" s="164"/>
      <c r="E17" s="172"/>
      <c r="F17" s="163"/>
      <c r="G17" s="164"/>
      <c r="H17" s="172"/>
      <c r="I17" s="163"/>
      <c r="J17" s="164"/>
      <c r="K17" s="172"/>
      <c r="L17" s="163"/>
      <c r="M17" s="164"/>
      <c r="N17" s="172"/>
      <c r="O17" s="163"/>
      <c r="P17" s="164"/>
      <c r="Q17" s="172"/>
      <c r="R17" s="163"/>
      <c r="S17" s="164"/>
      <c r="T17" s="177"/>
      <c r="U17" s="177"/>
      <c r="V17" s="177"/>
      <c r="W17" s="178" t="str">
        <f aca="false">IF(C17="","",IF(C17="○",3,IF(C17="△",1,0))+IF(F17="○",3,IF(F17="△",1,0))+IF(I17="○",3,IF(I17="△",1,0))+IF(L17="○",3,IF(L17="△",1,0))+IF(O17="○",3,IF(O17="△",1,0))+IF(R17="○",3,IF(R17="△",1,0)))</f>
        <v/>
      </c>
      <c r="X17" s="179" t="n">
        <f aca="false">B18+E18+H18+K18+N18+Q18</f>
        <v>0</v>
      </c>
      <c r="Y17" s="179" t="n">
        <f aca="false">D18+G18+J18+M18+P18+S18</f>
        <v>0</v>
      </c>
      <c r="Z17" s="180" t="n">
        <f aca="false">X17-Y17</f>
        <v>0</v>
      </c>
      <c r="AA17" s="181"/>
    </row>
    <row r="18" customFormat="false" ht="12" hidden="false" customHeight="true" outlineLevel="0" collapsed="false">
      <c r="A18" s="176"/>
      <c r="B18" s="182" t="n">
        <f aca="false">V6</f>
        <v>0</v>
      </c>
      <c r="C18" s="183" t="s">
        <v>275</v>
      </c>
      <c r="D18" s="184" t="n">
        <f aca="false">T6</f>
        <v>0</v>
      </c>
      <c r="E18" s="185" t="n">
        <f aca="false">V8</f>
        <v>0</v>
      </c>
      <c r="F18" s="183" t="s">
        <v>275</v>
      </c>
      <c r="G18" s="184" t="n">
        <f aca="false">T8</f>
        <v>0</v>
      </c>
      <c r="H18" s="185" t="n">
        <f aca="false">V10</f>
        <v>0</v>
      </c>
      <c r="I18" s="183" t="s">
        <v>275</v>
      </c>
      <c r="J18" s="184" t="n">
        <f aca="false">T10</f>
        <v>0</v>
      </c>
      <c r="K18" s="185" t="n">
        <f aca="false">V12</f>
        <v>0</v>
      </c>
      <c r="L18" s="183" t="s">
        <v>275</v>
      </c>
      <c r="M18" s="184" t="n">
        <f aca="false">T12</f>
        <v>0</v>
      </c>
      <c r="N18" s="185" t="n">
        <f aca="false">V14</f>
        <v>0</v>
      </c>
      <c r="O18" s="183" t="s">
        <v>275</v>
      </c>
      <c r="P18" s="184" t="n">
        <f aca="false">T14</f>
        <v>0</v>
      </c>
      <c r="Q18" s="185" t="n">
        <f aca="false">V16</f>
        <v>0</v>
      </c>
      <c r="R18" s="183" t="s">
        <v>275</v>
      </c>
      <c r="S18" s="184" t="n">
        <f aca="false">T16</f>
        <v>0</v>
      </c>
      <c r="T18" s="177"/>
      <c r="U18" s="177"/>
      <c r="V18" s="177"/>
      <c r="W18" s="178"/>
      <c r="X18" s="179"/>
      <c r="Y18" s="179"/>
      <c r="Z18" s="180"/>
      <c r="AA18" s="181"/>
    </row>
    <row r="19" customFormat="false" ht="24.95" hidden="false" customHeight="true" outlineLevel="0" collapsed="false"/>
    <row r="20" s="188" customFormat="true" ht="24.95" hidden="false" customHeight="true" outlineLevel="0" collapsed="false">
      <c r="A20" s="186" t="s">
        <v>277</v>
      </c>
      <c r="B20" s="187"/>
      <c r="C20" s="187"/>
      <c r="D20" s="187"/>
    </row>
    <row r="21" s="188" customFormat="true" ht="24.95" hidden="false" customHeight="true" outlineLevel="0" collapsed="false">
      <c r="A21" s="189" t="s">
        <v>278</v>
      </c>
      <c r="B21" s="189" t="s">
        <v>279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</row>
    <row r="22" s="188" customFormat="true" ht="24.95" hidden="false" customHeight="true" outlineLevel="0" collapsed="false">
      <c r="A22" s="189"/>
      <c r="B22" s="190" t="s">
        <v>280</v>
      </c>
      <c r="C22" s="190"/>
      <c r="D22" s="190"/>
      <c r="E22" s="190"/>
      <c r="F22" s="190"/>
      <c r="G22" s="190"/>
      <c r="H22" s="190" t="s">
        <v>281</v>
      </c>
      <c r="I22" s="190"/>
      <c r="J22" s="190"/>
      <c r="K22" s="190"/>
      <c r="L22" s="190"/>
      <c r="M22" s="190"/>
    </row>
    <row r="23" s="188" customFormat="true" ht="24.95" hidden="false" customHeight="true" outlineLevel="0" collapsed="false">
      <c r="A23" s="189"/>
      <c r="B23" s="189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</row>
    <row r="24" s="188" customFormat="true" ht="24.95" hidden="false" customHeight="true" outlineLevel="0" collapsed="false">
      <c r="A24" s="191" t="s">
        <v>282</v>
      </c>
      <c r="B24" s="192" t="str">
        <f aca="false">A5</f>
        <v>昭和ＳＣ</v>
      </c>
      <c r="C24" s="192"/>
      <c r="D24" s="192"/>
      <c r="E24" s="193" t="str">
        <f aca="false">A7</f>
        <v>木更津ＦＣ</v>
      </c>
      <c r="F24" s="193"/>
      <c r="G24" s="193"/>
      <c r="H24" s="194" t="str">
        <f aca="false">A15</f>
        <v>鴨川ＦＣ</v>
      </c>
      <c r="I24" s="194"/>
      <c r="J24" s="194"/>
      <c r="K24" s="219" t="str">
        <f aca="false">A13</f>
        <v>辰巳台ＦＣ</v>
      </c>
      <c r="L24" s="219"/>
      <c r="M24" s="219"/>
      <c r="N24" s="196"/>
      <c r="O24" s="197"/>
      <c r="P24" s="198"/>
      <c r="Q24" s="197"/>
      <c r="R24" s="197"/>
      <c r="S24" s="197"/>
      <c r="T24" s="197"/>
    </row>
    <row r="25" s="188" customFormat="true" ht="24.95" hidden="false" customHeight="true" outlineLevel="0" collapsed="false">
      <c r="A25" s="199" t="s">
        <v>283</v>
      </c>
      <c r="B25" s="200" t="str">
        <f aca="false">A9</f>
        <v>ＦＣフェルサ祇園</v>
      </c>
      <c r="C25" s="200"/>
      <c r="D25" s="200"/>
      <c r="E25" s="201" t="str">
        <f aca="false">A11</f>
        <v>白幡ＦＣ</v>
      </c>
      <c r="F25" s="201"/>
      <c r="G25" s="201"/>
      <c r="H25" s="200" t="str">
        <f aca="false">A5</f>
        <v>昭和ＳＣ</v>
      </c>
      <c r="I25" s="200"/>
      <c r="J25" s="200"/>
      <c r="K25" s="202" t="str">
        <f aca="false">A17</f>
        <v>ＳＣアレグラッソ君津</v>
      </c>
      <c r="L25" s="202"/>
      <c r="M25" s="202"/>
      <c r="N25" s="196"/>
      <c r="O25" s="197"/>
      <c r="P25" s="198"/>
      <c r="Q25" s="197"/>
      <c r="R25" s="197"/>
      <c r="S25" s="197"/>
      <c r="T25" s="197"/>
    </row>
    <row r="26" s="188" customFormat="true" ht="24.95" hidden="false" customHeight="true" outlineLevel="0" collapsed="false">
      <c r="A26" s="199" t="s">
        <v>284</v>
      </c>
      <c r="B26" s="200" t="str">
        <f aca="false">A13</f>
        <v>辰巳台ＦＣ</v>
      </c>
      <c r="C26" s="200"/>
      <c r="D26" s="200"/>
      <c r="E26" s="201" t="str">
        <f aca="false">A15</f>
        <v>鴨川ＦＣ</v>
      </c>
      <c r="F26" s="201"/>
      <c r="G26" s="201"/>
      <c r="H26" s="200" t="str">
        <f aca="false">A7</f>
        <v>木更津ＦＣ</v>
      </c>
      <c r="I26" s="200"/>
      <c r="J26" s="200"/>
      <c r="K26" s="202" t="str">
        <f aca="false">A11</f>
        <v>白幡ＦＣ</v>
      </c>
      <c r="L26" s="202"/>
      <c r="M26" s="202"/>
      <c r="N26" s="196"/>
      <c r="O26" s="197"/>
      <c r="P26" s="198"/>
      <c r="Q26" s="197"/>
      <c r="R26" s="197"/>
      <c r="S26" s="197"/>
      <c r="T26" s="197"/>
    </row>
    <row r="27" s="188" customFormat="true" ht="24.95" hidden="false" customHeight="true" outlineLevel="0" collapsed="false">
      <c r="A27" s="203" t="s">
        <v>285</v>
      </c>
      <c r="B27" s="200" t="str">
        <f aca="false">A7</f>
        <v>木更津ＦＣ</v>
      </c>
      <c r="C27" s="200"/>
      <c r="D27" s="200"/>
      <c r="E27" s="201" t="str">
        <f aca="false">A17</f>
        <v>ＳＣアレグラッソ君津</v>
      </c>
      <c r="F27" s="201"/>
      <c r="G27" s="201"/>
      <c r="H27" s="200" t="str">
        <f aca="false">A9</f>
        <v>ＦＣフェルサ祇園</v>
      </c>
      <c r="I27" s="200"/>
      <c r="J27" s="200"/>
      <c r="K27" s="202" t="str">
        <f aca="false">A5</f>
        <v>昭和ＳＣ</v>
      </c>
      <c r="L27" s="202"/>
      <c r="M27" s="202"/>
      <c r="N27" s="196"/>
      <c r="O27" s="197"/>
      <c r="P27" s="198"/>
      <c r="Q27" s="198"/>
      <c r="R27" s="198"/>
      <c r="S27" s="198"/>
      <c r="T27" s="198"/>
    </row>
    <row r="28" s="188" customFormat="true" ht="24.95" hidden="false" customHeight="true" outlineLevel="0" collapsed="false">
      <c r="A28" s="204" t="s">
        <v>286</v>
      </c>
      <c r="B28" s="200" t="str">
        <f aca="false">A5</f>
        <v>昭和ＳＣ</v>
      </c>
      <c r="C28" s="200"/>
      <c r="D28" s="200"/>
      <c r="E28" s="201" t="str">
        <f aca="false">A11</f>
        <v>白幡ＦＣ</v>
      </c>
      <c r="F28" s="201"/>
      <c r="G28" s="201"/>
      <c r="H28" s="200" t="str">
        <f aca="false">A17</f>
        <v>ＳＣアレグラッソ君津</v>
      </c>
      <c r="I28" s="200"/>
      <c r="J28" s="200"/>
      <c r="K28" s="202" t="str">
        <f aca="false">A7</f>
        <v>木更津ＦＣ</v>
      </c>
      <c r="L28" s="202"/>
      <c r="M28" s="202"/>
      <c r="N28" s="197"/>
      <c r="O28" s="197"/>
      <c r="P28" s="198"/>
      <c r="Q28" s="198"/>
      <c r="R28" s="198"/>
      <c r="S28" s="198"/>
      <c r="T28" s="198"/>
    </row>
    <row r="29" s="188" customFormat="true" ht="24.95" hidden="false" customHeight="true" outlineLevel="0" collapsed="false">
      <c r="A29" s="205" t="s">
        <v>287</v>
      </c>
      <c r="B29" s="200" t="str">
        <f aca="false">A9</f>
        <v>ＦＣフェルサ祇園</v>
      </c>
      <c r="C29" s="200"/>
      <c r="D29" s="200"/>
      <c r="E29" s="201" t="str">
        <f aca="false">A13</f>
        <v>辰巳台ＦＣ</v>
      </c>
      <c r="F29" s="201"/>
      <c r="G29" s="201"/>
      <c r="H29" s="200" t="str">
        <f aca="false">A11</f>
        <v>白幡ＦＣ</v>
      </c>
      <c r="I29" s="200"/>
      <c r="J29" s="200"/>
      <c r="K29" s="202" t="str">
        <f aca="false">A15</f>
        <v>鴨川ＦＣ</v>
      </c>
      <c r="L29" s="202"/>
      <c r="M29" s="202"/>
      <c r="N29" s="197"/>
      <c r="O29" s="197"/>
      <c r="P29" s="198"/>
      <c r="Q29" s="198"/>
      <c r="R29" s="198"/>
      <c r="S29" s="198"/>
      <c r="T29" s="198"/>
    </row>
    <row r="30" s="188" customFormat="true" ht="24.95" hidden="false" customHeight="true" outlineLevel="0" collapsed="false">
      <c r="A30" s="207" t="s">
        <v>288</v>
      </c>
      <c r="B30" s="208" t="str">
        <f aca="false">A15</f>
        <v>鴨川ＦＣ</v>
      </c>
      <c r="C30" s="208"/>
      <c r="D30" s="208"/>
      <c r="E30" s="209" t="str">
        <f aca="false">A17</f>
        <v>ＳＣアレグラッソ君津</v>
      </c>
      <c r="F30" s="209"/>
      <c r="G30" s="209"/>
      <c r="H30" s="208" t="str">
        <f aca="false">A13</f>
        <v>辰巳台ＦＣ</v>
      </c>
      <c r="I30" s="208"/>
      <c r="J30" s="208"/>
      <c r="K30" s="210" t="str">
        <f aca="false">A9</f>
        <v>ＦＣフェルサ祇園</v>
      </c>
      <c r="L30" s="210"/>
      <c r="M30" s="210"/>
      <c r="N30" s="197"/>
      <c r="O30" s="197"/>
      <c r="P30" s="198"/>
      <c r="Q30" s="198"/>
      <c r="R30" s="198"/>
      <c r="S30" s="198"/>
      <c r="T30" s="198"/>
    </row>
    <row r="31" s="188" customFormat="true" ht="24.95" hidden="false" customHeight="true" outlineLevel="0" collapsed="false">
      <c r="A31" s="211"/>
      <c r="B31" s="197"/>
      <c r="C31" s="197"/>
      <c r="D31" s="197"/>
      <c r="E31" s="197"/>
      <c r="F31" s="197"/>
      <c r="G31" s="197"/>
      <c r="H31" s="198"/>
      <c r="I31" s="198"/>
      <c r="J31" s="198"/>
      <c r="K31" s="198"/>
      <c r="L31" s="198"/>
    </row>
    <row r="32" s="188" customFormat="true" ht="24.95" hidden="false" customHeight="true" outlineLevel="0" collapsed="false">
      <c r="A32" s="186" t="s">
        <v>298</v>
      </c>
      <c r="B32" s="212"/>
      <c r="C32" s="212"/>
      <c r="D32" s="212"/>
      <c r="E32" s="212"/>
      <c r="F32" s="212"/>
      <c r="G32" s="212"/>
      <c r="H32" s="212"/>
    </row>
    <row r="33" s="188" customFormat="true" ht="24.95" hidden="false" customHeight="true" outlineLevel="0" collapsed="false">
      <c r="A33" s="189" t="s">
        <v>278</v>
      </c>
      <c r="B33" s="189" t="s">
        <v>279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</row>
    <row r="34" s="188" customFormat="true" ht="24.95" hidden="false" customHeight="true" outlineLevel="0" collapsed="false">
      <c r="A34" s="189"/>
      <c r="B34" s="190" t="s">
        <v>280</v>
      </c>
      <c r="C34" s="190"/>
      <c r="D34" s="190"/>
      <c r="E34" s="190"/>
      <c r="F34" s="190"/>
      <c r="G34" s="190"/>
      <c r="H34" s="190" t="s">
        <v>281</v>
      </c>
      <c r="I34" s="190"/>
      <c r="J34" s="190"/>
      <c r="K34" s="190"/>
      <c r="L34" s="190"/>
      <c r="M34" s="190"/>
    </row>
    <row r="35" s="188" customFormat="true" ht="24.95" hidden="false" customHeight="true" outlineLevel="0" collapsed="false">
      <c r="A35" s="189"/>
      <c r="B35" s="189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</row>
    <row r="36" s="188" customFormat="true" ht="24.95" hidden="false" customHeight="true" outlineLevel="0" collapsed="false">
      <c r="A36" s="191" t="s">
        <v>282</v>
      </c>
      <c r="B36" s="192" t="str">
        <f aca="false">A7</f>
        <v>木更津ＦＣ</v>
      </c>
      <c r="C36" s="192"/>
      <c r="D36" s="192"/>
      <c r="E36" s="193" t="str">
        <f aca="false">A11</f>
        <v>白幡ＦＣ</v>
      </c>
      <c r="F36" s="193"/>
      <c r="G36" s="193"/>
      <c r="H36" s="194" t="str">
        <f aca="false">A5</f>
        <v>昭和ＳＣ</v>
      </c>
      <c r="I36" s="194"/>
      <c r="J36" s="194"/>
      <c r="K36" s="219" t="str">
        <f aca="false">A9</f>
        <v>ＦＣフェルサ祇園</v>
      </c>
      <c r="L36" s="219"/>
      <c r="M36" s="219"/>
      <c r="N36" s="196"/>
      <c r="O36" s="197"/>
      <c r="P36" s="198"/>
      <c r="Q36" s="197"/>
      <c r="R36" s="197"/>
      <c r="S36" s="197"/>
      <c r="T36" s="197"/>
    </row>
    <row r="37" s="188" customFormat="true" ht="24.95" hidden="false" customHeight="true" outlineLevel="0" collapsed="false">
      <c r="A37" s="199" t="s">
        <v>283</v>
      </c>
      <c r="B37" s="200" t="str">
        <f aca="false">A5</f>
        <v>昭和ＳＣ</v>
      </c>
      <c r="C37" s="200"/>
      <c r="D37" s="200"/>
      <c r="E37" s="201" t="str">
        <f aca="false">A13</f>
        <v>辰巳台ＦＣ</v>
      </c>
      <c r="F37" s="201"/>
      <c r="G37" s="201"/>
      <c r="H37" s="200" t="str">
        <f aca="false">A11</f>
        <v>白幡ＦＣ</v>
      </c>
      <c r="I37" s="200"/>
      <c r="J37" s="200"/>
      <c r="K37" s="202" t="str">
        <f aca="false">A7</f>
        <v>木更津ＦＣ</v>
      </c>
      <c r="L37" s="202"/>
      <c r="M37" s="202"/>
      <c r="N37" s="196"/>
      <c r="O37" s="197"/>
      <c r="P37" s="198"/>
      <c r="Q37" s="197"/>
      <c r="R37" s="197"/>
      <c r="S37" s="197"/>
      <c r="T37" s="197"/>
    </row>
    <row r="38" s="188" customFormat="true" ht="24.95" hidden="false" customHeight="true" outlineLevel="0" collapsed="false">
      <c r="A38" s="199" t="s">
        <v>284</v>
      </c>
      <c r="B38" s="200" t="str">
        <f aca="false">A9</f>
        <v>ＦＣフェルサ祇園</v>
      </c>
      <c r="C38" s="200"/>
      <c r="D38" s="200"/>
      <c r="E38" s="201" t="str">
        <f aca="false">A15</f>
        <v>鴨川ＦＣ</v>
      </c>
      <c r="F38" s="201"/>
      <c r="G38" s="201"/>
      <c r="H38" s="200" t="str">
        <f aca="false">A13</f>
        <v>辰巳台ＦＣ</v>
      </c>
      <c r="I38" s="200"/>
      <c r="J38" s="200"/>
      <c r="K38" s="202" t="str">
        <f aca="false">A17</f>
        <v>ＳＣアレグラッソ君津</v>
      </c>
      <c r="L38" s="202"/>
      <c r="M38" s="202"/>
      <c r="N38" s="196"/>
      <c r="O38" s="197"/>
      <c r="P38" s="198"/>
      <c r="Q38" s="197"/>
      <c r="R38" s="197"/>
      <c r="S38" s="197"/>
      <c r="T38" s="197"/>
    </row>
    <row r="39" s="188" customFormat="true" ht="24.95" hidden="false" customHeight="true" outlineLevel="0" collapsed="false">
      <c r="A39" s="203" t="s">
        <v>285</v>
      </c>
      <c r="B39" s="200" t="str">
        <f aca="false">A11</f>
        <v>白幡ＦＣ</v>
      </c>
      <c r="C39" s="200"/>
      <c r="D39" s="200"/>
      <c r="E39" s="201" t="str">
        <f aca="false">A17</f>
        <v>ＳＣアレグラッソ君津</v>
      </c>
      <c r="F39" s="201"/>
      <c r="G39" s="201"/>
      <c r="H39" s="200" t="str">
        <f aca="false">A9</f>
        <v>ＦＣフェルサ祇園</v>
      </c>
      <c r="I39" s="200"/>
      <c r="J39" s="200"/>
      <c r="K39" s="202" t="str">
        <f aca="false">A15</f>
        <v>鴨川ＦＣ</v>
      </c>
      <c r="L39" s="202"/>
      <c r="M39" s="202"/>
      <c r="N39" s="196"/>
      <c r="O39" s="197"/>
      <c r="P39" s="198"/>
      <c r="Q39" s="198"/>
      <c r="R39" s="198"/>
      <c r="S39" s="198"/>
      <c r="T39" s="198"/>
    </row>
    <row r="40" s="188" customFormat="true" ht="24.95" hidden="false" customHeight="true" outlineLevel="0" collapsed="false">
      <c r="A40" s="204" t="s">
        <v>286</v>
      </c>
      <c r="B40" s="200" t="str">
        <f aca="false">A7</f>
        <v>木更津ＦＣ</v>
      </c>
      <c r="C40" s="200"/>
      <c r="D40" s="200"/>
      <c r="E40" s="201" t="str">
        <f aca="false">A13</f>
        <v>辰巳台ＦＣ</v>
      </c>
      <c r="F40" s="201"/>
      <c r="G40" s="201"/>
      <c r="H40" s="200" t="str">
        <f aca="false">A17</f>
        <v>ＳＣアレグラッソ君津</v>
      </c>
      <c r="I40" s="200"/>
      <c r="J40" s="200"/>
      <c r="K40" s="202" t="str">
        <f aca="false">A11</f>
        <v>白幡ＦＣ</v>
      </c>
      <c r="L40" s="202"/>
      <c r="M40" s="202"/>
      <c r="N40" s="197"/>
      <c r="O40" s="197"/>
      <c r="P40" s="198"/>
      <c r="Q40" s="198"/>
      <c r="R40" s="198"/>
      <c r="S40" s="198"/>
      <c r="T40" s="198"/>
    </row>
    <row r="41" s="188" customFormat="true" ht="24.95" hidden="false" customHeight="true" outlineLevel="0" collapsed="false">
      <c r="A41" s="205" t="s">
        <v>287</v>
      </c>
      <c r="B41" s="200" t="str">
        <f aca="false">A5</f>
        <v>昭和ＳＣ</v>
      </c>
      <c r="C41" s="200"/>
      <c r="D41" s="200"/>
      <c r="E41" s="201" t="str">
        <f aca="false">A15</f>
        <v>鴨川ＦＣ</v>
      </c>
      <c r="F41" s="201"/>
      <c r="G41" s="201"/>
      <c r="H41" s="200" t="str">
        <f aca="false">A7</f>
        <v>木更津ＦＣ</v>
      </c>
      <c r="I41" s="200"/>
      <c r="J41" s="200"/>
      <c r="K41" s="202" t="str">
        <f aca="false">A13</f>
        <v>辰巳台ＦＣ</v>
      </c>
      <c r="L41" s="202"/>
      <c r="M41" s="202"/>
      <c r="N41" s="197"/>
      <c r="O41" s="197"/>
      <c r="P41" s="198"/>
      <c r="Q41" s="198"/>
      <c r="R41" s="198"/>
      <c r="S41" s="198"/>
      <c r="T41" s="198"/>
    </row>
    <row r="42" s="188" customFormat="true" ht="24.95" hidden="false" customHeight="true" outlineLevel="0" collapsed="false">
      <c r="A42" s="207" t="s">
        <v>288</v>
      </c>
      <c r="B42" s="208" t="str">
        <f aca="false">A9</f>
        <v>ＦＣフェルサ祇園</v>
      </c>
      <c r="C42" s="208"/>
      <c r="D42" s="208"/>
      <c r="E42" s="209" t="str">
        <f aca="false">A17</f>
        <v>ＳＣアレグラッソ君津</v>
      </c>
      <c r="F42" s="209"/>
      <c r="G42" s="209"/>
      <c r="H42" s="208" t="str">
        <f aca="false">A15</f>
        <v>鴨川ＦＣ</v>
      </c>
      <c r="I42" s="208"/>
      <c r="J42" s="208"/>
      <c r="K42" s="210" t="str">
        <f aca="false">A5</f>
        <v>昭和ＳＣ</v>
      </c>
      <c r="L42" s="210"/>
      <c r="M42" s="210"/>
      <c r="N42" s="197"/>
      <c r="O42" s="197"/>
      <c r="P42" s="198"/>
      <c r="Q42" s="198"/>
      <c r="R42" s="198"/>
      <c r="S42" s="198"/>
      <c r="T42" s="198"/>
    </row>
    <row r="43" s="188" customFormat="true" ht="24.95" hidden="false" customHeight="true" outlineLevel="0" collapsed="false">
      <c r="A43" s="212"/>
      <c r="B43" s="213"/>
      <c r="C43" s="213"/>
      <c r="D43" s="213"/>
      <c r="E43" s="213"/>
      <c r="F43" s="212"/>
      <c r="G43" s="212"/>
      <c r="H43" s="212"/>
    </row>
    <row r="44" s="188" customFormat="true" ht="24.95" hidden="false" customHeight="true" outlineLevel="0" collapsed="false">
      <c r="A44" s="186" t="s">
        <v>299</v>
      </c>
      <c r="B44" s="212"/>
      <c r="C44" s="212"/>
      <c r="D44" s="212"/>
      <c r="E44" s="212"/>
      <c r="F44" s="212"/>
      <c r="G44" s="212"/>
      <c r="H44" s="212"/>
    </row>
    <row r="45" s="188" customFormat="true" ht="24.95" hidden="false" customHeight="true" outlineLevel="0" collapsed="false">
      <c r="A45" s="189" t="s">
        <v>278</v>
      </c>
      <c r="B45" s="189" t="s">
        <v>279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</row>
    <row r="46" s="188" customFormat="true" ht="24.95" hidden="false" customHeight="true" outlineLevel="0" collapsed="false">
      <c r="A46" s="189"/>
      <c r="B46" s="190" t="s">
        <v>280</v>
      </c>
      <c r="C46" s="190"/>
      <c r="D46" s="190"/>
      <c r="E46" s="190"/>
      <c r="F46" s="190"/>
      <c r="G46" s="190"/>
      <c r="H46" s="190" t="s">
        <v>281</v>
      </c>
      <c r="I46" s="190"/>
      <c r="J46" s="190"/>
      <c r="K46" s="190"/>
      <c r="L46" s="190"/>
      <c r="M46" s="190"/>
    </row>
    <row r="47" s="188" customFormat="true" ht="24.95" hidden="false" customHeight="true" outlineLevel="0" collapsed="false">
      <c r="A47" s="189"/>
      <c r="B47" s="189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</row>
    <row r="48" s="188" customFormat="true" ht="24.95" hidden="false" customHeight="true" outlineLevel="0" collapsed="false">
      <c r="A48" s="191" t="s">
        <v>282</v>
      </c>
      <c r="B48" s="192" t="str">
        <f aca="false">A11</f>
        <v>白幡ＦＣ</v>
      </c>
      <c r="C48" s="192"/>
      <c r="D48" s="192"/>
      <c r="E48" s="193" t="str">
        <f aca="false">A13</f>
        <v>辰巳台ＦＣ</v>
      </c>
      <c r="F48" s="193"/>
      <c r="G48" s="193"/>
      <c r="H48" s="194" t="str">
        <f aca="false">A5</f>
        <v>昭和ＳＣ</v>
      </c>
      <c r="I48" s="194"/>
      <c r="J48" s="194"/>
      <c r="K48" s="220" t="str">
        <f aca="false">A9</f>
        <v>ＦＣフェルサ祇園</v>
      </c>
      <c r="L48" s="220"/>
      <c r="M48" s="220"/>
      <c r="N48" s="196"/>
      <c r="O48" s="197"/>
      <c r="P48" s="198"/>
      <c r="Q48" s="197"/>
      <c r="R48" s="197"/>
      <c r="S48" s="197"/>
      <c r="T48" s="197"/>
    </row>
    <row r="49" s="188" customFormat="true" ht="24.95" hidden="false" customHeight="true" outlineLevel="0" collapsed="false">
      <c r="A49" s="199" t="s">
        <v>283</v>
      </c>
      <c r="B49" s="200" t="str">
        <f aca="false">A7</f>
        <v>木更津ＦＣ</v>
      </c>
      <c r="C49" s="200"/>
      <c r="D49" s="200"/>
      <c r="E49" s="201" t="str">
        <f aca="false">A15</f>
        <v>鴨川ＦＣ</v>
      </c>
      <c r="F49" s="201"/>
      <c r="G49" s="201"/>
      <c r="H49" s="200" t="str">
        <f aca="false">A11</f>
        <v>白幡ＦＣ</v>
      </c>
      <c r="I49" s="200"/>
      <c r="J49" s="200"/>
      <c r="K49" s="202" t="str">
        <f aca="false">A17</f>
        <v>ＳＣアレグラッソ君津</v>
      </c>
      <c r="L49" s="202"/>
      <c r="M49" s="202"/>
      <c r="N49" s="196"/>
      <c r="O49" s="197"/>
      <c r="P49" s="198"/>
      <c r="Q49" s="197"/>
      <c r="R49" s="197"/>
      <c r="S49" s="197"/>
      <c r="T49" s="197"/>
    </row>
    <row r="50" s="188" customFormat="true" ht="24.95" hidden="false" customHeight="true" outlineLevel="0" collapsed="false">
      <c r="A50" s="199" t="s">
        <v>284</v>
      </c>
      <c r="B50" s="200" t="str">
        <f aca="false">A5</f>
        <v>昭和ＳＣ</v>
      </c>
      <c r="C50" s="200"/>
      <c r="D50" s="200"/>
      <c r="E50" s="201" t="str">
        <f aca="false">A9</f>
        <v>ＦＣフェルサ祇園</v>
      </c>
      <c r="F50" s="201"/>
      <c r="G50" s="201"/>
      <c r="H50" s="200" t="str">
        <f aca="false">A13</f>
        <v>辰巳台ＦＣ</v>
      </c>
      <c r="I50" s="200"/>
      <c r="J50" s="200"/>
      <c r="K50" s="202" t="str">
        <f aca="false">A15</f>
        <v>鴨川ＦＣ</v>
      </c>
      <c r="L50" s="202"/>
      <c r="M50" s="202"/>
      <c r="N50" s="196"/>
      <c r="O50" s="197"/>
      <c r="P50" s="198"/>
      <c r="Q50" s="197"/>
      <c r="R50" s="197"/>
      <c r="S50" s="197"/>
      <c r="T50" s="197"/>
    </row>
    <row r="51" s="188" customFormat="true" ht="24.95" hidden="false" customHeight="true" outlineLevel="0" collapsed="false">
      <c r="A51" s="203" t="s">
        <v>285</v>
      </c>
      <c r="B51" s="200" t="str">
        <f aca="false">A13</f>
        <v>辰巳台ＦＣ</v>
      </c>
      <c r="C51" s="200"/>
      <c r="D51" s="200"/>
      <c r="E51" s="201" t="str">
        <f aca="false">A17</f>
        <v>ＳＣアレグラッソ君津</v>
      </c>
      <c r="F51" s="201"/>
      <c r="G51" s="201"/>
      <c r="H51" s="200" t="str">
        <f aca="false">A7</f>
        <v>木更津ＦＣ</v>
      </c>
      <c r="I51" s="200"/>
      <c r="J51" s="200"/>
      <c r="K51" s="202" t="str">
        <f aca="false">A11</f>
        <v>白幡ＦＣ</v>
      </c>
      <c r="L51" s="202"/>
      <c r="M51" s="202"/>
      <c r="N51" s="196"/>
      <c r="O51" s="197"/>
      <c r="P51" s="198"/>
      <c r="Q51" s="198"/>
      <c r="R51" s="198"/>
      <c r="S51" s="198"/>
      <c r="T51" s="198"/>
    </row>
    <row r="52" s="188" customFormat="true" ht="24.95" hidden="false" customHeight="true" outlineLevel="0" collapsed="false">
      <c r="A52" s="204" t="s">
        <v>286</v>
      </c>
      <c r="B52" s="200" t="str">
        <f aca="false">A11</f>
        <v>白幡ＦＣ</v>
      </c>
      <c r="C52" s="200"/>
      <c r="D52" s="200"/>
      <c r="E52" s="201" t="str">
        <f aca="false">A15</f>
        <v>鴨川ＦＣ</v>
      </c>
      <c r="F52" s="201"/>
      <c r="G52" s="201"/>
      <c r="H52" s="200" t="str">
        <f aca="false">A17</f>
        <v>ＳＣアレグラッソ君津</v>
      </c>
      <c r="I52" s="200"/>
      <c r="J52" s="200"/>
      <c r="K52" s="202" t="str">
        <f aca="false">A13</f>
        <v>辰巳台ＦＣ</v>
      </c>
      <c r="L52" s="202"/>
      <c r="M52" s="202"/>
      <c r="N52" s="197"/>
      <c r="O52" s="197"/>
      <c r="P52" s="198"/>
      <c r="Q52" s="198"/>
      <c r="R52" s="198"/>
      <c r="S52" s="198"/>
      <c r="T52" s="198"/>
    </row>
    <row r="53" s="188" customFormat="true" ht="24.95" hidden="false" customHeight="true" outlineLevel="0" collapsed="false">
      <c r="A53" s="205" t="s">
        <v>287</v>
      </c>
      <c r="B53" s="200" t="str">
        <f aca="false">A7</f>
        <v>木更津ＦＣ</v>
      </c>
      <c r="C53" s="200"/>
      <c r="D53" s="200"/>
      <c r="E53" s="201" t="str">
        <f aca="false">A9</f>
        <v>ＦＣフェルサ祇園</v>
      </c>
      <c r="F53" s="201"/>
      <c r="G53" s="201"/>
      <c r="H53" s="200" t="str">
        <f aca="false">A15</f>
        <v>鴨川ＦＣ</v>
      </c>
      <c r="I53" s="200"/>
      <c r="J53" s="200"/>
      <c r="K53" s="202" t="str">
        <f aca="false">A5</f>
        <v>昭和ＳＣ</v>
      </c>
      <c r="L53" s="202"/>
      <c r="M53" s="202"/>
      <c r="N53" s="197"/>
      <c r="O53" s="197"/>
      <c r="P53" s="198"/>
      <c r="Q53" s="198"/>
      <c r="R53" s="198"/>
      <c r="S53" s="198"/>
      <c r="T53" s="198"/>
    </row>
    <row r="54" s="188" customFormat="true" ht="24.95" hidden="false" customHeight="true" outlineLevel="0" collapsed="false">
      <c r="A54" s="207" t="s">
        <v>288</v>
      </c>
      <c r="B54" s="208" t="str">
        <f aca="false">A5</f>
        <v>昭和ＳＣ</v>
      </c>
      <c r="C54" s="208"/>
      <c r="D54" s="208"/>
      <c r="E54" s="209" t="str">
        <f aca="false">A17</f>
        <v>ＳＣアレグラッソ君津</v>
      </c>
      <c r="F54" s="209"/>
      <c r="G54" s="209"/>
      <c r="H54" s="208" t="str">
        <f aca="false">A9</f>
        <v>ＦＣフェルサ祇園</v>
      </c>
      <c r="I54" s="208"/>
      <c r="J54" s="208"/>
      <c r="K54" s="210" t="str">
        <f aca="false">A7</f>
        <v>木更津ＦＣ</v>
      </c>
      <c r="L54" s="210"/>
      <c r="M54" s="210"/>
      <c r="N54" s="197"/>
      <c r="O54" s="197"/>
      <c r="P54" s="198"/>
      <c r="Q54" s="198"/>
      <c r="R54" s="198"/>
      <c r="S54" s="198"/>
      <c r="T54" s="198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177">
    <mergeCell ref="A1:AA1"/>
    <mergeCell ref="B4:D4"/>
    <mergeCell ref="E4:G4"/>
    <mergeCell ref="H4:J4"/>
    <mergeCell ref="K4:M4"/>
    <mergeCell ref="N4:P4"/>
    <mergeCell ref="Q4:S4"/>
    <mergeCell ref="T4:V4"/>
    <mergeCell ref="A5:A6"/>
    <mergeCell ref="B5:D6"/>
    <mergeCell ref="W5:W6"/>
    <mergeCell ref="X5:X6"/>
    <mergeCell ref="Y5:Y6"/>
    <mergeCell ref="Z5:Z6"/>
    <mergeCell ref="AA5:AA6"/>
    <mergeCell ref="A7:A8"/>
    <mergeCell ref="E7:G8"/>
    <mergeCell ref="W7:W8"/>
    <mergeCell ref="X7:X8"/>
    <mergeCell ref="Y7:Y8"/>
    <mergeCell ref="Z7:Z8"/>
    <mergeCell ref="AA7:AA8"/>
    <mergeCell ref="A9:A10"/>
    <mergeCell ref="H9:J10"/>
    <mergeCell ref="W9:W10"/>
    <mergeCell ref="X9:X10"/>
    <mergeCell ref="Y9:Y10"/>
    <mergeCell ref="Z9:Z10"/>
    <mergeCell ref="AA9:AA10"/>
    <mergeCell ref="A11:A12"/>
    <mergeCell ref="K11:M12"/>
    <mergeCell ref="W11:W12"/>
    <mergeCell ref="X11:X12"/>
    <mergeCell ref="Y11:Y12"/>
    <mergeCell ref="Z11:Z12"/>
    <mergeCell ref="AA11:AA12"/>
    <mergeCell ref="A13:A14"/>
    <mergeCell ref="N13:P14"/>
    <mergeCell ref="W13:W14"/>
    <mergeCell ref="X13:X14"/>
    <mergeCell ref="Y13:Y14"/>
    <mergeCell ref="Z13:Z14"/>
    <mergeCell ref="AA13:AA14"/>
    <mergeCell ref="A15:A16"/>
    <mergeCell ref="Q15:S16"/>
    <mergeCell ref="W15:W16"/>
    <mergeCell ref="X15:X16"/>
    <mergeCell ref="Y15:Y16"/>
    <mergeCell ref="Z15:Z16"/>
    <mergeCell ref="AA15:AA16"/>
    <mergeCell ref="A17:A18"/>
    <mergeCell ref="T17:V18"/>
    <mergeCell ref="W17:W18"/>
    <mergeCell ref="X17:X18"/>
    <mergeCell ref="Y17:Y18"/>
    <mergeCell ref="Z17:Z18"/>
    <mergeCell ref="AA17:AA18"/>
    <mergeCell ref="A21:A23"/>
    <mergeCell ref="B21:M21"/>
    <mergeCell ref="B22:G23"/>
    <mergeCell ref="H22:M23"/>
    <mergeCell ref="B24:D24"/>
    <mergeCell ref="E24:G24"/>
    <mergeCell ref="H24:J24"/>
    <mergeCell ref="K24:M24"/>
    <mergeCell ref="Q24:R24"/>
    <mergeCell ref="S24:T24"/>
    <mergeCell ref="B25:D25"/>
    <mergeCell ref="E25:G25"/>
    <mergeCell ref="H25:J25"/>
    <mergeCell ref="K25:M25"/>
    <mergeCell ref="Q25:R25"/>
    <mergeCell ref="S25:T25"/>
    <mergeCell ref="B26:D26"/>
    <mergeCell ref="E26:G26"/>
    <mergeCell ref="H26:J26"/>
    <mergeCell ref="K26:M26"/>
    <mergeCell ref="Q26:R26"/>
    <mergeCell ref="S26:T26"/>
    <mergeCell ref="B27:D27"/>
    <mergeCell ref="E27:G27"/>
    <mergeCell ref="H27:J27"/>
    <mergeCell ref="K27:M27"/>
    <mergeCell ref="Q27:R27"/>
    <mergeCell ref="S27:T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A33:A35"/>
    <mergeCell ref="B33:M33"/>
    <mergeCell ref="B34:G35"/>
    <mergeCell ref="H34:M35"/>
    <mergeCell ref="B36:D36"/>
    <mergeCell ref="E36:G36"/>
    <mergeCell ref="H36:J36"/>
    <mergeCell ref="K36:M36"/>
    <mergeCell ref="Q36:R36"/>
    <mergeCell ref="S36:T36"/>
    <mergeCell ref="B37:D37"/>
    <mergeCell ref="E37:G37"/>
    <mergeCell ref="H37:J37"/>
    <mergeCell ref="K37:M37"/>
    <mergeCell ref="Q37:R37"/>
    <mergeCell ref="S37:T37"/>
    <mergeCell ref="B38:D38"/>
    <mergeCell ref="E38:G38"/>
    <mergeCell ref="H38:J38"/>
    <mergeCell ref="K38:M38"/>
    <mergeCell ref="Q38:R38"/>
    <mergeCell ref="S38:T38"/>
    <mergeCell ref="B39:D39"/>
    <mergeCell ref="E39:G39"/>
    <mergeCell ref="H39:J39"/>
    <mergeCell ref="K39:M39"/>
    <mergeCell ref="Q39:R39"/>
    <mergeCell ref="S39:T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A45:A47"/>
    <mergeCell ref="B45:M45"/>
    <mergeCell ref="B46:G47"/>
    <mergeCell ref="H46:M47"/>
    <mergeCell ref="B48:D48"/>
    <mergeCell ref="E48:G48"/>
    <mergeCell ref="H48:J48"/>
    <mergeCell ref="K48:M48"/>
    <mergeCell ref="Q48:R48"/>
    <mergeCell ref="S48:T48"/>
    <mergeCell ref="B49:D49"/>
    <mergeCell ref="E49:G49"/>
    <mergeCell ref="H49:J49"/>
    <mergeCell ref="K49:M49"/>
    <mergeCell ref="Q49:R49"/>
    <mergeCell ref="S49:T49"/>
    <mergeCell ref="B50:D50"/>
    <mergeCell ref="E50:G50"/>
    <mergeCell ref="H50:J50"/>
    <mergeCell ref="K50:M50"/>
    <mergeCell ref="Q50:R50"/>
    <mergeCell ref="S50:T50"/>
    <mergeCell ref="B51:D51"/>
    <mergeCell ref="E51:G51"/>
    <mergeCell ref="H51:J51"/>
    <mergeCell ref="K51:M51"/>
    <mergeCell ref="Q51:R51"/>
    <mergeCell ref="S51:T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22" min="2" style="0" width="4.62"/>
    <col collapsed="false" customWidth="true" hidden="false" outlineLevel="0" max="27" min="23" style="0" width="6.12"/>
  </cols>
  <sheetData>
    <row r="1" s="138" customFormat="true" ht="18.75" hidden="false" customHeight="false" outlineLevel="0" collapsed="false">
      <c r="A1" s="137" t="s">
        <v>266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</row>
    <row r="2" s="138" customFormat="true" ht="13.5" hidden="false" customHeight="false" outlineLevel="0" collapsed="false"/>
    <row r="3" s="138" customFormat="true" ht="15" hidden="false" customHeight="false" outlineLevel="0" collapsed="false">
      <c r="A3" s="215" t="s">
        <v>300</v>
      </c>
      <c r="B3" s="140"/>
      <c r="E3" s="141" t="s">
        <v>301</v>
      </c>
    </row>
    <row r="4" customFormat="false" ht="24.95" hidden="false" customHeight="true" outlineLevel="0" collapsed="false">
      <c r="A4" s="142"/>
      <c r="B4" s="143" t="str">
        <f aca="false">A5</f>
        <v>ちはら台ＦＣ</v>
      </c>
      <c r="C4" s="143"/>
      <c r="D4" s="143"/>
      <c r="E4" s="143" t="str">
        <f aca="false">A7</f>
        <v>ちはら台ＳＣ</v>
      </c>
      <c r="F4" s="143"/>
      <c r="G4" s="143"/>
      <c r="H4" s="143" t="str">
        <f aca="false">A9</f>
        <v>ＦＣエルファー木更津</v>
      </c>
      <c r="I4" s="143"/>
      <c r="J4" s="143"/>
      <c r="K4" s="143" t="str">
        <f aca="false">A11</f>
        <v>TOPSIDE アウルＦＣ</v>
      </c>
      <c r="L4" s="143"/>
      <c r="M4" s="143"/>
      <c r="N4" s="143" t="str">
        <f aca="false">A13</f>
        <v>デザフィーオ君津ＦＣ</v>
      </c>
      <c r="O4" s="143"/>
      <c r="P4" s="143"/>
      <c r="Q4" s="143" t="str">
        <f aca="false">A15</f>
        <v>南房総館山コスモＴＦＣ</v>
      </c>
      <c r="R4" s="143"/>
      <c r="S4" s="143"/>
      <c r="T4" s="143" t="str">
        <f aca="false">A17</f>
        <v>平川ＳＣ</v>
      </c>
      <c r="U4" s="143"/>
      <c r="V4" s="143"/>
      <c r="W4" s="144" t="s">
        <v>269</v>
      </c>
      <c r="X4" s="145" t="s">
        <v>270</v>
      </c>
      <c r="Y4" s="145" t="s">
        <v>271</v>
      </c>
      <c r="Z4" s="146" t="s">
        <v>272</v>
      </c>
      <c r="AA4" s="147" t="s">
        <v>273</v>
      </c>
    </row>
    <row r="5" customFormat="false" ht="12" hidden="false" customHeight="true" outlineLevel="0" collapsed="false">
      <c r="A5" s="148" t="s">
        <v>35</v>
      </c>
      <c r="B5" s="149"/>
      <c r="C5" s="149"/>
      <c r="D5" s="149"/>
      <c r="E5" s="150" t="n">
        <v>1</v>
      </c>
      <c r="F5" s="151" t="str">
        <f aca="false">IF(E6="","",IF(E6&gt;G6,"○",IF(E6=G6,"△","×")))</f>
        <v/>
      </c>
      <c r="G5" s="152"/>
      <c r="H5" s="153" t="n">
        <v>17</v>
      </c>
      <c r="I5" s="151" t="str">
        <f aca="false">IF(H6="","",IF(H6&gt;J6,"○",IF(H6=J6,"△","×")))</f>
        <v/>
      </c>
      <c r="J5" s="151"/>
      <c r="K5" s="150" t="n">
        <v>5</v>
      </c>
      <c r="L5" s="151" t="str">
        <f aca="false">IF(K6="","",IF(K6&gt;M6,"○",IF(K6=M6,"△","×")))</f>
        <v/>
      </c>
      <c r="M5" s="152"/>
      <c r="N5" s="153" t="n">
        <v>9</v>
      </c>
      <c r="O5" s="151" t="str">
        <f aca="false">IF(N6="","",IF(N6&gt;P6,"○",IF(N6=P6,"△","×")))</f>
        <v/>
      </c>
      <c r="P5" s="151"/>
      <c r="Q5" s="150" t="n">
        <v>13</v>
      </c>
      <c r="R5" s="151" t="str">
        <f aca="false">IF(Q6="","",IF(Q6&gt;S6,"○",IF(Q6=S6,"△","×")))</f>
        <v/>
      </c>
      <c r="S5" s="152"/>
      <c r="T5" s="150" t="n">
        <v>21</v>
      </c>
      <c r="U5" s="151" t="str">
        <f aca="false">IF(T6="","",IF(T6&gt;V6,"○",IF(T6=V6,"△","×")))</f>
        <v/>
      </c>
      <c r="V5" s="152"/>
      <c r="W5" s="154" t="str">
        <f aca="false">IF(F5="","",IF(F5="○",3,IF(F5="△",1,0))+IF(I5="○",3,IF(I5="△",1,0))+IF(L5="○",3,IF(L5="△",1,0))+IF(O5="○",3,IF(O5="△",1,0))+IF(R5="○",3,IF(R5="△",1,0))+IF(U5="○",3,IF(U5="△",1,0)))</f>
        <v/>
      </c>
      <c r="X5" s="154" t="n">
        <f aca="false">E6+H6+K6+N6+Q6+T6</f>
        <v>0</v>
      </c>
      <c r="Y5" s="154" t="n">
        <f aca="false">G6+J6+M6+P6+S6+V6</f>
        <v>0</v>
      </c>
      <c r="Z5" s="155" t="n">
        <f aca="false">X5-Y5</f>
        <v>0</v>
      </c>
      <c r="AA5" s="156"/>
    </row>
    <row r="6" customFormat="false" ht="12" hidden="false" customHeight="true" outlineLevel="0" collapsed="false">
      <c r="A6" s="148"/>
      <c r="B6" s="149"/>
      <c r="C6" s="149"/>
      <c r="D6" s="149"/>
      <c r="E6" s="157"/>
      <c r="F6" s="158" t="s">
        <v>275</v>
      </c>
      <c r="G6" s="159"/>
      <c r="H6" s="160"/>
      <c r="I6" s="158" t="s">
        <v>275</v>
      </c>
      <c r="J6" s="160"/>
      <c r="K6" s="157"/>
      <c r="L6" s="158" t="s">
        <v>275</v>
      </c>
      <c r="M6" s="159"/>
      <c r="N6" s="160"/>
      <c r="O6" s="158" t="s">
        <v>275</v>
      </c>
      <c r="P6" s="160"/>
      <c r="Q6" s="157"/>
      <c r="R6" s="158" t="s">
        <v>275</v>
      </c>
      <c r="S6" s="159"/>
      <c r="T6" s="157"/>
      <c r="U6" s="158" t="s">
        <v>275</v>
      </c>
      <c r="V6" s="159"/>
      <c r="W6" s="154"/>
      <c r="X6" s="154"/>
      <c r="Y6" s="154"/>
      <c r="Z6" s="155"/>
      <c r="AA6" s="156"/>
    </row>
    <row r="7" customFormat="false" ht="12" hidden="false" customHeight="true" outlineLevel="0" collapsed="false">
      <c r="A7" s="161" t="s">
        <v>28</v>
      </c>
      <c r="B7" s="162"/>
      <c r="C7" s="163"/>
      <c r="D7" s="164"/>
      <c r="E7" s="165"/>
      <c r="F7" s="165"/>
      <c r="G7" s="165"/>
      <c r="H7" s="166" t="n">
        <v>20</v>
      </c>
      <c r="I7" s="163" t="str">
        <f aca="false">IF(H8="","",IF(H8&gt;J8,"○",IF(H8=J8,"△","×")))</f>
        <v/>
      </c>
      <c r="J7" s="164"/>
      <c r="K7" s="166" t="n">
        <v>8</v>
      </c>
      <c r="L7" s="163" t="str">
        <f aca="false">IF(K8="","",IF(K8&gt;M8,"○",IF(K8=M8,"△","×")))</f>
        <v/>
      </c>
      <c r="M7" s="164"/>
      <c r="N7" s="166" t="n">
        <v>12</v>
      </c>
      <c r="O7" s="163" t="str">
        <f aca="false">IF(N8="","",IF(N8&gt;P8,"○",IF(N8=P8,"△","×")))</f>
        <v/>
      </c>
      <c r="P7" s="164"/>
      <c r="Q7" s="166" t="n">
        <v>16</v>
      </c>
      <c r="R7" s="163" t="str">
        <f aca="false">IF(Q8="","",IF(Q8&gt;S8,"○",IF(Q8=S8,"△","×")))</f>
        <v/>
      </c>
      <c r="S7" s="164"/>
      <c r="T7" s="166" t="n">
        <v>4</v>
      </c>
      <c r="U7" s="163" t="str">
        <f aca="false">IF(T8="","",IF(T8&gt;V8,"○",IF(T8=V8,"△","×")))</f>
        <v/>
      </c>
      <c r="V7" s="164"/>
      <c r="W7" s="167" t="str">
        <f aca="false">IF(C7="","",IF(C7="○",3,IF(C7="△",1,0))+IF(I7="○",3,IF(I7="△",1,0))+IF(L7="○",3,IF(L7="△",1,0))+IF(O7="○",3,IF(O7="△",1,0))+IF(R7="○",3,IF(R7="△",1,0))+IF(U7="○",3,IF(U7="△",1,0)))</f>
        <v/>
      </c>
      <c r="X7" s="168" t="n">
        <f aca="false">B8+H8+K8+N8+Q8+T8</f>
        <v>0</v>
      </c>
      <c r="Y7" s="168" t="n">
        <f aca="false">D8+J8+M8+P8+S8+V8</f>
        <v>0</v>
      </c>
      <c r="Z7" s="169" t="n">
        <f aca="false">X7-Y7</f>
        <v>0</v>
      </c>
      <c r="AA7" s="170"/>
    </row>
    <row r="8" customFormat="false" ht="12" hidden="false" customHeight="true" outlineLevel="0" collapsed="false">
      <c r="A8" s="161"/>
      <c r="B8" s="171" t="n">
        <f aca="false">G6</f>
        <v>0</v>
      </c>
      <c r="C8" s="158" t="s">
        <v>275</v>
      </c>
      <c r="D8" s="159" t="n">
        <f aca="false">E6</f>
        <v>0</v>
      </c>
      <c r="E8" s="165"/>
      <c r="F8" s="165"/>
      <c r="G8" s="165"/>
      <c r="H8" s="157"/>
      <c r="I8" s="158" t="s">
        <v>275</v>
      </c>
      <c r="J8" s="159"/>
      <c r="K8" s="157"/>
      <c r="L8" s="158" t="s">
        <v>275</v>
      </c>
      <c r="M8" s="159"/>
      <c r="N8" s="157"/>
      <c r="O8" s="158" t="s">
        <v>275</v>
      </c>
      <c r="P8" s="159"/>
      <c r="Q8" s="157"/>
      <c r="R8" s="158" t="s">
        <v>275</v>
      </c>
      <c r="S8" s="159"/>
      <c r="T8" s="157"/>
      <c r="U8" s="158" t="s">
        <v>275</v>
      </c>
      <c r="V8" s="159"/>
      <c r="W8" s="167"/>
      <c r="X8" s="168"/>
      <c r="Y8" s="168"/>
      <c r="Z8" s="169"/>
      <c r="AA8" s="170"/>
    </row>
    <row r="9" customFormat="false" ht="12" hidden="false" customHeight="true" outlineLevel="0" collapsed="false">
      <c r="A9" s="161" t="s">
        <v>302</v>
      </c>
      <c r="B9" s="162"/>
      <c r="C9" s="163"/>
      <c r="D9" s="164"/>
      <c r="E9" s="172"/>
      <c r="F9" s="163"/>
      <c r="G9" s="164"/>
      <c r="H9" s="173"/>
      <c r="I9" s="173"/>
      <c r="J9" s="173"/>
      <c r="K9" s="166" t="n">
        <v>2</v>
      </c>
      <c r="L9" s="163" t="str">
        <f aca="false">IF(K10="","",IF(K10&gt;M10,"○",IF(K10=M10,"△","×")))</f>
        <v/>
      </c>
      <c r="M9" s="164"/>
      <c r="N9" s="166" t="n">
        <v>6</v>
      </c>
      <c r="O9" s="163" t="str">
        <f aca="false">IF(N10="","",IF(N10&gt;P10,"○",IF(N10=P10,"△","×")))</f>
        <v/>
      </c>
      <c r="P9" s="164"/>
      <c r="Q9" s="166" t="n">
        <v>10</v>
      </c>
      <c r="R9" s="163" t="str">
        <f aca="false">IF(Q10="","",IF(Q10&gt;S10,"○",IF(Q10=S10,"△","×")))</f>
        <v/>
      </c>
      <c r="S9" s="164"/>
      <c r="T9" s="166" t="n">
        <v>14</v>
      </c>
      <c r="U9" s="163" t="str">
        <f aca="false">IF(T10="","",IF(T10&gt;V10,"○",IF(T10=V10,"△","×")))</f>
        <v/>
      </c>
      <c r="V9" s="164"/>
      <c r="W9" s="167" t="str">
        <f aca="false">IF(C9="","",IF(C9="○",3,IF(C9="△",1,0))+IF(F9="○",3,IF(F9="△",1,0))+IF(L9="○",3,IF(L9="△",1,0))+IF(O9="○",3,IF(O9="△",1,0))+IF(R9="○",3,IF(R9="△",1,0))+IF(U9="○",3,IF(U9="△",1,0)))</f>
        <v/>
      </c>
      <c r="X9" s="168" t="n">
        <f aca="false">B10+E10+K10+N10+Q10+T10</f>
        <v>0</v>
      </c>
      <c r="Y9" s="168" t="n">
        <f aca="false">D10+G10+M10+P10+S10+V10</f>
        <v>0</v>
      </c>
      <c r="Z9" s="169" t="n">
        <f aca="false">X9-Y9</f>
        <v>0</v>
      </c>
      <c r="AA9" s="174"/>
    </row>
    <row r="10" customFormat="false" ht="12" hidden="false" customHeight="true" outlineLevel="0" collapsed="false">
      <c r="A10" s="161"/>
      <c r="B10" s="171" t="n">
        <f aca="false">J6</f>
        <v>0</v>
      </c>
      <c r="C10" s="158" t="s">
        <v>275</v>
      </c>
      <c r="D10" s="159" t="n">
        <f aca="false">H6</f>
        <v>0</v>
      </c>
      <c r="E10" s="157" t="n">
        <f aca="false">J8</f>
        <v>0</v>
      </c>
      <c r="F10" s="158" t="s">
        <v>275</v>
      </c>
      <c r="G10" s="159" t="n">
        <f aca="false">H8</f>
        <v>0</v>
      </c>
      <c r="H10" s="173"/>
      <c r="I10" s="173"/>
      <c r="J10" s="173"/>
      <c r="K10" s="157"/>
      <c r="L10" s="158" t="s">
        <v>275</v>
      </c>
      <c r="M10" s="159"/>
      <c r="N10" s="157"/>
      <c r="O10" s="158" t="s">
        <v>275</v>
      </c>
      <c r="P10" s="159"/>
      <c r="Q10" s="157"/>
      <c r="R10" s="158" t="s">
        <v>275</v>
      </c>
      <c r="S10" s="159"/>
      <c r="T10" s="157"/>
      <c r="U10" s="158" t="s">
        <v>275</v>
      </c>
      <c r="V10" s="159"/>
      <c r="W10" s="167"/>
      <c r="X10" s="168"/>
      <c r="Y10" s="168"/>
      <c r="Z10" s="169"/>
      <c r="AA10" s="174"/>
    </row>
    <row r="11" customFormat="false" ht="12" hidden="false" customHeight="true" outlineLevel="0" collapsed="false">
      <c r="A11" s="221" t="s">
        <v>303</v>
      </c>
      <c r="B11" s="162"/>
      <c r="C11" s="163"/>
      <c r="D11" s="164"/>
      <c r="E11" s="172"/>
      <c r="F11" s="163"/>
      <c r="G11" s="164"/>
      <c r="H11" s="172"/>
      <c r="I11" s="163"/>
      <c r="J11" s="164"/>
      <c r="K11" s="173"/>
      <c r="L11" s="173"/>
      <c r="M11" s="173"/>
      <c r="N11" s="166" t="n">
        <v>15</v>
      </c>
      <c r="O11" s="163" t="str">
        <f aca="false">IF(N12="","",IF(N12&gt;P12,"○",IF(N12=P12,"△","×")))</f>
        <v/>
      </c>
      <c r="P11" s="164"/>
      <c r="Q11" s="166" t="n">
        <v>19</v>
      </c>
      <c r="R11" s="163" t="str">
        <f aca="false">IF(Q12="","",IF(Q12&gt;S12,"○",IF(Q12=S12,"△","×")))</f>
        <v/>
      </c>
      <c r="S11" s="164"/>
      <c r="T11" s="166" t="n">
        <v>11</v>
      </c>
      <c r="U11" s="163" t="str">
        <f aca="false">IF(T12="","",IF(T12&gt;V12,"○",IF(T12=V12,"△","×")))</f>
        <v/>
      </c>
      <c r="V11" s="164"/>
      <c r="W11" s="167" t="str">
        <f aca="false">IF(C11="","",IF(C11="○",3,IF(C11="△",1,0))+IF(F11="○",3,IF(F11="△",1,0))+IF(I11="○",3,IF(I11="△",1,0))+IF(O11="○",3,IF(O11="△",1,0))+IF(R11="○",3,IF(R11="△",1,0))+IF(U11="○",3,IF(U11="△",1,0)))</f>
        <v/>
      </c>
      <c r="X11" s="168" t="n">
        <f aca="false">B12+E12+H12+N12+Q12+T12</f>
        <v>0</v>
      </c>
      <c r="Y11" s="168" t="n">
        <f aca="false">D12+G12+J12+P12+S12+V12</f>
        <v>0</v>
      </c>
      <c r="Z11" s="169" t="n">
        <f aca="false">X11-Y11</f>
        <v>0</v>
      </c>
      <c r="AA11" s="174"/>
    </row>
    <row r="12" customFormat="false" ht="12" hidden="false" customHeight="true" outlineLevel="0" collapsed="false">
      <c r="A12" s="221"/>
      <c r="B12" s="171" t="n">
        <f aca="false">M6</f>
        <v>0</v>
      </c>
      <c r="C12" s="158" t="s">
        <v>275</v>
      </c>
      <c r="D12" s="159" t="n">
        <f aca="false">K6</f>
        <v>0</v>
      </c>
      <c r="E12" s="157" t="n">
        <f aca="false">M8</f>
        <v>0</v>
      </c>
      <c r="F12" s="158" t="s">
        <v>275</v>
      </c>
      <c r="G12" s="159" t="n">
        <f aca="false">K8</f>
        <v>0</v>
      </c>
      <c r="H12" s="157" t="n">
        <f aca="false">M10</f>
        <v>0</v>
      </c>
      <c r="I12" s="158" t="s">
        <v>275</v>
      </c>
      <c r="J12" s="159" t="n">
        <f aca="false">K10</f>
        <v>0</v>
      </c>
      <c r="K12" s="173"/>
      <c r="L12" s="173"/>
      <c r="M12" s="173"/>
      <c r="N12" s="157"/>
      <c r="O12" s="158" t="s">
        <v>275</v>
      </c>
      <c r="P12" s="159"/>
      <c r="Q12" s="157"/>
      <c r="R12" s="158" t="s">
        <v>275</v>
      </c>
      <c r="S12" s="159"/>
      <c r="T12" s="157"/>
      <c r="U12" s="158" t="s">
        <v>275</v>
      </c>
      <c r="V12" s="159"/>
      <c r="W12" s="167"/>
      <c r="X12" s="168"/>
      <c r="Y12" s="168"/>
      <c r="Z12" s="169"/>
      <c r="AA12" s="174"/>
    </row>
    <row r="13" customFormat="false" ht="12" hidden="false" customHeight="true" outlineLevel="0" collapsed="false">
      <c r="A13" s="218" t="s">
        <v>304</v>
      </c>
      <c r="B13" s="162"/>
      <c r="C13" s="163"/>
      <c r="D13" s="164"/>
      <c r="E13" s="172"/>
      <c r="F13" s="163"/>
      <c r="G13" s="164"/>
      <c r="H13" s="172"/>
      <c r="I13" s="163"/>
      <c r="J13" s="164"/>
      <c r="K13" s="172"/>
      <c r="L13" s="163"/>
      <c r="M13" s="164"/>
      <c r="N13" s="173"/>
      <c r="O13" s="173"/>
      <c r="P13" s="173"/>
      <c r="Q13" s="166" t="n">
        <v>3</v>
      </c>
      <c r="R13" s="163" t="str">
        <f aca="false">IF(Q14="","",IF(Q14&gt;S14,"○",IF(Q14=S14,"△","×")))</f>
        <v/>
      </c>
      <c r="S13" s="164"/>
      <c r="T13" s="166" t="n">
        <v>18</v>
      </c>
      <c r="U13" s="163" t="str">
        <f aca="false">IF(T14="","",IF(T14&gt;V14,"○",IF(T14=V14,"△","×")))</f>
        <v/>
      </c>
      <c r="V13" s="164"/>
      <c r="W13" s="167" t="str">
        <f aca="false">IF(C13="","",IF(C13="○",3,IF(C13="△",1,0))+IF(F13="○",3,IF(F13="△",1,0))+IF(I13="○",3,IF(I13="△",1,0))+IF(L13="○",3,IF(L13="△",1,0))+IF(R13="○",3,IF(R13="△",1,0))+IF(U13="○",3,IF(U13="△",1,0)))</f>
        <v/>
      </c>
      <c r="X13" s="168" t="n">
        <f aca="false">B14+E14+H14+K14+Q14+T14</f>
        <v>0</v>
      </c>
      <c r="Y13" s="168" t="n">
        <f aca="false">D14+G14+J14+M14+S14+V14</f>
        <v>0</v>
      </c>
      <c r="Z13" s="169" t="n">
        <f aca="false">X13-Y13</f>
        <v>0</v>
      </c>
      <c r="AA13" s="174"/>
    </row>
    <row r="14" customFormat="false" ht="12" hidden="false" customHeight="true" outlineLevel="0" collapsed="false">
      <c r="A14" s="218"/>
      <c r="B14" s="171" t="n">
        <f aca="false">P6</f>
        <v>0</v>
      </c>
      <c r="C14" s="158" t="s">
        <v>275</v>
      </c>
      <c r="D14" s="159" t="n">
        <f aca="false">N6</f>
        <v>0</v>
      </c>
      <c r="E14" s="157" t="n">
        <f aca="false">P8</f>
        <v>0</v>
      </c>
      <c r="F14" s="158" t="s">
        <v>275</v>
      </c>
      <c r="G14" s="159" t="n">
        <f aca="false">N8</f>
        <v>0</v>
      </c>
      <c r="H14" s="157" t="n">
        <f aca="false">P10</f>
        <v>0</v>
      </c>
      <c r="I14" s="158" t="s">
        <v>275</v>
      </c>
      <c r="J14" s="159" t="n">
        <f aca="false">N10</f>
        <v>0</v>
      </c>
      <c r="K14" s="157" t="n">
        <f aca="false">P12</f>
        <v>0</v>
      </c>
      <c r="L14" s="158" t="s">
        <v>275</v>
      </c>
      <c r="M14" s="159" t="n">
        <f aca="false">N12</f>
        <v>0</v>
      </c>
      <c r="N14" s="173"/>
      <c r="O14" s="173"/>
      <c r="P14" s="173"/>
      <c r="Q14" s="157"/>
      <c r="R14" s="158" t="s">
        <v>275</v>
      </c>
      <c r="S14" s="159"/>
      <c r="T14" s="157"/>
      <c r="U14" s="158" t="s">
        <v>275</v>
      </c>
      <c r="V14" s="159"/>
      <c r="W14" s="167"/>
      <c r="X14" s="168"/>
      <c r="Y14" s="168"/>
      <c r="Z14" s="169"/>
      <c r="AA14" s="174"/>
    </row>
    <row r="15" customFormat="false" ht="12" hidden="false" customHeight="true" outlineLevel="0" collapsed="false">
      <c r="A15" s="161" t="s">
        <v>210</v>
      </c>
      <c r="B15" s="162"/>
      <c r="C15" s="163"/>
      <c r="D15" s="164"/>
      <c r="E15" s="172"/>
      <c r="F15" s="163"/>
      <c r="G15" s="164"/>
      <c r="H15" s="172"/>
      <c r="I15" s="163"/>
      <c r="J15" s="164"/>
      <c r="K15" s="172"/>
      <c r="L15" s="163"/>
      <c r="M15" s="164"/>
      <c r="N15" s="172"/>
      <c r="O15" s="163"/>
      <c r="P15" s="164"/>
      <c r="Q15" s="173"/>
      <c r="R15" s="173"/>
      <c r="S15" s="173"/>
      <c r="T15" s="166" t="n">
        <v>7</v>
      </c>
      <c r="U15" s="163" t="str">
        <f aca="false">IF(T16="","",IF(T16&gt;V16,"○",IF(T16=V16,"△","×")))</f>
        <v/>
      </c>
      <c r="V15" s="164"/>
      <c r="W15" s="167" t="str">
        <f aca="false">IF(C15="","",IF(C15="○",3,IF(C15="△",1,0))+IF(F15="○",3,IF(F15="△",1,0))+IF(I15="○",3,IF(I15="△",1,0))+IF(L15="○",3,IF(L15="△",1,0))+IF(O15="○",3,IF(O15="△",1,0))+IF(U15="○",3,IF(U15="△",1,0)))</f>
        <v/>
      </c>
      <c r="X15" s="168" t="n">
        <f aca="false">B16+E16+H16+K16+N16+T16</f>
        <v>0</v>
      </c>
      <c r="Y15" s="168" t="n">
        <f aca="false">D16+G16+J16+M16+P16+V16</f>
        <v>0</v>
      </c>
      <c r="Z15" s="169" t="n">
        <f aca="false">X15-Y15</f>
        <v>0</v>
      </c>
      <c r="AA15" s="174"/>
    </row>
    <row r="16" customFormat="false" ht="12" hidden="false" customHeight="true" outlineLevel="0" collapsed="false">
      <c r="A16" s="161"/>
      <c r="B16" s="171" t="n">
        <f aca="false">S6</f>
        <v>0</v>
      </c>
      <c r="C16" s="158" t="s">
        <v>275</v>
      </c>
      <c r="D16" s="159" t="n">
        <f aca="false">Q6</f>
        <v>0</v>
      </c>
      <c r="E16" s="157" t="n">
        <f aca="false">S8</f>
        <v>0</v>
      </c>
      <c r="F16" s="158" t="s">
        <v>275</v>
      </c>
      <c r="G16" s="159" t="n">
        <f aca="false">Q8</f>
        <v>0</v>
      </c>
      <c r="H16" s="157" t="n">
        <f aca="false">S10</f>
        <v>0</v>
      </c>
      <c r="I16" s="158" t="s">
        <v>275</v>
      </c>
      <c r="J16" s="159" t="n">
        <f aca="false">Q10</f>
        <v>0</v>
      </c>
      <c r="K16" s="157" t="n">
        <f aca="false">S12</f>
        <v>0</v>
      </c>
      <c r="L16" s="158" t="s">
        <v>275</v>
      </c>
      <c r="M16" s="159" t="n">
        <f aca="false">Q12</f>
        <v>0</v>
      </c>
      <c r="N16" s="157" t="n">
        <f aca="false">S14</f>
        <v>0</v>
      </c>
      <c r="O16" s="158" t="s">
        <v>275</v>
      </c>
      <c r="P16" s="159" t="n">
        <f aca="false">Q14</f>
        <v>0</v>
      </c>
      <c r="Q16" s="173"/>
      <c r="R16" s="173"/>
      <c r="S16" s="173"/>
      <c r="T16" s="157"/>
      <c r="U16" s="158" t="s">
        <v>275</v>
      </c>
      <c r="V16" s="159"/>
      <c r="W16" s="167"/>
      <c r="X16" s="168"/>
      <c r="Y16" s="168"/>
      <c r="Z16" s="169"/>
      <c r="AA16" s="174"/>
    </row>
    <row r="17" customFormat="false" ht="12" hidden="false" customHeight="true" outlineLevel="0" collapsed="false">
      <c r="A17" s="176" t="s">
        <v>90</v>
      </c>
      <c r="B17" s="162"/>
      <c r="C17" s="163"/>
      <c r="D17" s="164"/>
      <c r="E17" s="172"/>
      <c r="F17" s="163"/>
      <c r="G17" s="164"/>
      <c r="H17" s="172"/>
      <c r="I17" s="163"/>
      <c r="J17" s="164"/>
      <c r="K17" s="172"/>
      <c r="L17" s="163"/>
      <c r="M17" s="164"/>
      <c r="N17" s="172"/>
      <c r="O17" s="163"/>
      <c r="P17" s="164"/>
      <c r="Q17" s="172"/>
      <c r="R17" s="163"/>
      <c r="S17" s="164"/>
      <c r="T17" s="177"/>
      <c r="U17" s="177"/>
      <c r="V17" s="177"/>
      <c r="W17" s="178" t="str">
        <f aca="false">IF(C17="","",IF(C17="○",3,IF(C17="△",1,0))+IF(F17="○",3,IF(F17="△",1,0))+IF(I17="○",3,IF(I17="△",1,0))+IF(L17="○",3,IF(L17="△",1,0))+IF(O17="○",3,IF(O17="△",1,0))+IF(R17="○",3,IF(R17="△",1,0)))</f>
        <v/>
      </c>
      <c r="X17" s="179" t="n">
        <f aca="false">B18+E18+H18+K18+N18+Q18</f>
        <v>0</v>
      </c>
      <c r="Y17" s="179" t="n">
        <f aca="false">D18+G18+J18+M18+P18+S18</f>
        <v>0</v>
      </c>
      <c r="Z17" s="180" t="n">
        <f aca="false">X17-Y17</f>
        <v>0</v>
      </c>
      <c r="AA17" s="181"/>
    </row>
    <row r="18" customFormat="false" ht="12" hidden="false" customHeight="true" outlineLevel="0" collapsed="false">
      <c r="A18" s="176"/>
      <c r="B18" s="182" t="n">
        <f aca="false">V6</f>
        <v>0</v>
      </c>
      <c r="C18" s="183" t="s">
        <v>275</v>
      </c>
      <c r="D18" s="184" t="n">
        <f aca="false">T6</f>
        <v>0</v>
      </c>
      <c r="E18" s="185" t="n">
        <f aca="false">V8</f>
        <v>0</v>
      </c>
      <c r="F18" s="183" t="s">
        <v>275</v>
      </c>
      <c r="G18" s="184" t="n">
        <f aca="false">T8</f>
        <v>0</v>
      </c>
      <c r="H18" s="185" t="n">
        <f aca="false">V10</f>
        <v>0</v>
      </c>
      <c r="I18" s="183" t="s">
        <v>275</v>
      </c>
      <c r="J18" s="184" t="n">
        <f aca="false">T10</f>
        <v>0</v>
      </c>
      <c r="K18" s="185" t="n">
        <f aca="false">V12</f>
        <v>0</v>
      </c>
      <c r="L18" s="183" t="s">
        <v>275</v>
      </c>
      <c r="M18" s="184" t="n">
        <f aca="false">T12</f>
        <v>0</v>
      </c>
      <c r="N18" s="185" t="n">
        <f aca="false">V14</f>
        <v>0</v>
      </c>
      <c r="O18" s="183" t="s">
        <v>275</v>
      </c>
      <c r="P18" s="184" t="n">
        <f aca="false">T14</f>
        <v>0</v>
      </c>
      <c r="Q18" s="185" t="n">
        <f aca="false">V16</f>
        <v>0</v>
      </c>
      <c r="R18" s="183" t="s">
        <v>275</v>
      </c>
      <c r="S18" s="184" t="n">
        <f aca="false">T16</f>
        <v>0</v>
      </c>
      <c r="T18" s="177"/>
      <c r="U18" s="177"/>
      <c r="V18" s="177"/>
      <c r="W18" s="178"/>
      <c r="X18" s="179"/>
      <c r="Y18" s="179"/>
      <c r="Z18" s="180"/>
      <c r="AA18" s="181"/>
    </row>
    <row r="19" customFormat="false" ht="24.95" hidden="false" customHeight="true" outlineLevel="0" collapsed="false"/>
    <row r="20" s="188" customFormat="true" ht="24.95" hidden="false" customHeight="true" outlineLevel="0" collapsed="false">
      <c r="A20" s="186" t="s">
        <v>277</v>
      </c>
      <c r="B20" s="187"/>
      <c r="C20" s="187"/>
      <c r="D20" s="187"/>
    </row>
    <row r="21" s="188" customFormat="true" ht="24.95" hidden="false" customHeight="true" outlineLevel="0" collapsed="false">
      <c r="A21" s="189" t="s">
        <v>278</v>
      </c>
      <c r="B21" s="189" t="s">
        <v>279</v>
      </c>
      <c r="C21" s="189"/>
      <c r="D21" s="189"/>
      <c r="E21" s="189"/>
      <c r="F21" s="189"/>
      <c r="G21" s="189"/>
      <c r="H21" s="189"/>
      <c r="I21" s="189"/>
      <c r="J21" s="189"/>
      <c r="K21" s="189"/>
      <c r="L21" s="189"/>
      <c r="M21" s="189"/>
    </row>
    <row r="22" s="188" customFormat="true" ht="24.95" hidden="false" customHeight="true" outlineLevel="0" collapsed="false">
      <c r="A22" s="189"/>
      <c r="B22" s="190" t="s">
        <v>280</v>
      </c>
      <c r="C22" s="190"/>
      <c r="D22" s="190"/>
      <c r="E22" s="190"/>
      <c r="F22" s="190"/>
      <c r="G22" s="190"/>
      <c r="H22" s="190" t="s">
        <v>281</v>
      </c>
      <c r="I22" s="190"/>
      <c r="J22" s="190"/>
      <c r="K22" s="190"/>
      <c r="L22" s="190"/>
      <c r="M22" s="190"/>
    </row>
    <row r="23" s="188" customFormat="true" ht="24.95" hidden="false" customHeight="true" outlineLevel="0" collapsed="false">
      <c r="A23" s="189"/>
      <c r="B23" s="189"/>
      <c r="C23" s="190"/>
      <c r="D23" s="190"/>
      <c r="E23" s="190"/>
      <c r="F23" s="190"/>
      <c r="G23" s="190"/>
      <c r="H23" s="190"/>
      <c r="I23" s="190"/>
      <c r="J23" s="190"/>
      <c r="K23" s="190"/>
      <c r="L23" s="190"/>
      <c r="M23" s="190"/>
    </row>
    <row r="24" s="188" customFormat="true" ht="24.95" hidden="false" customHeight="true" outlineLevel="0" collapsed="false">
      <c r="A24" s="191" t="s">
        <v>282</v>
      </c>
      <c r="B24" s="192" t="str">
        <f aca="false">A5</f>
        <v>ちはら台ＦＣ</v>
      </c>
      <c r="C24" s="192"/>
      <c r="D24" s="192"/>
      <c r="E24" s="193" t="str">
        <f aca="false">A7</f>
        <v>ちはら台ＳＣ</v>
      </c>
      <c r="F24" s="193"/>
      <c r="G24" s="193"/>
      <c r="H24" s="194" t="str">
        <f aca="false">A15</f>
        <v>南房総館山コスモＴＦＣ</v>
      </c>
      <c r="I24" s="194"/>
      <c r="J24" s="194"/>
      <c r="K24" s="219" t="str">
        <f aca="false">A13</f>
        <v>デザフィーオ君津ＦＣ</v>
      </c>
      <c r="L24" s="219"/>
      <c r="M24" s="219"/>
      <c r="N24" s="196"/>
      <c r="O24" s="197"/>
      <c r="P24" s="198"/>
      <c r="Q24" s="197"/>
      <c r="R24" s="197"/>
      <c r="S24" s="197"/>
      <c r="T24" s="197"/>
    </row>
    <row r="25" s="188" customFormat="true" ht="24.95" hidden="false" customHeight="true" outlineLevel="0" collapsed="false">
      <c r="A25" s="199" t="s">
        <v>283</v>
      </c>
      <c r="B25" s="200" t="str">
        <f aca="false">A9</f>
        <v>ＦＣエルファー木更津</v>
      </c>
      <c r="C25" s="200"/>
      <c r="D25" s="200"/>
      <c r="E25" s="201" t="str">
        <f aca="false">A11</f>
        <v>TOPSIDE アウルＦＣ</v>
      </c>
      <c r="F25" s="201"/>
      <c r="G25" s="201"/>
      <c r="H25" s="200" t="str">
        <f aca="false">A5</f>
        <v>ちはら台ＦＣ</v>
      </c>
      <c r="I25" s="200"/>
      <c r="J25" s="200"/>
      <c r="K25" s="202" t="str">
        <f aca="false">A17</f>
        <v>平川ＳＣ</v>
      </c>
      <c r="L25" s="202"/>
      <c r="M25" s="202"/>
      <c r="N25" s="196"/>
      <c r="O25" s="197"/>
      <c r="P25" s="198"/>
      <c r="Q25" s="197"/>
      <c r="R25" s="197"/>
      <c r="S25" s="197"/>
      <c r="T25" s="197"/>
    </row>
    <row r="26" s="188" customFormat="true" ht="24.95" hidden="false" customHeight="true" outlineLevel="0" collapsed="false">
      <c r="A26" s="199" t="s">
        <v>284</v>
      </c>
      <c r="B26" s="200" t="str">
        <f aca="false">A13</f>
        <v>デザフィーオ君津ＦＣ</v>
      </c>
      <c r="C26" s="200"/>
      <c r="D26" s="200"/>
      <c r="E26" s="201" t="str">
        <f aca="false">A15</f>
        <v>南房総館山コスモＴＦＣ</v>
      </c>
      <c r="F26" s="201"/>
      <c r="G26" s="201"/>
      <c r="H26" s="200" t="str">
        <f aca="false">A7</f>
        <v>ちはら台ＳＣ</v>
      </c>
      <c r="I26" s="200"/>
      <c r="J26" s="200"/>
      <c r="K26" s="202" t="str">
        <f aca="false">A11</f>
        <v>TOPSIDE アウルＦＣ</v>
      </c>
      <c r="L26" s="202"/>
      <c r="M26" s="202"/>
      <c r="N26" s="196"/>
      <c r="O26" s="197"/>
      <c r="P26" s="198"/>
      <c r="Q26" s="197"/>
      <c r="R26" s="197"/>
      <c r="S26" s="197"/>
      <c r="T26" s="197"/>
    </row>
    <row r="27" s="188" customFormat="true" ht="24.95" hidden="false" customHeight="true" outlineLevel="0" collapsed="false">
      <c r="A27" s="203" t="s">
        <v>285</v>
      </c>
      <c r="B27" s="200" t="str">
        <f aca="false">A7</f>
        <v>ちはら台ＳＣ</v>
      </c>
      <c r="C27" s="200"/>
      <c r="D27" s="200"/>
      <c r="E27" s="201" t="str">
        <f aca="false">A17</f>
        <v>平川ＳＣ</v>
      </c>
      <c r="F27" s="201"/>
      <c r="G27" s="201"/>
      <c r="H27" s="200" t="str">
        <f aca="false">A9</f>
        <v>ＦＣエルファー木更津</v>
      </c>
      <c r="I27" s="200"/>
      <c r="J27" s="200"/>
      <c r="K27" s="202" t="str">
        <f aca="false">A5</f>
        <v>ちはら台ＦＣ</v>
      </c>
      <c r="L27" s="202"/>
      <c r="M27" s="202"/>
      <c r="N27" s="196"/>
      <c r="O27" s="197"/>
      <c r="P27" s="198"/>
      <c r="Q27" s="198"/>
      <c r="R27" s="198"/>
      <c r="S27" s="198"/>
      <c r="T27" s="198"/>
    </row>
    <row r="28" s="188" customFormat="true" ht="24.95" hidden="false" customHeight="true" outlineLevel="0" collapsed="false">
      <c r="A28" s="204" t="s">
        <v>286</v>
      </c>
      <c r="B28" s="200" t="str">
        <f aca="false">A5</f>
        <v>ちはら台ＦＣ</v>
      </c>
      <c r="C28" s="200"/>
      <c r="D28" s="200"/>
      <c r="E28" s="201" t="str">
        <f aca="false">A11</f>
        <v>TOPSIDE アウルＦＣ</v>
      </c>
      <c r="F28" s="201"/>
      <c r="G28" s="201"/>
      <c r="H28" s="200" t="str">
        <f aca="false">A17</f>
        <v>平川ＳＣ</v>
      </c>
      <c r="I28" s="200"/>
      <c r="J28" s="200"/>
      <c r="K28" s="202" t="str">
        <f aca="false">A7</f>
        <v>ちはら台ＳＣ</v>
      </c>
      <c r="L28" s="202"/>
      <c r="M28" s="202"/>
      <c r="N28" s="197"/>
      <c r="O28" s="197"/>
      <c r="P28" s="198"/>
      <c r="Q28" s="198"/>
      <c r="R28" s="198"/>
      <c r="S28" s="198"/>
      <c r="T28" s="198"/>
    </row>
    <row r="29" s="188" customFormat="true" ht="24.95" hidden="false" customHeight="true" outlineLevel="0" collapsed="false">
      <c r="A29" s="205" t="s">
        <v>287</v>
      </c>
      <c r="B29" s="200" t="str">
        <f aca="false">A9</f>
        <v>ＦＣエルファー木更津</v>
      </c>
      <c r="C29" s="200"/>
      <c r="D29" s="200"/>
      <c r="E29" s="201" t="str">
        <f aca="false">A13</f>
        <v>デザフィーオ君津ＦＣ</v>
      </c>
      <c r="F29" s="201"/>
      <c r="G29" s="201"/>
      <c r="H29" s="200" t="str">
        <f aca="false">A11</f>
        <v>TOPSIDE アウルＦＣ</v>
      </c>
      <c r="I29" s="200"/>
      <c r="J29" s="200"/>
      <c r="K29" s="202" t="str">
        <f aca="false">A15</f>
        <v>南房総館山コスモＴＦＣ</v>
      </c>
      <c r="L29" s="202"/>
      <c r="M29" s="202"/>
      <c r="N29" s="197"/>
      <c r="O29" s="197"/>
      <c r="P29" s="198"/>
      <c r="Q29" s="198"/>
      <c r="R29" s="198"/>
      <c r="S29" s="198"/>
      <c r="T29" s="198"/>
    </row>
    <row r="30" s="188" customFormat="true" ht="24.95" hidden="false" customHeight="true" outlineLevel="0" collapsed="false">
      <c r="A30" s="207" t="s">
        <v>288</v>
      </c>
      <c r="B30" s="208" t="str">
        <f aca="false">A15</f>
        <v>南房総館山コスモＴＦＣ</v>
      </c>
      <c r="C30" s="208"/>
      <c r="D30" s="208"/>
      <c r="E30" s="209" t="str">
        <f aca="false">A17</f>
        <v>平川ＳＣ</v>
      </c>
      <c r="F30" s="209"/>
      <c r="G30" s="209"/>
      <c r="H30" s="208" t="str">
        <f aca="false">A13</f>
        <v>デザフィーオ君津ＦＣ</v>
      </c>
      <c r="I30" s="208"/>
      <c r="J30" s="208"/>
      <c r="K30" s="210" t="str">
        <f aca="false">A9</f>
        <v>ＦＣエルファー木更津</v>
      </c>
      <c r="L30" s="210"/>
      <c r="M30" s="210"/>
      <c r="N30" s="197"/>
      <c r="O30" s="197"/>
      <c r="P30" s="198"/>
      <c r="Q30" s="198"/>
      <c r="R30" s="198"/>
      <c r="S30" s="198"/>
      <c r="T30" s="198"/>
    </row>
    <row r="31" s="188" customFormat="true" ht="24.95" hidden="false" customHeight="true" outlineLevel="0" collapsed="false">
      <c r="A31" s="211"/>
      <c r="B31" s="197"/>
      <c r="C31" s="197"/>
      <c r="D31" s="197"/>
      <c r="E31" s="197"/>
      <c r="F31" s="197"/>
      <c r="G31" s="197"/>
      <c r="H31" s="198"/>
      <c r="I31" s="198"/>
      <c r="J31" s="198"/>
      <c r="K31" s="198"/>
      <c r="L31" s="198"/>
    </row>
    <row r="32" s="188" customFormat="true" ht="24.95" hidden="false" customHeight="true" outlineLevel="0" collapsed="false">
      <c r="A32" s="186" t="s">
        <v>289</v>
      </c>
      <c r="B32" s="212"/>
      <c r="C32" s="212"/>
      <c r="D32" s="212"/>
      <c r="E32" s="212"/>
      <c r="F32" s="212"/>
      <c r="G32" s="212"/>
      <c r="H32" s="212"/>
    </row>
    <row r="33" s="188" customFormat="true" ht="24.95" hidden="false" customHeight="true" outlineLevel="0" collapsed="false">
      <c r="A33" s="189" t="s">
        <v>278</v>
      </c>
      <c r="B33" s="189" t="s">
        <v>279</v>
      </c>
      <c r="C33" s="189"/>
      <c r="D33" s="189"/>
      <c r="E33" s="189"/>
      <c r="F33" s="189"/>
      <c r="G33" s="189"/>
      <c r="H33" s="189"/>
      <c r="I33" s="189"/>
      <c r="J33" s="189"/>
      <c r="K33" s="189"/>
      <c r="L33" s="189"/>
      <c r="M33" s="189"/>
    </row>
    <row r="34" s="188" customFormat="true" ht="24.95" hidden="false" customHeight="true" outlineLevel="0" collapsed="false">
      <c r="A34" s="189"/>
      <c r="B34" s="190" t="s">
        <v>280</v>
      </c>
      <c r="C34" s="190"/>
      <c r="D34" s="190"/>
      <c r="E34" s="190"/>
      <c r="F34" s="190"/>
      <c r="G34" s="190"/>
      <c r="H34" s="190" t="s">
        <v>281</v>
      </c>
      <c r="I34" s="190"/>
      <c r="J34" s="190"/>
      <c r="K34" s="190"/>
      <c r="L34" s="190"/>
      <c r="M34" s="190"/>
    </row>
    <row r="35" s="188" customFormat="true" ht="24.95" hidden="false" customHeight="true" outlineLevel="0" collapsed="false">
      <c r="A35" s="189"/>
      <c r="B35" s="189"/>
      <c r="C35" s="190"/>
      <c r="D35" s="190"/>
      <c r="E35" s="190"/>
      <c r="F35" s="190"/>
      <c r="G35" s="190"/>
      <c r="H35" s="190"/>
      <c r="I35" s="190"/>
      <c r="J35" s="190"/>
      <c r="K35" s="190"/>
      <c r="L35" s="190"/>
      <c r="M35" s="190"/>
    </row>
    <row r="36" s="188" customFormat="true" ht="24.95" hidden="false" customHeight="true" outlineLevel="0" collapsed="false">
      <c r="A36" s="191" t="s">
        <v>282</v>
      </c>
      <c r="B36" s="192" t="str">
        <f aca="false">A7</f>
        <v>ちはら台ＳＣ</v>
      </c>
      <c r="C36" s="192"/>
      <c r="D36" s="192"/>
      <c r="E36" s="193" t="str">
        <f aca="false">A11</f>
        <v>TOPSIDE アウルＦＣ</v>
      </c>
      <c r="F36" s="193"/>
      <c r="G36" s="193"/>
      <c r="H36" s="194" t="str">
        <f aca="false">A5</f>
        <v>ちはら台ＦＣ</v>
      </c>
      <c r="I36" s="194"/>
      <c r="J36" s="194"/>
      <c r="K36" s="219" t="str">
        <f aca="false">A9</f>
        <v>ＦＣエルファー木更津</v>
      </c>
      <c r="L36" s="219"/>
      <c r="M36" s="219"/>
      <c r="N36" s="196"/>
      <c r="O36" s="197"/>
      <c r="P36" s="198"/>
      <c r="Q36" s="197"/>
      <c r="R36" s="197"/>
      <c r="S36" s="197"/>
      <c r="T36" s="197"/>
    </row>
    <row r="37" s="188" customFormat="true" ht="24.95" hidden="false" customHeight="true" outlineLevel="0" collapsed="false">
      <c r="A37" s="199" t="s">
        <v>283</v>
      </c>
      <c r="B37" s="200" t="str">
        <f aca="false">A5</f>
        <v>ちはら台ＦＣ</v>
      </c>
      <c r="C37" s="200"/>
      <c r="D37" s="200"/>
      <c r="E37" s="201" t="str">
        <f aca="false">A13</f>
        <v>デザフィーオ君津ＦＣ</v>
      </c>
      <c r="F37" s="201"/>
      <c r="G37" s="201"/>
      <c r="H37" s="200" t="str">
        <f aca="false">A11</f>
        <v>TOPSIDE アウルＦＣ</v>
      </c>
      <c r="I37" s="200"/>
      <c r="J37" s="200"/>
      <c r="K37" s="202" t="str">
        <f aca="false">A7</f>
        <v>ちはら台ＳＣ</v>
      </c>
      <c r="L37" s="202"/>
      <c r="M37" s="202"/>
      <c r="N37" s="196"/>
      <c r="O37" s="197"/>
      <c r="P37" s="198"/>
      <c r="Q37" s="197"/>
      <c r="R37" s="197"/>
      <c r="S37" s="197"/>
      <c r="T37" s="197"/>
    </row>
    <row r="38" s="188" customFormat="true" ht="24.95" hidden="false" customHeight="true" outlineLevel="0" collapsed="false">
      <c r="A38" s="199" t="s">
        <v>284</v>
      </c>
      <c r="B38" s="200" t="str">
        <f aca="false">A9</f>
        <v>ＦＣエルファー木更津</v>
      </c>
      <c r="C38" s="200"/>
      <c r="D38" s="200"/>
      <c r="E38" s="201" t="str">
        <f aca="false">A15</f>
        <v>南房総館山コスモＴＦＣ</v>
      </c>
      <c r="F38" s="201"/>
      <c r="G38" s="201"/>
      <c r="H38" s="200" t="str">
        <f aca="false">A13</f>
        <v>デザフィーオ君津ＦＣ</v>
      </c>
      <c r="I38" s="200"/>
      <c r="J38" s="200"/>
      <c r="K38" s="202" t="str">
        <f aca="false">A17</f>
        <v>平川ＳＣ</v>
      </c>
      <c r="L38" s="202"/>
      <c r="M38" s="202"/>
      <c r="N38" s="196"/>
      <c r="O38" s="197"/>
      <c r="P38" s="198"/>
      <c r="Q38" s="197"/>
      <c r="R38" s="197"/>
      <c r="S38" s="197"/>
      <c r="T38" s="197"/>
    </row>
    <row r="39" s="188" customFormat="true" ht="24.95" hidden="false" customHeight="true" outlineLevel="0" collapsed="false">
      <c r="A39" s="203" t="s">
        <v>285</v>
      </c>
      <c r="B39" s="200" t="str">
        <f aca="false">A11</f>
        <v>TOPSIDE アウルＦＣ</v>
      </c>
      <c r="C39" s="200"/>
      <c r="D39" s="200"/>
      <c r="E39" s="201" t="str">
        <f aca="false">A17</f>
        <v>平川ＳＣ</v>
      </c>
      <c r="F39" s="201"/>
      <c r="G39" s="201"/>
      <c r="H39" s="200" t="str">
        <f aca="false">A9</f>
        <v>ＦＣエルファー木更津</v>
      </c>
      <c r="I39" s="200"/>
      <c r="J39" s="200"/>
      <c r="K39" s="202" t="str">
        <f aca="false">A15</f>
        <v>南房総館山コスモＴＦＣ</v>
      </c>
      <c r="L39" s="202"/>
      <c r="M39" s="202"/>
      <c r="N39" s="196"/>
      <c r="O39" s="197"/>
      <c r="P39" s="198"/>
      <c r="Q39" s="198"/>
      <c r="R39" s="198"/>
      <c r="S39" s="198"/>
      <c r="T39" s="198"/>
    </row>
    <row r="40" s="188" customFormat="true" ht="24.95" hidden="false" customHeight="true" outlineLevel="0" collapsed="false">
      <c r="A40" s="204" t="s">
        <v>286</v>
      </c>
      <c r="B40" s="200" t="str">
        <f aca="false">A7</f>
        <v>ちはら台ＳＣ</v>
      </c>
      <c r="C40" s="200"/>
      <c r="D40" s="200"/>
      <c r="E40" s="201" t="str">
        <f aca="false">A13</f>
        <v>デザフィーオ君津ＦＣ</v>
      </c>
      <c r="F40" s="201"/>
      <c r="G40" s="201"/>
      <c r="H40" s="200" t="str">
        <f aca="false">A17</f>
        <v>平川ＳＣ</v>
      </c>
      <c r="I40" s="200"/>
      <c r="J40" s="200"/>
      <c r="K40" s="202" t="str">
        <f aca="false">A11</f>
        <v>TOPSIDE アウルＦＣ</v>
      </c>
      <c r="L40" s="202"/>
      <c r="M40" s="202"/>
      <c r="N40" s="197"/>
      <c r="O40" s="197"/>
      <c r="P40" s="198"/>
      <c r="Q40" s="198"/>
      <c r="R40" s="198"/>
      <c r="S40" s="198"/>
      <c r="T40" s="198"/>
    </row>
    <row r="41" s="188" customFormat="true" ht="24.95" hidden="false" customHeight="true" outlineLevel="0" collapsed="false">
      <c r="A41" s="205" t="s">
        <v>287</v>
      </c>
      <c r="B41" s="200" t="str">
        <f aca="false">A5</f>
        <v>ちはら台ＦＣ</v>
      </c>
      <c r="C41" s="200"/>
      <c r="D41" s="200"/>
      <c r="E41" s="201" t="str">
        <f aca="false">A15</f>
        <v>南房総館山コスモＴＦＣ</v>
      </c>
      <c r="F41" s="201"/>
      <c r="G41" s="201"/>
      <c r="H41" s="200" t="str">
        <f aca="false">A7</f>
        <v>ちはら台ＳＣ</v>
      </c>
      <c r="I41" s="200"/>
      <c r="J41" s="200"/>
      <c r="K41" s="202" t="str">
        <f aca="false">A13</f>
        <v>デザフィーオ君津ＦＣ</v>
      </c>
      <c r="L41" s="202"/>
      <c r="M41" s="202"/>
      <c r="N41" s="197"/>
      <c r="O41" s="197"/>
      <c r="P41" s="198"/>
      <c r="Q41" s="198"/>
      <c r="R41" s="198"/>
      <c r="S41" s="198"/>
      <c r="T41" s="198"/>
    </row>
    <row r="42" s="188" customFormat="true" ht="24.95" hidden="false" customHeight="true" outlineLevel="0" collapsed="false">
      <c r="A42" s="207" t="s">
        <v>288</v>
      </c>
      <c r="B42" s="208" t="str">
        <f aca="false">A9</f>
        <v>ＦＣエルファー木更津</v>
      </c>
      <c r="C42" s="208"/>
      <c r="D42" s="208"/>
      <c r="E42" s="209" t="str">
        <f aca="false">A17</f>
        <v>平川ＳＣ</v>
      </c>
      <c r="F42" s="209"/>
      <c r="G42" s="209"/>
      <c r="H42" s="208" t="str">
        <f aca="false">A15</f>
        <v>南房総館山コスモＴＦＣ</v>
      </c>
      <c r="I42" s="208"/>
      <c r="J42" s="208"/>
      <c r="K42" s="210" t="str">
        <f aca="false">A5</f>
        <v>ちはら台ＦＣ</v>
      </c>
      <c r="L42" s="210"/>
      <c r="M42" s="210"/>
      <c r="N42" s="197"/>
      <c r="O42" s="197"/>
      <c r="P42" s="198"/>
      <c r="Q42" s="198"/>
      <c r="R42" s="198"/>
      <c r="S42" s="198"/>
      <c r="T42" s="198"/>
    </row>
    <row r="43" s="188" customFormat="true" ht="24.95" hidden="false" customHeight="true" outlineLevel="0" collapsed="false">
      <c r="A43" s="212"/>
      <c r="B43" s="213"/>
      <c r="C43" s="213"/>
      <c r="D43" s="213"/>
      <c r="E43" s="213"/>
      <c r="F43" s="212"/>
      <c r="G43" s="212"/>
      <c r="H43" s="212"/>
    </row>
    <row r="44" s="188" customFormat="true" ht="24.95" hidden="false" customHeight="true" outlineLevel="0" collapsed="false">
      <c r="A44" s="186" t="s">
        <v>290</v>
      </c>
      <c r="B44" s="212"/>
      <c r="C44" s="212"/>
      <c r="D44" s="212"/>
      <c r="E44" s="212"/>
      <c r="F44" s="212"/>
      <c r="G44" s="212"/>
      <c r="H44" s="212"/>
    </row>
    <row r="45" s="188" customFormat="true" ht="24.95" hidden="false" customHeight="true" outlineLevel="0" collapsed="false">
      <c r="A45" s="189" t="s">
        <v>278</v>
      </c>
      <c r="B45" s="189" t="s">
        <v>279</v>
      </c>
      <c r="C45" s="189"/>
      <c r="D45" s="189"/>
      <c r="E45" s="189"/>
      <c r="F45" s="189"/>
      <c r="G45" s="189"/>
      <c r="H45" s="189"/>
      <c r="I45" s="189"/>
      <c r="J45" s="189"/>
      <c r="K45" s="189"/>
      <c r="L45" s="189"/>
      <c r="M45" s="189"/>
    </row>
    <row r="46" s="188" customFormat="true" ht="24.95" hidden="false" customHeight="true" outlineLevel="0" collapsed="false">
      <c r="A46" s="189"/>
      <c r="B46" s="190" t="s">
        <v>280</v>
      </c>
      <c r="C46" s="190"/>
      <c r="D46" s="190"/>
      <c r="E46" s="190"/>
      <c r="F46" s="190"/>
      <c r="G46" s="190"/>
      <c r="H46" s="190" t="s">
        <v>281</v>
      </c>
      <c r="I46" s="190"/>
      <c r="J46" s="190"/>
      <c r="K46" s="190"/>
      <c r="L46" s="190"/>
      <c r="M46" s="190"/>
    </row>
    <row r="47" s="188" customFormat="true" ht="24.95" hidden="false" customHeight="true" outlineLevel="0" collapsed="false">
      <c r="A47" s="189"/>
      <c r="B47" s="189"/>
      <c r="C47" s="190"/>
      <c r="D47" s="190"/>
      <c r="E47" s="190"/>
      <c r="F47" s="190"/>
      <c r="G47" s="190"/>
      <c r="H47" s="190"/>
      <c r="I47" s="190"/>
      <c r="J47" s="190"/>
      <c r="K47" s="190"/>
      <c r="L47" s="190"/>
      <c r="M47" s="190"/>
    </row>
    <row r="48" s="188" customFormat="true" ht="24.95" hidden="false" customHeight="true" outlineLevel="0" collapsed="false">
      <c r="A48" s="191" t="s">
        <v>282</v>
      </c>
      <c r="B48" s="192" t="str">
        <f aca="false">A11</f>
        <v>TOPSIDE アウルＦＣ</v>
      </c>
      <c r="C48" s="192"/>
      <c r="D48" s="192"/>
      <c r="E48" s="193" t="str">
        <f aca="false">A13</f>
        <v>デザフィーオ君津ＦＣ</v>
      </c>
      <c r="F48" s="193"/>
      <c r="G48" s="193"/>
      <c r="H48" s="194" t="str">
        <f aca="false">A5</f>
        <v>ちはら台ＦＣ</v>
      </c>
      <c r="I48" s="194"/>
      <c r="J48" s="194"/>
      <c r="K48" s="220" t="str">
        <f aca="false">A9</f>
        <v>ＦＣエルファー木更津</v>
      </c>
      <c r="L48" s="220"/>
      <c r="M48" s="220"/>
      <c r="N48" s="196"/>
      <c r="O48" s="197"/>
      <c r="P48" s="198"/>
      <c r="Q48" s="197"/>
      <c r="R48" s="197"/>
      <c r="S48" s="197"/>
      <c r="T48" s="197"/>
    </row>
    <row r="49" s="188" customFormat="true" ht="24.95" hidden="false" customHeight="true" outlineLevel="0" collapsed="false">
      <c r="A49" s="199" t="s">
        <v>283</v>
      </c>
      <c r="B49" s="200" t="str">
        <f aca="false">A7</f>
        <v>ちはら台ＳＣ</v>
      </c>
      <c r="C49" s="200"/>
      <c r="D49" s="200"/>
      <c r="E49" s="201" t="str">
        <f aca="false">A15</f>
        <v>南房総館山コスモＴＦＣ</v>
      </c>
      <c r="F49" s="201"/>
      <c r="G49" s="201"/>
      <c r="H49" s="200" t="str">
        <f aca="false">A11</f>
        <v>TOPSIDE アウルＦＣ</v>
      </c>
      <c r="I49" s="200"/>
      <c r="J49" s="200"/>
      <c r="K49" s="202" t="str">
        <f aca="false">A17</f>
        <v>平川ＳＣ</v>
      </c>
      <c r="L49" s="202"/>
      <c r="M49" s="202"/>
      <c r="N49" s="196"/>
      <c r="O49" s="197"/>
      <c r="P49" s="198"/>
      <c r="Q49" s="197"/>
      <c r="R49" s="197"/>
      <c r="S49" s="197"/>
      <c r="T49" s="197"/>
    </row>
    <row r="50" s="188" customFormat="true" ht="24.95" hidden="false" customHeight="true" outlineLevel="0" collapsed="false">
      <c r="A50" s="199" t="s">
        <v>284</v>
      </c>
      <c r="B50" s="200" t="str">
        <f aca="false">A5</f>
        <v>ちはら台ＦＣ</v>
      </c>
      <c r="C50" s="200"/>
      <c r="D50" s="200"/>
      <c r="E50" s="201" t="str">
        <f aca="false">A9</f>
        <v>ＦＣエルファー木更津</v>
      </c>
      <c r="F50" s="201"/>
      <c r="G50" s="201"/>
      <c r="H50" s="200" t="str">
        <f aca="false">A13</f>
        <v>デザフィーオ君津ＦＣ</v>
      </c>
      <c r="I50" s="200"/>
      <c r="J50" s="200"/>
      <c r="K50" s="202" t="str">
        <f aca="false">A15</f>
        <v>南房総館山コスモＴＦＣ</v>
      </c>
      <c r="L50" s="202"/>
      <c r="M50" s="202"/>
      <c r="N50" s="196"/>
      <c r="O50" s="197"/>
      <c r="P50" s="198"/>
      <c r="Q50" s="197"/>
      <c r="R50" s="197"/>
      <c r="S50" s="197"/>
      <c r="T50" s="197"/>
    </row>
    <row r="51" s="188" customFormat="true" ht="24.95" hidden="false" customHeight="true" outlineLevel="0" collapsed="false">
      <c r="A51" s="203" t="s">
        <v>285</v>
      </c>
      <c r="B51" s="200" t="str">
        <f aca="false">A13</f>
        <v>デザフィーオ君津ＦＣ</v>
      </c>
      <c r="C51" s="200"/>
      <c r="D51" s="200"/>
      <c r="E51" s="201" t="str">
        <f aca="false">A17</f>
        <v>平川ＳＣ</v>
      </c>
      <c r="F51" s="201"/>
      <c r="G51" s="201"/>
      <c r="H51" s="200" t="str">
        <f aca="false">A7</f>
        <v>ちはら台ＳＣ</v>
      </c>
      <c r="I51" s="200"/>
      <c r="J51" s="200"/>
      <c r="K51" s="202" t="str">
        <f aca="false">A11</f>
        <v>TOPSIDE アウルＦＣ</v>
      </c>
      <c r="L51" s="202"/>
      <c r="M51" s="202"/>
      <c r="N51" s="196"/>
      <c r="O51" s="197"/>
      <c r="P51" s="198"/>
      <c r="Q51" s="198"/>
      <c r="R51" s="198"/>
      <c r="S51" s="198"/>
      <c r="T51" s="198"/>
    </row>
    <row r="52" s="188" customFormat="true" ht="24.95" hidden="false" customHeight="true" outlineLevel="0" collapsed="false">
      <c r="A52" s="204" t="s">
        <v>286</v>
      </c>
      <c r="B52" s="200" t="str">
        <f aca="false">A11</f>
        <v>TOPSIDE アウルＦＣ</v>
      </c>
      <c r="C52" s="200"/>
      <c r="D52" s="200"/>
      <c r="E52" s="201" t="str">
        <f aca="false">A15</f>
        <v>南房総館山コスモＴＦＣ</v>
      </c>
      <c r="F52" s="201"/>
      <c r="G52" s="201"/>
      <c r="H52" s="200" t="str">
        <f aca="false">A17</f>
        <v>平川ＳＣ</v>
      </c>
      <c r="I52" s="200"/>
      <c r="J52" s="200"/>
      <c r="K52" s="202" t="str">
        <f aca="false">A13</f>
        <v>デザフィーオ君津ＦＣ</v>
      </c>
      <c r="L52" s="202"/>
      <c r="M52" s="202"/>
      <c r="N52" s="197"/>
      <c r="O52" s="197"/>
      <c r="P52" s="198"/>
      <c r="Q52" s="198"/>
      <c r="R52" s="198"/>
      <c r="S52" s="198"/>
      <c r="T52" s="198"/>
    </row>
    <row r="53" s="188" customFormat="true" ht="24.95" hidden="false" customHeight="true" outlineLevel="0" collapsed="false">
      <c r="A53" s="205" t="s">
        <v>287</v>
      </c>
      <c r="B53" s="200" t="str">
        <f aca="false">A7</f>
        <v>ちはら台ＳＣ</v>
      </c>
      <c r="C53" s="200"/>
      <c r="D53" s="200"/>
      <c r="E53" s="201" t="str">
        <f aca="false">A9</f>
        <v>ＦＣエルファー木更津</v>
      </c>
      <c r="F53" s="201"/>
      <c r="G53" s="201"/>
      <c r="H53" s="200" t="str">
        <f aca="false">A15</f>
        <v>南房総館山コスモＴＦＣ</v>
      </c>
      <c r="I53" s="200"/>
      <c r="J53" s="200"/>
      <c r="K53" s="202" t="str">
        <f aca="false">A5</f>
        <v>ちはら台ＦＣ</v>
      </c>
      <c r="L53" s="202"/>
      <c r="M53" s="202"/>
      <c r="N53" s="197"/>
      <c r="O53" s="197"/>
      <c r="P53" s="198"/>
      <c r="Q53" s="198"/>
      <c r="R53" s="198"/>
      <c r="S53" s="198"/>
      <c r="T53" s="198"/>
    </row>
    <row r="54" s="188" customFormat="true" ht="24.95" hidden="false" customHeight="true" outlineLevel="0" collapsed="false">
      <c r="A54" s="207" t="s">
        <v>288</v>
      </c>
      <c r="B54" s="208" t="str">
        <f aca="false">A5</f>
        <v>ちはら台ＦＣ</v>
      </c>
      <c r="C54" s="208"/>
      <c r="D54" s="208"/>
      <c r="E54" s="209" t="str">
        <f aca="false">A17</f>
        <v>平川ＳＣ</v>
      </c>
      <c r="F54" s="209"/>
      <c r="G54" s="209"/>
      <c r="H54" s="208" t="str">
        <f aca="false">A9</f>
        <v>ＦＣエルファー木更津</v>
      </c>
      <c r="I54" s="208"/>
      <c r="J54" s="208"/>
      <c r="K54" s="210" t="str">
        <f aca="false">A7</f>
        <v>ちはら台ＳＣ</v>
      </c>
      <c r="L54" s="210"/>
      <c r="M54" s="210"/>
      <c r="N54" s="197"/>
      <c r="O54" s="197"/>
      <c r="P54" s="198"/>
      <c r="Q54" s="198"/>
      <c r="R54" s="198"/>
      <c r="S54" s="198"/>
      <c r="T54" s="198"/>
    </row>
    <row r="55" customFormat="false" ht="24.95" hidden="false" customHeight="true" outlineLevel="0" collapsed="false"/>
    <row r="56" customFormat="false" ht="24.95" hidden="false" customHeight="true" outlineLevel="0" collapsed="false"/>
    <row r="57" customFormat="false" ht="24.95" hidden="false" customHeight="true" outlineLevel="0" collapsed="false"/>
    <row r="58" customFormat="false" ht="24.95" hidden="false" customHeight="true" outlineLevel="0" collapsed="false"/>
    <row r="59" customFormat="false" ht="24.95" hidden="false" customHeight="true" outlineLevel="0" collapsed="false"/>
    <row r="60" customFormat="false" ht="24.95" hidden="false" customHeight="true" outlineLevel="0" collapsed="false"/>
    <row r="61" customFormat="false" ht="24.95" hidden="false" customHeight="true" outlineLevel="0" collapsed="false"/>
    <row r="62" customFormat="false" ht="24.95" hidden="false" customHeight="true" outlineLevel="0" collapsed="false"/>
    <row r="63" customFormat="false" ht="24.95" hidden="false" customHeight="true" outlineLevel="0" collapsed="false"/>
    <row r="64" customFormat="false" ht="24.95" hidden="false" customHeight="true" outlineLevel="0" collapsed="false"/>
    <row r="65" customFormat="false" ht="24.95" hidden="false" customHeight="true" outlineLevel="0" collapsed="false"/>
    <row r="66" customFormat="false" ht="24.95" hidden="false" customHeight="true" outlineLevel="0" collapsed="false"/>
    <row r="67" customFormat="false" ht="24.95" hidden="false" customHeight="true" outlineLevel="0" collapsed="false"/>
    <row r="68" customFormat="false" ht="24.95" hidden="false" customHeight="true" outlineLevel="0" collapsed="false"/>
    <row r="69" customFormat="false" ht="24.95" hidden="false" customHeight="true" outlineLevel="0" collapsed="false"/>
    <row r="70" customFormat="false" ht="24.95" hidden="false" customHeight="true" outlineLevel="0" collapsed="false"/>
    <row r="71" customFormat="false" ht="24.95" hidden="false" customHeight="true" outlineLevel="0" collapsed="false"/>
    <row r="72" customFormat="false" ht="24.95" hidden="false" customHeight="true" outlineLevel="0" collapsed="false"/>
    <row r="73" customFormat="false" ht="24.95" hidden="false" customHeight="true" outlineLevel="0" collapsed="false"/>
    <row r="74" customFormat="false" ht="24.95" hidden="false" customHeight="true" outlineLevel="0" collapsed="false"/>
    <row r="75" customFormat="false" ht="24.95" hidden="false" customHeight="true" outlineLevel="0" collapsed="false"/>
    <row r="76" customFormat="false" ht="24.95" hidden="false" customHeight="true" outlineLevel="0" collapsed="false"/>
    <row r="77" customFormat="false" ht="24.95" hidden="false" customHeight="true" outlineLevel="0" collapsed="false"/>
    <row r="78" customFormat="false" ht="24.95" hidden="false" customHeight="true" outlineLevel="0" collapsed="false"/>
    <row r="79" customFormat="false" ht="24.95" hidden="false" customHeight="true" outlineLevel="0" collapsed="false"/>
    <row r="80" customFormat="false" ht="24.95" hidden="false" customHeight="true" outlineLevel="0" collapsed="false"/>
    <row r="81" customFormat="false" ht="24.95" hidden="false" customHeight="true" outlineLevel="0" collapsed="false"/>
    <row r="82" customFormat="false" ht="24.95" hidden="false" customHeight="true" outlineLevel="0" collapsed="false"/>
  </sheetData>
  <mergeCells count="177">
    <mergeCell ref="A1:AA1"/>
    <mergeCell ref="B4:D4"/>
    <mergeCell ref="E4:G4"/>
    <mergeCell ref="H4:J4"/>
    <mergeCell ref="K4:M4"/>
    <mergeCell ref="N4:P4"/>
    <mergeCell ref="Q4:S4"/>
    <mergeCell ref="T4:V4"/>
    <mergeCell ref="A5:A6"/>
    <mergeCell ref="B5:D6"/>
    <mergeCell ref="W5:W6"/>
    <mergeCell ref="X5:X6"/>
    <mergeCell ref="Y5:Y6"/>
    <mergeCell ref="Z5:Z6"/>
    <mergeCell ref="AA5:AA6"/>
    <mergeCell ref="A7:A8"/>
    <mergeCell ref="E7:G8"/>
    <mergeCell ref="W7:W8"/>
    <mergeCell ref="X7:X8"/>
    <mergeCell ref="Y7:Y8"/>
    <mergeCell ref="Z7:Z8"/>
    <mergeCell ref="AA7:AA8"/>
    <mergeCell ref="A9:A10"/>
    <mergeCell ref="H9:J10"/>
    <mergeCell ref="W9:W10"/>
    <mergeCell ref="X9:X10"/>
    <mergeCell ref="Y9:Y10"/>
    <mergeCell ref="Z9:Z10"/>
    <mergeCell ref="AA9:AA10"/>
    <mergeCell ref="A11:A12"/>
    <mergeCell ref="K11:M12"/>
    <mergeCell ref="W11:W12"/>
    <mergeCell ref="X11:X12"/>
    <mergeCell ref="Y11:Y12"/>
    <mergeCell ref="Z11:Z12"/>
    <mergeCell ref="AA11:AA12"/>
    <mergeCell ref="A13:A14"/>
    <mergeCell ref="N13:P14"/>
    <mergeCell ref="W13:W14"/>
    <mergeCell ref="X13:X14"/>
    <mergeCell ref="Y13:Y14"/>
    <mergeCell ref="Z13:Z14"/>
    <mergeCell ref="AA13:AA14"/>
    <mergeCell ref="A15:A16"/>
    <mergeCell ref="Q15:S16"/>
    <mergeCell ref="W15:W16"/>
    <mergeCell ref="X15:X16"/>
    <mergeCell ref="Y15:Y16"/>
    <mergeCell ref="Z15:Z16"/>
    <mergeCell ref="AA15:AA16"/>
    <mergeCell ref="A17:A18"/>
    <mergeCell ref="T17:V18"/>
    <mergeCell ref="W17:W18"/>
    <mergeCell ref="X17:X18"/>
    <mergeCell ref="Y17:Y18"/>
    <mergeCell ref="Z17:Z18"/>
    <mergeCell ref="AA17:AA18"/>
    <mergeCell ref="A21:A23"/>
    <mergeCell ref="B21:M21"/>
    <mergeCell ref="B22:G23"/>
    <mergeCell ref="H22:M23"/>
    <mergeCell ref="B24:D24"/>
    <mergeCell ref="E24:G24"/>
    <mergeCell ref="H24:J24"/>
    <mergeCell ref="K24:M24"/>
    <mergeCell ref="Q24:R24"/>
    <mergeCell ref="S24:T24"/>
    <mergeCell ref="B25:D25"/>
    <mergeCell ref="E25:G25"/>
    <mergeCell ref="H25:J25"/>
    <mergeCell ref="K25:M25"/>
    <mergeCell ref="Q25:R25"/>
    <mergeCell ref="S25:T25"/>
    <mergeCell ref="B26:D26"/>
    <mergeCell ref="E26:G26"/>
    <mergeCell ref="H26:J26"/>
    <mergeCell ref="K26:M26"/>
    <mergeCell ref="Q26:R26"/>
    <mergeCell ref="S26:T26"/>
    <mergeCell ref="B27:D27"/>
    <mergeCell ref="E27:G27"/>
    <mergeCell ref="H27:J27"/>
    <mergeCell ref="K27:M27"/>
    <mergeCell ref="Q27:R27"/>
    <mergeCell ref="S27:T27"/>
    <mergeCell ref="B28:D28"/>
    <mergeCell ref="E28:G28"/>
    <mergeCell ref="H28:J28"/>
    <mergeCell ref="K28:M28"/>
    <mergeCell ref="B29:D29"/>
    <mergeCell ref="E29:G29"/>
    <mergeCell ref="H29:J29"/>
    <mergeCell ref="K29:M29"/>
    <mergeCell ref="B30:D30"/>
    <mergeCell ref="E30:G30"/>
    <mergeCell ref="H30:J30"/>
    <mergeCell ref="K30:M30"/>
    <mergeCell ref="A33:A35"/>
    <mergeCell ref="B33:M33"/>
    <mergeCell ref="B34:G35"/>
    <mergeCell ref="H34:M35"/>
    <mergeCell ref="B36:D36"/>
    <mergeCell ref="E36:G36"/>
    <mergeCell ref="H36:J36"/>
    <mergeCell ref="K36:M36"/>
    <mergeCell ref="Q36:R36"/>
    <mergeCell ref="S36:T36"/>
    <mergeCell ref="B37:D37"/>
    <mergeCell ref="E37:G37"/>
    <mergeCell ref="H37:J37"/>
    <mergeCell ref="K37:M37"/>
    <mergeCell ref="Q37:R37"/>
    <mergeCell ref="S37:T37"/>
    <mergeCell ref="B38:D38"/>
    <mergeCell ref="E38:G38"/>
    <mergeCell ref="H38:J38"/>
    <mergeCell ref="K38:M38"/>
    <mergeCell ref="Q38:R38"/>
    <mergeCell ref="S38:T38"/>
    <mergeCell ref="B39:D39"/>
    <mergeCell ref="E39:G39"/>
    <mergeCell ref="H39:J39"/>
    <mergeCell ref="K39:M39"/>
    <mergeCell ref="Q39:R39"/>
    <mergeCell ref="S39:T39"/>
    <mergeCell ref="B40:D40"/>
    <mergeCell ref="E40:G40"/>
    <mergeCell ref="H40:J40"/>
    <mergeCell ref="K40:M40"/>
    <mergeCell ref="B41:D41"/>
    <mergeCell ref="E41:G41"/>
    <mergeCell ref="H41:J41"/>
    <mergeCell ref="K41:M41"/>
    <mergeCell ref="B42:D42"/>
    <mergeCell ref="E42:G42"/>
    <mergeCell ref="H42:J42"/>
    <mergeCell ref="K42:M42"/>
    <mergeCell ref="A45:A47"/>
    <mergeCell ref="B45:M45"/>
    <mergeCell ref="B46:G47"/>
    <mergeCell ref="H46:M47"/>
    <mergeCell ref="B48:D48"/>
    <mergeCell ref="E48:G48"/>
    <mergeCell ref="H48:J48"/>
    <mergeCell ref="K48:M48"/>
    <mergeCell ref="Q48:R48"/>
    <mergeCell ref="S48:T48"/>
    <mergeCell ref="B49:D49"/>
    <mergeCell ref="E49:G49"/>
    <mergeCell ref="H49:J49"/>
    <mergeCell ref="K49:M49"/>
    <mergeCell ref="Q49:R49"/>
    <mergeCell ref="S49:T49"/>
    <mergeCell ref="B50:D50"/>
    <mergeCell ref="E50:G50"/>
    <mergeCell ref="H50:J50"/>
    <mergeCell ref="K50:M50"/>
    <mergeCell ref="Q50:R50"/>
    <mergeCell ref="S50:T50"/>
    <mergeCell ref="B51:D51"/>
    <mergeCell ref="E51:G51"/>
    <mergeCell ref="H51:J51"/>
    <mergeCell ref="K51:M51"/>
    <mergeCell ref="Q51:R51"/>
    <mergeCell ref="S51:T51"/>
    <mergeCell ref="B52:D52"/>
    <mergeCell ref="E52:G52"/>
    <mergeCell ref="H52:J52"/>
    <mergeCell ref="K52:M52"/>
    <mergeCell ref="B53:D53"/>
    <mergeCell ref="E53:G53"/>
    <mergeCell ref="H53:J53"/>
    <mergeCell ref="K53:M53"/>
    <mergeCell ref="B54:D54"/>
    <mergeCell ref="E54:G54"/>
    <mergeCell ref="H54:J54"/>
    <mergeCell ref="K54:M54"/>
  </mergeCells>
  <printOptions headings="false" gridLines="false" gridLinesSet="true" horizontalCentered="true" verticalCentered="false"/>
  <pageMargins left="0.315277777777778" right="0.315277777777778" top="0.747916666666667" bottom="0.35416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C7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Z6" activeCellId="0" sqref="Z6"/>
    </sheetView>
  </sheetViews>
  <sheetFormatPr defaultColWidth="8.9921875" defaultRowHeight="13.5" zeroHeight="false" outlineLevelRow="0" outlineLevelCol="0"/>
  <cols>
    <col collapsed="false" customWidth="true" hidden="false" outlineLevel="0" max="80" min="1" style="222" width="2.37"/>
    <col collapsed="false" customWidth="false" hidden="false" outlineLevel="0" max="257" min="81" style="222" width="8.99"/>
  </cols>
  <sheetData>
    <row r="1" customFormat="false" ht="14.25" hidden="false" customHeight="false" outlineLevel="0" collapsed="false">
      <c r="B1" s="223"/>
    </row>
    <row r="2" customFormat="false" ht="17.25" hidden="false" customHeight="false" outlineLevel="0" collapsed="false">
      <c r="B2" s="224" t="s">
        <v>305</v>
      </c>
      <c r="C2" s="224"/>
      <c r="D2" s="224"/>
      <c r="E2" s="224"/>
      <c r="F2" s="224"/>
      <c r="G2" s="224"/>
      <c r="H2" s="224"/>
      <c r="I2" s="224"/>
      <c r="J2" s="224"/>
      <c r="K2" s="224"/>
      <c r="L2" s="224"/>
      <c r="M2" s="224"/>
      <c r="N2" s="224"/>
      <c r="O2" s="224"/>
      <c r="P2" s="224"/>
      <c r="Q2" s="224"/>
      <c r="R2" s="224"/>
      <c r="S2" s="224"/>
      <c r="T2" s="224"/>
      <c r="U2" s="224"/>
      <c r="V2" s="224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4"/>
      <c r="AO2" s="224"/>
      <c r="AP2" s="224"/>
      <c r="AQ2" s="224"/>
    </row>
    <row r="3" customFormat="false" ht="9" hidden="false" customHeight="true" outlineLevel="0" collapsed="false"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  <c r="O3" s="225"/>
      <c r="P3" s="225"/>
      <c r="Q3" s="225"/>
      <c r="R3" s="225"/>
      <c r="S3" s="225"/>
      <c r="T3" s="225"/>
      <c r="U3" s="225"/>
      <c r="V3" s="225"/>
      <c r="W3" s="225"/>
      <c r="X3" s="225"/>
      <c r="Y3" s="225"/>
      <c r="Z3" s="225"/>
      <c r="AA3" s="225"/>
      <c r="AB3" s="225"/>
      <c r="AC3" s="225"/>
      <c r="AD3" s="225"/>
      <c r="AE3" s="225"/>
      <c r="AF3" s="225"/>
      <c r="AG3" s="225"/>
      <c r="AH3" s="225"/>
      <c r="AI3" s="225"/>
      <c r="AJ3" s="225"/>
      <c r="AK3" s="225"/>
      <c r="AL3" s="225"/>
      <c r="AM3" s="225"/>
    </row>
    <row r="4" customFormat="false" ht="8.25" hidden="false" customHeight="true" outlineLevel="0" collapsed="false">
      <c r="P4" s="226"/>
      <c r="Q4" s="227"/>
      <c r="R4" s="227"/>
      <c r="S4" s="227"/>
      <c r="T4" s="227"/>
      <c r="U4" s="227"/>
      <c r="V4" s="227"/>
      <c r="W4" s="227"/>
      <c r="X4" s="227"/>
      <c r="Y4" s="227"/>
      <c r="Z4" s="227"/>
    </row>
    <row r="5" s="228" customFormat="true" ht="26.1" hidden="false" customHeight="true" outlineLevel="0" collapsed="false">
      <c r="Z5" s="229" t="s">
        <v>306</v>
      </c>
    </row>
    <row r="6" s="228" customFormat="true" ht="26.1" hidden="false" customHeight="true" outlineLevel="0" collapsed="false">
      <c r="AB6" s="229" t="s">
        <v>307</v>
      </c>
    </row>
    <row r="7" s="228" customFormat="true" ht="14.25" hidden="false" customHeight="true" outlineLevel="0" collapsed="false"/>
    <row r="9" customFormat="false" ht="13.5" hidden="false" customHeight="false" outlineLevel="0" collapsed="false">
      <c r="P9" s="230" t="s">
        <v>308</v>
      </c>
      <c r="Q9" s="230"/>
      <c r="R9" s="230"/>
      <c r="S9" s="230"/>
      <c r="T9" s="230"/>
      <c r="U9" s="230"/>
      <c r="V9" s="230"/>
      <c r="W9" s="230"/>
      <c r="X9" s="230"/>
      <c r="Y9" s="230"/>
      <c r="AE9" s="230" t="s">
        <v>309</v>
      </c>
      <c r="AF9" s="230"/>
      <c r="AG9" s="230"/>
      <c r="AH9" s="230"/>
      <c r="AI9" s="230"/>
      <c r="AJ9" s="230"/>
      <c r="AK9" s="230"/>
      <c r="AL9" s="230"/>
      <c r="AM9" s="230"/>
      <c r="AN9" s="230"/>
      <c r="AO9" s="231"/>
      <c r="AP9" s="231"/>
      <c r="AQ9" s="231"/>
      <c r="AR9" s="231"/>
      <c r="AS9" s="231"/>
      <c r="AT9" s="231"/>
      <c r="AU9" s="231"/>
      <c r="AV9" s="231"/>
      <c r="AW9" s="231"/>
    </row>
    <row r="10" customFormat="false" ht="13.5" hidden="false" customHeight="false" outlineLevel="0" collapsed="false"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1"/>
      <c r="AP10" s="231"/>
      <c r="AQ10" s="231"/>
      <c r="AR10" s="231"/>
      <c r="AS10" s="231"/>
      <c r="AT10" s="231"/>
      <c r="AU10" s="231"/>
      <c r="AV10" s="231"/>
      <c r="AW10" s="231"/>
    </row>
    <row r="11" customFormat="false" ht="13.5" hidden="false" customHeight="false" outlineLevel="0" collapsed="false">
      <c r="AN11" s="232"/>
      <c r="AO11" s="232"/>
      <c r="AP11" s="232"/>
      <c r="AQ11" s="232"/>
      <c r="AR11" s="232"/>
      <c r="AS11" s="232"/>
      <c r="AT11" s="232"/>
      <c r="AU11" s="232"/>
      <c r="AV11" s="232"/>
      <c r="AW11" s="232"/>
    </row>
    <row r="12" customFormat="false" ht="13.5" hidden="false" customHeight="false" outlineLevel="0" collapsed="false">
      <c r="AN12" s="232"/>
      <c r="AO12" s="232"/>
      <c r="AP12" s="232"/>
      <c r="AQ12" s="232"/>
      <c r="AR12" s="232"/>
      <c r="AS12" s="232"/>
      <c r="AT12" s="232"/>
      <c r="AU12" s="232"/>
      <c r="AV12" s="232"/>
      <c r="AW12" s="232"/>
    </row>
    <row r="13" customFormat="false" ht="13.5" hidden="false" customHeight="false" outlineLevel="0" collapsed="false">
      <c r="AN13" s="232"/>
      <c r="AO13" s="232"/>
      <c r="AP13" s="232"/>
      <c r="AQ13" s="232"/>
      <c r="AR13" s="232"/>
      <c r="AS13" s="232"/>
      <c r="AT13" s="232"/>
      <c r="AU13" s="232"/>
      <c r="AV13" s="232"/>
      <c r="AW13" s="232"/>
    </row>
    <row r="14" customFormat="false" ht="13.5" hidden="false" customHeight="false" outlineLevel="0" collapsed="false">
      <c r="AN14" s="232"/>
      <c r="AO14" s="231"/>
      <c r="AP14" s="231"/>
      <c r="AQ14" s="232"/>
      <c r="AR14" s="232"/>
      <c r="AS14" s="232"/>
      <c r="AT14" s="232"/>
      <c r="AU14" s="231"/>
      <c r="AV14" s="231"/>
      <c r="AW14" s="232"/>
    </row>
    <row r="15" customFormat="false" ht="13.5" hidden="false" customHeight="false" outlineLevel="0" collapsed="false">
      <c r="AN15" s="232"/>
      <c r="AO15" s="231"/>
      <c r="AP15" s="231"/>
      <c r="AQ15" s="232"/>
      <c r="AR15" s="232"/>
      <c r="AS15" s="232"/>
      <c r="AT15" s="232"/>
      <c r="AU15" s="231"/>
      <c r="AV15" s="231"/>
      <c r="AW15" s="232"/>
    </row>
    <row r="16" customFormat="false" ht="13.5" hidden="false" customHeight="false" outlineLevel="0" collapsed="false">
      <c r="AN16" s="232"/>
      <c r="AO16" s="232"/>
      <c r="AP16" s="232"/>
      <c r="AQ16" s="232"/>
      <c r="AR16" s="232"/>
      <c r="AS16" s="232"/>
      <c r="AT16" s="232"/>
      <c r="AU16" s="232"/>
      <c r="AV16" s="232"/>
      <c r="AW16" s="232"/>
    </row>
    <row r="17" customFormat="false" ht="13.5" hidden="false" customHeight="false" outlineLevel="0" collapsed="false">
      <c r="AN17" s="232"/>
      <c r="AO17" s="232"/>
      <c r="AP17" s="232"/>
      <c r="AQ17" s="232"/>
      <c r="AR17" s="232"/>
      <c r="AS17" s="232"/>
      <c r="AT17" s="232"/>
      <c r="AU17" s="232"/>
      <c r="AV17" s="232"/>
      <c r="AW17" s="232"/>
    </row>
    <row r="18" customFormat="false" ht="13.5" hidden="false" customHeight="false" outlineLevel="0" collapsed="false">
      <c r="AN18" s="232"/>
      <c r="AO18" s="232"/>
      <c r="AP18" s="232"/>
      <c r="AQ18" s="232"/>
      <c r="AR18" s="232"/>
      <c r="AS18" s="232"/>
      <c r="AT18" s="232"/>
      <c r="AU18" s="232"/>
      <c r="AV18" s="232"/>
      <c r="AW18" s="232"/>
    </row>
    <row r="19" customFormat="false" ht="13.5" hidden="false" customHeight="false" outlineLevel="0" collapsed="false">
      <c r="AN19" s="232"/>
      <c r="AO19" s="232"/>
      <c r="AP19" s="232"/>
      <c r="AQ19" s="232"/>
      <c r="AR19" s="232"/>
      <c r="AS19" s="232"/>
      <c r="AT19" s="232"/>
      <c r="AU19" s="232"/>
      <c r="AV19" s="232"/>
      <c r="AW19" s="232"/>
    </row>
    <row r="20" customFormat="false" ht="13.5" hidden="false" customHeight="false" outlineLevel="0" collapsed="false">
      <c r="AN20" s="232"/>
      <c r="AO20" s="232"/>
      <c r="AP20" s="232"/>
      <c r="AQ20" s="232"/>
      <c r="AR20" s="232"/>
      <c r="AS20" s="232"/>
      <c r="AT20" s="232"/>
      <c r="AU20" s="232"/>
      <c r="AV20" s="232"/>
      <c r="AW20" s="232"/>
    </row>
    <row r="21" customFormat="false" ht="13.5" hidden="false" customHeight="false" outlineLevel="0" collapsed="false">
      <c r="AN21" s="232"/>
      <c r="AO21" s="232"/>
      <c r="AP21" s="232"/>
      <c r="AQ21" s="232"/>
      <c r="AR21" s="232"/>
      <c r="AS21" s="232"/>
      <c r="AT21" s="232"/>
      <c r="AU21" s="232"/>
      <c r="AV21" s="232"/>
      <c r="AW21" s="232"/>
    </row>
    <row r="22" customFormat="false" ht="13.5" hidden="false" customHeight="false" outlineLevel="0" collapsed="false">
      <c r="AN22" s="232"/>
      <c r="AO22" s="232"/>
      <c r="AP22" s="232"/>
      <c r="AQ22" s="232"/>
      <c r="AR22" s="232"/>
      <c r="AS22" s="232"/>
      <c r="AT22" s="232"/>
      <c r="AU22" s="232"/>
      <c r="AV22" s="232"/>
      <c r="AW22" s="232"/>
    </row>
    <row r="23" customFormat="false" ht="13.5" hidden="false" customHeight="false" outlineLevel="0" collapsed="false">
      <c r="AN23" s="232"/>
      <c r="AO23" s="232"/>
      <c r="AP23" s="232"/>
      <c r="AQ23" s="232"/>
      <c r="AR23" s="232"/>
      <c r="AS23" s="232"/>
      <c r="AT23" s="232"/>
      <c r="AU23" s="232"/>
      <c r="AV23" s="232"/>
      <c r="AW23" s="232"/>
    </row>
    <row r="24" customFormat="false" ht="13.5" hidden="false" customHeight="false" outlineLevel="0" collapsed="false">
      <c r="AN24" s="232"/>
      <c r="AO24" s="232"/>
      <c r="AP24" s="232"/>
      <c r="AQ24" s="232"/>
      <c r="AR24" s="232"/>
      <c r="AS24" s="232"/>
      <c r="AT24" s="232"/>
      <c r="AU24" s="232"/>
      <c r="AV24" s="232"/>
      <c r="AW24" s="232"/>
    </row>
    <row r="25" customFormat="false" ht="13.5" hidden="false" customHeight="false" outlineLevel="0" collapsed="false">
      <c r="B25" s="233" t="s">
        <v>310</v>
      </c>
      <c r="C25" s="233"/>
      <c r="F25" s="233" t="s">
        <v>311</v>
      </c>
      <c r="G25" s="233"/>
      <c r="I25" s="234"/>
      <c r="J25" s="234"/>
      <c r="L25" s="233" t="s">
        <v>312</v>
      </c>
      <c r="M25" s="233"/>
      <c r="Q25" s="233" t="s">
        <v>313</v>
      </c>
      <c r="R25" s="233"/>
      <c r="W25" s="233" t="s">
        <v>314</v>
      </c>
      <c r="X25" s="233"/>
      <c r="AB25" s="233" t="s">
        <v>315</v>
      </c>
      <c r="AC25" s="233"/>
      <c r="AE25" s="234"/>
      <c r="AF25" s="234"/>
      <c r="AH25" s="233" t="s">
        <v>316</v>
      </c>
      <c r="AI25" s="233"/>
      <c r="AL25" s="233" t="s">
        <v>317</v>
      </c>
      <c r="AM25" s="233"/>
      <c r="AN25" s="232"/>
      <c r="AO25" s="232"/>
      <c r="AP25" s="232"/>
      <c r="AQ25" s="232"/>
      <c r="AR25" s="232"/>
      <c r="AS25" s="232"/>
      <c r="AT25" s="232"/>
      <c r="AU25" s="232"/>
      <c r="AV25" s="232"/>
      <c r="AW25" s="232"/>
    </row>
    <row r="26" customFormat="false" ht="13.5" hidden="false" customHeight="false" outlineLevel="0" collapsed="false">
      <c r="B26" s="233"/>
      <c r="C26" s="233"/>
      <c r="F26" s="233"/>
      <c r="G26" s="233"/>
      <c r="I26" s="234"/>
      <c r="J26" s="234"/>
      <c r="L26" s="233"/>
      <c r="M26" s="233"/>
      <c r="Q26" s="233"/>
      <c r="R26" s="233"/>
      <c r="W26" s="233"/>
      <c r="X26" s="233"/>
      <c r="AB26" s="233"/>
      <c r="AC26" s="233"/>
      <c r="AE26" s="234"/>
      <c r="AF26" s="234"/>
      <c r="AH26" s="233"/>
      <c r="AI26" s="233"/>
      <c r="AL26" s="233"/>
      <c r="AM26" s="233"/>
    </row>
    <row r="27" customFormat="false" ht="13.5" hidden="false" customHeight="false" outlineLevel="0" collapsed="false">
      <c r="B27" s="235"/>
      <c r="C27" s="235"/>
      <c r="D27" s="236"/>
      <c r="E27" s="236"/>
      <c r="F27" s="237"/>
      <c r="G27" s="237"/>
      <c r="H27" s="236"/>
      <c r="I27" s="238"/>
      <c r="J27" s="238"/>
      <c r="K27" s="236"/>
      <c r="L27" s="237"/>
      <c r="M27" s="237"/>
      <c r="N27" s="236"/>
      <c r="O27" s="236"/>
      <c r="P27" s="236"/>
      <c r="Q27" s="235"/>
      <c r="R27" s="235"/>
      <c r="S27" s="236"/>
      <c r="T27" s="236"/>
      <c r="U27" s="236"/>
      <c r="V27" s="236"/>
      <c r="W27" s="235"/>
      <c r="X27" s="235"/>
      <c r="Y27" s="236"/>
      <c r="Z27" s="236"/>
      <c r="AA27" s="236"/>
      <c r="AB27" s="235"/>
      <c r="AC27" s="235"/>
      <c r="AD27" s="236"/>
      <c r="AE27" s="238"/>
      <c r="AF27" s="238"/>
      <c r="AG27" s="236"/>
      <c r="AH27" s="235"/>
      <c r="AI27" s="235"/>
      <c r="AJ27" s="236"/>
      <c r="AK27" s="236"/>
      <c r="AL27" s="235"/>
      <c r="AM27" s="235"/>
    </row>
    <row r="28" customFormat="false" ht="13.5" hidden="false" customHeight="false" outlineLevel="0" collapsed="false">
      <c r="B28" s="235"/>
      <c r="C28" s="235"/>
      <c r="D28" s="236"/>
      <c r="E28" s="236"/>
      <c r="F28" s="237"/>
      <c r="G28" s="237"/>
      <c r="H28" s="236"/>
      <c r="I28" s="238"/>
      <c r="J28" s="238"/>
      <c r="K28" s="236"/>
      <c r="L28" s="237"/>
      <c r="M28" s="237"/>
      <c r="N28" s="236"/>
      <c r="O28" s="236"/>
      <c r="P28" s="236"/>
      <c r="Q28" s="235"/>
      <c r="R28" s="235"/>
      <c r="S28" s="236"/>
      <c r="T28" s="236"/>
      <c r="U28" s="236"/>
      <c r="V28" s="236"/>
      <c r="W28" s="235"/>
      <c r="X28" s="235"/>
      <c r="Y28" s="236"/>
      <c r="Z28" s="236"/>
      <c r="AA28" s="236"/>
      <c r="AB28" s="235"/>
      <c r="AC28" s="235"/>
      <c r="AD28" s="236"/>
      <c r="AE28" s="238"/>
      <c r="AF28" s="238"/>
      <c r="AG28" s="236"/>
      <c r="AH28" s="235"/>
      <c r="AI28" s="235"/>
      <c r="AJ28" s="236"/>
      <c r="AK28" s="236"/>
      <c r="AL28" s="235"/>
      <c r="AM28" s="235"/>
    </row>
    <row r="29" customFormat="false" ht="13.5" hidden="false" customHeight="false" outlineLevel="0" collapsed="false">
      <c r="B29" s="235"/>
      <c r="C29" s="235"/>
      <c r="D29" s="236"/>
      <c r="E29" s="236"/>
      <c r="F29" s="237"/>
      <c r="G29" s="237"/>
      <c r="H29" s="236"/>
      <c r="I29" s="238"/>
      <c r="J29" s="238"/>
      <c r="K29" s="236"/>
      <c r="L29" s="237"/>
      <c r="M29" s="237"/>
      <c r="N29" s="236"/>
      <c r="O29" s="236"/>
      <c r="P29" s="236"/>
      <c r="Q29" s="235"/>
      <c r="R29" s="235"/>
      <c r="S29" s="236"/>
      <c r="T29" s="236"/>
      <c r="U29" s="236"/>
      <c r="V29" s="236"/>
      <c r="W29" s="235"/>
      <c r="X29" s="235"/>
      <c r="Y29" s="236"/>
      <c r="Z29" s="236"/>
      <c r="AA29" s="236"/>
      <c r="AB29" s="235"/>
      <c r="AC29" s="235"/>
      <c r="AD29" s="236"/>
      <c r="AE29" s="238"/>
      <c r="AF29" s="238"/>
      <c r="AG29" s="236"/>
      <c r="AH29" s="235"/>
      <c r="AI29" s="235"/>
      <c r="AJ29" s="236"/>
      <c r="AK29" s="236"/>
      <c r="AL29" s="235"/>
      <c r="AM29" s="235"/>
    </row>
    <row r="30" customFormat="false" ht="13.5" hidden="false" customHeight="false" outlineLevel="0" collapsed="false">
      <c r="B30" s="235"/>
      <c r="C30" s="235"/>
      <c r="D30" s="236"/>
      <c r="E30" s="236"/>
      <c r="F30" s="237"/>
      <c r="G30" s="237"/>
      <c r="H30" s="236"/>
      <c r="I30" s="238"/>
      <c r="J30" s="238"/>
      <c r="K30" s="236"/>
      <c r="L30" s="237"/>
      <c r="M30" s="237"/>
      <c r="N30" s="236"/>
      <c r="O30" s="236"/>
      <c r="P30" s="236"/>
      <c r="Q30" s="235"/>
      <c r="R30" s="235"/>
      <c r="S30" s="236"/>
      <c r="T30" s="236"/>
      <c r="U30" s="236"/>
      <c r="V30" s="236"/>
      <c r="W30" s="235"/>
      <c r="X30" s="235"/>
      <c r="Y30" s="236"/>
      <c r="Z30" s="236"/>
      <c r="AA30" s="236"/>
      <c r="AB30" s="235"/>
      <c r="AC30" s="235"/>
      <c r="AD30" s="236"/>
      <c r="AE30" s="238"/>
      <c r="AF30" s="238"/>
      <c r="AG30" s="236"/>
      <c r="AH30" s="235"/>
      <c r="AI30" s="235"/>
      <c r="AJ30" s="236"/>
      <c r="AK30" s="236"/>
      <c r="AL30" s="235"/>
      <c r="AM30" s="235"/>
    </row>
    <row r="31" customFormat="false" ht="13.5" hidden="false" customHeight="false" outlineLevel="0" collapsed="false">
      <c r="B31" s="235"/>
      <c r="C31" s="235"/>
      <c r="D31" s="236"/>
      <c r="E31" s="236"/>
      <c r="F31" s="237"/>
      <c r="G31" s="237"/>
      <c r="H31" s="236"/>
      <c r="I31" s="238"/>
      <c r="J31" s="238"/>
      <c r="K31" s="236"/>
      <c r="L31" s="237"/>
      <c r="M31" s="237"/>
      <c r="N31" s="236"/>
      <c r="O31" s="236"/>
      <c r="P31" s="236"/>
      <c r="Q31" s="235"/>
      <c r="R31" s="235"/>
      <c r="S31" s="236"/>
      <c r="T31" s="236"/>
      <c r="U31" s="236"/>
      <c r="V31" s="236"/>
      <c r="W31" s="235"/>
      <c r="X31" s="235"/>
      <c r="Y31" s="236"/>
      <c r="Z31" s="236"/>
      <c r="AA31" s="236"/>
      <c r="AB31" s="235"/>
      <c r="AC31" s="235"/>
      <c r="AD31" s="236"/>
      <c r="AE31" s="238"/>
      <c r="AF31" s="238"/>
      <c r="AG31" s="236"/>
      <c r="AH31" s="235"/>
      <c r="AI31" s="235"/>
      <c r="AJ31" s="236"/>
      <c r="AK31" s="236"/>
      <c r="AL31" s="235"/>
      <c r="AM31" s="235"/>
    </row>
    <row r="32" customFormat="false" ht="13.5" hidden="false" customHeight="false" outlineLevel="0" collapsed="false">
      <c r="B32" s="235"/>
      <c r="C32" s="235"/>
      <c r="D32" s="236"/>
      <c r="E32" s="236"/>
      <c r="F32" s="237"/>
      <c r="G32" s="237"/>
      <c r="H32" s="236"/>
      <c r="I32" s="238"/>
      <c r="J32" s="238"/>
      <c r="K32" s="236"/>
      <c r="L32" s="237"/>
      <c r="M32" s="237"/>
      <c r="N32" s="236"/>
      <c r="O32" s="236"/>
      <c r="P32" s="236"/>
      <c r="Q32" s="235"/>
      <c r="R32" s="235"/>
      <c r="S32" s="236"/>
      <c r="T32" s="236"/>
      <c r="U32" s="236"/>
      <c r="V32" s="236"/>
      <c r="W32" s="235"/>
      <c r="X32" s="235"/>
      <c r="Y32" s="236"/>
      <c r="Z32" s="236"/>
      <c r="AA32" s="236"/>
      <c r="AB32" s="235"/>
      <c r="AC32" s="235"/>
      <c r="AD32" s="236"/>
      <c r="AE32" s="238"/>
      <c r="AF32" s="238"/>
      <c r="AG32" s="236"/>
      <c r="AH32" s="235"/>
      <c r="AI32" s="235"/>
      <c r="AJ32" s="236"/>
      <c r="AK32" s="236"/>
      <c r="AL32" s="235"/>
      <c r="AM32" s="235"/>
    </row>
    <row r="33" customFormat="false" ht="13.5" hidden="false" customHeight="false" outlineLevel="0" collapsed="false">
      <c r="B33" s="235"/>
      <c r="C33" s="235"/>
      <c r="D33" s="236"/>
      <c r="E33" s="236"/>
      <c r="F33" s="237"/>
      <c r="G33" s="237"/>
      <c r="H33" s="236"/>
      <c r="I33" s="238"/>
      <c r="J33" s="238"/>
      <c r="K33" s="236"/>
      <c r="L33" s="237"/>
      <c r="M33" s="237"/>
      <c r="N33" s="236"/>
      <c r="O33" s="236"/>
      <c r="P33" s="236"/>
      <c r="Q33" s="235"/>
      <c r="R33" s="235"/>
      <c r="S33" s="236"/>
      <c r="T33" s="236"/>
      <c r="U33" s="236"/>
      <c r="V33" s="236"/>
      <c r="W33" s="235"/>
      <c r="X33" s="235"/>
      <c r="Y33" s="236"/>
      <c r="Z33" s="236"/>
      <c r="AA33" s="236"/>
      <c r="AB33" s="235"/>
      <c r="AC33" s="235"/>
      <c r="AD33" s="236"/>
      <c r="AE33" s="238"/>
      <c r="AF33" s="238"/>
      <c r="AG33" s="236"/>
      <c r="AH33" s="235"/>
      <c r="AI33" s="235"/>
      <c r="AJ33" s="236"/>
      <c r="AK33" s="236"/>
      <c r="AL33" s="235"/>
      <c r="AM33" s="235"/>
    </row>
    <row r="34" customFormat="false" ht="13.5" hidden="false" customHeight="false" outlineLevel="0" collapsed="false">
      <c r="B34" s="235"/>
      <c r="C34" s="235"/>
      <c r="D34" s="236"/>
      <c r="E34" s="236"/>
      <c r="F34" s="237"/>
      <c r="G34" s="237"/>
      <c r="H34" s="236"/>
      <c r="I34" s="238"/>
      <c r="J34" s="238"/>
      <c r="K34" s="236"/>
      <c r="L34" s="237"/>
      <c r="M34" s="237"/>
      <c r="N34" s="236"/>
      <c r="O34" s="236"/>
      <c r="P34" s="236"/>
      <c r="Q34" s="235"/>
      <c r="R34" s="235"/>
      <c r="S34" s="236"/>
      <c r="T34" s="236"/>
      <c r="U34" s="236"/>
      <c r="V34" s="236"/>
      <c r="W34" s="235"/>
      <c r="X34" s="235"/>
      <c r="Y34" s="236"/>
      <c r="Z34" s="236"/>
      <c r="AA34" s="236"/>
      <c r="AB34" s="235"/>
      <c r="AC34" s="235"/>
      <c r="AD34" s="236"/>
      <c r="AE34" s="238"/>
      <c r="AF34" s="238"/>
      <c r="AG34" s="236"/>
      <c r="AH34" s="235"/>
      <c r="AI34" s="235"/>
      <c r="AJ34" s="236"/>
      <c r="AK34" s="236"/>
      <c r="AL34" s="235"/>
      <c r="AM34" s="235"/>
    </row>
    <row r="35" customFormat="false" ht="13.5" hidden="false" customHeight="false" outlineLevel="0" collapsed="false">
      <c r="B35" s="235"/>
      <c r="C35" s="235"/>
      <c r="D35" s="236"/>
      <c r="E35" s="236"/>
      <c r="F35" s="237"/>
      <c r="G35" s="237"/>
      <c r="H35" s="236"/>
      <c r="I35" s="238"/>
      <c r="J35" s="238"/>
      <c r="K35" s="236"/>
      <c r="L35" s="237"/>
      <c r="M35" s="237"/>
      <c r="N35" s="236"/>
      <c r="O35" s="236"/>
      <c r="P35" s="236"/>
      <c r="Q35" s="235"/>
      <c r="R35" s="235"/>
      <c r="S35" s="236"/>
      <c r="T35" s="236"/>
      <c r="U35" s="236"/>
      <c r="V35" s="236"/>
      <c r="W35" s="235"/>
      <c r="X35" s="235"/>
      <c r="Y35" s="236"/>
      <c r="Z35" s="236"/>
      <c r="AA35" s="236"/>
      <c r="AB35" s="235"/>
      <c r="AC35" s="235"/>
      <c r="AD35" s="236"/>
      <c r="AE35" s="238"/>
      <c r="AF35" s="238"/>
      <c r="AG35" s="236"/>
      <c r="AH35" s="235"/>
      <c r="AI35" s="235"/>
      <c r="AJ35" s="236"/>
      <c r="AK35" s="236"/>
      <c r="AL35" s="235"/>
      <c r="AM35" s="235"/>
    </row>
    <row r="36" customFormat="false" ht="13.5" hidden="false" customHeight="false" outlineLevel="0" collapsed="false">
      <c r="B36" s="235"/>
      <c r="C36" s="235"/>
      <c r="D36" s="236"/>
      <c r="E36" s="236"/>
      <c r="F36" s="237"/>
      <c r="G36" s="237"/>
      <c r="H36" s="236"/>
      <c r="I36" s="238"/>
      <c r="J36" s="238"/>
      <c r="K36" s="236"/>
      <c r="L36" s="237"/>
      <c r="M36" s="237"/>
      <c r="N36" s="236"/>
      <c r="O36" s="236"/>
      <c r="P36" s="236"/>
      <c r="Q36" s="235"/>
      <c r="R36" s="235"/>
      <c r="S36" s="236"/>
      <c r="T36" s="236"/>
      <c r="U36" s="236"/>
      <c r="V36" s="236"/>
      <c r="W36" s="235"/>
      <c r="X36" s="235"/>
      <c r="Y36" s="236"/>
      <c r="Z36" s="236"/>
      <c r="AA36" s="236"/>
      <c r="AB36" s="235"/>
      <c r="AC36" s="235"/>
      <c r="AD36" s="236"/>
      <c r="AE36" s="238"/>
      <c r="AF36" s="238"/>
      <c r="AG36" s="236"/>
      <c r="AH36" s="235"/>
      <c r="AI36" s="235"/>
      <c r="AJ36" s="236"/>
      <c r="AK36" s="236"/>
      <c r="AL36" s="235"/>
      <c r="AM36" s="235"/>
    </row>
    <row r="37" customFormat="false" ht="13.5" hidden="false" customHeight="false" outlineLevel="0" collapsed="false">
      <c r="L37" s="222" t="n">
        <v>0</v>
      </c>
    </row>
    <row r="38" customFormat="false" ht="13.5" hidden="false" customHeight="true" outlineLevel="0" collapsed="false">
      <c r="B38" s="230" t="s">
        <v>318</v>
      </c>
      <c r="C38" s="230"/>
      <c r="D38" s="230"/>
      <c r="E38" s="230"/>
      <c r="F38" s="230"/>
      <c r="G38" s="230"/>
      <c r="H38" s="230"/>
      <c r="I38" s="230"/>
      <c r="J38" s="230"/>
      <c r="K38" s="230"/>
      <c r="L38" s="228"/>
      <c r="M38" s="230" t="s">
        <v>319</v>
      </c>
      <c r="N38" s="230"/>
      <c r="O38" s="230"/>
      <c r="P38" s="230"/>
      <c r="Q38" s="230"/>
      <c r="R38" s="230"/>
      <c r="S38" s="230"/>
      <c r="T38" s="230"/>
      <c r="U38" s="230"/>
      <c r="V38" s="230"/>
      <c r="X38" s="230" t="s">
        <v>319</v>
      </c>
      <c r="Y38" s="230"/>
      <c r="Z38" s="230"/>
      <c r="AA38" s="230"/>
      <c r="AB38" s="230"/>
      <c r="AC38" s="230"/>
      <c r="AD38" s="230"/>
      <c r="AE38" s="230"/>
      <c r="AF38" s="230"/>
      <c r="AG38" s="230"/>
      <c r="AI38" s="230" t="s">
        <v>319</v>
      </c>
      <c r="AJ38" s="230"/>
      <c r="AK38" s="230"/>
      <c r="AL38" s="230"/>
      <c r="AM38" s="230"/>
      <c r="AN38" s="230"/>
      <c r="AO38" s="230"/>
      <c r="AP38" s="230"/>
      <c r="AQ38" s="230"/>
      <c r="AR38" s="230"/>
      <c r="AT38" s="230" t="s">
        <v>320</v>
      </c>
      <c r="AU38" s="230"/>
      <c r="AV38" s="230"/>
      <c r="AW38" s="230"/>
      <c r="AX38" s="230"/>
      <c r="AY38" s="230"/>
      <c r="AZ38" s="230"/>
      <c r="BA38" s="230"/>
      <c r="BB38" s="230"/>
      <c r="BC38" s="230"/>
    </row>
    <row r="39" customFormat="false" ht="13.5" hidden="false" customHeight="true" outlineLevel="0" collapsed="false">
      <c r="B39" s="230"/>
      <c r="C39" s="230"/>
      <c r="D39" s="230"/>
      <c r="E39" s="230"/>
      <c r="F39" s="230"/>
      <c r="G39" s="230"/>
      <c r="H39" s="230"/>
      <c r="I39" s="230"/>
      <c r="J39" s="230"/>
      <c r="K39" s="230"/>
      <c r="L39" s="228"/>
      <c r="M39" s="230"/>
      <c r="N39" s="230"/>
      <c r="O39" s="230"/>
      <c r="P39" s="230"/>
      <c r="Q39" s="230"/>
      <c r="R39" s="230"/>
      <c r="S39" s="230"/>
      <c r="T39" s="230"/>
      <c r="U39" s="230"/>
      <c r="V39" s="230"/>
      <c r="X39" s="230"/>
      <c r="Y39" s="230"/>
      <c r="Z39" s="230"/>
      <c r="AA39" s="230"/>
      <c r="AB39" s="230"/>
      <c r="AC39" s="230"/>
      <c r="AD39" s="230"/>
      <c r="AE39" s="230"/>
      <c r="AF39" s="230"/>
      <c r="AG39" s="230"/>
      <c r="AI39" s="230"/>
      <c r="AJ39" s="230"/>
      <c r="AK39" s="230"/>
      <c r="AL39" s="230"/>
      <c r="AM39" s="230"/>
      <c r="AN39" s="230"/>
      <c r="AO39" s="230"/>
      <c r="AP39" s="230"/>
      <c r="AQ39" s="230"/>
      <c r="AR39" s="230"/>
      <c r="AT39" s="230"/>
      <c r="AU39" s="230"/>
      <c r="AV39" s="230"/>
      <c r="AW39" s="230"/>
      <c r="AX39" s="230"/>
      <c r="AY39" s="230"/>
      <c r="AZ39" s="230"/>
      <c r="BA39" s="230"/>
      <c r="BB39" s="230"/>
      <c r="BC39" s="230"/>
    </row>
    <row r="40" customFormat="false" ht="13.5" hidden="false" customHeight="true" outlineLevel="0" collapsed="false">
      <c r="L40" s="228"/>
    </row>
    <row r="41" customFormat="false" ht="13.5" hidden="false" customHeight="true" outlineLevel="0" collapsed="false">
      <c r="L41" s="228"/>
    </row>
    <row r="42" customFormat="false" ht="13.5" hidden="false" customHeight="true" outlineLevel="0" collapsed="false">
      <c r="L42" s="228"/>
    </row>
    <row r="43" customFormat="false" ht="13.5" hidden="false" customHeight="true" outlineLevel="0" collapsed="false">
      <c r="C43" s="239" t="s">
        <v>321</v>
      </c>
      <c r="D43" s="239"/>
      <c r="I43" s="239" t="s">
        <v>322</v>
      </c>
      <c r="J43" s="239"/>
      <c r="L43" s="228"/>
      <c r="N43" s="239" t="s">
        <v>323</v>
      </c>
      <c r="O43" s="239"/>
      <c r="T43" s="239" t="s">
        <v>324</v>
      </c>
      <c r="U43" s="239"/>
      <c r="Y43" s="239" t="s">
        <v>325</v>
      </c>
      <c r="Z43" s="239"/>
      <c r="AE43" s="239" t="s">
        <v>326</v>
      </c>
      <c r="AF43" s="239"/>
      <c r="AJ43" s="239" t="s">
        <v>327</v>
      </c>
      <c r="AK43" s="239"/>
      <c r="AP43" s="239" t="s">
        <v>328</v>
      </c>
      <c r="AQ43" s="239"/>
      <c r="AU43" s="239" t="s">
        <v>329</v>
      </c>
      <c r="AV43" s="239"/>
      <c r="BA43" s="239" t="s">
        <v>330</v>
      </c>
      <c r="BB43" s="239"/>
    </row>
    <row r="44" customFormat="false" ht="13.5" hidden="false" customHeight="false" outlineLevel="0" collapsed="false">
      <c r="C44" s="239"/>
      <c r="D44" s="239"/>
      <c r="I44" s="239"/>
      <c r="J44" s="239"/>
      <c r="N44" s="239"/>
      <c r="O44" s="239"/>
      <c r="T44" s="239"/>
      <c r="U44" s="239"/>
      <c r="Y44" s="239"/>
      <c r="Z44" s="239"/>
      <c r="AE44" s="239"/>
      <c r="AF44" s="239"/>
      <c r="AJ44" s="239"/>
      <c r="AK44" s="239"/>
      <c r="AP44" s="239"/>
      <c r="AQ44" s="239"/>
      <c r="AU44" s="239"/>
      <c r="AV44" s="239"/>
      <c r="BA44" s="239"/>
      <c r="BB44" s="239"/>
    </row>
    <row r="45" customFormat="false" ht="13.5" hidden="false" customHeight="false" outlineLevel="0" collapsed="false">
      <c r="C45" s="240"/>
      <c r="D45" s="240"/>
      <c r="I45" s="240"/>
      <c r="J45" s="240"/>
      <c r="N45" s="240"/>
      <c r="O45" s="240"/>
      <c r="T45" s="240"/>
      <c r="U45" s="240"/>
      <c r="Y45" s="240"/>
      <c r="Z45" s="240"/>
      <c r="AE45" s="240"/>
      <c r="AF45" s="240"/>
      <c r="AJ45" s="240"/>
      <c r="AK45" s="240"/>
      <c r="AP45" s="240"/>
      <c r="AQ45" s="240"/>
      <c r="AU45" s="240"/>
      <c r="AV45" s="240"/>
      <c r="BA45" s="240"/>
      <c r="BB45" s="240"/>
    </row>
    <row r="46" customFormat="false" ht="13.5" hidden="false" customHeight="false" outlineLevel="0" collapsed="false">
      <c r="C46" s="240"/>
      <c r="D46" s="240"/>
      <c r="I46" s="240"/>
      <c r="J46" s="240"/>
      <c r="N46" s="240"/>
      <c r="O46" s="240"/>
      <c r="T46" s="240"/>
      <c r="U46" s="240"/>
      <c r="Y46" s="240"/>
      <c r="Z46" s="240"/>
      <c r="AE46" s="240"/>
      <c r="AF46" s="240"/>
      <c r="AJ46" s="240"/>
      <c r="AK46" s="240"/>
      <c r="AP46" s="240"/>
      <c r="AQ46" s="240"/>
      <c r="AU46" s="240"/>
      <c r="AV46" s="240"/>
      <c r="BA46" s="240"/>
      <c r="BB46" s="240"/>
    </row>
    <row r="47" customFormat="false" ht="13.5" hidden="false" customHeight="false" outlineLevel="0" collapsed="false">
      <c r="C47" s="240"/>
      <c r="D47" s="240"/>
      <c r="I47" s="240"/>
      <c r="J47" s="240"/>
      <c r="N47" s="240"/>
      <c r="O47" s="240"/>
      <c r="T47" s="240"/>
      <c r="U47" s="240"/>
      <c r="Y47" s="240"/>
      <c r="Z47" s="240"/>
      <c r="AE47" s="240"/>
      <c r="AF47" s="240"/>
      <c r="AJ47" s="240"/>
      <c r="AK47" s="240"/>
      <c r="AP47" s="240"/>
      <c r="AQ47" s="240"/>
      <c r="AU47" s="240"/>
      <c r="AV47" s="240"/>
      <c r="BA47" s="240"/>
      <c r="BB47" s="240"/>
    </row>
    <row r="48" customFormat="false" ht="13.5" hidden="false" customHeight="false" outlineLevel="0" collapsed="false">
      <c r="C48" s="240"/>
      <c r="D48" s="240"/>
      <c r="I48" s="240"/>
      <c r="J48" s="240"/>
      <c r="N48" s="240"/>
      <c r="O48" s="240"/>
      <c r="T48" s="240"/>
      <c r="U48" s="240"/>
      <c r="Y48" s="240"/>
      <c r="Z48" s="240"/>
      <c r="AE48" s="240"/>
      <c r="AF48" s="240"/>
      <c r="AJ48" s="240"/>
      <c r="AK48" s="240"/>
      <c r="AP48" s="240"/>
      <c r="AQ48" s="240"/>
      <c r="AU48" s="240"/>
      <c r="AV48" s="240"/>
      <c r="BA48" s="240"/>
      <c r="BB48" s="240"/>
    </row>
    <row r="49" customFormat="false" ht="13.5" hidden="false" customHeight="false" outlineLevel="0" collapsed="false">
      <c r="C49" s="240"/>
      <c r="D49" s="240"/>
      <c r="I49" s="240"/>
      <c r="J49" s="240"/>
      <c r="N49" s="240"/>
      <c r="O49" s="240"/>
      <c r="T49" s="240"/>
      <c r="U49" s="240"/>
      <c r="Y49" s="240"/>
      <c r="Z49" s="240"/>
      <c r="AE49" s="240"/>
      <c r="AF49" s="240"/>
      <c r="AJ49" s="240"/>
      <c r="AK49" s="240"/>
      <c r="AP49" s="240"/>
      <c r="AQ49" s="240"/>
      <c r="AU49" s="240"/>
      <c r="AV49" s="240"/>
      <c r="BA49" s="240"/>
      <c r="BB49" s="240"/>
    </row>
    <row r="50" customFormat="false" ht="13.5" hidden="false" customHeight="false" outlineLevel="0" collapsed="false">
      <c r="C50" s="240"/>
      <c r="D50" s="240"/>
      <c r="I50" s="240"/>
      <c r="J50" s="240"/>
      <c r="N50" s="240"/>
      <c r="O50" s="240"/>
      <c r="T50" s="240"/>
      <c r="U50" s="240"/>
      <c r="Y50" s="240"/>
      <c r="Z50" s="240"/>
      <c r="AE50" s="240"/>
      <c r="AF50" s="240"/>
      <c r="AJ50" s="240"/>
      <c r="AK50" s="240"/>
      <c r="AP50" s="240"/>
      <c r="AQ50" s="240"/>
      <c r="AU50" s="240"/>
      <c r="AV50" s="240"/>
      <c r="BA50" s="240"/>
      <c r="BB50" s="240"/>
    </row>
    <row r="51" customFormat="false" ht="13.5" hidden="false" customHeight="false" outlineLevel="0" collapsed="false">
      <c r="C51" s="240"/>
      <c r="D51" s="240"/>
      <c r="I51" s="240"/>
      <c r="J51" s="240"/>
      <c r="N51" s="240"/>
      <c r="O51" s="240"/>
      <c r="T51" s="240"/>
      <c r="U51" s="240"/>
      <c r="Y51" s="240"/>
      <c r="Z51" s="240"/>
      <c r="AE51" s="240"/>
      <c r="AF51" s="240"/>
      <c r="AJ51" s="240"/>
      <c r="AK51" s="240"/>
      <c r="AP51" s="240"/>
      <c r="AQ51" s="240"/>
      <c r="AU51" s="240"/>
      <c r="AV51" s="240"/>
      <c r="BA51" s="240"/>
      <c r="BB51" s="240"/>
    </row>
    <row r="52" customFormat="false" ht="13.5" hidden="false" customHeight="false" outlineLevel="0" collapsed="false">
      <c r="C52" s="240"/>
      <c r="D52" s="240"/>
      <c r="I52" s="240"/>
      <c r="J52" s="240"/>
      <c r="N52" s="240"/>
      <c r="O52" s="240"/>
      <c r="T52" s="240"/>
      <c r="U52" s="240"/>
      <c r="Y52" s="240"/>
      <c r="Z52" s="240"/>
      <c r="AE52" s="240"/>
      <c r="AF52" s="240"/>
      <c r="AJ52" s="240"/>
      <c r="AK52" s="240"/>
      <c r="AP52" s="240"/>
      <c r="AQ52" s="240"/>
      <c r="AU52" s="240"/>
      <c r="AV52" s="240"/>
      <c r="BA52" s="240"/>
      <c r="BB52" s="240"/>
    </row>
    <row r="53" customFormat="false" ht="13.5" hidden="false" customHeight="false" outlineLevel="0" collapsed="false">
      <c r="C53" s="240"/>
      <c r="D53" s="240"/>
      <c r="I53" s="240"/>
      <c r="J53" s="240"/>
      <c r="N53" s="240"/>
      <c r="O53" s="240"/>
      <c r="T53" s="240"/>
      <c r="U53" s="240"/>
      <c r="Y53" s="240"/>
      <c r="Z53" s="240"/>
      <c r="AE53" s="240"/>
      <c r="AF53" s="240"/>
      <c r="AJ53" s="240"/>
      <c r="AK53" s="240"/>
      <c r="AP53" s="240"/>
      <c r="AQ53" s="240"/>
      <c r="AU53" s="240"/>
      <c r="AV53" s="240"/>
      <c r="BA53" s="240"/>
      <c r="BB53" s="240"/>
    </row>
    <row r="54" customFormat="false" ht="13.5" hidden="false" customHeight="false" outlineLevel="0" collapsed="false">
      <c r="C54" s="240"/>
      <c r="D54" s="240"/>
      <c r="I54" s="240"/>
      <c r="J54" s="240"/>
      <c r="N54" s="240"/>
      <c r="O54" s="240"/>
      <c r="T54" s="240"/>
      <c r="U54" s="240"/>
      <c r="Y54" s="240"/>
      <c r="Z54" s="240"/>
      <c r="AE54" s="240"/>
      <c r="AF54" s="240"/>
      <c r="AJ54" s="240"/>
      <c r="AK54" s="240"/>
      <c r="AP54" s="240"/>
      <c r="AQ54" s="240"/>
      <c r="AU54" s="240"/>
      <c r="AV54" s="240"/>
      <c r="BA54" s="240"/>
      <c r="BB54" s="240"/>
    </row>
    <row r="58" customFormat="false" ht="14.25" hidden="false" customHeight="false" outlineLevel="0" collapsed="false">
      <c r="C58" s="241" t="s">
        <v>331</v>
      </c>
      <c r="Z58" s="242" t="s">
        <v>332</v>
      </c>
    </row>
    <row r="59" customFormat="false" ht="24.95" hidden="false" customHeight="true" outlineLevel="0" collapsed="false">
      <c r="B59" s="233" t="s">
        <v>333</v>
      </c>
      <c r="C59" s="233"/>
      <c r="D59" s="233"/>
      <c r="E59" s="233"/>
      <c r="F59" s="233"/>
      <c r="G59" s="233"/>
      <c r="H59" s="239" t="s">
        <v>334</v>
      </c>
      <c r="I59" s="239"/>
      <c r="J59" s="239"/>
      <c r="K59" s="239"/>
      <c r="L59" s="239"/>
      <c r="M59" s="239"/>
      <c r="N59" s="239"/>
      <c r="O59" s="239"/>
      <c r="P59" s="239"/>
      <c r="Q59" s="239"/>
      <c r="R59" s="239"/>
      <c r="S59" s="239"/>
      <c r="T59" s="239"/>
      <c r="U59" s="239"/>
      <c r="V59" s="239"/>
      <c r="W59" s="239"/>
      <c r="X59" s="239"/>
      <c r="Y59" s="239"/>
      <c r="Z59" s="239"/>
      <c r="AA59" s="239"/>
      <c r="AB59" s="233" t="s">
        <v>335</v>
      </c>
      <c r="AC59" s="233"/>
      <c r="AD59" s="233"/>
      <c r="AE59" s="233"/>
      <c r="AF59" s="233"/>
      <c r="AG59" s="233"/>
      <c r="AH59" s="233"/>
      <c r="AI59" s="233"/>
      <c r="AJ59" s="233"/>
      <c r="AK59" s="233"/>
      <c r="AL59" s="233"/>
      <c r="AM59" s="233"/>
      <c r="AN59" s="233"/>
      <c r="AO59" s="233"/>
      <c r="AP59" s="233"/>
      <c r="AQ59" s="233"/>
      <c r="AR59" s="233"/>
      <c r="AS59" s="233"/>
      <c r="AT59" s="233"/>
      <c r="AU59" s="233"/>
    </row>
    <row r="60" customFormat="false" ht="24.95" hidden="false" customHeight="true" outlineLevel="0" collapsed="false">
      <c r="B60" s="233"/>
      <c r="C60" s="233"/>
      <c r="D60" s="233"/>
      <c r="E60" s="233"/>
      <c r="F60" s="233"/>
      <c r="G60" s="233"/>
      <c r="H60" s="233" t="s">
        <v>336</v>
      </c>
      <c r="I60" s="233"/>
      <c r="J60" s="233"/>
      <c r="K60" s="233"/>
      <c r="L60" s="233"/>
      <c r="M60" s="233"/>
      <c r="N60" s="233"/>
      <c r="O60" s="233"/>
      <c r="P60" s="233"/>
      <c r="Q60" s="233"/>
      <c r="R60" s="233"/>
      <c r="S60" s="233"/>
      <c r="T60" s="243" t="s">
        <v>281</v>
      </c>
      <c r="U60" s="243"/>
      <c r="V60" s="243"/>
      <c r="W60" s="243"/>
      <c r="X60" s="243"/>
      <c r="Y60" s="243"/>
      <c r="Z60" s="243"/>
      <c r="AA60" s="243"/>
      <c r="AB60" s="233" t="s">
        <v>336</v>
      </c>
      <c r="AC60" s="233"/>
      <c r="AD60" s="233"/>
      <c r="AE60" s="233"/>
      <c r="AF60" s="233"/>
      <c r="AG60" s="233"/>
      <c r="AH60" s="233"/>
      <c r="AI60" s="233"/>
      <c r="AJ60" s="233"/>
      <c r="AK60" s="233"/>
      <c r="AL60" s="233"/>
      <c r="AM60" s="233"/>
      <c r="AN60" s="243" t="s">
        <v>281</v>
      </c>
      <c r="AO60" s="243"/>
      <c r="AP60" s="243"/>
      <c r="AQ60" s="243"/>
      <c r="AR60" s="243"/>
      <c r="AS60" s="243"/>
      <c r="AT60" s="243"/>
      <c r="AU60" s="243"/>
    </row>
    <row r="61" customFormat="false" ht="24.95" hidden="false" customHeight="true" outlineLevel="0" collapsed="false">
      <c r="B61" s="233"/>
      <c r="C61" s="233"/>
      <c r="D61" s="233"/>
      <c r="E61" s="233"/>
      <c r="F61" s="233"/>
      <c r="G61" s="233"/>
      <c r="H61" s="233"/>
      <c r="I61" s="233"/>
      <c r="J61" s="233"/>
      <c r="K61" s="233"/>
      <c r="L61" s="233"/>
      <c r="M61" s="233"/>
      <c r="N61" s="233"/>
      <c r="O61" s="233"/>
      <c r="P61" s="233"/>
      <c r="Q61" s="233"/>
      <c r="R61" s="233"/>
      <c r="S61" s="233"/>
      <c r="T61" s="233" t="s">
        <v>337</v>
      </c>
      <c r="U61" s="233"/>
      <c r="V61" s="233" t="s">
        <v>338</v>
      </c>
      <c r="W61" s="233"/>
      <c r="X61" s="233" t="s">
        <v>338</v>
      </c>
      <c r="Y61" s="233"/>
      <c r="Z61" s="239" t="s">
        <v>339</v>
      </c>
      <c r="AA61" s="239"/>
      <c r="AB61" s="233"/>
      <c r="AC61" s="233"/>
      <c r="AD61" s="233"/>
      <c r="AE61" s="233"/>
      <c r="AF61" s="233"/>
      <c r="AG61" s="233"/>
      <c r="AH61" s="233"/>
      <c r="AI61" s="233"/>
      <c r="AJ61" s="233"/>
      <c r="AK61" s="233"/>
      <c r="AL61" s="233"/>
      <c r="AM61" s="233"/>
      <c r="AN61" s="233" t="s">
        <v>337</v>
      </c>
      <c r="AO61" s="233"/>
      <c r="AP61" s="233" t="s">
        <v>338</v>
      </c>
      <c r="AQ61" s="233"/>
      <c r="AR61" s="233" t="s">
        <v>338</v>
      </c>
      <c r="AS61" s="233"/>
      <c r="AT61" s="239" t="s">
        <v>339</v>
      </c>
      <c r="AU61" s="239"/>
    </row>
    <row r="62" customFormat="false" ht="24.95" hidden="false" customHeight="true" outlineLevel="0" collapsed="false">
      <c r="B62" s="239" t="s">
        <v>340</v>
      </c>
      <c r="C62" s="233" t="s">
        <v>341</v>
      </c>
      <c r="D62" s="233"/>
      <c r="E62" s="233"/>
      <c r="F62" s="233"/>
      <c r="G62" s="233"/>
      <c r="H62" s="244" t="n">
        <f aca="false">B27</f>
        <v>0</v>
      </c>
      <c r="I62" s="244"/>
      <c r="J62" s="244"/>
      <c r="K62" s="244"/>
      <c r="L62" s="244"/>
      <c r="M62" s="244"/>
      <c r="N62" s="244" t="n">
        <f aca="false">F27</f>
        <v>0</v>
      </c>
      <c r="O62" s="244"/>
      <c r="P62" s="244"/>
      <c r="Q62" s="244"/>
      <c r="R62" s="244"/>
      <c r="S62" s="244"/>
      <c r="T62" s="244" t="str">
        <f aca="false">L25</f>
        <v>Ｂ１位</v>
      </c>
      <c r="U62" s="244"/>
      <c r="V62" s="244" t="str">
        <f aca="false">Q25</f>
        <v>Ｃ２位</v>
      </c>
      <c r="W62" s="244"/>
      <c r="X62" s="244" t="str">
        <f aca="false">Q25</f>
        <v>Ｃ２位</v>
      </c>
      <c r="Y62" s="244"/>
      <c r="Z62" s="244" t="str">
        <f aca="false">L25</f>
        <v>Ｂ１位</v>
      </c>
      <c r="AA62" s="244"/>
      <c r="AB62" s="244" t="n">
        <f aca="false">W27</f>
        <v>0</v>
      </c>
      <c r="AC62" s="244"/>
      <c r="AD62" s="244"/>
      <c r="AE62" s="244"/>
      <c r="AF62" s="244"/>
      <c r="AG62" s="244"/>
      <c r="AH62" s="244" t="n">
        <f aca="false">AB27</f>
        <v>0</v>
      </c>
      <c r="AI62" s="244"/>
      <c r="AJ62" s="244"/>
      <c r="AK62" s="244"/>
      <c r="AL62" s="244"/>
      <c r="AM62" s="244"/>
      <c r="AN62" s="244" t="str">
        <f aca="false">AH25</f>
        <v>Ａ１位</v>
      </c>
      <c r="AO62" s="244"/>
      <c r="AP62" s="244" t="str">
        <f aca="false">AL25</f>
        <v>Ｄ２位</v>
      </c>
      <c r="AQ62" s="244"/>
      <c r="AR62" s="244" t="str">
        <f aca="false">AL25</f>
        <v>Ｄ２位</v>
      </c>
      <c r="AS62" s="244"/>
      <c r="AT62" s="244" t="str">
        <f aca="false">AH25</f>
        <v>Ａ１位</v>
      </c>
      <c r="AU62" s="244"/>
    </row>
    <row r="63" customFormat="false" ht="24.95" hidden="false" customHeight="true" outlineLevel="0" collapsed="false">
      <c r="B63" s="239" t="s">
        <v>342</v>
      </c>
      <c r="C63" s="233" t="s">
        <v>343</v>
      </c>
      <c r="D63" s="233"/>
      <c r="E63" s="233"/>
      <c r="F63" s="233"/>
      <c r="G63" s="233"/>
      <c r="H63" s="244" t="n">
        <f aca="false">L27</f>
        <v>0</v>
      </c>
      <c r="I63" s="244"/>
      <c r="J63" s="244"/>
      <c r="K63" s="244"/>
      <c r="L63" s="244"/>
      <c r="M63" s="244"/>
      <c r="N63" s="244" t="n">
        <f aca="false">Q27</f>
        <v>0</v>
      </c>
      <c r="O63" s="244"/>
      <c r="P63" s="244"/>
      <c r="Q63" s="244"/>
      <c r="R63" s="244"/>
      <c r="S63" s="244"/>
      <c r="T63" s="244" t="str">
        <f aca="false">B25</f>
        <v>Ｃ１位</v>
      </c>
      <c r="U63" s="244"/>
      <c r="V63" s="244" t="str">
        <f aca="false">F25</f>
        <v>Ｂ２位</v>
      </c>
      <c r="W63" s="244"/>
      <c r="X63" s="244" t="str">
        <f aca="false">F25</f>
        <v>Ｂ２位</v>
      </c>
      <c r="Y63" s="244"/>
      <c r="Z63" s="244" t="str">
        <f aca="false">B25</f>
        <v>Ｃ１位</v>
      </c>
      <c r="AA63" s="244"/>
      <c r="AB63" s="244" t="n">
        <f aca="false">AH27</f>
        <v>0</v>
      </c>
      <c r="AC63" s="244"/>
      <c r="AD63" s="244"/>
      <c r="AE63" s="244"/>
      <c r="AF63" s="244"/>
      <c r="AG63" s="244"/>
      <c r="AH63" s="244" t="n">
        <f aca="false">AL27</f>
        <v>0</v>
      </c>
      <c r="AI63" s="244"/>
      <c r="AJ63" s="244"/>
      <c r="AK63" s="244"/>
      <c r="AL63" s="244"/>
      <c r="AM63" s="244"/>
      <c r="AN63" s="244" t="str">
        <f aca="false">W25</f>
        <v>Ｄ１位</v>
      </c>
      <c r="AO63" s="244"/>
      <c r="AP63" s="244" t="str">
        <f aca="false">AB25</f>
        <v>Ａ２位</v>
      </c>
      <c r="AQ63" s="244"/>
      <c r="AR63" s="244" t="str">
        <f aca="false">AB25</f>
        <v>Ａ２位</v>
      </c>
      <c r="AS63" s="244"/>
      <c r="AT63" s="244" t="str">
        <f aca="false">W25</f>
        <v>Ｄ１位</v>
      </c>
      <c r="AU63" s="244"/>
    </row>
    <row r="64" customFormat="false" ht="24.95" hidden="false" customHeight="true" outlineLevel="0" collapsed="false">
      <c r="B64" s="239" t="s">
        <v>344</v>
      </c>
      <c r="C64" s="233" t="s">
        <v>345</v>
      </c>
      <c r="D64" s="233"/>
      <c r="E64" s="233"/>
      <c r="F64" s="233"/>
      <c r="G64" s="233"/>
      <c r="H64" s="245"/>
      <c r="I64" s="245"/>
      <c r="J64" s="245"/>
      <c r="K64" s="245"/>
      <c r="L64" s="245"/>
      <c r="M64" s="245"/>
      <c r="N64" s="245"/>
      <c r="O64" s="245"/>
      <c r="P64" s="245"/>
      <c r="Q64" s="245"/>
      <c r="R64" s="245"/>
      <c r="S64" s="245"/>
      <c r="T64" s="244" t="s">
        <v>346</v>
      </c>
      <c r="U64" s="244"/>
      <c r="V64" s="244" t="s">
        <v>347</v>
      </c>
      <c r="W64" s="244"/>
      <c r="X64" s="244" t="s">
        <v>347</v>
      </c>
      <c r="Y64" s="244"/>
      <c r="Z64" s="244" t="s">
        <v>346</v>
      </c>
      <c r="AA64" s="244"/>
      <c r="AB64" s="245"/>
      <c r="AC64" s="245"/>
      <c r="AD64" s="245"/>
      <c r="AE64" s="245"/>
      <c r="AF64" s="245"/>
      <c r="AG64" s="245"/>
      <c r="AH64" s="245"/>
      <c r="AI64" s="245"/>
      <c r="AJ64" s="245"/>
      <c r="AK64" s="245"/>
      <c r="AL64" s="245"/>
      <c r="AM64" s="245"/>
      <c r="AN64" s="244" t="s">
        <v>348</v>
      </c>
      <c r="AO64" s="244"/>
      <c r="AP64" s="244" t="s">
        <v>349</v>
      </c>
      <c r="AQ64" s="244"/>
      <c r="AR64" s="244" t="s">
        <v>349</v>
      </c>
      <c r="AS64" s="244"/>
      <c r="AT64" s="244" t="s">
        <v>348</v>
      </c>
      <c r="AU64" s="244"/>
    </row>
    <row r="65" customFormat="false" ht="24.95" hidden="false" customHeight="true" outlineLevel="0" collapsed="false">
      <c r="B65" s="239" t="s">
        <v>350</v>
      </c>
      <c r="C65" s="233" t="s">
        <v>351</v>
      </c>
      <c r="D65" s="233"/>
      <c r="E65" s="233"/>
      <c r="F65" s="233"/>
      <c r="G65" s="233"/>
      <c r="H65" s="244"/>
      <c r="I65" s="244"/>
      <c r="J65" s="244"/>
      <c r="K65" s="244"/>
      <c r="L65" s="244"/>
      <c r="M65" s="244"/>
      <c r="N65" s="244"/>
      <c r="O65" s="244"/>
      <c r="P65" s="244"/>
      <c r="Q65" s="244"/>
      <c r="R65" s="244"/>
      <c r="S65" s="244"/>
      <c r="T65" s="244" t="s">
        <v>323</v>
      </c>
      <c r="U65" s="244"/>
      <c r="V65" s="244" t="s">
        <v>324</v>
      </c>
      <c r="W65" s="244"/>
      <c r="X65" s="244" t="s">
        <v>323</v>
      </c>
      <c r="Y65" s="244"/>
      <c r="Z65" s="244" t="s">
        <v>324</v>
      </c>
      <c r="AA65" s="244"/>
      <c r="AB65" s="245"/>
      <c r="AC65" s="245"/>
      <c r="AD65" s="245"/>
      <c r="AE65" s="245"/>
      <c r="AF65" s="245"/>
      <c r="AG65" s="245"/>
      <c r="AH65" s="245"/>
      <c r="AI65" s="245"/>
      <c r="AJ65" s="245"/>
      <c r="AK65" s="245"/>
      <c r="AL65" s="245"/>
      <c r="AM65" s="245"/>
      <c r="AN65" s="244" t="s">
        <v>323</v>
      </c>
      <c r="AO65" s="244"/>
      <c r="AP65" s="244" t="s">
        <v>324</v>
      </c>
      <c r="AQ65" s="244"/>
      <c r="AR65" s="244" t="s">
        <v>323</v>
      </c>
      <c r="AS65" s="244"/>
      <c r="AT65" s="244" t="s">
        <v>324</v>
      </c>
      <c r="AU65" s="244"/>
    </row>
    <row r="66" customFormat="false" ht="24.95" hidden="false" customHeight="true" outlineLevel="0" collapsed="false">
      <c r="B66" s="239" t="s">
        <v>352</v>
      </c>
      <c r="C66" s="233" t="s">
        <v>353</v>
      </c>
      <c r="D66" s="233"/>
      <c r="E66" s="233"/>
      <c r="F66" s="233"/>
      <c r="G66" s="233"/>
      <c r="H66" s="244"/>
      <c r="I66" s="244"/>
      <c r="J66" s="244"/>
      <c r="K66" s="244"/>
      <c r="L66" s="244"/>
      <c r="M66" s="244"/>
      <c r="N66" s="244"/>
      <c r="O66" s="244"/>
      <c r="P66" s="244"/>
      <c r="Q66" s="244"/>
      <c r="R66" s="244"/>
      <c r="S66" s="244"/>
      <c r="T66" s="244" t="s">
        <v>354</v>
      </c>
      <c r="U66" s="244"/>
      <c r="V66" s="244" t="s">
        <v>355</v>
      </c>
      <c r="W66" s="244"/>
      <c r="X66" s="244" t="s">
        <v>355</v>
      </c>
      <c r="Y66" s="244"/>
      <c r="Z66" s="244" t="s">
        <v>354</v>
      </c>
      <c r="AA66" s="244"/>
      <c r="AB66" s="245"/>
      <c r="AC66" s="245"/>
      <c r="AD66" s="245"/>
      <c r="AE66" s="245"/>
      <c r="AF66" s="245"/>
      <c r="AG66" s="245"/>
      <c r="AH66" s="245"/>
      <c r="AI66" s="245"/>
      <c r="AJ66" s="245"/>
      <c r="AK66" s="245"/>
      <c r="AL66" s="245"/>
      <c r="AM66" s="245"/>
      <c r="AN66" s="244" t="s">
        <v>329</v>
      </c>
      <c r="AO66" s="244"/>
      <c r="AP66" s="244" t="s">
        <v>330</v>
      </c>
      <c r="AQ66" s="244"/>
      <c r="AR66" s="244" t="s">
        <v>330</v>
      </c>
      <c r="AS66" s="244"/>
      <c r="AT66" s="244" t="s">
        <v>329</v>
      </c>
      <c r="AU66" s="244"/>
    </row>
    <row r="67" customFormat="false" ht="24.95" hidden="false" customHeight="true" outlineLevel="0" collapsed="false">
      <c r="B67" s="239" t="s">
        <v>356</v>
      </c>
      <c r="C67" s="233" t="s">
        <v>357</v>
      </c>
      <c r="D67" s="233"/>
      <c r="E67" s="233"/>
      <c r="F67" s="233"/>
      <c r="G67" s="233"/>
      <c r="H67" s="244"/>
      <c r="I67" s="244"/>
      <c r="J67" s="244"/>
      <c r="K67" s="244"/>
      <c r="L67" s="244"/>
      <c r="M67" s="244"/>
      <c r="N67" s="244"/>
      <c r="O67" s="244"/>
      <c r="P67" s="244"/>
      <c r="Q67" s="244"/>
      <c r="R67" s="244"/>
      <c r="S67" s="244"/>
      <c r="T67" s="244" t="s">
        <v>321</v>
      </c>
      <c r="U67" s="244"/>
      <c r="V67" s="244" t="s">
        <v>322</v>
      </c>
      <c r="W67" s="244"/>
      <c r="X67" s="244" t="s">
        <v>322</v>
      </c>
      <c r="Y67" s="244"/>
      <c r="Z67" s="244" t="s">
        <v>321</v>
      </c>
      <c r="AA67" s="244"/>
      <c r="AB67" s="245"/>
      <c r="AC67" s="245"/>
      <c r="AD67" s="245"/>
      <c r="AE67" s="245"/>
      <c r="AF67" s="245"/>
      <c r="AG67" s="245"/>
      <c r="AH67" s="245"/>
      <c r="AI67" s="245"/>
      <c r="AJ67" s="245"/>
      <c r="AK67" s="245"/>
      <c r="AL67" s="245"/>
      <c r="AM67" s="245"/>
      <c r="AN67" s="244" t="s">
        <v>327</v>
      </c>
      <c r="AO67" s="244"/>
      <c r="AP67" s="244" t="s">
        <v>328</v>
      </c>
      <c r="AQ67" s="244"/>
      <c r="AR67" s="244" t="s">
        <v>328</v>
      </c>
      <c r="AS67" s="244"/>
      <c r="AT67" s="244" t="s">
        <v>327</v>
      </c>
      <c r="AU67" s="244"/>
    </row>
    <row r="69" customFormat="false" ht="13.5" hidden="false" customHeight="false" outlineLevel="0" collapsed="false">
      <c r="C69" s="246" t="s">
        <v>333</v>
      </c>
      <c r="N69" s="246" t="s">
        <v>358</v>
      </c>
    </row>
    <row r="71" customFormat="false" ht="17.25" hidden="false" customHeight="false" outlineLevel="0" collapsed="false">
      <c r="C71" s="229" t="s">
        <v>359</v>
      </c>
      <c r="D71" s="229" t="s">
        <v>360</v>
      </c>
      <c r="E71" s="228"/>
    </row>
    <row r="72" customFormat="false" ht="17.25" hidden="false" customHeight="false" outlineLevel="0" collapsed="false">
      <c r="C72" s="228"/>
      <c r="D72" s="229" t="s">
        <v>361</v>
      </c>
      <c r="E72" s="228"/>
    </row>
  </sheetData>
  <mergeCells count="141">
    <mergeCell ref="B2:AQ2"/>
    <mergeCell ref="P9:Y10"/>
    <mergeCell ref="AE9:AN10"/>
    <mergeCell ref="B25:C26"/>
    <mergeCell ref="F25:G26"/>
    <mergeCell ref="I25:J26"/>
    <mergeCell ref="L25:M26"/>
    <mergeCell ref="Q25:R26"/>
    <mergeCell ref="W25:X26"/>
    <mergeCell ref="AB25:AC26"/>
    <mergeCell ref="AE25:AF26"/>
    <mergeCell ref="AH25:AI26"/>
    <mergeCell ref="AL25:AM26"/>
    <mergeCell ref="B27:C36"/>
    <mergeCell ref="F27:G36"/>
    <mergeCell ref="I27:J36"/>
    <mergeCell ref="L27:M36"/>
    <mergeCell ref="Q27:R36"/>
    <mergeCell ref="W27:X36"/>
    <mergeCell ref="AB27:AC36"/>
    <mergeCell ref="AE27:AF36"/>
    <mergeCell ref="AH27:AI36"/>
    <mergeCell ref="AL27:AM36"/>
    <mergeCell ref="B38:K39"/>
    <mergeCell ref="M38:V39"/>
    <mergeCell ref="X38:AG39"/>
    <mergeCell ref="AI38:AR39"/>
    <mergeCell ref="AT38:BC39"/>
    <mergeCell ref="C43:D44"/>
    <mergeCell ref="I43:J44"/>
    <mergeCell ref="N43:O44"/>
    <mergeCell ref="T43:U44"/>
    <mergeCell ref="Y43:Z44"/>
    <mergeCell ref="AE43:AF44"/>
    <mergeCell ref="AJ43:AK44"/>
    <mergeCell ref="AP43:AQ44"/>
    <mergeCell ref="AU43:AV44"/>
    <mergeCell ref="BA43:BB44"/>
    <mergeCell ref="C45:D54"/>
    <mergeCell ref="I45:J54"/>
    <mergeCell ref="N45:O54"/>
    <mergeCell ref="T45:U54"/>
    <mergeCell ref="Y45:Z54"/>
    <mergeCell ref="AE45:AF54"/>
    <mergeCell ref="AJ45:AK54"/>
    <mergeCell ref="AP45:AQ54"/>
    <mergeCell ref="AU45:AV54"/>
    <mergeCell ref="BA45:BB54"/>
    <mergeCell ref="B59:G61"/>
    <mergeCell ref="H59:AA59"/>
    <mergeCell ref="AB59:AU59"/>
    <mergeCell ref="H60:S61"/>
    <mergeCell ref="T60:AA60"/>
    <mergeCell ref="AB60:AM61"/>
    <mergeCell ref="AN60:AU60"/>
    <mergeCell ref="T61:U61"/>
    <mergeCell ref="V61:W61"/>
    <mergeCell ref="X61:Y61"/>
    <mergeCell ref="Z61:AA61"/>
    <mergeCell ref="AN61:AO61"/>
    <mergeCell ref="AP61:AQ61"/>
    <mergeCell ref="AR61:AS61"/>
    <mergeCell ref="AT61:AU61"/>
    <mergeCell ref="C62:G62"/>
    <mergeCell ref="H62:M62"/>
    <mergeCell ref="N62:S62"/>
    <mergeCell ref="T62:U62"/>
    <mergeCell ref="V62:W62"/>
    <mergeCell ref="X62:Y62"/>
    <mergeCell ref="Z62:AA62"/>
    <mergeCell ref="AB62:AG62"/>
    <mergeCell ref="AH62:AM62"/>
    <mergeCell ref="AN62:AO62"/>
    <mergeCell ref="AP62:AQ62"/>
    <mergeCell ref="AR62:AS62"/>
    <mergeCell ref="AT62:AU62"/>
    <mergeCell ref="C63:G63"/>
    <mergeCell ref="H63:M63"/>
    <mergeCell ref="N63:S63"/>
    <mergeCell ref="T63:U63"/>
    <mergeCell ref="V63:W63"/>
    <mergeCell ref="X63:Y63"/>
    <mergeCell ref="Z63:AA63"/>
    <mergeCell ref="AB63:AG63"/>
    <mergeCell ref="AH63:AM63"/>
    <mergeCell ref="AN63:AO63"/>
    <mergeCell ref="AP63:AQ63"/>
    <mergeCell ref="AR63:AS63"/>
    <mergeCell ref="AT63:AU63"/>
    <mergeCell ref="C64:G64"/>
    <mergeCell ref="H64:M64"/>
    <mergeCell ref="N64:S64"/>
    <mergeCell ref="T64:U64"/>
    <mergeCell ref="V64:W64"/>
    <mergeCell ref="X64:Y64"/>
    <mergeCell ref="Z64:AA64"/>
    <mergeCell ref="AB64:AG64"/>
    <mergeCell ref="AH64:AM64"/>
    <mergeCell ref="AN64:AO64"/>
    <mergeCell ref="AP64:AQ64"/>
    <mergeCell ref="AR64:AS64"/>
    <mergeCell ref="AT64:AU64"/>
    <mergeCell ref="C65:G65"/>
    <mergeCell ref="H65:M65"/>
    <mergeCell ref="N65:S65"/>
    <mergeCell ref="T65:U65"/>
    <mergeCell ref="V65:W65"/>
    <mergeCell ref="X65:Y65"/>
    <mergeCell ref="Z65:AA65"/>
    <mergeCell ref="AB65:AG65"/>
    <mergeCell ref="AH65:AM65"/>
    <mergeCell ref="AN65:AO65"/>
    <mergeCell ref="AP65:AQ65"/>
    <mergeCell ref="AR65:AS65"/>
    <mergeCell ref="AT65:AU65"/>
    <mergeCell ref="C66:G66"/>
    <mergeCell ref="H66:M66"/>
    <mergeCell ref="N66:S66"/>
    <mergeCell ref="T66:U66"/>
    <mergeCell ref="V66:W66"/>
    <mergeCell ref="X66:Y66"/>
    <mergeCell ref="Z66:AA66"/>
    <mergeCell ref="AB66:AG66"/>
    <mergeCell ref="AH66:AM66"/>
    <mergeCell ref="AN66:AO66"/>
    <mergeCell ref="AP66:AQ66"/>
    <mergeCell ref="AR66:AS66"/>
    <mergeCell ref="AT66:AU66"/>
    <mergeCell ref="C67:G67"/>
    <mergeCell ref="H67:M67"/>
    <mergeCell ref="N67:S67"/>
    <mergeCell ref="T67:U67"/>
    <mergeCell ref="V67:W67"/>
    <mergeCell ref="X67:Y67"/>
    <mergeCell ref="Z67:AA67"/>
    <mergeCell ref="AB67:AG67"/>
    <mergeCell ref="AH67:AM67"/>
    <mergeCell ref="AN67:AO67"/>
    <mergeCell ref="AP67:AQ67"/>
    <mergeCell ref="AR67:AS67"/>
    <mergeCell ref="AT67:AU67"/>
  </mergeCells>
  <printOptions headings="false" gridLines="false" gridLinesSet="true" horizontalCentered="true" verticalCentered="false"/>
  <pageMargins left="0.708333333333333" right="0.708333333333333" top="0.747916666666667" bottom="0.55138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38" width="8.99"/>
  </cols>
  <sheetData>
    <row r="1" customFormat="false" ht="25.5" hidden="false" customHeight="false" outlineLevel="0" collapsed="false">
      <c r="A1" s="247"/>
    </row>
    <row r="2" customFormat="false" ht="15" hidden="false" customHeight="false" outlineLevel="0" collapsed="false">
      <c r="A2" s="2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9T09:44:13Z</dcterms:created>
  <dc:creator>中野　真一</dc:creator>
  <dc:description/>
  <dc:language>en-US</dc:language>
  <cp:lastModifiedBy>yukihiro-ohshima</cp:lastModifiedBy>
  <cp:lastPrinted>2019-04-11T05:03:31Z</cp:lastPrinted>
  <dcterms:modified xsi:type="dcterms:W3CDTF">2019-04-15T23:16:58Z</dcterms:modified>
  <cp:revision>0</cp:revision>
  <dc:subject/>
  <dc:title/>
</cp:coreProperties>
</file>