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運営について" sheetId="1" state="visible" r:id="rId2"/>
    <sheet name="Ａブロック" sheetId="2" state="visible" r:id="rId3"/>
    <sheet name="Ｂブロック" sheetId="3" state="visible" r:id="rId4"/>
    <sheet name="Ｃブロック" sheetId="4" state="visible" r:id="rId5"/>
    <sheet name="Ｄブロック" sheetId="5" state="visible" r:id="rId6"/>
    <sheet name="決勝Ｔ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5">
  <si>
    <t xml:space="preserve">第３９回千葉県少年サッカー選手権５年生大会　８ブロック予選会場運営について</t>
  </si>
  <si>
    <t xml:space="preserve">【経緯】</t>
  </si>
  <si>
    <t xml:space="preserve">　省略（県サッカー協会からの各郡市協会への通達を参照願います）</t>
  </si>
  <si>
    <t xml:space="preserve">【対象学年及び主管】</t>
  </si>
  <si>
    <t xml:space="preserve">　①５年生郡市代表・・・・・木更津支部</t>
  </si>
  <si>
    <t xml:space="preserve">【実施要領】</t>
  </si>
  <si>
    <t xml:space="preserve">　①予選は７チームチームでのリーグ戦</t>
  </si>
  <si>
    <t xml:space="preserve">　②各ブロック上位２チームによる代表決定トーナメント</t>
  </si>
  <si>
    <t xml:space="preserve">　③参加チーム数について</t>
  </si>
  <si>
    <t xml:space="preserve">　　・５年生・・・・・２８チーム</t>
  </si>
  <si>
    <t xml:space="preserve">　④試合数</t>
  </si>
  <si>
    <r>
      <rPr>
        <sz val="11"/>
        <rFont val="Noto Sans"/>
        <family val="2"/>
      </rPr>
      <t xml:space="preserve">　　・５年生・・・・・ ７チームブロック＝４ブロック　　２１試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ブロック＝８４試合</t>
    </r>
  </si>
  <si>
    <t xml:space="preserve">　⑤会場について・・・５年生＝会場（市原・袖ヶ浦・木更津・君津）</t>
  </si>
  <si>
    <t xml:space="preserve">　⑥ブロック分けは、抽選とする。・・・・４／６　実施</t>
  </si>
  <si>
    <t xml:space="preserve">　⑦１会場７チーム集合にて、１日２試合で実施することを基本とするが、状況によって変更可とする。</t>
  </si>
  <si>
    <t xml:space="preserve">　⑧実施期間・・・・予選は５月～８月／下旬まで完了し、その後に決勝Ｔを行なう。</t>
  </si>
  <si>
    <t xml:space="preserve">　　　　※県大会：５年生・・・・１１／１７～</t>
  </si>
  <si>
    <t xml:space="preserve">　⑨試合時間は４０分間とする。（全後半とも２０分間）</t>
  </si>
  <si>
    <t xml:space="preserve">　⑩決勝トーナメントは３０分間とする。（前後半とも１５分間）試合数多きため</t>
  </si>
  <si>
    <t xml:space="preserve">　⑪ハーフタイムのインターバルは５分間とする。</t>
  </si>
  <si>
    <t xml:space="preserve">【運営について】</t>
  </si>
  <si>
    <t xml:space="preserve">　①予選（第１節～第３節）が終了するまでは、各ブロックの幹事チームが主体となって進めて下さい。</t>
  </si>
  <si>
    <t xml:space="preserve">　②日程は大会要項を基本としますが、運動会等の学校行事がある場合は、幹事チームを中心に</t>
  </si>
  <si>
    <t xml:space="preserve">　　　各ブロック単位で調整願います。</t>
  </si>
  <si>
    <t xml:space="preserve">　③各チームへの連絡は、参加申込み書のチーム連絡先又は監督とする。</t>
  </si>
  <si>
    <t xml:space="preserve">　④会場について、２面が難しい場合は１面（７試合／日）で実施するなどの検討をしてみて下さい。</t>
  </si>
  <si>
    <t xml:space="preserve">　　　但し、事前に各チームの了解を得ること。</t>
  </si>
  <si>
    <t xml:space="preserve">　⑤選手チェックは県登録されているか、必ず確認を行なってください。</t>
  </si>
  <si>
    <t xml:space="preserve">　⑥選手証は写真付き一覧で可能であるが、一覧の順番で整列してください。</t>
  </si>
  <si>
    <t xml:space="preserve">　⑦審判についても、審判証の持参を確認して下さい（実技講習会受講確認も実施下さい）</t>
  </si>
  <si>
    <t xml:space="preserve">　　　※実技講習を受講していない場合は審判ができない。</t>
  </si>
  <si>
    <t xml:space="preserve">　⑧各節終了後は、速やかに大会主管へ結果を報告して下さい。</t>
  </si>
  <si>
    <t xml:space="preserve">　⑨審判報告書は主審が作成し本部に提出する事。・・・本部保管の事（警告関係確認）</t>
  </si>
  <si>
    <r>
      <rPr>
        <sz val="11"/>
        <rFont val="Noto Sans"/>
        <family val="2"/>
      </rPr>
      <t xml:space="preserve">　⑩選手の追加･変更は第３節まで不要とする。但し選手証持参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県の承認の写しが必須。</t>
    </r>
  </si>
  <si>
    <t xml:space="preserve">　　　尚、決勝Ｔは第３節最終登録メンバーとし、追加･変更は４名までとする。</t>
  </si>
  <si>
    <t xml:space="preserve">　⑪会場報告書は、水上８ブロック長に提出すること。</t>
  </si>
  <si>
    <t xml:space="preserve">　⑫審判報告書は、林審判部長に提出すること。</t>
  </si>
  <si>
    <t xml:space="preserve">　　提出する事。</t>
  </si>
  <si>
    <t xml:space="preserve">　※大会主管：中野携帯：０９０－１５０９－６２６０まで連絡願います。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</t>
    </r>
    <r>
      <rPr>
        <sz val="11"/>
        <rFont val="Noto Sans"/>
        <family val="2"/>
      </rPr>
      <t xml:space="preserve">ａｉｌ</t>
    </r>
  </si>
  <si>
    <t xml:space="preserve">s.nakano81@jcom.home.ne.jp</t>
  </si>
  <si>
    <t xml:space="preserve">     </t>
  </si>
  <si>
    <t xml:space="preserve">s.nakano@mx8.ttcn.ne.jp</t>
  </si>
  <si>
    <t xml:space="preserve">携帯ｍａｉｌ</t>
  </si>
  <si>
    <t xml:space="preserve">sfkkmie-3881@ezweb.ne.jp</t>
  </si>
  <si>
    <t xml:space="preserve">以上。</t>
  </si>
  <si>
    <t xml:space="preserve">第３９回千葉県代表少年サッカー選手権　５年生大会　８ブロック予選予選組み合わせ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主管＝木更津　ＣＩイレブン　加藤　正　【桜井運動場】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ＣＩイレブン</t>
  </si>
  <si>
    <t xml:space="preserve">-</t>
  </si>
  <si>
    <t xml:space="preserve">高柳ＦＣ</t>
  </si>
  <si>
    <t xml:space="preserve">石塚ＦＣ</t>
  </si>
  <si>
    <r>
      <rPr>
        <b val="true"/>
        <sz val="10"/>
        <rFont val="ＭＳ Ｐゴシック"/>
        <family val="3"/>
        <charset val="128"/>
      </rPr>
      <t xml:space="preserve">VITTORIAS FC</t>
    </r>
    <r>
      <rPr>
        <b val="true"/>
        <sz val="10"/>
        <rFont val="Noto Sans"/>
        <family val="2"/>
      </rPr>
      <t xml:space="preserve">・ｊｒ</t>
    </r>
  </si>
  <si>
    <t xml:space="preserve">子安ＳＳＣ</t>
  </si>
  <si>
    <t xml:space="preserve">北条ＦＣ</t>
  </si>
  <si>
    <t xml:space="preserve">長浦ＳＣ</t>
  </si>
  <si>
    <t xml:space="preserve">１日目：５月１９日（予備日＝５月２５日）</t>
  </si>
  <si>
    <t xml:space="preserve">試合順</t>
  </si>
  <si>
    <t xml:space="preserve">Ａコート</t>
  </si>
  <si>
    <t xml:space="preserve">対戦</t>
  </si>
  <si>
    <t xml:space="preserve">審判</t>
  </si>
  <si>
    <t xml:space="preserve">１．　９：００～</t>
  </si>
  <si>
    <t xml:space="preserve">２．１０：００～</t>
  </si>
  <si>
    <t xml:space="preserve">３．１１：００～</t>
  </si>
  <si>
    <t xml:space="preserve">４．１２：００～</t>
  </si>
  <si>
    <t xml:space="preserve">５．１３：００～</t>
  </si>
  <si>
    <t xml:space="preserve">６．１４：００～</t>
  </si>
  <si>
    <t xml:space="preserve">７．１５：００～</t>
  </si>
  <si>
    <t xml:space="preserve">２日目：７月７日（予備日＝７月２７日）</t>
  </si>
  <si>
    <t xml:space="preserve">３日目：８月４日（予備日＝８月１０日）</t>
  </si>
  <si>
    <t xml:space="preserve">Ｂブロック</t>
  </si>
  <si>
    <t xml:space="preserve">主管＝君津　ＦＣきみつ　大野　　【君津市立八重原小学校】</t>
  </si>
  <si>
    <t xml:space="preserve">ＦＣきみつ</t>
  </si>
  <si>
    <t xml:space="preserve">ＦＣウーノ木更津</t>
  </si>
  <si>
    <t xml:space="preserve">ＦＣ ＶＥＮＴＯＳ木更津</t>
  </si>
  <si>
    <t xml:space="preserve">千種ＦＣ</t>
  </si>
  <si>
    <t xml:space="preserve">市原ユナイテッドＦＣ</t>
  </si>
  <si>
    <t xml:space="preserve">蔵波ＦＣ</t>
  </si>
  <si>
    <t xml:space="preserve">青堀ＳＣ</t>
  </si>
  <si>
    <t xml:space="preserve">Ｃブロック</t>
  </si>
  <si>
    <t xml:space="preserve">主管＝袖ヶ浦　昭和ＳＣ　林　一賀　【袖ケ浦市立奈良輪小学校】</t>
  </si>
  <si>
    <t xml:space="preserve">昭和ＳＣ</t>
  </si>
  <si>
    <t xml:space="preserve">木更津ＦＣ</t>
  </si>
  <si>
    <t xml:space="preserve">ＦＣフェルサ祇園</t>
  </si>
  <si>
    <t xml:space="preserve">白幡ＦＣ</t>
  </si>
  <si>
    <t xml:space="preserve">辰巳台ＦＣ</t>
  </si>
  <si>
    <t xml:space="preserve">鴨川ＦＣ</t>
  </si>
  <si>
    <t xml:space="preserve">ＳＣアレグラッソ君津</t>
  </si>
  <si>
    <t xml:space="preserve">２日目：６月１６日（予備日＝６月２２日）</t>
  </si>
  <si>
    <t xml:space="preserve">３日目：７月１３日（予備日＝７月２１日）</t>
  </si>
  <si>
    <t xml:space="preserve">Ｄブロック</t>
  </si>
  <si>
    <r>
      <rPr>
        <b val="true"/>
        <sz val="12"/>
        <rFont val="Noto Sans"/>
        <family val="2"/>
      </rPr>
      <t xml:space="preserve">主管＝市原　ちはら台ＦＣ　相原　幸一郎　【市原市立牧園小学校】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日のみ桜井運動場（Ｂコート）で開催</t>
    </r>
  </si>
  <si>
    <t xml:space="preserve">ちはら台ＦＣ</t>
  </si>
  <si>
    <t xml:space="preserve">ちはら台ＳＣ</t>
  </si>
  <si>
    <t xml:space="preserve">ＦＣエルファー木更津</t>
  </si>
  <si>
    <r>
      <rPr>
        <b val="true"/>
        <sz val="11"/>
        <color rgb="FF000000"/>
        <rFont val="ＭＳ Ｐゴシック"/>
        <family val="3"/>
        <charset val="128"/>
      </rPr>
      <t xml:space="preserve">TOPSIDE </t>
    </r>
    <r>
      <rPr>
        <b val="true"/>
        <sz val="11"/>
        <color rgb="FF000000"/>
        <rFont val="Noto Sans"/>
        <family val="2"/>
      </rPr>
      <t xml:space="preserve">アウルＦＣ</t>
    </r>
  </si>
  <si>
    <t xml:space="preserve">デザフィーオ君津ＦＣ</t>
  </si>
  <si>
    <t xml:space="preserve">南房総館山コスモＴＦＣ</t>
  </si>
  <si>
    <t xml:space="preserve">平川ＳＣ</t>
  </si>
  <si>
    <t xml:space="preserve">１日目：５月１９日（予備日＝６月２３日）</t>
  </si>
  <si>
    <t xml:space="preserve">第３９回千葉県代表少年サッカー選手権　５年生大会　８ブロック決勝トーナメント組み合わせ</t>
  </si>
  <si>
    <t xml:space="preserve">２０１９年９月１６日（予備９月２１日）</t>
  </si>
  <si>
    <t xml:space="preserve">会場：木更津桜井運動場</t>
  </si>
  <si>
    <t xml:space="preserve">優勝</t>
  </si>
  <si>
    <t xml:space="preserve">準優勝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２位</t>
    </r>
  </si>
  <si>
    <t xml:space="preserve">Ｂ１位</t>
  </si>
  <si>
    <t xml:space="preserve">Ｃ２位</t>
  </si>
  <si>
    <t xml:space="preserve">Ｄ１位</t>
  </si>
  <si>
    <t xml:space="preserve">Ａ２位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２位</t>
    </r>
  </si>
  <si>
    <r>
      <rPr>
        <b val="true"/>
        <sz val="11"/>
        <color rgb="FF000000"/>
        <rFont val="ＭＳ Ｐゴシック"/>
        <family val="3"/>
        <charset val="128"/>
      </rPr>
      <t xml:space="preserve">VITTORIAS
FC</t>
    </r>
    <r>
      <rPr>
        <b val="true"/>
        <sz val="11"/>
        <color rgb="FF000000"/>
        <rFont val="Noto Sans"/>
        <family val="2"/>
      </rPr>
      <t xml:space="preserve">・ｊｒ</t>
    </r>
  </si>
  <si>
    <r>
      <rPr>
        <b val="true"/>
        <sz val="11"/>
        <color rgb="FF000000"/>
        <rFont val="ＭＳ Ｐゴシック"/>
        <family val="3"/>
        <charset val="128"/>
      </rPr>
      <t xml:space="preserve">TOPSIDE
</t>
    </r>
    <r>
      <rPr>
        <b val="true"/>
        <sz val="11"/>
        <color rgb="FF000000"/>
        <rFont val="Noto Sans"/>
        <family val="2"/>
      </rPr>
      <t xml:space="preserve">アウルＦＣ</t>
    </r>
  </si>
  <si>
    <t xml:space="preserve">３位・４位決定戦</t>
  </si>
  <si>
    <t xml:space="preserve">５・６位決定戦</t>
  </si>
  <si>
    <t xml:space="preserve">７・８位決定戦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負</t>
    </r>
  </si>
  <si>
    <t xml:space="preserve">試合スケジュール</t>
  </si>
  <si>
    <t xml:space="preserve">会場＝桜井運動場</t>
  </si>
  <si>
    <t xml:space="preserve">試合時間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t xml:space="preserve">Ｂコート</t>
  </si>
  <si>
    <t xml:space="preserve">対戦チーム</t>
  </si>
  <si>
    <t xml:space="preserve">主審</t>
  </si>
  <si>
    <t xml:space="preserve">副審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審</t>
    </r>
  </si>
  <si>
    <t xml:space="preserve">①</t>
  </si>
  <si>
    <t xml:space="preserve">　９：００～</t>
  </si>
  <si>
    <t xml:space="preserve">②</t>
  </si>
  <si>
    <t xml:space="preserve">１０：００～</t>
  </si>
  <si>
    <t xml:space="preserve">③</t>
  </si>
  <si>
    <t xml:space="preserve">１１：００～</t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勝</t>
    </r>
  </si>
  <si>
    <t xml:space="preserve">④</t>
  </si>
  <si>
    <t xml:space="preserve">１２：００～</t>
  </si>
  <si>
    <t xml:space="preserve">⑤</t>
  </si>
  <si>
    <t xml:space="preserve">１３：００～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勝</t>
    </r>
  </si>
  <si>
    <t xml:space="preserve">⑥</t>
  </si>
  <si>
    <t xml:space="preserve">１４：００～</t>
  </si>
  <si>
    <t xml:space="preserve">１５分－５分－１５分</t>
  </si>
  <si>
    <t xml:space="preserve">※ＥＦＧＩＪ　：ブロック２位のチームにより抽選</t>
  </si>
  <si>
    <t xml:space="preserve">※夏期の連戦となる事を考慮し、決勝トーナメントは</t>
  </si>
  <si>
    <t xml:space="preserve">　１５分ー５分ー１５分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5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333399"/>
      </top>
      <bottom style="medium">
        <color rgb="FF00336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19</xdr:row>
      <xdr:rowOff>162000</xdr:rowOff>
    </xdr:from>
    <xdr:to>
      <xdr:col>17</xdr:col>
      <xdr:colOff>10080</xdr:colOff>
      <xdr:row>23</xdr:row>
      <xdr:rowOff>162000</xdr:rowOff>
    </xdr:to>
    <xdr:sp>
      <xdr:nvSpPr>
        <xdr:cNvPr id="0" name="Line 17"/>
        <xdr:cNvSpPr/>
      </xdr:nvSpPr>
      <xdr:spPr>
        <a:xfrm>
          <a:off x="3227040" y="36824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6</xdr:row>
      <xdr:rowOff>-360</xdr:rowOff>
    </xdr:from>
    <xdr:to>
      <xdr:col>25</xdr:col>
      <xdr:colOff>89640</xdr:colOff>
      <xdr:row>20</xdr:row>
      <xdr:rowOff>9000</xdr:rowOff>
    </xdr:to>
    <xdr:sp>
      <xdr:nvSpPr>
        <xdr:cNvPr id="1" name="Line 18"/>
        <xdr:cNvSpPr/>
      </xdr:nvSpPr>
      <xdr:spPr>
        <a:xfrm flipV="1">
          <a:off x="4820400" y="3005640"/>
          <a:ext cx="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20</xdr:row>
      <xdr:rowOff>0</xdr:rowOff>
    </xdr:from>
    <xdr:to>
      <xdr:col>36</xdr:col>
      <xdr:colOff>20160</xdr:colOff>
      <xdr:row>20</xdr:row>
      <xdr:rowOff>0</xdr:rowOff>
    </xdr:to>
    <xdr:sp>
      <xdr:nvSpPr>
        <xdr:cNvPr id="2" name="Line 24"/>
        <xdr:cNvSpPr/>
      </xdr:nvSpPr>
      <xdr:spPr>
        <a:xfrm>
          <a:off x="645372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6</xdr:row>
      <xdr:rowOff>0</xdr:rowOff>
    </xdr:from>
    <xdr:to>
      <xdr:col>29</xdr:col>
      <xdr:colOff>109440</xdr:colOff>
      <xdr:row>16</xdr:row>
      <xdr:rowOff>0</xdr:rowOff>
    </xdr:to>
    <xdr:sp>
      <xdr:nvSpPr>
        <xdr:cNvPr id="3" name="Line 27"/>
        <xdr:cNvSpPr/>
      </xdr:nvSpPr>
      <xdr:spPr>
        <a:xfrm flipH="1">
          <a:off x="4820400" y="3006000"/>
          <a:ext cx="7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-360</xdr:rowOff>
    </xdr:from>
    <xdr:to>
      <xdr:col>4</xdr:col>
      <xdr:colOff>0</xdr:colOff>
      <xdr:row>19</xdr:row>
      <xdr:rowOff>171000</xdr:rowOff>
    </xdr:to>
    <xdr:sp>
      <xdr:nvSpPr>
        <xdr:cNvPr id="4" name="Line 28"/>
        <xdr:cNvSpPr/>
      </xdr:nvSpPr>
      <xdr:spPr>
        <a:xfrm flipV="1">
          <a:off x="757080" y="30056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0</xdr:rowOff>
    </xdr:from>
    <xdr:to>
      <xdr:col>10</xdr:col>
      <xdr:colOff>90000</xdr:colOff>
      <xdr:row>16</xdr:row>
      <xdr:rowOff>0</xdr:rowOff>
    </xdr:to>
    <xdr:sp>
      <xdr:nvSpPr>
        <xdr:cNvPr id="5" name="Line 29"/>
        <xdr:cNvSpPr/>
      </xdr:nvSpPr>
      <xdr:spPr>
        <a:xfrm>
          <a:off x="766800" y="3006000"/>
          <a:ext cx="12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2</xdr:row>
      <xdr:rowOff>9000</xdr:rowOff>
    </xdr:from>
    <xdr:to>
      <xdr:col>8</xdr:col>
      <xdr:colOff>179640</xdr:colOff>
      <xdr:row>16</xdr:row>
      <xdr:rowOff>9000</xdr:rowOff>
    </xdr:to>
    <xdr:sp>
      <xdr:nvSpPr>
        <xdr:cNvPr id="6" name="Line 30"/>
        <xdr:cNvSpPr/>
      </xdr:nvSpPr>
      <xdr:spPr>
        <a:xfrm flipV="1">
          <a:off x="1693080" y="23292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2</xdr:row>
      <xdr:rowOff>9000</xdr:rowOff>
    </xdr:from>
    <xdr:to>
      <xdr:col>31</xdr:col>
      <xdr:colOff>20160</xdr:colOff>
      <xdr:row>16</xdr:row>
      <xdr:rowOff>9000</xdr:rowOff>
    </xdr:to>
    <xdr:sp>
      <xdr:nvSpPr>
        <xdr:cNvPr id="7" name="Line 32"/>
        <xdr:cNvSpPr/>
      </xdr:nvSpPr>
      <xdr:spPr>
        <a:xfrm flipV="1">
          <a:off x="5886000" y="23292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2</xdr:row>
      <xdr:rowOff>0</xdr:rowOff>
    </xdr:from>
    <xdr:to>
      <xdr:col>19</xdr:col>
      <xdr:colOff>189000</xdr:colOff>
      <xdr:row>12</xdr:row>
      <xdr:rowOff>0</xdr:rowOff>
    </xdr:to>
    <xdr:sp>
      <xdr:nvSpPr>
        <xdr:cNvPr id="8" name="Line 33"/>
        <xdr:cNvSpPr/>
      </xdr:nvSpPr>
      <xdr:spPr>
        <a:xfrm flipH="1">
          <a:off x="1712520" y="232020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18720</xdr:rowOff>
    </xdr:from>
    <xdr:to>
      <xdr:col>20</xdr:col>
      <xdr:colOff>0</xdr:colOff>
      <xdr:row>11</xdr:row>
      <xdr:rowOff>171360</xdr:rowOff>
    </xdr:to>
    <xdr:sp>
      <xdr:nvSpPr>
        <xdr:cNvPr id="9" name="Line 34"/>
        <xdr:cNvSpPr/>
      </xdr:nvSpPr>
      <xdr:spPr>
        <a:xfrm flipV="1">
          <a:off x="3784680" y="199620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6440</xdr:colOff>
      <xdr:row>41</xdr:row>
      <xdr:rowOff>122040</xdr:rowOff>
    </xdr:from>
    <xdr:to>
      <xdr:col>28</xdr:col>
      <xdr:colOff>122760</xdr:colOff>
      <xdr:row>42</xdr:row>
      <xdr:rowOff>135000</xdr:rowOff>
    </xdr:to>
    <xdr:sp>
      <xdr:nvSpPr>
        <xdr:cNvPr id="10" name="Rectangle 46"/>
        <xdr:cNvSpPr/>
      </xdr:nvSpPr>
      <xdr:spPr>
        <a:xfrm>
          <a:off x="5155560" y="741456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720</xdr:colOff>
      <xdr:row>41</xdr:row>
      <xdr:rowOff>164880</xdr:rowOff>
    </xdr:from>
    <xdr:to>
      <xdr:col>17</xdr:col>
      <xdr:colOff>113040</xdr:colOff>
      <xdr:row>43</xdr:row>
      <xdr:rowOff>6480</xdr:rowOff>
    </xdr:to>
    <xdr:sp>
      <xdr:nvSpPr>
        <xdr:cNvPr id="11" name="Rectangle 47"/>
        <xdr:cNvSpPr/>
      </xdr:nvSpPr>
      <xdr:spPr>
        <a:xfrm>
          <a:off x="3064320" y="7457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6480</xdr:colOff>
      <xdr:row>21</xdr:row>
      <xdr:rowOff>12600</xdr:rowOff>
    </xdr:from>
    <xdr:to>
      <xdr:col>36</xdr:col>
      <xdr:colOff>172800</xdr:colOff>
      <xdr:row>22</xdr:row>
      <xdr:rowOff>25560</xdr:rowOff>
    </xdr:to>
    <xdr:sp>
      <xdr:nvSpPr>
        <xdr:cNvPr id="12" name="Rectangle 48"/>
        <xdr:cNvSpPr/>
      </xdr:nvSpPr>
      <xdr:spPr>
        <a:xfrm>
          <a:off x="6719400" y="38761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640</xdr:colOff>
      <xdr:row>12</xdr:row>
      <xdr:rowOff>79200</xdr:rowOff>
    </xdr:from>
    <xdr:to>
      <xdr:col>20</xdr:col>
      <xdr:colOff>147960</xdr:colOff>
      <xdr:row>13</xdr:row>
      <xdr:rowOff>91800</xdr:rowOff>
    </xdr:to>
    <xdr:sp>
      <xdr:nvSpPr>
        <xdr:cNvPr id="13" name="Rectangle 49"/>
        <xdr:cNvSpPr/>
      </xdr:nvSpPr>
      <xdr:spPr>
        <a:xfrm>
          <a:off x="3666960" y="2399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6320</xdr:colOff>
      <xdr:row>16</xdr:row>
      <xdr:rowOff>55440</xdr:rowOff>
    </xdr:from>
    <xdr:to>
      <xdr:col>31</xdr:col>
      <xdr:colOff>152640</xdr:colOff>
      <xdr:row>17</xdr:row>
      <xdr:rowOff>68040</xdr:rowOff>
    </xdr:to>
    <xdr:sp>
      <xdr:nvSpPr>
        <xdr:cNvPr id="14" name="Rectangle 50"/>
        <xdr:cNvSpPr/>
      </xdr:nvSpPr>
      <xdr:spPr>
        <a:xfrm>
          <a:off x="5753160" y="30614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19</xdr:row>
      <xdr:rowOff>162000</xdr:rowOff>
    </xdr:from>
    <xdr:to>
      <xdr:col>2</xdr:col>
      <xdr:colOff>0</xdr:colOff>
      <xdr:row>23</xdr:row>
      <xdr:rowOff>162000</xdr:rowOff>
    </xdr:to>
    <xdr:sp>
      <xdr:nvSpPr>
        <xdr:cNvPr id="15" name="直線コネクタ 116"/>
        <xdr:cNvSpPr/>
      </xdr:nvSpPr>
      <xdr:spPr>
        <a:xfrm flipH="1">
          <a:off x="378000" y="36824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0</xdr:colOff>
      <xdr:row>23</xdr:row>
      <xdr:rowOff>171360</xdr:rowOff>
    </xdr:to>
    <xdr:sp>
      <xdr:nvSpPr>
        <xdr:cNvPr id="16" name="直線コネクタ 118"/>
        <xdr:cNvSpPr/>
      </xdr:nvSpPr>
      <xdr:spPr>
        <a:xfrm>
          <a:off x="1135440" y="369180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89360</xdr:colOff>
      <xdr:row>20</xdr:row>
      <xdr:rowOff>0</xdr:rowOff>
    </xdr:to>
    <xdr:sp>
      <xdr:nvSpPr>
        <xdr:cNvPr id="17" name="直線コネクタ 120"/>
        <xdr:cNvSpPr/>
      </xdr:nvSpPr>
      <xdr:spPr>
        <a:xfrm>
          <a:off x="757080" y="3691800"/>
          <a:ext cx="3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0</xdr:colOff>
      <xdr:row>23</xdr:row>
      <xdr:rowOff>162000</xdr:rowOff>
    </xdr:to>
    <xdr:sp>
      <xdr:nvSpPr>
        <xdr:cNvPr id="18" name="直線コネクタ 122"/>
        <xdr:cNvSpPr/>
      </xdr:nvSpPr>
      <xdr:spPr>
        <a:xfrm>
          <a:off x="2270880" y="36918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0</xdr:row>
      <xdr:rowOff>0</xdr:rowOff>
    </xdr:from>
    <xdr:to>
      <xdr:col>14</xdr:col>
      <xdr:colOff>109440</xdr:colOff>
      <xdr:row>20</xdr:row>
      <xdr:rowOff>0</xdr:rowOff>
    </xdr:to>
    <xdr:sp>
      <xdr:nvSpPr>
        <xdr:cNvPr id="19" name="直線コネクタ 124"/>
        <xdr:cNvSpPr/>
      </xdr:nvSpPr>
      <xdr:spPr>
        <a:xfrm flipH="1">
          <a:off x="2280240" y="369180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6</xdr:row>
      <xdr:rowOff>9000</xdr:rowOff>
    </xdr:from>
    <xdr:to>
      <xdr:col>14</xdr:col>
      <xdr:colOff>99720</xdr:colOff>
      <xdr:row>19</xdr:row>
      <xdr:rowOff>171000</xdr:rowOff>
    </xdr:to>
    <xdr:sp>
      <xdr:nvSpPr>
        <xdr:cNvPr id="20" name="直線コネクタ 126"/>
        <xdr:cNvSpPr/>
      </xdr:nvSpPr>
      <xdr:spPr>
        <a:xfrm flipV="1">
          <a:off x="2748960" y="30150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20</xdr:row>
      <xdr:rowOff>152640</xdr:rowOff>
    </xdr:from>
    <xdr:to>
      <xdr:col>4</xdr:col>
      <xdr:colOff>167400</xdr:colOff>
      <xdr:row>22</xdr:row>
      <xdr:rowOff>19080</xdr:rowOff>
    </xdr:to>
    <xdr:sp>
      <xdr:nvSpPr>
        <xdr:cNvPr id="21" name="Rectangle 47"/>
        <xdr:cNvSpPr/>
      </xdr:nvSpPr>
      <xdr:spPr>
        <a:xfrm>
          <a:off x="658800" y="384444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6080</xdr:colOff>
      <xdr:row>20</xdr:row>
      <xdr:rowOff>164880</xdr:rowOff>
    </xdr:from>
    <xdr:to>
      <xdr:col>26</xdr:col>
      <xdr:colOff>23040</xdr:colOff>
      <xdr:row>22</xdr:row>
      <xdr:rowOff>6120</xdr:rowOff>
    </xdr:to>
    <xdr:sp>
      <xdr:nvSpPr>
        <xdr:cNvPr id="22" name="Rectangle 47"/>
        <xdr:cNvSpPr/>
      </xdr:nvSpPr>
      <xdr:spPr>
        <a:xfrm>
          <a:off x="4677480" y="38566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280</xdr:colOff>
      <xdr:row>20</xdr:row>
      <xdr:rowOff>0</xdr:rowOff>
    </xdr:from>
    <xdr:to>
      <xdr:col>27</xdr:col>
      <xdr:colOff>179640</xdr:colOff>
      <xdr:row>23</xdr:row>
      <xdr:rowOff>171360</xdr:rowOff>
    </xdr:to>
    <xdr:sp>
      <xdr:nvSpPr>
        <xdr:cNvPr id="23" name="Line 17"/>
        <xdr:cNvSpPr/>
      </xdr:nvSpPr>
      <xdr:spPr>
        <a:xfrm>
          <a:off x="5288400" y="36918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20</xdr:row>
      <xdr:rowOff>9360</xdr:rowOff>
    </xdr:from>
    <xdr:to>
      <xdr:col>23</xdr:col>
      <xdr:colOff>9720</xdr:colOff>
      <xdr:row>23</xdr:row>
      <xdr:rowOff>171360</xdr:rowOff>
    </xdr:to>
    <xdr:sp>
      <xdr:nvSpPr>
        <xdr:cNvPr id="24" name="直線コネクタ 122"/>
        <xdr:cNvSpPr/>
      </xdr:nvSpPr>
      <xdr:spPr>
        <a:xfrm flipH="1">
          <a:off x="4361760" y="370116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0</xdr:row>
      <xdr:rowOff>0</xdr:rowOff>
    </xdr:from>
    <xdr:to>
      <xdr:col>25</xdr:col>
      <xdr:colOff>99720</xdr:colOff>
      <xdr:row>20</xdr:row>
      <xdr:rowOff>9360</xdr:rowOff>
    </xdr:to>
    <xdr:sp>
      <xdr:nvSpPr>
        <xdr:cNvPr id="25" name="直線コネクタ 124"/>
        <xdr:cNvSpPr/>
      </xdr:nvSpPr>
      <xdr:spPr>
        <a:xfrm flipV="1">
          <a:off x="4372200" y="3691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360</xdr:colOff>
      <xdr:row>20</xdr:row>
      <xdr:rowOff>152640</xdr:rowOff>
    </xdr:from>
    <xdr:to>
      <xdr:col>15</xdr:col>
      <xdr:colOff>13320</xdr:colOff>
      <xdr:row>22</xdr:row>
      <xdr:rowOff>19080</xdr:rowOff>
    </xdr:to>
    <xdr:sp>
      <xdr:nvSpPr>
        <xdr:cNvPr id="26" name="Rectangle 47"/>
        <xdr:cNvSpPr/>
      </xdr:nvSpPr>
      <xdr:spPr>
        <a:xfrm>
          <a:off x="2586240" y="384444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560</xdr:colOff>
      <xdr:row>16</xdr:row>
      <xdr:rowOff>88920</xdr:rowOff>
    </xdr:from>
    <xdr:to>
      <xdr:col>9</xdr:col>
      <xdr:colOff>137880</xdr:colOff>
      <xdr:row>17</xdr:row>
      <xdr:rowOff>101520</xdr:rowOff>
    </xdr:to>
    <xdr:sp>
      <xdr:nvSpPr>
        <xdr:cNvPr id="27" name="Rectangle 47"/>
        <xdr:cNvSpPr/>
      </xdr:nvSpPr>
      <xdr:spPr>
        <a:xfrm>
          <a:off x="1575360" y="30949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9</xdr:row>
      <xdr:rowOff>162000</xdr:rowOff>
    </xdr:from>
    <xdr:to>
      <xdr:col>34</xdr:col>
      <xdr:colOff>0</xdr:colOff>
      <xdr:row>23</xdr:row>
      <xdr:rowOff>162000</xdr:rowOff>
    </xdr:to>
    <xdr:sp>
      <xdr:nvSpPr>
        <xdr:cNvPr id="28" name="直線コネクタ 116"/>
        <xdr:cNvSpPr/>
      </xdr:nvSpPr>
      <xdr:spPr>
        <a:xfrm>
          <a:off x="6433920" y="36824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0</xdr:row>
      <xdr:rowOff>0</xdr:rowOff>
    </xdr:from>
    <xdr:to>
      <xdr:col>38</xdr:col>
      <xdr:colOff>0</xdr:colOff>
      <xdr:row>23</xdr:row>
      <xdr:rowOff>171360</xdr:rowOff>
    </xdr:to>
    <xdr:sp>
      <xdr:nvSpPr>
        <xdr:cNvPr id="29" name="直線コネクタ 118"/>
        <xdr:cNvSpPr/>
      </xdr:nvSpPr>
      <xdr:spPr>
        <a:xfrm flipH="1">
          <a:off x="7190280" y="36918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6</xdr:row>
      <xdr:rowOff>0</xdr:rowOff>
    </xdr:from>
    <xdr:to>
      <xdr:col>36</xdr:col>
      <xdr:colOff>10080</xdr:colOff>
      <xdr:row>20</xdr:row>
      <xdr:rowOff>9360</xdr:rowOff>
    </xdr:to>
    <xdr:sp>
      <xdr:nvSpPr>
        <xdr:cNvPr id="30" name="直線コネクタ 98"/>
        <xdr:cNvSpPr/>
      </xdr:nvSpPr>
      <xdr:spPr>
        <a:xfrm>
          <a:off x="6822360" y="3006000"/>
          <a:ext cx="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12</xdr:row>
      <xdr:rowOff>0</xdr:rowOff>
    </xdr:from>
    <xdr:to>
      <xdr:col>31</xdr:col>
      <xdr:colOff>9720</xdr:colOff>
      <xdr:row>12</xdr:row>
      <xdr:rowOff>0</xdr:rowOff>
    </xdr:to>
    <xdr:sp>
      <xdr:nvSpPr>
        <xdr:cNvPr id="31" name="Line 33"/>
        <xdr:cNvSpPr/>
      </xdr:nvSpPr>
      <xdr:spPr>
        <a:xfrm flipH="1">
          <a:off x="3794040" y="2320200"/>
          <a:ext cx="20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920</xdr:colOff>
      <xdr:row>16</xdr:row>
      <xdr:rowOff>0</xdr:rowOff>
    </xdr:from>
    <xdr:to>
      <xdr:col>36</xdr:col>
      <xdr:colOff>9720</xdr:colOff>
      <xdr:row>16</xdr:row>
      <xdr:rowOff>0</xdr:rowOff>
    </xdr:to>
    <xdr:sp>
      <xdr:nvSpPr>
        <xdr:cNvPr id="32" name="Line 27"/>
        <xdr:cNvSpPr/>
      </xdr:nvSpPr>
      <xdr:spPr>
        <a:xfrm flipH="1">
          <a:off x="5576760" y="3006000"/>
          <a:ext cx="12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6</xdr:row>
      <xdr:rowOff>0</xdr:rowOff>
    </xdr:from>
    <xdr:to>
      <xdr:col>14</xdr:col>
      <xdr:colOff>99360</xdr:colOff>
      <xdr:row>16</xdr:row>
      <xdr:rowOff>0</xdr:rowOff>
    </xdr:to>
    <xdr:sp>
      <xdr:nvSpPr>
        <xdr:cNvPr id="33" name="Line 27"/>
        <xdr:cNvSpPr/>
      </xdr:nvSpPr>
      <xdr:spPr>
        <a:xfrm flipH="1">
          <a:off x="1991520" y="300600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160</xdr:colOff>
      <xdr:row>20</xdr:row>
      <xdr:rowOff>0</xdr:rowOff>
    </xdr:from>
    <xdr:to>
      <xdr:col>17</xdr:col>
      <xdr:colOff>9720</xdr:colOff>
      <xdr:row>20</xdr:row>
      <xdr:rowOff>0</xdr:rowOff>
    </xdr:to>
    <xdr:sp>
      <xdr:nvSpPr>
        <xdr:cNvPr id="34" name="直線コネクタ 124"/>
        <xdr:cNvSpPr/>
      </xdr:nvSpPr>
      <xdr:spPr>
        <a:xfrm flipH="1">
          <a:off x="2768400" y="369180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89360</xdr:colOff>
      <xdr:row>20</xdr:row>
      <xdr:rowOff>0</xdr:rowOff>
    </xdr:to>
    <xdr:sp>
      <xdr:nvSpPr>
        <xdr:cNvPr id="35" name="直線コネクタ 120"/>
        <xdr:cNvSpPr/>
      </xdr:nvSpPr>
      <xdr:spPr>
        <a:xfrm>
          <a:off x="37836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20</xdr:row>
      <xdr:rowOff>0</xdr:rowOff>
    </xdr:from>
    <xdr:to>
      <xdr:col>27</xdr:col>
      <xdr:colOff>169560</xdr:colOff>
      <xdr:row>20</xdr:row>
      <xdr:rowOff>9360</xdr:rowOff>
    </xdr:to>
    <xdr:sp>
      <xdr:nvSpPr>
        <xdr:cNvPr id="36" name="直線コネクタ 124"/>
        <xdr:cNvSpPr/>
      </xdr:nvSpPr>
      <xdr:spPr>
        <a:xfrm flipV="1">
          <a:off x="4820400" y="3691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189360</xdr:colOff>
      <xdr:row>20</xdr:row>
      <xdr:rowOff>0</xdr:rowOff>
    </xdr:to>
    <xdr:sp>
      <xdr:nvSpPr>
        <xdr:cNvPr id="37" name="Line 24"/>
        <xdr:cNvSpPr/>
      </xdr:nvSpPr>
      <xdr:spPr>
        <a:xfrm>
          <a:off x="681228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0</xdr:row>
      <xdr:rowOff>162000</xdr:rowOff>
    </xdr:from>
    <xdr:to>
      <xdr:col>5</xdr:col>
      <xdr:colOff>189000</xdr:colOff>
      <xdr:row>40</xdr:row>
      <xdr:rowOff>162000</xdr:rowOff>
    </xdr:to>
    <xdr:sp>
      <xdr:nvSpPr>
        <xdr:cNvPr id="38" name="Line 33"/>
        <xdr:cNvSpPr/>
      </xdr:nvSpPr>
      <xdr:spPr>
        <a:xfrm flipH="1">
          <a:off x="56736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39</xdr:row>
      <xdr:rowOff>0</xdr:rowOff>
    </xdr:from>
    <xdr:to>
      <xdr:col>5</xdr:col>
      <xdr:colOff>179640</xdr:colOff>
      <xdr:row>40</xdr:row>
      <xdr:rowOff>152640</xdr:rowOff>
    </xdr:to>
    <xdr:sp>
      <xdr:nvSpPr>
        <xdr:cNvPr id="39" name="Line 34"/>
        <xdr:cNvSpPr/>
      </xdr:nvSpPr>
      <xdr:spPr>
        <a:xfrm flipV="1">
          <a:off x="112536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62000</xdr:rowOff>
    </xdr:from>
    <xdr:to>
      <xdr:col>8</xdr:col>
      <xdr:colOff>189000</xdr:colOff>
      <xdr:row>40</xdr:row>
      <xdr:rowOff>162000</xdr:rowOff>
    </xdr:to>
    <xdr:sp>
      <xdr:nvSpPr>
        <xdr:cNvPr id="40" name="Line 33"/>
        <xdr:cNvSpPr/>
      </xdr:nvSpPr>
      <xdr:spPr>
        <a:xfrm flipH="1">
          <a:off x="113508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000</xdr:rowOff>
    </xdr:from>
    <xdr:to>
      <xdr:col>3</xdr:col>
      <xdr:colOff>10080</xdr:colOff>
      <xdr:row>41</xdr:row>
      <xdr:rowOff>171360</xdr:rowOff>
    </xdr:to>
    <xdr:sp>
      <xdr:nvSpPr>
        <xdr:cNvPr id="41" name="直線コネクタ 80"/>
        <xdr:cNvSpPr/>
      </xdr:nvSpPr>
      <xdr:spPr>
        <a:xfrm>
          <a:off x="56772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62000</xdr:rowOff>
    </xdr:from>
    <xdr:to>
      <xdr:col>9</xdr:col>
      <xdr:colOff>0</xdr:colOff>
      <xdr:row>42</xdr:row>
      <xdr:rowOff>9360</xdr:rowOff>
    </xdr:to>
    <xdr:sp>
      <xdr:nvSpPr>
        <xdr:cNvPr id="42" name="直線コネクタ 81"/>
        <xdr:cNvSpPr/>
      </xdr:nvSpPr>
      <xdr:spPr>
        <a:xfrm>
          <a:off x="170316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42</xdr:row>
      <xdr:rowOff>9360</xdr:rowOff>
    </xdr:from>
    <xdr:to>
      <xdr:col>6</xdr:col>
      <xdr:colOff>117720</xdr:colOff>
      <xdr:row>43</xdr:row>
      <xdr:rowOff>47520</xdr:rowOff>
    </xdr:to>
    <xdr:sp>
      <xdr:nvSpPr>
        <xdr:cNvPr id="43" name="Rectangle 49"/>
        <xdr:cNvSpPr/>
      </xdr:nvSpPr>
      <xdr:spPr>
        <a:xfrm>
          <a:off x="987480" y="747324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40</xdr:row>
      <xdr:rowOff>162000</xdr:rowOff>
    </xdr:from>
    <xdr:to>
      <xdr:col>16</xdr:col>
      <xdr:colOff>189000</xdr:colOff>
      <xdr:row>40</xdr:row>
      <xdr:rowOff>162000</xdr:rowOff>
    </xdr:to>
    <xdr:sp>
      <xdr:nvSpPr>
        <xdr:cNvPr id="44" name="Line 33"/>
        <xdr:cNvSpPr/>
      </xdr:nvSpPr>
      <xdr:spPr>
        <a:xfrm flipH="1">
          <a:off x="264888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39</xdr:row>
      <xdr:rowOff>0</xdr:rowOff>
    </xdr:from>
    <xdr:to>
      <xdr:col>16</xdr:col>
      <xdr:colOff>179640</xdr:colOff>
      <xdr:row>40</xdr:row>
      <xdr:rowOff>152640</xdr:rowOff>
    </xdr:to>
    <xdr:sp>
      <xdr:nvSpPr>
        <xdr:cNvPr id="45" name="Line 34"/>
        <xdr:cNvSpPr/>
      </xdr:nvSpPr>
      <xdr:spPr>
        <a:xfrm flipV="1">
          <a:off x="320688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0</xdr:row>
      <xdr:rowOff>162000</xdr:rowOff>
    </xdr:from>
    <xdr:to>
      <xdr:col>19</xdr:col>
      <xdr:colOff>189000</xdr:colOff>
      <xdr:row>40</xdr:row>
      <xdr:rowOff>162000</xdr:rowOff>
    </xdr:to>
    <xdr:sp>
      <xdr:nvSpPr>
        <xdr:cNvPr id="46" name="Line 33"/>
        <xdr:cNvSpPr/>
      </xdr:nvSpPr>
      <xdr:spPr>
        <a:xfrm flipH="1">
          <a:off x="321660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62000</xdr:rowOff>
    </xdr:from>
    <xdr:to>
      <xdr:col>14</xdr:col>
      <xdr:colOff>10080</xdr:colOff>
      <xdr:row>41</xdr:row>
      <xdr:rowOff>171360</xdr:rowOff>
    </xdr:to>
    <xdr:sp>
      <xdr:nvSpPr>
        <xdr:cNvPr id="47" name="直線コネクタ 86"/>
        <xdr:cNvSpPr/>
      </xdr:nvSpPr>
      <xdr:spPr>
        <a:xfrm>
          <a:off x="264924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162000</xdr:rowOff>
    </xdr:from>
    <xdr:to>
      <xdr:col>20</xdr:col>
      <xdr:colOff>0</xdr:colOff>
      <xdr:row>42</xdr:row>
      <xdr:rowOff>9360</xdr:rowOff>
    </xdr:to>
    <xdr:sp>
      <xdr:nvSpPr>
        <xdr:cNvPr id="48" name="直線コネクタ 87"/>
        <xdr:cNvSpPr/>
      </xdr:nvSpPr>
      <xdr:spPr>
        <a:xfrm>
          <a:off x="378468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6520</xdr:colOff>
      <xdr:row>42</xdr:row>
      <xdr:rowOff>21960</xdr:rowOff>
    </xdr:from>
    <xdr:to>
      <xdr:col>39</xdr:col>
      <xdr:colOff>132840</xdr:colOff>
      <xdr:row>43</xdr:row>
      <xdr:rowOff>34920</xdr:rowOff>
    </xdr:to>
    <xdr:sp>
      <xdr:nvSpPr>
        <xdr:cNvPr id="49" name="Rectangle 49"/>
        <xdr:cNvSpPr/>
      </xdr:nvSpPr>
      <xdr:spPr>
        <a:xfrm>
          <a:off x="7247160" y="74858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360</xdr:colOff>
      <xdr:row>40</xdr:row>
      <xdr:rowOff>162000</xdr:rowOff>
    </xdr:from>
    <xdr:to>
      <xdr:col>27</xdr:col>
      <xdr:colOff>189000</xdr:colOff>
      <xdr:row>40</xdr:row>
      <xdr:rowOff>162000</xdr:rowOff>
    </xdr:to>
    <xdr:sp>
      <xdr:nvSpPr>
        <xdr:cNvPr id="50" name="Line 33"/>
        <xdr:cNvSpPr/>
      </xdr:nvSpPr>
      <xdr:spPr>
        <a:xfrm flipH="1">
          <a:off x="473040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280</xdr:colOff>
      <xdr:row>39</xdr:row>
      <xdr:rowOff>0</xdr:rowOff>
    </xdr:from>
    <xdr:to>
      <xdr:col>27</xdr:col>
      <xdr:colOff>179640</xdr:colOff>
      <xdr:row>40</xdr:row>
      <xdr:rowOff>152640</xdr:rowOff>
    </xdr:to>
    <xdr:sp>
      <xdr:nvSpPr>
        <xdr:cNvPr id="51" name="Line 34"/>
        <xdr:cNvSpPr/>
      </xdr:nvSpPr>
      <xdr:spPr>
        <a:xfrm flipV="1">
          <a:off x="528840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40</xdr:row>
      <xdr:rowOff>162000</xdr:rowOff>
    </xdr:from>
    <xdr:to>
      <xdr:col>30</xdr:col>
      <xdr:colOff>189000</xdr:colOff>
      <xdr:row>40</xdr:row>
      <xdr:rowOff>162000</xdr:rowOff>
    </xdr:to>
    <xdr:sp>
      <xdr:nvSpPr>
        <xdr:cNvPr id="52" name="Line 33"/>
        <xdr:cNvSpPr/>
      </xdr:nvSpPr>
      <xdr:spPr>
        <a:xfrm flipH="1">
          <a:off x="529812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162000</xdr:rowOff>
    </xdr:from>
    <xdr:to>
      <xdr:col>25</xdr:col>
      <xdr:colOff>10080</xdr:colOff>
      <xdr:row>41</xdr:row>
      <xdr:rowOff>171360</xdr:rowOff>
    </xdr:to>
    <xdr:sp>
      <xdr:nvSpPr>
        <xdr:cNvPr id="53" name="直線コネクタ 94"/>
        <xdr:cNvSpPr/>
      </xdr:nvSpPr>
      <xdr:spPr>
        <a:xfrm>
          <a:off x="473076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162000</xdr:rowOff>
    </xdr:from>
    <xdr:to>
      <xdr:col>31</xdr:col>
      <xdr:colOff>0</xdr:colOff>
      <xdr:row>42</xdr:row>
      <xdr:rowOff>9360</xdr:rowOff>
    </xdr:to>
    <xdr:sp>
      <xdr:nvSpPr>
        <xdr:cNvPr id="54" name="直線コネクタ 95"/>
        <xdr:cNvSpPr/>
      </xdr:nvSpPr>
      <xdr:spPr>
        <a:xfrm>
          <a:off x="586620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62000</xdr:rowOff>
    </xdr:from>
    <xdr:to>
      <xdr:col>38</xdr:col>
      <xdr:colOff>189000</xdr:colOff>
      <xdr:row>40</xdr:row>
      <xdr:rowOff>162000</xdr:rowOff>
    </xdr:to>
    <xdr:sp>
      <xdr:nvSpPr>
        <xdr:cNvPr id="55" name="Line 33"/>
        <xdr:cNvSpPr/>
      </xdr:nvSpPr>
      <xdr:spPr>
        <a:xfrm flipH="1">
          <a:off x="681192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9280</xdr:colOff>
      <xdr:row>39</xdr:row>
      <xdr:rowOff>0</xdr:rowOff>
    </xdr:from>
    <xdr:to>
      <xdr:col>38</xdr:col>
      <xdr:colOff>179640</xdr:colOff>
      <xdr:row>40</xdr:row>
      <xdr:rowOff>152640</xdr:rowOff>
    </xdr:to>
    <xdr:sp>
      <xdr:nvSpPr>
        <xdr:cNvPr id="56" name="Line 34"/>
        <xdr:cNvSpPr/>
      </xdr:nvSpPr>
      <xdr:spPr>
        <a:xfrm flipV="1">
          <a:off x="736992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40</xdr:row>
      <xdr:rowOff>162000</xdr:rowOff>
    </xdr:from>
    <xdr:to>
      <xdr:col>41</xdr:col>
      <xdr:colOff>189000</xdr:colOff>
      <xdr:row>40</xdr:row>
      <xdr:rowOff>162000</xdr:rowOff>
    </xdr:to>
    <xdr:sp>
      <xdr:nvSpPr>
        <xdr:cNvPr id="57" name="Line 33"/>
        <xdr:cNvSpPr/>
      </xdr:nvSpPr>
      <xdr:spPr>
        <a:xfrm flipH="1">
          <a:off x="737964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162000</xdr:rowOff>
    </xdr:from>
    <xdr:to>
      <xdr:col>36</xdr:col>
      <xdr:colOff>10080</xdr:colOff>
      <xdr:row>41</xdr:row>
      <xdr:rowOff>171360</xdr:rowOff>
    </xdr:to>
    <xdr:sp>
      <xdr:nvSpPr>
        <xdr:cNvPr id="58" name="直線コネクタ 103"/>
        <xdr:cNvSpPr/>
      </xdr:nvSpPr>
      <xdr:spPr>
        <a:xfrm>
          <a:off x="681228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0</xdr:row>
      <xdr:rowOff>162000</xdr:rowOff>
    </xdr:from>
    <xdr:to>
      <xdr:col>42</xdr:col>
      <xdr:colOff>0</xdr:colOff>
      <xdr:row>42</xdr:row>
      <xdr:rowOff>9360</xdr:rowOff>
    </xdr:to>
    <xdr:sp>
      <xdr:nvSpPr>
        <xdr:cNvPr id="59" name="直線コネクタ 104"/>
        <xdr:cNvSpPr/>
      </xdr:nvSpPr>
      <xdr:spPr>
        <a:xfrm>
          <a:off x="794772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6520</xdr:colOff>
      <xdr:row>42</xdr:row>
      <xdr:rowOff>21960</xdr:rowOff>
    </xdr:from>
    <xdr:to>
      <xdr:col>50</xdr:col>
      <xdr:colOff>132840</xdr:colOff>
      <xdr:row>43</xdr:row>
      <xdr:rowOff>34920</xdr:rowOff>
    </xdr:to>
    <xdr:sp>
      <xdr:nvSpPr>
        <xdr:cNvPr id="60" name="Rectangle 49"/>
        <xdr:cNvSpPr/>
      </xdr:nvSpPr>
      <xdr:spPr>
        <a:xfrm>
          <a:off x="9328680" y="74858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-360</xdr:colOff>
      <xdr:row>40</xdr:row>
      <xdr:rowOff>162000</xdr:rowOff>
    </xdr:from>
    <xdr:to>
      <xdr:col>49</xdr:col>
      <xdr:colOff>189000</xdr:colOff>
      <xdr:row>40</xdr:row>
      <xdr:rowOff>162000</xdr:rowOff>
    </xdr:to>
    <xdr:sp>
      <xdr:nvSpPr>
        <xdr:cNvPr id="61" name="Line 33"/>
        <xdr:cNvSpPr/>
      </xdr:nvSpPr>
      <xdr:spPr>
        <a:xfrm flipH="1">
          <a:off x="889344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79280</xdr:colOff>
      <xdr:row>39</xdr:row>
      <xdr:rowOff>0</xdr:rowOff>
    </xdr:from>
    <xdr:to>
      <xdr:col>49</xdr:col>
      <xdr:colOff>179640</xdr:colOff>
      <xdr:row>40</xdr:row>
      <xdr:rowOff>152640</xdr:rowOff>
    </xdr:to>
    <xdr:sp>
      <xdr:nvSpPr>
        <xdr:cNvPr id="62" name="Line 34"/>
        <xdr:cNvSpPr/>
      </xdr:nvSpPr>
      <xdr:spPr>
        <a:xfrm flipV="1">
          <a:off x="945144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360</xdr:colOff>
      <xdr:row>40</xdr:row>
      <xdr:rowOff>162000</xdr:rowOff>
    </xdr:from>
    <xdr:to>
      <xdr:col>52</xdr:col>
      <xdr:colOff>189000</xdr:colOff>
      <xdr:row>40</xdr:row>
      <xdr:rowOff>162000</xdr:rowOff>
    </xdr:to>
    <xdr:sp>
      <xdr:nvSpPr>
        <xdr:cNvPr id="63" name="Line 33"/>
        <xdr:cNvSpPr/>
      </xdr:nvSpPr>
      <xdr:spPr>
        <a:xfrm flipH="1">
          <a:off x="946116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0</xdr:row>
      <xdr:rowOff>162000</xdr:rowOff>
    </xdr:from>
    <xdr:to>
      <xdr:col>47</xdr:col>
      <xdr:colOff>10080</xdr:colOff>
      <xdr:row>41</xdr:row>
      <xdr:rowOff>171360</xdr:rowOff>
    </xdr:to>
    <xdr:sp>
      <xdr:nvSpPr>
        <xdr:cNvPr id="64" name="直線コネクタ 106"/>
        <xdr:cNvSpPr/>
      </xdr:nvSpPr>
      <xdr:spPr>
        <a:xfrm>
          <a:off x="889380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0</xdr:row>
      <xdr:rowOff>162000</xdr:rowOff>
    </xdr:from>
    <xdr:to>
      <xdr:col>53</xdr:col>
      <xdr:colOff>0</xdr:colOff>
      <xdr:row>42</xdr:row>
      <xdr:rowOff>9360</xdr:rowOff>
    </xdr:to>
    <xdr:sp>
      <xdr:nvSpPr>
        <xdr:cNvPr id="65" name="直線コネクタ 107"/>
        <xdr:cNvSpPr/>
      </xdr:nvSpPr>
      <xdr:spPr>
        <a:xfrm>
          <a:off x="1002924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0400</xdr:colOff>
      <xdr:row>2</xdr:row>
      <xdr:rowOff>114480</xdr:rowOff>
    </xdr:to>
    <xdr:sp>
      <xdr:nvSpPr>
        <xdr:cNvPr id="66" name="licence161010"/>
        <xdr:cNvSpPr/>
      </xdr:nvSpPr>
      <xdr:spPr>
        <a:xfrm>
          <a:off x="0" y="3240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nakano81@jcom.home.ne.jp" TargetMode="External"/><Relationship Id="rId2" Type="http://schemas.openxmlformats.org/officeDocument/2006/relationships/hyperlink" Target="mailto:s.nakano@mx8.ttcn.ne.jp" TargetMode="External"/><Relationship Id="rId3" Type="http://schemas.openxmlformats.org/officeDocument/2006/relationships/hyperlink" Target="mailto:sfkkmie-3881@ezweb.ne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" hidden="false" customHeight="true" outlineLevel="0" collapsed="false">
      <c r="A9" s="2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true" outlineLevel="0" collapsed="false">
      <c r="A11" s="4" t="s">
        <v>7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true" outlineLevel="0" collapsed="false">
      <c r="A13" s="3"/>
      <c r="B13" s="4" t="s">
        <v>9</v>
      </c>
      <c r="C13" s="3"/>
      <c r="D13" s="3"/>
      <c r="E13" s="3"/>
      <c r="F13" s="3"/>
      <c r="G13" s="3"/>
      <c r="H13" s="3"/>
      <c r="I13" s="3"/>
    </row>
    <row r="14" customFormat="false" ht="18" hidden="false" customHeight="true" outlineLevel="0" collapsed="false">
      <c r="A14" s="4" t="s">
        <v>10</v>
      </c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true" outlineLevel="0" collapsed="false">
      <c r="A15" s="4" t="s">
        <v>11</v>
      </c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true" outlineLevel="0" collapsed="false">
      <c r="A16" s="4" t="s">
        <v>12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4" t="s">
        <v>13</v>
      </c>
    </row>
    <row r="18" customFormat="false" ht="18" hidden="false" customHeight="true" outlineLevel="0" collapsed="false">
      <c r="A18" s="4" t="s">
        <v>14</v>
      </c>
    </row>
    <row r="19" customFormat="false" ht="18" hidden="false" customHeight="true" outlineLevel="0" collapsed="false">
      <c r="A19" s="4" t="s">
        <v>15</v>
      </c>
    </row>
    <row r="20" customFormat="false" ht="18" hidden="false" customHeight="true" outlineLevel="0" collapsed="false">
      <c r="A20" s="4" t="s">
        <v>16</v>
      </c>
    </row>
    <row r="21" customFormat="false" ht="18" hidden="false" customHeight="true" outlineLevel="0" collapsed="false">
      <c r="A21" s="5" t="s">
        <v>17</v>
      </c>
    </row>
    <row r="22" customFormat="false" ht="18" hidden="false" customHeight="true" outlineLevel="0" collapsed="false">
      <c r="A22" s="5" t="s">
        <v>18</v>
      </c>
    </row>
    <row r="23" customFormat="false" ht="18" hidden="false" customHeight="true" outlineLevel="0" collapsed="false">
      <c r="A23" s="5" t="s">
        <v>19</v>
      </c>
    </row>
    <row r="24" customFormat="false" ht="18" hidden="false" customHeight="true" outlineLevel="0" collapsed="false">
      <c r="A24" s="3"/>
    </row>
    <row r="25" customFormat="false" ht="18" hidden="false" customHeight="true" outlineLevel="0" collapsed="false">
      <c r="A25" s="2" t="s">
        <v>20</v>
      </c>
    </row>
    <row r="26" customFormat="false" ht="18" hidden="false" customHeight="true" outlineLevel="0" collapsed="false">
      <c r="A26" s="4" t="s">
        <v>21</v>
      </c>
    </row>
    <row r="27" customFormat="false" ht="18" hidden="false" customHeight="true" outlineLevel="0" collapsed="false">
      <c r="A27" s="4" t="s">
        <v>22</v>
      </c>
    </row>
    <row r="28" customFormat="false" ht="18" hidden="false" customHeight="true" outlineLevel="0" collapsed="false">
      <c r="A28" s="4" t="s">
        <v>23</v>
      </c>
    </row>
    <row r="29" customFormat="false" ht="18" hidden="false" customHeight="true" outlineLevel="0" collapsed="false">
      <c r="A29" s="4" t="s">
        <v>24</v>
      </c>
    </row>
    <row r="30" customFormat="false" ht="18" hidden="false" customHeight="true" outlineLevel="0" collapsed="false">
      <c r="A30" s="4" t="s">
        <v>25</v>
      </c>
    </row>
    <row r="31" customFormat="false" ht="18" hidden="false" customHeight="true" outlineLevel="0" collapsed="false">
      <c r="A31" s="4" t="s">
        <v>26</v>
      </c>
    </row>
    <row r="32" customFormat="false" ht="18" hidden="false" customHeight="true" outlineLevel="0" collapsed="false">
      <c r="A32" s="4" t="s">
        <v>27</v>
      </c>
    </row>
    <row r="33" customFormat="false" ht="18" hidden="false" customHeight="true" outlineLevel="0" collapsed="false">
      <c r="A33" s="4" t="s">
        <v>28</v>
      </c>
    </row>
    <row r="34" customFormat="false" ht="18" hidden="false" customHeight="true" outlineLevel="0" collapsed="false">
      <c r="A34" s="4" t="s">
        <v>29</v>
      </c>
    </row>
    <row r="35" customFormat="false" ht="18" hidden="false" customHeight="true" outlineLevel="0" collapsed="false">
      <c r="A35" s="4" t="s">
        <v>30</v>
      </c>
    </row>
    <row r="36" customFormat="false" ht="18" hidden="false" customHeight="true" outlineLevel="0" collapsed="false">
      <c r="A36" s="4" t="s">
        <v>31</v>
      </c>
    </row>
    <row r="37" customFormat="false" ht="18" hidden="false" customHeight="true" outlineLevel="0" collapsed="false">
      <c r="A37" s="4" t="s">
        <v>32</v>
      </c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true" outlineLevel="0" collapsed="false">
      <c r="A38" s="4" t="s">
        <v>33</v>
      </c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true" outlineLevel="0" collapsed="false">
      <c r="A39" s="4" t="s">
        <v>34</v>
      </c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true" outlineLevel="0" collapsed="false">
      <c r="A40" s="4" t="s">
        <v>35</v>
      </c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true" outlineLevel="0" collapsed="false">
      <c r="A41" s="4" t="s">
        <v>36</v>
      </c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true" outlineLevel="0" collapsed="false">
      <c r="A42" s="4" t="s">
        <v>37</v>
      </c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true" outlineLevel="0" collapsed="false">
      <c r="A43" s="6" t="s">
        <v>38</v>
      </c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true" outlineLevel="0" collapsed="false">
      <c r="A44" s="3"/>
      <c r="B44" s="3"/>
      <c r="C44" s="3"/>
      <c r="D44" s="7" t="s">
        <v>39</v>
      </c>
      <c r="E44" s="8" t="s">
        <v>40</v>
      </c>
      <c r="F44" s="3"/>
      <c r="G44" s="3"/>
      <c r="H44" s="3"/>
      <c r="I44" s="3"/>
    </row>
    <row r="45" customFormat="false" ht="18" hidden="false" customHeight="true" outlineLevel="0" collapsed="false">
      <c r="A45" s="3"/>
      <c r="B45" s="3"/>
      <c r="C45" s="3"/>
      <c r="D45" s="9" t="s">
        <v>41</v>
      </c>
      <c r="E45" s="8" t="s">
        <v>42</v>
      </c>
      <c r="F45" s="3"/>
      <c r="G45" s="3"/>
      <c r="H45" s="3"/>
      <c r="I45" s="3"/>
    </row>
    <row r="46" customFormat="false" ht="18" hidden="false" customHeight="true" outlineLevel="0" collapsed="false">
      <c r="A46" s="3"/>
      <c r="B46" s="3"/>
      <c r="C46" s="3"/>
      <c r="D46" s="7" t="s">
        <v>43</v>
      </c>
      <c r="E46" s="8" t="s">
        <v>44</v>
      </c>
      <c r="F46" s="3"/>
      <c r="G46" s="3"/>
      <c r="H46" s="3"/>
      <c r="I46" s="3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4" t="s">
        <v>45</v>
      </c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</sheetData>
  <mergeCells count="1">
    <mergeCell ref="A1:I1"/>
  </mergeCells>
  <hyperlinks>
    <hyperlink ref="E44" r:id="rId1" display="s.nakano81@jcom.home.ne.jp"/>
    <hyperlink ref="E45" r:id="rId2" display="s.nakano@mx8.ttcn.ne.jp"/>
    <hyperlink ref="E46" r:id="rId3" display="sfkkmie-3881@ezweb.ne.jp"/>
  </hyperlink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2" min="2" style="0" width="4.62"/>
    <col collapsed="false" customWidth="true" hidden="false" outlineLevel="0" max="27" min="23" style="0" width="6.12"/>
  </cols>
  <sheetData>
    <row r="1" s="11" customFormat="true" ht="18.75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1" customFormat="true" ht="13.5" hidden="false" customHeight="false" outlineLevel="0" collapsed="false"/>
    <row r="3" s="11" customFormat="true" ht="15" hidden="false" customHeight="false" outlineLevel="0" collapsed="false">
      <c r="A3" s="12" t="s">
        <v>47</v>
      </c>
      <c r="B3" s="13"/>
      <c r="E3" s="14" t="s">
        <v>48</v>
      </c>
    </row>
    <row r="4" customFormat="false" ht="24.95" hidden="false" customHeight="true" outlineLevel="0" collapsed="false">
      <c r="A4" s="15"/>
      <c r="B4" s="16" t="str">
        <f aca="false">A5</f>
        <v>ＣＩイレブン</v>
      </c>
      <c r="C4" s="16"/>
      <c r="D4" s="16"/>
      <c r="E4" s="16" t="str">
        <f aca="false">A7</f>
        <v>高柳ＦＣ</v>
      </c>
      <c r="F4" s="16"/>
      <c r="G4" s="16"/>
      <c r="H4" s="16" t="str">
        <f aca="false">A9</f>
        <v>石塚ＦＣ</v>
      </c>
      <c r="I4" s="16"/>
      <c r="J4" s="16"/>
      <c r="K4" s="16" t="str">
        <f aca="false">A11</f>
        <v>VITTORIAS FC・ｊｒ</v>
      </c>
      <c r="L4" s="16"/>
      <c r="M4" s="16"/>
      <c r="N4" s="16" t="str">
        <f aca="false">A13</f>
        <v>子安ＳＳＣ</v>
      </c>
      <c r="O4" s="16"/>
      <c r="P4" s="16"/>
      <c r="Q4" s="16" t="str">
        <f aca="false">A15</f>
        <v>北条ＦＣ</v>
      </c>
      <c r="R4" s="16"/>
      <c r="S4" s="16"/>
      <c r="T4" s="16" t="str">
        <f aca="false">A17</f>
        <v>長浦ＳＣ</v>
      </c>
      <c r="U4" s="16"/>
      <c r="V4" s="16"/>
      <c r="W4" s="17" t="s">
        <v>49</v>
      </c>
      <c r="X4" s="18" t="s">
        <v>50</v>
      </c>
      <c r="Y4" s="18" t="s">
        <v>51</v>
      </c>
      <c r="Z4" s="19" t="s">
        <v>52</v>
      </c>
      <c r="AA4" s="20" t="s">
        <v>53</v>
      </c>
    </row>
    <row r="5" customFormat="false" ht="12" hidden="false" customHeight="true" outlineLevel="0" collapsed="false">
      <c r="A5" s="21" t="s">
        <v>54</v>
      </c>
      <c r="B5" s="22"/>
      <c r="C5" s="22"/>
      <c r="D5" s="22"/>
      <c r="E5" s="23"/>
      <c r="F5" s="24" t="str">
        <f aca="false">IF(E6="","",IF(E6&gt;G6,"○",IF(E6=G6,"△","×")))</f>
        <v>○</v>
      </c>
      <c r="G5" s="25"/>
      <c r="H5" s="26"/>
      <c r="I5" s="24" t="str">
        <f aca="false">IF(H6="","",IF(H6&gt;J6,"○",IF(H6=J6,"△","×")))</f>
        <v>×</v>
      </c>
      <c r="J5" s="24"/>
      <c r="K5" s="23"/>
      <c r="L5" s="24" t="str">
        <f aca="false">IF(K6="","",IF(K6&gt;M6,"○",IF(K6=M6,"△","×")))</f>
        <v>×</v>
      </c>
      <c r="M5" s="25"/>
      <c r="N5" s="26"/>
      <c r="O5" s="24" t="str">
        <f aca="false">IF(N6="","",IF(N6&gt;P6,"○",IF(N6=P6,"△","×")))</f>
        <v>○</v>
      </c>
      <c r="P5" s="24"/>
      <c r="Q5" s="23"/>
      <c r="R5" s="24" t="str">
        <f aca="false">IF(Q6="","",IF(Q6&gt;S6,"○",IF(Q6=S6,"△","×")))</f>
        <v>○</v>
      </c>
      <c r="S5" s="25"/>
      <c r="T5" s="23"/>
      <c r="U5" s="24" t="str">
        <f aca="false">IF(T6="","",IF(T6&gt;V6,"○",IF(T6=V6,"△","×")))</f>
        <v>○</v>
      </c>
      <c r="V5" s="25"/>
      <c r="W5" s="27" t="n">
        <f aca="false">IF(F5="","",IF(F5="○",3,IF(F5="△",1,0))+IF(I5="○",3,IF(I5="△",1,0))+IF(L5="○",3,IF(L5="△",1,0))+IF(O5="○",3,IF(O5="△",1,0))+IF(R5="○",3,IF(R5="△",1,0))+IF(U5="○",3,IF(U5="△",1,0)))</f>
        <v>12</v>
      </c>
      <c r="X5" s="27" t="n">
        <f aca="false">E6+H6+K6+N6+Q6+T6</f>
        <v>10</v>
      </c>
      <c r="Y5" s="27" t="n">
        <f aca="false">G6+J6+M6+P6+S6+V6</f>
        <v>10</v>
      </c>
      <c r="Z5" s="28" t="n">
        <f aca="false">X5-Y5</f>
        <v>0</v>
      </c>
      <c r="AA5" s="29" t="n">
        <v>3</v>
      </c>
    </row>
    <row r="6" customFormat="false" ht="12" hidden="false" customHeight="true" outlineLevel="0" collapsed="false">
      <c r="A6" s="21"/>
      <c r="B6" s="22"/>
      <c r="C6" s="22"/>
      <c r="D6" s="22"/>
      <c r="E6" s="30" t="n">
        <v>2</v>
      </c>
      <c r="F6" s="31" t="s">
        <v>55</v>
      </c>
      <c r="G6" s="32" t="n">
        <v>0</v>
      </c>
      <c r="H6" s="33" t="n">
        <v>0</v>
      </c>
      <c r="I6" s="31" t="s">
        <v>55</v>
      </c>
      <c r="J6" s="33" t="n">
        <v>2</v>
      </c>
      <c r="K6" s="30" t="n">
        <v>0</v>
      </c>
      <c r="L6" s="31" t="s">
        <v>55</v>
      </c>
      <c r="M6" s="32" t="n">
        <v>5</v>
      </c>
      <c r="N6" s="33" t="n">
        <v>2</v>
      </c>
      <c r="O6" s="31" t="s">
        <v>55</v>
      </c>
      <c r="P6" s="33" t="n">
        <v>1</v>
      </c>
      <c r="Q6" s="30" t="n">
        <v>2</v>
      </c>
      <c r="R6" s="31" t="s">
        <v>55</v>
      </c>
      <c r="S6" s="32" t="n">
        <v>1</v>
      </c>
      <c r="T6" s="30" t="n">
        <v>4</v>
      </c>
      <c r="U6" s="31" t="s">
        <v>55</v>
      </c>
      <c r="V6" s="32" t="n">
        <v>1</v>
      </c>
      <c r="W6" s="27"/>
      <c r="X6" s="27"/>
      <c r="Y6" s="27"/>
      <c r="Z6" s="28"/>
      <c r="AA6" s="29"/>
    </row>
    <row r="7" customFormat="false" ht="12" hidden="false" customHeight="true" outlineLevel="0" collapsed="false">
      <c r="A7" s="34" t="s">
        <v>56</v>
      </c>
      <c r="B7" s="35"/>
      <c r="C7" s="36" t="str">
        <f aca="false">IF(B8="","",IF(B8&gt;D8,"○",IF(B8=D8,"△","×")))</f>
        <v>×</v>
      </c>
      <c r="D7" s="37"/>
      <c r="E7" s="38"/>
      <c r="F7" s="38"/>
      <c r="G7" s="38"/>
      <c r="H7" s="39"/>
      <c r="I7" s="36" t="str">
        <f aca="false">IF(H8="","",IF(H8&gt;J8,"○",IF(H8=J8,"△","×")))</f>
        <v>×</v>
      </c>
      <c r="J7" s="37"/>
      <c r="K7" s="39"/>
      <c r="L7" s="36" t="str">
        <f aca="false">IF(K8="","",IF(K8&gt;M8,"○",IF(K8=M8,"△","×")))</f>
        <v>×</v>
      </c>
      <c r="M7" s="37"/>
      <c r="N7" s="39"/>
      <c r="O7" s="36" t="str">
        <f aca="false">IF(N8="","",IF(N8&gt;P8,"○",IF(N8=P8,"△","×")))</f>
        <v>×</v>
      </c>
      <c r="P7" s="37"/>
      <c r="Q7" s="39"/>
      <c r="R7" s="36" t="str">
        <f aca="false">IF(Q8="","",IF(Q8&gt;S8,"○",IF(Q8=S8,"△","×")))</f>
        <v>△</v>
      </c>
      <c r="S7" s="37"/>
      <c r="T7" s="39"/>
      <c r="U7" s="36" t="str">
        <f aca="false">IF(T8="","",IF(T8&gt;V8,"○",IF(T8=V8,"△","×")))</f>
        <v>○</v>
      </c>
      <c r="V7" s="37"/>
      <c r="W7" s="40" t="n">
        <f aca="false">IF(C7="","",IF(C7="○",3,IF(C7="△",1,0))+IF(I7="○",3,IF(I7="△",1,0))+IF(L7="○",3,IF(L7="△",1,0))+IF(O7="○",3,IF(O7="△",1,0))+IF(R7="○",3,IF(R7="△",1,0))+IF(U7="○",3,IF(U7="△",1,0)))</f>
        <v>4</v>
      </c>
      <c r="X7" s="41" t="n">
        <f aca="false">B8+H8+K8+N8+Q8+T8</f>
        <v>6</v>
      </c>
      <c r="Y7" s="41" t="n">
        <f aca="false">D8+J8+M8+P8+S8+V8</f>
        <v>14</v>
      </c>
      <c r="Z7" s="42" t="n">
        <f aca="false">X7-Y7</f>
        <v>-8</v>
      </c>
      <c r="AA7" s="43" t="n">
        <v>5</v>
      </c>
    </row>
    <row r="8" customFormat="false" ht="12" hidden="false" customHeight="true" outlineLevel="0" collapsed="false">
      <c r="A8" s="34"/>
      <c r="B8" s="44" t="n">
        <f aca="false">G6</f>
        <v>0</v>
      </c>
      <c r="C8" s="31" t="s">
        <v>55</v>
      </c>
      <c r="D8" s="32" t="n">
        <f aca="false">E6</f>
        <v>2</v>
      </c>
      <c r="E8" s="38"/>
      <c r="F8" s="38"/>
      <c r="G8" s="38"/>
      <c r="H8" s="30" t="n">
        <v>2</v>
      </c>
      <c r="I8" s="31" t="s">
        <v>55</v>
      </c>
      <c r="J8" s="32" t="n">
        <v>3</v>
      </c>
      <c r="K8" s="30" t="n">
        <v>0</v>
      </c>
      <c r="L8" s="31" t="s">
        <v>55</v>
      </c>
      <c r="M8" s="32" t="n">
        <v>6</v>
      </c>
      <c r="N8" s="30" t="n">
        <v>1</v>
      </c>
      <c r="O8" s="31" t="s">
        <v>55</v>
      </c>
      <c r="P8" s="32" t="n">
        <v>2</v>
      </c>
      <c r="Q8" s="30" t="n">
        <v>1</v>
      </c>
      <c r="R8" s="31" t="s">
        <v>55</v>
      </c>
      <c r="S8" s="32" t="n">
        <v>1</v>
      </c>
      <c r="T8" s="30" t="n">
        <v>2</v>
      </c>
      <c r="U8" s="31" t="s">
        <v>55</v>
      </c>
      <c r="V8" s="32" t="n">
        <v>0</v>
      </c>
      <c r="W8" s="40"/>
      <c r="X8" s="41"/>
      <c r="Y8" s="41"/>
      <c r="Z8" s="42"/>
      <c r="AA8" s="43"/>
    </row>
    <row r="9" customFormat="false" ht="12" hidden="false" customHeight="true" outlineLevel="0" collapsed="false">
      <c r="A9" s="45" t="s">
        <v>57</v>
      </c>
      <c r="B9" s="35"/>
      <c r="C9" s="36" t="str">
        <f aca="false">IF(B10="","",IF(B10&gt;D10,"○",IF(B10=D10,"△","×")))</f>
        <v>○</v>
      </c>
      <c r="D9" s="37"/>
      <c r="E9" s="46"/>
      <c r="F9" s="36" t="str">
        <f aca="false">IF(E10="","",IF(E10&gt;G10,"○",IF(E10=G10,"△","×")))</f>
        <v>○</v>
      </c>
      <c r="G9" s="37"/>
      <c r="H9" s="47"/>
      <c r="I9" s="47"/>
      <c r="J9" s="47"/>
      <c r="K9" s="39"/>
      <c r="L9" s="36" t="str">
        <f aca="false">IF(K10="","",IF(K10&gt;M10,"○",IF(K10=M10,"△","×")))</f>
        <v>×</v>
      </c>
      <c r="M9" s="37"/>
      <c r="N9" s="39"/>
      <c r="O9" s="36" t="str">
        <f aca="false">IF(N10="","",IF(N10&gt;P10,"○",IF(N10=P10,"△","×")))</f>
        <v>○</v>
      </c>
      <c r="P9" s="37"/>
      <c r="Q9" s="39"/>
      <c r="R9" s="36" t="str">
        <f aca="false">IF(Q10="","",IF(Q10&gt;S10,"○",IF(Q10=S10,"△","×")))</f>
        <v>○</v>
      </c>
      <c r="S9" s="37"/>
      <c r="T9" s="39"/>
      <c r="U9" s="36" t="str">
        <f aca="false">IF(T10="","",IF(T10&gt;V10,"○",IF(T10=V10,"△","×")))</f>
        <v>○</v>
      </c>
      <c r="V9" s="37"/>
      <c r="W9" s="40" t="n">
        <f aca="false">IF(L9="","",IF(L9="○",3,IF(L9="△",1,0))+IF(F9="○",3,IF(F9="△",1,0))+IF(C9="○",3,IF(C9="△",1,0))+IF(O9="○",3,IF(O9="△",1,0))+IF(R9="○",3,IF(R9="△",1,0))+IF(U9="○",3,IF(U9="△",1,0)))</f>
        <v>15</v>
      </c>
      <c r="X9" s="41" t="n">
        <f aca="false">B10+E10+K10+N10+Q10+T10</f>
        <v>24</v>
      </c>
      <c r="Y9" s="41" t="n">
        <f aca="false">D10+G10+M10+P10+S10+V10</f>
        <v>10</v>
      </c>
      <c r="Z9" s="42" t="n">
        <f aca="false">X9-Y9</f>
        <v>14</v>
      </c>
      <c r="AA9" s="48" t="n">
        <v>2</v>
      </c>
    </row>
    <row r="10" customFormat="false" ht="12" hidden="false" customHeight="true" outlineLevel="0" collapsed="false">
      <c r="A10" s="45"/>
      <c r="B10" s="44" t="n">
        <f aca="false">J6</f>
        <v>2</v>
      </c>
      <c r="C10" s="31" t="s">
        <v>55</v>
      </c>
      <c r="D10" s="32" t="n">
        <f aca="false">H6</f>
        <v>0</v>
      </c>
      <c r="E10" s="30" t="n">
        <f aca="false">J8</f>
        <v>3</v>
      </c>
      <c r="F10" s="31" t="s">
        <v>55</v>
      </c>
      <c r="G10" s="32" t="n">
        <f aca="false">H8</f>
        <v>2</v>
      </c>
      <c r="H10" s="47"/>
      <c r="I10" s="47"/>
      <c r="J10" s="47"/>
      <c r="K10" s="30" t="n">
        <v>3</v>
      </c>
      <c r="L10" s="31" t="s">
        <v>55</v>
      </c>
      <c r="M10" s="32" t="n">
        <v>4</v>
      </c>
      <c r="N10" s="30" t="n">
        <v>4</v>
      </c>
      <c r="O10" s="31" t="s">
        <v>55</v>
      </c>
      <c r="P10" s="32" t="n">
        <v>0</v>
      </c>
      <c r="Q10" s="30" t="n">
        <v>6</v>
      </c>
      <c r="R10" s="31" t="s">
        <v>55</v>
      </c>
      <c r="S10" s="32" t="n">
        <v>1</v>
      </c>
      <c r="T10" s="30" t="n">
        <v>6</v>
      </c>
      <c r="U10" s="31" t="s">
        <v>55</v>
      </c>
      <c r="V10" s="32" t="n">
        <v>3</v>
      </c>
      <c r="W10" s="40"/>
      <c r="X10" s="41"/>
      <c r="Y10" s="41"/>
      <c r="Z10" s="42"/>
      <c r="AA10" s="48"/>
    </row>
    <row r="11" customFormat="false" ht="12" hidden="false" customHeight="true" outlineLevel="0" collapsed="false">
      <c r="A11" s="49" t="s">
        <v>58</v>
      </c>
      <c r="B11" s="35"/>
      <c r="C11" s="36" t="str">
        <f aca="false">IF(B12="","",IF(B12&gt;D12,"○",IF(B12=D12,"△","×")))</f>
        <v>○</v>
      </c>
      <c r="D11" s="37"/>
      <c r="E11" s="46"/>
      <c r="F11" s="36" t="str">
        <f aca="false">IF(E12="","",IF(E12&gt;G12,"○",IF(E12=G12,"△","×")))</f>
        <v>○</v>
      </c>
      <c r="G11" s="37"/>
      <c r="H11" s="46"/>
      <c r="I11" s="36" t="str">
        <f aca="false">IF(H12="","",IF(H12&gt;J12,"○",IF(H12=J12,"△","×")))</f>
        <v>○</v>
      </c>
      <c r="J11" s="37"/>
      <c r="K11" s="47"/>
      <c r="L11" s="47"/>
      <c r="M11" s="47"/>
      <c r="N11" s="39"/>
      <c r="O11" s="36" t="str">
        <f aca="false">IF(N12="","",IF(N12&gt;P12,"○",IF(N12=P12,"△","×")))</f>
        <v>○</v>
      </c>
      <c r="P11" s="37"/>
      <c r="Q11" s="39"/>
      <c r="R11" s="36" t="str">
        <f aca="false">IF(Q12="","",IF(Q12&gt;S12,"○",IF(Q12=S12,"△","×")))</f>
        <v>○</v>
      </c>
      <c r="S11" s="37"/>
      <c r="T11" s="39"/>
      <c r="U11" s="36" t="str">
        <f aca="false">IF(T12="","",IF(T12&gt;V12,"○",IF(T12=V12,"△","×")))</f>
        <v>○</v>
      </c>
      <c r="V11" s="37"/>
      <c r="W11" s="40" t="n">
        <f aca="false">IF(C11="","",IF(C11="○",3,IF(C11="△",1,0))+IF(F11="○",3,IF(F11="△",1,0))+IF(I11="○",3,IF(I11="△",1,0))+IF(O11="○",3,IF(O11="△",1,0))+IF(R11="○",3,IF(R11="△",1,0))+IF(U11="○",3,IF(U11="△",1,0)))</f>
        <v>18</v>
      </c>
      <c r="X11" s="41" t="n">
        <f aca="false">B12+E12+H12+N12+Q12+T12</f>
        <v>37</v>
      </c>
      <c r="Y11" s="41" t="n">
        <f aca="false">D12+G12+J12+P12+S12+V12</f>
        <v>3</v>
      </c>
      <c r="Z11" s="42" t="n">
        <f aca="false">X11-Y11</f>
        <v>34</v>
      </c>
      <c r="AA11" s="48" t="n">
        <v>1</v>
      </c>
    </row>
    <row r="12" customFormat="false" ht="12" hidden="false" customHeight="true" outlineLevel="0" collapsed="false">
      <c r="A12" s="49"/>
      <c r="B12" s="44" t="n">
        <f aca="false">M6</f>
        <v>5</v>
      </c>
      <c r="C12" s="31" t="s">
        <v>55</v>
      </c>
      <c r="D12" s="32" t="n">
        <f aca="false">K6</f>
        <v>0</v>
      </c>
      <c r="E12" s="30" t="n">
        <f aca="false">M8</f>
        <v>6</v>
      </c>
      <c r="F12" s="31" t="s">
        <v>55</v>
      </c>
      <c r="G12" s="32" t="n">
        <f aca="false">K8</f>
        <v>0</v>
      </c>
      <c r="H12" s="30" t="n">
        <f aca="false">M10</f>
        <v>4</v>
      </c>
      <c r="I12" s="31" t="s">
        <v>55</v>
      </c>
      <c r="J12" s="32" t="n">
        <f aca="false">K10</f>
        <v>3</v>
      </c>
      <c r="K12" s="47"/>
      <c r="L12" s="47"/>
      <c r="M12" s="47"/>
      <c r="N12" s="30" t="n">
        <v>3</v>
      </c>
      <c r="O12" s="31" t="s">
        <v>55</v>
      </c>
      <c r="P12" s="32" t="n">
        <v>0</v>
      </c>
      <c r="Q12" s="30" t="n">
        <v>11</v>
      </c>
      <c r="R12" s="31" t="s">
        <v>55</v>
      </c>
      <c r="S12" s="32" t="n">
        <v>0</v>
      </c>
      <c r="T12" s="30" t="n">
        <v>8</v>
      </c>
      <c r="U12" s="31" t="s">
        <v>55</v>
      </c>
      <c r="V12" s="32" t="n">
        <v>0</v>
      </c>
      <c r="W12" s="40"/>
      <c r="X12" s="41"/>
      <c r="Y12" s="41"/>
      <c r="Z12" s="42"/>
      <c r="AA12" s="48"/>
    </row>
    <row r="13" customFormat="false" ht="12" hidden="false" customHeight="true" outlineLevel="0" collapsed="false">
      <c r="A13" s="34" t="s">
        <v>59</v>
      </c>
      <c r="B13" s="35"/>
      <c r="C13" s="36" t="str">
        <f aca="false">IF(B14="","",IF(B14&gt;D14,"○",IF(B14=D14,"△","×")))</f>
        <v>×</v>
      </c>
      <c r="D13" s="37"/>
      <c r="E13" s="46"/>
      <c r="F13" s="36" t="str">
        <f aca="false">IF(E14="","",IF(E14&gt;G14,"○",IF(E14=G14,"△","×")))</f>
        <v>○</v>
      </c>
      <c r="G13" s="37"/>
      <c r="H13" s="46"/>
      <c r="I13" s="36" t="str">
        <f aca="false">IF(H14="","",IF(H14&gt;J14,"○",IF(H14=J14,"△","×")))</f>
        <v>×</v>
      </c>
      <c r="J13" s="37"/>
      <c r="K13" s="46"/>
      <c r="L13" s="36" t="str">
        <f aca="false">IF(K14="","",IF(K14&gt;M14,"○",IF(K14=M14,"△","×")))</f>
        <v>×</v>
      </c>
      <c r="M13" s="37"/>
      <c r="N13" s="47"/>
      <c r="O13" s="47"/>
      <c r="P13" s="47"/>
      <c r="Q13" s="39"/>
      <c r="R13" s="36" t="str">
        <f aca="false">IF(Q14="","",IF(Q14&gt;S14,"○",IF(Q14=S14,"△","×")))</f>
        <v>○</v>
      </c>
      <c r="S13" s="37"/>
      <c r="T13" s="39"/>
      <c r="U13" s="36" t="str">
        <f aca="false">IF(T14="","",IF(T14&gt;V14,"○",IF(T14=V14,"△","×")))</f>
        <v>×</v>
      </c>
      <c r="V13" s="37"/>
      <c r="W13" s="40" t="n">
        <f aca="false">IF(I13="","",IF(I13="○",3,IF(I13="△",1,0))+IF(F13="○",3,IF(F13="△",1,0))+IF(C13="○",3,IF(C13="△",1,0))+IF(L13="○",3,IF(L13="△",1,0))+IF(R13="○",3,IF(R13="△",1,0))+IF(U13="○",3,IF(U13="△",1,0)))</f>
        <v>6</v>
      </c>
      <c r="X13" s="41" t="n">
        <f aca="false">B14+E14+H14+K14+Q14+T14</f>
        <v>12</v>
      </c>
      <c r="Y13" s="41" t="n">
        <f aca="false">D14+G14+J14+M14+S14+V14</f>
        <v>18</v>
      </c>
      <c r="Z13" s="42" t="n">
        <f aca="false">X13-Y13</f>
        <v>-6</v>
      </c>
      <c r="AA13" s="48" t="n">
        <v>4</v>
      </c>
    </row>
    <row r="14" customFormat="false" ht="12" hidden="false" customHeight="true" outlineLevel="0" collapsed="false">
      <c r="A14" s="34"/>
      <c r="B14" s="44" t="n">
        <f aca="false">P6</f>
        <v>1</v>
      </c>
      <c r="C14" s="31" t="s">
        <v>55</v>
      </c>
      <c r="D14" s="32" t="n">
        <f aca="false">N6</f>
        <v>2</v>
      </c>
      <c r="E14" s="30" t="n">
        <f aca="false">P8</f>
        <v>2</v>
      </c>
      <c r="F14" s="31" t="s">
        <v>55</v>
      </c>
      <c r="G14" s="32" t="n">
        <f aca="false">N8</f>
        <v>1</v>
      </c>
      <c r="H14" s="30" t="n">
        <f aca="false">P10</f>
        <v>0</v>
      </c>
      <c r="I14" s="31" t="s">
        <v>55</v>
      </c>
      <c r="J14" s="32" t="n">
        <f aca="false">N10</f>
        <v>4</v>
      </c>
      <c r="K14" s="30" t="n">
        <f aca="false">P12</f>
        <v>0</v>
      </c>
      <c r="L14" s="31" t="s">
        <v>55</v>
      </c>
      <c r="M14" s="32" t="n">
        <f aca="false">N12</f>
        <v>3</v>
      </c>
      <c r="N14" s="47"/>
      <c r="O14" s="47"/>
      <c r="P14" s="47"/>
      <c r="Q14" s="30" t="n">
        <v>4</v>
      </c>
      <c r="R14" s="31" t="s">
        <v>55</v>
      </c>
      <c r="S14" s="32" t="n">
        <v>0</v>
      </c>
      <c r="T14" s="30" t="n">
        <v>5</v>
      </c>
      <c r="U14" s="31" t="s">
        <v>55</v>
      </c>
      <c r="V14" s="32" t="n">
        <v>8</v>
      </c>
      <c r="W14" s="40"/>
      <c r="X14" s="41"/>
      <c r="Y14" s="41"/>
      <c r="Z14" s="42"/>
      <c r="AA14" s="48"/>
    </row>
    <row r="15" customFormat="false" ht="12" hidden="false" customHeight="true" outlineLevel="0" collapsed="false">
      <c r="A15" s="34" t="s">
        <v>60</v>
      </c>
      <c r="B15" s="35"/>
      <c r="C15" s="36" t="str">
        <f aca="false">IF(B16="","",IF(B16&gt;D16,"○",IF(B16=D16,"△","×")))</f>
        <v>×</v>
      </c>
      <c r="D15" s="37"/>
      <c r="E15" s="46"/>
      <c r="F15" s="36" t="str">
        <f aca="false">IF(E16="","",IF(E16&gt;G16,"○",IF(E16=G16,"△","×")))</f>
        <v>△</v>
      </c>
      <c r="G15" s="37"/>
      <c r="H15" s="46"/>
      <c r="I15" s="36" t="str">
        <f aca="false">IF(H16="","",IF(H16&gt;J16,"○",IF(H16=J16,"△","×")))</f>
        <v>×</v>
      </c>
      <c r="J15" s="37"/>
      <c r="K15" s="46"/>
      <c r="L15" s="36" t="str">
        <f aca="false">IF(K16="","",IF(K16&gt;M16,"○",IF(K16=M16,"△","×")))</f>
        <v>×</v>
      </c>
      <c r="M15" s="37"/>
      <c r="N15" s="46"/>
      <c r="O15" s="36" t="str">
        <f aca="false">IF(N16="","",IF(N16&gt;P16,"○",IF(N16=P16,"△","×")))</f>
        <v>×</v>
      </c>
      <c r="P15" s="37"/>
      <c r="Q15" s="47"/>
      <c r="R15" s="47"/>
      <c r="S15" s="47"/>
      <c r="T15" s="39"/>
      <c r="U15" s="36" t="str">
        <f aca="false">IF(T16="","",IF(T16&gt;V16,"○",IF(T16=V16,"△","×")))</f>
        <v>○</v>
      </c>
      <c r="V15" s="37"/>
      <c r="W15" s="40" t="n">
        <f aca="false">IF(O15="","",IF(O15="○",3,IF(O15="△",1,0))+IF(F15="○",3,IF(F15="△",1,0))+IF(I15="○",3,IF(I15="△",1,0))+IF(L15="○",3,IF(L15="△",1,0))+IF(C15="○",3,IF(C15="△",1,0))+IF(U15="○",3,IF(U15="△",1,0)))</f>
        <v>4</v>
      </c>
      <c r="X15" s="41" t="n">
        <f aca="false">B16+E16+H16+K16+N16+T16</f>
        <v>5</v>
      </c>
      <c r="Y15" s="41" t="n">
        <f aca="false">D16+G16+J16+M16+P16+V16</f>
        <v>25</v>
      </c>
      <c r="Z15" s="42" t="n">
        <f aca="false">X15-Y15</f>
        <v>-20</v>
      </c>
      <c r="AA15" s="48" t="n">
        <v>6</v>
      </c>
    </row>
    <row r="16" customFormat="false" ht="12" hidden="false" customHeight="true" outlineLevel="0" collapsed="false">
      <c r="A16" s="34"/>
      <c r="B16" s="44" t="n">
        <f aca="false">S6</f>
        <v>1</v>
      </c>
      <c r="C16" s="31" t="s">
        <v>55</v>
      </c>
      <c r="D16" s="32" t="n">
        <f aca="false">Q6</f>
        <v>2</v>
      </c>
      <c r="E16" s="30" t="n">
        <f aca="false">S8</f>
        <v>1</v>
      </c>
      <c r="F16" s="31" t="s">
        <v>55</v>
      </c>
      <c r="G16" s="32" t="n">
        <f aca="false">Q8</f>
        <v>1</v>
      </c>
      <c r="H16" s="30" t="n">
        <f aca="false">S10</f>
        <v>1</v>
      </c>
      <c r="I16" s="31" t="s">
        <v>55</v>
      </c>
      <c r="J16" s="32" t="n">
        <f aca="false">Q10</f>
        <v>6</v>
      </c>
      <c r="K16" s="30" t="n">
        <f aca="false">S12</f>
        <v>0</v>
      </c>
      <c r="L16" s="31" t="s">
        <v>55</v>
      </c>
      <c r="M16" s="32" t="n">
        <f aca="false">Q12</f>
        <v>11</v>
      </c>
      <c r="N16" s="30" t="n">
        <f aca="false">S14</f>
        <v>0</v>
      </c>
      <c r="O16" s="31" t="s">
        <v>55</v>
      </c>
      <c r="P16" s="32" t="n">
        <f aca="false">Q14</f>
        <v>4</v>
      </c>
      <c r="Q16" s="47"/>
      <c r="R16" s="47"/>
      <c r="S16" s="47"/>
      <c r="T16" s="30" t="n">
        <v>2</v>
      </c>
      <c r="U16" s="31" t="s">
        <v>55</v>
      </c>
      <c r="V16" s="32" t="n">
        <v>1</v>
      </c>
      <c r="W16" s="40"/>
      <c r="X16" s="41"/>
      <c r="Y16" s="41"/>
      <c r="Z16" s="42"/>
      <c r="AA16" s="48"/>
    </row>
    <row r="17" customFormat="false" ht="12" hidden="false" customHeight="true" outlineLevel="0" collapsed="false">
      <c r="A17" s="50" t="s">
        <v>61</v>
      </c>
      <c r="B17" s="35"/>
      <c r="C17" s="36" t="str">
        <f aca="false">IF(B18="","",IF(B18&gt;D18,"○",IF(B18=D18,"△","×")))</f>
        <v>×</v>
      </c>
      <c r="D17" s="37"/>
      <c r="E17" s="46"/>
      <c r="F17" s="36" t="str">
        <f aca="false">IF(E18="","",IF(E18&gt;G18,"○",IF(E18=G18,"△","×")))</f>
        <v>×</v>
      </c>
      <c r="G17" s="37"/>
      <c r="H17" s="46"/>
      <c r="I17" s="36" t="str">
        <f aca="false">IF(H18="","",IF(H18&gt;J18,"○",IF(H18=J18,"△","×")))</f>
        <v>×</v>
      </c>
      <c r="J17" s="37"/>
      <c r="K17" s="46"/>
      <c r="L17" s="36" t="str">
        <f aca="false">IF(K18="","",IF(K18&gt;M18,"○",IF(K18=M18,"△","×")))</f>
        <v>×</v>
      </c>
      <c r="M17" s="37"/>
      <c r="N17" s="46"/>
      <c r="O17" s="36" t="str">
        <f aca="false">IF(N18="","",IF(N18&gt;P18,"○",IF(N18=P18,"△","×")))</f>
        <v>○</v>
      </c>
      <c r="P17" s="37"/>
      <c r="Q17" s="46"/>
      <c r="R17" s="36" t="str">
        <f aca="false">IF(Q18="","",IF(Q18&gt;S18,"○",IF(Q18=S18,"△","×")))</f>
        <v>×</v>
      </c>
      <c r="S17" s="37"/>
      <c r="T17" s="51"/>
      <c r="U17" s="51"/>
      <c r="V17" s="51"/>
      <c r="W17" s="52" t="n">
        <f aca="false">IF(F17="","",IF(F17="○",3,IF(F17="△",1,0))+IF(C17="○",3,IF(C17="△",1,0))+IF(I17="○",3,IF(I17="△",1,0))+IF(L17="○",3,IF(L17="△",1,0))+IF(O17="○",3,IF(O17="△",1,0))+IF(R17="○",3,IF(R17="△",1,0)))</f>
        <v>3</v>
      </c>
      <c r="X17" s="53" t="n">
        <f aca="false">B18+E18+H18+K18+N18+Q18</f>
        <v>13</v>
      </c>
      <c r="Y17" s="53" t="n">
        <f aca="false">D18+G18+J18+M18+P18+S18</f>
        <v>27</v>
      </c>
      <c r="Z17" s="54" t="n">
        <f aca="false">X17-Y17</f>
        <v>-14</v>
      </c>
      <c r="AA17" s="55" t="n">
        <v>7</v>
      </c>
    </row>
    <row r="18" customFormat="false" ht="12" hidden="false" customHeight="true" outlineLevel="0" collapsed="false">
      <c r="A18" s="50"/>
      <c r="B18" s="56" t="n">
        <f aca="false">V6</f>
        <v>1</v>
      </c>
      <c r="C18" s="57" t="s">
        <v>55</v>
      </c>
      <c r="D18" s="58" t="n">
        <f aca="false">T6</f>
        <v>4</v>
      </c>
      <c r="E18" s="59" t="n">
        <f aca="false">V8</f>
        <v>0</v>
      </c>
      <c r="F18" s="57" t="s">
        <v>55</v>
      </c>
      <c r="G18" s="58" t="n">
        <f aca="false">T8</f>
        <v>2</v>
      </c>
      <c r="H18" s="59" t="n">
        <f aca="false">V10</f>
        <v>3</v>
      </c>
      <c r="I18" s="57" t="s">
        <v>55</v>
      </c>
      <c r="J18" s="58" t="n">
        <f aca="false">T10</f>
        <v>6</v>
      </c>
      <c r="K18" s="59" t="n">
        <f aca="false">V12</f>
        <v>0</v>
      </c>
      <c r="L18" s="57" t="s">
        <v>55</v>
      </c>
      <c r="M18" s="58" t="n">
        <f aca="false">T12</f>
        <v>8</v>
      </c>
      <c r="N18" s="59" t="n">
        <f aca="false">V14</f>
        <v>8</v>
      </c>
      <c r="O18" s="57" t="s">
        <v>55</v>
      </c>
      <c r="P18" s="58" t="n">
        <f aca="false">T14</f>
        <v>5</v>
      </c>
      <c r="Q18" s="59" t="n">
        <f aca="false">V16</f>
        <v>1</v>
      </c>
      <c r="R18" s="57" t="s">
        <v>55</v>
      </c>
      <c r="S18" s="58" t="n">
        <f aca="false">T16</f>
        <v>2</v>
      </c>
      <c r="T18" s="51"/>
      <c r="U18" s="51"/>
      <c r="V18" s="51"/>
      <c r="W18" s="52"/>
      <c r="X18" s="53"/>
      <c r="Y18" s="53"/>
      <c r="Z18" s="54"/>
      <c r="AA18" s="55"/>
    </row>
    <row r="19" customFormat="false" ht="24.95" hidden="false" customHeight="true" outlineLevel="0" collapsed="false"/>
    <row r="20" s="62" customFormat="true" ht="24.95" hidden="false" customHeight="true" outlineLevel="0" collapsed="false">
      <c r="A20" s="60" t="s">
        <v>62</v>
      </c>
      <c r="B20" s="61"/>
      <c r="C20" s="61"/>
      <c r="D20" s="61"/>
    </row>
    <row r="21" s="62" customFormat="true" ht="24.95" hidden="false" customHeight="true" outlineLevel="0" collapsed="false">
      <c r="A21" s="63" t="s">
        <v>63</v>
      </c>
      <c r="B21" s="63" t="s">
        <v>6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s="62" customFormat="true" ht="24.95" hidden="false" customHeight="true" outlineLevel="0" collapsed="false">
      <c r="A22" s="63"/>
      <c r="B22" s="64" t="s">
        <v>65</v>
      </c>
      <c r="C22" s="64"/>
      <c r="D22" s="64"/>
      <c r="E22" s="64"/>
      <c r="F22" s="64"/>
      <c r="G22" s="64"/>
      <c r="H22" s="64" t="s">
        <v>66</v>
      </c>
      <c r="I22" s="64"/>
      <c r="J22" s="64"/>
      <c r="K22" s="64"/>
      <c r="L22" s="64"/>
      <c r="M22" s="64"/>
    </row>
    <row r="23" s="62" customFormat="true" ht="24.95" hidden="false" customHeight="true" outlineLevel="0" collapsed="false">
      <c r="A23" s="63"/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s="62" customFormat="true" ht="24.95" hidden="false" customHeight="true" outlineLevel="0" collapsed="false">
      <c r="A24" s="65" t="s">
        <v>67</v>
      </c>
      <c r="B24" s="66" t="str">
        <f aca="false">A5</f>
        <v>ＣＩイレブン</v>
      </c>
      <c r="C24" s="66"/>
      <c r="D24" s="66"/>
      <c r="E24" s="67" t="str">
        <f aca="false">A7</f>
        <v>高柳ＦＣ</v>
      </c>
      <c r="F24" s="67"/>
      <c r="G24" s="67"/>
      <c r="H24" s="68" t="str">
        <f aca="false">A15</f>
        <v>北条ＦＣ</v>
      </c>
      <c r="I24" s="68"/>
      <c r="J24" s="68"/>
      <c r="K24" s="69" t="str">
        <f aca="false">A13</f>
        <v>子安ＳＳＣ</v>
      </c>
      <c r="L24" s="69"/>
      <c r="M24" s="69"/>
      <c r="N24" s="70"/>
      <c r="O24" s="71"/>
      <c r="P24" s="72"/>
      <c r="Q24" s="71"/>
      <c r="R24" s="71"/>
      <c r="S24" s="71"/>
      <c r="T24" s="71"/>
    </row>
    <row r="25" s="62" customFormat="true" ht="24.95" hidden="false" customHeight="true" outlineLevel="0" collapsed="false">
      <c r="A25" s="73" t="s">
        <v>68</v>
      </c>
      <c r="B25" s="74" t="str">
        <f aca="false">A9</f>
        <v>石塚ＦＣ</v>
      </c>
      <c r="C25" s="74"/>
      <c r="D25" s="74"/>
      <c r="E25" s="75" t="str">
        <f aca="false">A11</f>
        <v>VITTORIAS FC・ｊｒ</v>
      </c>
      <c r="F25" s="75"/>
      <c r="G25" s="75"/>
      <c r="H25" s="74" t="str">
        <f aca="false">A5</f>
        <v>ＣＩイレブン</v>
      </c>
      <c r="I25" s="74"/>
      <c r="J25" s="74"/>
      <c r="K25" s="76" t="str">
        <f aca="false">A17</f>
        <v>長浦ＳＣ</v>
      </c>
      <c r="L25" s="76"/>
      <c r="M25" s="76"/>
      <c r="N25" s="70"/>
      <c r="O25" s="71"/>
      <c r="P25" s="72"/>
      <c r="Q25" s="71"/>
      <c r="R25" s="71"/>
      <c r="S25" s="71"/>
      <c r="T25" s="71"/>
    </row>
    <row r="26" s="62" customFormat="true" ht="24.95" hidden="false" customHeight="true" outlineLevel="0" collapsed="false">
      <c r="A26" s="73" t="s">
        <v>69</v>
      </c>
      <c r="B26" s="74" t="str">
        <f aca="false">A13</f>
        <v>子安ＳＳＣ</v>
      </c>
      <c r="C26" s="74"/>
      <c r="D26" s="74"/>
      <c r="E26" s="75" t="str">
        <f aca="false">A15</f>
        <v>北条ＦＣ</v>
      </c>
      <c r="F26" s="75"/>
      <c r="G26" s="75"/>
      <c r="H26" s="74" t="str">
        <f aca="false">A7</f>
        <v>高柳ＦＣ</v>
      </c>
      <c r="I26" s="74"/>
      <c r="J26" s="74"/>
      <c r="K26" s="76" t="str">
        <f aca="false">A11</f>
        <v>VITTORIAS FC・ｊｒ</v>
      </c>
      <c r="L26" s="76"/>
      <c r="M26" s="76"/>
      <c r="N26" s="70"/>
      <c r="O26" s="71"/>
      <c r="P26" s="72"/>
      <c r="Q26" s="71"/>
      <c r="R26" s="71"/>
      <c r="S26" s="71"/>
      <c r="T26" s="71"/>
    </row>
    <row r="27" s="62" customFormat="true" ht="24.95" hidden="false" customHeight="true" outlineLevel="0" collapsed="false">
      <c r="A27" s="77" t="s">
        <v>70</v>
      </c>
      <c r="B27" s="74" t="str">
        <f aca="false">A7</f>
        <v>高柳ＦＣ</v>
      </c>
      <c r="C27" s="74"/>
      <c r="D27" s="74"/>
      <c r="E27" s="75" t="str">
        <f aca="false">A17</f>
        <v>長浦ＳＣ</v>
      </c>
      <c r="F27" s="75"/>
      <c r="G27" s="75"/>
      <c r="H27" s="74" t="str">
        <f aca="false">A9</f>
        <v>石塚ＦＣ</v>
      </c>
      <c r="I27" s="74"/>
      <c r="J27" s="74"/>
      <c r="K27" s="76" t="str">
        <f aca="false">A5</f>
        <v>ＣＩイレブン</v>
      </c>
      <c r="L27" s="76"/>
      <c r="M27" s="76"/>
      <c r="N27" s="70"/>
      <c r="O27" s="71"/>
      <c r="P27" s="72"/>
      <c r="Q27" s="72"/>
      <c r="R27" s="72"/>
      <c r="S27" s="72"/>
      <c r="T27" s="72"/>
    </row>
    <row r="28" s="62" customFormat="true" ht="24.95" hidden="false" customHeight="true" outlineLevel="0" collapsed="false">
      <c r="A28" s="78" t="s">
        <v>71</v>
      </c>
      <c r="B28" s="74" t="str">
        <f aca="false">A5</f>
        <v>ＣＩイレブン</v>
      </c>
      <c r="C28" s="74"/>
      <c r="D28" s="74"/>
      <c r="E28" s="75" t="str">
        <f aca="false">A11</f>
        <v>VITTORIAS FC・ｊｒ</v>
      </c>
      <c r="F28" s="75"/>
      <c r="G28" s="75"/>
      <c r="H28" s="74" t="str">
        <f aca="false">A17</f>
        <v>長浦ＳＣ</v>
      </c>
      <c r="I28" s="74"/>
      <c r="J28" s="74"/>
      <c r="K28" s="76" t="str">
        <f aca="false">A7</f>
        <v>高柳ＦＣ</v>
      </c>
      <c r="L28" s="76"/>
      <c r="M28" s="76"/>
      <c r="N28" s="71"/>
      <c r="O28" s="71"/>
      <c r="P28" s="72"/>
      <c r="Q28" s="72"/>
      <c r="R28" s="72"/>
      <c r="S28" s="72"/>
      <c r="T28" s="72"/>
    </row>
    <row r="29" s="62" customFormat="true" ht="24.95" hidden="false" customHeight="true" outlineLevel="0" collapsed="false">
      <c r="A29" s="79" t="s">
        <v>72</v>
      </c>
      <c r="B29" s="74" t="str">
        <f aca="false">A9</f>
        <v>石塚ＦＣ</v>
      </c>
      <c r="C29" s="74"/>
      <c r="D29" s="74"/>
      <c r="E29" s="75" t="str">
        <f aca="false">A13</f>
        <v>子安ＳＳＣ</v>
      </c>
      <c r="F29" s="75"/>
      <c r="G29" s="75"/>
      <c r="H29" s="74" t="str">
        <f aca="false">A11</f>
        <v>VITTORIAS FC・ｊｒ</v>
      </c>
      <c r="I29" s="74"/>
      <c r="J29" s="74"/>
      <c r="K29" s="80" t="str">
        <f aca="false">A15</f>
        <v>北条ＦＣ</v>
      </c>
      <c r="L29" s="80"/>
      <c r="M29" s="80"/>
      <c r="N29" s="71"/>
      <c r="O29" s="71"/>
      <c r="P29" s="72"/>
      <c r="Q29" s="72"/>
      <c r="R29" s="72"/>
      <c r="S29" s="72"/>
      <c r="T29" s="72"/>
    </row>
    <row r="30" s="62" customFormat="true" ht="24.95" hidden="false" customHeight="true" outlineLevel="0" collapsed="false">
      <c r="A30" s="81" t="s">
        <v>73</v>
      </c>
      <c r="B30" s="82" t="str">
        <f aca="false">A15</f>
        <v>北条ＦＣ</v>
      </c>
      <c r="C30" s="82"/>
      <c r="D30" s="82"/>
      <c r="E30" s="83" t="str">
        <f aca="false">A17</f>
        <v>長浦ＳＣ</v>
      </c>
      <c r="F30" s="83"/>
      <c r="G30" s="83"/>
      <c r="H30" s="82" t="str">
        <f aca="false">A13</f>
        <v>子安ＳＳＣ</v>
      </c>
      <c r="I30" s="82"/>
      <c r="J30" s="82"/>
      <c r="K30" s="84" t="str">
        <f aca="false">A9</f>
        <v>石塚ＦＣ</v>
      </c>
      <c r="L30" s="84"/>
      <c r="M30" s="84"/>
      <c r="N30" s="71"/>
      <c r="O30" s="71"/>
      <c r="P30" s="72"/>
      <c r="Q30" s="72"/>
      <c r="R30" s="72"/>
      <c r="S30" s="72"/>
      <c r="T30" s="72"/>
    </row>
    <row r="31" s="62" customFormat="true" ht="24.95" hidden="false" customHeight="true" outlineLevel="0" collapsed="false">
      <c r="A31" s="85"/>
      <c r="B31" s="71"/>
      <c r="C31" s="71"/>
      <c r="D31" s="71"/>
      <c r="E31" s="71"/>
      <c r="F31" s="71"/>
      <c r="G31" s="71"/>
      <c r="H31" s="72"/>
      <c r="I31" s="72"/>
      <c r="J31" s="72"/>
      <c r="K31" s="72"/>
      <c r="L31" s="72"/>
    </row>
    <row r="32" s="62" customFormat="true" ht="24.95" hidden="false" customHeight="true" outlineLevel="0" collapsed="false">
      <c r="A32" s="60" t="s">
        <v>74</v>
      </c>
      <c r="B32" s="86"/>
      <c r="C32" s="86"/>
      <c r="D32" s="86"/>
      <c r="E32" s="86"/>
      <c r="F32" s="86"/>
      <c r="G32" s="86"/>
      <c r="H32" s="86"/>
    </row>
    <row r="33" s="62" customFormat="true" ht="24.95" hidden="false" customHeight="true" outlineLevel="0" collapsed="false">
      <c r="A33" s="63" t="s">
        <v>63</v>
      </c>
      <c r="B33" s="63" t="s">
        <v>6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s="62" customFormat="true" ht="24.95" hidden="false" customHeight="true" outlineLevel="0" collapsed="false">
      <c r="A34" s="63"/>
      <c r="B34" s="64" t="s">
        <v>65</v>
      </c>
      <c r="C34" s="64"/>
      <c r="D34" s="64"/>
      <c r="E34" s="64"/>
      <c r="F34" s="64"/>
      <c r="G34" s="64"/>
      <c r="H34" s="64" t="s">
        <v>66</v>
      </c>
      <c r="I34" s="64"/>
      <c r="J34" s="64"/>
      <c r="K34" s="64"/>
      <c r="L34" s="64"/>
      <c r="M34" s="64"/>
    </row>
    <row r="35" s="62" customFormat="true" ht="24.95" hidden="false" customHeight="tru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s="62" customFormat="true" ht="24.95" hidden="false" customHeight="true" outlineLevel="0" collapsed="false">
      <c r="A36" s="65" t="s">
        <v>67</v>
      </c>
      <c r="B36" s="66" t="str">
        <f aca="false">A7</f>
        <v>高柳ＦＣ</v>
      </c>
      <c r="C36" s="66"/>
      <c r="D36" s="66"/>
      <c r="E36" s="67" t="str">
        <f aca="false">A11</f>
        <v>VITTORIAS FC・ｊｒ</v>
      </c>
      <c r="F36" s="67"/>
      <c r="G36" s="67"/>
      <c r="H36" s="68" t="str">
        <f aca="false">A5</f>
        <v>ＣＩイレブン</v>
      </c>
      <c r="I36" s="68"/>
      <c r="J36" s="68"/>
      <c r="K36" s="69" t="str">
        <f aca="false">A9</f>
        <v>石塚ＦＣ</v>
      </c>
      <c r="L36" s="69"/>
      <c r="M36" s="69"/>
      <c r="N36" s="70"/>
      <c r="O36" s="71"/>
      <c r="P36" s="72"/>
      <c r="Q36" s="71"/>
      <c r="R36" s="71"/>
      <c r="S36" s="71"/>
      <c r="T36" s="71"/>
    </row>
    <row r="37" s="62" customFormat="true" ht="24.95" hidden="false" customHeight="true" outlineLevel="0" collapsed="false">
      <c r="A37" s="73" t="s">
        <v>68</v>
      </c>
      <c r="B37" s="74" t="str">
        <f aca="false">A5</f>
        <v>ＣＩイレブン</v>
      </c>
      <c r="C37" s="74"/>
      <c r="D37" s="74"/>
      <c r="E37" s="75" t="str">
        <f aca="false">A13</f>
        <v>子安ＳＳＣ</v>
      </c>
      <c r="F37" s="75"/>
      <c r="G37" s="75"/>
      <c r="H37" s="74" t="str">
        <f aca="false">A11</f>
        <v>VITTORIAS FC・ｊｒ</v>
      </c>
      <c r="I37" s="74"/>
      <c r="J37" s="74"/>
      <c r="K37" s="76" t="str">
        <f aca="false">A7</f>
        <v>高柳ＦＣ</v>
      </c>
      <c r="L37" s="76"/>
      <c r="M37" s="76"/>
      <c r="N37" s="70"/>
      <c r="O37" s="71"/>
      <c r="P37" s="72"/>
      <c r="Q37" s="71"/>
      <c r="R37" s="71"/>
      <c r="S37" s="71"/>
      <c r="T37" s="71"/>
    </row>
    <row r="38" s="62" customFormat="true" ht="24.95" hidden="false" customHeight="true" outlineLevel="0" collapsed="false">
      <c r="A38" s="73" t="s">
        <v>69</v>
      </c>
      <c r="B38" s="74" t="str">
        <f aca="false">A9</f>
        <v>石塚ＦＣ</v>
      </c>
      <c r="C38" s="74"/>
      <c r="D38" s="74"/>
      <c r="E38" s="75" t="str">
        <f aca="false">A15</f>
        <v>北条ＦＣ</v>
      </c>
      <c r="F38" s="75"/>
      <c r="G38" s="75"/>
      <c r="H38" s="74" t="str">
        <f aca="false">A13</f>
        <v>子安ＳＳＣ</v>
      </c>
      <c r="I38" s="74"/>
      <c r="J38" s="74"/>
      <c r="K38" s="76" t="str">
        <f aca="false">A17</f>
        <v>長浦ＳＣ</v>
      </c>
      <c r="L38" s="76"/>
      <c r="M38" s="76"/>
      <c r="N38" s="70"/>
      <c r="O38" s="71"/>
      <c r="P38" s="72"/>
      <c r="Q38" s="71"/>
      <c r="R38" s="71"/>
      <c r="S38" s="71"/>
      <c r="T38" s="71"/>
    </row>
    <row r="39" s="62" customFormat="true" ht="24.95" hidden="false" customHeight="true" outlineLevel="0" collapsed="false">
      <c r="A39" s="77" t="s">
        <v>70</v>
      </c>
      <c r="B39" s="74" t="str">
        <f aca="false">A11</f>
        <v>VITTORIAS FC・ｊｒ</v>
      </c>
      <c r="C39" s="74"/>
      <c r="D39" s="74"/>
      <c r="E39" s="75" t="str">
        <f aca="false">A17</f>
        <v>長浦ＳＣ</v>
      </c>
      <c r="F39" s="75"/>
      <c r="G39" s="75"/>
      <c r="H39" s="74" t="str">
        <f aca="false">A9</f>
        <v>石塚ＦＣ</v>
      </c>
      <c r="I39" s="74"/>
      <c r="J39" s="74"/>
      <c r="K39" s="76" t="str">
        <f aca="false">A15</f>
        <v>北条ＦＣ</v>
      </c>
      <c r="L39" s="76"/>
      <c r="M39" s="76"/>
      <c r="N39" s="70"/>
      <c r="O39" s="71"/>
      <c r="P39" s="72"/>
      <c r="Q39" s="72"/>
      <c r="R39" s="72"/>
      <c r="S39" s="72"/>
      <c r="T39" s="72"/>
    </row>
    <row r="40" s="62" customFormat="true" ht="24.95" hidden="false" customHeight="true" outlineLevel="0" collapsed="false">
      <c r="A40" s="78" t="s">
        <v>71</v>
      </c>
      <c r="B40" s="74" t="str">
        <f aca="false">A7</f>
        <v>高柳ＦＣ</v>
      </c>
      <c r="C40" s="74"/>
      <c r="D40" s="74"/>
      <c r="E40" s="75" t="str">
        <f aca="false">A13</f>
        <v>子安ＳＳＣ</v>
      </c>
      <c r="F40" s="75"/>
      <c r="G40" s="75"/>
      <c r="H40" s="74" t="str">
        <f aca="false">A17</f>
        <v>長浦ＳＣ</v>
      </c>
      <c r="I40" s="74"/>
      <c r="J40" s="74"/>
      <c r="K40" s="76" t="str">
        <f aca="false">A11</f>
        <v>VITTORIAS FC・ｊｒ</v>
      </c>
      <c r="L40" s="76"/>
      <c r="M40" s="76"/>
      <c r="N40" s="71"/>
      <c r="O40" s="71"/>
      <c r="P40" s="72"/>
      <c r="Q40" s="72"/>
      <c r="R40" s="72"/>
      <c r="S40" s="72"/>
      <c r="T40" s="72"/>
    </row>
    <row r="41" s="62" customFormat="true" ht="24.95" hidden="false" customHeight="true" outlineLevel="0" collapsed="false">
      <c r="A41" s="79" t="s">
        <v>72</v>
      </c>
      <c r="B41" s="74" t="str">
        <f aca="false">A5</f>
        <v>ＣＩイレブン</v>
      </c>
      <c r="C41" s="74"/>
      <c r="D41" s="74"/>
      <c r="E41" s="75" t="str">
        <f aca="false">A15</f>
        <v>北条ＦＣ</v>
      </c>
      <c r="F41" s="75"/>
      <c r="G41" s="75"/>
      <c r="H41" s="74" t="str">
        <f aca="false">A7</f>
        <v>高柳ＦＣ</v>
      </c>
      <c r="I41" s="74"/>
      <c r="J41" s="74"/>
      <c r="K41" s="80" t="str">
        <f aca="false">A13</f>
        <v>子安ＳＳＣ</v>
      </c>
      <c r="L41" s="80"/>
      <c r="M41" s="80"/>
      <c r="N41" s="71"/>
      <c r="O41" s="71"/>
      <c r="P41" s="72"/>
      <c r="Q41" s="72"/>
      <c r="R41" s="72"/>
      <c r="S41" s="72"/>
      <c r="T41" s="72"/>
    </row>
    <row r="42" s="62" customFormat="true" ht="24.95" hidden="false" customHeight="true" outlineLevel="0" collapsed="false">
      <c r="A42" s="81" t="s">
        <v>73</v>
      </c>
      <c r="B42" s="82" t="str">
        <f aca="false">A9</f>
        <v>石塚ＦＣ</v>
      </c>
      <c r="C42" s="82"/>
      <c r="D42" s="82"/>
      <c r="E42" s="83" t="str">
        <f aca="false">A17</f>
        <v>長浦ＳＣ</v>
      </c>
      <c r="F42" s="83"/>
      <c r="G42" s="83"/>
      <c r="H42" s="82" t="str">
        <f aca="false">A15</f>
        <v>北条ＦＣ</v>
      </c>
      <c r="I42" s="82"/>
      <c r="J42" s="82"/>
      <c r="K42" s="84" t="str">
        <f aca="false">A5</f>
        <v>ＣＩイレブン</v>
      </c>
      <c r="L42" s="84"/>
      <c r="M42" s="84"/>
      <c r="N42" s="71"/>
      <c r="O42" s="71"/>
      <c r="P42" s="72"/>
      <c r="Q42" s="72"/>
      <c r="R42" s="72"/>
      <c r="S42" s="72"/>
      <c r="T42" s="72"/>
    </row>
    <row r="43" s="62" customFormat="true" ht="24.95" hidden="false" customHeight="true" outlineLevel="0" collapsed="false">
      <c r="A43" s="86"/>
      <c r="B43" s="87"/>
      <c r="C43" s="87"/>
      <c r="D43" s="87"/>
      <c r="E43" s="87"/>
      <c r="F43" s="86"/>
      <c r="G43" s="86"/>
      <c r="H43" s="86"/>
    </row>
    <row r="44" s="62" customFormat="true" ht="24.95" hidden="false" customHeight="true" outlineLevel="0" collapsed="false">
      <c r="A44" s="60" t="s">
        <v>75</v>
      </c>
      <c r="B44" s="86"/>
      <c r="C44" s="86"/>
      <c r="D44" s="86"/>
      <c r="E44" s="86"/>
      <c r="F44" s="86"/>
      <c r="G44" s="86"/>
      <c r="H44" s="86"/>
    </row>
    <row r="45" s="62" customFormat="true" ht="24.95" hidden="false" customHeight="true" outlineLevel="0" collapsed="false">
      <c r="A45" s="63" t="s">
        <v>63</v>
      </c>
      <c r="B45" s="63" t="s">
        <v>64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s="62" customFormat="true" ht="24.95" hidden="false" customHeight="true" outlineLevel="0" collapsed="false">
      <c r="A46" s="63"/>
      <c r="B46" s="64" t="s">
        <v>65</v>
      </c>
      <c r="C46" s="64"/>
      <c r="D46" s="64"/>
      <c r="E46" s="64"/>
      <c r="F46" s="64"/>
      <c r="G46" s="64"/>
      <c r="H46" s="64" t="s">
        <v>66</v>
      </c>
      <c r="I46" s="64"/>
      <c r="J46" s="64"/>
      <c r="K46" s="64"/>
      <c r="L46" s="64"/>
      <c r="M46" s="64"/>
    </row>
    <row r="47" s="62" customFormat="true" ht="24.95" hidden="false" customHeight="tru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s="62" customFormat="true" ht="24.95" hidden="false" customHeight="true" outlineLevel="0" collapsed="false">
      <c r="A48" s="65" t="s">
        <v>67</v>
      </c>
      <c r="B48" s="66" t="str">
        <f aca="false">A11</f>
        <v>VITTORIAS FC・ｊｒ</v>
      </c>
      <c r="C48" s="66"/>
      <c r="D48" s="66"/>
      <c r="E48" s="67" t="str">
        <f aca="false">A13</f>
        <v>子安ＳＳＣ</v>
      </c>
      <c r="F48" s="67"/>
      <c r="G48" s="67"/>
      <c r="H48" s="68" t="str">
        <f aca="false">A5</f>
        <v>ＣＩイレブン</v>
      </c>
      <c r="I48" s="68"/>
      <c r="J48" s="68"/>
      <c r="K48" s="88" t="str">
        <f aca="false">A9</f>
        <v>石塚ＦＣ</v>
      </c>
      <c r="L48" s="88"/>
      <c r="M48" s="88"/>
      <c r="N48" s="70"/>
      <c r="O48" s="71"/>
      <c r="P48" s="72"/>
      <c r="Q48" s="71"/>
      <c r="R48" s="71"/>
      <c r="S48" s="71"/>
      <c r="T48" s="71"/>
    </row>
    <row r="49" s="62" customFormat="true" ht="24.95" hidden="false" customHeight="true" outlineLevel="0" collapsed="false">
      <c r="A49" s="73" t="s">
        <v>68</v>
      </c>
      <c r="B49" s="74" t="str">
        <f aca="false">A7</f>
        <v>高柳ＦＣ</v>
      </c>
      <c r="C49" s="74"/>
      <c r="D49" s="74"/>
      <c r="E49" s="75" t="str">
        <f aca="false">A15</f>
        <v>北条ＦＣ</v>
      </c>
      <c r="F49" s="75"/>
      <c r="G49" s="75"/>
      <c r="H49" s="74" t="str">
        <f aca="false">A11</f>
        <v>VITTORIAS FC・ｊｒ</v>
      </c>
      <c r="I49" s="74"/>
      <c r="J49" s="74"/>
      <c r="K49" s="76" t="str">
        <f aca="false">A17</f>
        <v>長浦ＳＣ</v>
      </c>
      <c r="L49" s="76"/>
      <c r="M49" s="76"/>
      <c r="N49" s="70"/>
      <c r="O49" s="71"/>
      <c r="P49" s="72"/>
      <c r="Q49" s="71"/>
      <c r="R49" s="71"/>
      <c r="S49" s="71"/>
      <c r="T49" s="71"/>
    </row>
    <row r="50" s="62" customFormat="true" ht="24.95" hidden="false" customHeight="true" outlineLevel="0" collapsed="false">
      <c r="A50" s="73" t="s">
        <v>69</v>
      </c>
      <c r="B50" s="74" t="str">
        <f aca="false">A5</f>
        <v>ＣＩイレブン</v>
      </c>
      <c r="C50" s="74"/>
      <c r="D50" s="74"/>
      <c r="E50" s="75" t="str">
        <f aca="false">A9</f>
        <v>石塚ＦＣ</v>
      </c>
      <c r="F50" s="75"/>
      <c r="G50" s="75"/>
      <c r="H50" s="74" t="str">
        <f aca="false">A13</f>
        <v>子安ＳＳＣ</v>
      </c>
      <c r="I50" s="74"/>
      <c r="J50" s="74"/>
      <c r="K50" s="76" t="str">
        <f aca="false">A15</f>
        <v>北条ＦＣ</v>
      </c>
      <c r="L50" s="76"/>
      <c r="M50" s="76"/>
      <c r="N50" s="70"/>
      <c r="O50" s="71"/>
      <c r="P50" s="72"/>
      <c r="Q50" s="71"/>
      <c r="R50" s="71"/>
      <c r="S50" s="71"/>
      <c r="T50" s="71"/>
    </row>
    <row r="51" s="62" customFormat="true" ht="24.95" hidden="false" customHeight="true" outlineLevel="0" collapsed="false">
      <c r="A51" s="77" t="s">
        <v>70</v>
      </c>
      <c r="B51" s="74" t="str">
        <f aca="false">A13</f>
        <v>子安ＳＳＣ</v>
      </c>
      <c r="C51" s="74"/>
      <c r="D51" s="74"/>
      <c r="E51" s="75" t="str">
        <f aca="false">A17</f>
        <v>長浦ＳＣ</v>
      </c>
      <c r="F51" s="75"/>
      <c r="G51" s="75"/>
      <c r="H51" s="74" t="str">
        <f aca="false">A7</f>
        <v>高柳ＦＣ</v>
      </c>
      <c r="I51" s="74"/>
      <c r="J51" s="74"/>
      <c r="K51" s="76" t="str">
        <f aca="false">A11</f>
        <v>VITTORIAS FC・ｊｒ</v>
      </c>
      <c r="L51" s="76"/>
      <c r="M51" s="76"/>
      <c r="N51" s="70"/>
      <c r="O51" s="71"/>
      <c r="P51" s="72"/>
      <c r="Q51" s="72"/>
      <c r="R51" s="72"/>
      <c r="S51" s="72"/>
      <c r="T51" s="72"/>
    </row>
    <row r="52" s="62" customFormat="true" ht="24.95" hidden="false" customHeight="true" outlineLevel="0" collapsed="false">
      <c r="A52" s="78" t="s">
        <v>71</v>
      </c>
      <c r="B52" s="74" t="str">
        <f aca="false">A11</f>
        <v>VITTORIAS FC・ｊｒ</v>
      </c>
      <c r="C52" s="74"/>
      <c r="D52" s="74"/>
      <c r="E52" s="75" t="str">
        <f aca="false">A15</f>
        <v>北条ＦＣ</v>
      </c>
      <c r="F52" s="75"/>
      <c r="G52" s="75"/>
      <c r="H52" s="74" t="str">
        <f aca="false">A17</f>
        <v>長浦ＳＣ</v>
      </c>
      <c r="I52" s="74"/>
      <c r="J52" s="74"/>
      <c r="K52" s="76" t="str">
        <f aca="false">A13</f>
        <v>子安ＳＳＣ</v>
      </c>
      <c r="L52" s="76"/>
      <c r="M52" s="76"/>
      <c r="N52" s="71"/>
      <c r="O52" s="71"/>
      <c r="P52" s="72"/>
      <c r="Q52" s="72"/>
      <c r="R52" s="72"/>
      <c r="S52" s="72"/>
      <c r="T52" s="72"/>
    </row>
    <row r="53" s="62" customFormat="true" ht="24.95" hidden="false" customHeight="true" outlineLevel="0" collapsed="false">
      <c r="A53" s="79" t="s">
        <v>72</v>
      </c>
      <c r="B53" s="74" t="str">
        <f aca="false">A7</f>
        <v>高柳ＦＣ</v>
      </c>
      <c r="C53" s="74"/>
      <c r="D53" s="74"/>
      <c r="E53" s="75" t="str">
        <f aca="false">A9</f>
        <v>石塚ＦＣ</v>
      </c>
      <c r="F53" s="75"/>
      <c r="G53" s="75"/>
      <c r="H53" s="74" t="str">
        <f aca="false">A15</f>
        <v>北条ＦＣ</v>
      </c>
      <c r="I53" s="74"/>
      <c r="J53" s="74"/>
      <c r="K53" s="80" t="str">
        <f aca="false">A5</f>
        <v>ＣＩイレブン</v>
      </c>
      <c r="L53" s="80"/>
      <c r="M53" s="80"/>
      <c r="N53" s="71"/>
      <c r="O53" s="71"/>
      <c r="P53" s="72"/>
      <c r="Q53" s="72"/>
      <c r="R53" s="72"/>
      <c r="S53" s="72"/>
      <c r="T53" s="72"/>
    </row>
    <row r="54" s="62" customFormat="true" ht="24.95" hidden="false" customHeight="true" outlineLevel="0" collapsed="false">
      <c r="A54" s="81" t="s">
        <v>73</v>
      </c>
      <c r="B54" s="82" t="str">
        <f aca="false">A5</f>
        <v>ＣＩイレブン</v>
      </c>
      <c r="C54" s="82"/>
      <c r="D54" s="82"/>
      <c r="E54" s="83" t="str">
        <f aca="false">A17</f>
        <v>長浦ＳＣ</v>
      </c>
      <c r="F54" s="83"/>
      <c r="G54" s="83"/>
      <c r="H54" s="82" t="str">
        <f aca="false">A9</f>
        <v>石塚ＦＣ</v>
      </c>
      <c r="I54" s="82"/>
      <c r="J54" s="82"/>
      <c r="K54" s="84" t="str">
        <f aca="false">A7</f>
        <v>高柳ＦＣ</v>
      </c>
      <c r="L54" s="84"/>
      <c r="M54" s="84"/>
      <c r="N54" s="71"/>
      <c r="O54" s="71"/>
      <c r="P54" s="72"/>
      <c r="Q54" s="72"/>
      <c r="R54" s="72"/>
      <c r="S54" s="72"/>
      <c r="T54" s="72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177">
    <mergeCell ref="A1:AA1"/>
    <mergeCell ref="B4:D4"/>
    <mergeCell ref="E4:G4"/>
    <mergeCell ref="H4:J4"/>
    <mergeCell ref="K4:M4"/>
    <mergeCell ref="N4:P4"/>
    <mergeCell ref="Q4:S4"/>
    <mergeCell ref="T4:V4"/>
    <mergeCell ref="A5:A6"/>
    <mergeCell ref="B5:D6"/>
    <mergeCell ref="W5:W6"/>
    <mergeCell ref="X5:X6"/>
    <mergeCell ref="Y5:Y6"/>
    <mergeCell ref="Z5:Z6"/>
    <mergeCell ref="AA5:AA6"/>
    <mergeCell ref="A7:A8"/>
    <mergeCell ref="E7:G8"/>
    <mergeCell ref="W7:W8"/>
    <mergeCell ref="X7:X8"/>
    <mergeCell ref="Y7:Y8"/>
    <mergeCell ref="Z7:Z8"/>
    <mergeCell ref="AA7:AA8"/>
    <mergeCell ref="A9:A10"/>
    <mergeCell ref="H9:J10"/>
    <mergeCell ref="W9:W10"/>
    <mergeCell ref="X9:X10"/>
    <mergeCell ref="Y9:Y10"/>
    <mergeCell ref="Z9:Z10"/>
    <mergeCell ref="AA9:AA10"/>
    <mergeCell ref="A11:A12"/>
    <mergeCell ref="K11:M12"/>
    <mergeCell ref="W11:W12"/>
    <mergeCell ref="X11:X12"/>
    <mergeCell ref="Y11:Y12"/>
    <mergeCell ref="Z11:Z12"/>
    <mergeCell ref="AA11:AA12"/>
    <mergeCell ref="A13:A14"/>
    <mergeCell ref="N13:P14"/>
    <mergeCell ref="W13:W14"/>
    <mergeCell ref="X13:X14"/>
    <mergeCell ref="Y13:Y14"/>
    <mergeCell ref="Z13:Z14"/>
    <mergeCell ref="AA13:AA14"/>
    <mergeCell ref="A15:A16"/>
    <mergeCell ref="Q15:S16"/>
    <mergeCell ref="W15:W16"/>
    <mergeCell ref="X15:X16"/>
    <mergeCell ref="Y15:Y16"/>
    <mergeCell ref="Z15:Z16"/>
    <mergeCell ref="AA15:AA16"/>
    <mergeCell ref="A17:A18"/>
    <mergeCell ref="T17:V18"/>
    <mergeCell ref="W17:W18"/>
    <mergeCell ref="X17:X18"/>
    <mergeCell ref="Y17:Y18"/>
    <mergeCell ref="Z17:Z18"/>
    <mergeCell ref="AA17:AA18"/>
    <mergeCell ref="A21:A23"/>
    <mergeCell ref="B21:M21"/>
    <mergeCell ref="B22:G23"/>
    <mergeCell ref="H22:M23"/>
    <mergeCell ref="B24:D24"/>
    <mergeCell ref="E24:G24"/>
    <mergeCell ref="H24:J24"/>
    <mergeCell ref="K24:M24"/>
    <mergeCell ref="Q24:R24"/>
    <mergeCell ref="S24:T24"/>
    <mergeCell ref="B25:D25"/>
    <mergeCell ref="E25:G25"/>
    <mergeCell ref="H25:J25"/>
    <mergeCell ref="K25:M25"/>
    <mergeCell ref="Q25:R25"/>
    <mergeCell ref="S25:T25"/>
    <mergeCell ref="B26:D26"/>
    <mergeCell ref="E26:G26"/>
    <mergeCell ref="H26:J26"/>
    <mergeCell ref="K26:M26"/>
    <mergeCell ref="Q26:R26"/>
    <mergeCell ref="S26:T26"/>
    <mergeCell ref="B27:D27"/>
    <mergeCell ref="E27:G27"/>
    <mergeCell ref="H27:J27"/>
    <mergeCell ref="K27:M27"/>
    <mergeCell ref="Q27:R27"/>
    <mergeCell ref="S27:T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A33:A35"/>
    <mergeCell ref="B33:M33"/>
    <mergeCell ref="B34:G35"/>
    <mergeCell ref="H34:M35"/>
    <mergeCell ref="B36:D36"/>
    <mergeCell ref="E36:G36"/>
    <mergeCell ref="H36:J36"/>
    <mergeCell ref="K36:M36"/>
    <mergeCell ref="Q36:R36"/>
    <mergeCell ref="S36:T36"/>
    <mergeCell ref="B37:D37"/>
    <mergeCell ref="E37:G37"/>
    <mergeCell ref="H37:J37"/>
    <mergeCell ref="K37:M37"/>
    <mergeCell ref="Q37:R37"/>
    <mergeCell ref="S37:T37"/>
    <mergeCell ref="B38:D38"/>
    <mergeCell ref="E38:G38"/>
    <mergeCell ref="H38:J38"/>
    <mergeCell ref="K38:M38"/>
    <mergeCell ref="Q38:R38"/>
    <mergeCell ref="S38:T38"/>
    <mergeCell ref="B39:D39"/>
    <mergeCell ref="E39:G39"/>
    <mergeCell ref="H39:J39"/>
    <mergeCell ref="K39:M39"/>
    <mergeCell ref="Q39:R39"/>
    <mergeCell ref="S39:T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A45:A47"/>
    <mergeCell ref="B45:M45"/>
    <mergeCell ref="B46:G47"/>
    <mergeCell ref="H46:M47"/>
    <mergeCell ref="B48:D48"/>
    <mergeCell ref="E48:G48"/>
    <mergeCell ref="H48:J48"/>
    <mergeCell ref="K48:M48"/>
    <mergeCell ref="Q48:R48"/>
    <mergeCell ref="S48:T48"/>
    <mergeCell ref="B49:D49"/>
    <mergeCell ref="E49:G49"/>
    <mergeCell ref="H49:J49"/>
    <mergeCell ref="K49:M49"/>
    <mergeCell ref="Q49:R49"/>
    <mergeCell ref="S49:T49"/>
    <mergeCell ref="B50:D50"/>
    <mergeCell ref="E50:G50"/>
    <mergeCell ref="H50:J50"/>
    <mergeCell ref="K50:M50"/>
    <mergeCell ref="Q50:R50"/>
    <mergeCell ref="S50:T50"/>
    <mergeCell ref="B51:D51"/>
    <mergeCell ref="E51:G51"/>
    <mergeCell ref="H51:J51"/>
    <mergeCell ref="K51:M51"/>
    <mergeCell ref="Q51:R51"/>
    <mergeCell ref="S51:T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2" min="2" style="0" width="4.62"/>
    <col collapsed="false" customWidth="true" hidden="false" outlineLevel="0" max="27" min="23" style="0" width="6.12"/>
  </cols>
  <sheetData>
    <row r="1" s="11" customFormat="true" ht="18.75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1" customFormat="true" ht="13.5" hidden="false" customHeight="false" outlineLevel="0" collapsed="false"/>
    <row r="3" s="11" customFormat="true" ht="15" hidden="false" customHeight="false" outlineLevel="0" collapsed="false">
      <c r="A3" s="89" t="s">
        <v>76</v>
      </c>
      <c r="B3" s="13"/>
      <c r="E3" s="14" t="s">
        <v>77</v>
      </c>
    </row>
    <row r="4" customFormat="false" ht="24.95" hidden="false" customHeight="true" outlineLevel="0" collapsed="false">
      <c r="A4" s="15"/>
      <c r="B4" s="16" t="str">
        <f aca="false">A5</f>
        <v>ＦＣきみつ</v>
      </c>
      <c r="C4" s="16"/>
      <c r="D4" s="16"/>
      <c r="E4" s="16" t="str">
        <f aca="false">A7</f>
        <v>ＦＣウーノ木更津</v>
      </c>
      <c r="F4" s="16"/>
      <c r="G4" s="16"/>
      <c r="H4" s="16" t="str">
        <f aca="false">A9</f>
        <v>ＦＣ ＶＥＮＴＯＳ木更津</v>
      </c>
      <c r="I4" s="16"/>
      <c r="J4" s="16"/>
      <c r="K4" s="16" t="str">
        <f aca="false">A11</f>
        <v>千種ＦＣ</v>
      </c>
      <c r="L4" s="16"/>
      <c r="M4" s="16"/>
      <c r="N4" s="16" t="str">
        <f aca="false">A13</f>
        <v>市原ユナイテッドＦＣ</v>
      </c>
      <c r="O4" s="16"/>
      <c r="P4" s="16"/>
      <c r="Q4" s="16" t="str">
        <f aca="false">A15</f>
        <v>蔵波ＦＣ</v>
      </c>
      <c r="R4" s="16"/>
      <c r="S4" s="16"/>
      <c r="T4" s="16" t="str">
        <f aca="false">A17</f>
        <v>青堀ＳＣ</v>
      </c>
      <c r="U4" s="16"/>
      <c r="V4" s="16"/>
      <c r="W4" s="17" t="s">
        <v>49</v>
      </c>
      <c r="X4" s="18" t="s">
        <v>50</v>
      </c>
      <c r="Y4" s="18" t="s">
        <v>51</v>
      </c>
      <c r="Z4" s="19" t="s">
        <v>52</v>
      </c>
      <c r="AA4" s="20" t="s">
        <v>53</v>
      </c>
    </row>
    <row r="5" customFormat="false" ht="12" hidden="false" customHeight="true" outlineLevel="0" collapsed="false">
      <c r="A5" s="90" t="s">
        <v>78</v>
      </c>
      <c r="B5" s="22"/>
      <c r="C5" s="22"/>
      <c r="D5" s="22"/>
      <c r="E5" s="23"/>
      <c r="F5" s="24" t="str">
        <f aca="false">IF(E6="","",IF(E6&gt;G6,"○",IF(E6=G6,"△","×")))</f>
        <v>×</v>
      </c>
      <c r="G5" s="25"/>
      <c r="H5" s="26" t="n">
        <v>17</v>
      </c>
      <c r="I5" s="24" t="str">
        <f aca="false">IF(H6="","",IF(H6&gt;J6,"○",IF(H6=J6,"△","×")))</f>
        <v>○</v>
      </c>
      <c r="J5" s="24"/>
      <c r="K5" s="23"/>
      <c r="L5" s="24" t="str">
        <f aca="false">IF(K6="","",IF(K6&gt;M6,"○",IF(K6=M6,"△","×")))</f>
        <v>×</v>
      </c>
      <c r="M5" s="25"/>
      <c r="N5" s="26"/>
      <c r="O5" s="24" t="str">
        <f aca="false">IF(N6="","",IF(N6&gt;P6,"○",IF(N6=P6,"△","×")))</f>
        <v>○</v>
      </c>
      <c r="P5" s="24"/>
      <c r="Q5" s="23"/>
      <c r="R5" s="24" t="str">
        <f aca="false">IF(Q6="","",IF(Q6&gt;S6,"○",IF(Q6=S6,"△","×")))</f>
        <v>○</v>
      </c>
      <c r="S5" s="25"/>
      <c r="T5" s="23" t="n">
        <v>21</v>
      </c>
      <c r="U5" s="24" t="str">
        <f aca="false">IF(T6="","",IF(T6&gt;V6,"○",IF(T6=V6,"△","×")))</f>
        <v>○</v>
      </c>
      <c r="V5" s="25"/>
      <c r="W5" s="27" t="n">
        <f aca="false">IF(F5="","",IF(F5="○",3,IF(F5="△",1,0))+IF(I5="○",3,IF(I5="△",1,0))+IF(L5="○",3,IF(L5="△",1,0))+IF(O5="○",3,IF(O5="△",1,0))+IF(R5="○",3,IF(R5="△",1,0))+IF(U5="○",3,IF(U5="△",1,0)))</f>
        <v>12</v>
      </c>
      <c r="X5" s="27" t="n">
        <f aca="false">E6+H6+K6+N6+Q6+T6</f>
        <v>9</v>
      </c>
      <c r="Y5" s="27" t="n">
        <f aca="false">G6+J6+M6+P6+S6+V6</f>
        <v>5</v>
      </c>
      <c r="Z5" s="28" t="n">
        <f aca="false">X5-Y5</f>
        <v>4</v>
      </c>
      <c r="AA5" s="29" t="n">
        <v>2</v>
      </c>
      <c r="AC5" s="91"/>
    </row>
    <row r="6" customFormat="false" ht="12" hidden="false" customHeight="true" outlineLevel="0" collapsed="false">
      <c r="A6" s="90"/>
      <c r="B6" s="22"/>
      <c r="C6" s="22"/>
      <c r="D6" s="22"/>
      <c r="E6" s="30" t="n">
        <v>0</v>
      </c>
      <c r="F6" s="31" t="s">
        <v>55</v>
      </c>
      <c r="G6" s="32" t="n">
        <v>3</v>
      </c>
      <c r="H6" s="33" t="n">
        <v>3</v>
      </c>
      <c r="I6" s="31" t="s">
        <v>55</v>
      </c>
      <c r="J6" s="33" t="n">
        <v>0</v>
      </c>
      <c r="K6" s="30" t="n">
        <v>0</v>
      </c>
      <c r="L6" s="31" t="s">
        <v>55</v>
      </c>
      <c r="M6" s="32" t="n">
        <v>2</v>
      </c>
      <c r="N6" s="33" t="n">
        <v>3</v>
      </c>
      <c r="O6" s="31" t="s">
        <v>55</v>
      </c>
      <c r="P6" s="33" t="n">
        <v>0</v>
      </c>
      <c r="Q6" s="30" t="n">
        <v>1</v>
      </c>
      <c r="R6" s="31" t="s">
        <v>55</v>
      </c>
      <c r="S6" s="32" t="n">
        <v>0</v>
      </c>
      <c r="T6" s="30" t="n">
        <v>2</v>
      </c>
      <c r="U6" s="31" t="s">
        <v>55</v>
      </c>
      <c r="V6" s="32" t="n">
        <v>0</v>
      </c>
      <c r="W6" s="27"/>
      <c r="X6" s="27"/>
      <c r="Y6" s="27"/>
      <c r="Z6" s="28"/>
      <c r="AA6" s="29"/>
      <c r="AC6" s="91"/>
    </row>
    <row r="7" customFormat="false" ht="12" hidden="false" customHeight="true" outlineLevel="0" collapsed="false">
      <c r="A7" s="45" t="s">
        <v>79</v>
      </c>
      <c r="B7" s="35"/>
      <c r="C7" s="36" t="str">
        <f aca="false">IF(B8="","",IF(B8&gt;D8,"○",IF(B8=D8,"△","×")))</f>
        <v>○</v>
      </c>
      <c r="D7" s="37"/>
      <c r="E7" s="38"/>
      <c r="F7" s="38"/>
      <c r="G7" s="38"/>
      <c r="H7" s="39" t="n">
        <v>20</v>
      </c>
      <c r="I7" s="36" t="str">
        <f aca="false">IF(H8="","",IF(H8&gt;J8,"○",IF(H8=J8,"△","×")))</f>
        <v>○</v>
      </c>
      <c r="J7" s="37"/>
      <c r="K7" s="39"/>
      <c r="L7" s="36" t="str">
        <f aca="false">IF(K8="","",IF(K8&gt;M8,"○",IF(K8=M8,"△","×")))</f>
        <v>○</v>
      </c>
      <c r="M7" s="37"/>
      <c r="N7" s="39"/>
      <c r="O7" s="36" t="str">
        <f aca="false">IF(N8="","",IF(N8&gt;P8,"○",IF(N8=P8,"△","×")))</f>
        <v>○</v>
      </c>
      <c r="P7" s="37"/>
      <c r="Q7" s="39" t="n">
        <v>16</v>
      </c>
      <c r="R7" s="36" t="str">
        <f aca="false">IF(Q8="","",IF(Q8&gt;S8,"○",IF(Q8=S8,"△","×")))</f>
        <v>×</v>
      </c>
      <c r="S7" s="37"/>
      <c r="T7" s="39"/>
      <c r="U7" s="36" t="str">
        <f aca="false">IF(T8="","",IF(T8&gt;V8,"○",IF(T8=V8,"△","×")))</f>
        <v>○</v>
      </c>
      <c r="V7" s="37"/>
      <c r="W7" s="40" t="n">
        <f aca="false">IF(C7="","",IF(C7="○",3,IF(C7="△",1,0))+IF(I7="○",3,IF(I7="△",1,0))+IF(L7="○",3,IF(L7="△",1,0))+IF(O7="○",3,IF(O7="△",1,0))+IF(R7="○",3,IF(R7="△",1,0))+IF(U7="○",3,IF(U7="△",1,0)))</f>
        <v>15</v>
      </c>
      <c r="X7" s="41" t="n">
        <f aca="false">B8+H8+K8+N8+Q8+T8</f>
        <v>20</v>
      </c>
      <c r="Y7" s="41" t="n">
        <f aca="false">D8+J8+M8+P8+S8+V8</f>
        <v>3</v>
      </c>
      <c r="Z7" s="42" t="n">
        <f aca="false">X7-Y7</f>
        <v>17</v>
      </c>
      <c r="AA7" s="43" t="n">
        <v>1</v>
      </c>
      <c r="AC7" s="91"/>
    </row>
    <row r="8" customFormat="false" ht="12" hidden="false" customHeight="true" outlineLevel="0" collapsed="false">
      <c r="A8" s="45"/>
      <c r="B8" s="44" t="n">
        <f aca="false">G6</f>
        <v>3</v>
      </c>
      <c r="C8" s="31" t="s">
        <v>55</v>
      </c>
      <c r="D8" s="32" t="n">
        <f aca="false">E6</f>
        <v>0</v>
      </c>
      <c r="E8" s="38"/>
      <c r="F8" s="38"/>
      <c r="G8" s="38"/>
      <c r="H8" s="30" t="n">
        <v>5</v>
      </c>
      <c r="I8" s="31" t="s">
        <v>55</v>
      </c>
      <c r="J8" s="32" t="n">
        <v>0</v>
      </c>
      <c r="K8" s="30" t="n">
        <v>3</v>
      </c>
      <c r="L8" s="31" t="s">
        <v>55</v>
      </c>
      <c r="M8" s="32" t="n">
        <v>0</v>
      </c>
      <c r="N8" s="30" t="n">
        <v>4</v>
      </c>
      <c r="O8" s="31" t="s">
        <v>55</v>
      </c>
      <c r="P8" s="32" t="n">
        <v>0</v>
      </c>
      <c r="Q8" s="30" t="n">
        <v>2</v>
      </c>
      <c r="R8" s="31" t="s">
        <v>55</v>
      </c>
      <c r="S8" s="32" t="n">
        <v>3</v>
      </c>
      <c r="T8" s="30" t="n">
        <v>3</v>
      </c>
      <c r="U8" s="31" t="s">
        <v>55</v>
      </c>
      <c r="V8" s="32" t="n">
        <v>0</v>
      </c>
      <c r="W8" s="40"/>
      <c r="X8" s="41"/>
      <c r="Y8" s="41"/>
      <c r="Z8" s="42"/>
      <c r="AA8" s="43"/>
      <c r="AC8" s="92"/>
    </row>
    <row r="9" customFormat="false" ht="12" hidden="false" customHeight="true" outlineLevel="0" collapsed="false">
      <c r="A9" s="34" t="s">
        <v>80</v>
      </c>
      <c r="B9" s="35"/>
      <c r="C9" s="36" t="str">
        <f aca="false">IF(B10="","",IF(B10&gt;D10,"○",IF(B10=D10,"△","×")))</f>
        <v>×</v>
      </c>
      <c r="D9" s="37"/>
      <c r="E9" s="46"/>
      <c r="F9" s="36" t="str">
        <f aca="false">IF(E10="","",IF(E10&gt;G10,"○",IF(E10=G10,"△","×")))</f>
        <v>×</v>
      </c>
      <c r="G9" s="37"/>
      <c r="H9" s="47"/>
      <c r="I9" s="47"/>
      <c r="J9" s="47"/>
      <c r="K9" s="39"/>
      <c r="L9" s="36" t="str">
        <f aca="false">IF(K10="","",IF(K10&gt;M10,"○",IF(K10=M10,"△","×")))</f>
        <v>△</v>
      </c>
      <c r="M9" s="37"/>
      <c r="N9" s="39"/>
      <c r="O9" s="36" t="str">
        <f aca="false">IF(N10="","",IF(N10&gt;P10,"○",IF(N10=P10,"△","×")))</f>
        <v>×</v>
      </c>
      <c r="P9" s="37"/>
      <c r="Q9" s="39"/>
      <c r="R9" s="36" t="str">
        <f aca="false">IF(Q10="","",IF(Q10&gt;S10,"○",IF(Q10=S10,"△","×")))</f>
        <v>×</v>
      </c>
      <c r="S9" s="37"/>
      <c r="T9" s="39"/>
      <c r="U9" s="36" t="str">
        <f aca="false">IF(T10="","",IF(T10&gt;V10,"○",IF(T10=V10,"△","×")))</f>
        <v>×</v>
      </c>
      <c r="V9" s="37"/>
      <c r="W9" s="40" t="n">
        <f aca="false">IF(L9="","",IF(L9="○",3,IF(L9="△",1,0))+IF(F9="○",3,IF(F9="△",1,0))+IF(C9="○",3,IF(C9="△",1,0))+IF(O9="○",3,IF(O9="△",1,0))+IF(R9="○",3,IF(R9="△",1,0))+IF(U9="○",3,IF(U9="△",1,0)))</f>
        <v>1</v>
      </c>
      <c r="X9" s="41" t="n">
        <f aca="false">B10+E10+K10+N10+Q10+T10</f>
        <v>0</v>
      </c>
      <c r="Y9" s="41" t="n">
        <f aca="false">D10+G10+M10+P10+S10+V10</f>
        <v>19</v>
      </c>
      <c r="Z9" s="42" t="n">
        <f aca="false">X9-Y9</f>
        <v>-19</v>
      </c>
      <c r="AA9" s="48" t="n">
        <v>7</v>
      </c>
      <c r="AC9" s="91"/>
    </row>
    <row r="10" customFormat="false" ht="12" hidden="false" customHeight="true" outlineLevel="0" collapsed="false">
      <c r="A10" s="34"/>
      <c r="B10" s="44" t="n">
        <f aca="false">J6</f>
        <v>0</v>
      </c>
      <c r="C10" s="31" t="s">
        <v>55</v>
      </c>
      <c r="D10" s="32" t="n">
        <f aca="false">H6</f>
        <v>3</v>
      </c>
      <c r="E10" s="30" t="n">
        <f aca="false">J8</f>
        <v>0</v>
      </c>
      <c r="F10" s="31" t="s">
        <v>55</v>
      </c>
      <c r="G10" s="32" t="n">
        <f aca="false">H8</f>
        <v>5</v>
      </c>
      <c r="H10" s="47"/>
      <c r="I10" s="47"/>
      <c r="J10" s="47"/>
      <c r="K10" s="30" t="n">
        <v>0</v>
      </c>
      <c r="L10" s="31" t="s">
        <v>55</v>
      </c>
      <c r="M10" s="32" t="n">
        <v>0</v>
      </c>
      <c r="N10" s="30" t="n">
        <v>0</v>
      </c>
      <c r="O10" s="31" t="s">
        <v>55</v>
      </c>
      <c r="P10" s="32" t="n">
        <v>3</v>
      </c>
      <c r="Q10" s="30" t="n">
        <v>0</v>
      </c>
      <c r="R10" s="31" t="s">
        <v>55</v>
      </c>
      <c r="S10" s="32" t="n">
        <v>4</v>
      </c>
      <c r="T10" s="30" t="n">
        <v>0</v>
      </c>
      <c r="U10" s="31" t="s">
        <v>55</v>
      </c>
      <c r="V10" s="32" t="n">
        <v>4</v>
      </c>
      <c r="W10" s="40"/>
      <c r="X10" s="41"/>
      <c r="Y10" s="41"/>
      <c r="Z10" s="42"/>
      <c r="AA10" s="48"/>
      <c r="AC10" s="91"/>
    </row>
    <row r="11" customFormat="false" ht="12" hidden="false" customHeight="true" outlineLevel="0" collapsed="false">
      <c r="A11" s="93" t="s">
        <v>81</v>
      </c>
      <c r="B11" s="35"/>
      <c r="C11" s="36" t="str">
        <f aca="false">IF(B12="","",IF(B12&gt;D12,"○",IF(B12=D12,"△","×")))</f>
        <v>○</v>
      </c>
      <c r="D11" s="37"/>
      <c r="E11" s="46"/>
      <c r="F11" s="36" t="str">
        <f aca="false">IF(E12="","",IF(E12&gt;G12,"○",IF(E12=G12,"△","×")))</f>
        <v>×</v>
      </c>
      <c r="G11" s="37"/>
      <c r="H11" s="46"/>
      <c r="I11" s="36" t="str">
        <f aca="false">IF(H12="","",IF(H12&gt;J12,"○",IF(H12=J12,"△","×")))</f>
        <v>△</v>
      </c>
      <c r="J11" s="37"/>
      <c r="K11" s="47"/>
      <c r="L11" s="47"/>
      <c r="M11" s="47"/>
      <c r="N11" s="39" t="n">
        <v>15</v>
      </c>
      <c r="O11" s="36" t="str">
        <f aca="false">IF(N12="","",IF(N12&gt;P12,"○",IF(N12=P12,"△","×")))</f>
        <v>○</v>
      </c>
      <c r="P11" s="37"/>
      <c r="Q11" s="39" t="n">
        <v>19</v>
      </c>
      <c r="R11" s="36" t="str">
        <f aca="false">IF(Q12="","",IF(Q12&gt;S12,"○",IF(Q12=S12,"△","×")))</f>
        <v>○</v>
      </c>
      <c r="S11" s="37"/>
      <c r="T11" s="39"/>
      <c r="U11" s="36" t="str">
        <f aca="false">IF(T12="","",IF(T12&gt;V12,"○",IF(T12=V12,"△","×")))</f>
        <v>△</v>
      </c>
      <c r="V11" s="37"/>
      <c r="W11" s="40" t="n">
        <f aca="false">IF(C11="","",IF(C11="○",3,IF(C11="△",1,0))+IF(F11="○",3,IF(F11="△",1,0))+IF(I11="○",3,IF(I11="△",1,0))+IF(O11="○",3,IF(O11="△",1,0))+IF(R11="○",3,IF(R11="△",1,0))+IF(U11="○",3,IF(U11="△",1,0)))</f>
        <v>11</v>
      </c>
      <c r="X11" s="41" t="n">
        <f aca="false">B12+E12+H12+N12+Q12+T12</f>
        <v>6</v>
      </c>
      <c r="Y11" s="41" t="n">
        <f aca="false">D12+G12+J12+P12+S12+V12</f>
        <v>5</v>
      </c>
      <c r="Z11" s="42" t="n">
        <f aca="false">X11-Y11</f>
        <v>1</v>
      </c>
      <c r="AA11" s="48" t="n">
        <v>3</v>
      </c>
      <c r="AC11" s="91"/>
    </row>
    <row r="12" customFormat="false" ht="12" hidden="false" customHeight="true" outlineLevel="0" collapsed="false">
      <c r="A12" s="93"/>
      <c r="B12" s="44" t="n">
        <f aca="false">M6</f>
        <v>2</v>
      </c>
      <c r="C12" s="31" t="s">
        <v>55</v>
      </c>
      <c r="D12" s="32" t="n">
        <f aca="false">K6</f>
        <v>0</v>
      </c>
      <c r="E12" s="30" t="n">
        <f aca="false">M8</f>
        <v>0</v>
      </c>
      <c r="F12" s="31" t="s">
        <v>55</v>
      </c>
      <c r="G12" s="32" t="n">
        <f aca="false">K8</f>
        <v>3</v>
      </c>
      <c r="H12" s="30" t="n">
        <f aca="false">M10</f>
        <v>0</v>
      </c>
      <c r="I12" s="31" t="s">
        <v>55</v>
      </c>
      <c r="J12" s="32" t="n">
        <f aca="false">K10</f>
        <v>0</v>
      </c>
      <c r="K12" s="47"/>
      <c r="L12" s="47"/>
      <c r="M12" s="47"/>
      <c r="N12" s="30" t="n">
        <v>1</v>
      </c>
      <c r="O12" s="31" t="s">
        <v>55</v>
      </c>
      <c r="P12" s="32" t="n">
        <v>0</v>
      </c>
      <c r="Q12" s="30" t="n">
        <v>2</v>
      </c>
      <c r="R12" s="31" t="s">
        <v>55</v>
      </c>
      <c r="S12" s="32" t="n">
        <v>1</v>
      </c>
      <c r="T12" s="30" t="n">
        <v>1</v>
      </c>
      <c r="U12" s="31" t="s">
        <v>55</v>
      </c>
      <c r="V12" s="32" t="n">
        <v>1</v>
      </c>
      <c r="W12" s="40"/>
      <c r="X12" s="41"/>
      <c r="Y12" s="41"/>
      <c r="Z12" s="42"/>
      <c r="AA12" s="48"/>
    </row>
    <row r="13" customFormat="false" ht="12" hidden="false" customHeight="true" outlineLevel="0" collapsed="false">
      <c r="A13" s="34" t="s">
        <v>82</v>
      </c>
      <c r="B13" s="35"/>
      <c r="C13" s="36" t="str">
        <f aca="false">IF(B14="","",IF(B14&gt;D14,"○",IF(B14=D14,"△","×")))</f>
        <v>×</v>
      </c>
      <c r="D13" s="37"/>
      <c r="E13" s="46"/>
      <c r="F13" s="36" t="str">
        <f aca="false">IF(E14="","",IF(E14&gt;G14,"○",IF(E14=G14,"△","×")))</f>
        <v>×</v>
      </c>
      <c r="G13" s="37"/>
      <c r="H13" s="46"/>
      <c r="I13" s="36" t="str">
        <f aca="false">IF(H14="","",IF(H14&gt;J14,"○",IF(H14=J14,"△","×")))</f>
        <v>○</v>
      </c>
      <c r="J13" s="37"/>
      <c r="K13" s="46"/>
      <c r="L13" s="36" t="str">
        <f aca="false">IF(K14="","",IF(K14&gt;M14,"○",IF(K14=M14,"△","×")))</f>
        <v>×</v>
      </c>
      <c r="M13" s="37"/>
      <c r="N13" s="47"/>
      <c r="O13" s="47"/>
      <c r="P13" s="47"/>
      <c r="Q13" s="39"/>
      <c r="R13" s="36" t="str">
        <f aca="false">IF(Q14="","",IF(Q14&gt;S14,"○",IF(Q14=S14,"△","×")))</f>
        <v>○</v>
      </c>
      <c r="S13" s="37"/>
      <c r="T13" s="39" t="n">
        <v>18</v>
      </c>
      <c r="U13" s="36" t="str">
        <f aca="false">IF(T14="","",IF(T14&gt;V14,"○",IF(T14=V14,"△","×")))</f>
        <v>×</v>
      </c>
      <c r="V13" s="37"/>
      <c r="W13" s="40" t="n">
        <f aca="false">IF(I13="","",IF(I13="○",3,IF(I13="△",1,0))+IF(F13="○",3,IF(F13="△",1,0))+IF(C13="○",3,IF(C13="△",1,0))+IF(L13="○",3,IF(L13="△",1,0))+IF(R13="○",3,IF(R13="△",1,0))+IF(U13="○",3,IF(U13="△",1,0)))</f>
        <v>6</v>
      </c>
      <c r="X13" s="41" t="n">
        <f aca="false">B14+E14+H14+K14+Q14+T14</f>
        <v>7</v>
      </c>
      <c r="Y13" s="41" t="n">
        <f aca="false">D14+G14+J14+M14+S14+V14</f>
        <v>12</v>
      </c>
      <c r="Z13" s="42" t="n">
        <f aca="false">X13-Y13</f>
        <v>-5</v>
      </c>
      <c r="AA13" s="48" t="n">
        <v>6</v>
      </c>
    </row>
    <row r="14" customFormat="false" ht="12" hidden="false" customHeight="true" outlineLevel="0" collapsed="false">
      <c r="A14" s="34"/>
      <c r="B14" s="44" t="n">
        <f aca="false">P6</f>
        <v>0</v>
      </c>
      <c r="C14" s="31" t="s">
        <v>55</v>
      </c>
      <c r="D14" s="32" t="n">
        <f aca="false">N6</f>
        <v>3</v>
      </c>
      <c r="E14" s="30" t="n">
        <f aca="false">P8</f>
        <v>0</v>
      </c>
      <c r="F14" s="31" t="s">
        <v>55</v>
      </c>
      <c r="G14" s="32" t="n">
        <f aca="false">N8</f>
        <v>4</v>
      </c>
      <c r="H14" s="30" t="n">
        <f aca="false">P10</f>
        <v>3</v>
      </c>
      <c r="I14" s="31" t="s">
        <v>55</v>
      </c>
      <c r="J14" s="32" t="n">
        <f aca="false">N10</f>
        <v>0</v>
      </c>
      <c r="K14" s="30" t="n">
        <f aca="false">P12</f>
        <v>0</v>
      </c>
      <c r="L14" s="31" t="s">
        <v>55</v>
      </c>
      <c r="M14" s="32" t="n">
        <f aca="false">N12</f>
        <v>1</v>
      </c>
      <c r="N14" s="47"/>
      <c r="O14" s="47"/>
      <c r="P14" s="47"/>
      <c r="Q14" s="30" t="n">
        <v>2</v>
      </c>
      <c r="R14" s="31" t="s">
        <v>55</v>
      </c>
      <c r="S14" s="32" t="n">
        <v>1</v>
      </c>
      <c r="T14" s="30" t="n">
        <v>2</v>
      </c>
      <c r="U14" s="31" t="s">
        <v>55</v>
      </c>
      <c r="V14" s="32" t="n">
        <v>3</v>
      </c>
      <c r="W14" s="40"/>
      <c r="X14" s="41"/>
      <c r="Y14" s="41"/>
      <c r="Z14" s="42"/>
      <c r="AA14" s="48"/>
    </row>
    <row r="15" customFormat="false" ht="12" hidden="false" customHeight="true" outlineLevel="0" collapsed="false">
      <c r="A15" s="34" t="s">
        <v>83</v>
      </c>
      <c r="B15" s="35"/>
      <c r="C15" s="36" t="str">
        <f aca="false">IF(B16="","",IF(B16&gt;D16,"○",IF(B16=D16,"△","×")))</f>
        <v>×</v>
      </c>
      <c r="D15" s="37"/>
      <c r="E15" s="46"/>
      <c r="F15" s="36" t="str">
        <f aca="false">IF(E16="","",IF(E16&gt;G16,"○",IF(E16=G16,"△","×")))</f>
        <v>○</v>
      </c>
      <c r="G15" s="37"/>
      <c r="H15" s="46"/>
      <c r="I15" s="36" t="str">
        <f aca="false">IF(H16="","",IF(H16&gt;J16,"○",IF(H16=J16,"△","×")))</f>
        <v>○</v>
      </c>
      <c r="J15" s="37"/>
      <c r="K15" s="46"/>
      <c r="L15" s="36" t="str">
        <f aca="false">IF(K16="","",IF(K16&gt;M16,"○",IF(K16=M16,"△","×")))</f>
        <v>×</v>
      </c>
      <c r="M15" s="37"/>
      <c r="N15" s="46"/>
      <c r="O15" s="36" t="str">
        <f aca="false">IF(N16="","",IF(N16&gt;P16,"○",IF(N16=P16,"△","×")))</f>
        <v>×</v>
      </c>
      <c r="P15" s="37"/>
      <c r="Q15" s="47"/>
      <c r="R15" s="47"/>
      <c r="S15" s="47"/>
      <c r="T15" s="39"/>
      <c r="U15" s="36" t="str">
        <f aca="false">IF(T16="","",IF(T16&gt;V16,"○",IF(T16=V16,"△","×")))</f>
        <v>△</v>
      </c>
      <c r="V15" s="37"/>
      <c r="W15" s="40" t="n">
        <f aca="false">IF(O15="","",IF(O15="○",3,IF(O15="△",1,0))+IF(F15="○",3,IF(F15="△",1,0))+IF(I15="○",3,IF(I15="△",1,0))+IF(L15="○",3,IF(L15="△",1,0))+IF(C15="○",3,IF(C15="△",1,0))+IF(U15="○",3,IF(U15="△",1,0)))</f>
        <v>7</v>
      </c>
      <c r="X15" s="41" t="n">
        <f aca="false">B16+E16+H16+K16+N16+T16</f>
        <v>13</v>
      </c>
      <c r="Y15" s="41" t="n">
        <f aca="false">D16+G16+J16+M16+P16+V16</f>
        <v>11</v>
      </c>
      <c r="Z15" s="42" t="n">
        <f aca="false">X15-Y15</f>
        <v>2</v>
      </c>
      <c r="AA15" s="48" t="n">
        <v>5</v>
      </c>
    </row>
    <row r="16" customFormat="false" ht="12" hidden="false" customHeight="true" outlineLevel="0" collapsed="false">
      <c r="A16" s="34"/>
      <c r="B16" s="44" t="n">
        <f aca="false">S6</f>
        <v>0</v>
      </c>
      <c r="C16" s="31" t="s">
        <v>55</v>
      </c>
      <c r="D16" s="32" t="n">
        <f aca="false">Q6</f>
        <v>1</v>
      </c>
      <c r="E16" s="30" t="n">
        <f aca="false">S8</f>
        <v>3</v>
      </c>
      <c r="F16" s="31" t="s">
        <v>55</v>
      </c>
      <c r="G16" s="32" t="n">
        <f aca="false">Q8</f>
        <v>2</v>
      </c>
      <c r="H16" s="30" t="n">
        <f aca="false">S10</f>
        <v>4</v>
      </c>
      <c r="I16" s="31" t="s">
        <v>55</v>
      </c>
      <c r="J16" s="32" t="n">
        <f aca="false">Q10</f>
        <v>0</v>
      </c>
      <c r="K16" s="30" t="n">
        <f aca="false">S12</f>
        <v>1</v>
      </c>
      <c r="L16" s="31" t="s">
        <v>55</v>
      </c>
      <c r="M16" s="32" t="n">
        <f aca="false">Q12</f>
        <v>2</v>
      </c>
      <c r="N16" s="30" t="n">
        <f aca="false">S14</f>
        <v>1</v>
      </c>
      <c r="O16" s="31" t="s">
        <v>55</v>
      </c>
      <c r="P16" s="32" t="n">
        <f aca="false">Q14</f>
        <v>2</v>
      </c>
      <c r="Q16" s="47"/>
      <c r="R16" s="47"/>
      <c r="S16" s="47"/>
      <c r="T16" s="30" t="n">
        <v>4</v>
      </c>
      <c r="U16" s="31" t="s">
        <v>55</v>
      </c>
      <c r="V16" s="32" t="n">
        <v>4</v>
      </c>
      <c r="W16" s="40"/>
      <c r="X16" s="41"/>
      <c r="Y16" s="41"/>
      <c r="Z16" s="42"/>
      <c r="AA16" s="48"/>
    </row>
    <row r="17" customFormat="false" ht="12" hidden="false" customHeight="true" outlineLevel="0" collapsed="false">
      <c r="A17" s="50" t="s">
        <v>84</v>
      </c>
      <c r="B17" s="35"/>
      <c r="C17" s="36" t="str">
        <f aca="false">IF(B18="","",IF(B18&gt;D18,"○",IF(B18=D18,"△","×")))</f>
        <v>×</v>
      </c>
      <c r="D17" s="37"/>
      <c r="E17" s="46"/>
      <c r="F17" s="36" t="str">
        <f aca="false">IF(E18="","",IF(E18&gt;G18,"○",IF(E18=G18,"△","×")))</f>
        <v>×</v>
      </c>
      <c r="G17" s="37"/>
      <c r="H17" s="46"/>
      <c r="I17" s="36" t="str">
        <f aca="false">IF(H18="","",IF(H18&gt;J18,"○",IF(H18=J18,"△","×")))</f>
        <v>○</v>
      </c>
      <c r="J17" s="37"/>
      <c r="K17" s="46"/>
      <c r="L17" s="36" t="str">
        <f aca="false">IF(K18="","",IF(K18&gt;M18,"○",IF(K18=M18,"△","×")))</f>
        <v>△</v>
      </c>
      <c r="M17" s="37"/>
      <c r="N17" s="46"/>
      <c r="O17" s="36" t="str">
        <f aca="false">IF(N18="","",IF(N18&gt;P18,"○",IF(N18=P18,"△","×")))</f>
        <v>○</v>
      </c>
      <c r="P17" s="37"/>
      <c r="Q17" s="46"/>
      <c r="R17" s="36" t="str">
        <f aca="false">IF(Q18="","",IF(Q18&gt;S18,"○",IF(Q18=S18,"△","×")))</f>
        <v>△</v>
      </c>
      <c r="S17" s="37"/>
      <c r="T17" s="51"/>
      <c r="U17" s="51"/>
      <c r="V17" s="51"/>
      <c r="W17" s="52" t="n">
        <f aca="false">IF(F17="","",IF(F17="○",3,IF(F17="△",1,0))+IF(C17="○",3,IF(C17="△",1,0))+IF(I17="○",3,IF(I17="△",1,0))+IF(L17="○",3,IF(L17="△",1,0))+IF(O17="○",3,IF(O17="△",1,0))+IF(R17="○",3,IF(R17="△",1,0)))</f>
        <v>8</v>
      </c>
      <c r="X17" s="53" t="n">
        <f aca="false">B18+E18+H18+K18+N18+Q18</f>
        <v>12</v>
      </c>
      <c r="Y17" s="53" t="n">
        <f aca="false">D18+G18+J18+M18+P18+S18</f>
        <v>12</v>
      </c>
      <c r="Z17" s="54" t="n">
        <f aca="false">X17-Y17</f>
        <v>0</v>
      </c>
      <c r="AA17" s="55" t="n">
        <v>4</v>
      </c>
    </row>
    <row r="18" customFormat="false" ht="12" hidden="false" customHeight="true" outlineLevel="0" collapsed="false">
      <c r="A18" s="50"/>
      <c r="B18" s="56" t="n">
        <f aca="false">V6</f>
        <v>0</v>
      </c>
      <c r="C18" s="57" t="s">
        <v>55</v>
      </c>
      <c r="D18" s="58" t="n">
        <f aca="false">T6</f>
        <v>2</v>
      </c>
      <c r="E18" s="59" t="n">
        <f aca="false">V8</f>
        <v>0</v>
      </c>
      <c r="F18" s="57" t="s">
        <v>55</v>
      </c>
      <c r="G18" s="58" t="n">
        <f aca="false">T8</f>
        <v>3</v>
      </c>
      <c r="H18" s="59" t="n">
        <f aca="false">V10</f>
        <v>4</v>
      </c>
      <c r="I18" s="57" t="s">
        <v>55</v>
      </c>
      <c r="J18" s="58" t="n">
        <f aca="false">T10</f>
        <v>0</v>
      </c>
      <c r="K18" s="59" t="n">
        <f aca="false">V12</f>
        <v>1</v>
      </c>
      <c r="L18" s="57" t="s">
        <v>55</v>
      </c>
      <c r="M18" s="58" t="n">
        <f aca="false">T12</f>
        <v>1</v>
      </c>
      <c r="N18" s="59" t="n">
        <f aca="false">V14</f>
        <v>3</v>
      </c>
      <c r="O18" s="57" t="s">
        <v>55</v>
      </c>
      <c r="P18" s="58" t="n">
        <f aca="false">T14</f>
        <v>2</v>
      </c>
      <c r="Q18" s="59" t="n">
        <f aca="false">V16</f>
        <v>4</v>
      </c>
      <c r="R18" s="57" t="s">
        <v>55</v>
      </c>
      <c r="S18" s="58" t="n">
        <f aca="false">T16</f>
        <v>4</v>
      </c>
      <c r="T18" s="51"/>
      <c r="U18" s="51"/>
      <c r="V18" s="51"/>
      <c r="W18" s="52"/>
      <c r="X18" s="53"/>
      <c r="Y18" s="53"/>
      <c r="Z18" s="54"/>
      <c r="AA18" s="55"/>
    </row>
    <row r="19" customFormat="false" ht="24.95" hidden="false" customHeight="true" outlineLevel="0" collapsed="false"/>
    <row r="20" s="62" customFormat="true" ht="24.95" hidden="false" customHeight="true" outlineLevel="0" collapsed="false">
      <c r="A20" s="60" t="s">
        <v>62</v>
      </c>
      <c r="B20" s="61"/>
      <c r="C20" s="61"/>
      <c r="D20" s="61"/>
    </row>
    <row r="21" s="62" customFormat="true" ht="24.95" hidden="false" customHeight="true" outlineLevel="0" collapsed="false">
      <c r="A21" s="63" t="s">
        <v>63</v>
      </c>
      <c r="B21" s="63" t="s">
        <v>6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s="62" customFormat="true" ht="24.95" hidden="false" customHeight="true" outlineLevel="0" collapsed="false">
      <c r="A22" s="63"/>
      <c r="B22" s="64" t="s">
        <v>65</v>
      </c>
      <c r="C22" s="64"/>
      <c r="D22" s="64"/>
      <c r="E22" s="64"/>
      <c r="F22" s="64"/>
      <c r="G22" s="64"/>
      <c r="H22" s="64" t="s">
        <v>66</v>
      </c>
      <c r="I22" s="64"/>
      <c r="J22" s="64"/>
      <c r="K22" s="64"/>
      <c r="L22" s="64"/>
      <c r="M22" s="64"/>
    </row>
    <row r="23" s="62" customFormat="true" ht="24.95" hidden="false" customHeight="true" outlineLevel="0" collapsed="false">
      <c r="A23" s="63"/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s="62" customFormat="true" ht="24.95" hidden="false" customHeight="true" outlineLevel="0" collapsed="false">
      <c r="A24" s="65" t="s">
        <v>67</v>
      </c>
      <c r="B24" s="66" t="str">
        <f aca="false">A5</f>
        <v>ＦＣきみつ</v>
      </c>
      <c r="C24" s="66"/>
      <c r="D24" s="66"/>
      <c r="E24" s="67" t="str">
        <f aca="false">A7</f>
        <v>ＦＣウーノ木更津</v>
      </c>
      <c r="F24" s="67"/>
      <c r="G24" s="67"/>
      <c r="H24" s="68" t="str">
        <f aca="false">A15</f>
        <v>蔵波ＦＣ</v>
      </c>
      <c r="I24" s="68"/>
      <c r="J24" s="68"/>
      <c r="K24" s="94" t="str">
        <f aca="false">A13</f>
        <v>市原ユナイテッドＦＣ</v>
      </c>
      <c r="L24" s="94"/>
      <c r="M24" s="94"/>
      <c r="N24" s="70"/>
      <c r="O24" s="71"/>
      <c r="P24" s="72"/>
      <c r="Q24" s="71"/>
      <c r="R24" s="71"/>
      <c r="S24" s="71"/>
      <c r="T24" s="71"/>
    </row>
    <row r="25" s="62" customFormat="true" ht="24.95" hidden="false" customHeight="true" outlineLevel="0" collapsed="false">
      <c r="A25" s="73" t="s">
        <v>68</v>
      </c>
      <c r="B25" s="74" t="str">
        <f aca="false">A9</f>
        <v>ＦＣ ＶＥＮＴＯＳ木更津</v>
      </c>
      <c r="C25" s="74"/>
      <c r="D25" s="74"/>
      <c r="E25" s="75" t="str">
        <f aca="false">A11</f>
        <v>千種ＦＣ</v>
      </c>
      <c r="F25" s="75"/>
      <c r="G25" s="75"/>
      <c r="H25" s="74" t="str">
        <f aca="false">A5</f>
        <v>ＦＣきみつ</v>
      </c>
      <c r="I25" s="74"/>
      <c r="J25" s="74"/>
      <c r="K25" s="76" t="str">
        <f aca="false">A17</f>
        <v>青堀ＳＣ</v>
      </c>
      <c r="L25" s="76"/>
      <c r="M25" s="76"/>
      <c r="N25" s="70"/>
      <c r="O25" s="71"/>
      <c r="P25" s="72"/>
      <c r="Q25" s="71"/>
      <c r="R25" s="71"/>
      <c r="S25" s="71"/>
      <c r="T25" s="71"/>
    </row>
    <row r="26" s="62" customFormat="true" ht="24.95" hidden="false" customHeight="true" outlineLevel="0" collapsed="false">
      <c r="A26" s="73" t="s">
        <v>69</v>
      </c>
      <c r="B26" s="74" t="str">
        <f aca="false">A13</f>
        <v>市原ユナイテッドＦＣ</v>
      </c>
      <c r="C26" s="74"/>
      <c r="D26" s="74"/>
      <c r="E26" s="75" t="str">
        <f aca="false">A15</f>
        <v>蔵波ＦＣ</v>
      </c>
      <c r="F26" s="75"/>
      <c r="G26" s="75"/>
      <c r="H26" s="74" t="str">
        <f aca="false">A7</f>
        <v>ＦＣウーノ木更津</v>
      </c>
      <c r="I26" s="74"/>
      <c r="J26" s="74"/>
      <c r="K26" s="76" t="str">
        <f aca="false">A11</f>
        <v>千種ＦＣ</v>
      </c>
      <c r="L26" s="76"/>
      <c r="M26" s="76"/>
      <c r="N26" s="70"/>
      <c r="O26" s="71"/>
      <c r="P26" s="72"/>
      <c r="Q26" s="71"/>
      <c r="R26" s="71"/>
      <c r="S26" s="71"/>
      <c r="T26" s="71"/>
    </row>
    <row r="27" s="62" customFormat="true" ht="24.95" hidden="false" customHeight="true" outlineLevel="0" collapsed="false">
      <c r="A27" s="77" t="s">
        <v>70</v>
      </c>
      <c r="B27" s="74" t="str">
        <f aca="false">A7</f>
        <v>ＦＣウーノ木更津</v>
      </c>
      <c r="C27" s="74"/>
      <c r="D27" s="74"/>
      <c r="E27" s="75" t="str">
        <f aca="false">A17</f>
        <v>青堀ＳＣ</v>
      </c>
      <c r="F27" s="75"/>
      <c r="G27" s="75"/>
      <c r="H27" s="74" t="str">
        <f aca="false">A9</f>
        <v>ＦＣ ＶＥＮＴＯＳ木更津</v>
      </c>
      <c r="I27" s="74"/>
      <c r="J27" s="74"/>
      <c r="K27" s="76" t="str">
        <f aca="false">A5</f>
        <v>ＦＣきみつ</v>
      </c>
      <c r="L27" s="76"/>
      <c r="M27" s="76"/>
      <c r="N27" s="70"/>
      <c r="O27" s="71"/>
      <c r="P27" s="72"/>
      <c r="Q27" s="72"/>
      <c r="R27" s="72"/>
      <c r="S27" s="72"/>
      <c r="T27" s="72"/>
    </row>
    <row r="28" s="62" customFormat="true" ht="24.95" hidden="false" customHeight="true" outlineLevel="0" collapsed="false">
      <c r="A28" s="78" t="s">
        <v>71</v>
      </c>
      <c r="B28" s="74" t="str">
        <f aca="false">A5</f>
        <v>ＦＣきみつ</v>
      </c>
      <c r="C28" s="74"/>
      <c r="D28" s="74"/>
      <c r="E28" s="75" t="str">
        <f aca="false">A11</f>
        <v>千種ＦＣ</v>
      </c>
      <c r="F28" s="75"/>
      <c r="G28" s="75"/>
      <c r="H28" s="74" t="str">
        <f aca="false">A17</f>
        <v>青堀ＳＣ</v>
      </c>
      <c r="I28" s="74"/>
      <c r="J28" s="74"/>
      <c r="K28" s="76" t="str">
        <f aca="false">A7</f>
        <v>ＦＣウーノ木更津</v>
      </c>
      <c r="L28" s="76"/>
      <c r="M28" s="76"/>
      <c r="N28" s="71"/>
      <c r="O28" s="71"/>
      <c r="P28" s="72"/>
      <c r="Q28" s="72"/>
      <c r="R28" s="72"/>
      <c r="S28" s="72"/>
      <c r="T28" s="72"/>
    </row>
    <row r="29" s="62" customFormat="true" ht="24.95" hidden="false" customHeight="true" outlineLevel="0" collapsed="false">
      <c r="A29" s="79" t="s">
        <v>72</v>
      </c>
      <c r="B29" s="74" t="str">
        <f aca="false">A9</f>
        <v>ＦＣ ＶＥＮＴＯＳ木更津</v>
      </c>
      <c r="C29" s="74"/>
      <c r="D29" s="74"/>
      <c r="E29" s="75" t="str">
        <f aca="false">A13</f>
        <v>市原ユナイテッドＦＣ</v>
      </c>
      <c r="F29" s="75"/>
      <c r="G29" s="75"/>
      <c r="H29" s="74" t="str">
        <f aca="false">A11</f>
        <v>千種ＦＣ</v>
      </c>
      <c r="I29" s="74"/>
      <c r="J29" s="74"/>
      <c r="K29" s="76" t="str">
        <f aca="false">A15</f>
        <v>蔵波ＦＣ</v>
      </c>
      <c r="L29" s="76"/>
      <c r="M29" s="76"/>
      <c r="N29" s="71"/>
      <c r="O29" s="71"/>
      <c r="P29" s="72"/>
      <c r="Q29" s="72"/>
      <c r="R29" s="72"/>
      <c r="S29" s="72"/>
      <c r="T29" s="72"/>
    </row>
    <row r="30" s="62" customFormat="true" ht="24.95" hidden="false" customHeight="true" outlineLevel="0" collapsed="false">
      <c r="A30" s="81" t="s">
        <v>73</v>
      </c>
      <c r="B30" s="82" t="str">
        <f aca="false">A15</f>
        <v>蔵波ＦＣ</v>
      </c>
      <c r="C30" s="82"/>
      <c r="D30" s="82"/>
      <c r="E30" s="83" t="str">
        <f aca="false">A17</f>
        <v>青堀ＳＣ</v>
      </c>
      <c r="F30" s="83"/>
      <c r="G30" s="83"/>
      <c r="H30" s="82" t="str">
        <f aca="false">A13</f>
        <v>市原ユナイテッドＦＣ</v>
      </c>
      <c r="I30" s="82"/>
      <c r="J30" s="82"/>
      <c r="K30" s="84" t="str">
        <f aca="false">A9</f>
        <v>ＦＣ ＶＥＮＴＯＳ木更津</v>
      </c>
      <c r="L30" s="84"/>
      <c r="M30" s="84"/>
      <c r="N30" s="71"/>
      <c r="O30" s="71"/>
      <c r="P30" s="72"/>
      <c r="Q30" s="72"/>
      <c r="R30" s="72"/>
      <c r="S30" s="72"/>
      <c r="T30" s="72"/>
    </row>
    <row r="31" s="62" customFormat="true" ht="24.95" hidden="false" customHeight="true" outlineLevel="0" collapsed="false">
      <c r="A31" s="85"/>
      <c r="B31" s="71"/>
      <c r="C31" s="71"/>
      <c r="D31" s="71"/>
      <c r="E31" s="71"/>
      <c r="F31" s="71"/>
      <c r="G31" s="71"/>
      <c r="H31" s="72"/>
      <c r="I31" s="72"/>
      <c r="J31" s="72"/>
      <c r="K31" s="72"/>
      <c r="L31" s="72"/>
    </row>
    <row r="32" s="62" customFormat="true" ht="24.95" hidden="false" customHeight="true" outlineLevel="0" collapsed="false">
      <c r="A32" s="60" t="s">
        <v>74</v>
      </c>
      <c r="B32" s="86"/>
      <c r="C32" s="86"/>
      <c r="D32" s="86"/>
      <c r="E32" s="86"/>
      <c r="F32" s="86"/>
      <c r="G32" s="86"/>
      <c r="H32" s="86"/>
    </row>
    <row r="33" s="62" customFormat="true" ht="24.95" hidden="false" customHeight="true" outlineLevel="0" collapsed="false">
      <c r="A33" s="63" t="s">
        <v>63</v>
      </c>
      <c r="B33" s="63" t="s">
        <v>6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s="62" customFormat="true" ht="24.95" hidden="false" customHeight="true" outlineLevel="0" collapsed="false">
      <c r="A34" s="63"/>
      <c r="B34" s="64" t="s">
        <v>65</v>
      </c>
      <c r="C34" s="64"/>
      <c r="D34" s="64"/>
      <c r="E34" s="64"/>
      <c r="F34" s="64"/>
      <c r="G34" s="64"/>
      <c r="H34" s="64" t="s">
        <v>66</v>
      </c>
      <c r="I34" s="64"/>
      <c r="J34" s="64"/>
      <c r="K34" s="64"/>
      <c r="L34" s="64"/>
      <c r="M34" s="64"/>
    </row>
    <row r="35" s="62" customFormat="true" ht="24.95" hidden="false" customHeight="tru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s="62" customFormat="true" ht="24.95" hidden="false" customHeight="true" outlineLevel="0" collapsed="false">
      <c r="A36" s="65" t="s">
        <v>67</v>
      </c>
      <c r="B36" s="66" t="str">
        <f aca="false">A7</f>
        <v>ＦＣウーノ木更津</v>
      </c>
      <c r="C36" s="66"/>
      <c r="D36" s="66"/>
      <c r="E36" s="67" t="str">
        <f aca="false">A11</f>
        <v>千種ＦＣ</v>
      </c>
      <c r="F36" s="67"/>
      <c r="G36" s="67"/>
      <c r="H36" s="68" t="str">
        <f aca="false">A5</f>
        <v>ＦＣきみつ</v>
      </c>
      <c r="I36" s="68"/>
      <c r="J36" s="68"/>
      <c r="K36" s="94" t="str">
        <f aca="false">A9</f>
        <v>ＦＣ ＶＥＮＴＯＳ木更津</v>
      </c>
      <c r="L36" s="94"/>
      <c r="M36" s="94"/>
      <c r="N36" s="70"/>
      <c r="O36" s="71"/>
      <c r="P36" s="72"/>
      <c r="Q36" s="71"/>
      <c r="R36" s="71"/>
      <c r="S36" s="71"/>
      <c r="T36" s="71"/>
    </row>
    <row r="37" s="62" customFormat="true" ht="24.95" hidden="false" customHeight="true" outlineLevel="0" collapsed="false">
      <c r="A37" s="73" t="s">
        <v>68</v>
      </c>
      <c r="B37" s="74" t="str">
        <f aca="false">A5</f>
        <v>ＦＣきみつ</v>
      </c>
      <c r="C37" s="74"/>
      <c r="D37" s="74"/>
      <c r="E37" s="75" t="str">
        <f aca="false">A13</f>
        <v>市原ユナイテッドＦＣ</v>
      </c>
      <c r="F37" s="75"/>
      <c r="G37" s="75"/>
      <c r="H37" s="74" t="str">
        <f aca="false">A11</f>
        <v>千種ＦＣ</v>
      </c>
      <c r="I37" s="74"/>
      <c r="J37" s="74"/>
      <c r="K37" s="76" t="str">
        <f aca="false">A7</f>
        <v>ＦＣウーノ木更津</v>
      </c>
      <c r="L37" s="76"/>
      <c r="M37" s="76"/>
      <c r="N37" s="70"/>
      <c r="O37" s="71"/>
      <c r="P37" s="72"/>
      <c r="Q37" s="71"/>
      <c r="R37" s="71"/>
      <c r="S37" s="71"/>
      <c r="T37" s="71"/>
    </row>
    <row r="38" s="62" customFormat="true" ht="24.95" hidden="false" customHeight="true" outlineLevel="0" collapsed="false">
      <c r="A38" s="73" t="s">
        <v>69</v>
      </c>
      <c r="B38" s="74" t="str">
        <f aca="false">A9</f>
        <v>ＦＣ ＶＥＮＴＯＳ木更津</v>
      </c>
      <c r="C38" s="74"/>
      <c r="D38" s="74"/>
      <c r="E38" s="75" t="str">
        <f aca="false">A15</f>
        <v>蔵波ＦＣ</v>
      </c>
      <c r="F38" s="75"/>
      <c r="G38" s="75"/>
      <c r="H38" s="74" t="str">
        <f aca="false">A13</f>
        <v>市原ユナイテッドＦＣ</v>
      </c>
      <c r="I38" s="74"/>
      <c r="J38" s="74"/>
      <c r="K38" s="76" t="str">
        <f aca="false">A17</f>
        <v>青堀ＳＣ</v>
      </c>
      <c r="L38" s="76"/>
      <c r="M38" s="76"/>
      <c r="N38" s="70"/>
      <c r="O38" s="71"/>
      <c r="P38" s="72"/>
      <c r="Q38" s="71"/>
      <c r="R38" s="71"/>
      <c r="S38" s="71"/>
      <c r="T38" s="71"/>
    </row>
    <row r="39" s="62" customFormat="true" ht="24.95" hidden="false" customHeight="true" outlineLevel="0" collapsed="false">
      <c r="A39" s="77" t="s">
        <v>70</v>
      </c>
      <c r="B39" s="74" t="str">
        <f aca="false">A11</f>
        <v>千種ＦＣ</v>
      </c>
      <c r="C39" s="74"/>
      <c r="D39" s="74"/>
      <c r="E39" s="75" t="str">
        <f aca="false">A17</f>
        <v>青堀ＳＣ</v>
      </c>
      <c r="F39" s="75"/>
      <c r="G39" s="75"/>
      <c r="H39" s="74" t="str">
        <f aca="false">A9</f>
        <v>ＦＣ ＶＥＮＴＯＳ木更津</v>
      </c>
      <c r="I39" s="74"/>
      <c r="J39" s="74"/>
      <c r="K39" s="76" t="str">
        <f aca="false">A15</f>
        <v>蔵波ＦＣ</v>
      </c>
      <c r="L39" s="76"/>
      <c r="M39" s="76"/>
      <c r="N39" s="70"/>
      <c r="O39" s="71"/>
      <c r="P39" s="72"/>
      <c r="Q39" s="72"/>
      <c r="R39" s="72"/>
      <c r="S39" s="72"/>
      <c r="T39" s="72"/>
    </row>
    <row r="40" s="62" customFormat="true" ht="24.95" hidden="false" customHeight="true" outlineLevel="0" collapsed="false">
      <c r="A40" s="78" t="s">
        <v>71</v>
      </c>
      <c r="B40" s="74" t="str">
        <f aca="false">A7</f>
        <v>ＦＣウーノ木更津</v>
      </c>
      <c r="C40" s="74"/>
      <c r="D40" s="74"/>
      <c r="E40" s="75" t="str">
        <f aca="false">A13</f>
        <v>市原ユナイテッドＦＣ</v>
      </c>
      <c r="F40" s="75"/>
      <c r="G40" s="75"/>
      <c r="H40" s="74" t="str">
        <f aca="false">A17</f>
        <v>青堀ＳＣ</v>
      </c>
      <c r="I40" s="74"/>
      <c r="J40" s="74"/>
      <c r="K40" s="76" t="str">
        <f aca="false">A11</f>
        <v>千種ＦＣ</v>
      </c>
      <c r="L40" s="76"/>
      <c r="M40" s="76"/>
      <c r="N40" s="71"/>
      <c r="O40" s="71"/>
      <c r="P40" s="72"/>
      <c r="Q40" s="72"/>
      <c r="R40" s="72"/>
      <c r="S40" s="72"/>
      <c r="T40" s="72"/>
    </row>
    <row r="41" s="62" customFormat="true" ht="24.95" hidden="false" customHeight="true" outlineLevel="0" collapsed="false">
      <c r="A41" s="79" t="s">
        <v>72</v>
      </c>
      <c r="B41" s="74" t="str">
        <f aca="false">A5</f>
        <v>ＦＣきみつ</v>
      </c>
      <c r="C41" s="74"/>
      <c r="D41" s="74"/>
      <c r="E41" s="75" t="str">
        <f aca="false">A15</f>
        <v>蔵波ＦＣ</v>
      </c>
      <c r="F41" s="75"/>
      <c r="G41" s="75"/>
      <c r="H41" s="74" t="str">
        <f aca="false">A7</f>
        <v>ＦＣウーノ木更津</v>
      </c>
      <c r="I41" s="74"/>
      <c r="J41" s="74"/>
      <c r="K41" s="76" t="str">
        <f aca="false">A13</f>
        <v>市原ユナイテッドＦＣ</v>
      </c>
      <c r="L41" s="76"/>
      <c r="M41" s="76"/>
      <c r="N41" s="71"/>
      <c r="O41" s="71"/>
      <c r="P41" s="72"/>
      <c r="Q41" s="72"/>
      <c r="R41" s="72"/>
      <c r="S41" s="72"/>
      <c r="T41" s="72"/>
    </row>
    <row r="42" s="62" customFormat="true" ht="24.95" hidden="false" customHeight="true" outlineLevel="0" collapsed="false">
      <c r="A42" s="81" t="s">
        <v>73</v>
      </c>
      <c r="B42" s="82" t="str">
        <f aca="false">A9</f>
        <v>ＦＣ ＶＥＮＴＯＳ木更津</v>
      </c>
      <c r="C42" s="82"/>
      <c r="D42" s="82"/>
      <c r="E42" s="83" t="str">
        <f aca="false">A17</f>
        <v>青堀ＳＣ</v>
      </c>
      <c r="F42" s="83"/>
      <c r="G42" s="83"/>
      <c r="H42" s="82" t="str">
        <f aca="false">A15</f>
        <v>蔵波ＦＣ</v>
      </c>
      <c r="I42" s="82"/>
      <c r="J42" s="82"/>
      <c r="K42" s="84" t="str">
        <f aca="false">A5</f>
        <v>ＦＣきみつ</v>
      </c>
      <c r="L42" s="84"/>
      <c r="M42" s="84"/>
      <c r="N42" s="71"/>
      <c r="O42" s="71"/>
      <c r="P42" s="72"/>
      <c r="Q42" s="72"/>
      <c r="R42" s="72"/>
      <c r="S42" s="72"/>
      <c r="T42" s="72"/>
    </row>
    <row r="43" s="62" customFormat="true" ht="24.95" hidden="false" customHeight="true" outlineLevel="0" collapsed="false">
      <c r="A43" s="86"/>
      <c r="B43" s="87"/>
      <c r="C43" s="87"/>
      <c r="D43" s="87"/>
      <c r="E43" s="87"/>
      <c r="F43" s="86"/>
      <c r="G43" s="86"/>
      <c r="H43" s="86"/>
    </row>
    <row r="44" s="62" customFormat="true" ht="24.95" hidden="false" customHeight="true" outlineLevel="0" collapsed="false">
      <c r="A44" s="60" t="s">
        <v>75</v>
      </c>
      <c r="B44" s="86"/>
      <c r="C44" s="86"/>
      <c r="D44" s="86"/>
      <c r="E44" s="86"/>
      <c r="F44" s="86"/>
      <c r="G44" s="86"/>
      <c r="H44" s="86"/>
    </row>
    <row r="45" s="62" customFormat="true" ht="24.95" hidden="false" customHeight="true" outlineLevel="0" collapsed="false">
      <c r="A45" s="63" t="s">
        <v>63</v>
      </c>
      <c r="B45" s="63" t="s">
        <v>64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s="62" customFormat="true" ht="24.95" hidden="false" customHeight="true" outlineLevel="0" collapsed="false">
      <c r="A46" s="63"/>
      <c r="B46" s="64" t="s">
        <v>65</v>
      </c>
      <c r="C46" s="64"/>
      <c r="D46" s="64"/>
      <c r="E46" s="64"/>
      <c r="F46" s="64"/>
      <c r="G46" s="64"/>
      <c r="H46" s="64" t="s">
        <v>66</v>
      </c>
      <c r="I46" s="64"/>
      <c r="J46" s="64"/>
      <c r="K46" s="64"/>
      <c r="L46" s="64"/>
      <c r="M46" s="64"/>
    </row>
    <row r="47" s="62" customFormat="true" ht="24.95" hidden="false" customHeight="tru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s="62" customFormat="true" ht="24.95" hidden="false" customHeight="true" outlineLevel="0" collapsed="false">
      <c r="A48" s="65" t="s">
        <v>67</v>
      </c>
      <c r="B48" s="66" t="str">
        <f aca="false">A11</f>
        <v>千種ＦＣ</v>
      </c>
      <c r="C48" s="66"/>
      <c r="D48" s="66"/>
      <c r="E48" s="67" t="str">
        <f aca="false">A13</f>
        <v>市原ユナイテッドＦＣ</v>
      </c>
      <c r="F48" s="67"/>
      <c r="G48" s="67"/>
      <c r="H48" s="68" t="str">
        <f aca="false">A5</f>
        <v>ＦＣきみつ</v>
      </c>
      <c r="I48" s="68"/>
      <c r="J48" s="68"/>
      <c r="K48" s="95" t="str">
        <f aca="false">A9</f>
        <v>ＦＣ ＶＥＮＴＯＳ木更津</v>
      </c>
      <c r="L48" s="95"/>
      <c r="M48" s="95"/>
      <c r="N48" s="70"/>
      <c r="O48" s="71"/>
      <c r="P48" s="72"/>
      <c r="Q48" s="71"/>
      <c r="R48" s="71"/>
      <c r="S48" s="71"/>
      <c r="T48" s="71"/>
    </row>
    <row r="49" s="62" customFormat="true" ht="24.95" hidden="false" customHeight="true" outlineLevel="0" collapsed="false">
      <c r="A49" s="73" t="s">
        <v>68</v>
      </c>
      <c r="B49" s="74" t="str">
        <f aca="false">A7</f>
        <v>ＦＣウーノ木更津</v>
      </c>
      <c r="C49" s="74"/>
      <c r="D49" s="74"/>
      <c r="E49" s="75" t="str">
        <f aca="false">A15</f>
        <v>蔵波ＦＣ</v>
      </c>
      <c r="F49" s="75"/>
      <c r="G49" s="75"/>
      <c r="H49" s="74" t="str">
        <f aca="false">A11</f>
        <v>千種ＦＣ</v>
      </c>
      <c r="I49" s="74"/>
      <c r="J49" s="74"/>
      <c r="K49" s="76" t="str">
        <f aca="false">A17</f>
        <v>青堀ＳＣ</v>
      </c>
      <c r="L49" s="76"/>
      <c r="M49" s="76"/>
      <c r="N49" s="70"/>
      <c r="O49" s="71"/>
      <c r="P49" s="72"/>
      <c r="Q49" s="71"/>
      <c r="R49" s="71"/>
      <c r="S49" s="71"/>
      <c r="T49" s="71"/>
    </row>
    <row r="50" s="62" customFormat="true" ht="24.95" hidden="false" customHeight="true" outlineLevel="0" collapsed="false">
      <c r="A50" s="73" t="s">
        <v>69</v>
      </c>
      <c r="B50" s="74" t="str">
        <f aca="false">A5</f>
        <v>ＦＣきみつ</v>
      </c>
      <c r="C50" s="74"/>
      <c r="D50" s="74"/>
      <c r="E50" s="75" t="str">
        <f aca="false">A9</f>
        <v>ＦＣ ＶＥＮＴＯＳ木更津</v>
      </c>
      <c r="F50" s="75"/>
      <c r="G50" s="75"/>
      <c r="H50" s="74" t="str">
        <f aca="false">A13</f>
        <v>市原ユナイテッドＦＣ</v>
      </c>
      <c r="I50" s="74"/>
      <c r="J50" s="74"/>
      <c r="K50" s="76" t="str">
        <f aca="false">A15</f>
        <v>蔵波ＦＣ</v>
      </c>
      <c r="L50" s="76"/>
      <c r="M50" s="76"/>
      <c r="N50" s="70"/>
      <c r="O50" s="71"/>
      <c r="P50" s="72"/>
      <c r="Q50" s="71"/>
      <c r="R50" s="71"/>
      <c r="S50" s="71"/>
      <c r="T50" s="71"/>
    </row>
    <row r="51" s="62" customFormat="true" ht="24.95" hidden="false" customHeight="true" outlineLevel="0" collapsed="false">
      <c r="A51" s="77" t="s">
        <v>70</v>
      </c>
      <c r="B51" s="74" t="str">
        <f aca="false">A13</f>
        <v>市原ユナイテッドＦＣ</v>
      </c>
      <c r="C51" s="74"/>
      <c r="D51" s="74"/>
      <c r="E51" s="75" t="str">
        <f aca="false">A17</f>
        <v>青堀ＳＣ</v>
      </c>
      <c r="F51" s="75"/>
      <c r="G51" s="75"/>
      <c r="H51" s="74" t="str">
        <f aca="false">A7</f>
        <v>ＦＣウーノ木更津</v>
      </c>
      <c r="I51" s="74"/>
      <c r="J51" s="74"/>
      <c r="K51" s="76" t="str">
        <f aca="false">A11</f>
        <v>千種ＦＣ</v>
      </c>
      <c r="L51" s="76"/>
      <c r="M51" s="76"/>
      <c r="N51" s="70"/>
      <c r="O51" s="71"/>
      <c r="P51" s="72"/>
      <c r="Q51" s="72"/>
      <c r="R51" s="72"/>
      <c r="S51" s="72"/>
      <c r="T51" s="72"/>
    </row>
    <row r="52" s="62" customFormat="true" ht="24.95" hidden="false" customHeight="true" outlineLevel="0" collapsed="false">
      <c r="A52" s="78" t="s">
        <v>71</v>
      </c>
      <c r="B52" s="74" t="str">
        <f aca="false">A11</f>
        <v>千種ＦＣ</v>
      </c>
      <c r="C52" s="74"/>
      <c r="D52" s="74"/>
      <c r="E52" s="75" t="str">
        <f aca="false">A15</f>
        <v>蔵波ＦＣ</v>
      </c>
      <c r="F52" s="75"/>
      <c r="G52" s="75"/>
      <c r="H52" s="74" t="str">
        <f aca="false">A17</f>
        <v>青堀ＳＣ</v>
      </c>
      <c r="I52" s="74"/>
      <c r="J52" s="74"/>
      <c r="K52" s="76" t="str">
        <f aca="false">A13</f>
        <v>市原ユナイテッドＦＣ</v>
      </c>
      <c r="L52" s="76"/>
      <c r="M52" s="76"/>
      <c r="N52" s="71"/>
      <c r="O52" s="71"/>
      <c r="P52" s="72"/>
      <c r="Q52" s="72"/>
      <c r="R52" s="72"/>
      <c r="S52" s="72"/>
      <c r="T52" s="72"/>
    </row>
    <row r="53" s="62" customFormat="true" ht="24.95" hidden="false" customHeight="true" outlineLevel="0" collapsed="false">
      <c r="A53" s="79" t="s">
        <v>72</v>
      </c>
      <c r="B53" s="74" t="str">
        <f aca="false">A7</f>
        <v>ＦＣウーノ木更津</v>
      </c>
      <c r="C53" s="74"/>
      <c r="D53" s="74"/>
      <c r="E53" s="75" t="str">
        <f aca="false">A9</f>
        <v>ＦＣ ＶＥＮＴＯＳ木更津</v>
      </c>
      <c r="F53" s="75"/>
      <c r="G53" s="75"/>
      <c r="H53" s="74" t="str">
        <f aca="false">A15</f>
        <v>蔵波ＦＣ</v>
      </c>
      <c r="I53" s="74"/>
      <c r="J53" s="74"/>
      <c r="K53" s="76" t="str">
        <f aca="false">A5</f>
        <v>ＦＣきみつ</v>
      </c>
      <c r="L53" s="76"/>
      <c r="M53" s="76"/>
      <c r="N53" s="71"/>
      <c r="O53" s="71"/>
      <c r="P53" s="72"/>
      <c r="Q53" s="72"/>
      <c r="R53" s="72"/>
      <c r="S53" s="72"/>
      <c r="T53" s="72"/>
    </row>
    <row r="54" s="62" customFormat="true" ht="24.95" hidden="false" customHeight="true" outlineLevel="0" collapsed="false">
      <c r="A54" s="81" t="s">
        <v>73</v>
      </c>
      <c r="B54" s="82" t="str">
        <f aca="false">A5</f>
        <v>ＦＣきみつ</v>
      </c>
      <c r="C54" s="82"/>
      <c r="D54" s="82"/>
      <c r="E54" s="83" t="str">
        <f aca="false">A17</f>
        <v>青堀ＳＣ</v>
      </c>
      <c r="F54" s="83"/>
      <c r="G54" s="83"/>
      <c r="H54" s="82" t="str">
        <f aca="false">A9</f>
        <v>ＦＣ ＶＥＮＴＯＳ木更津</v>
      </c>
      <c r="I54" s="82"/>
      <c r="J54" s="82"/>
      <c r="K54" s="84" t="str">
        <f aca="false">A7</f>
        <v>ＦＣウーノ木更津</v>
      </c>
      <c r="L54" s="84"/>
      <c r="M54" s="84"/>
      <c r="N54" s="71"/>
      <c r="O54" s="71"/>
      <c r="P54" s="72"/>
      <c r="Q54" s="72"/>
      <c r="R54" s="72"/>
      <c r="S54" s="72"/>
      <c r="T54" s="72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177">
    <mergeCell ref="A1:AA1"/>
    <mergeCell ref="B4:D4"/>
    <mergeCell ref="E4:G4"/>
    <mergeCell ref="H4:J4"/>
    <mergeCell ref="K4:M4"/>
    <mergeCell ref="N4:P4"/>
    <mergeCell ref="Q4:S4"/>
    <mergeCell ref="T4:V4"/>
    <mergeCell ref="A5:A6"/>
    <mergeCell ref="B5:D6"/>
    <mergeCell ref="W5:W6"/>
    <mergeCell ref="X5:X6"/>
    <mergeCell ref="Y5:Y6"/>
    <mergeCell ref="Z5:Z6"/>
    <mergeCell ref="AA5:AA6"/>
    <mergeCell ref="A7:A8"/>
    <mergeCell ref="E7:G8"/>
    <mergeCell ref="W7:W8"/>
    <mergeCell ref="X7:X8"/>
    <mergeCell ref="Y7:Y8"/>
    <mergeCell ref="Z7:Z8"/>
    <mergeCell ref="AA7:AA8"/>
    <mergeCell ref="A9:A10"/>
    <mergeCell ref="H9:J10"/>
    <mergeCell ref="W9:W10"/>
    <mergeCell ref="X9:X10"/>
    <mergeCell ref="Y9:Y10"/>
    <mergeCell ref="Z9:Z10"/>
    <mergeCell ref="AA9:AA10"/>
    <mergeCell ref="A11:A12"/>
    <mergeCell ref="K11:M12"/>
    <mergeCell ref="W11:W12"/>
    <mergeCell ref="X11:X12"/>
    <mergeCell ref="Y11:Y12"/>
    <mergeCell ref="Z11:Z12"/>
    <mergeCell ref="AA11:AA12"/>
    <mergeCell ref="A13:A14"/>
    <mergeCell ref="N13:P14"/>
    <mergeCell ref="W13:W14"/>
    <mergeCell ref="X13:X14"/>
    <mergeCell ref="Y13:Y14"/>
    <mergeCell ref="Z13:Z14"/>
    <mergeCell ref="AA13:AA14"/>
    <mergeCell ref="A15:A16"/>
    <mergeCell ref="Q15:S16"/>
    <mergeCell ref="W15:W16"/>
    <mergeCell ref="X15:X16"/>
    <mergeCell ref="Y15:Y16"/>
    <mergeCell ref="Z15:Z16"/>
    <mergeCell ref="AA15:AA16"/>
    <mergeCell ref="A17:A18"/>
    <mergeCell ref="T17:V18"/>
    <mergeCell ref="W17:W18"/>
    <mergeCell ref="X17:X18"/>
    <mergeCell ref="Y17:Y18"/>
    <mergeCell ref="Z17:Z18"/>
    <mergeCell ref="AA17:AA18"/>
    <mergeCell ref="A21:A23"/>
    <mergeCell ref="B21:M21"/>
    <mergeCell ref="B22:G23"/>
    <mergeCell ref="H22:M23"/>
    <mergeCell ref="B24:D24"/>
    <mergeCell ref="E24:G24"/>
    <mergeCell ref="H24:J24"/>
    <mergeCell ref="K24:M24"/>
    <mergeCell ref="Q24:R24"/>
    <mergeCell ref="S24:T24"/>
    <mergeCell ref="B25:D25"/>
    <mergeCell ref="E25:G25"/>
    <mergeCell ref="H25:J25"/>
    <mergeCell ref="K25:M25"/>
    <mergeCell ref="Q25:R25"/>
    <mergeCell ref="S25:T25"/>
    <mergeCell ref="B26:D26"/>
    <mergeCell ref="E26:G26"/>
    <mergeCell ref="H26:J26"/>
    <mergeCell ref="K26:M26"/>
    <mergeCell ref="Q26:R26"/>
    <mergeCell ref="S26:T26"/>
    <mergeCell ref="B27:D27"/>
    <mergeCell ref="E27:G27"/>
    <mergeCell ref="H27:J27"/>
    <mergeCell ref="K27:M27"/>
    <mergeCell ref="Q27:R27"/>
    <mergeCell ref="S27:T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A33:A35"/>
    <mergeCell ref="B33:M33"/>
    <mergeCell ref="B34:G35"/>
    <mergeCell ref="H34:M35"/>
    <mergeCell ref="B36:D36"/>
    <mergeCell ref="E36:G36"/>
    <mergeCell ref="H36:J36"/>
    <mergeCell ref="K36:M36"/>
    <mergeCell ref="Q36:R36"/>
    <mergeCell ref="S36:T36"/>
    <mergeCell ref="B37:D37"/>
    <mergeCell ref="E37:G37"/>
    <mergeCell ref="H37:J37"/>
    <mergeCell ref="K37:M37"/>
    <mergeCell ref="Q37:R37"/>
    <mergeCell ref="S37:T37"/>
    <mergeCell ref="B38:D38"/>
    <mergeCell ref="E38:G38"/>
    <mergeCell ref="H38:J38"/>
    <mergeCell ref="K38:M38"/>
    <mergeCell ref="Q38:R38"/>
    <mergeCell ref="S38:T38"/>
    <mergeCell ref="B39:D39"/>
    <mergeCell ref="E39:G39"/>
    <mergeCell ref="H39:J39"/>
    <mergeCell ref="K39:M39"/>
    <mergeCell ref="Q39:R39"/>
    <mergeCell ref="S39:T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A45:A47"/>
    <mergeCell ref="B45:M45"/>
    <mergeCell ref="B46:G47"/>
    <mergeCell ref="H46:M47"/>
    <mergeCell ref="B48:D48"/>
    <mergeCell ref="E48:G48"/>
    <mergeCell ref="H48:J48"/>
    <mergeCell ref="K48:M48"/>
    <mergeCell ref="Q48:R48"/>
    <mergeCell ref="S48:T48"/>
    <mergeCell ref="B49:D49"/>
    <mergeCell ref="E49:G49"/>
    <mergeCell ref="H49:J49"/>
    <mergeCell ref="K49:M49"/>
    <mergeCell ref="Q49:R49"/>
    <mergeCell ref="S49:T49"/>
    <mergeCell ref="B50:D50"/>
    <mergeCell ref="E50:G50"/>
    <mergeCell ref="H50:J50"/>
    <mergeCell ref="K50:M50"/>
    <mergeCell ref="Q50:R50"/>
    <mergeCell ref="S50:T50"/>
    <mergeCell ref="B51:D51"/>
    <mergeCell ref="E51:G51"/>
    <mergeCell ref="H51:J51"/>
    <mergeCell ref="K51:M51"/>
    <mergeCell ref="Q51:R51"/>
    <mergeCell ref="S51:T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2" min="2" style="0" width="4.62"/>
    <col collapsed="false" customWidth="true" hidden="false" outlineLevel="0" max="27" min="23" style="0" width="6.12"/>
  </cols>
  <sheetData>
    <row r="1" s="11" customFormat="true" ht="18.75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1" customFormat="true" ht="13.5" hidden="false" customHeight="false" outlineLevel="0" collapsed="false"/>
    <row r="3" s="11" customFormat="true" ht="15" hidden="false" customHeight="false" outlineLevel="0" collapsed="false">
      <c r="A3" s="89" t="s">
        <v>85</v>
      </c>
      <c r="B3" s="13"/>
      <c r="E3" s="14" t="s">
        <v>86</v>
      </c>
    </row>
    <row r="4" customFormat="false" ht="24.95" hidden="false" customHeight="true" outlineLevel="0" collapsed="false">
      <c r="A4" s="15"/>
      <c r="B4" s="16" t="str">
        <f aca="false">A5</f>
        <v>昭和ＳＣ</v>
      </c>
      <c r="C4" s="16"/>
      <c r="D4" s="16"/>
      <c r="E4" s="16" t="str">
        <f aca="false">A7</f>
        <v>木更津ＦＣ</v>
      </c>
      <c r="F4" s="16"/>
      <c r="G4" s="16"/>
      <c r="H4" s="16" t="str">
        <f aca="false">A9</f>
        <v>ＦＣフェルサ祇園</v>
      </c>
      <c r="I4" s="16"/>
      <c r="J4" s="16"/>
      <c r="K4" s="16" t="str">
        <f aca="false">A11</f>
        <v>白幡ＦＣ</v>
      </c>
      <c r="L4" s="16"/>
      <c r="M4" s="16"/>
      <c r="N4" s="16" t="str">
        <f aca="false">A13</f>
        <v>辰巳台ＦＣ</v>
      </c>
      <c r="O4" s="16"/>
      <c r="P4" s="16"/>
      <c r="Q4" s="16" t="str">
        <f aca="false">A15</f>
        <v>鴨川ＦＣ</v>
      </c>
      <c r="R4" s="16"/>
      <c r="S4" s="16"/>
      <c r="T4" s="16" t="str">
        <f aca="false">A17</f>
        <v>ＳＣアレグラッソ君津</v>
      </c>
      <c r="U4" s="16"/>
      <c r="V4" s="16"/>
      <c r="W4" s="17" t="s">
        <v>49</v>
      </c>
      <c r="X4" s="18" t="s">
        <v>50</v>
      </c>
      <c r="Y4" s="18" t="s">
        <v>51</v>
      </c>
      <c r="Z4" s="19" t="s">
        <v>52</v>
      </c>
      <c r="AA4" s="20" t="s">
        <v>53</v>
      </c>
    </row>
    <row r="5" customFormat="false" ht="12" hidden="false" customHeight="true" outlineLevel="0" collapsed="false">
      <c r="A5" s="21" t="s">
        <v>87</v>
      </c>
      <c r="B5" s="96"/>
      <c r="C5" s="96"/>
      <c r="D5" s="96"/>
      <c r="E5" s="97"/>
      <c r="F5" s="98" t="str">
        <f aca="false">IF(E6="","",IF(E6&gt;G6,"○",IF(E6=G6,"△","×")))</f>
        <v>○</v>
      </c>
      <c r="G5" s="99"/>
      <c r="H5" s="100"/>
      <c r="I5" s="98" t="str">
        <f aca="false">IF(H6="","",IF(H6&gt;J6,"○",IF(H6=J6,"△","×")))</f>
        <v>×</v>
      </c>
      <c r="J5" s="98"/>
      <c r="K5" s="97"/>
      <c r="L5" s="98" t="str">
        <f aca="false">IF(K6="","",IF(K6&gt;M6,"○",IF(K6=M6,"△","×")))</f>
        <v>×</v>
      </c>
      <c r="M5" s="99"/>
      <c r="N5" s="100"/>
      <c r="O5" s="98" t="str">
        <f aca="false">IF(N6="","",IF(N6&gt;P6,"○",IF(N6=P6,"△","×")))</f>
        <v>×</v>
      </c>
      <c r="P5" s="98"/>
      <c r="Q5" s="97"/>
      <c r="R5" s="98" t="str">
        <f aca="false">IF(Q6="","",IF(Q6&gt;S6,"○",IF(Q6=S6,"△","×")))</f>
        <v>○</v>
      </c>
      <c r="S5" s="99"/>
      <c r="T5" s="97"/>
      <c r="U5" s="98" t="str">
        <f aca="false">IF(T6="","",IF(T6&gt;V6,"○",IF(T6=V6,"△","×")))</f>
        <v>○</v>
      </c>
      <c r="V5" s="99"/>
      <c r="W5" s="101" t="n">
        <f aca="false">IF(F5="","",IF(F5="○",3,IF(F5="△",1,0))+IF(I5="○",3,IF(I5="△",1,0))+IF(L5="○",3,IF(L5="△",1,0))+IF(O5="○",3,IF(O5="△",1,0))+IF(R5="○",3,IF(R5="△",1,0))+IF(U5="○",3,IF(U5="△",1,0)))</f>
        <v>9</v>
      </c>
      <c r="X5" s="101" t="n">
        <f aca="false">E6+H6+K6+N6+Q6+T6</f>
        <v>11</v>
      </c>
      <c r="Y5" s="101" t="n">
        <f aca="false">G6+J6+M6+P6+S6+V6</f>
        <v>15</v>
      </c>
      <c r="Z5" s="28" t="n">
        <f aca="false">X5-Y5</f>
        <v>-4</v>
      </c>
      <c r="AA5" s="102" t="n">
        <v>4</v>
      </c>
      <c r="AC5" s="91"/>
    </row>
    <row r="6" customFormat="false" ht="12" hidden="false" customHeight="true" outlineLevel="0" collapsed="false">
      <c r="A6" s="21"/>
      <c r="B6" s="96"/>
      <c r="C6" s="96"/>
      <c r="D6" s="96"/>
      <c r="E6" s="103" t="n">
        <v>2</v>
      </c>
      <c r="F6" s="104" t="s">
        <v>55</v>
      </c>
      <c r="G6" s="105" t="n">
        <v>1</v>
      </c>
      <c r="H6" s="106" t="n">
        <v>1</v>
      </c>
      <c r="I6" s="104" t="s">
        <v>55</v>
      </c>
      <c r="J6" s="106" t="n">
        <v>6</v>
      </c>
      <c r="K6" s="103" t="n">
        <v>1</v>
      </c>
      <c r="L6" s="104" t="s">
        <v>55</v>
      </c>
      <c r="M6" s="105" t="n">
        <v>4</v>
      </c>
      <c r="N6" s="106" t="n">
        <v>0</v>
      </c>
      <c r="O6" s="104" t="s">
        <v>55</v>
      </c>
      <c r="P6" s="106" t="n">
        <v>1</v>
      </c>
      <c r="Q6" s="103" t="n">
        <v>3</v>
      </c>
      <c r="R6" s="104" t="s">
        <v>55</v>
      </c>
      <c r="S6" s="105" t="n">
        <v>0</v>
      </c>
      <c r="T6" s="103" t="n">
        <v>4</v>
      </c>
      <c r="U6" s="104" t="s">
        <v>55</v>
      </c>
      <c r="V6" s="105" t="n">
        <v>3</v>
      </c>
      <c r="W6" s="101"/>
      <c r="X6" s="101"/>
      <c r="Y6" s="101"/>
      <c r="Z6" s="28"/>
      <c r="AA6" s="102"/>
      <c r="AC6" s="91"/>
    </row>
    <row r="7" customFormat="false" ht="12" hidden="false" customHeight="true" outlineLevel="0" collapsed="false">
      <c r="A7" s="34" t="s">
        <v>88</v>
      </c>
      <c r="B7" s="107"/>
      <c r="C7" s="108" t="str">
        <f aca="false">IF(B8="","",IF(B8&gt;D8,"○",IF(B8=D8,"△","×")))</f>
        <v>×</v>
      </c>
      <c r="D7" s="109"/>
      <c r="E7" s="110"/>
      <c r="F7" s="110"/>
      <c r="G7" s="110"/>
      <c r="H7" s="111"/>
      <c r="I7" s="108" t="str">
        <f aca="false">IF(H8="","",IF(H8&gt;J8,"○",IF(H8=J8,"△","×")))</f>
        <v>×</v>
      </c>
      <c r="J7" s="109"/>
      <c r="K7" s="111"/>
      <c r="L7" s="108" t="str">
        <f aca="false">IF(K8="","",IF(K8&gt;M8,"○",IF(K8=M8,"△","×")))</f>
        <v>×</v>
      </c>
      <c r="M7" s="109"/>
      <c r="N7" s="111"/>
      <c r="O7" s="108" t="str">
        <f aca="false">IF(N8="","",IF(N8&gt;P8,"○",IF(N8=P8,"△","×")))</f>
        <v>×</v>
      </c>
      <c r="P7" s="109"/>
      <c r="Q7" s="111"/>
      <c r="R7" s="108" t="str">
        <f aca="false">IF(Q8="","",IF(Q8&gt;S8,"○",IF(Q8=S8,"△","×")))</f>
        <v>○</v>
      </c>
      <c r="S7" s="109"/>
      <c r="T7" s="111"/>
      <c r="U7" s="108" t="str">
        <f aca="false">IF(T8="","",IF(T8&gt;V8,"○",IF(T8=V8,"△","×")))</f>
        <v>○</v>
      </c>
      <c r="V7" s="109"/>
      <c r="W7" s="112" t="n">
        <f aca="false">IF(C7="","",IF(C7="○",3,IF(C7="△",1,0))+IF(I7="○",3,IF(I7="△",1,0))+IF(L7="○",3,IF(L7="△",1,0))+IF(O7="○",3,IF(O7="△",1,0))+IF(R7="○",3,IF(R7="△",1,0))+IF(U7="○",3,IF(U7="△",1,0)))</f>
        <v>6</v>
      </c>
      <c r="X7" s="113" t="n">
        <f aca="false">B8+H8+K8+N8+Q8+T8</f>
        <v>6</v>
      </c>
      <c r="Y7" s="113" t="n">
        <f aca="false">D8+J8+M8+P8+S8+V8</f>
        <v>13</v>
      </c>
      <c r="Z7" s="114" t="n">
        <f aca="false">X7-Y7</f>
        <v>-7</v>
      </c>
      <c r="AA7" s="115" t="n">
        <v>5</v>
      </c>
      <c r="AC7" s="91"/>
    </row>
    <row r="8" customFormat="false" ht="12" hidden="false" customHeight="true" outlineLevel="0" collapsed="false">
      <c r="A8" s="34"/>
      <c r="B8" s="116" t="n">
        <f aca="false">G6</f>
        <v>1</v>
      </c>
      <c r="C8" s="104" t="s">
        <v>55</v>
      </c>
      <c r="D8" s="105" t="n">
        <f aca="false">E6</f>
        <v>2</v>
      </c>
      <c r="E8" s="110"/>
      <c r="F8" s="110"/>
      <c r="G8" s="110"/>
      <c r="H8" s="103" t="n">
        <v>0</v>
      </c>
      <c r="I8" s="104" t="s">
        <v>55</v>
      </c>
      <c r="J8" s="105" t="n">
        <v>2</v>
      </c>
      <c r="K8" s="103" t="n">
        <v>1</v>
      </c>
      <c r="L8" s="104" t="s">
        <v>55</v>
      </c>
      <c r="M8" s="105" t="n">
        <v>4</v>
      </c>
      <c r="N8" s="103" t="n">
        <v>0</v>
      </c>
      <c r="O8" s="104" t="s">
        <v>55</v>
      </c>
      <c r="P8" s="105" t="n">
        <v>4</v>
      </c>
      <c r="Q8" s="103" t="n">
        <v>2</v>
      </c>
      <c r="R8" s="104" t="s">
        <v>55</v>
      </c>
      <c r="S8" s="105" t="n">
        <v>0</v>
      </c>
      <c r="T8" s="103" t="n">
        <v>2</v>
      </c>
      <c r="U8" s="104" t="s">
        <v>55</v>
      </c>
      <c r="V8" s="105" t="n">
        <v>1</v>
      </c>
      <c r="W8" s="112"/>
      <c r="X8" s="113"/>
      <c r="Y8" s="113"/>
      <c r="Z8" s="114"/>
      <c r="AA8" s="115"/>
      <c r="AC8" s="92"/>
    </row>
    <row r="9" customFormat="false" ht="12" hidden="false" customHeight="true" outlineLevel="0" collapsed="false">
      <c r="A9" s="45" t="s">
        <v>89</v>
      </c>
      <c r="B9" s="107"/>
      <c r="C9" s="108" t="str">
        <f aca="false">IF(B10="","",IF(B10&gt;D10,"○",IF(B10=D10,"△","×")))</f>
        <v>○</v>
      </c>
      <c r="D9" s="109"/>
      <c r="E9" s="117"/>
      <c r="F9" s="108" t="str">
        <f aca="false">IF(E10="","",IF(E10&gt;G10,"○",IF(E10=G10,"△","×")))</f>
        <v>○</v>
      </c>
      <c r="G9" s="109"/>
      <c r="H9" s="118"/>
      <c r="I9" s="118"/>
      <c r="J9" s="118"/>
      <c r="K9" s="111"/>
      <c r="L9" s="108" t="str">
        <f aca="false">IF(K10="","",IF(K10&gt;M10,"○",IF(K10=M10,"△","×")))</f>
        <v>○</v>
      </c>
      <c r="M9" s="109"/>
      <c r="N9" s="111"/>
      <c r="O9" s="108" t="str">
        <f aca="false">IF(N10="","",IF(N10&gt;P10,"○",IF(N10=P10,"△","×")))</f>
        <v>○</v>
      </c>
      <c r="P9" s="109"/>
      <c r="Q9" s="111"/>
      <c r="R9" s="108" t="str">
        <f aca="false">IF(Q10="","",IF(Q10&gt;S10,"○",IF(Q10=S10,"△","×")))</f>
        <v>○</v>
      </c>
      <c r="S9" s="109"/>
      <c r="T9" s="111"/>
      <c r="U9" s="108" t="str">
        <f aca="false">IF(T10="","",IF(T10&gt;V10,"○",IF(T10=V10,"△","×")))</f>
        <v>○</v>
      </c>
      <c r="V9" s="109"/>
      <c r="W9" s="112" t="n">
        <f aca="false">IF(L9="","",IF(L9="○",3,IF(L9="△",1,0))+IF(F9="○",3,IF(F9="△",1,0))+IF(C9="○",3,IF(C9="△",1,0))+IF(O9="○",3,IF(O9="△",1,0))+IF(R9="○",3,IF(R9="△",1,0))+IF(U9="○",3,IF(U9="△",1,0)))</f>
        <v>18</v>
      </c>
      <c r="X9" s="113" t="n">
        <f aca="false">B10+E10+K10+N10+Q10+T10</f>
        <v>24</v>
      </c>
      <c r="Y9" s="113" t="n">
        <f aca="false">D10+G10+M10+P10+S10+V10</f>
        <v>2</v>
      </c>
      <c r="Z9" s="114" t="n">
        <f aca="false">X9-Y9</f>
        <v>22</v>
      </c>
      <c r="AA9" s="119" t="n">
        <v>1</v>
      </c>
      <c r="AC9" s="91"/>
    </row>
    <row r="10" customFormat="false" ht="12" hidden="false" customHeight="true" outlineLevel="0" collapsed="false">
      <c r="A10" s="45"/>
      <c r="B10" s="116" t="n">
        <f aca="false">J6</f>
        <v>6</v>
      </c>
      <c r="C10" s="104" t="s">
        <v>55</v>
      </c>
      <c r="D10" s="105" t="n">
        <f aca="false">H6</f>
        <v>1</v>
      </c>
      <c r="E10" s="103" t="n">
        <f aca="false">J8</f>
        <v>2</v>
      </c>
      <c r="F10" s="104" t="s">
        <v>55</v>
      </c>
      <c r="G10" s="105" t="n">
        <f aca="false">H8</f>
        <v>0</v>
      </c>
      <c r="H10" s="118"/>
      <c r="I10" s="118"/>
      <c r="J10" s="118"/>
      <c r="K10" s="103" t="n">
        <v>2</v>
      </c>
      <c r="L10" s="104" t="s">
        <v>55</v>
      </c>
      <c r="M10" s="105" t="n">
        <v>0</v>
      </c>
      <c r="N10" s="103" t="n">
        <v>4</v>
      </c>
      <c r="O10" s="104" t="s">
        <v>55</v>
      </c>
      <c r="P10" s="105" t="n">
        <v>1</v>
      </c>
      <c r="Q10" s="103" t="n">
        <v>2</v>
      </c>
      <c r="R10" s="104" t="s">
        <v>55</v>
      </c>
      <c r="S10" s="105" t="n">
        <v>0</v>
      </c>
      <c r="T10" s="103" t="n">
        <v>8</v>
      </c>
      <c r="U10" s="104" t="s">
        <v>55</v>
      </c>
      <c r="V10" s="105" t="n">
        <v>0</v>
      </c>
      <c r="W10" s="112"/>
      <c r="X10" s="113"/>
      <c r="Y10" s="113"/>
      <c r="Z10" s="114"/>
      <c r="AA10" s="119"/>
      <c r="AC10" s="91"/>
    </row>
    <row r="11" customFormat="false" ht="12" hidden="false" customHeight="true" outlineLevel="0" collapsed="false">
      <c r="A11" s="120" t="s">
        <v>90</v>
      </c>
      <c r="B11" s="107"/>
      <c r="C11" s="108" t="str">
        <f aca="false">IF(B12="","",IF(B12&gt;D12,"○",IF(B12=D12,"△","×")))</f>
        <v>○</v>
      </c>
      <c r="D11" s="109"/>
      <c r="E11" s="117"/>
      <c r="F11" s="108" t="str">
        <f aca="false">IF(E12="","",IF(E12&gt;G12,"○",IF(E12=G12,"△","×")))</f>
        <v>○</v>
      </c>
      <c r="G11" s="109"/>
      <c r="H11" s="117"/>
      <c r="I11" s="108" t="str">
        <f aca="false">IF(H12="","",IF(H12&gt;J12,"○",IF(H12=J12,"△","×")))</f>
        <v>×</v>
      </c>
      <c r="J11" s="109"/>
      <c r="K11" s="118"/>
      <c r="L11" s="118"/>
      <c r="M11" s="118"/>
      <c r="N11" s="111"/>
      <c r="O11" s="108" t="str">
        <f aca="false">IF(N12="","",IF(N12&gt;P12,"○",IF(N12=P12,"△","×")))</f>
        <v>○</v>
      </c>
      <c r="P11" s="109"/>
      <c r="Q11" s="111"/>
      <c r="R11" s="108" t="str">
        <f aca="false">IF(Q12="","",IF(Q12&gt;S12,"○",IF(Q12=S12,"△","×")))</f>
        <v>○</v>
      </c>
      <c r="S11" s="109"/>
      <c r="T11" s="111"/>
      <c r="U11" s="108" t="str">
        <f aca="false">IF(T12="","",IF(T12&gt;V12,"○",IF(T12=V12,"△","×")))</f>
        <v>○</v>
      </c>
      <c r="V11" s="109"/>
      <c r="W11" s="112" t="n">
        <f aca="false">IF(C11="","",IF(C11="○",3,IF(C11="△",1,0))+IF(F11="○",3,IF(F11="△",1,0))+IF(I11="○",3,IF(I11="△",1,0))+IF(O11="○",3,IF(O11="△",1,0))+IF(R11="○",3,IF(R11="△",1,0))+IF(U11="○",3,IF(U11="△",1,0)))</f>
        <v>15</v>
      </c>
      <c r="X11" s="113" t="n">
        <f aca="false">B12+E12+H12+N12+Q12+T12</f>
        <v>19</v>
      </c>
      <c r="Y11" s="113" t="n">
        <f aca="false">D12+G12+J12+P12+S12+V12</f>
        <v>4</v>
      </c>
      <c r="Z11" s="114" t="n">
        <f aca="false">X11-Y11</f>
        <v>15</v>
      </c>
      <c r="AA11" s="119" t="n">
        <v>2</v>
      </c>
      <c r="AC11" s="91"/>
    </row>
    <row r="12" customFormat="false" ht="12" hidden="false" customHeight="true" outlineLevel="0" collapsed="false">
      <c r="A12" s="120"/>
      <c r="B12" s="116" t="n">
        <f aca="false">M6</f>
        <v>4</v>
      </c>
      <c r="C12" s="104" t="s">
        <v>55</v>
      </c>
      <c r="D12" s="105" t="n">
        <f aca="false">K6</f>
        <v>1</v>
      </c>
      <c r="E12" s="103" t="n">
        <f aca="false">M8</f>
        <v>4</v>
      </c>
      <c r="F12" s="104" t="s">
        <v>55</v>
      </c>
      <c r="G12" s="105" t="n">
        <f aca="false">K8</f>
        <v>1</v>
      </c>
      <c r="H12" s="103" t="n">
        <f aca="false">M10</f>
        <v>0</v>
      </c>
      <c r="I12" s="104" t="s">
        <v>55</v>
      </c>
      <c r="J12" s="105" t="n">
        <f aca="false">K10</f>
        <v>2</v>
      </c>
      <c r="K12" s="118"/>
      <c r="L12" s="118"/>
      <c r="M12" s="118"/>
      <c r="N12" s="103" t="n">
        <v>3</v>
      </c>
      <c r="O12" s="104" t="s">
        <v>55</v>
      </c>
      <c r="P12" s="105" t="n">
        <v>0</v>
      </c>
      <c r="Q12" s="103" t="n">
        <v>3</v>
      </c>
      <c r="R12" s="104" t="s">
        <v>55</v>
      </c>
      <c r="S12" s="105" t="n">
        <v>0</v>
      </c>
      <c r="T12" s="103" t="n">
        <v>5</v>
      </c>
      <c r="U12" s="104" t="s">
        <v>55</v>
      </c>
      <c r="V12" s="105" t="n">
        <v>0</v>
      </c>
      <c r="W12" s="112"/>
      <c r="X12" s="113"/>
      <c r="Y12" s="113"/>
      <c r="Z12" s="114"/>
      <c r="AA12" s="119"/>
    </row>
    <row r="13" customFormat="false" ht="12" hidden="false" customHeight="true" outlineLevel="0" collapsed="false">
      <c r="A13" s="34" t="s">
        <v>91</v>
      </c>
      <c r="B13" s="107"/>
      <c r="C13" s="108" t="str">
        <f aca="false">IF(B14="","",IF(B14&gt;D14,"○",IF(B14=D14,"△","×")))</f>
        <v>○</v>
      </c>
      <c r="D13" s="109"/>
      <c r="E13" s="117"/>
      <c r="F13" s="108" t="str">
        <f aca="false">IF(E14="","",IF(E14&gt;G14,"○",IF(E14=G14,"△","×")))</f>
        <v>○</v>
      </c>
      <c r="G13" s="109"/>
      <c r="H13" s="117"/>
      <c r="I13" s="108" t="str">
        <f aca="false">IF(H14="","",IF(H14&gt;J14,"○",IF(H14=J14,"△","×")))</f>
        <v>×</v>
      </c>
      <c r="J13" s="109"/>
      <c r="K13" s="117"/>
      <c r="L13" s="108" t="str">
        <f aca="false">IF(K14="","",IF(K14&gt;M14,"○",IF(K14=M14,"△","×")))</f>
        <v>×</v>
      </c>
      <c r="M13" s="109"/>
      <c r="N13" s="118"/>
      <c r="O13" s="118"/>
      <c r="P13" s="118"/>
      <c r="Q13" s="111"/>
      <c r="R13" s="108" t="str">
        <f aca="false">IF(Q14="","",IF(Q14&gt;S14,"○",IF(Q14=S14,"△","×")))</f>
        <v>○</v>
      </c>
      <c r="S13" s="109"/>
      <c r="T13" s="111"/>
      <c r="U13" s="108" t="str">
        <f aca="false">IF(T14="","",IF(T14&gt;V14,"○",IF(T14=V14,"△","×")))</f>
        <v>○</v>
      </c>
      <c r="V13" s="109"/>
      <c r="W13" s="112" t="n">
        <f aca="false">IF(I13="","",IF(I13="○",3,IF(I13="△",1,0))+IF(F13="○",3,IF(F13="△",1,0))+IF(C13="○",3,IF(C13="△",1,0))+IF(L13="○",3,IF(L13="△",1,0))+IF(R13="○",3,IF(R13="△",1,0))+IF(U13="○",3,IF(U13="△",1,0)))</f>
        <v>12</v>
      </c>
      <c r="X13" s="113" t="n">
        <f aca="false">B14+E14+H14+K14+Q14+T14</f>
        <v>16</v>
      </c>
      <c r="Y13" s="113" t="n">
        <f aca="false">D14+G14+J14+M14+S14+V14</f>
        <v>8</v>
      </c>
      <c r="Z13" s="114" t="n">
        <f aca="false">X13-Y13</f>
        <v>8</v>
      </c>
      <c r="AA13" s="119" t="n">
        <v>3</v>
      </c>
    </row>
    <row r="14" customFormat="false" ht="12" hidden="false" customHeight="true" outlineLevel="0" collapsed="false">
      <c r="A14" s="34"/>
      <c r="B14" s="116" t="n">
        <f aca="false">P6</f>
        <v>1</v>
      </c>
      <c r="C14" s="104" t="s">
        <v>55</v>
      </c>
      <c r="D14" s="105" t="n">
        <f aca="false">N6</f>
        <v>0</v>
      </c>
      <c r="E14" s="103" t="n">
        <f aca="false">P8</f>
        <v>4</v>
      </c>
      <c r="F14" s="104" t="s">
        <v>55</v>
      </c>
      <c r="G14" s="105" t="n">
        <f aca="false">N8</f>
        <v>0</v>
      </c>
      <c r="H14" s="103" t="n">
        <f aca="false">P10</f>
        <v>1</v>
      </c>
      <c r="I14" s="104" t="s">
        <v>55</v>
      </c>
      <c r="J14" s="105" t="n">
        <f aca="false">N10</f>
        <v>4</v>
      </c>
      <c r="K14" s="103" t="n">
        <f aca="false">P12</f>
        <v>0</v>
      </c>
      <c r="L14" s="104" t="s">
        <v>55</v>
      </c>
      <c r="M14" s="105" t="n">
        <f aca="false">N12</f>
        <v>3</v>
      </c>
      <c r="N14" s="118"/>
      <c r="O14" s="118"/>
      <c r="P14" s="118"/>
      <c r="Q14" s="103" t="n">
        <v>3</v>
      </c>
      <c r="R14" s="104" t="s">
        <v>55</v>
      </c>
      <c r="S14" s="105" t="n">
        <v>0</v>
      </c>
      <c r="T14" s="103" t="n">
        <v>7</v>
      </c>
      <c r="U14" s="104" t="s">
        <v>55</v>
      </c>
      <c r="V14" s="105" t="n">
        <v>1</v>
      </c>
      <c r="W14" s="112"/>
      <c r="X14" s="113"/>
      <c r="Y14" s="113"/>
      <c r="Z14" s="114"/>
      <c r="AA14" s="119"/>
    </row>
    <row r="15" customFormat="false" ht="12" hidden="false" customHeight="true" outlineLevel="0" collapsed="false">
      <c r="A15" s="34" t="s">
        <v>92</v>
      </c>
      <c r="B15" s="107"/>
      <c r="C15" s="108" t="str">
        <f aca="false">IF(B16="","",IF(B16&gt;D16,"○",IF(B16=D16,"△","×")))</f>
        <v>×</v>
      </c>
      <c r="D15" s="109"/>
      <c r="E15" s="117"/>
      <c r="F15" s="108" t="str">
        <f aca="false">IF(E16="","",IF(E16&gt;G16,"○",IF(E16=G16,"△","×")))</f>
        <v>×</v>
      </c>
      <c r="G15" s="109"/>
      <c r="H15" s="117"/>
      <c r="I15" s="108" t="str">
        <f aca="false">IF(H16="","",IF(H16&gt;J16,"○",IF(H16=J16,"△","×")))</f>
        <v>×</v>
      </c>
      <c r="J15" s="109"/>
      <c r="K15" s="117"/>
      <c r="L15" s="108" t="str">
        <f aca="false">IF(K16="","",IF(K16&gt;M16,"○",IF(K16=M16,"△","×")))</f>
        <v>×</v>
      </c>
      <c r="M15" s="109"/>
      <c r="N15" s="117"/>
      <c r="O15" s="108" t="str">
        <f aca="false">IF(N16="","",IF(N16&gt;P16,"○",IF(N16=P16,"△","×")))</f>
        <v>×</v>
      </c>
      <c r="P15" s="109"/>
      <c r="Q15" s="118"/>
      <c r="R15" s="118"/>
      <c r="S15" s="118"/>
      <c r="T15" s="111"/>
      <c r="U15" s="108" t="str">
        <f aca="false">IF(T16="","",IF(T16&gt;V16,"○",IF(T16=V16,"△","×")))</f>
        <v>○</v>
      </c>
      <c r="V15" s="109"/>
      <c r="W15" s="112" t="n">
        <f aca="false">IF(O15="","",IF(O15="○",3,IF(O15="△",1,0))+IF(F15="○",3,IF(F15="△",1,0))+IF(I15="○",3,IF(I15="△",1,0))+IF(L15="○",3,IF(L15="△",1,0))+IF(C15="○",3,IF(C15="△",1,0))+IF(U15="○",3,IF(U15="△",1,0)))</f>
        <v>3</v>
      </c>
      <c r="X15" s="113" t="n">
        <f aca="false">B16+E16+H16+K16+N16+T16</f>
        <v>4</v>
      </c>
      <c r="Y15" s="113" t="n">
        <f aca="false">D16+G16+J16+M16+P16+V16</f>
        <v>15</v>
      </c>
      <c r="Z15" s="114" t="n">
        <f aca="false">X15-Y15</f>
        <v>-11</v>
      </c>
      <c r="AA15" s="119" t="n">
        <v>6</v>
      </c>
    </row>
    <row r="16" customFormat="false" ht="12" hidden="false" customHeight="true" outlineLevel="0" collapsed="false">
      <c r="A16" s="34"/>
      <c r="B16" s="116" t="n">
        <f aca="false">S6</f>
        <v>0</v>
      </c>
      <c r="C16" s="104" t="s">
        <v>55</v>
      </c>
      <c r="D16" s="105" t="n">
        <f aca="false">Q6</f>
        <v>3</v>
      </c>
      <c r="E16" s="103" t="n">
        <f aca="false">S8</f>
        <v>0</v>
      </c>
      <c r="F16" s="104" t="s">
        <v>55</v>
      </c>
      <c r="G16" s="105" t="n">
        <f aca="false">Q8</f>
        <v>2</v>
      </c>
      <c r="H16" s="103" t="n">
        <f aca="false">S10</f>
        <v>0</v>
      </c>
      <c r="I16" s="104" t="s">
        <v>55</v>
      </c>
      <c r="J16" s="105" t="n">
        <f aca="false">Q10</f>
        <v>2</v>
      </c>
      <c r="K16" s="103" t="n">
        <f aca="false">S12</f>
        <v>0</v>
      </c>
      <c r="L16" s="104" t="s">
        <v>55</v>
      </c>
      <c r="M16" s="105" t="n">
        <f aca="false">Q12</f>
        <v>3</v>
      </c>
      <c r="N16" s="103" t="n">
        <f aca="false">S14</f>
        <v>0</v>
      </c>
      <c r="O16" s="104" t="s">
        <v>55</v>
      </c>
      <c r="P16" s="105" t="n">
        <f aca="false">Q14</f>
        <v>3</v>
      </c>
      <c r="Q16" s="118"/>
      <c r="R16" s="118"/>
      <c r="S16" s="118"/>
      <c r="T16" s="103" t="n">
        <v>4</v>
      </c>
      <c r="U16" s="104" t="s">
        <v>55</v>
      </c>
      <c r="V16" s="105" t="n">
        <v>2</v>
      </c>
      <c r="W16" s="112"/>
      <c r="X16" s="113"/>
      <c r="Y16" s="113"/>
      <c r="Z16" s="114"/>
      <c r="AA16" s="119"/>
    </row>
    <row r="17" customFormat="false" ht="12" hidden="false" customHeight="true" outlineLevel="0" collapsed="false">
      <c r="A17" s="50" t="s">
        <v>93</v>
      </c>
      <c r="B17" s="107"/>
      <c r="C17" s="108" t="str">
        <f aca="false">IF(B18="","",IF(B18&gt;D18,"○",IF(B18=D18,"△","×")))</f>
        <v>×</v>
      </c>
      <c r="D17" s="109"/>
      <c r="E17" s="117"/>
      <c r="F17" s="108" t="str">
        <f aca="false">IF(E18="","",IF(E18&gt;G18,"○",IF(E18=G18,"△","×")))</f>
        <v>×</v>
      </c>
      <c r="G17" s="109"/>
      <c r="H17" s="117"/>
      <c r="I17" s="108" t="str">
        <f aca="false">IF(H18="","",IF(H18&gt;J18,"○",IF(H18=J18,"△","×")))</f>
        <v>×</v>
      </c>
      <c r="J17" s="109"/>
      <c r="K17" s="117"/>
      <c r="L17" s="108" t="str">
        <f aca="false">IF(K18="","",IF(K18&gt;M18,"○",IF(K18=M18,"△","×")))</f>
        <v>×</v>
      </c>
      <c r="M17" s="109"/>
      <c r="N17" s="117"/>
      <c r="O17" s="108" t="str">
        <f aca="false">IF(N18="","",IF(N18&gt;P18,"○",IF(N18=P18,"△","×")))</f>
        <v>×</v>
      </c>
      <c r="P17" s="109"/>
      <c r="Q17" s="117"/>
      <c r="R17" s="108" t="str">
        <f aca="false">IF(Q18="","",IF(Q18&gt;S18,"○",IF(Q18=S18,"△","×")))</f>
        <v>×</v>
      </c>
      <c r="S17" s="109"/>
      <c r="T17" s="121"/>
      <c r="U17" s="121"/>
      <c r="V17" s="121"/>
      <c r="W17" s="122" t="n">
        <f aca="false">IF(F17="","",IF(F17="○",3,IF(F17="△",1,0))+IF(C17="○",3,IF(C17="△",1,0))+IF(I17="○",3,IF(I17="△",1,0))+IF(L17="○",3,IF(L17="△",1,0))+IF(O17="○",3,IF(O17="△",1,0))+IF(R17="○",3,IF(R17="△",1,0)))</f>
        <v>0</v>
      </c>
      <c r="X17" s="123" t="n">
        <f aca="false">B18+E18+H18+K18+N18+Q18</f>
        <v>7</v>
      </c>
      <c r="Y17" s="123" t="n">
        <f aca="false">D18+G18+J18+M18+P18+S18</f>
        <v>30</v>
      </c>
      <c r="Z17" s="124" t="n">
        <f aca="false">X17-Y17</f>
        <v>-23</v>
      </c>
      <c r="AA17" s="125" t="n">
        <v>7</v>
      </c>
    </row>
    <row r="18" customFormat="false" ht="12" hidden="false" customHeight="true" outlineLevel="0" collapsed="false">
      <c r="A18" s="50"/>
      <c r="B18" s="126" t="n">
        <f aca="false">V6</f>
        <v>3</v>
      </c>
      <c r="C18" s="127" t="s">
        <v>55</v>
      </c>
      <c r="D18" s="128" t="n">
        <f aca="false">T6</f>
        <v>4</v>
      </c>
      <c r="E18" s="129" t="n">
        <f aca="false">V8</f>
        <v>1</v>
      </c>
      <c r="F18" s="127" t="s">
        <v>55</v>
      </c>
      <c r="G18" s="128" t="n">
        <f aca="false">T8</f>
        <v>2</v>
      </c>
      <c r="H18" s="129" t="n">
        <f aca="false">V10</f>
        <v>0</v>
      </c>
      <c r="I18" s="127" t="s">
        <v>55</v>
      </c>
      <c r="J18" s="128" t="n">
        <f aca="false">T10</f>
        <v>8</v>
      </c>
      <c r="K18" s="129" t="n">
        <f aca="false">V12</f>
        <v>0</v>
      </c>
      <c r="L18" s="127" t="s">
        <v>55</v>
      </c>
      <c r="M18" s="128" t="n">
        <f aca="false">T12</f>
        <v>5</v>
      </c>
      <c r="N18" s="129" t="n">
        <f aca="false">V14</f>
        <v>1</v>
      </c>
      <c r="O18" s="127" t="s">
        <v>55</v>
      </c>
      <c r="P18" s="128" t="n">
        <f aca="false">T14</f>
        <v>7</v>
      </c>
      <c r="Q18" s="129" t="n">
        <f aca="false">V16</f>
        <v>2</v>
      </c>
      <c r="R18" s="127" t="s">
        <v>55</v>
      </c>
      <c r="S18" s="128" t="n">
        <f aca="false">T16</f>
        <v>4</v>
      </c>
      <c r="T18" s="121"/>
      <c r="U18" s="121"/>
      <c r="V18" s="121"/>
      <c r="W18" s="122"/>
      <c r="X18" s="123"/>
      <c r="Y18" s="123"/>
      <c r="Z18" s="124"/>
      <c r="AA18" s="125"/>
    </row>
    <row r="19" customFormat="false" ht="24.95" hidden="false" customHeight="true" outlineLevel="0" collapsed="false"/>
    <row r="20" s="62" customFormat="true" ht="24.95" hidden="false" customHeight="true" outlineLevel="0" collapsed="false">
      <c r="A20" s="60" t="s">
        <v>62</v>
      </c>
      <c r="B20" s="61"/>
      <c r="C20" s="61"/>
      <c r="D20" s="61"/>
    </row>
    <row r="21" s="62" customFormat="true" ht="24.95" hidden="false" customHeight="true" outlineLevel="0" collapsed="false">
      <c r="A21" s="63" t="s">
        <v>63</v>
      </c>
      <c r="B21" s="63" t="s">
        <v>6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s="62" customFormat="true" ht="24.95" hidden="false" customHeight="true" outlineLevel="0" collapsed="false">
      <c r="A22" s="63"/>
      <c r="B22" s="64" t="s">
        <v>65</v>
      </c>
      <c r="C22" s="64"/>
      <c r="D22" s="64"/>
      <c r="E22" s="64"/>
      <c r="F22" s="64"/>
      <c r="G22" s="64"/>
      <c r="H22" s="64" t="s">
        <v>66</v>
      </c>
      <c r="I22" s="64"/>
      <c r="J22" s="64"/>
      <c r="K22" s="64"/>
      <c r="L22" s="64"/>
      <c r="M22" s="64"/>
    </row>
    <row r="23" s="62" customFormat="true" ht="24.95" hidden="false" customHeight="true" outlineLevel="0" collapsed="false">
      <c r="A23" s="63"/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s="62" customFormat="true" ht="24.95" hidden="false" customHeight="true" outlineLevel="0" collapsed="false">
      <c r="A24" s="65" t="s">
        <v>67</v>
      </c>
      <c r="B24" s="66" t="str">
        <f aca="false">A5</f>
        <v>昭和ＳＣ</v>
      </c>
      <c r="C24" s="66"/>
      <c r="D24" s="66"/>
      <c r="E24" s="67" t="str">
        <f aca="false">A7</f>
        <v>木更津ＦＣ</v>
      </c>
      <c r="F24" s="67"/>
      <c r="G24" s="67"/>
      <c r="H24" s="68" t="str">
        <f aca="false">A15</f>
        <v>鴨川ＦＣ</v>
      </c>
      <c r="I24" s="68"/>
      <c r="J24" s="68"/>
      <c r="K24" s="94" t="str">
        <f aca="false">A13</f>
        <v>辰巳台ＦＣ</v>
      </c>
      <c r="L24" s="94"/>
      <c r="M24" s="94"/>
      <c r="N24" s="70"/>
      <c r="O24" s="71"/>
      <c r="P24" s="72"/>
      <c r="Q24" s="71"/>
      <c r="R24" s="71"/>
      <c r="S24" s="71"/>
      <c r="T24" s="71"/>
    </row>
    <row r="25" s="62" customFormat="true" ht="24.95" hidden="false" customHeight="true" outlineLevel="0" collapsed="false">
      <c r="A25" s="73" t="s">
        <v>68</v>
      </c>
      <c r="B25" s="74" t="str">
        <f aca="false">A9</f>
        <v>ＦＣフェルサ祇園</v>
      </c>
      <c r="C25" s="74"/>
      <c r="D25" s="74"/>
      <c r="E25" s="75" t="str">
        <f aca="false">A11</f>
        <v>白幡ＦＣ</v>
      </c>
      <c r="F25" s="75"/>
      <c r="G25" s="75"/>
      <c r="H25" s="74" t="str">
        <f aca="false">A5</f>
        <v>昭和ＳＣ</v>
      </c>
      <c r="I25" s="74"/>
      <c r="J25" s="74"/>
      <c r="K25" s="76" t="str">
        <f aca="false">A17</f>
        <v>ＳＣアレグラッソ君津</v>
      </c>
      <c r="L25" s="76"/>
      <c r="M25" s="76"/>
      <c r="N25" s="70"/>
      <c r="O25" s="71"/>
      <c r="P25" s="72"/>
      <c r="Q25" s="71"/>
      <c r="R25" s="71"/>
      <c r="S25" s="71"/>
      <c r="T25" s="71"/>
    </row>
    <row r="26" s="62" customFormat="true" ht="24.95" hidden="false" customHeight="true" outlineLevel="0" collapsed="false">
      <c r="A26" s="73" t="s">
        <v>69</v>
      </c>
      <c r="B26" s="74" t="str">
        <f aca="false">A13</f>
        <v>辰巳台ＦＣ</v>
      </c>
      <c r="C26" s="74"/>
      <c r="D26" s="74"/>
      <c r="E26" s="75" t="str">
        <f aca="false">A15</f>
        <v>鴨川ＦＣ</v>
      </c>
      <c r="F26" s="75"/>
      <c r="G26" s="75"/>
      <c r="H26" s="74" t="str">
        <f aca="false">A7</f>
        <v>木更津ＦＣ</v>
      </c>
      <c r="I26" s="74"/>
      <c r="J26" s="74"/>
      <c r="K26" s="76" t="str">
        <f aca="false">A11</f>
        <v>白幡ＦＣ</v>
      </c>
      <c r="L26" s="76"/>
      <c r="M26" s="76"/>
      <c r="N26" s="70"/>
      <c r="O26" s="71"/>
      <c r="P26" s="72"/>
      <c r="Q26" s="71"/>
      <c r="R26" s="71"/>
      <c r="S26" s="71"/>
      <c r="T26" s="71"/>
    </row>
    <row r="27" s="62" customFormat="true" ht="24.95" hidden="false" customHeight="true" outlineLevel="0" collapsed="false">
      <c r="A27" s="77" t="s">
        <v>70</v>
      </c>
      <c r="B27" s="74" t="str">
        <f aca="false">A7</f>
        <v>木更津ＦＣ</v>
      </c>
      <c r="C27" s="74"/>
      <c r="D27" s="74"/>
      <c r="E27" s="75" t="str">
        <f aca="false">A17</f>
        <v>ＳＣアレグラッソ君津</v>
      </c>
      <c r="F27" s="75"/>
      <c r="G27" s="75"/>
      <c r="H27" s="74" t="str">
        <f aca="false">A9</f>
        <v>ＦＣフェルサ祇園</v>
      </c>
      <c r="I27" s="74"/>
      <c r="J27" s="74"/>
      <c r="K27" s="76" t="str">
        <f aca="false">A5</f>
        <v>昭和ＳＣ</v>
      </c>
      <c r="L27" s="76"/>
      <c r="M27" s="76"/>
      <c r="N27" s="70"/>
      <c r="O27" s="71"/>
      <c r="P27" s="72"/>
      <c r="Q27" s="72"/>
      <c r="R27" s="72"/>
      <c r="S27" s="72"/>
      <c r="T27" s="72"/>
    </row>
    <row r="28" s="62" customFormat="true" ht="24.95" hidden="false" customHeight="true" outlineLevel="0" collapsed="false">
      <c r="A28" s="78" t="s">
        <v>71</v>
      </c>
      <c r="B28" s="74" t="str">
        <f aca="false">A5</f>
        <v>昭和ＳＣ</v>
      </c>
      <c r="C28" s="74"/>
      <c r="D28" s="74"/>
      <c r="E28" s="75" t="str">
        <f aca="false">A11</f>
        <v>白幡ＦＣ</v>
      </c>
      <c r="F28" s="75"/>
      <c r="G28" s="75"/>
      <c r="H28" s="74" t="str">
        <f aca="false">A17</f>
        <v>ＳＣアレグラッソ君津</v>
      </c>
      <c r="I28" s="74"/>
      <c r="J28" s="74"/>
      <c r="K28" s="76" t="str">
        <f aca="false">A7</f>
        <v>木更津ＦＣ</v>
      </c>
      <c r="L28" s="76"/>
      <c r="M28" s="76"/>
      <c r="N28" s="71"/>
      <c r="O28" s="71"/>
      <c r="P28" s="72"/>
      <c r="Q28" s="72"/>
      <c r="R28" s="72"/>
      <c r="S28" s="72"/>
      <c r="T28" s="72"/>
    </row>
    <row r="29" s="62" customFormat="true" ht="24.95" hidden="false" customHeight="true" outlineLevel="0" collapsed="false">
      <c r="A29" s="79" t="s">
        <v>72</v>
      </c>
      <c r="B29" s="74" t="str">
        <f aca="false">A9</f>
        <v>ＦＣフェルサ祇園</v>
      </c>
      <c r="C29" s="74"/>
      <c r="D29" s="74"/>
      <c r="E29" s="75" t="str">
        <f aca="false">A13</f>
        <v>辰巳台ＦＣ</v>
      </c>
      <c r="F29" s="75"/>
      <c r="G29" s="75"/>
      <c r="H29" s="74" t="str">
        <f aca="false">A11</f>
        <v>白幡ＦＣ</v>
      </c>
      <c r="I29" s="74"/>
      <c r="J29" s="74"/>
      <c r="K29" s="76" t="str">
        <f aca="false">A15</f>
        <v>鴨川ＦＣ</v>
      </c>
      <c r="L29" s="76"/>
      <c r="M29" s="76"/>
      <c r="N29" s="71"/>
      <c r="O29" s="71"/>
      <c r="P29" s="72"/>
      <c r="Q29" s="72"/>
      <c r="R29" s="72"/>
      <c r="S29" s="72"/>
      <c r="T29" s="72"/>
    </row>
    <row r="30" s="62" customFormat="true" ht="24.95" hidden="false" customHeight="true" outlineLevel="0" collapsed="false">
      <c r="A30" s="81" t="s">
        <v>73</v>
      </c>
      <c r="B30" s="82" t="str">
        <f aca="false">A15</f>
        <v>鴨川ＦＣ</v>
      </c>
      <c r="C30" s="82"/>
      <c r="D30" s="82"/>
      <c r="E30" s="83" t="str">
        <f aca="false">A17</f>
        <v>ＳＣアレグラッソ君津</v>
      </c>
      <c r="F30" s="83"/>
      <c r="G30" s="83"/>
      <c r="H30" s="82" t="str">
        <f aca="false">A13</f>
        <v>辰巳台ＦＣ</v>
      </c>
      <c r="I30" s="82"/>
      <c r="J30" s="82"/>
      <c r="K30" s="84" t="str">
        <f aca="false">A9</f>
        <v>ＦＣフェルサ祇園</v>
      </c>
      <c r="L30" s="84"/>
      <c r="M30" s="84"/>
      <c r="N30" s="71"/>
      <c r="O30" s="71"/>
      <c r="P30" s="72"/>
      <c r="Q30" s="72"/>
      <c r="R30" s="72"/>
      <c r="S30" s="72"/>
      <c r="T30" s="72"/>
    </row>
    <row r="31" s="62" customFormat="true" ht="24.95" hidden="false" customHeight="true" outlineLevel="0" collapsed="false">
      <c r="A31" s="85"/>
      <c r="B31" s="71"/>
      <c r="C31" s="71"/>
      <c r="D31" s="71"/>
      <c r="E31" s="71"/>
      <c r="F31" s="71"/>
      <c r="G31" s="71"/>
      <c r="H31" s="72"/>
      <c r="I31" s="72"/>
      <c r="J31" s="72"/>
      <c r="K31" s="72"/>
      <c r="L31" s="72"/>
    </row>
    <row r="32" s="62" customFormat="true" ht="24.95" hidden="false" customHeight="true" outlineLevel="0" collapsed="false">
      <c r="A32" s="60" t="s">
        <v>94</v>
      </c>
      <c r="B32" s="86"/>
      <c r="C32" s="86"/>
      <c r="D32" s="86"/>
      <c r="E32" s="86"/>
      <c r="F32" s="86"/>
      <c r="G32" s="86"/>
      <c r="H32" s="86"/>
    </row>
    <row r="33" s="62" customFormat="true" ht="24.95" hidden="false" customHeight="true" outlineLevel="0" collapsed="false">
      <c r="A33" s="63" t="s">
        <v>63</v>
      </c>
      <c r="B33" s="63" t="s">
        <v>6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s="62" customFormat="true" ht="24.95" hidden="false" customHeight="true" outlineLevel="0" collapsed="false">
      <c r="A34" s="63"/>
      <c r="B34" s="64" t="s">
        <v>65</v>
      </c>
      <c r="C34" s="64"/>
      <c r="D34" s="64"/>
      <c r="E34" s="64"/>
      <c r="F34" s="64"/>
      <c r="G34" s="64"/>
      <c r="H34" s="64" t="s">
        <v>66</v>
      </c>
      <c r="I34" s="64"/>
      <c r="J34" s="64"/>
      <c r="K34" s="64"/>
      <c r="L34" s="64"/>
      <c r="M34" s="64"/>
    </row>
    <row r="35" s="62" customFormat="true" ht="24.95" hidden="false" customHeight="tru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s="62" customFormat="true" ht="24.95" hidden="false" customHeight="true" outlineLevel="0" collapsed="false">
      <c r="A36" s="65" t="s">
        <v>67</v>
      </c>
      <c r="B36" s="66" t="str">
        <f aca="false">A7</f>
        <v>木更津ＦＣ</v>
      </c>
      <c r="C36" s="66"/>
      <c r="D36" s="66"/>
      <c r="E36" s="67" t="str">
        <f aca="false">A11</f>
        <v>白幡ＦＣ</v>
      </c>
      <c r="F36" s="67"/>
      <c r="G36" s="67"/>
      <c r="H36" s="68" t="str">
        <f aca="false">A5</f>
        <v>昭和ＳＣ</v>
      </c>
      <c r="I36" s="68"/>
      <c r="J36" s="68"/>
      <c r="K36" s="94" t="str">
        <f aca="false">A9</f>
        <v>ＦＣフェルサ祇園</v>
      </c>
      <c r="L36" s="94"/>
      <c r="M36" s="94"/>
      <c r="N36" s="70"/>
      <c r="O36" s="71"/>
      <c r="P36" s="72"/>
      <c r="Q36" s="71"/>
      <c r="R36" s="71"/>
      <c r="S36" s="71"/>
      <c r="T36" s="71"/>
    </row>
    <row r="37" s="62" customFormat="true" ht="24.95" hidden="false" customHeight="true" outlineLevel="0" collapsed="false">
      <c r="A37" s="73" t="s">
        <v>68</v>
      </c>
      <c r="B37" s="74" t="str">
        <f aca="false">A5</f>
        <v>昭和ＳＣ</v>
      </c>
      <c r="C37" s="74"/>
      <c r="D37" s="74"/>
      <c r="E37" s="75" t="str">
        <f aca="false">A13</f>
        <v>辰巳台ＦＣ</v>
      </c>
      <c r="F37" s="75"/>
      <c r="G37" s="75"/>
      <c r="H37" s="74" t="str">
        <f aca="false">A11</f>
        <v>白幡ＦＣ</v>
      </c>
      <c r="I37" s="74"/>
      <c r="J37" s="74"/>
      <c r="K37" s="76" t="str">
        <f aca="false">A7</f>
        <v>木更津ＦＣ</v>
      </c>
      <c r="L37" s="76"/>
      <c r="M37" s="76"/>
      <c r="N37" s="70"/>
      <c r="O37" s="71"/>
      <c r="P37" s="72"/>
      <c r="Q37" s="71"/>
      <c r="R37" s="71"/>
      <c r="S37" s="71"/>
      <c r="T37" s="71"/>
    </row>
    <row r="38" s="62" customFormat="true" ht="24.95" hidden="false" customHeight="true" outlineLevel="0" collapsed="false">
      <c r="A38" s="73" t="s">
        <v>69</v>
      </c>
      <c r="B38" s="74" t="str">
        <f aca="false">A9</f>
        <v>ＦＣフェルサ祇園</v>
      </c>
      <c r="C38" s="74"/>
      <c r="D38" s="74"/>
      <c r="E38" s="75" t="str">
        <f aca="false">A15</f>
        <v>鴨川ＦＣ</v>
      </c>
      <c r="F38" s="75"/>
      <c r="G38" s="75"/>
      <c r="H38" s="74" t="str">
        <f aca="false">A13</f>
        <v>辰巳台ＦＣ</v>
      </c>
      <c r="I38" s="74"/>
      <c r="J38" s="74"/>
      <c r="K38" s="76" t="str">
        <f aca="false">A17</f>
        <v>ＳＣアレグラッソ君津</v>
      </c>
      <c r="L38" s="76"/>
      <c r="M38" s="76"/>
      <c r="N38" s="70"/>
      <c r="O38" s="71"/>
      <c r="P38" s="72"/>
      <c r="Q38" s="71"/>
      <c r="R38" s="71"/>
      <c r="S38" s="71"/>
      <c r="T38" s="71"/>
    </row>
    <row r="39" s="62" customFormat="true" ht="24.95" hidden="false" customHeight="true" outlineLevel="0" collapsed="false">
      <c r="A39" s="77" t="s">
        <v>70</v>
      </c>
      <c r="B39" s="74" t="str">
        <f aca="false">A11</f>
        <v>白幡ＦＣ</v>
      </c>
      <c r="C39" s="74"/>
      <c r="D39" s="74"/>
      <c r="E39" s="75" t="str">
        <f aca="false">A17</f>
        <v>ＳＣアレグラッソ君津</v>
      </c>
      <c r="F39" s="75"/>
      <c r="G39" s="75"/>
      <c r="H39" s="74" t="str">
        <f aca="false">A9</f>
        <v>ＦＣフェルサ祇園</v>
      </c>
      <c r="I39" s="74"/>
      <c r="J39" s="74"/>
      <c r="K39" s="76" t="str">
        <f aca="false">A15</f>
        <v>鴨川ＦＣ</v>
      </c>
      <c r="L39" s="76"/>
      <c r="M39" s="76"/>
      <c r="N39" s="70"/>
      <c r="O39" s="71"/>
      <c r="P39" s="72"/>
      <c r="Q39" s="72"/>
      <c r="R39" s="72"/>
      <c r="S39" s="72"/>
      <c r="T39" s="72"/>
    </row>
    <row r="40" s="62" customFormat="true" ht="24.95" hidden="false" customHeight="true" outlineLevel="0" collapsed="false">
      <c r="A40" s="78" t="s">
        <v>71</v>
      </c>
      <c r="B40" s="74" t="str">
        <f aca="false">A7</f>
        <v>木更津ＦＣ</v>
      </c>
      <c r="C40" s="74"/>
      <c r="D40" s="74"/>
      <c r="E40" s="75" t="str">
        <f aca="false">A13</f>
        <v>辰巳台ＦＣ</v>
      </c>
      <c r="F40" s="75"/>
      <c r="G40" s="75"/>
      <c r="H40" s="74" t="str">
        <f aca="false">A17</f>
        <v>ＳＣアレグラッソ君津</v>
      </c>
      <c r="I40" s="74"/>
      <c r="J40" s="74"/>
      <c r="K40" s="76" t="str">
        <f aca="false">A11</f>
        <v>白幡ＦＣ</v>
      </c>
      <c r="L40" s="76"/>
      <c r="M40" s="76"/>
      <c r="N40" s="71"/>
      <c r="O40" s="71"/>
      <c r="P40" s="72"/>
      <c r="Q40" s="72"/>
      <c r="R40" s="72"/>
      <c r="S40" s="72"/>
      <c r="T40" s="72"/>
    </row>
    <row r="41" s="62" customFormat="true" ht="24.95" hidden="false" customHeight="true" outlineLevel="0" collapsed="false">
      <c r="A41" s="79" t="s">
        <v>72</v>
      </c>
      <c r="B41" s="74" t="str">
        <f aca="false">A5</f>
        <v>昭和ＳＣ</v>
      </c>
      <c r="C41" s="74"/>
      <c r="D41" s="74"/>
      <c r="E41" s="75" t="str">
        <f aca="false">A15</f>
        <v>鴨川ＦＣ</v>
      </c>
      <c r="F41" s="75"/>
      <c r="G41" s="75"/>
      <c r="H41" s="74" t="str">
        <f aca="false">A7</f>
        <v>木更津ＦＣ</v>
      </c>
      <c r="I41" s="74"/>
      <c r="J41" s="74"/>
      <c r="K41" s="76" t="str">
        <f aca="false">A13</f>
        <v>辰巳台ＦＣ</v>
      </c>
      <c r="L41" s="76"/>
      <c r="M41" s="76"/>
      <c r="N41" s="71"/>
      <c r="O41" s="71"/>
      <c r="P41" s="72"/>
      <c r="Q41" s="72"/>
      <c r="R41" s="72"/>
      <c r="S41" s="72"/>
      <c r="T41" s="72"/>
    </row>
    <row r="42" s="62" customFormat="true" ht="24.95" hidden="false" customHeight="true" outlineLevel="0" collapsed="false">
      <c r="A42" s="81" t="s">
        <v>73</v>
      </c>
      <c r="B42" s="82" t="str">
        <f aca="false">A9</f>
        <v>ＦＣフェルサ祇園</v>
      </c>
      <c r="C42" s="82"/>
      <c r="D42" s="82"/>
      <c r="E42" s="83" t="str">
        <f aca="false">A17</f>
        <v>ＳＣアレグラッソ君津</v>
      </c>
      <c r="F42" s="83"/>
      <c r="G42" s="83"/>
      <c r="H42" s="82" t="str">
        <f aca="false">A15</f>
        <v>鴨川ＦＣ</v>
      </c>
      <c r="I42" s="82"/>
      <c r="J42" s="82"/>
      <c r="K42" s="84" t="str">
        <f aca="false">A5</f>
        <v>昭和ＳＣ</v>
      </c>
      <c r="L42" s="84"/>
      <c r="M42" s="84"/>
      <c r="N42" s="71"/>
      <c r="O42" s="71"/>
      <c r="P42" s="72"/>
      <c r="Q42" s="72"/>
      <c r="R42" s="72"/>
      <c r="S42" s="72"/>
      <c r="T42" s="72"/>
    </row>
    <row r="43" s="62" customFormat="true" ht="24.95" hidden="false" customHeight="true" outlineLevel="0" collapsed="false">
      <c r="A43" s="86"/>
      <c r="B43" s="87"/>
      <c r="C43" s="87"/>
      <c r="D43" s="87"/>
      <c r="E43" s="87"/>
      <c r="F43" s="86"/>
      <c r="G43" s="86"/>
      <c r="H43" s="86"/>
    </row>
    <row r="44" s="62" customFormat="true" ht="24.95" hidden="false" customHeight="true" outlineLevel="0" collapsed="false">
      <c r="A44" s="60" t="s">
        <v>95</v>
      </c>
      <c r="B44" s="86"/>
      <c r="C44" s="86"/>
      <c r="D44" s="86"/>
      <c r="E44" s="86"/>
      <c r="F44" s="86"/>
      <c r="G44" s="86"/>
      <c r="H44" s="86"/>
    </row>
    <row r="45" s="62" customFormat="true" ht="24.95" hidden="false" customHeight="true" outlineLevel="0" collapsed="false">
      <c r="A45" s="63" t="s">
        <v>63</v>
      </c>
      <c r="B45" s="63" t="s">
        <v>64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s="62" customFormat="true" ht="24.95" hidden="false" customHeight="true" outlineLevel="0" collapsed="false">
      <c r="A46" s="63"/>
      <c r="B46" s="64" t="s">
        <v>65</v>
      </c>
      <c r="C46" s="64"/>
      <c r="D46" s="64"/>
      <c r="E46" s="64"/>
      <c r="F46" s="64"/>
      <c r="G46" s="64"/>
      <c r="H46" s="64" t="s">
        <v>66</v>
      </c>
      <c r="I46" s="64"/>
      <c r="J46" s="64"/>
      <c r="K46" s="64"/>
      <c r="L46" s="64"/>
      <c r="M46" s="64"/>
    </row>
    <row r="47" s="62" customFormat="true" ht="24.95" hidden="false" customHeight="tru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s="62" customFormat="true" ht="24.95" hidden="false" customHeight="true" outlineLevel="0" collapsed="false">
      <c r="A48" s="65" t="s">
        <v>67</v>
      </c>
      <c r="B48" s="66" t="str">
        <f aca="false">A11</f>
        <v>白幡ＦＣ</v>
      </c>
      <c r="C48" s="66"/>
      <c r="D48" s="66"/>
      <c r="E48" s="67" t="str">
        <f aca="false">A13</f>
        <v>辰巳台ＦＣ</v>
      </c>
      <c r="F48" s="67"/>
      <c r="G48" s="67"/>
      <c r="H48" s="68" t="str">
        <f aca="false">A5</f>
        <v>昭和ＳＣ</v>
      </c>
      <c r="I48" s="68"/>
      <c r="J48" s="68"/>
      <c r="K48" s="95" t="str">
        <f aca="false">A9</f>
        <v>ＦＣフェルサ祇園</v>
      </c>
      <c r="L48" s="95"/>
      <c r="M48" s="95"/>
      <c r="N48" s="70"/>
      <c r="O48" s="71"/>
      <c r="P48" s="72"/>
      <c r="Q48" s="71"/>
      <c r="R48" s="71"/>
      <c r="S48" s="71"/>
      <c r="T48" s="71"/>
    </row>
    <row r="49" s="62" customFormat="true" ht="24.95" hidden="false" customHeight="true" outlineLevel="0" collapsed="false">
      <c r="A49" s="73" t="s">
        <v>68</v>
      </c>
      <c r="B49" s="74" t="str">
        <f aca="false">A7</f>
        <v>木更津ＦＣ</v>
      </c>
      <c r="C49" s="74"/>
      <c r="D49" s="74"/>
      <c r="E49" s="75" t="str">
        <f aca="false">A15</f>
        <v>鴨川ＦＣ</v>
      </c>
      <c r="F49" s="75"/>
      <c r="G49" s="75"/>
      <c r="H49" s="74" t="str">
        <f aca="false">A11</f>
        <v>白幡ＦＣ</v>
      </c>
      <c r="I49" s="74"/>
      <c r="J49" s="74"/>
      <c r="K49" s="76" t="str">
        <f aca="false">A17</f>
        <v>ＳＣアレグラッソ君津</v>
      </c>
      <c r="L49" s="76"/>
      <c r="M49" s="76"/>
      <c r="N49" s="70"/>
      <c r="O49" s="71"/>
      <c r="P49" s="72"/>
      <c r="Q49" s="71"/>
      <c r="R49" s="71"/>
      <c r="S49" s="71"/>
      <c r="T49" s="71"/>
    </row>
    <row r="50" s="62" customFormat="true" ht="24.95" hidden="false" customHeight="true" outlineLevel="0" collapsed="false">
      <c r="A50" s="73" t="s">
        <v>69</v>
      </c>
      <c r="B50" s="74" t="str">
        <f aca="false">A5</f>
        <v>昭和ＳＣ</v>
      </c>
      <c r="C50" s="74"/>
      <c r="D50" s="74"/>
      <c r="E50" s="75" t="str">
        <f aca="false">A9</f>
        <v>ＦＣフェルサ祇園</v>
      </c>
      <c r="F50" s="75"/>
      <c r="G50" s="75"/>
      <c r="H50" s="74" t="str">
        <f aca="false">A13</f>
        <v>辰巳台ＦＣ</v>
      </c>
      <c r="I50" s="74"/>
      <c r="J50" s="74"/>
      <c r="K50" s="76" t="str">
        <f aca="false">A15</f>
        <v>鴨川ＦＣ</v>
      </c>
      <c r="L50" s="76"/>
      <c r="M50" s="76"/>
      <c r="N50" s="70"/>
      <c r="O50" s="71"/>
      <c r="P50" s="72"/>
      <c r="Q50" s="71"/>
      <c r="R50" s="71"/>
      <c r="S50" s="71"/>
      <c r="T50" s="71"/>
    </row>
    <row r="51" s="62" customFormat="true" ht="24.95" hidden="false" customHeight="true" outlineLevel="0" collapsed="false">
      <c r="A51" s="77" t="s">
        <v>70</v>
      </c>
      <c r="B51" s="74" t="str">
        <f aca="false">A13</f>
        <v>辰巳台ＦＣ</v>
      </c>
      <c r="C51" s="74"/>
      <c r="D51" s="74"/>
      <c r="E51" s="75" t="str">
        <f aca="false">A17</f>
        <v>ＳＣアレグラッソ君津</v>
      </c>
      <c r="F51" s="75"/>
      <c r="G51" s="75"/>
      <c r="H51" s="74" t="str">
        <f aca="false">A7</f>
        <v>木更津ＦＣ</v>
      </c>
      <c r="I51" s="74"/>
      <c r="J51" s="74"/>
      <c r="K51" s="76" t="str">
        <f aca="false">A11</f>
        <v>白幡ＦＣ</v>
      </c>
      <c r="L51" s="76"/>
      <c r="M51" s="76"/>
      <c r="N51" s="70"/>
      <c r="O51" s="71"/>
      <c r="P51" s="72"/>
      <c r="Q51" s="72"/>
      <c r="R51" s="72"/>
      <c r="S51" s="72"/>
      <c r="T51" s="72"/>
    </row>
    <row r="52" s="62" customFormat="true" ht="24.95" hidden="false" customHeight="true" outlineLevel="0" collapsed="false">
      <c r="A52" s="78" t="s">
        <v>71</v>
      </c>
      <c r="B52" s="74" t="str">
        <f aca="false">A11</f>
        <v>白幡ＦＣ</v>
      </c>
      <c r="C52" s="74"/>
      <c r="D52" s="74"/>
      <c r="E52" s="75" t="str">
        <f aca="false">A15</f>
        <v>鴨川ＦＣ</v>
      </c>
      <c r="F52" s="75"/>
      <c r="G52" s="75"/>
      <c r="H52" s="74" t="str">
        <f aca="false">A17</f>
        <v>ＳＣアレグラッソ君津</v>
      </c>
      <c r="I52" s="74"/>
      <c r="J52" s="74"/>
      <c r="K52" s="76" t="str">
        <f aca="false">A13</f>
        <v>辰巳台ＦＣ</v>
      </c>
      <c r="L52" s="76"/>
      <c r="M52" s="76"/>
      <c r="N52" s="71"/>
      <c r="O52" s="71"/>
      <c r="P52" s="72"/>
      <c r="Q52" s="72"/>
      <c r="R52" s="72"/>
      <c r="S52" s="72"/>
      <c r="T52" s="72"/>
    </row>
    <row r="53" s="62" customFormat="true" ht="24.95" hidden="false" customHeight="true" outlineLevel="0" collapsed="false">
      <c r="A53" s="79" t="s">
        <v>72</v>
      </c>
      <c r="B53" s="74" t="str">
        <f aca="false">A7</f>
        <v>木更津ＦＣ</v>
      </c>
      <c r="C53" s="74"/>
      <c r="D53" s="74"/>
      <c r="E53" s="75" t="str">
        <f aca="false">A9</f>
        <v>ＦＣフェルサ祇園</v>
      </c>
      <c r="F53" s="75"/>
      <c r="G53" s="75"/>
      <c r="H53" s="74" t="str">
        <f aca="false">A15</f>
        <v>鴨川ＦＣ</v>
      </c>
      <c r="I53" s="74"/>
      <c r="J53" s="74"/>
      <c r="K53" s="76" t="str">
        <f aca="false">A5</f>
        <v>昭和ＳＣ</v>
      </c>
      <c r="L53" s="76"/>
      <c r="M53" s="76"/>
      <c r="N53" s="71"/>
      <c r="O53" s="71"/>
      <c r="P53" s="72"/>
      <c r="Q53" s="72"/>
      <c r="R53" s="72"/>
      <c r="S53" s="72"/>
      <c r="T53" s="72"/>
    </row>
    <row r="54" s="62" customFormat="true" ht="24.95" hidden="false" customHeight="true" outlineLevel="0" collapsed="false">
      <c r="A54" s="81" t="s">
        <v>73</v>
      </c>
      <c r="B54" s="82" t="str">
        <f aca="false">A5</f>
        <v>昭和ＳＣ</v>
      </c>
      <c r="C54" s="82"/>
      <c r="D54" s="82"/>
      <c r="E54" s="83" t="str">
        <f aca="false">A17</f>
        <v>ＳＣアレグラッソ君津</v>
      </c>
      <c r="F54" s="83"/>
      <c r="G54" s="83"/>
      <c r="H54" s="82" t="str">
        <f aca="false">A9</f>
        <v>ＦＣフェルサ祇園</v>
      </c>
      <c r="I54" s="82"/>
      <c r="J54" s="82"/>
      <c r="K54" s="84" t="str">
        <f aca="false">A7</f>
        <v>木更津ＦＣ</v>
      </c>
      <c r="L54" s="84"/>
      <c r="M54" s="84"/>
      <c r="N54" s="71"/>
      <c r="O54" s="71"/>
      <c r="P54" s="72"/>
      <c r="Q54" s="72"/>
      <c r="R54" s="72"/>
      <c r="S54" s="72"/>
      <c r="T54" s="72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177">
    <mergeCell ref="A1:AA1"/>
    <mergeCell ref="B4:D4"/>
    <mergeCell ref="E4:G4"/>
    <mergeCell ref="H4:J4"/>
    <mergeCell ref="K4:M4"/>
    <mergeCell ref="N4:P4"/>
    <mergeCell ref="Q4:S4"/>
    <mergeCell ref="T4:V4"/>
    <mergeCell ref="A5:A6"/>
    <mergeCell ref="B5:D6"/>
    <mergeCell ref="W5:W6"/>
    <mergeCell ref="X5:X6"/>
    <mergeCell ref="Y5:Y6"/>
    <mergeCell ref="Z5:Z6"/>
    <mergeCell ref="AA5:AA6"/>
    <mergeCell ref="A7:A8"/>
    <mergeCell ref="E7:G8"/>
    <mergeCell ref="W7:W8"/>
    <mergeCell ref="X7:X8"/>
    <mergeCell ref="Y7:Y8"/>
    <mergeCell ref="Z7:Z8"/>
    <mergeCell ref="AA7:AA8"/>
    <mergeCell ref="A9:A10"/>
    <mergeCell ref="H9:J10"/>
    <mergeCell ref="W9:W10"/>
    <mergeCell ref="X9:X10"/>
    <mergeCell ref="Y9:Y10"/>
    <mergeCell ref="Z9:Z10"/>
    <mergeCell ref="AA9:AA10"/>
    <mergeCell ref="A11:A12"/>
    <mergeCell ref="K11:M12"/>
    <mergeCell ref="W11:W12"/>
    <mergeCell ref="X11:X12"/>
    <mergeCell ref="Y11:Y12"/>
    <mergeCell ref="Z11:Z12"/>
    <mergeCell ref="AA11:AA12"/>
    <mergeCell ref="A13:A14"/>
    <mergeCell ref="N13:P14"/>
    <mergeCell ref="W13:W14"/>
    <mergeCell ref="X13:X14"/>
    <mergeCell ref="Y13:Y14"/>
    <mergeCell ref="Z13:Z14"/>
    <mergeCell ref="AA13:AA14"/>
    <mergeCell ref="A15:A16"/>
    <mergeCell ref="Q15:S16"/>
    <mergeCell ref="W15:W16"/>
    <mergeCell ref="X15:X16"/>
    <mergeCell ref="Y15:Y16"/>
    <mergeCell ref="Z15:Z16"/>
    <mergeCell ref="AA15:AA16"/>
    <mergeCell ref="A17:A18"/>
    <mergeCell ref="T17:V18"/>
    <mergeCell ref="W17:W18"/>
    <mergeCell ref="X17:X18"/>
    <mergeCell ref="Y17:Y18"/>
    <mergeCell ref="Z17:Z18"/>
    <mergeCell ref="AA17:AA18"/>
    <mergeCell ref="A21:A23"/>
    <mergeCell ref="B21:M21"/>
    <mergeCell ref="B22:G23"/>
    <mergeCell ref="H22:M23"/>
    <mergeCell ref="B24:D24"/>
    <mergeCell ref="E24:G24"/>
    <mergeCell ref="H24:J24"/>
    <mergeCell ref="K24:M24"/>
    <mergeCell ref="Q24:R24"/>
    <mergeCell ref="S24:T24"/>
    <mergeCell ref="B25:D25"/>
    <mergeCell ref="E25:G25"/>
    <mergeCell ref="H25:J25"/>
    <mergeCell ref="K25:M25"/>
    <mergeCell ref="Q25:R25"/>
    <mergeCell ref="S25:T25"/>
    <mergeCell ref="B26:D26"/>
    <mergeCell ref="E26:G26"/>
    <mergeCell ref="H26:J26"/>
    <mergeCell ref="K26:M26"/>
    <mergeCell ref="Q26:R26"/>
    <mergeCell ref="S26:T26"/>
    <mergeCell ref="B27:D27"/>
    <mergeCell ref="E27:G27"/>
    <mergeCell ref="H27:J27"/>
    <mergeCell ref="K27:M27"/>
    <mergeCell ref="Q27:R27"/>
    <mergeCell ref="S27:T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A33:A35"/>
    <mergeCell ref="B33:M33"/>
    <mergeCell ref="B34:G35"/>
    <mergeCell ref="H34:M35"/>
    <mergeCell ref="B36:D36"/>
    <mergeCell ref="E36:G36"/>
    <mergeCell ref="H36:J36"/>
    <mergeCell ref="K36:M36"/>
    <mergeCell ref="Q36:R36"/>
    <mergeCell ref="S36:T36"/>
    <mergeCell ref="B37:D37"/>
    <mergeCell ref="E37:G37"/>
    <mergeCell ref="H37:J37"/>
    <mergeCell ref="K37:M37"/>
    <mergeCell ref="Q37:R37"/>
    <mergeCell ref="S37:T37"/>
    <mergeCell ref="B38:D38"/>
    <mergeCell ref="E38:G38"/>
    <mergeCell ref="H38:J38"/>
    <mergeCell ref="K38:M38"/>
    <mergeCell ref="Q38:R38"/>
    <mergeCell ref="S38:T38"/>
    <mergeCell ref="B39:D39"/>
    <mergeCell ref="E39:G39"/>
    <mergeCell ref="H39:J39"/>
    <mergeCell ref="K39:M39"/>
    <mergeCell ref="Q39:R39"/>
    <mergeCell ref="S39:T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A45:A47"/>
    <mergeCell ref="B45:M45"/>
    <mergeCell ref="B46:G47"/>
    <mergeCell ref="H46:M47"/>
    <mergeCell ref="B48:D48"/>
    <mergeCell ref="E48:G48"/>
    <mergeCell ref="H48:J48"/>
    <mergeCell ref="K48:M48"/>
    <mergeCell ref="Q48:R48"/>
    <mergeCell ref="S48:T48"/>
    <mergeCell ref="B49:D49"/>
    <mergeCell ref="E49:G49"/>
    <mergeCell ref="H49:J49"/>
    <mergeCell ref="K49:M49"/>
    <mergeCell ref="Q49:R49"/>
    <mergeCell ref="S49:T49"/>
    <mergeCell ref="B50:D50"/>
    <mergeCell ref="E50:G50"/>
    <mergeCell ref="H50:J50"/>
    <mergeCell ref="K50:M50"/>
    <mergeCell ref="Q50:R50"/>
    <mergeCell ref="S50:T50"/>
    <mergeCell ref="B51:D51"/>
    <mergeCell ref="E51:G51"/>
    <mergeCell ref="H51:J51"/>
    <mergeCell ref="K51:M51"/>
    <mergeCell ref="Q51:R51"/>
    <mergeCell ref="S51:T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2" min="2" style="0" width="4.62"/>
    <col collapsed="false" customWidth="true" hidden="false" outlineLevel="0" max="27" min="23" style="0" width="6.12"/>
  </cols>
  <sheetData>
    <row r="1" s="11" customFormat="true" ht="18.75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1" customFormat="true" ht="13.5" hidden="false" customHeight="false" outlineLevel="0" collapsed="false"/>
    <row r="3" s="11" customFormat="true" ht="15" hidden="false" customHeight="false" outlineLevel="0" collapsed="false">
      <c r="A3" s="89" t="s">
        <v>96</v>
      </c>
      <c r="B3" s="13"/>
      <c r="E3" s="14" t="s">
        <v>97</v>
      </c>
    </row>
    <row r="4" customFormat="false" ht="24.95" hidden="false" customHeight="true" outlineLevel="0" collapsed="false">
      <c r="A4" s="15"/>
      <c r="B4" s="16" t="str">
        <f aca="false">A5</f>
        <v>ちはら台ＦＣ</v>
      </c>
      <c r="C4" s="16"/>
      <c r="D4" s="16"/>
      <c r="E4" s="16" t="str">
        <f aca="false">A7</f>
        <v>ちはら台ＳＣ</v>
      </c>
      <c r="F4" s="16"/>
      <c r="G4" s="16"/>
      <c r="H4" s="16" t="str">
        <f aca="false">A9</f>
        <v>ＦＣエルファー木更津</v>
      </c>
      <c r="I4" s="16"/>
      <c r="J4" s="16"/>
      <c r="K4" s="16" t="str">
        <f aca="false">A11</f>
        <v>TOPSIDE アウルＦＣ</v>
      </c>
      <c r="L4" s="16"/>
      <c r="M4" s="16"/>
      <c r="N4" s="16" t="str">
        <f aca="false">A13</f>
        <v>デザフィーオ君津ＦＣ</v>
      </c>
      <c r="O4" s="16"/>
      <c r="P4" s="16"/>
      <c r="Q4" s="16" t="str">
        <f aca="false">A15</f>
        <v>南房総館山コスモＴＦＣ</v>
      </c>
      <c r="R4" s="16"/>
      <c r="S4" s="16"/>
      <c r="T4" s="16" t="str">
        <f aca="false">A17</f>
        <v>平川ＳＣ</v>
      </c>
      <c r="U4" s="16"/>
      <c r="V4" s="16"/>
      <c r="W4" s="17" t="s">
        <v>49</v>
      </c>
      <c r="X4" s="18" t="s">
        <v>50</v>
      </c>
      <c r="Y4" s="18" t="s">
        <v>51</v>
      </c>
      <c r="Z4" s="19" t="s">
        <v>52</v>
      </c>
      <c r="AA4" s="20" t="s">
        <v>53</v>
      </c>
    </row>
    <row r="5" customFormat="false" ht="12" hidden="false" customHeight="true" outlineLevel="0" collapsed="false">
      <c r="A5" s="21" t="s">
        <v>98</v>
      </c>
      <c r="B5" s="22"/>
      <c r="C5" s="22"/>
      <c r="D5" s="22"/>
      <c r="E5" s="23"/>
      <c r="F5" s="24" t="str">
        <f aca="false">IF(E6="","",IF(E6&gt;G6,"○",IF(E6=G6,"△","×")))</f>
        <v>×</v>
      </c>
      <c r="G5" s="25"/>
      <c r="H5" s="26" t="n">
        <v>17</v>
      </c>
      <c r="I5" s="24" t="str">
        <f aca="false">IF(H6="","",IF(H6&gt;J6,"○",IF(H6=J6,"△","×")))</f>
        <v>○</v>
      </c>
      <c r="J5" s="24"/>
      <c r="K5" s="23"/>
      <c r="L5" s="24" t="str">
        <f aca="false">IF(K6="","",IF(K6&gt;M6,"○",IF(K6=M6,"△","×")))</f>
        <v>△</v>
      </c>
      <c r="M5" s="25"/>
      <c r="N5" s="26"/>
      <c r="O5" s="24" t="str">
        <f aca="false">IF(N6="","",IF(N6&gt;P6,"○",IF(N6=P6,"△","×")))</f>
        <v>○</v>
      </c>
      <c r="P5" s="24"/>
      <c r="Q5" s="23"/>
      <c r="R5" s="24" t="str">
        <f aca="false">IF(Q6="","",IF(Q6&gt;S6,"○",IF(Q6=S6,"△","×")))</f>
        <v>×</v>
      </c>
      <c r="S5" s="25"/>
      <c r="T5" s="23" t="n">
        <v>21</v>
      </c>
      <c r="U5" s="24" t="str">
        <f aca="false">IF(T6="","",IF(T6&gt;V6,"○",IF(T6=V6,"△","×")))</f>
        <v>○</v>
      </c>
      <c r="V5" s="25"/>
      <c r="W5" s="27" t="n">
        <f aca="false">IF(F5="","",IF(F5="○",3,IF(F5="△",1,0))+IF(I5="○",3,IF(I5="△",1,0))+IF(L5="○",3,IF(L5="△",1,0))+IF(O5="○",3,IF(O5="△",1,0))+IF(R5="○",3,IF(R5="△",1,0))+IF(U5="○",3,IF(U5="△",1,0)))</f>
        <v>10</v>
      </c>
      <c r="X5" s="27" t="n">
        <f aca="false">E6+H6+K6+N6+Q6+T6</f>
        <v>16</v>
      </c>
      <c r="Y5" s="27" t="n">
        <f aca="false">G6+J6+M6+P6+S6+V6</f>
        <v>8</v>
      </c>
      <c r="Z5" s="28" t="n">
        <f aca="false">X5-Y5</f>
        <v>8</v>
      </c>
      <c r="AA5" s="29" t="n">
        <v>4</v>
      </c>
    </row>
    <row r="6" customFormat="false" ht="12" hidden="false" customHeight="true" outlineLevel="0" collapsed="false">
      <c r="A6" s="21"/>
      <c r="B6" s="22"/>
      <c r="C6" s="22"/>
      <c r="D6" s="22"/>
      <c r="E6" s="30" t="n">
        <v>0</v>
      </c>
      <c r="F6" s="31" t="s">
        <v>55</v>
      </c>
      <c r="G6" s="32" t="n">
        <v>4</v>
      </c>
      <c r="H6" s="33" t="n">
        <v>4</v>
      </c>
      <c r="I6" s="31" t="s">
        <v>55</v>
      </c>
      <c r="J6" s="33" t="n">
        <v>0</v>
      </c>
      <c r="K6" s="30" t="n">
        <v>2</v>
      </c>
      <c r="L6" s="31" t="s">
        <v>55</v>
      </c>
      <c r="M6" s="32" t="n">
        <v>2</v>
      </c>
      <c r="N6" s="33" t="n">
        <v>5</v>
      </c>
      <c r="O6" s="31" t="s">
        <v>55</v>
      </c>
      <c r="P6" s="33" t="n">
        <v>0</v>
      </c>
      <c r="Q6" s="30" t="n">
        <v>1</v>
      </c>
      <c r="R6" s="31" t="s">
        <v>55</v>
      </c>
      <c r="S6" s="32" t="n">
        <v>2</v>
      </c>
      <c r="T6" s="30" t="n">
        <v>4</v>
      </c>
      <c r="U6" s="31" t="s">
        <v>55</v>
      </c>
      <c r="V6" s="32" t="n">
        <v>0</v>
      </c>
      <c r="W6" s="27"/>
      <c r="X6" s="27"/>
      <c r="Y6" s="27"/>
      <c r="Z6" s="28"/>
      <c r="AA6" s="29"/>
    </row>
    <row r="7" customFormat="false" ht="12" hidden="false" customHeight="true" outlineLevel="0" collapsed="false">
      <c r="A7" s="45" t="s">
        <v>99</v>
      </c>
      <c r="B7" s="35"/>
      <c r="C7" s="24" t="str">
        <f aca="false">IF(B8="","",IF(B8&gt;D8,"○",IF(B8=D8,"△","×")))</f>
        <v>○</v>
      </c>
      <c r="D7" s="37"/>
      <c r="E7" s="38"/>
      <c r="F7" s="38"/>
      <c r="G7" s="38"/>
      <c r="H7" s="39" t="n">
        <v>20</v>
      </c>
      <c r="I7" s="36" t="str">
        <f aca="false">IF(H8="","",IF(H8&gt;J8,"○",IF(H8=J8,"△","×")))</f>
        <v>○</v>
      </c>
      <c r="J7" s="37"/>
      <c r="K7" s="39"/>
      <c r="L7" s="36" t="str">
        <f aca="false">IF(K8="","",IF(K8&gt;M8,"○",IF(K8=M8,"△","×")))</f>
        <v>○</v>
      </c>
      <c r="M7" s="37"/>
      <c r="N7" s="39"/>
      <c r="O7" s="36" t="str">
        <f aca="false">IF(N8="","",IF(N8&gt;P8,"○",IF(N8=P8,"△","×")))</f>
        <v>○</v>
      </c>
      <c r="P7" s="37"/>
      <c r="Q7" s="39" t="n">
        <v>16</v>
      </c>
      <c r="R7" s="36" t="str">
        <f aca="false">IF(Q8="","",IF(Q8&gt;S8,"○",IF(Q8=S8,"△","×")))</f>
        <v>○</v>
      </c>
      <c r="S7" s="37"/>
      <c r="T7" s="39"/>
      <c r="U7" s="36" t="str">
        <f aca="false">IF(T8="","",IF(T8&gt;V8,"○",IF(T8=V8,"△","×")))</f>
        <v>○</v>
      </c>
      <c r="V7" s="37"/>
      <c r="W7" s="40" t="n">
        <f aca="false">IF(C7="","",IF(C7="○",3,IF(C7="△",1,0))+IF(I7="○",3,IF(I7="△",1,0))+IF(L7="○",3,IF(L7="△",1,0))+IF(O7="○",3,IF(O7="△",1,0))+IF(R7="○",3,IF(R7="△",1,0))+IF(U7="○",3,IF(U7="△",1,0)))</f>
        <v>18</v>
      </c>
      <c r="X7" s="41" t="n">
        <f aca="false">B8+H8+K8+N8+Q8+T8</f>
        <v>36</v>
      </c>
      <c r="Y7" s="41" t="n">
        <f aca="false">D8+J8+M8+P8+S8+V8</f>
        <v>0</v>
      </c>
      <c r="Z7" s="42" t="n">
        <f aca="false">X7-Y7</f>
        <v>36</v>
      </c>
      <c r="AA7" s="43" t="n">
        <v>1</v>
      </c>
    </row>
    <row r="8" customFormat="false" ht="12" hidden="false" customHeight="true" outlineLevel="0" collapsed="false">
      <c r="A8" s="45"/>
      <c r="B8" s="44" t="n">
        <f aca="false">G6</f>
        <v>4</v>
      </c>
      <c r="C8" s="31" t="s">
        <v>55</v>
      </c>
      <c r="D8" s="32" t="n">
        <f aca="false">E6</f>
        <v>0</v>
      </c>
      <c r="E8" s="38"/>
      <c r="F8" s="38"/>
      <c r="G8" s="38"/>
      <c r="H8" s="30" t="n">
        <v>8</v>
      </c>
      <c r="I8" s="31" t="s">
        <v>55</v>
      </c>
      <c r="J8" s="32" t="n">
        <v>0</v>
      </c>
      <c r="K8" s="30" t="n">
        <v>4</v>
      </c>
      <c r="L8" s="31" t="s">
        <v>55</v>
      </c>
      <c r="M8" s="32" t="n">
        <v>0</v>
      </c>
      <c r="N8" s="30" t="n">
        <v>5</v>
      </c>
      <c r="O8" s="31" t="s">
        <v>55</v>
      </c>
      <c r="P8" s="32" t="n">
        <v>0</v>
      </c>
      <c r="Q8" s="30" t="n">
        <v>4</v>
      </c>
      <c r="R8" s="31" t="s">
        <v>55</v>
      </c>
      <c r="S8" s="32" t="n">
        <v>0</v>
      </c>
      <c r="T8" s="30" t="n">
        <v>11</v>
      </c>
      <c r="U8" s="31" t="s">
        <v>55</v>
      </c>
      <c r="V8" s="32" t="n">
        <v>0</v>
      </c>
      <c r="W8" s="40"/>
      <c r="X8" s="41"/>
      <c r="Y8" s="41"/>
      <c r="Z8" s="42"/>
      <c r="AA8" s="43"/>
    </row>
    <row r="9" customFormat="false" ht="12" hidden="false" customHeight="true" outlineLevel="0" collapsed="false">
      <c r="A9" s="34" t="s">
        <v>100</v>
      </c>
      <c r="B9" s="35"/>
      <c r="C9" s="24" t="str">
        <f aca="false">IF(B10="","",IF(B10&gt;D10,"○",IF(B10=D10,"△","×")))</f>
        <v>×</v>
      </c>
      <c r="D9" s="37"/>
      <c r="E9" s="46"/>
      <c r="F9" s="24" t="str">
        <f aca="false">IF(E10="","",IF(E10&gt;G10,"○",IF(E10=G10,"△","×")))</f>
        <v>×</v>
      </c>
      <c r="G9" s="37"/>
      <c r="H9" s="47"/>
      <c r="I9" s="47"/>
      <c r="J9" s="47"/>
      <c r="K9" s="39"/>
      <c r="L9" s="36" t="str">
        <f aca="false">IF(K10="","",IF(K10&gt;M10,"○",IF(K10=M10,"△","×")))</f>
        <v>×</v>
      </c>
      <c r="M9" s="37"/>
      <c r="N9" s="39"/>
      <c r="O9" s="36" t="str">
        <f aca="false">IF(N10="","",IF(N10&gt;P10,"○",IF(N10=P10,"△","×")))</f>
        <v>×</v>
      </c>
      <c r="P9" s="37"/>
      <c r="Q9" s="39"/>
      <c r="R9" s="36" t="str">
        <f aca="false">IF(Q10="","",IF(Q10&gt;S10,"○",IF(Q10=S10,"△","×")))</f>
        <v>×</v>
      </c>
      <c r="S9" s="37"/>
      <c r="T9" s="39"/>
      <c r="U9" s="36" t="str">
        <f aca="false">IF(T10="","",IF(T10&gt;V10,"○",IF(T10=V10,"△","×")))</f>
        <v>○</v>
      </c>
      <c r="V9" s="37"/>
      <c r="W9" s="40" t="n">
        <f aca="false">IF(L9="","",IF(L9="○",3,IF(L9="△",1,0))+IF(F9="○",3,IF(F9="△",1,0))+IF(C9="○",3,IF(C9="△",1,0))+IF(O9="○",3,IF(O9="△",1,0))+IF(R9="○",3,IF(R9="△",1,0))+IF(U9="○",3,IF(U9="△",1,0)))</f>
        <v>3</v>
      </c>
      <c r="X9" s="41" t="n">
        <f aca="false">B10+E10+K10+N10+Q10+T10</f>
        <v>10</v>
      </c>
      <c r="Y9" s="41" t="n">
        <f aca="false">D10+G10+M10+P10+S10+V10</f>
        <v>21</v>
      </c>
      <c r="Z9" s="42" t="n">
        <f aca="false">X9-Y9</f>
        <v>-11</v>
      </c>
      <c r="AA9" s="48" t="n">
        <v>6</v>
      </c>
    </row>
    <row r="10" customFormat="false" ht="12" hidden="false" customHeight="true" outlineLevel="0" collapsed="false">
      <c r="A10" s="34"/>
      <c r="B10" s="44" t="n">
        <f aca="false">J6</f>
        <v>0</v>
      </c>
      <c r="C10" s="31" t="s">
        <v>55</v>
      </c>
      <c r="D10" s="32" t="n">
        <f aca="false">H6</f>
        <v>4</v>
      </c>
      <c r="E10" s="30" t="n">
        <f aca="false">J8</f>
        <v>0</v>
      </c>
      <c r="F10" s="31" t="s">
        <v>55</v>
      </c>
      <c r="G10" s="32" t="n">
        <f aca="false">H8</f>
        <v>8</v>
      </c>
      <c r="H10" s="47"/>
      <c r="I10" s="47"/>
      <c r="J10" s="47"/>
      <c r="K10" s="30" t="n">
        <v>0</v>
      </c>
      <c r="L10" s="31" t="s">
        <v>55</v>
      </c>
      <c r="M10" s="32" t="n">
        <v>1</v>
      </c>
      <c r="N10" s="30" t="n">
        <v>0</v>
      </c>
      <c r="O10" s="31" t="s">
        <v>55</v>
      </c>
      <c r="P10" s="32" t="n">
        <v>3</v>
      </c>
      <c r="Q10" s="30" t="n">
        <v>1</v>
      </c>
      <c r="R10" s="31" t="s">
        <v>55</v>
      </c>
      <c r="S10" s="32" t="n">
        <v>2</v>
      </c>
      <c r="T10" s="30" t="n">
        <v>9</v>
      </c>
      <c r="U10" s="31" t="s">
        <v>55</v>
      </c>
      <c r="V10" s="32" t="n">
        <v>3</v>
      </c>
      <c r="W10" s="40"/>
      <c r="X10" s="41"/>
      <c r="Y10" s="41"/>
      <c r="Z10" s="42"/>
      <c r="AA10" s="48"/>
    </row>
    <row r="11" customFormat="false" ht="12" hidden="false" customHeight="true" outlineLevel="0" collapsed="false">
      <c r="A11" s="130" t="s">
        <v>101</v>
      </c>
      <c r="B11" s="35"/>
      <c r="C11" s="24" t="str">
        <f aca="false">IF(B12="","",IF(B12&gt;D12,"○",IF(B12=D12,"△","×")))</f>
        <v>△</v>
      </c>
      <c r="D11" s="37"/>
      <c r="E11" s="46"/>
      <c r="F11" s="24" t="str">
        <f aca="false">IF(E12="","",IF(E12&gt;G12,"○",IF(E12=G12,"△","×")))</f>
        <v>×</v>
      </c>
      <c r="G11" s="37"/>
      <c r="H11" s="46"/>
      <c r="I11" s="36" t="str">
        <f aca="false">IF(H12="","",IF(H12&gt;J12,"○",IF(H12=J12,"△","×")))</f>
        <v>○</v>
      </c>
      <c r="J11" s="37"/>
      <c r="K11" s="47"/>
      <c r="L11" s="47"/>
      <c r="M11" s="47"/>
      <c r="N11" s="39" t="n">
        <v>15</v>
      </c>
      <c r="O11" s="36" t="str">
        <f aca="false">IF(N12="","",IF(N12&gt;P12,"○",IF(N12=P12,"△","×")))</f>
        <v>○</v>
      </c>
      <c r="P11" s="37"/>
      <c r="Q11" s="39" t="n">
        <v>19</v>
      </c>
      <c r="R11" s="36" t="str">
        <f aca="false">IF(Q12="","",IF(Q12&gt;S12,"○",IF(Q12=S12,"△","×")))</f>
        <v>○</v>
      </c>
      <c r="S11" s="37"/>
      <c r="T11" s="39"/>
      <c r="U11" s="36" t="str">
        <f aca="false">IF(T12="","",IF(T12&gt;V12,"○",IF(T12=V12,"△","×")))</f>
        <v>○</v>
      </c>
      <c r="V11" s="37"/>
      <c r="W11" s="40" t="n">
        <f aca="false">IF(C11="","",IF(C11="○",3,IF(C11="△",1,0))+IF(F11="○",3,IF(F11="△",1,0))+IF(I11="○",3,IF(I11="△",1,0))+IF(O11="○",3,IF(O11="△",1,0))+IF(R11="○",3,IF(R11="△",1,0))+IF(U11="○",3,IF(U11="△",1,0)))</f>
        <v>13</v>
      </c>
      <c r="X11" s="41" t="n">
        <f aca="false">B12+E12+H12+N12+Q12+T12</f>
        <v>22</v>
      </c>
      <c r="Y11" s="41" t="n">
        <f aca="false">D12+G12+J12+P12+S12+V12</f>
        <v>6</v>
      </c>
      <c r="Z11" s="42" t="n">
        <f aca="false">X11-Y11</f>
        <v>16</v>
      </c>
      <c r="AA11" s="48" t="n">
        <v>2</v>
      </c>
    </row>
    <row r="12" customFormat="false" ht="12" hidden="false" customHeight="true" outlineLevel="0" collapsed="false">
      <c r="A12" s="130"/>
      <c r="B12" s="44" t="n">
        <f aca="false">M6</f>
        <v>2</v>
      </c>
      <c r="C12" s="31" t="s">
        <v>55</v>
      </c>
      <c r="D12" s="32" t="n">
        <f aca="false">K6</f>
        <v>2</v>
      </c>
      <c r="E12" s="30" t="n">
        <f aca="false">M8</f>
        <v>0</v>
      </c>
      <c r="F12" s="31" t="s">
        <v>55</v>
      </c>
      <c r="G12" s="32" t="n">
        <f aca="false">K8</f>
        <v>4</v>
      </c>
      <c r="H12" s="30" t="n">
        <v>1</v>
      </c>
      <c r="I12" s="31" t="s">
        <v>55</v>
      </c>
      <c r="J12" s="32" t="n">
        <f aca="false">K10</f>
        <v>0</v>
      </c>
      <c r="K12" s="47"/>
      <c r="L12" s="47"/>
      <c r="M12" s="47"/>
      <c r="N12" s="30" t="n">
        <v>8</v>
      </c>
      <c r="O12" s="31" t="s">
        <v>55</v>
      </c>
      <c r="P12" s="32" t="n">
        <v>0</v>
      </c>
      <c r="Q12" s="30" t="n">
        <v>2</v>
      </c>
      <c r="R12" s="31" t="s">
        <v>55</v>
      </c>
      <c r="S12" s="32" t="n">
        <v>0</v>
      </c>
      <c r="T12" s="30" t="n">
        <v>9</v>
      </c>
      <c r="U12" s="31" t="s">
        <v>55</v>
      </c>
      <c r="V12" s="32" t="n">
        <v>0</v>
      </c>
      <c r="W12" s="40"/>
      <c r="X12" s="41"/>
      <c r="Y12" s="41"/>
      <c r="Z12" s="42"/>
      <c r="AA12" s="48"/>
    </row>
    <row r="13" customFormat="false" ht="12" hidden="false" customHeight="true" outlineLevel="0" collapsed="false">
      <c r="A13" s="93" t="s">
        <v>102</v>
      </c>
      <c r="B13" s="35"/>
      <c r="C13" s="36" t="str">
        <f aca="false">IF(B14="","",IF(B14&gt;D14,"○",IF(B14=D14,"△","×")))</f>
        <v>×</v>
      </c>
      <c r="D13" s="37"/>
      <c r="E13" s="46"/>
      <c r="F13" s="36" t="str">
        <f aca="false">IF(E14="","",IF(E14&gt;G14,"○",IF(E14=G14,"△","×")))</f>
        <v>×</v>
      </c>
      <c r="G13" s="37"/>
      <c r="H13" s="46"/>
      <c r="I13" s="36" t="str">
        <f aca="false">IF(H14="","",IF(H14&gt;J14,"○",IF(H14=J14,"△","×")))</f>
        <v>○</v>
      </c>
      <c r="J13" s="37"/>
      <c r="K13" s="46"/>
      <c r="L13" s="24" t="str">
        <f aca="false">IF(K14="","",IF(K14&gt;M14,"○",IF(K14=M14,"△","×")))</f>
        <v>×</v>
      </c>
      <c r="M13" s="37"/>
      <c r="N13" s="47"/>
      <c r="O13" s="47"/>
      <c r="P13" s="47"/>
      <c r="Q13" s="39"/>
      <c r="R13" s="36" t="str">
        <f aca="false">IF(Q14="","",IF(Q14&gt;S14,"○",IF(Q14=S14,"△","×")))</f>
        <v>×</v>
      </c>
      <c r="S13" s="37"/>
      <c r="T13" s="39" t="n">
        <v>18</v>
      </c>
      <c r="U13" s="36" t="str">
        <f aca="false">IF(T14="","",IF(T14&gt;V14,"○",IF(T14=V14,"△","×")))</f>
        <v>○</v>
      </c>
      <c r="V13" s="37"/>
      <c r="W13" s="40" t="n">
        <f aca="false">IF(I13="","",IF(I13="○",3,IF(I13="△",1,0))+IF(F13="○",3,IF(F13="△",1,0))+IF(C13="○",3,IF(C13="△",1,0))+IF(L13="○",3,IF(L13="△",1,0))+IF(R13="○",3,IF(R13="△",1,0))+IF(U13="○",3,IF(U13="△",1,0)))</f>
        <v>6</v>
      </c>
      <c r="X13" s="41" t="n">
        <f aca="false">B14+E14+H14+K14+Q14+T14</f>
        <v>8</v>
      </c>
      <c r="Y13" s="41" t="n">
        <f aca="false">D14+G14+J14+M14+S14+V14</f>
        <v>24</v>
      </c>
      <c r="Z13" s="42" t="n">
        <f aca="false">X13-Y13</f>
        <v>-16</v>
      </c>
      <c r="AA13" s="48" t="n">
        <v>5</v>
      </c>
    </row>
    <row r="14" customFormat="false" ht="12" hidden="false" customHeight="true" outlineLevel="0" collapsed="false">
      <c r="A14" s="93"/>
      <c r="B14" s="44" t="n">
        <f aca="false">P6</f>
        <v>0</v>
      </c>
      <c r="C14" s="31" t="s">
        <v>55</v>
      </c>
      <c r="D14" s="32" t="n">
        <f aca="false">N6</f>
        <v>5</v>
      </c>
      <c r="E14" s="30" t="n">
        <f aca="false">P8</f>
        <v>0</v>
      </c>
      <c r="F14" s="31" t="s">
        <v>55</v>
      </c>
      <c r="G14" s="32" t="n">
        <f aca="false">N8</f>
        <v>5</v>
      </c>
      <c r="H14" s="30" t="n">
        <f aca="false">P10</f>
        <v>3</v>
      </c>
      <c r="I14" s="31" t="s">
        <v>55</v>
      </c>
      <c r="J14" s="32" t="n">
        <f aca="false">N10</f>
        <v>0</v>
      </c>
      <c r="K14" s="30" t="n">
        <f aca="false">P12</f>
        <v>0</v>
      </c>
      <c r="L14" s="31" t="s">
        <v>55</v>
      </c>
      <c r="M14" s="32" t="n">
        <f aca="false">N12</f>
        <v>8</v>
      </c>
      <c r="N14" s="47"/>
      <c r="O14" s="47"/>
      <c r="P14" s="47"/>
      <c r="Q14" s="30" t="n">
        <v>1</v>
      </c>
      <c r="R14" s="31" t="s">
        <v>55</v>
      </c>
      <c r="S14" s="32" t="n">
        <v>4</v>
      </c>
      <c r="T14" s="30" t="n">
        <v>4</v>
      </c>
      <c r="U14" s="31" t="s">
        <v>55</v>
      </c>
      <c r="V14" s="32" t="n">
        <v>2</v>
      </c>
      <c r="W14" s="40"/>
      <c r="X14" s="41"/>
      <c r="Y14" s="41"/>
      <c r="Z14" s="42"/>
      <c r="AA14" s="48"/>
    </row>
    <row r="15" customFormat="false" ht="12" hidden="false" customHeight="true" outlineLevel="0" collapsed="false">
      <c r="A15" s="34" t="s">
        <v>103</v>
      </c>
      <c r="B15" s="35"/>
      <c r="C15" s="36" t="str">
        <f aca="false">IF(B16="","",IF(B16&gt;D16,"○",IF(B16=D16,"△","×")))</f>
        <v>○</v>
      </c>
      <c r="D15" s="37"/>
      <c r="E15" s="46"/>
      <c r="F15" s="24" t="str">
        <f aca="false">IF(E16="","",IF(E16&gt;G16,"○",IF(E16=G16,"△","×")))</f>
        <v>×</v>
      </c>
      <c r="G15" s="37"/>
      <c r="H15" s="46"/>
      <c r="I15" s="36" t="str">
        <f aca="false">IF(H16="","",IF(H16&gt;J16,"○",IF(H16=J16,"△","×")))</f>
        <v>○</v>
      </c>
      <c r="J15" s="37"/>
      <c r="K15" s="46"/>
      <c r="L15" s="24" t="str">
        <f aca="false">IF(K16="","",IF(K16&gt;M16,"○",IF(K16=M16,"△","×")))</f>
        <v>×</v>
      </c>
      <c r="M15" s="37"/>
      <c r="N15" s="46"/>
      <c r="O15" s="36" t="str">
        <f aca="false">IF(N16="","",IF(N16&gt;P16,"○",IF(N16=P16,"△","×")))</f>
        <v>○</v>
      </c>
      <c r="P15" s="37"/>
      <c r="Q15" s="47"/>
      <c r="R15" s="47"/>
      <c r="S15" s="47"/>
      <c r="T15" s="39"/>
      <c r="U15" s="36" t="str">
        <f aca="false">IF(T16="","",IF(T16&gt;V16,"○",IF(T16=V16,"△","×")))</f>
        <v>○</v>
      </c>
      <c r="V15" s="37"/>
      <c r="W15" s="40" t="n">
        <f aca="false">IF(O15="","",IF(O15="○",3,IF(O15="△",1,0))+IF(F15="○",3,IF(F15="△",1,0))+IF(I15="○",3,IF(I15="△",1,0))+IF(L15="○",3,IF(L15="△",1,0))+IF(C15="○",3,IF(D15="△",1,0))+IF(U15="○",3,IF(U15="△",1,0)))</f>
        <v>12</v>
      </c>
      <c r="X15" s="41" t="n">
        <f aca="false">B16+E16+H16+K16+N16+T16</f>
        <v>13</v>
      </c>
      <c r="Y15" s="41" t="n">
        <f aca="false">D16+G16+J16+M16+P16+V16</f>
        <v>9</v>
      </c>
      <c r="Z15" s="42" t="n">
        <f aca="false">X15-Y15</f>
        <v>4</v>
      </c>
      <c r="AA15" s="48" t="n">
        <v>3</v>
      </c>
    </row>
    <row r="16" customFormat="false" ht="12" hidden="false" customHeight="true" outlineLevel="0" collapsed="false">
      <c r="A16" s="34"/>
      <c r="B16" s="44" t="n">
        <f aca="false">S6</f>
        <v>2</v>
      </c>
      <c r="C16" s="31" t="s">
        <v>55</v>
      </c>
      <c r="D16" s="32" t="n">
        <f aca="false">Q6</f>
        <v>1</v>
      </c>
      <c r="E16" s="30" t="n">
        <f aca="false">S8</f>
        <v>0</v>
      </c>
      <c r="F16" s="31" t="s">
        <v>55</v>
      </c>
      <c r="G16" s="32" t="n">
        <f aca="false">Q8</f>
        <v>4</v>
      </c>
      <c r="H16" s="30" t="n">
        <f aca="false">S10</f>
        <v>2</v>
      </c>
      <c r="I16" s="31" t="s">
        <v>55</v>
      </c>
      <c r="J16" s="32" t="n">
        <f aca="false">Q10</f>
        <v>1</v>
      </c>
      <c r="K16" s="30" t="n">
        <f aca="false">S12</f>
        <v>0</v>
      </c>
      <c r="L16" s="31" t="s">
        <v>55</v>
      </c>
      <c r="M16" s="32" t="n">
        <f aca="false">Q12</f>
        <v>2</v>
      </c>
      <c r="N16" s="30" t="n">
        <f aca="false">S14</f>
        <v>4</v>
      </c>
      <c r="O16" s="31" t="s">
        <v>55</v>
      </c>
      <c r="P16" s="32" t="n">
        <f aca="false">Q14</f>
        <v>1</v>
      </c>
      <c r="Q16" s="47"/>
      <c r="R16" s="47"/>
      <c r="S16" s="47"/>
      <c r="T16" s="30" t="n">
        <v>5</v>
      </c>
      <c r="U16" s="31" t="s">
        <v>55</v>
      </c>
      <c r="V16" s="32" t="n">
        <v>0</v>
      </c>
      <c r="W16" s="40"/>
      <c r="X16" s="41"/>
      <c r="Y16" s="41"/>
      <c r="Z16" s="42"/>
      <c r="AA16" s="48"/>
    </row>
    <row r="17" customFormat="false" ht="12" hidden="false" customHeight="true" outlineLevel="0" collapsed="false">
      <c r="A17" s="50" t="s">
        <v>104</v>
      </c>
      <c r="B17" s="35"/>
      <c r="C17" s="24" t="str">
        <f aca="false">IF(B18="","",IF(B18&gt;D18,"○",IF(B18=D18,"△","×")))</f>
        <v>×</v>
      </c>
      <c r="D17" s="37"/>
      <c r="E17" s="46"/>
      <c r="F17" s="36" t="str">
        <f aca="false">IF(E18="","",IF(E18&gt;G18,"○",IF(E18=G18,"△","×")))</f>
        <v>×</v>
      </c>
      <c r="G17" s="37"/>
      <c r="H17" s="46"/>
      <c r="I17" s="36" t="str">
        <f aca="false">IF(H18="","",IF(H18&gt;J18,"○",IF(H18=J18,"△","×")))</f>
        <v>×</v>
      </c>
      <c r="J17" s="37"/>
      <c r="K17" s="46"/>
      <c r="L17" s="36" t="str">
        <f aca="false">IF(K18="","",IF(K18&gt;M18,"○",IF(K18=M18,"△","×")))</f>
        <v>×</v>
      </c>
      <c r="M17" s="37"/>
      <c r="N17" s="46"/>
      <c r="O17" s="24" t="str">
        <f aca="false">IF(N18="","",IF(N18&gt;P18,"○",IF(N18=P18,"△","×")))</f>
        <v>×</v>
      </c>
      <c r="P17" s="37"/>
      <c r="Q17" s="46"/>
      <c r="R17" s="36" t="str">
        <f aca="false">IF(Q18="","",IF(Q18&gt;S18,"○",IF(Q18=S18,"△","×")))</f>
        <v>×</v>
      </c>
      <c r="S17" s="37"/>
      <c r="T17" s="51"/>
      <c r="U17" s="51"/>
      <c r="V17" s="51"/>
      <c r="W17" s="52" t="n">
        <f aca="false">IF(F17="","",IF(F17="○",3,IF(F17="△",1,0))+IF(C17="○",3,IF(C17="△",1,0))+IF(I17="○",3,IF(I17="△",1,0))+IF(L17="○",3,IF(L17="△",1,0))+IF(O17="○",3,IF(O17="△",1,0))+IF(R17="○",3,IF(R17="△",1,0)))</f>
        <v>0</v>
      </c>
      <c r="X17" s="53" t="n">
        <f aca="false">B18+E18+H18+K18+N18+Q18</f>
        <v>5</v>
      </c>
      <c r="Y17" s="53" t="n">
        <f aca="false">D18+G18+J18+M18+P18+S18</f>
        <v>42</v>
      </c>
      <c r="Z17" s="54" t="n">
        <f aca="false">X17-Y17</f>
        <v>-37</v>
      </c>
      <c r="AA17" s="55" t="n">
        <v>7</v>
      </c>
    </row>
    <row r="18" customFormat="false" ht="12" hidden="false" customHeight="true" outlineLevel="0" collapsed="false">
      <c r="A18" s="50"/>
      <c r="B18" s="56" t="n">
        <f aca="false">V6</f>
        <v>0</v>
      </c>
      <c r="C18" s="57" t="s">
        <v>55</v>
      </c>
      <c r="D18" s="58" t="n">
        <f aca="false">T6</f>
        <v>4</v>
      </c>
      <c r="E18" s="59" t="n">
        <f aca="false">V8</f>
        <v>0</v>
      </c>
      <c r="F18" s="57" t="s">
        <v>55</v>
      </c>
      <c r="G18" s="58" t="n">
        <f aca="false">T8</f>
        <v>11</v>
      </c>
      <c r="H18" s="59" t="n">
        <f aca="false">V10</f>
        <v>3</v>
      </c>
      <c r="I18" s="57" t="s">
        <v>55</v>
      </c>
      <c r="J18" s="58" t="n">
        <f aca="false">T10</f>
        <v>9</v>
      </c>
      <c r="K18" s="59" t="n">
        <f aca="false">V12</f>
        <v>0</v>
      </c>
      <c r="L18" s="57" t="s">
        <v>55</v>
      </c>
      <c r="M18" s="58" t="n">
        <f aca="false">T12</f>
        <v>9</v>
      </c>
      <c r="N18" s="59" t="n">
        <f aca="false">V14</f>
        <v>2</v>
      </c>
      <c r="O18" s="57" t="s">
        <v>55</v>
      </c>
      <c r="P18" s="58" t="n">
        <f aca="false">T14</f>
        <v>4</v>
      </c>
      <c r="Q18" s="59" t="n">
        <f aca="false">V16</f>
        <v>0</v>
      </c>
      <c r="R18" s="57" t="s">
        <v>55</v>
      </c>
      <c r="S18" s="58" t="n">
        <f aca="false">T16</f>
        <v>5</v>
      </c>
      <c r="T18" s="51"/>
      <c r="U18" s="51"/>
      <c r="V18" s="51"/>
      <c r="W18" s="52"/>
      <c r="X18" s="53"/>
      <c r="Y18" s="53"/>
      <c r="Z18" s="54"/>
      <c r="AA18" s="55"/>
    </row>
    <row r="19" customFormat="false" ht="24.95" hidden="false" customHeight="true" outlineLevel="0" collapsed="false"/>
    <row r="20" s="62" customFormat="true" ht="24.95" hidden="false" customHeight="true" outlineLevel="0" collapsed="false">
      <c r="A20" s="60" t="s">
        <v>105</v>
      </c>
      <c r="B20" s="61"/>
      <c r="C20" s="61"/>
      <c r="D20" s="61"/>
    </row>
    <row r="21" s="62" customFormat="true" ht="24.95" hidden="false" customHeight="true" outlineLevel="0" collapsed="false">
      <c r="A21" s="63" t="s">
        <v>63</v>
      </c>
      <c r="B21" s="63" t="s">
        <v>6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s="62" customFormat="true" ht="24.95" hidden="false" customHeight="true" outlineLevel="0" collapsed="false">
      <c r="A22" s="63"/>
      <c r="B22" s="64" t="s">
        <v>65</v>
      </c>
      <c r="C22" s="64"/>
      <c r="D22" s="64"/>
      <c r="E22" s="64"/>
      <c r="F22" s="64"/>
      <c r="G22" s="64"/>
      <c r="H22" s="64" t="s">
        <v>66</v>
      </c>
      <c r="I22" s="64"/>
      <c r="J22" s="64"/>
      <c r="K22" s="64"/>
      <c r="L22" s="64"/>
      <c r="M22" s="64"/>
    </row>
    <row r="23" s="62" customFormat="true" ht="24.95" hidden="false" customHeight="true" outlineLevel="0" collapsed="false">
      <c r="A23" s="63"/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s="62" customFormat="true" ht="24.95" hidden="false" customHeight="true" outlineLevel="0" collapsed="false">
      <c r="A24" s="65" t="s">
        <v>67</v>
      </c>
      <c r="B24" s="66" t="str">
        <f aca="false">A5</f>
        <v>ちはら台ＦＣ</v>
      </c>
      <c r="C24" s="66"/>
      <c r="D24" s="66"/>
      <c r="E24" s="67" t="str">
        <f aca="false">A7</f>
        <v>ちはら台ＳＣ</v>
      </c>
      <c r="F24" s="67"/>
      <c r="G24" s="67"/>
      <c r="H24" s="68" t="str">
        <f aca="false">A15</f>
        <v>南房総館山コスモＴＦＣ</v>
      </c>
      <c r="I24" s="68"/>
      <c r="J24" s="68"/>
      <c r="K24" s="94" t="str">
        <f aca="false">A13</f>
        <v>デザフィーオ君津ＦＣ</v>
      </c>
      <c r="L24" s="94"/>
      <c r="M24" s="94"/>
      <c r="N24" s="70"/>
      <c r="O24" s="71"/>
      <c r="P24" s="72"/>
      <c r="Q24" s="71"/>
      <c r="R24" s="71"/>
      <c r="S24" s="71"/>
      <c r="T24" s="71"/>
    </row>
    <row r="25" s="62" customFormat="true" ht="24.95" hidden="false" customHeight="true" outlineLevel="0" collapsed="false">
      <c r="A25" s="73" t="s">
        <v>68</v>
      </c>
      <c r="B25" s="74" t="str">
        <f aca="false">A9</f>
        <v>ＦＣエルファー木更津</v>
      </c>
      <c r="C25" s="74"/>
      <c r="D25" s="74"/>
      <c r="E25" s="75" t="str">
        <f aca="false">A11</f>
        <v>TOPSIDE アウルＦＣ</v>
      </c>
      <c r="F25" s="75"/>
      <c r="G25" s="75"/>
      <c r="H25" s="74" t="str">
        <f aca="false">A5</f>
        <v>ちはら台ＦＣ</v>
      </c>
      <c r="I25" s="74"/>
      <c r="J25" s="74"/>
      <c r="K25" s="76" t="str">
        <f aca="false">A17</f>
        <v>平川ＳＣ</v>
      </c>
      <c r="L25" s="76"/>
      <c r="M25" s="76"/>
      <c r="N25" s="70"/>
      <c r="O25" s="71"/>
      <c r="P25" s="72"/>
      <c r="Q25" s="71"/>
      <c r="R25" s="71"/>
      <c r="S25" s="71"/>
      <c r="T25" s="71"/>
    </row>
    <row r="26" s="62" customFormat="true" ht="24.95" hidden="false" customHeight="true" outlineLevel="0" collapsed="false">
      <c r="A26" s="73" t="s">
        <v>69</v>
      </c>
      <c r="B26" s="74" t="str">
        <f aca="false">A13</f>
        <v>デザフィーオ君津ＦＣ</v>
      </c>
      <c r="C26" s="74"/>
      <c r="D26" s="74"/>
      <c r="E26" s="75" t="str">
        <f aca="false">A15</f>
        <v>南房総館山コスモＴＦＣ</v>
      </c>
      <c r="F26" s="75"/>
      <c r="G26" s="75"/>
      <c r="H26" s="74" t="str">
        <f aca="false">A7</f>
        <v>ちはら台ＳＣ</v>
      </c>
      <c r="I26" s="74"/>
      <c r="J26" s="74"/>
      <c r="K26" s="76" t="str">
        <f aca="false">A11</f>
        <v>TOPSIDE アウルＦＣ</v>
      </c>
      <c r="L26" s="76"/>
      <c r="M26" s="76"/>
      <c r="N26" s="70"/>
      <c r="O26" s="71"/>
      <c r="P26" s="72"/>
      <c r="Q26" s="71"/>
      <c r="R26" s="71"/>
      <c r="S26" s="71"/>
      <c r="T26" s="71"/>
    </row>
    <row r="27" s="62" customFormat="true" ht="24.95" hidden="false" customHeight="true" outlineLevel="0" collapsed="false">
      <c r="A27" s="77" t="s">
        <v>70</v>
      </c>
      <c r="B27" s="74" t="str">
        <f aca="false">A7</f>
        <v>ちはら台ＳＣ</v>
      </c>
      <c r="C27" s="74"/>
      <c r="D27" s="74"/>
      <c r="E27" s="75" t="str">
        <f aca="false">A17</f>
        <v>平川ＳＣ</v>
      </c>
      <c r="F27" s="75"/>
      <c r="G27" s="75"/>
      <c r="H27" s="74" t="str">
        <f aca="false">A9</f>
        <v>ＦＣエルファー木更津</v>
      </c>
      <c r="I27" s="74"/>
      <c r="J27" s="74"/>
      <c r="K27" s="76" t="str">
        <f aca="false">A5</f>
        <v>ちはら台ＦＣ</v>
      </c>
      <c r="L27" s="76"/>
      <c r="M27" s="76"/>
      <c r="N27" s="70"/>
      <c r="O27" s="71"/>
      <c r="P27" s="72"/>
      <c r="Q27" s="72"/>
      <c r="R27" s="72"/>
      <c r="S27" s="72"/>
      <c r="T27" s="72"/>
    </row>
    <row r="28" s="62" customFormat="true" ht="24.95" hidden="false" customHeight="true" outlineLevel="0" collapsed="false">
      <c r="A28" s="78" t="s">
        <v>71</v>
      </c>
      <c r="B28" s="74" t="str">
        <f aca="false">A5</f>
        <v>ちはら台ＦＣ</v>
      </c>
      <c r="C28" s="74"/>
      <c r="D28" s="74"/>
      <c r="E28" s="75" t="str">
        <f aca="false">A11</f>
        <v>TOPSIDE アウルＦＣ</v>
      </c>
      <c r="F28" s="75"/>
      <c r="G28" s="75"/>
      <c r="H28" s="74" t="str">
        <f aca="false">A17</f>
        <v>平川ＳＣ</v>
      </c>
      <c r="I28" s="74"/>
      <c r="J28" s="74"/>
      <c r="K28" s="76" t="str">
        <f aca="false">A7</f>
        <v>ちはら台ＳＣ</v>
      </c>
      <c r="L28" s="76"/>
      <c r="M28" s="76"/>
      <c r="N28" s="71"/>
      <c r="O28" s="71"/>
      <c r="P28" s="72"/>
      <c r="Q28" s="72"/>
      <c r="R28" s="72"/>
      <c r="S28" s="72"/>
      <c r="T28" s="72"/>
    </row>
    <row r="29" s="62" customFormat="true" ht="24.95" hidden="false" customHeight="true" outlineLevel="0" collapsed="false">
      <c r="A29" s="79" t="s">
        <v>72</v>
      </c>
      <c r="B29" s="74" t="str">
        <f aca="false">A9</f>
        <v>ＦＣエルファー木更津</v>
      </c>
      <c r="C29" s="74"/>
      <c r="D29" s="74"/>
      <c r="E29" s="75" t="str">
        <f aca="false">A13</f>
        <v>デザフィーオ君津ＦＣ</v>
      </c>
      <c r="F29" s="75"/>
      <c r="G29" s="75"/>
      <c r="H29" s="74" t="str">
        <f aca="false">A11</f>
        <v>TOPSIDE アウルＦＣ</v>
      </c>
      <c r="I29" s="74"/>
      <c r="J29" s="74"/>
      <c r="K29" s="76" t="str">
        <f aca="false">A15</f>
        <v>南房総館山コスモＴＦＣ</v>
      </c>
      <c r="L29" s="76"/>
      <c r="M29" s="76"/>
      <c r="N29" s="71"/>
      <c r="O29" s="71"/>
      <c r="P29" s="72"/>
      <c r="Q29" s="72"/>
      <c r="R29" s="72"/>
      <c r="S29" s="72"/>
      <c r="T29" s="72"/>
    </row>
    <row r="30" s="62" customFormat="true" ht="24.95" hidden="false" customHeight="true" outlineLevel="0" collapsed="false">
      <c r="A30" s="81" t="s">
        <v>73</v>
      </c>
      <c r="B30" s="82" t="str">
        <f aca="false">A15</f>
        <v>南房総館山コスモＴＦＣ</v>
      </c>
      <c r="C30" s="82"/>
      <c r="D30" s="82"/>
      <c r="E30" s="83" t="str">
        <f aca="false">A17</f>
        <v>平川ＳＣ</v>
      </c>
      <c r="F30" s="83"/>
      <c r="G30" s="83"/>
      <c r="H30" s="82" t="str">
        <f aca="false">A13</f>
        <v>デザフィーオ君津ＦＣ</v>
      </c>
      <c r="I30" s="82"/>
      <c r="J30" s="82"/>
      <c r="K30" s="84" t="str">
        <f aca="false">A9</f>
        <v>ＦＣエルファー木更津</v>
      </c>
      <c r="L30" s="84"/>
      <c r="M30" s="84"/>
      <c r="N30" s="71"/>
      <c r="O30" s="71"/>
      <c r="P30" s="72"/>
      <c r="Q30" s="72"/>
      <c r="R30" s="72"/>
      <c r="S30" s="72"/>
      <c r="T30" s="72"/>
    </row>
    <row r="31" s="62" customFormat="true" ht="24.95" hidden="false" customHeight="true" outlineLevel="0" collapsed="false">
      <c r="A31" s="85"/>
      <c r="B31" s="71"/>
      <c r="C31" s="71"/>
      <c r="D31" s="71"/>
      <c r="E31" s="71"/>
      <c r="F31" s="71"/>
      <c r="G31" s="71"/>
      <c r="H31" s="72"/>
      <c r="I31" s="72"/>
      <c r="J31" s="72"/>
      <c r="K31" s="72"/>
      <c r="L31" s="72"/>
    </row>
    <row r="32" s="62" customFormat="true" ht="24.95" hidden="false" customHeight="true" outlineLevel="0" collapsed="false">
      <c r="A32" s="60" t="s">
        <v>74</v>
      </c>
      <c r="B32" s="86"/>
      <c r="C32" s="86"/>
      <c r="D32" s="86"/>
      <c r="E32" s="86"/>
      <c r="F32" s="86"/>
      <c r="G32" s="86"/>
      <c r="H32" s="86"/>
    </row>
    <row r="33" s="62" customFormat="true" ht="24.95" hidden="false" customHeight="true" outlineLevel="0" collapsed="false">
      <c r="A33" s="63" t="s">
        <v>63</v>
      </c>
      <c r="B33" s="63" t="s">
        <v>6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s="62" customFormat="true" ht="24.95" hidden="false" customHeight="true" outlineLevel="0" collapsed="false">
      <c r="A34" s="63"/>
      <c r="B34" s="64" t="s">
        <v>65</v>
      </c>
      <c r="C34" s="64"/>
      <c r="D34" s="64"/>
      <c r="E34" s="64"/>
      <c r="F34" s="64"/>
      <c r="G34" s="64"/>
      <c r="H34" s="64" t="s">
        <v>66</v>
      </c>
      <c r="I34" s="64"/>
      <c r="J34" s="64"/>
      <c r="K34" s="64"/>
      <c r="L34" s="64"/>
      <c r="M34" s="64"/>
    </row>
    <row r="35" s="62" customFormat="true" ht="24.95" hidden="false" customHeight="tru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s="62" customFormat="true" ht="24.95" hidden="false" customHeight="true" outlineLevel="0" collapsed="false">
      <c r="A36" s="65" t="s">
        <v>67</v>
      </c>
      <c r="B36" s="66" t="str">
        <f aca="false">A7</f>
        <v>ちはら台ＳＣ</v>
      </c>
      <c r="C36" s="66"/>
      <c r="D36" s="66"/>
      <c r="E36" s="67" t="str">
        <f aca="false">A11</f>
        <v>TOPSIDE アウルＦＣ</v>
      </c>
      <c r="F36" s="67"/>
      <c r="G36" s="67"/>
      <c r="H36" s="68" t="str">
        <f aca="false">A5</f>
        <v>ちはら台ＦＣ</v>
      </c>
      <c r="I36" s="68"/>
      <c r="J36" s="68"/>
      <c r="K36" s="94" t="str">
        <f aca="false">A9</f>
        <v>ＦＣエルファー木更津</v>
      </c>
      <c r="L36" s="94"/>
      <c r="M36" s="94"/>
      <c r="N36" s="70"/>
      <c r="O36" s="71"/>
      <c r="P36" s="72"/>
      <c r="Q36" s="71"/>
      <c r="R36" s="71"/>
      <c r="S36" s="71"/>
      <c r="T36" s="71"/>
    </row>
    <row r="37" s="62" customFormat="true" ht="24.95" hidden="false" customHeight="true" outlineLevel="0" collapsed="false">
      <c r="A37" s="73" t="s">
        <v>68</v>
      </c>
      <c r="B37" s="74" t="str">
        <f aca="false">A5</f>
        <v>ちはら台ＦＣ</v>
      </c>
      <c r="C37" s="74"/>
      <c r="D37" s="74"/>
      <c r="E37" s="75" t="str">
        <f aca="false">A13</f>
        <v>デザフィーオ君津ＦＣ</v>
      </c>
      <c r="F37" s="75"/>
      <c r="G37" s="75"/>
      <c r="H37" s="74" t="str">
        <f aca="false">A11</f>
        <v>TOPSIDE アウルＦＣ</v>
      </c>
      <c r="I37" s="74"/>
      <c r="J37" s="74"/>
      <c r="K37" s="76" t="str">
        <f aca="false">A7</f>
        <v>ちはら台ＳＣ</v>
      </c>
      <c r="L37" s="76"/>
      <c r="M37" s="76"/>
      <c r="N37" s="70"/>
      <c r="O37" s="71"/>
      <c r="P37" s="72"/>
      <c r="Q37" s="71"/>
      <c r="R37" s="71"/>
      <c r="S37" s="71"/>
      <c r="T37" s="71"/>
    </row>
    <row r="38" s="62" customFormat="true" ht="24.95" hidden="false" customHeight="true" outlineLevel="0" collapsed="false">
      <c r="A38" s="73" t="s">
        <v>69</v>
      </c>
      <c r="B38" s="74" t="str">
        <f aca="false">A9</f>
        <v>ＦＣエルファー木更津</v>
      </c>
      <c r="C38" s="74"/>
      <c r="D38" s="74"/>
      <c r="E38" s="75" t="str">
        <f aca="false">A15</f>
        <v>南房総館山コスモＴＦＣ</v>
      </c>
      <c r="F38" s="75"/>
      <c r="G38" s="75"/>
      <c r="H38" s="74" t="str">
        <f aca="false">A13</f>
        <v>デザフィーオ君津ＦＣ</v>
      </c>
      <c r="I38" s="74"/>
      <c r="J38" s="74"/>
      <c r="K38" s="76" t="str">
        <f aca="false">A17</f>
        <v>平川ＳＣ</v>
      </c>
      <c r="L38" s="76"/>
      <c r="M38" s="76"/>
      <c r="N38" s="70"/>
      <c r="O38" s="71"/>
      <c r="P38" s="72"/>
      <c r="Q38" s="71"/>
      <c r="R38" s="71"/>
      <c r="S38" s="71"/>
      <c r="T38" s="71"/>
    </row>
    <row r="39" s="62" customFormat="true" ht="24.95" hidden="false" customHeight="true" outlineLevel="0" collapsed="false">
      <c r="A39" s="77" t="s">
        <v>70</v>
      </c>
      <c r="B39" s="74" t="str">
        <f aca="false">A11</f>
        <v>TOPSIDE アウルＦＣ</v>
      </c>
      <c r="C39" s="74"/>
      <c r="D39" s="74"/>
      <c r="E39" s="75" t="str">
        <f aca="false">A17</f>
        <v>平川ＳＣ</v>
      </c>
      <c r="F39" s="75"/>
      <c r="G39" s="75"/>
      <c r="H39" s="74" t="str">
        <f aca="false">A9</f>
        <v>ＦＣエルファー木更津</v>
      </c>
      <c r="I39" s="74"/>
      <c r="J39" s="74"/>
      <c r="K39" s="76" t="str">
        <f aca="false">A15</f>
        <v>南房総館山コスモＴＦＣ</v>
      </c>
      <c r="L39" s="76"/>
      <c r="M39" s="76"/>
      <c r="N39" s="70"/>
      <c r="O39" s="71"/>
      <c r="P39" s="72"/>
      <c r="Q39" s="72"/>
      <c r="R39" s="72"/>
      <c r="S39" s="72"/>
      <c r="T39" s="72"/>
    </row>
    <row r="40" s="62" customFormat="true" ht="24.95" hidden="false" customHeight="true" outlineLevel="0" collapsed="false">
      <c r="A40" s="78" t="s">
        <v>71</v>
      </c>
      <c r="B40" s="74" t="str">
        <f aca="false">A7</f>
        <v>ちはら台ＳＣ</v>
      </c>
      <c r="C40" s="74"/>
      <c r="D40" s="74"/>
      <c r="E40" s="75" t="str">
        <f aca="false">A13</f>
        <v>デザフィーオ君津ＦＣ</v>
      </c>
      <c r="F40" s="75"/>
      <c r="G40" s="75"/>
      <c r="H40" s="74" t="str">
        <f aca="false">A17</f>
        <v>平川ＳＣ</v>
      </c>
      <c r="I40" s="74"/>
      <c r="J40" s="74"/>
      <c r="K40" s="76" t="str">
        <f aca="false">A11</f>
        <v>TOPSIDE アウルＦＣ</v>
      </c>
      <c r="L40" s="76"/>
      <c r="M40" s="76"/>
      <c r="N40" s="71"/>
      <c r="O40" s="71"/>
      <c r="P40" s="72"/>
      <c r="Q40" s="72"/>
      <c r="R40" s="72"/>
      <c r="S40" s="72"/>
      <c r="T40" s="72"/>
    </row>
    <row r="41" s="62" customFormat="true" ht="24.95" hidden="false" customHeight="true" outlineLevel="0" collapsed="false">
      <c r="A41" s="79" t="s">
        <v>72</v>
      </c>
      <c r="B41" s="74" t="str">
        <f aca="false">A5</f>
        <v>ちはら台ＦＣ</v>
      </c>
      <c r="C41" s="74"/>
      <c r="D41" s="74"/>
      <c r="E41" s="75" t="str">
        <f aca="false">A15</f>
        <v>南房総館山コスモＴＦＣ</v>
      </c>
      <c r="F41" s="75"/>
      <c r="G41" s="75"/>
      <c r="H41" s="74" t="str">
        <f aca="false">A7</f>
        <v>ちはら台ＳＣ</v>
      </c>
      <c r="I41" s="74"/>
      <c r="J41" s="74"/>
      <c r="K41" s="76" t="str">
        <f aca="false">A13</f>
        <v>デザフィーオ君津ＦＣ</v>
      </c>
      <c r="L41" s="76"/>
      <c r="M41" s="76"/>
      <c r="N41" s="71"/>
      <c r="O41" s="71"/>
      <c r="P41" s="72"/>
      <c r="Q41" s="72"/>
      <c r="R41" s="72"/>
      <c r="S41" s="72"/>
      <c r="T41" s="72"/>
    </row>
    <row r="42" s="62" customFormat="true" ht="24.95" hidden="false" customHeight="true" outlineLevel="0" collapsed="false">
      <c r="A42" s="81" t="s">
        <v>73</v>
      </c>
      <c r="B42" s="82" t="str">
        <f aca="false">A9</f>
        <v>ＦＣエルファー木更津</v>
      </c>
      <c r="C42" s="82"/>
      <c r="D42" s="82"/>
      <c r="E42" s="83" t="str">
        <f aca="false">A17</f>
        <v>平川ＳＣ</v>
      </c>
      <c r="F42" s="83"/>
      <c r="G42" s="83"/>
      <c r="H42" s="82" t="str">
        <f aca="false">A15</f>
        <v>南房総館山コスモＴＦＣ</v>
      </c>
      <c r="I42" s="82"/>
      <c r="J42" s="82"/>
      <c r="K42" s="84" t="str">
        <f aca="false">A5</f>
        <v>ちはら台ＦＣ</v>
      </c>
      <c r="L42" s="84"/>
      <c r="M42" s="84"/>
      <c r="N42" s="71"/>
      <c r="O42" s="71"/>
      <c r="P42" s="72"/>
      <c r="Q42" s="72"/>
      <c r="R42" s="72"/>
      <c r="S42" s="72"/>
      <c r="T42" s="72"/>
    </row>
    <row r="43" s="62" customFormat="true" ht="24.95" hidden="false" customHeight="true" outlineLevel="0" collapsed="false">
      <c r="A43" s="86"/>
      <c r="B43" s="87"/>
      <c r="C43" s="87"/>
      <c r="D43" s="87"/>
      <c r="E43" s="87"/>
      <c r="F43" s="86"/>
      <c r="G43" s="86"/>
      <c r="H43" s="86"/>
    </row>
    <row r="44" s="62" customFormat="true" ht="24.95" hidden="false" customHeight="true" outlineLevel="0" collapsed="false">
      <c r="A44" s="60" t="s">
        <v>75</v>
      </c>
      <c r="B44" s="86"/>
      <c r="C44" s="86"/>
      <c r="D44" s="86"/>
      <c r="E44" s="86"/>
      <c r="F44" s="86"/>
      <c r="G44" s="86"/>
      <c r="H44" s="86"/>
    </row>
    <row r="45" s="62" customFormat="true" ht="24.95" hidden="false" customHeight="true" outlineLevel="0" collapsed="false">
      <c r="A45" s="63" t="s">
        <v>63</v>
      </c>
      <c r="B45" s="63" t="s">
        <v>64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s="62" customFormat="true" ht="24.95" hidden="false" customHeight="true" outlineLevel="0" collapsed="false">
      <c r="A46" s="63"/>
      <c r="B46" s="64" t="s">
        <v>65</v>
      </c>
      <c r="C46" s="64"/>
      <c r="D46" s="64"/>
      <c r="E46" s="64"/>
      <c r="F46" s="64"/>
      <c r="G46" s="64"/>
      <c r="H46" s="64" t="s">
        <v>66</v>
      </c>
      <c r="I46" s="64"/>
      <c r="J46" s="64"/>
      <c r="K46" s="64"/>
      <c r="L46" s="64"/>
      <c r="M46" s="64"/>
    </row>
    <row r="47" s="62" customFormat="true" ht="24.95" hidden="false" customHeight="tru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s="62" customFormat="true" ht="24.95" hidden="false" customHeight="true" outlineLevel="0" collapsed="false">
      <c r="A48" s="65" t="s">
        <v>67</v>
      </c>
      <c r="B48" s="66" t="str">
        <f aca="false">A11</f>
        <v>TOPSIDE アウルＦＣ</v>
      </c>
      <c r="C48" s="66"/>
      <c r="D48" s="66"/>
      <c r="E48" s="67" t="str">
        <f aca="false">A13</f>
        <v>デザフィーオ君津ＦＣ</v>
      </c>
      <c r="F48" s="67"/>
      <c r="G48" s="67"/>
      <c r="H48" s="68" t="str">
        <f aca="false">A5</f>
        <v>ちはら台ＦＣ</v>
      </c>
      <c r="I48" s="68"/>
      <c r="J48" s="68"/>
      <c r="K48" s="95" t="str">
        <f aca="false">A9</f>
        <v>ＦＣエルファー木更津</v>
      </c>
      <c r="L48" s="95"/>
      <c r="M48" s="95"/>
      <c r="N48" s="70"/>
      <c r="O48" s="71"/>
      <c r="P48" s="72"/>
      <c r="Q48" s="71"/>
      <c r="R48" s="71"/>
      <c r="S48" s="71"/>
      <c r="T48" s="71"/>
    </row>
    <row r="49" s="62" customFormat="true" ht="24.95" hidden="false" customHeight="true" outlineLevel="0" collapsed="false">
      <c r="A49" s="73" t="s">
        <v>68</v>
      </c>
      <c r="B49" s="74" t="str">
        <f aca="false">A7</f>
        <v>ちはら台ＳＣ</v>
      </c>
      <c r="C49" s="74"/>
      <c r="D49" s="74"/>
      <c r="E49" s="75" t="str">
        <f aca="false">A15</f>
        <v>南房総館山コスモＴＦＣ</v>
      </c>
      <c r="F49" s="75"/>
      <c r="G49" s="75"/>
      <c r="H49" s="74" t="str">
        <f aca="false">A11</f>
        <v>TOPSIDE アウルＦＣ</v>
      </c>
      <c r="I49" s="74"/>
      <c r="J49" s="74"/>
      <c r="K49" s="76" t="str">
        <f aca="false">A17</f>
        <v>平川ＳＣ</v>
      </c>
      <c r="L49" s="76"/>
      <c r="M49" s="76"/>
      <c r="N49" s="70"/>
      <c r="O49" s="71"/>
      <c r="P49" s="72"/>
      <c r="Q49" s="71"/>
      <c r="R49" s="71"/>
      <c r="S49" s="71"/>
      <c r="T49" s="71"/>
    </row>
    <row r="50" s="62" customFormat="true" ht="24.95" hidden="false" customHeight="true" outlineLevel="0" collapsed="false">
      <c r="A50" s="73" t="s">
        <v>69</v>
      </c>
      <c r="B50" s="74" t="str">
        <f aca="false">A5</f>
        <v>ちはら台ＦＣ</v>
      </c>
      <c r="C50" s="74"/>
      <c r="D50" s="74"/>
      <c r="E50" s="75" t="str">
        <f aca="false">A9</f>
        <v>ＦＣエルファー木更津</v>
      </c>
      <c r="F50" s="75"/>
      <c r="G50" s="75"/>
      <c r="H50" s="74" t="str">
        <f aca="false">A13</f>
        <v>デザフィーオ君津ＦＣ</v>
      </c>
      <c r="I50" s="74"/>
      <c r="J50" s="74"/>
      <c r="K50" s="76" t="str">
        <f aca="false">A15</f>
        <v>南房総館山コスモＴＦＣ</v>
      </c>
      <c r="L50" s="76"/>
      <c r="M50" s="76"/>
      <c r="N50" s="70"/>
      <c r="O50" s="71"/>
      <c r="P50" s="72"/>
      <c r="Q50" s="71"/>
      <c r="R50" s="71"/>
      <c r="S50" s="71"/>
      <c r="T50" s="71"/>
    </row>
    <row r="51" s="62" customFormat="true" ht="24.95" hidden="false" customHeight="true" outlineLevel="0" collapsed="false">
      <c r="A51" s="77" t="s">
        <v>70</v>
      </c>
      <c r="B51" s="74" t="str">
        <f aca="false">A13</f>
        <v>デザフィーオ君津ＦＣ</v>
      </c>
      <c r="C51" s="74"/>
      <c r="D51" s="74"/>
      <c r="E51" s="75" t="str">
        <f aca="false">A17</f>
        <v>平川ＳＣ</v>
      </c>
      <c r="F51" s="75"/>
      <c r="G51" s="75"/>
      <c r="H51" s="74" t="str">
        <f aca="false">A7</f>
        <v>ちはら台ＳＣ</v>
      </c>
      <c r="I51" s="74"/>
      <c r="J51" s="74"/>
      <c r="K51" s="76" t="str">
        <f aca="false">A11</f>
        <v>TOPSIDE アウルＦＣ</v>
      </c>
      <c r="L51" s="76"/>
      <c r="M51" s="76"/>
      <c r="N51" s="70"/>
      <c r="O51" s="71"/>
      <c r="P51" s="72"/>
      <c r="Q51" s="72"/>
      <c r="R51" s="72"/>
      <c r="S51" s="72"/>
      <c r="T51" s="72"/>
    </row>
    <row r="52" s="62" customFormat="true" ht="24.95" hidden="false" customHeight="true" outlineLevel="0" collapsed="false">
      <c r="A52" s="78" t="s">
        <v>71</v>
      </c>
      <c r="B52" s="74" t="str">
        <f aca="false">A11</f>
        <v>TOPSIDE アウルＦＣ</v>
      </c>
      <c r="C52" s="74"/>
      <c r="D52" s="74"/>
      <c r="E52" s="75" t="str">
        <f aca="false">A15</f>
        <v>南房総館山コスモＴＦＣ</v>
      </c>
      <c r="F52" s="75"/>
      <c r="G52" s="75"/>
      <c r="H52" s="74" t="str">
        <f aca="false">A17</f>
        <v>平川ＳＣ</v>
      </c>
      <c r="I52" s="74"/>
      <c r="J52" s="74"/>
      <c r="K52" s="76" t="str">
        <f aca="false">A13</f>
        <v>デザフィーオ君津ＦＣ</v>
      </c>
      <c r="L52" s="76"/>
      <c r="M52" s="76"/>
      <c r="N52" s="71"/>
      <c r="O52" s="71"/>
      <c r="P52" s="72"/>
      <c r="Q52" s="72"/>
      <c r="R52" s="72"/>
      <c r="S52" s="72"/>
      <c r="T52" s="72"/>
    </row>
    <row r="53" s="62" customFormat="true" ht="24.95" hidden="false" customHeight="true" outlineLevel="0" collapsed="false">
      <c r="A53" s="79" t="s">
        <v>72</v>
      </c>
      <c r="B53" s="74" t="str">
        <f aca="false">A7</f>
        <v>ちはら台ＳＣ</v>
      </c>
      <c r="C53" s="74"/>
      <c r="D53" s="74"/>
      <c r="E53" s="75" t="str">
        <f aca="false">A9</f>
        <v>ＦＣエルファー木更津</v>
      </c>
      <c r="F53" s="75"/>
      <c r="G53" s="75"/>
      <c r="H53" s="74" t="str">
        <f aca="false">A15</f>
        <v>南房総館山コスモＴＦＣ</v>
      </c>
      <c r="I53" s="74"/>
      <c r="J53" s="74"/>
      <c r="K53" s="76" t="str">
        <f aca="false">A5</f>
        <v>ちはら台ＦＣ</v>
      </c>
      <c r="L53" s="76"/>
      <c r="M53" s="76"/>
      <c r="N53" s="71"/>
      <c r="O53" s="71"/>
      <c r="P53" s="72"/>
      <c r="Q53" s="72"/>
      <c r="R53" s="72"/>
      <c r="S53" s="72"/>
      <c r="T53" s="72"/>
    </row>
    <row r="54" s="62" customFormat="true" ht="24.95" hidden="false" customHeight="true" outlineLevel="0" collapsed="false">
      <c r="A54" s="81" t="s">
        <v>73</v>
      </c>
      <c r="B54" s="82" t="str">
        <f aca="false">A5</f>
        <v>ちはら台ＦＣ</v>
      </c>
      <c r="C54" s="82"/>
      <c r="D54" s="82"/>
      <c r="E54" s="83" t="str">
        <f aca="false">A17</f>
        <v>平川ＳＣ</v>
      </c>
      <c r="F54" s="83"/>
      <c r="G54" s="83"/>
      <c r="H54" s="82" t="str">
        <f aca="false">A9</f>
        <v>ＦＣエルファー木更津</v>
      </c>
      <c r="I54" s="82"/>
      <c r="J54" s="82"/>
      <c r="K54" s="84" t="str">
        <f aca="false">A7</f>
        <v>ちはら台ＳＣ</v>
      </c>
      <c r="L54" s="84"/>
      <c r="M54" s="84"/>
      <c r="N54" s="71"/>
      <c r="O54" s="71"/>
      <c r="P54" s="72"/>
      <c r="Q54" s="72"/>
      <c r="R54" s="72"/>
      <c r="S54" s="72"/>
      <c r="T54" s="72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177">
    <mergeCell ref="A1:AA1"/>
    <mergeCell ref="B4:D4"/>
    <mergeCell ref="E4:G4"/>
    <mergeCell ref="H4:J4"/>
    <mergeCell ref="K4:M4"/>
    <mergeCell ref="N4:P4"/>
    <mergeCell ref="Q4:S4"/>
    <mergeCell ref="T4:V4"/>
    <mergeCell ref="A5:A6"/>
    <mergeCell ref="B5:D6"/>
    <mergeCell ref="W5:W6"/>
    <mergeCell ref="X5:X6"/>
    <mergeCell ref="Y5:Y6"/>
    <mergeCell ref="Z5:Z6"/>
    <mergeCell ref="AA5:AA6"/>
    <mergeCell ref="A7:A8"/>
    <mergeCell ref="E7:G8"/>
    <mergeCell ref="W7:W8"/>
    <mergeCell ref="X7:X8"/>
    <mergeCell ref="Y7:Y8"/>
    <mergeCell ref="Z7:Z8"/>
    <mergeCell ref="AA7:AA8"/>
    <mergeCell ref="A9:A10"/>
    <mergeCell ref="H9:J10"/>
    <mergeCell ref="W9:W10"/>
    <mergeCell ref="X9:X10"/>
    <mergeCell ref="Y9:Y10"/>
    <mergeCell ref="Z9:Z10"/>
    <mergeCell ref="AA9:AA10"/>
    <mergeCell ref="A11:A12"/>
    <mergeCell ref="K11:M12"/>
    <mergeCell ref="W11:W12"/>
    <mergeCell ref="X11:X12"/>
    <mergeCell ref="Y11:Y12"/>
    <mergeCell ref="Z11:Z12"/>
    <mergeCell ref="AA11:AA12"/>
    <mergeCell ref="A13:A14"/>
    <mergeCell ref="N13:P14"/>
    <mergeCell ref="W13:W14"/>
    <mergeCell ref="X13:X14"/>
    <mergeCell ref="Y13:Y14"/>
    <mergeCell ref="Z13:Z14"/>
    <mergeCell ref="AA13:AA14"/>
    <mergeCell ref="A15:A16"/>
    <mergeCell ref="Q15:S16"/>
    <mergeCell ref="W15:W16"/>
    <mergeCell ref="X15:X16"/>
    <mergeCell ref="Y15:Y16"/>
    <mergeCell ref="Z15:Z16"/>
    <mergeCell ref="AA15:AA16"/>
    <mergeCell ref="A17:A18"/>
    <mergeCell ref="T17:V18"/>
    <mergeCell ref="W17:W18"/>
    <mergeCell ref="X17:X18"/>
    <mergeCell ref="Y17:Y18"/>
    <mergeCell ref="Z17:Z18"/>
    <mergeCell ref="AA17:AA18"/>
    <mergeCell ref="A21:A23"/>
    <mergeCell ref="B21:M21"/>
    <mergeCell ref="B22:G23"/>
    <mergeCell ref="H22:M23"/>
    <mergeCell ref="B24:D24"/>
    <mergeCell ref="E24:G24"/>
    <mergeCell ref="H24:J24"/>
    <mergeCell ref="K24:M24"/>
    <mergeCell ref="Q24:R24"/>
    <mergeCell ref="S24:T24"/>
    <mergeCell ref="B25:D25"/>
    <mergeCell ref="E25:G25"/>
    <mergeCell ref="H25:J25"/>
    <mergeCell ref="K25:M25"/>
    <mergeCell ref="Q25:R25"/>
    <mergeCell ref="S25:T25"/>
    <mergeCell ref="B26:D26"/>
    <mergeCell ref="E26:G26"/>
    <mergeCell ref="H26:J26"/>
    <mergeCell ref="K26:M26"/>
    <mergeCell ref="Q26:R26"/>
    <mergeCell ref="S26:T26"/>
    <mergeCell ref="B27:D27"/>
    <mergeCell ref="E27:G27"/>
    <mergeCell ref="H27:J27"/>
    <mergeCell ref="K27:M27"/>
    <mergeCell ref="Q27:R27"/>
    <mergeCell ref="S27:T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A33:A35"/>
    <mergeCell ref="B33:M33"/>
    <mergeCell ref="B34:G35"/>
    <mergeCell ref="H34:M35"/>
    <mergeCell ref="B36:D36"/>
    <mergeCell ref="E36:G36"/>
    <mergeCell ref="H36:J36"/>
    <mergeCell ref="K36:M36"/>
    <mergeCell ref="Q36:R36"/>
    <mergeCell ref="S36:T36"/>
    <mergeCell ref="B37:D37"/>
    <mergeCell ref="E37:G37"/>
    <mergeCell ref="H37:J37"/>
    <mergeCell ref="K37:M37"/>
    <mergeCell ref="Q37:R37"/>
    <mergeCell ref="S37:T37"/>
    <mergeCell ref="B38:D38"/>
    <mergeCell ref="E38:G38"/>
    <mergeCell ref="H38:J38"/>
    <mergeCell ref="K38:M38"/>
    <mergeCell ref="Q38:R38"/>
    <mergeCell ref="S38:T38"/>
    <mergeCell ref="B39:D39"/>
    <mergeCell ref="E39:G39"/>
    <mergeCell ref="H39:J39"/>
    <mergeCell ref="K39:M39"/>
    <mergeCell ref="Q39:R39"/>
    <mergeCell ref="S39:T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A45:A47"/>
    <mergeCell ref="B45:M45"/>
    <mergeCell ref="B46:G47"/>
    <mergeCell ref="H46:M47"/>
    <mergeCell ref="B48:D48"/>
    <mergeCell ref="E48:G48"/>
    <mergeCell ref="H48:J48"/>
    <mergeCell ref="K48:M48"/>
    <mergeCell ref="Q48:R48"/>
    <mergeCell ref="S48:T48"/>
    <mergeCell ref="B49:D49"/>
    <mergeCell ref="E49:G49"/>
    <mergeCell ref="H49:J49"/>
    <mergeCell ref="K49:M49"/>
    <mergeCell ref="Q49:R49"/>
    <mergeCell ref="S49:T49"/>
    <mergeCell ref="B50:D50"/>
    <mergeCell ref="E50:G50"/>
    <mergeCell ref="H50:J50"/>
    <mergeCell ref="K50:M50"/>
    <mergeCell ref="Q50:R50"/>
    <mergeCell ref="S50:T50"/>
    <mergeCell ref="B51:D51"/>
    <mergeCell ref="E51:G51"/>
    <mergeCell ref="H51:J51"/>
    <mergeCell ref="K51:M51"/>
    <mergeCell ref="Q51:R51"/>
    <mergeCell ref="S51:T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80" min="1" style="131" width="2.37"/>
    <col collapsed="false" customWidth="false" hidden="false" outlineLevel="0" max="257" min="81" style="131" width="8.99"/>
  </cols>
  <sheetData>
    <row r="1" customFormat="false" ht="14.25" hidden="false" customHeight="false" outlineLevel="0" collapsed="false">
      <c r="B1" s="132"/>
    </row>
    <row r="2" customFormat="false" ht="17.25" hidden="false" customHeight="false" outlineLevel="0" collapsed="false">
      <c r="B2" s="133" t="s">
        <v>106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</row>
    <row r="3" customFormat="false" ht="9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</row>
    <row r="4" customFormat="false" ht="8.25" hidden="false" customHeight="true" outlineLevel="0" collapsed="false">
      <c r="P4" s="135"/>
      <c r="Q4" s="136"/>
      <c r="R4" s="136"/>
      <c r="S4" s="136"/>
      <c r="T4" s="136"/>
      <c r="U4" s="136"/>
      <c r="V4" s="136"/>
      <c r="W4" s="136"/>
      <c r="X4" s="136"/>
      <c r="Y4" s="136"/>
      <c r="Z4" s="136"/>
    </row>
    <row r="5" s="137" customFormat="true" ht="26.1" hidden="false" customHeight="true" outlineLevel="0" collapsed="false">
      <c r="Z5" s="138" t="s">
        <v>107</v>
      </c>
    </row>
    <row r="6" s="137" customFormat="true" ht="26.1" hidden="false" customHeight="true" outlineLevel="0" collapsed="false">
      <c r="AB6" s="138" t="s">
        <v>108</v>
      </c>
    </row>
    <row r="7" s="137" customFormat="true" ht="14.25" hidden="false" customHeight="true" outlineLevel="0" collapsed="false"/>
    <row r="9" customFormat="false" ht="13.5" hidden="false" customHeight="false" outlineLevel="0" collapsed="false">
      <c r="P9" s="139" t="s">
        <v>109</v>
      </c>
      <c r="Q9" s="139"/>
      <c r="R9" s="139"/>
      <c r="S9" s="139"/>
      <c r="T9" s="139"/>
      <c r="U9" s="139"/>
      <c r="V9" s="139"/>
      <c r="W9" s="139"/>
      <c r="X9" s="139"/>
      <c r="Y9" s="139"/>
      <c r="AE9" s="139" t="s">
        <v>110</v>
      </c>
      <c r="AF9" s="139"/>
      <c r="AG9" s="139"/>
      <c r="AH9" s="139"/>
      <c r="AI9" s="139"/>
      <c r="AJ9" s="139"/>
      <c r="AK9" s="139"/>
      <c r="AL9" s="139"/>
      <c r="AM9" s="139"/>
      <c r="AN9" s="139"/>
      <c r="AO9" s="140"/>
      <c r="AP9" s="140"/>
      <c r="AQ9" s="140"/>
      <c r="AR9" s="140"/>
      <c r="AS9" s="140"/>
      <c r="AT9" s="140"/>
      <c r="AU9" s="140"/>
      <c r="AV9" s="140"/>
      <c r="AW9" s="140"/>
    </row>
    <row r="10" customFormat="false" ht="13.5" hidden="false" customHeight="false" outlineLevel="0" collapsed="false"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40"/>
      <c r="AP10" s="140"/>
      <c r="AQ10" s="140"/>
      <c r="AR10" s="140"/>
      <c r="AS10" s="140"/>
      <c r="AT10" s="140"/>
      <c r="AU10" s="140"/>
      <c r="AV10" s="140"/>
      <c r="AW10" s="140"/>
    </row>
    <row r="11" customFormat="false" ht="13.5" hidden="false" customHeight="false" outlineLevel="0" collapsed="false"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</row>
    <row r="12" customFormat="false" ht="13.5" hidden="false" customHeight="false" outlineLevel="0" collapsed="false"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</row>
    <row r="13" customFormat="false" ht="13.5" hidden="false" customHeight="false" outlineLevel="0" collapsed="false"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</row>
    <row r="14" customFormat="false" ht="13.5" hidden="false" customHeight="false" outlineLevel="0" collapsed="false">
      <c r="AN14" s="141"/>
      <c r="AO14" s="140"/>
      <c r="AP14" s="140"/>
      <c r="AQ14" s="141"/>
      <c r="AR14" s="141"/>
      <c r="AS14" s="141"/>
      <c r="AT14" s="141"/>
      <c r="AU14" s="140"/>
      <c r="AV14" s="140"/>
      <c r="AW14" s="141"/>
    </row>
    <row r="15" customFormat="false" ht="13.5" hidden="false" customHeight="false" outlineLevel="0" collapsed="false">
      <c r="AN15" s="141"/>
      <c r="AO15" s="140"/>
      <c r="AP15" s="140"/>
      <c r="AQ15" s="141"/>
      <c r="AR15" s="141"/>
      <c r="AS15" s="141"/>
      <c r="AT15" s="141"/>
      <c r="AU15" s="140"/>
      <c r="AV15" s="140"/>
      <c r="AW15" s="141"/>
    </row>
    <row r="16" customFormat="false" ht="13.5" hidden="false" customHeight="false" outlineLevel="0" collapsed="false"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</row>
    <row r="17" customFormat="false" ht="13.5" hidden="false" customHeight="false" outlineLevel="0" collapsed="false"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</row>
    <row r="18" customFormat="false" ht="13.5" hidden="false" customHeight="false" outlineLevel="0" collapsed="false"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</row>
    <row r="19" customFormat="false" ht="13.5" hidden="false" customHeight="false" outlineLevel="0" collapsed="false"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</row>
    <row r="20" customFormat="false" ht="13.5" hidden="false" customHeight="false" outlineLevel="0" collapsed="false"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</row>
    <row r="21" customFormat="false" ht="13.5" hidden="false" customHeight="false" outlineLevel="0" collapsed="false"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</row>
    <row r="22" customFormat="false" ht="13.5" hidden="false" customHeight="false" outlineLevel="0" collapsed="false"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</row>
    <row r="23" customFormat="false" ht="13.5" hidden="false" customHeight="false" outlineLevel="0" collapsed="false"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</row>
    <row r="24" customFormat="false" ht="13.5" hidden="false" customHeight="false" outlineLevel="0" collapsed="false"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</row>
    <row r="25" customFormat="false" ht="13.5" hidden="false" customHeight="false" outlineLevel="0" collapsed="false">
      <c r="B25" s="142" t="s">
        <v>111</v>
      </c>
      <c r="C25" s="142"/>
      <c r="F25" s="142" t="s">
        <v>112</v>
      </c>
      <c r="G25" s="142"/>
      <c r="I25" s="143"/>
      <c r="J25" s="143"/>
      <c r="L25" s="144" t="s">
        <v>113</v>
      </c>
      <c r="M25" s="144"/>
      <c r="Q25" s="144" t="s">
        <v>114</v>
      </c>
      <c r="R25" s="144"/>
      <c r="W25" s="144" t="s">
        <v>115</v>
      </c>
      <c r="X25" s="144"/>
      <c r="AB25" s="144" t="s">
        <v>116</v>
      </c>
      <c r="AC25" s="144"/>
      <c r="AE25" s="143"/>
      <c r="AF25" s="143"/>
      <c r="AH25" s="142" t="s">
        <v>117</v>
      </c>
      <c r="AI25" s="142"/>
      <c r="AL25" s="142" t="s">
        <v>118</v>
      </c>
      <c r="AM25" s="142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</row>
    <row r="26" customFormat="false" ht="13.5" hidden="false" customHeight="false" outlineLevel="0" collapsed="false">
      <c r="B26" s="142"/>
      <c r="C26" s="142"/>
      <c r="F26" s="142"/>
      <c r="G26" s="142"/>
      <c r="I26" s="143"/>
      <c r="J26" s="143"/>
      <c r="L26" s="144"/>
      <c r="M26" s="144"/>
      <c r="Q26" s="144"/>
      <c r="R26" s="144"/>
      <c r="W26" s="144"/>
      <c r="X26" s="144"/>
      <c r="AB26" s="144"/>
      <c r="AC26" s="144"/>
      <c r="AE26" s="143"/>
      <c r="AF26" s="143"/>
      <c r="AH26" s="142"/>
      <c r="AI26" s="142"/>
      <c r="AL26" s="142"/>
      <c r="AM26" s="142"/>
    </row>
    <row r="27" customFormat="false" ht="13.5" hidden="false" customHeight="true" outlineLevel="0" collapsed="false">
      <c r="B27" s="145" t="s">
        <v>119</v>
      </c>
      <c r="C27" s="145"/>
      <c r="D27" s="146"/>
      <c r="E27" s="146"/>
      <c r="F27" s="145" t="s">
        <v>120</v>
      </c>
      <c r="G27" s="145"/>
      <c r="H27" s="146"/>
      <c r="I27" s="147"/>
      <c r="J27" s="147"/>
      <c r="K27" s="146"/>
      <c r="L27" s="148" t="s">
        <v>79</v>
      </c>
      <c r="M27" s="148"/>
      <c r="N27" s="146"/>
      <c r="O27" s="146"/>
      <c r="P27" s="146"/>
      <c r="Q27" s="149" t="s">
        <v>90</v>
      </c>
      <c r="R27" s="149"/>
      <c r="S27" s="146"/>
      <c r="T27" s="146"/>
      <c r="U27" s="146"/>
      <c r="V27" s="146"/>
      <c r="W27" s="149" t="s">
        <v>99</v>
      </c>
      <c r="X27" s="149"/>
      <c r="Y27" s="146"/>
      <c r="Z27" s="146"/>
      <c r="AA27" s="146"/>
      <c r="AB27" s="149" t="s">
        <v>57</v>
      </c>
      <c r="AC27" s="149"/>
      <c r="AD27" s="146"/>
      <c r="AE27" s="147"/>
      <c r="AF27" s="147"/>
      <c r="AG27" s="146"/>
      <c r="AH27" s="149" t="s">
        <v>89</v>
      </c>
      <c r="AI27" s="149"/>
      <c r="AJ27" s="146"/>
      <c r="AK27" s="146"/>
      <c r="AL27" s="149" t="s">
        <v>78</v>
      </c>
      <c r="AM27" s="149"/>
    </row>
    <row r="28" customFormat="false" ht="13.5" hidden="false" customHeight="false" outlineLevel="0" collapsed="false">
      <c r="B28" s="145"/>
      <c r="C28" s="145"/>
      <c r="D28" s="146"/>
      <c r="E28" s="146"/>
      <c r="F28" s="145"/>
      <c r="G28" s="145"/>
      <c r="H28" s="146"/>
      <c r="I28" s="147"/>
      <c r="J28" s="147"/>
      <c r="K28" s="146"/>
      <c r="L28" s="148"/>
      <c r="M28" s="148"/>
      <c r="N28" s="146"/>
      <c r="O28" s="146"/>
      <c r="P28" s="146"/>
      <c r="Q28" s="149"/>
      <c r="R28" s="149"/>
      <c r="S28" s="146"/>
      <c r="T28" s="146"/>
      <c r="U28" s="146"/>
      <c r="V28" s="146"/>
      <c r="W28" s="149"/>
      <c r="X28" s="149"/>
      <c r="Y28" s="146"/>
      <c r="Z28" s="146"/>
      <c r="AA28" s="146"/>
      <c r="AB28" s="149"/>
      <c r="AC28" s="149"/>
      <c r="AD28" s="146"/>
      <c r="AE28" s="147"/>
      <c r="AF28" s="147"/>
      <c r="AG28" s="146"/>
      <c r="AH28" s="149"/>
      <c r="AI28" s="149"/>
      <c r="AJ28" s="146"/>
      <c r="AK28" s="146"/>
      <c r="AL28" s="149"/>
      <c r="AM28" s="149"/>
    </row>
    <row r="29" customFormat="false" ht="13.5" hidden="false" customHeight="false" outlineLevel="0" collapsed="false">
      <c r="B29" s="145"/>
      <c r="C29" s="145"/>
      <c r="D29" s="146"/>
      <c r="E29" s="146"/>
      <c r="F29" s="145"/>
      <c r="G29" s="145"/>
      <c r="H29" s="146"/>
      <c r="I29" s="147"/>
      <c r="J29" s="147"/>
      <c r="K29" s="146"/>
      <c r="L29" s="148"/>
      <c r="M29" s="148"/>
      <c r="N29" s="146"/>
      <c r="O29" s="146"/>
      <c r="P29" s="146"/>
      <c r="Q29" s="149"/>
      <c r="R29" s="149"/>
      <c r="S29" s="146"/>
      <c r="T29" s="146"/>
      <c r="U29" s="146"/>
      <c r="V29" s="146"/>
      <c r="W29" s="149"/>
      <c r="X29" s="149"/>
      <c r="Y29" s="146"/>
      <c r="Z29" s="146"/>
      <c r="AA29" s="146"/>
      <c r="AB29" s="149"/>
      <c r="AC29" s="149"/>
      <c r="AD29" s="146"/>
      <c r="AE29" s="147"/>
      <c r="AF29" s="147"/>
      <c r="AG29" s="146"/>
      <c r="AH29" s="149"/>
      <c r="AI29" s="149"/>
      <c r="AJ29" s="146"/>
      <c r="AK29" s="146"/>
      <c r="AL29" s="149"/>
      <c r="AM29" s="149"/>
    </row>
    <row r="30" customFormat="false" ht="13.5" hidden="false" customHeight="false" outlineLevel="0" collapsed="false">
      <c r="B30" s="145"/>
      <c r="C30" s="145"/>
      <c r="D30" s="146"/>
      <c r="E30" s="146"/>
      <c r="F30" s="145"/>
      <c r="G30" s="145"/>
      <c r="H30" s="146"/>
      <c r="I30" s="147"/>
      <c r="J30" s="147"/>
      <c r="K30" s="146"/>
      <c r="L30" s="148"/>
      <c r="M30" s="148"/>
      <c r="N30" s="146"/>
      <c r="O30" s="146"/>
      <c r="P30" s="146"/>
      <c r="Q30" s="149"/>
      <c r="R30" s="149"/>
      <c r="S30" s="146"/>
      <c r="T30" s="146"/>
      <c r="U30" s="146"/>
      <c r="V30" s="146"/>
      <c r="W30" s="149"/>
      <c r="X30" s="149"/>
      <c r="Y30" s="146"/>
      <c r="Z30" s="146"/>
      <c r="AA30" s="146"/>
      <c r="AB30" s="149"/>
      <c r="AC30" s="149"/>
      <c r="AD30" s="146"/>
      <c r="AE30" s="147"/>
      <c r="AF30" s="147"/>
      <c r="AG30" s="146"/>
      <c r="AH30" s="149"/>
      <c r="AI30" s="149"/>
      <c r="AJ30" s="146"/>
      <c r="AK30" s="146"/>
      <c r="AL30" s="149"/>
      <c r="AM30" s="149"/>
    </row>
    <row r="31" customFormat="false" ht="13.5" hidden="false" customHeight="false" outlineLevel="0" collapsed="false">
      <c r="B31" s="145"/>
      <c r="C31" s="145"/>
      <c r="D31" s="146"/>
      <c r="E31" s="146"/>
      <c r="F31" s="145"/>
      <c r="G31" s="145"/>
      <c r="H31" s="146"/>
      <c r="I31" s="147"/>
      <c r="J31" s="147"/>
      <c r="K31" s="146"/>
      <c r="L31" s="148"/>
      <c r="M31" s="148"/>
      <c r="N31" s="146"/>
      <c r="O31" s="146"/>
      <c r="P31" s="146"/>
      <c r="Q31" s="149"/>
      <c r="R31" s="149"/>
      <c r="S31" s="146"/>
      <c r="T31" s="146"/>
      <c r="U31" s="146"/>
      <c r="V31" s="146"/>
      <c r="W31" s="149"/>
      <c r="X31" s="149"/>
      <c r="Y31" s="146"/>
      <c r="Z31" s="146"/>
      <c r="AA31" s="146"/>
      <c r="AB31" s="149"/>
      <c r="AC31" s="149"/>
      <c r="AD31" s="146"/>
      <c r="AE31" s="147"/>
      <c r="AF31" s="147"/>
      <c r="AG31" s="146"/>
      <c r="AH31" s="149"/>
      <c r="AI31" s="149"/>
      <c r="AJ31" s="146"/>
      <c r="AK31" s="146"/>
      <c r="AL31" s="149"/>
      <c r="AM31" s="149"/>
    </row>
    <row r="32" customFormat="false" ht="13.5" hidden="false" customHeight="false" outlineLevel="0" collapsed="false">
      <c r="B32" s="145"/>
      <c r="C32" s="145"/>
      <c r="D32" s="146"/>
      <c r="E32" s="146"/>
      <c r="F32" s="145"/>
      <c r="G32" s="145"/>
      <c r="H32" s="146"/>
      <c r="I32" s="147"/>
      <c r="J32" s="147"/>
      <c r="K32" s="146"/>
      <c r="L32" s="148"/>
      <c r="M32" s="148"/>
      <c r="N32" s="146"/>
      <c r="O32" s="146"/>
      <c r="P32" s="146"/>
      <c r="Q32" s="149"/>
      <c r="R32" s="149"/>
      <c r="S32" s="146"/>
      <c r="T32" s="146"/>
      <c r="U32" s="146"/>
      <c r="V32" s="146"/>
      <c r="W32" s="149"/>
      <c r="X32" s="149"/>
      <c r="Y32" s="146"/>
      <c r="Z32" s="146"/>
      <c r="AA32" s="146"/>
      <c r="AB32" s="149"/>
      <c r="AC32" s="149"/>
      <c r="AD32" s="146"/>
      <c r="AE32" s="147"/>
      <c r="AF32" s="147"/>
      <c r="AG32" s="146"/>
      <c r="AH32" s="149"/>
      <c r="AI32" s="149"/>
      <c r="AJ32" s="146"/>
      <c r="AK32" s="146"/>
      <c r="AL32" s="149"/>
      <c r="AM32" s="149"/>
    </row>
    <row r="33" customFormat="false" ht="13.5" hidden="false" customHeight="false" outlineLevel="0" collapsed="false">
      <c r="B33" s="145"/>
      <c r="C33" s="145"/>
      <c r="D33" s="146"/>
      <c r="E33" s="146"/>
      <c r="F33" s="145"/>
      <c r="G33" s="145"/>
      <c r="H33" s="146"/>
      <c r="I33" s="147"/>
      <c r="J33" s="147"/>
      <c r="K33" s="146"/>
      <c r="L33" s="148"/>
      <c r="M33" s="148"/>
      <c r="N33" s="146"/>
      <c r="O33" s="146"/>
      <c r="P33" s="146"/>
      <c r="Q33" s="149"/>
      <c r="R33" s="149"/>
      <c r="S33" s="146"/>
      <c r="T33" s="146"/>
      <c r="U33" s="146"/>
      <c r="V33" s="146"/>
      <c r="W33" s="149"/>
      <c r="X33" s="149"/>
      <c r="Y33" s="146"/>
      <c r="Z33" s="146"/>
      <c r="AA33" s="146"/>
      <c r="AB33" s="149"/>
      <c r="AC33" s="149"/>
      <c r="AD33" s="146"/>
      <c r="AE33" s="147"/>
      <c r="AF33" s="147"/>
      <c r="AG33" s="146"/>
      <c r="AH33" s="149"/>
      <c r="AI33" s="149"/>
      <c r="AJ33" s="146"/>
      <c r="AK33" s="146"/>
      <c r="AL33" s="149"/>
      <c r="AM33" s="149"/>
    </row>
    <row r="34" customFormat="false" ht="13.5" hidden="false" customHeight="false" outlineLevel="0" collapsed="false">
      <c r="B34" s="145"/>
      <c r="C34" s="145"/>
      <c r="D34" s="146"/>
      <c r="E34" s="146"/>
      <c r="F34" s="145"/>
      <c r="G34" s="145"/>
      <c r="H34" s="146"/>
      <c r="I34" s="147"/>
      <c r="J34" s="147"/>
      <c r="K34" s="146"/>
      <c r="L34" s="148"/>
      <c r="M34" s="148"/>
      <c r="N34" s="146"/>
      <c r="O34" s="146"/>
      <c r="P34" s="146"/>
      <c r="Q34" s="149"/>
      <c r="R34" s="149"/>
      <c r="S34" s="146"/>
      <c r="T34" s="146"/>
      <c r="U34" s="146"/>
      <c r="V34" s="146"/>
      <c r="W34" s="149"/>
      <c r="X34" s="149"/>
      <c r="Y34" s="146"/>
      <c r="Z34" s="146"/>
      <c r="AA34" s="146"/>
      <c r="AB34" s="149"/>
      <c r="AC34" s="149"/>
      <c r="AD34" s="146"/>
      <c r="AE34" s="147"/>
      <c r="AF34" s="147"/>
      <c r="AG34" s="146"/>
      <c r="AH34" s="149"/>
      <c r="AI34" s="149"/>
      <c r="AJ34" s="146"/>
      <c r="AK34" s="146"/>
      <c r="AL34" s="149"/>
      <c r="AM34" s="149"/>
    </row>
    <row r="35" customFormat="false" ht="13.5" hidden="false" customHeight="false" outlineLevel="0" collapsed="false">
      <c r="B35" s="145"/>
      <c r="C35" s="145"/>
      <c r="D35" s="146"/>
      <c r="E35" s="146"/>
      <c r="F35" s="145"/>
      <c r="G35" s="145"/>
      <c r="H35" s="146"/>
      <c r="I35" s="147"/>
      <c r="J35" s="147"/>
      <c r="K35" s="146"/>
      <c r="L35" s="148"/>
      <c r="M35" s="148"/>
      <c r="N35" s="146"/>
      <c r="O35" s="146"/>
      <c r="P35" s="146"/>
      <c r="Q35" s="149"/>
      <c r="R35" s="149"/>
      <c r="S35" s="146"/>
      <c r="T35" s="146"/>
      <c r="U35" s="146"/>
      <c r="V35" s="146"/>
      <c r="W35" s="149"/>
      <c r="X35" s="149"/>
      <c r="Y35" s="146"/>
      <c r="Z35" s="146"/>
      <c r="AA35" s="146"/>
      <c r="AB35" s="149"/>
      <c r="AC35" s="149"/>
      <c r="AD35" s="146"/>
      <c r="AE35" s="147"/>
      <c r="AF35" s="147"/>
      <c r="AG35" s="146"/>
      <c r="AH35" s="149"/>
      <c r="AI35" s="149"/>
      <c r="AJ35" s="146"/>
      <c r="AK35" s="146"/>
      <c r="AL35" s="149"/>
      <c r="AM35" s="149"/>
    </row>
    <row r="36" customFormat="false" ht="13.5" hidden="false" customHeight="false" outlineLevel="0" collapsed="false">
      <c r="B36" s="145"/>
      <c r="C36" s="145"/>
      <c r="D36" s="146"/>
      <c r="E36" s="146"/>
      <c r="F36" s="145"/>
      <c r="G36" s="145"/>
      <c r="H36" s="146"/>
      <c r="I36" s="147"/>
      <c r="J36" s="147"/>
      <c r="K36" s="146"/>
      <c r="L36" s="148"/>
      <c r="M36" s="148"/>
      <c r="N36" s="146"/>
      <c r="O36" s="146"/>
      <c r="P36" s="146"/>
      <c r="Q36" s="149"/>
      <c r="R36" s="149"/>
      <c r="S36" s="146"/>
      <c r="T36" s="146"/>
      <c r="U36" s="146"/>
      <c r="V36" s="146"/>
      <c r="W36" s="149"/>
      <c r="X36" s="149"/>
      <c r="Y36" s="146"/>
      <c r="Z36" s="146"/>
      <c r="AA36" s="146"/>
      <c r="AB36" s="149"/>
      <c r="AC36" s="149"/>
      <c r="AD36" s="146"/>
      <c r="AE36" s="147"/>
      <c r="AF36" s="147"/>
      <c r="AG36" s="146"/>
      <c r="AH36" s="149"/>
      <c r="AI36" s="149"/>
      <c r="AJ36" s="146"/>
      <c r="AK36" s="146"/>
      <c r="AL36" s="149"/>
      <c r="AM36" s="149"/>
    </row>
    <row r="37" customFormat="false" ht="13.5" hidden="false" customHeight="false" outlineLevel="0" collapsed="false">
      <c r="L37" s="131" t="n">
        <v>0</v>
      </c>
    </row>
    <row r="38" customFormat="false" ht="13.5" hidden="false" customHeight="true" outlineLevel="0" collapsed="false">
      <c r="B38" s="139" t="s">
        <v>121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7"/>
      <c r="M38" s="139" t="s">
        <v>122</v>
      </c>
      <c r="N38" s="139"/>
      <c r="O38" s="139"/>
      <c r="P38" s="139"/>
      <c r="Q38" s="139"/>
      <c r="R38" s="139"/>
      <c r="S38" s="139"/>
      <c r="T38" s="139"/>
      <c r="U38" s="139"/>
      <c r="V38" s="139"/>
      <c r="X38" s="139" t="s">
        <v>122</v>
      </c>
      <c r="Y38" s="139"/>
      <c r="Z38" s="139"/>
      <c r="AA38" s="139"/>
      <c r="AB38" s="139"/>
      <c r="AC38" s="139"/>
      <c r="AD38" s="139"/>
      <c r="AE38" s="139"/>
      <c r="AF38" s="139"/>
      <c r="AG38" s="139"/>
      <c r="AI38" s="139" t="s">
        <v>122</v>
      </c>
      <c r="AJ38" s="139"/>
      <c r="AK38" s="139"/>
      <c r="AL38" s="139"/>
      <c r="AM38" s="139"/>
      <c r="AN38" s="139"/>
      <c r="AO38" s="139"/>
      <c r="AP38" s="139"/>
      <c r="AQ38" s="139"/>
      <c r="AR38" s="139"/>
      <c r="AT38" s="139" t="s">
        <v>123</v>
      </c>
      <c r="AU38" s="139"/>
      <c r="AV38" s="139"/>
      <c r="AW38" s="139"/>
      <c r="AX38" s="139"/>
      <c r="AY38" s="139"/>
      <c r="AZ38" s="139"/>
      <c r="BA38" s="139"/>
      <c r="BB38" s="139"/>
      <c r="BC38" s="139"/>
    </row>
    <row r="39" customFormat="false" ht="13.5" hidden="false" customHeight="true" outlineLevel="0" collapsed="false"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7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</row>
    <row r="40" customFormat="false" ht="13.5" hidden="false" customHeight="true" outlineLevel="0" collapsed="false">
      <c r="L40" s="137"/>
    </row>
    <row r="41" customFormat="false" ht="13.5" hidden="false" customHeight="true" outlineLevel="0" collapsed="false">
      <c r="L41" s="137"/>
    </row>
    <row r="42" customFormat="false" ht="13.5" hidden="false" customHeight="true" outlineLevel="0" collapsed="false">
      <c r="L42" s="137"/>
    </row>
    <row r="43" customFormat="false" ht="13.5" hidden="false" customHeight="true" outlineLevel="0" collapsed="false">
      <c r="C43" s="142" t="s">
        <v>124</v>
      </c>
      <c r="D43" s="142"/>
      <c r="I43" s="142" t="s">
        <v>125</v>
      </c>
      <c r="J43" s="142"/>
      <c r="L43" s="137"/>
      <c r="N43" s="142" t="s">
        <v>126</v>
      </c>
      <c r="O43" s="142"/>
      <c r="T43" s="142" t="s">
        <v>127</v>
      </c>
      <c r="U43" s="142"/>
      <c r="Y43" s="142" t="s">
        <v>128</v>
      </c>
      <c r="Z43" s="142"/>
      <c r="AE43" s="142" t="s">
        <v>129</v>
      </c>
      <c r="AF43" s="142"/>
      <c r="AJ43" s="142" t="s">
        <v>130</v>
      </c>
      <c r="AK43" s="142"/>
      <c r="AP43" s="142" t="s">
        <v>131</v>
      </c>
      <c r="AQ43" s="142"/>
      <c r="AU43" s="142" t="s">
        <v>132</v>
      </c>
      <c r="AV43" s="142"/>
      <c r="BA43" s="142" t="s">
        <v>133</v>
      </c>
      <c r="BB43" s="142"/>
    </row>
    <row r="44" customFormat="false" ht="13.5" hidden="false" customHeight="false" outlineLevel="0" collapsed="false">
      <c r="C44" s="142"/>
      <c r="D44" s="142"/>
      <c r="I44" s="142"/>
      <c r="J44" s="142"/>
      <c r="N44" s="142"/>
      <c r="O44" s="142"/>
      <c r="T44" s="142"/>
      <c r="U44" s="142"/>
      <c r="Y44" s="142"/>
      <c r="Z44" s="142"/>
      <c r="AE44" s="142"/>
      <c r="AF44" s="142"/>
      <c r="AJ44" s="142"/>
      <c r="AK44" s="142"/>
      <c r="AP44" s="142"/>
      <c r="AQ44" s="142"/>
      <c r="AU44" s="142"/>
      <c r="AV44" s="142"/>
      <c r="BA44" s="142"/>
      <c r="BB44" s="142"/>
    </row>
    <row r="45" customFormat="false" ht="13.5" hidden="false" customHeight="false" outlineLevel="0" collapsed="false">
      <c r="C45" s="150"/>
      <c r="D45" s="150"/>
      <c r="I45" s="150"/>
      <c r="J45" s="150"/>
      <c r="N45" s="150"/>
      <c r="O45" s="150"/>
      <c r="T45" s="150"/>
      <c r="U45" s="150"/>
      <c r="Y45" s="150"/>
      <c r="Z45" s="150"/>
      <c r="AE45" s="150"/>
      <c r="AF45" s="150"/>
      <c r="AJ45" s="150"/>
      <c r="AK45" s="150"/>
      <c r="AP45" s="150"/>
      <c r="AQ45" s="150"/>
      <c r="AU45" s="150"/>
      <c r="AV45" s="150"/>
      <c r="BA45" s="150"/>
      <c r="BB45" s="150"/>
    </row>
    <row r="46" customFormat="false" ht="13.5" hidden="false" customHeight="false" outlineLevel="0" collapsed="false">
      <c r="C46" s="150"/>
      <c r="D46" s="150"/>
      <c r="I46" s="150"/>
      <c r="J46" s="150"/>
      <c r="N46" s="150"/>
      <c r="O46" s="150"/>
      <c r="T46" s="150"/>
      <c r="U46" s="150"/>
      <c r="Y46" s="150"/>
      <c r="Z46" s="150"/>
      <c r="AE46" s="150"/>
      <c r="AF46" s="150"/>
      <c r="AJ46" s="150"/>
      <c r="AK46" s="150"/>
      <c r="AP46" s="150"/>
      <c r="AQ46" s="150"/>
      <c r="AU46" s="150"/>
      <c r="AV46" s="150"/>
      <c r="BA46" s="150"/>
      <c r="BB46" s="150"/>
    </row>
    <row r="47" customFormat="false" ht="13.5" hidden="false" customHeight="false" outlineLevel="0" collapsed="false">
      <c r="C47" s="150"/>
      <c r="D47" s="150"/>
      <c r="I47" s="150"/>
      <c r="J47" s="150"/>
      <c r="N47" s="150"/>
      <c r="O47" s="150"/>
      <c r="T47" s="150"/>
      <c r="U47" s="150"/>
      <c r="Y47" s="150"/>
      <c r="Z47" s="150"/>
      <c r="AE47" s="150"/>
      <c r="AF47" s="150"/>
      <c r="AJ47" s="150"/>
      <c r="AK47" s="150"/>
      <c r="AP47" s="150"/>
      <c r="AQ47" s="150"/>
      <c r="AU47" s="150"/>
      <c r="AV47" s="150"/>
      <c r="BA47" s="150"/>
      <c r="BB47" s="150"/>
    </row>
    <row r="48" customFormat="false" ht="13.5" hidden="false" customHeight="false" outlineLevel="0" collapsed="false">
      <c r="C48" s="150"/>
      <c r="D48" s="150"/>
      <c r="I48" s="150"/>
      <c r="J48" s="150"/>
      <c r="N48" s="150"/>
      <c r="O48" s="150"/>
      <c r="T48" s="150"/>
      <c r="U48" s="150"/>
      <c r="Y48" s="150"/>
      <c r="Z48" s="150"/>
      <c r="AE48" s="150"/>
      <c r="AF48" s="150"/>
      <c r="AJ48" s="150"/>
      <c r="AK48" s="150"/>
      <c r="AP48" s="150"/>
      <c r="AQ48" s="150"/>
      <c r="AU48" s="150"/>
      <c r="AV48" s="150"/>
      <c r="BA48" s="150"/>
      <c r="BB48" s="150"/>
    </row>
    <row r="49" customFormat="false" ht="13.5" hidden="false" customHeight="false" outlineLevel="0" collapsed="false">
      <c r="C49" s="150"/>
      <c r="D49" s="150"/>
      <c r="I49" s="150"/>
      <c r="J49" s="150"/>
      <c r="N49" s="150"/>
      <c r="O49" s="150"/>
      <c r="T49" s="150"/>
      <c r="U49" s="150"/>
      <c r="Y49" s="150"/>
      <c r="Z49" s="150"/>
      <c r="AE49" s="150"/>
      <c r="AF49" s="150"/>
      <c r="AJ49" s="150"/>
      <c r="AK49" s="150"/>
      <c r="AP49" s="150"/>
      <c r="AQ49" s="150"/>
      <c r="AU49" s="150"/>
      <c r="AV49" s="150"/>
      <c r="BA49" s="150"/>
      <c r="BB49" s="150"/>
    </row>
    <row r="50" customFormat="false" ht="13.5" hidden="false" customHeight="false" outlineLevel="0" collapsed="false">
      <c r="C50" s="150"/>
      <c r="D50" s="150"/>
      <c r="I50" s="150"/>
      <c r="J50" s="150"/>
      <c r="N50" s="150"/>
      <c r="O50" s="150"/>
      <c r="T50" s="150"/>
      <c r="U50" s="150"/>
      <c r="Y50" s="150"/>
      <c r="Z50" s="150"/>
      <c r="AE50" s="150"/>
      <c r="AF50" s="150"/>
      <c r="AJ50" s="150"/>
      <c r="AK50" s="150"/>
      <c r="AP50" s="150"/>
      <c r="AQ50" s="150"/>
      <c r="AU50" s="150"/>
      <c r="AV50" s="150"/>
      <c r="BA50" s="150"/>
      <c r="BB50" s="150"/>
    </row>
    <row r="51" customFormat="false" ht="13.5" hidden="false" customHeight="false" outlineLevel="0" collapsed="false">
      <c r="C51" s="150"/>
      <c r="D51" s="150"/>
      <c r="I51" s="150"/>
      <c r="J51" s="150"/>
      <c r="N51" s="150"/>
      <c r="O51" s="150"/>
      <c r="T51" s="150"/>
      <c r="U51" s="150"/>
      <c r="Y51" s="150"/>
      <c r="Z51" s="150"/>
      <c r="AE51" s="150"/>
      <c r="AF51" s="150"/>
      <c r="AJ51" s="150"/>
      <c r="AK51" s="150"/>
      <c r="AP51" s="150"/>
      <c r="AQ51" s="150"/>
      <c r="AU51" s="150"/>
      <c r="AV51" s="150"/>
      <c r="BA51" s="150"/>
      <c r="BB51" s="150"/>
    </row>
    <row r="52" customFormat="false" ht="13.5" hidden="false" customHeight="false" outlineLevel="0" collapsed="false">
      <c r="C52" s="150"/>
      <c r="D52" s="150"/>
      <c r="I52" s="150"/>
      <c r="J52" s="150"/>
      <c r="N52" s="150"/>
      <c r="O52" s="150"/>
      <c r="T52" s="150"/>
      <c r="U52" s="150"/>
      <c r="Y52" s="150"/>
      <c r="Z52" s="150"/>
      <c r="AE52" s="150"/>
      <c r="AF52" s="150"/>
      <c r="AJ52" s="150"/>
      <c r="AK52" s="150"/>
      <c r="AP52" s="150"/>
      <c r="AQ52" s="150"/>
      <c r="AU52" s="150"/>
      <c r="AV52" s="150"/>
      <c r="BA52" s="150"/>
      <c r="BB52" s="150"/>
    </row>
    <row r="53" customFormat="false" ht="13.5" hidden="false" customHeight="false" outlineLevel="0" collapsed="false">
      <c r="C53" s="150"/>
      <c r="D53" s="150"/>
      <c r="I53" s="150"/>
      <c r="J53" s="150"/>
      <c r="N53" s="150"/>
      <c r="O53" s="150"/>
      <c r="T53" s="150"/>
      <c r="U53" s="150"/>
      <c r="Y53" s="150"/>
      <c r="Z53" s="150"/>
      <c r="AE53" s="150"/>
      <c r="AF53" s="150"/>
      <c r="AJ53" s="150"/>
      <c r="AK53" s="150"/>
      <c r="AP53" s="150"/>
      <c r="AQ53" s="150"/>
      <c r="AU53" s="150"/>
      <c r="AV53" s="150"/>
      <c r="BA53" s="150"/>
      <c r="BB53" s="150"/>
    </row>
    <row r="54" customFormat="false" ht="13.5" hidden="false" customHeight="false" outlineLevel="0" collapsed="false">
      <c r="C54" s="150"/>
      <c r="D54" s="150"/>
      <c r="I54" s="150"/>
      <c r="J54" s="150"/>
      <c r="N54" s="150"/>
      <c r="O54" s="150"/>
      <c r="T54" s="150"/>
      <c r="U54" s="150"/>
      <c r="Y54" s="150"/>
      <c r="Z54" s="150"/>
      <c r="AE54" s="150"/>
      <c r="AF54" s="150"/>
      <c r="AJ54" s="150"/>
      <c r="AK54" s="150"/>
      <c r="AP54" s="150"/>
      <c r="AQ54" s="150"/>
      <c r="AU54" s="150"/>
      <c r="AV54" s="150"/>
      <c r="BA54" s="150"/>
      <c r="BB54" s="150"/>
    </row>
    <row r="58" customFormat="false" ht="14.25" hidden="false" customHeight="false" outlineLevel="0" collapsed="false">
      <c r="C58" s="151" t="s">
        <v>134</v>
      </c>
      <c r="Z58" s="152" t="s">
        <v>135</v>
      </c>
    </row>
    <row r="59" customFormat="false" ht="24.95" hidden="false" customHeight="true" outlineLevel="0" collapsed="false">
      <c r="B59" s="144" t="s">
        <v>136</v>
      </c>
      <c r="C59" s="144"/>
      <c r="D59" s="144"/>
      <c r="E59" s="144"/>
      <c r="F59" s="144"/>
      <c r="G59" s="144"/>
      <c r="H59" s="142" t="s">
        <v>137</v>
      </c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4" t="s">
        <v>138</v>
      </c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</row>
    <row r="60" customFormat="false" ht="24.95" hidden="false" customHeight="true" outlineLevel="0" collapsed="false">
      <c r="B60" s="144"/>
      <c r="C60" s="144"/>
      <c r="D60" s="144"/>
      <c r="E60" s="144"/>
      <c r="F60" s="144"/>
      <c r="G60" s="144"/>
      <c r="H60" s="144" t="s">
        <v>139</v>
      </c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53" t="s">
        <v>66</v>
      </c>
      <c r="U60" s="153"/>
      <c r="V60" s="153"/>
      <c r="W60" s="153"/>
      <c r="X60" s="153"/>
      <c r="Y60" s="153"/>
      <c r="Z60" s="153"/>
      <c r="AA60" s="153"/>
      <c r="AB60" s="144" t="s">
        <v>139</v>
      </c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53" t="s">
        <v>66</v>
      </c>
      <c r="AO60" s="153"/>
      <c r="AP60" s="153"/>
      <c r="AQ60" s="153"/>
      <c r="AR60" s="153"/>
      <c r="AS60" s="153"/>
      <c r="AT60" s="153"/>
      <c r="AU60" s="153"/>
    </row>
    <row r="61" customFormat="false" ht="24.95" hidden="false" customHeight="true" outlineLevel="0" collapsed="false"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 t="s">
        <v>140</v>
      </c>
      <c r="U61" s="144"/>
      <c r="V61" s="144" t="s">
        <v>141</v>
      </c>
      <c r="W61" s="144"/>
      <c r="X61" s="144" t="s">
        <v>141</v>
      </c>
      <c r="Y61" s="144"/>
      <c r="Z61" s="142" t="s">
        <v>142</v>
      </c>
      <c r="AA61" s="142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 t="s">
        <v>140</v>
      </c>
      <c r="AO61" s="144"/>
      <c r="AP61" s="144" t="s">
        <v>141</v>
      </c>
      <c r="AQ61" s="144"/>
      <c r="AR61" s="144" t="s">
        <v>141</v>
      </c>
      <c r="AS61" s="144"/>
      <c r="AT61" s="142" t="s">
        <v>142</v>
      </c>
      <c r="AU61" s="142"/>
    </row>
    <row r="62" customFormat="false" ht="24.95" hidden="false" customHeight="true" outlineLevel="0" collapsed="false">
      <c r="B62" s="142" t="s">
        <v>143</v>
      </c>
      <c r="C62" s="144" t="s">
        <v>144</v>
      </c>
      <c r="D62" s="144"/>
      <c r="E62" s="144"/>
      <c r="F62" s="144"/>
      <c r="G62" s="144"/>
      <c r="H62" s="154" t="str">
        <f aca="false">B27</f>
        <v>VITTORIAS
FC・ｊｒ</v>
      </c>
      <c r="I62" s="154"/>
      <c r="J62" s="154"/>
      <c r="K62" s="154"/>
      <c r="L62" s="154"/>
      <c r="M62" s="154"/>
      <c r="N62" s="154" t="str">
        <f aca="false">F27</f>
        <v>TOPSIDE
アウルＦＣ</v>
      </c>
      <c r="O62" s="154"/>
      <c r="P62" s="154"/>
      <c r="Q62" s="154"/>
      <c r="R62" s="154"/>
      <c r="S62" s="154"/>
      <c r="T62" s="154" t="str">
        <f aca="false">L25</f>
        <v>Ｂ１位</v>
      </c>
      <c r="U62" s="154"/>
      <c r="V62" s="154" t="str">
        <f aca="false">Q25</f>
        <v>Ｃ２位</v>
      </c>
      <c r="W62" s="154"/>
      <c r="X62" s="154" t="str">
        <f aca="false">Q25</f>
        <v>Ｃ２位</v>
      </c>
      <c r="Y62" s="154"/>
      <c r="Z62" s="154" t="str">
        <f aca="false">L25</f>
        <v>Ｂ１位</v>
      </c>
      <c r="AA62" s="154"/>
      <c r="AB62" s="154" t="str">
        <f aca="false">W27</f>
        <v>ちはら台ＳＣ</v>
      </c>
      <c r="AC62" s="154"/>
      <c r="AD62" s="154"/>
      <c r="AE62" s="154"/>
      <c r="AF62" s="154"/>
      <c r="AG62" s="154"/>
      <c r="AH62" s="154" t="str">
        <f aca="false">AB27</f>
        <v>石塚ＦＣ</v>
      </c>
      <c r="AI62" s="154"/>
      <c r="AJ62" s="154"/>
      <c r="AK62" s="154"/>
      <c r="AL62" s="154"/>
      <c r="AM62" s="154"/>
      <c r="AN62" s="154" t="str">
        <f aca="false">AH25</f>
        <v>C１位</v>
      </c>
      <c r="AO62" s="154"/>
      <c r="AP62" s="154" t="str">
        <f aca="false">AL25</f>
        <v>B２位</v>
      </c>
      <c r="AQ62" s="154"/>
      <c r="AR62" s="154" t="str">
        <f aca="false">AL25</f>
        <v>B２位</v>
      </c>
      <c r="AS62" s="154"/>
      <c r="AT62" s="154" t="str">
        <f aca="false">AH25</f>
        <v>C１位</v>
      </c>
      <c r="AU62" s="154"/>
    </row>
    <row r="63" customFormat="false" ht="24.95" hidden="false" customHeight="true" outlineLevel="0" collapsed="false">
      <c r="B63" s="142" t="s">
        <v>145</v>
      </c>
      <c r="C63" s="144" t="s">
        <v>146</v>
      </c>
      <c r="D63" s="144"/>
      <c r="E63" s="144"/>
      <c r="F63" s="144"/>
      <c r="G63" s="144"/>
      <c r="H63" s="154" t="str">
        <f aca="false">L27</f>
        <v>ＦＣウーノ木更津</v>
      </c>
      <c r="I63" s="154"/>
      <c r="J63" s="154"/>
      <c r="K63" s="154"/>
      <c r="L63" s="154"/>
      <c r="M63" s="154"/>
      <c r="N63" s="154" t="str">
        <f aca="false">Q27</f>
        <v>白幡ＦＣ</v>
      </c>
      <c r="O63" s="154"/>
      <c r="P63" s="154"/>
      <c r="Q63" s="154"/>
      <c r="R63" s="154"/>
      <c r="S63" s="154"/>
      <c r="T63" s="154" t="str">
        <f aca="false">B25</f>
        <v>A１位</v>
      </c>
      <c r="U63" s="154"/>
      <c r="V63" s="154" t="str">
        <f aca="false">F25</f>
        <v>D２位</v>
      </c>
      <c r="W63" s="154"/>
      <c r="X63" s="154" t="str">
        <f aca="false">F25</f>
        <v>D２位</v>
      </c>
      <c r="Y63" s="154"/>
      <c r="Z63" s="154" t="str">
        <f aca="false">B25</f>
        <v>A１位</v>
      </c>
      <c r="AA63" s="154"/>
      <c r="AB63" s="154" t="str">
        <f aca="false">AH27</f>
        <v>ＦＣフェルサ祇園</v>
      </c>
      <c r="AC63" s="154"/>
      <c r="AD63" s="154"/>
      <c r="AE63" s="154"/>
      <c r="AF63" s="154"/>
      <c r="AG63" s="154"/>
      <c r="AH63" s="154" t="str">
        <f aca="false">AL27</f>
        <v>ＦＣきみつ</v>
      </c>
      <c r="AI63" s="154"/>
      <c r="AJ63" s="154"/>
      <c r="AK63" s="154"/>
      <c r="AL63" s="154"/>
      <c r="AM63" s="154"/>
      <c r="AN63" s="154" t="str">
        <f aca="false">W25</f>
        <v>Ｄ１位</v>
      </c>
      <c r="AO63" s="154"/>
      <c r="AP63" s="154" t="str">
        <f aca="false">AB25</f>
        <v>Ａ２位</v>
      </c>
      <c r="AQ63" s="154"/>
      <c r="AR63" s="154" t="str">
        <f aca="false">AB25</f>
        <v>Ａ２位</v>
      </c>
      <c r="AS63" s="154"/>
      <c r="AT63" s="154" t="str">
        <f aca="false">W25</f>
        <v>Ｄ１位</v>
      </c>
      <c r="AU63" s="154"/>
    </row>
    <row r="64" customFormat="false" ht="24.95" hidden="false" customHeight="true" outlineLevel="0" collapsed="false">
      <c r="B64" s="142" t="s">
        <v>147</v>
      </c>
      <c r="C64" s="144" t="s">
        <v>148</v>
      </c>
      <c r="D64" s="144"/>
      <c r="E64" s="144"/>
      <c r="F64" s="144"/>
      <c r="G64" s="144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4" t="s">
        <v>149</v>
      </c>
      <c r="U64" s="154"/>
      <c r="V64" s="154" t="s">
        <v>150</v>
      </c>
      <c r="W64" s="154"/>
      <c r="X64" s="154" t="s">
        <v>150</v>
      </c>
      <c r="Y64" s="154"/>
      <c r="Z64" s="154" t="s">
        <v>149</v>
      </c>
      <c r="AA64" s="154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4" t="s">
        <v>151</v>
      </c>
      <c r="AO64" s="154"/>
      <c r="AP64" s="154" t="s">
        <v>152</v>
      </c>
      <c r="AQ64" s="154"/>
      <c r="AR64" s="154" t="s">
        <v>152</v>
      </c>
      <c r="AS64" s="154"/>
      <c r="AT64" s="154" t="s">
        <v>151</v>
      </c>
      <c r="AU64" s="154"/>
    </row>
    <row r="65" customFormat="false" ht="24.95" hidden="false" customHeight="true" outlineLevel="0" collapsed="false">
      <c r="B65" s="142" t="s">
        <v>153</v>
      </c>
      <c r="C65" s="144" t="s">
        <v>154</v>
      </c>
      <c r="D65" s="144"/>
      <c r="E65" s="144"/>
      <c r="F65" s="144"/>
      <c r="G65" s="14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 t="s">
        <v>126</v>
      </c>
      <c r="U65" s="154"/>
      <c r="V65" s="154" t="s">
        <v>127</v>
      </c>
      <c r="W65" s="154"/>
      <c r="X65" s="154" t="s">
        <v>126</v>
      </c>
      <c r="Y65" s="154"/>
      <c r="Z65" s="154" t="s">
        <v>127</v>
      </c>
      <c r="AA65" s="154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4" t="s">
        <v>126</v>
      </c>
      <c r="AO65" s="154"/>
      <c r="AP65" s="154" t="s">
        <v>127</v>
      </c>
      <c r="AQ65" s="154"/>
      <c r="AR65" s="154" t="s">
        <v>126</v>
      </c>
      <c r="AS65" s="154"/>
      <c r="AT65" s="154" t="s">
        <v>127</v>
      </c>
      <c r="AU65" s="154"/>
    </row>
    <row r="66" customFormat="false" ht="24.95" hidden="false" customHeight="true" outlineLevel="0" collapsed="false">
      <c r="B66" s="142" t="s">
        <v>155</v>
      </c>
      <c r="C66" s="144" t="s">
        <v>156</v>
      </c>
      <c r="D66" s="144"/>
      <c r="E66" s="144"/>
      <c r="F66" s="144"/>
      <c r="G66" s="14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 t="s">
        <v>157</v>
      </c>
      <c r="U66" s="154"/>
      <c r="V66" s="154" t="s">
        <v>158</v>
      </c>
      <c r="W66" s="154"/>
      <c r="X66" s="154" t="s">
        <v>158</v>
      </c>
      <c r="Y66" s="154"/>
      <c r="Z66" s="154" t="s">
        <v>157</v>
      </c>
      <c r="AA66" s="154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4" t="s">
        <v>132</v>
      </c>
      <c r="AO66" s="154"/>
      <c r="AP66" s="154" t="s">
        <v>133</v>
      </c>
      <c r="AQ66" s="154"/>
      <c r="AR66" s="154" t="s">
        <v>133</v>
      </c>
      <c r="AS66" s="154"/>
      <c r="AT66" s="154" t="s">
        <v>132</v>
      </c>
      <c r="AU66" s="154"/>
    </row>
    <row r="67" customFormat="false" ht="24.95" hidden="false" customHeight="true" outlineLevel="0" collapsed="false">
      <c r="B67" s="142" t="s">
        <v>159</v>
      </c>
      <c r="C67" s="144" t="s">
        <v>160</v>
      </c>
      <c r="D67" s="144"/>
      <c r="E67" s="144"/>
      <c r="F67" s="144"/>
      <c r="G67" s="14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 t="s">
        <v>124</v>
      </c>
      <c r="U67" s="154"/>
      <c r="V67" s="154" t="s">
        <v>125</v>
      </c>
      <c r="W67" s="154"/>
      <c r="X67" s="154" t="s">
        <v>125</v>
      </c>
      <c r="Y67" s="154"/>
      <c r="Z67" s="154" t="s">
        <v>124</v>
      </c>
      <c r="AA67" s="154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4" t="s">
        <v>130</v>
      </c>
      <c r="AO67" s="154"/>
      <c r="AP67" s="154" t="s">
        <v>131</v>
      </c>
      <c r="AQ67" s="154"/>
      <c r="AR67" s="154" t="s">
        <v>131</v>
      </c>
      <c r="AS67" s="154"/>
      <c r="AT67" s="154" t="s">
        <v>130</v>
      </c>
      <c r="AU67" s="154"/>
    </row>
    <row r="69" customFormat="false" ht="13.5" hidden="false" customHeight="false" outlineLevel="0" collapsed="false">
      <c r="C69" s="156" t="s">
        <v>136</v>
      </c>
      <c r="N69" s="156" t="s">
        <v>161</v>
      </c>
    </row>
    <row r="71" customFormat="false" ht="17.25" hidden="false" customHeight="false" outlineLevel="0" collapsed="false">
      <c r="C71" s="138" t="s">
        <v>162</v>
      </c>
      <c r="D71" s="138" t="s">
        <v>163</v>
      </c>
      <c r="E71" s="137"/>
    </row>
    <row r="72" customFormat="false" ht="17.25" hidden="false" customHeight="false" outlineLevel="0" collapsed="false">
      <c r="C72" s="137"/>
      <c r="D72" s="138" t="s">
        <v>164</v>
      </c>
      <c r="E72" s="137"/>
    </row>
  </sheetData>
  <mergeCells count="141">
    <mergeCell ref="B2:AQ2"/>
    <mergeCell ref="P9:Y10"/>
    <mergeCell ref="AE9:AN10"/>
    <mergeCell ref="B25:C26"/>
    <mergeCell ref="F25:G26"/>
    <mergeCell ref="I25:J26"/>
    <mergeCell ref="L25:M26"/>
    <mergeCell ref="Q25:R26"/>
    <mergeCell ref="W25:X26"/>
    <mergeCell ref="AB25:AC26"/>
    <mergeCell ref="AE25:AF26"/>
    <mergeCell ref="AH25:AI26"/>
    <mergeCell ref="AL25:AM26"/>
    <mergeCell ref="B27:C36"/>
    <mergeCell ref="F27:G36"/>
    <mergeCell ref="I27:J36"/>
    <mergeCell ref="L27:M36"/>
    <mergeCell ref="Q27:R36"/>
    <mergeCell ref="W27:X36"/>
    <mergeCell ref="AB27:AC36"/>
    <mergeCell ref="AE27:AF36"/>
    <mergeCell ref="AH27:AI36"/>
    <mergeCell ref="AL27:AM36"/>
    <mergeCell ref="B38:K39"/>
    <mergeCell ref="M38:V39"/>
    <mergeCell ref="X38:AG39"/>
    <mergeCell ref="AI38:AR39"/>
    <mergeCell ref="AT38:BC39"/>
    <mergeCell ref="C43:D44"/>
    <mergeCell ref="I43:J44"/>
    <mergeCell ref="N43:O44"/>
    <mergeCell ref="T43:U44"/>
    <mergeCell ref="Y43:Z44"/>
    <mergeCell ref="AE43:AF44"/>
    <mergeCell ref="AJ43:AK44"/>
    <mergeCell ref="AP43:AQ44"/>
    <mergeCell ref="AU43:AV44"/>
    <mergeCell ref="BA43:BB44"/>
    <mergeCell ref="C45:D54"/>
    <mergeCell ref="I45:J54"/>
    <mergeCell ref="N45:O54"/>
    <mergeCell ref="T45:U54"/>
    <mergeCell ref="Y45:Z54"/>
    <mergeCell ref="AE45:AF54"/>
    <mergeCell ref="AJ45:AK54"/>
    <mergeCell ref="AP45:AQ54"/>
    <mergeCell ref="AU45:AV54"/>
    <mergeCell ref="BA45:BB54"/>
    <mergeCell ref="B59:G61"/>
    <mergeCell ref="H59:AA59"/>
    <mergeCell ref="AB59:AU59"/>
    <mergeCell ref="H60:S61"/>
    <mergeCell ref="T60:AA60"/>
    <mergeCell ref="AB60:AM61"/>
    <mergeCell ref="AN60:AU60"/>
    <mergeCell ref="T61:U61"/>
    <mergeCell ref="V61:W61"/>
    <mergeCell ref="X61:Y61"/>
    <mergeCell ref="Z61:AA61"/>
    <mergeCell ref="AN61:AO61"/>
    <mergeCell ref="AP61:AQ61"/>
    <mergeCell ref="AR61:AS61"/>
    <mergeCell ref="AT61:AU61"/>
    <mergeCell ref="C62:G62"/>
    <mergeCell ref="H62:M62"/>
    <mergeCell ref="N62:S62"/>
    <mergeCell ref="T62:U62"/>
    <mergeCell ref="V62:W62"/>
    <mergeCell ref="X62:Y62"/>
    <mergeCell ref="Z62:AA62"/>
    <mergeCell ref="AB62:AG62"/>
    <mergeCell ref="AH62:AM62"/>
    <mergeCell ref="AN62:AO62"/>
    <mergeCell ref="AP62:AQ62"/>
    <mergeCell ref="AR62:AS62"/>
    <mergeCell ref="AT62:AU62"/>
    <mergeCell ref="C63:G63"/>
    <mergeCell ref="H63:M63"/>
    <mergeCell ref="N63:S63"/>
    <mergeCell ref="T63:U63"/>
    <mergeCell ref="V63:W63"/>
    <mergeCell ref="X63:Y63"/>
    <mergeCell ref="Z63:AA63"/>
    <mergeCell ref="AB63:AG63"/>
    <mergeCell ref="AH63:AM63"/>
    <mergeCell ref="AN63:AO63"/>
    <mergeCell ref="AP63:AQ63"/>
    <mergeCell ref="AR63:AS63"/>
    <mergeCell ref="AT63:AU63"/>
    <mergeCell ref="C64:G64"/>
    <mergeCell ref="H64:M64"/>
    <mergeCell ref="N64:S64"/>
    <mergeCell ref="T64:U64"/>
    <mergeCell ref="V64:W64"/>
    <mergeCell ref="X64:Y64"/>
    <mergeCell ref="Z64:AA64"/>
    <mergeCell ref="AB64:AG64"/>
    <mergeCell ref="AH64:AM64"/>
    <mergeCell ref="AN64:AO64"/>
    <mergeCell ref="AP64:AQ64"/>
    <mergeCell ref="AR64:AS64"/>
    <mergeCell ref="AT64:AU64"/>
    <mergeCell ref="C65:G65"/>
    <mergeCell ref="H65:M65"/>
    <mergeCell ref="N65:S65"/>
    <mergeCell ref="T65:U65"/>
    <mergeCell ref="V65:W65"/>
    <mergeCell ref="X65:Y65"/>
    <mergeCell ref="Z65:AA65"/>
    <mergeCell ref="AB65:AG65"/>
    <mergeCell ref="AH65:AM65"/>
    <mergeCell ref="AN65:AO65"/>
    <mergeCell ref="AP65:AQ65"/>
    <mergeCell ref="AR65:AS65"/>
    <mergeCell ref="AT65:AU65"/>
    <mergeCell ref="C66:G66"/>
    <mergeCell ref="H66:M66"/>
    <mergeCell ref="N66:S66"/>
    <mergeCell ref="T66:U66"/>
    <mergeCell ref="V66:W66"/>
    <mergeCell ref="X66:Y66"/>
    <mergeCell ref="Z66:AA66"/>
    <mergeCell ref="AB66:AG66"/>
    <mergeCell ref="AH66:AM66"/>
    <mergeCell ref="AN66:AO66"/>
    <mergeCell ref="AP66:AQ66"/>
    <mergeCell ref="AR66:AS66"/>
    <mergeCell ref="AT66:AU66"/>
    <mergeCell ref="C67:G67"/>
    <mergeCell ref="H67:M67"/>
    <mergeCell ref="N67:S67"/>
    <mergeCell ref="T67:U67"/>
    <mergeCell ref="V67:W67"/>
    <mergeCell ref="X67:Y67"/>
    <mergeCell ref="Z67:AA67"/>
    <mergeCell ref="AB67:AG67"/>
    <mergeCell ref="AH67:AM67"/>
    <mergeCell ref="AN67:AO67"/>
    <mergeCell ref="AP67:AQ67"/>
    <mergeCell ref="AR67:AS67"/>
    <mergeCell ref="AT67:AU6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" width="8.99"/>
  </cols>
  <sheetData>
    <row r="1" customFormat="false" ht="25.5" hidden="false" customHeight="false" outlineLevel="0" collapsed="false">
      <c r="A1" s="157"/>
    </row>
    <row r="2" customFormat="false" ht="15" hidden="false" customHeight="false" outlineLevel="0" collapsed="false">
      <c r="A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44:13Z</dcterms:created>
  <dc:creator>中野　真一</dc:creator>
  <dc:description/>
  <dc:language>en-US</dc:language>
  <cp:lastModifiedBy>yukihiro-ohshima</cp:lastModifiedBy>
  <cp:lastPrinted>2019-08-04T23:06:09Z</cp:lastPrinted>
  <dcterms:modified xsi:type="dcterms:W3CDTF">2019-08-05T06:02:25Z</dcterms:modified>
  <cp:revision>0</cp:revision>
  <dc:subject/>
  <dc:title/>
</cp:coreProperties>
</file>