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1" activeTab="1"/>
  </bookViews>
  <sheets>
    <sheet name="旧F1" sheetId="1" state="hidden" r:id="rId2"/>
    <sheet name="F1" sheetId="2" state="visible" r:id="rId3"/>
    <sheet name="警告・退場一覧" sheetId="3" state="visible" r:id="rId4"/>
  </sheets>
  <definedNames>
    <definedName function="false" hidden="false" localSheetId="1" name="_xlnm.Print_Area" vbProcedure="false">F1!$A$1:$AK$24</definedName>
    <definedName function="false" hidden="false" localSheetId="0" name="_xlnm.Print_Area" vbProcedure="false">旧F1!$A$1:$AK$24</definedName>
    <definedName function="false" hidden="false" localSheetId="2" name="_xlnm.Print_Area" vbProcedure="false">警告・退場一覧!$B$1:$G$72</definedName>
    <definedName function="false" hidden="true" localSheetId="2" name="_xlnm._FilterDatabase" vbProcedure="false">警告・退場一覧!$B$2: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62">
  <si>
    <r>
      <rPr>
        <sz val="12"/>
        <rFont val="Meiryo UI"/>
        <family val="3"/>
        <charset val="128"/>
      </rPr>
      <t xml:space="preserve">2014</t>
    </r>
    <r>
      <rPr>
        <sz val="12"/>
        <rFont val="Noto Sans"/>
        <family val="2"/>
      </rPr>
      <t xml:space="preserve">年度船橋市秋季市民サッカー大会　</t>
    </r>
    <r>
      <rPr>
        <sz val="12"/>
        <rFont val="Meiryo UI"/>
        <family val="3"/>
        <charset val="128"/>
      </rPr>
      <t xml:space="preserve">F1</t>
    </r>
    <r>
      <rPr>
        <sz val="12"/>
        <rFont val="Noto Sans"/>
        <family val="2"/>
      </rPr>
      <t xml:space="preserve">ブロック戦績表</t>
    </r>
  </si>
  <si>
    <t xml:space="preserve">＜第</t>
  </si>
  <si>
    <t xml:space="preserve">節終了＞</t>
  </si>
  <si>
    <t xml:space="preserve">現在</t>
  </si>
  <si>
    <t xml:space="preserve">FC Mickey</t>
  </si>
  <si>
    <t xml:space="preserve">SCRATCH</t>
  </si>
  <si>
    <t xml:space="preserve">二和コレクト
サッカークラブ</t>
  </si>
  <si>
    <t xml:space="preserve">ゾイド船橋</t>
  </si>
  <si>
    <t xml:space="preserve">BACK
PACKERS</t>
  </si>
  <si>
    <t xml:space="preserve">ヤンキース</t>
  </si>
  <si>
    <t xml:space="preserve">FC.FREECS</t>
  </si>
  <si>
    <t xml:space="preserve">夏見ヨワーズ</t>
  </si>
  <si>
    <t xml:space="preserve">Endlles FC</t>
  </si>
  <si>
    <r>
      <rPr>
        <sz val="10"/>
        <rFont val="Noto Sans"/>
        <family val="2"/>
      </rPr>
      <t xml:space="preserve">船橋</t>
    </r>
    <r>
      <rPr>
        <sz val="10"/>
        <rFont val="Meiryo UI"/>
        <family val="3"/>
        <charset val="128"/>
      </rPr>
      <t xml:space="preserve">KSC</t>
    </r>
  </si>
  <si>
    <t xml:space="preserve">勝</t>
  </si>
  <si>
    <t xml:space="preserve">負</t>
  </si>
  <si>
    <t xml:space="preserve">分</t>
  </si>
  <si>
    <t xml:space="preserve">減</t>
  </si>
  <si>
    <t xml:space="preserve">順</t>
  </si>
  <si>
    <t xml:space="preserve">残試合</t>
  </si>
  <si>
    <t xml:space="preserve">得</t>
  </si>
  <si>
    <t xml:space="preserve">失</t>
  </si>
  <si>
    <t xml:space="preserve">差</t>
  </si>
  <si>
    <t xml:space="preserve">点</t>
  </si>
  <si>
    <t xml:space="preserve">位</t>
  </si>
  <si>
    <t xml:space="preserve">－</t>
  </si>
  <si>
    <r>
      <rPr>
        <sz val="12"/>
        <rFont val="Meiryo UI"/>
        <family val="3"/>
        <charset val="128"/>
      </rPr>
      <t xml:space="preserve">2022</t>
    </r>
    <r>
      <rPr>
        <sz val="12"/>
        <rFont val="Noto Sans"/>
        <family val="2"/>
      </rPr>
      <t xml:space="preserve">年度船橋市秋季市民サッカー大会　</t>
    </r>
    <r>
      <rPr>
        <sz val="12"/>
        <rFont val="Meiryo UI"/>
        <family val="3"/>
        <charset val="128"/>
      </rPr>
      <t xml:space="preserve">F1</t>
    </r>
    <r>
      <rPr>
        <sz val="12"/>
        <rFont val="Noto Sans"/>
        <family val="2"/>
      </rPr>
      <t xml:space="preserve">ブロック戦績表</t>
    </r>
  </si>
  <si>
    <t xml:space="preserve">2022.12.4</t>
  </si>
  <si>
    <t xml:space="preserve">薬園台クラブ</t>
  </si>
  <si>
    <t xml:space="preserve">セブンスターズ</t>
  </si>
  <si>
    <t xml:space="preserve">FC.NK.
nuevo</t>
  </si>
  <si>
    <t xml:space="preserve">Endless.FC</t>
  </si>
  <si>
    <t xml:space="preserve">REVOLTIJO</t>
  </si>
  <si>
    <t xml:space="preserve">船橋笑球</t>
  </si>
  <si>
    <t xml:space="preserve">警告・退場一覧</t>
  </si>
  <si>
    <t xml:space="preserve">月日</t>
  </si>
  <si>
    <t xml:space="preserve">チーム名</t>
  </si>
  <si>
    <t xml:space="preserve">背番号</t>
  </si>
  <si>
    <t xml:space="preserve">氏名</t>
  </si>
  <si>
    <t xml:space="preserve">区分</t>
  </si>
  <si>
    <t xml:space="preserve">理由</t>
  </si>
  <si>
    <t xml:space="preserve">重要事項</t>
  </si>
  <si>
    <t xml:space="preserve">大村　聡</t>
  </si>
  <si>
    <t xml:space="preserve">ヌエボ</t>
  </si>
  <si>
    <t xml:space="preserve">ラ</t>
  </si>
  <si>
    <t xml:space="preserve">警告</t>
  </si>
  <si>
    <t xml:space="preserve">松永　祥</t>
  </si>
  <si>
    <t xml:space="preserve">玉置　拓実</t>
  </si>
  <si>
    <t xml:space="preserve">反</t>
  </si>
  <si>
    <t xml:space="preserve">増田　祐一</t>
  </si>
  <si>
    <t xml:space="preserve">中村　匠太</t>
  </si>
  <si>
    <t xml:space="preserve">新町　憲文</t>
  </si>
  <si>
    <t xml:space="preserve">ミッキー</t>
  </si>
  <si>
    <t xml:space="preserve">小倉　海渡</t>
  </si>
  <si>
    <t xml:space="preserve">大島　裕利</t>
  </si>
  <si>
    <t xml:space="preserve">織戸　一輝</t>
  </si>
  <si>
    <t xml:space="preserve">ENDLESS</t>
  </si>
  <si>
    <t xml:space="preserve">髙橋　塙之</t>
  </si>
  <si>
    <t xml:space="preserve">水森　祐介</t>
  </si>
  <si>
    <t xml:space="preserve">繰</t>
  </si>
  <si>
    <t xml:space="preserve">仲村　健太郎</t>
  </si>
  <si>
    <t xml:space="preserve">二和コレク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9"/>
      <name val="Microsoft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Meiryo UI"/>
      <family val="3"/>
      <charset val="128"/>
    </font>
    <font>
      <sz val="11"/>
      <name val="Meiryo UI"/>
      <family val="3"/>
      <charset val="128"/>
    </font>
    <font>
      <sz val="11"/>
      <color rgb="FF808080"/>
      <name val="Meiryo UI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Meiryo UI"/>
      <family val="3"/>
      <charset val="128"/>
    </font>
    <font>
      <u val="single"/>
      <sz val="8.25"/>
      <color rgb="FF0000FF"/>
      <name val="ＭＳ Ｐゴシック"/>
      <family val="3"/>
      <charset val="128"/>
    </font>
    <font>
      <u val="single"/>
      <sz val="10"/>
      <color rgb="FF0000FF"/>
      <name val="Meiryo UI"/>
      <family val="3"/>
      <charset val="128"/>
    </font>
    <font>
      <sz val="12"/>
      <color rgb="FF808080"/>
      <name val="Meiryo UI"/>
      <family val="3"/>
      <charset val="128"/>
    </font>
    <font>
      <u val="single"/>
      <sz val="12"/>
      <name val="Meiryo UI"/>
      <family val="3"/>
      <charset val="128"/>
    </font>
    <font>
      <u val="single"/>
      <sz val="11"/>
      <name val="Meiryo UI"/>
      <family val="3"/>
      <charset val="128"/>
    </font>
    <font>
      <sz val="9"/>
      <name val="Meiryo UI"/>
      <family val="3"/>
      <charset val="128"/>
    </font>
    <font>
      <sz val="10"/>
      <color rgb="FF808080"/>
      <name val="Meiryo UI"/>
      <family val="3"/>
      <charset val="128"/>
    </font>
    <font>
      <sz val="12"/>
      <color rgb="FFFF0000"/>
      <name val="Meiryo UI"/>
      <family val="3"/>
      <charset val="128"/>
    </font>
    <font>
      <sz val="12"/>
      <color rgb="FFFF0000"/>
      <name val="Noto Sans"/>
      <family val="2"/>
    </font>
    <font>
      <sz val="14"/>
      <color rgb="FF0000FF"/>
      <name val="Meiryo UI"/>
      <family val="3"/>
      <charset val="128"/>
    </font>
    <font>
      <sz val="10"/>
      <color rgb="FFFF0000"/>
      <name val="Meiryo UI"/>
      <family val="3"/>
      <charset val="128"/>
    </font>
    <font>
      <sz val="11"/>
      <name val="Noto Sans"/>
      <family val="2"/>
    </font>
    <font>
      <sz val="12"/>
      <color rgb="FF000000"/>
      <name val="Meiryo UI"/>
      <family val="3"/>
      <charset val="128"/>
    </font>
    <font>
      <sz val="12"/>
      <color rgb="FFFFFF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2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7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6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2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6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6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6" borderId="3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6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6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6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6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6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6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6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6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6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0" activeCellId="0" sqref="B20"/>
    </sheetView>
  </sheetViews>
  <sheetFormatPr defaultColWidth="9.70312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2" width="4.7"/>
    <col collapsed="false" customWidth="true" hidden="false" outlineLevel="0" max="31" min="5" style="3" width="4.7"/>
    <col collapsed="false" customWidth="true" hidden="false" outlineLevel="0" max="37" min="32" style="1" width="5.27"/>
    <col collapsed="false" customWidth="true" hidden="false" outlineLevel="0" max="38" min="38" style="4" width="4.27"/>
    <col collapsed="false" customWidth="true" hidden="false" outlineLevel="0" max="39" min="39" style="5" width="7.13"/>
    <col collapsed="false" customWidth="false" hidden="false" outlineLevel="0" max="257" min="40" style="2" width="9.7"/>
  </cols>
  <sheetData>
    <row r="1" s="16" customFormat="true" ht="21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9" t="s">
        <v>1</v>
      </c>
      <c r="P1" s="10" t="n">
        <v>10</v>
      </c>
      <c r="Q1" s="11" t="s">
        <v>2</v>
      </c>
      <c r="R1" s="11"/>
      <c r="S1" s="9"/>
      <c r="T1" s="11"/>
      <c r="U1" s="11"/>
      <c r="V1" s="11"/>
      <c r="W1" s="11"/>
      <c r="X1" s="11"/>
      <c r="Y1" s="11"/>
      <c r="Z1" s="12"/>
      <c r="AA1" s="12"/>
      <c r="AB1" s="12"/>
      <c r="AC1" s="12"/>
      <c r="AD1" s="12"/>
      <c r="AE1" s="12"/>
      <c r="AF1" s="13" t="n">
        <v>42036</v>
      </c>
      <c r="AG1" s="13"/>
      <c r="AH1" s="13"/>
      <c r="AI1" s="13"/>
      <c r="AJ1" s="13"/>
      <c r="AK1" s="14" t="s">
        <v>3</v>
      </c>
      <c r="AL1" s="7"/>
      <c r="AM1" s="15"/>
    </row>
    <row r="2" customFormat="false" ht="6" hidden="false" customHeight="true" outlineLevel="0" collapsed="false">
      <c r="AK2" s="17"/>
      <c r="AL2" s="18"/>
    </row>
    <row r="3" s="32" customFormat="true" ht="30" hidden="false" customHeight="true" outlineLevel="0" collapsed="false">
      <c r="A3" s="19"/>
      <c r="B3" s="20" t="s">
        <v>4</v>
      </c>
      <c r="C3" s="20"/>
      <c r="D3" s="20"/>
      <c r="E3" s="21" t="s">
        <v>5</v>
      </c>
      <c r="F3" s="21"/>
      <c r="G3" s="21"/>
      <c r="H3" s="22" t="s">
        <v>6</v>
      </c>
      <c r="I3" s="22"/>
      <c r="J3" s="22"/>
      <c r="K3" s="23" t="s">
        <v>7</v>
      </c>
      <c r="L3" s="23"/>
      <c r="M3" s="23"/>
      <c r="N3" s="24" t="s">
        <v>8</v>
      </c>
      <c r="O3" s="24"/>
      <c r="P3" s="24"/>
      <c r="Q3" s="23" t="s">
        <v>9</v>
      </c>
      <c r="R3" s="23"/>
      <c r="S3" s="23"/>
      <c r="T3" s="21" t="s">
        <v>10</v>
      </c>
      <c r="U3" s="21"/>
      <c r="V3" s="21"/>
      <c r="W3" s="23" t="s">
        <v>11</v>
      </c>
      <c r="X3" s="23"/>
      <c r="Y3" s="23"/>
      <c r="Z3" s="21" t="s">
        <v>12</v>
      </c>
      <c r="AA3" s="21"/>
      <c r="AB3" s="21"/>
      <c r="AC3" s="25" t="s">
        <v>13</v>
      </c>
      <c r="AD3" s="25"/>
      <c r="AE3" s="25"/>
      <c r="AF3" s="26" t="s">
        <v>14</v>
      </c>
      <c r="AG3" s="27" t="s">
        <v>15</v>
      </c>
      <c r="AH3" s="27" t="s">
        <v>16</v>
      </c>
      <c r="AI3" s="28" t="s">
        <v>17</v>
      </c>
      <c r="AJ3" s="28" t="s">
        <v>14</v>
      </c>
      <c r="AK3" s="29" t="s">
        <v>18</v>
      </c>
      <c r="AL3" s="30" t="s">
        <v>19</v>
      </c>
      <c r="AM3" s="31"/>
    </row>
    <row r="4" s="32" customFormat="true" ht="30" hidden="false" customHeight="true" outlineLevel="0" collapsed="false">
      <c r="A4" s="19"/>
      <c r="B4" s="20"/>
      <c r="C4" s="20"/>
      <c r="D4" s="20"/>
      <c r="E4" s="21"/>
      <c r="F4" s="21"/>
      <c r="G4" s="21"/>
      <c r="H4" s="22"/>
      <c r="I4" s="22"/>
      <c r="J4" s="22"/>
      <c r="K4" s="23"/>
      <c r="L4" s="23"/>
      <c r="M4" s="23"/>
      <c r="N4" s="24"/>
      <c r="O4" s="24"/>
      <c r="P4" s="24"/>
      <c r="Q4" s="23"/>
      <c r="R4" s="23"/>
      <c r="S4" s="23"/>
      <c r="T4" s="21"/>
      <c r="U4" s="21"/>
      <c r="V4" s="21"/>
      <c r="W4" s="23"/>
      <c r="X4" s="23"/>
      <c r="Y4" s="23"/>
      <c r="Z4" s="21"/>
      <c r="AA4" s="21"/>
      <c r="AB4" s="21"/>
      <c r="AC4" s="25"/>
      <c r="AD4" s="25"/>
      <c r="AE4" s="25"/>
      <c r="AF4" s="33" t="s">
        <v>20</v>
      </c>
      <c r="AG4" s="34" t="s">
        <v>21</v>
      </c>
      <c r="AH4" s="34" t="s">
        <v>22</v>
      </c>
      <c r="AI4" s="35" t="s">
        <v>23</v>
      </c>
      <c r="AJ4" s="35" t="s">
        <v>23</v>
      </c>
      <c r="AK4" s="36" t="s">
        <v>24</v>
      </c>
      <c r="AL4" s="30"/>
      <c r="AM4" s="31"/>
    </row>
    <row r="5" s="3" customFormat="true" ht="30" hidden="false" customHeight="true" outlineLevel="0" collapsed="false">
      <c r="A5" s="37" t="str">
        <f aca="false">B3</f>
        <v>FC Mickey</v>
      </c>
      <c r="B5" s="38"/>
      <c r="C5" s="39"/>
      <c r="D5" s="40"/>
      <c r="E5" s="41" t="n">
        <v>1</v>
      </c>
      <c r="F5" s="42" t="s">
        <v>25</v>
      </c>
      <c r="G5" s="43" t="n">
        <v>2</v>
      </c>
      <c r="H5" s="41"/>
      <c r="I5" s="42" t="s">
        <v>25</v>
      </c>
      <c r="J5" s="43"/>
      <c r="K5" s="41" t="n">
        <v>4</v>
      </c>
      <c r="L5" s="42" t="s">
        <v>25</v>
      </c>
      <c r="M5" s="43" t="n">
        <v>2</v>
      </c>
      <c r="N5" s="41" t="n">
        <v>5</v>
      </c>
      <c r="O5" s="42" t="s">
        <v>25</v>
      </c>
      <c r="P5" s="43" t="n">
        <v>0</v>
      </c>
      <c r="Q5" s="44" t="n">
        <v>5</v>
      </c>
      <c r="R5" s="45" t="s">
        <v>25</v>
      </c>
      <c r="S5" s="46" t="n">
        <v>0</v>
      </c>
      <c r="T5" s="41" t="n">
        <v>2</v>
      </c>
      <c r="U5" s="42" t="s">
        <v>25</v>
      </c>
      <c r="V5" s="43" t="n">
        <v>1</v>
      </c>
      <c r="W5" s="41"/>
      <c r="X5" s="42" t="s">
        <v>25</v>
      </c>
      <c r="Y5" s="43"/>
      <c r="Z5" s="41" t="n">
        <v>3</v>
      </c>
      <c r="AA5" s="42" t="s">
        <v>25</v>
      </c>
      <c r="AB5" s="43" t="n">
        <v>0</v>
      </c>
      <c r="AC5" s="41" t="n">
        <v>3</v>
      </c>
      <c r="AD5" s="42" t="s">
        <v>25</v>
      </c>
      <c r="AE5" s="43" t="n">
        <v>0</v>
      </c>
      <c r="AF5" s="47" t="n">
        <f aca="false">COUNTIF(B6:AE6,"○")</f>
        <v>6</v>
      </c>
      <c r="AG5" s="48" t="n">
        <f aca="false">COUNTIF(B6:AE6,"●")</f>
        <v>1</v>
      </c>
      <c r="AH5" s="49" t="n">
        <f aca="false">COUNTIF(B6:AE6,"△")</f>
        <v>0</v>
      </c>
      <c r="AI5" s="50"/>
      <c r="AJ5" s="50" t="n">
        <f aca="false">AF5*3+AH5</f>
        <v>18</v>
      </c>
      <c r="AK5" s="51" t="n">
        <f aca="false">RANK(AM5,$AM$5:$AM$24)</f>
        <v>2</v>
      </c>
      <c r="AL5" s="52" t="n">
        <f aca="false">9-(SUM(AF5:AH5))</f>
        <v>2</v>
      </c>
      <c r="AM5" s="53" t="n">
        <f aca="false">AJ5*100+AH6-AI5</f>
        <v>1818</v>
      </c>
    </row>
    <row r="6" s="3" customFormat="true" ht="30" hidden="false" customHeight="true" outlineLevel="0" collapsed="false">
      <c r="A6" s="37"/>
      <c r="B6" s="54"/>
      <c r="C6" s="55"/>
      <c r="D6" s="56"/>
      <c r="E6" s="57"/>
      <c r="F6" s="58" t="str">
        <f aca="false">IF(E5="","",IF(E5=G5,"△",IF(E5&gt;G5,"○","●")))</f>
        <v>●</v>
      </c>
      <c r="G6" s="59"/>
      <c r="H6" s="57"/>
      <c r="I6" s="58" t="str">
        <f aca="false">IF(H5="","",IF(H5=J5,"△",IF(H5&gt;J5,"○","●")))</f>
        <v/>
      </c>
      <c r="J6" s="59"/>
      <c r="K6" s="57"/>
      <c r="L6" s="58" t="str">
        <f aca="false">IF(K5="","",IF(K5=M5,"△",IF(K5&gt;M5,"○","●")))</f>
        <v>○</v>
      </c>
      <c r="M6" s="59"/>
      <c r="N6" s="57"/>
      <c r="O6" s="58" t="str">
        <f aca="false">IF(N5="","",IF(N5=P5,"△",IF(N5&gt;P5,"○","●")))</f>
        <v>○</v>
      </c>
      <c r="P6" s="59"/>
      <c r="Q6" s="60"/>
      <c r="R6" s="61" t="str">
        <f aca="false">IF(Q5="","",IF(Q5=S5,"△",IF(Q5&gt;S5,"○","●")))</f>
        <v>○</v>
      </c>
      <c r="S6" s="62"/>
      <c r="T6" s="57"/>
      <c r="U6" s="58" t="str">
        <f aca="false">IF(T5="","",IF(T5=V5,"△",IF(T5&gt;V5,"○","●")))</f>
        <v>○</v>
      </c>
      <c r="V6" s="59"/>
      <c r="W6" s="57"/>
      <c r="X6" s="58" t="str">
        <f aca="false">IF(W5="","",IF(W5=Y5,"△",IF(W5&gt;Y5,"○","●")))</f>
        <v/>
      </c>
      <c r="Y6" s="59"/>
      <c r="Z6" s="57"/>
      <c r="AA6" s="58" t="str">
        <f aca="false">IF(Z5="","",IF(Z5=AB5,"△",IF(Z5&gt;AB5,"○","●")))</f>
        <v>○</v>
      </c>
      <c r="AB6" s="59"/>
      <c r="AC6" s="57"/>
      <c r="AD6" s="58" t="str">
        <f aca="false">IF(AC5="","",IF(AC5=AE5,"△",IF(AC5&gt;AE5,"○","●")))</f>
        <v>○</v>
      </c>
      <c r="AE6" s="59"/>
      <c r="AF6" s="63" t="n">
        <f aca="false">SUM(B5,E5,H5,K5,N5,Q5,T5,W5,Z5,AC5)</f>
        <v>23</v>
      </c>
      <c r="AG6" s="64" t="n">
        <f aca="false">SUM(D5,G5,J5,M5,P5,S5,V5,Y5,AB5,AE5)</f>
        <v>5</v>
      </c>
      <c r="AH6" s="65" t="n">
        <f aca="false">AF6-AG6</f>
        <v>18</v>
      </c>
      <c r="AI6" s="50"/>
      <c r="AJ6" s="50"/>
      <c r="AK6" s="51"/>
      <c r="AL6" s="52"/>
      <c r="AM6" s="53"/>
    </row>
    <row r="7" s="3" customFormat="true" ht="30" hidden="false" customHeight="true" outlineLevel="0" collapsed="false">
      <c r="A7" s="66" t="str">
        <f aca="false">E3</f>
        <v>SCRATCH</v>
      </c>
      <c r="B7" s="67" t="n">
        <f aca="false">IF(G5="","",G5)</f>
        <v>2</v>
      </c>
      <c r="C7" s="68" t="s">
        <v>25</v>
      </c>
      <c r="D7" s="69" t="n">
        <f aca="false">IF(E5="","",E5)</f>
        <v>1</v>
      </c>
      <c r="E7" s="70"/>
      <c r="F7" s="71"/>
      <c r="G7" s="72"/>
      <c r="H7" s="73" t="n">
        <v>0</v>
      </c>
      <c r="I7" s="68" t="s">
        <v>25</v>
      </c>
      <c r="J7" s="74" t="n">
        <v>0</v>
      </c>
      <c r="K7" s="73" t="n">
        <v>4</v>
      </c>
      <c r="L7" s="68" t="s">
        <v>25</v>
      </c>
      <c r="M7" s="74" t="n">
        <v>1</v>
      </c>
      <c r="N7" s="73"/>
      <c r="O7" s="68" t="s">
        <v>25</v>
      </c>
      <c r="P7" s="74"/>
      <c r="Q7" s="73" t="n">
        <v>2</v>
      </c>
      <c r="R7" s="68" t="s">
        <v>25</v>
      </c>
      <c r="S7" s="74" t="n">
        <v>1</v>
      </c>
      <c r="T7" s="73" t="n">
        <v>3</v>
      </c>
      <c r="U7" s="68" t="s">
        <v>25</v>
      </c>
      <c r="V7" s="74" t="n">
        <v>1</v>
      </c>
      <c r="W7" s="73" t="n">
        <v>1</v>
      </c>
      <c r="X7" s="68" t="s">
        <v>25</v>
      </c>
      <c r="Y7" s="74" t="n">
        <v>0</v>
      </c>
      <c r="Z7" s="73" t="n">
        <v>1</v>
      </c>
      <c r="AA7" s="68" t="s">
        <v>25</v>
      </c>
      <c r="AB7" s="74" t="n">
        <v>0</v>
      </c>
      <c r="AC7" s="73" t="n">
        <v>3</v>
      </c>
      <c r="AD7" s="68" t="s">
        <v>25</v>
      </c>
      <c r="AE7" s="74" t="n">
        <v>0</v>
      </c>
      <c r="AF7" s="75" t="n">
        <f aca="false">COUNTIF(B8:AE8,"○")</f>
        <v>7</v>
      </c>
      <c r="AG7" s="76" t="n">
        <f aca="false">COUNTIF(B8:AE8,"●")</f>
        <v>0</v>
      </c>
      <c r="AH7" s="76" t="n">
        <f aca="false">COUNTIF(B8:AE8,"△")</f>
        <v>1</v>
      </c>
      <c r="AI7" s="77"/>
      <c r="AJ7" s="77" t="n">
        <f aca="false">AF7*3+AH7</f>
        <v>22</v>
      </c>
      <c r="AK7" s="78" t="n">
        <f aca="false">RANK(AM7,$AM$5:$AM$24)</f>
        <v>1</v>
      </c>
      <c r="AL7" s="52" t="n">
        <f aca="false">9-(SUM(AF7:AH7))</f>
        <v>1</v>
      </c>
      <c r="AM7" s="53" t="n">
        <f aca="false">AJ7*100+AH8-AI7</f>
        <v>2212</v>
      </c>
    </row>
    <row r="8" s="3" customFormat="true" ht="30" hidden="false" customHeight="true" outlineLevel="0" collapsed="false">
      <c r="A8" s="66"/>
      <c r="B8" s="79"/>
      <c r="C8" s="58" t="str">
        <f aca="false">IF(B7="","",IF(B7=D7,"△",IF(B7&gt;D7,"○","●")))</f>
        <v>○</v>
      </c>
      <c r="D8" s="58"/>
      <c r="E8" s="80"/>
      <c r="F8" s="55"/>
      <c r="G8" s="56"/>
      <c r="H8" s="57"/>
      <c r="I8" s="58" t="str">
        <f aca="false">IF(H7="","",IF(H7=J7,"△",IF(H7&gt;J7,"○","●")))</f>
        <v>△</v>
      </c>
      <c r="J8" s="59"/>
      <c r="K8" s="57"/>
      <c r="L8" s="58" t="str">
        <f aca="false">IF(K7="","",IF(K7=M7,"△",IF(K7&gt;M7,"○","●")))</f>
        <v>○</v>
      </c>
      <c r="M8" s="59"/>
      <c r="N8" s="57"/>
      <c r="O8" s="58" t="str">
        <f aca="false">IF(N7="","",IF(N7=P7,"△",IF(N7&gt;P7,"○","●")))</f>
        <v/>
      </c>
      <c r="P8" s="59"/>
      <c r="Q8" s="57"/>
      <c r="R8" s="58" t="str">
        <f aca="false">IF(Q7="","",IF(Q7=S7,"△",IF(Q7&gt;S7,"○","●")))</f>
        <v>○</v>
      </c>
      <c r="S8" s="59"/>
      <c r="T8" s="57"/>
      <c r="U8" s="58" t="str">
        <f aca="false">IF(T7="","",IF(T7=V7,"△",IF(T7&gt;V7,"○","●")))</f>
        <v>○</v>
      </c>
      <c r="V8" s="59"/>
      <c r="W8" s="57"/>
      <c r="X8" s="58" t="str">
        <f aca="false">IF(W7="","",IF(W7=Y7,"△",IF(W7&gt;Y7,"○","●")))</f>
        <v>○</v>
      </c>
      <c r="Y8" s="59"/>
      <c r="Z8" s="57"/>
      <c r="AA8" s="58" t="str">
        <f aca="false">IF(Z7="","",IF(Z7=AB7,"△",IF(Z7&gt;AB7,"○","●")))</f>
        <v>○</v>
      </c>
      <c r="AB8" s="59"/>
      <c r="AC8" s="57"/>
      <c r="AD8" s="58" t="str">
        <f aca="false">IF(AC7="","",IF(AC7=AE7,"△",IF(AC7&gt;AE7,"○","●")))</f>
        <v>○</v>
      </c>
      <c r="AE8" s="59"/>
      <c r="AF8" s="63" t="n">
        <f aca="false">SUM(B7,E7,H7,K7,N7,Q7,T7,W7,Z7,AC7)</f>
        <v>16</v>
      </c>
      <c r="AG8" s="64" t="n">
        <f aca="false">SUM(D7,G7,J7,M7,P7,S7,V7,Y7,AB7,AE7)</f>
        <v>4</v>
      </c>
      <c r="AH8" s="81" t="n">
        <f aca="false">AF8-AG8</f>
        <v>12</v>
      </c>
      <c r="AI8" s="77"/>
      <c r="AJ8" s="77"/>
      <c r="AK8" s="78"/>
      <c r="AL8" s="52"/>
      <c r="AM8" s="53"/>
    </row>
    <row r="9" s="3" customFormat="true" ht="30" hidden="false" customHeight="true" outlineLevel="0" collapsed="false">
      <c r="A9" s="82" t="s">
        <v>6</v>
      </c>
      <c r="B9" s="67" t="str">
        <f aca="false">IF(J5="","",J5)</f>
        <v/>
      </c>
      <c r="C9" s="68" t="s">
        <v>25</v>
      </c>
      <c r="D9" s="69" t="str">
        <f aca="false">IF(H5="","",H5)</f>
        <v/>
      </c>
      <c r="E9" s="73" t="n">
        <f aca="false">IF(J7="","",J7)</f>
        <v>0</v>
      </c>
      <c r="F9" s="68" t="s">
        <v>25</v>
      </c>
      <c r="G9" s="74" t="n">
        <f aca="false">IF(H7="","",H7)</f>
        <v>0</v>
      </c>
      <c r="H9" s="70"/>
      <c r="I9" s="71"/>
      <c r="J9" s="72"/>
      <c r="K9" s="73" t="n">
        <v>0</v>
      </c>
      <c r="L9" s="68" t="s">
        <v>25</v>
      </c>
      <c r="M9" s="74" t="n">
        <v>2</v>
      </c>
      <c r="N9" s="73" t="n">
        <v>4</v>
      </c>
      <c r="O9" s="68" t="s">
        <v>25</v>
      </c>
      <c r="P9" s="74" t="n">
        <v>0</v>
      </c>
      <c r="Q9" s="73" t="n">
        <v>3</v>
      </c>
      <c r="R9" s="68" t="s">
        <v>25</v>
      </c>
      <c r="S9" s="74" t="n">
        <v>0</v>
      </c>
      <c r="T9" s="73" t="n">
        <v>3</v>
      </c>
      <c r="U9" s="68" t="s">
        <v>25</v>
      </c>
      <c r="V9" s="74" t="n">
        <v>2</v>
      </c>
      <c r="W9" s="73" t="n">
        <v>1</v>
      </c>
      <c r="X9" s="68" t="s">
        <v>25</v>
      </c>
      <c r="Y9" s="74" t="n">
        <v>0</v>
      </c>
      <c r="Z9" s="73" t="n">
        <v>2</v>
      </c>
      <c r="AA9" s="68" t="s">
        <v>25</v>
      </c>
      <c r="AB9" s="74" t="n">
        <v>0</v>
      </c>
      <c r="AC9" s="73"/>
      <c r="AD9" s="68" t="s">
        <v>25</v>
      </c>
      <c r="AE9" s="74"/>
      <c r="AF9" s="75" t="n">
        <f aca="false">COUNTIF(B10:AE10,"○")</f>
        <v>5</v>
      </c>
      <c r="AG9" s="76" t="n">
        <f aca="false">COUNTIF(B10:AE10,"●")</f>
        <v>1</v>
      </c>
      <c r="AH9" s="76" t="n">
        <f aca="false">COUNTIF(B10:AE10,"△")</f>
        <v>1</v>
      </c>
      <c r="AI9" s="77"/>
      <c r="AJ9" s="77" t="n">
        <f aca="false">AF9*3+AH9</f>
        <v>16</v>
      </c>
      <c r="AK9" s="78" t="n">
        <f aca="false">RANK(AM9,$AM$5:$AM$24)</f>
        <v>3</v>
      </c>
      <c r="AL9" s="52" t="n">
        <f aca="false">9-(SUM(AF9:AH9))</f>
        <v>2</v>
      </c>
      <c r="AM9" s="53" t="n">
        <f aca="false">AJ9*100+AH10-AI9</f>
        <v>1609</v>
      </c>
    </row>
    <row r="10" s="3" customFormat="true" ht="30" hidden="false" customHeight="true" outlineLevel="0" collapsed="false">
      <c r="A10" s="82"/>
      <c r="B10" s="57"/>
      <c r="C10" s="58" t="str">
        <f aca="false">IF(B9="","",IF(B9=D9,"△",IF(B9&gt;D9,"○","●")))</f>
        <v/>
      </c>
      <c r="D10" s="59"/>
      <c r="E10" s="57"/>
      <c r="F10" s="58" t="str">
        <f aca="false">IF(E9="","",IF(E9=G9,"△",IF(E9&gt;G9,"○","●")))</f>
        <v>△</v>
      </c>
      <c r="G10" s="59"/>
      <c r="H10" s="80"/>
      <c r="I10" s="55"/>
      <c r="J10" s="56"/>
      <c r="K10" s="57"/>
      <c r="L10" s="58" t="str">
        <f aca="false">IF(K9="","",IF(K9=M9,"△",IF(K9&gt;M9,"○","●")))</f>
        <v>●</v>
      </c>
      <c r="M10" s="59"/>
      <c r="N10" s="57"/>
      <c r="O10" s="58" t="str">
        <f aca="false">IF(N9="","",IF(N9=P9,"△",IF(N9&gt;P9,"○","●")))</f>
        <v>○</v>
      </c>
      <c r="P10" s="59"/>
      <c r="Q10" s="57"/>
      <c r="R10" s="58" t="str">
        <f aca="false">IF(Q9="","",IF(Q9=S9,"△",IF(Q9&gt;S9,"○","●")))</f>
        <v>○</v>
      </c>
      <c r="S10" s="59"/>
      <c r="T10" s="57"/>
      <c r="U10" s="58" t="str">
        <f aca="false">IF(T9="","",IF(T9=V9,"△",IF(T9&gt;V9,"○","●")))</f>
        <v>○</v>
      </c>
      <c r="V10" s="59"/>
      <c r="W10" s="57"/>
      <c r="X10" s="58" t="str">
        <f aca="false">IF(W9="","",IF(W9=Y9,"△",IF(W9&gt;Y9,"○","●")))</f>
        <v>○</v>
      </c>
      <c r="Y10" s="59"/>
      <c r="Z10" s="57"/>
      <c r="AA10" s="58" t="str">
        <f aca="false">IF(Z9="","",IF(Z9=AB9,"△",IF(Z9&gt;AB9,"○","●")))</f>
        <v>○</v>
      </c>
      <c r="AB10" s="59"/>
      <c r="AC10" s="57"/>
      <c r="AD10" s="58" t="str">
        <f aca="false">IF(AC9="","",IF(AC9=AE9,"△",IF(AC9&gt;AE9,"○","●")))</f>
        <v/>
      </c>
      <c r="AE10" s="59"/>
      <c r="AF10" s="63" t="n">
        <f aca="false">SUM(B9,E9,H9,K9,N9,Q9,T9,W9,Z9,AC9)</f>
        <v>13</v>
      </c>
      <c r="AG10" s="64" t="n">
        <f aca="false">SUM(D9,G9,J9,M9,P9,S9,V9,Y9,AB9,AE9)</f>
        <v>4</v>
      </c>
      <c r="AH10" s="81" t="n">
        <f aca="false">AF10-AG10</f>
        <v>9</v>
      </c>
      <c r="AI10" s="77"/>
      <c r="AJ10" s="77"/>
      <c r="AK10" s="78"/>
      <c r="AL10" s="52"/>
      <c r="AM10" s="53"/>
    </row>
    <row r="11" s="3" customFormat="true" ht="30" hidden="false" customHeight="true" outlineLevel="0" collapsed="false">
      <c r="A11" s="66" t="str">
        <f aca="false">K3</f>
        <v>ゾイド船橋</v>
      </c>
      <c r="B11" s="67" t="n">
        <f aca="false">IF(M5="","",M5)</f>
        <v>2</v>
      </c>
      <c r="C11" s="68" t="s">
        <v>25</v>
      </c>
      <c r="D11" s="69" t="n">
        <f aca="false">IF(K5="","",K5)</f>
        <v>4</v>
      </c>
      <c r="E11" s="73" t="n">
        <f aca="false">IF(M7="","",M7)</f>
        <v>1</v>
      </c>
      <c r="F11" s="68" t="s">
        <v>25</v>
      </c>
      <c r="G11" s="69" t="n">
        <f aca="false">IF(K7="","",K7)</f>
        <v>4</v>
      </c>
      <c r="H11" s="73" t="n">
        <f aca="false">IF(M9="","",M9)</f>
        <v>2</v>
      </c>
      <c r="I11" s="68" t="s">
        <v>25</v>
      </c>
      <c r="J11" s="74" t="n">
        <f aca="false">IF(K9="","",K9)</f>
        <v>0</v>
      </c>
      <c r="K11" s="70"/>
      <c r="L11" s="71"/>
      <c r="M11" s="72"/>
      <c r="N11" s="73" t="n">
        <v>0</v>
      </c>
      <c r="O11" s="68" t="s">
        <v>25</v>
      </c>
      <c r="P11" s="74" t="n">
        <v>3</v>
      </c>
      <c r="Q11" s="73" t="n">
        <v>6</v>
      </c>
      <c r="R11" s="68" t="s">
        <v>25</v>
      </c>
      <c r="S11" s="74" t="n">
        <v>0</v>
      </c>
      <c r="T11" s="73" t="n">
        <v>5</v>
      </c>
      <c r="U11" s="68" t="s">
        <v>25</v>
      </c>
      <c r="V11" s="74" t="n">
        <v>1</v>
      </c>
      <c r="W11" s="73" t="n">
        <v>2</v>
      </c>
      <c r="X11" s="68" t="s">
        <v>25</v>
      </c>
      <c r="Y11" s="74" t="n">
        <v>3</v>
      </c>
      <c r="Z11" s="73" t="n">
        <v>0</v>
      </c>
      <c r="AA11" s="68" t="s">
        <v>25</v>
      </c>
      <c r="AB11" s="74" t="n">
        <v>2</v>
      </c>
      <c r="AC11" s="73"/>
      <c r="AD11" s="68" t="s">
        <v>25</v>
      </c>
      <c r="AE11" s="74"/>
      <c r="AF11" s="75" t="n">
        <f aca="false">COUNTIF(B12:AE12,"○")</f>
        <v>3</v>
      </c>
      <c r="AG11" s="76" t="n">
        <f aca="false">COUNTIF(B12:AE12,"●")</f>
        <v>5</v>
      </c>
      <c r="AH11" s="76" t="n">
        <f aca="false">COUNTIF(B12:AE12,"△")</f>
        <v>0</v>
      </c>
      <c r="AI11" s="77"/>
      <c r="AJ11" s="77" t="n">
        <f aca="false">AF11*3+AH11</f>
        <v>9</v>
      </c>
      <c r="AK11" s="78" t="n">
        <f aca="false">RANK(AM11,$AM$5:$AM$24)</f>
        <v>6</v>
      </c>
      <c r="AL11" s="52" t="n">
        <f aca="false">9-(SUM(AF11:AH11))</f>
        <v>1</v>
      </c>
      <c r="AM11" s="53" t="n">
        <f aca="false">AJ11*100+AH12-AI11</f>
        <v>901</v>
      </c>
    </row>
    <row r="12" s="3" customFormat="true" ht="30" hidden="false" customHeight="true" outlineLevel="0" collapsed="false">
      <c r="A12" s="66"/>
      <c r="B12" s="57"/>
      <c r="C12" s="58" t="str">
        <f aca="false">IF(B11="","",IF(B11=D11,"△",IF(B11&gt;D11,"○","●")))</f>
        <v>●</v>
      </c>
      <c r="D12" s="59"/>
      <c r="E12" s="57"/>
      <c r="F12" s="58" t="str">
        <f aca="false">IF(E11="","",IF(E11=G11,"△",IF(E11&gt;G11,"○","●")))</f>
        <v>●</v>
      </c>
      <c r="G12" s="59"/>
      <c r="H12" s="57"/>
      <c r="I12" s="58" t="str">
        <f aca="false">IF(H11="","",IF(H11=J11,"△",IF(H11&gt;J11,"○","●")))</f>
        <v>○</v>
      </c>
      <c r="J12" s="59"/>
      <c r="K12" s="80"/>
      <c r="L12" s="55"/>
      <c r="M12" s="56"/>
      <c r="N12" s="57"/>
      <c r="O12" s="58" t="str">
        <f aca="false">IF(N11="","",IF(N11=P11,"△",IF(N11&gt;P11,"○","●")))</f>
        <v>●</v>
      </c>
      <c r="P12" s="59"/>
      <c r="Q12" s="57"/>
      <c r="R12" s="58" t="str">
        <f aca="false">IF(Q11="","",IF(Q11=S11,"△",IF(Q11&gt;S11,"○","●")))</f>
        <v>○</v>
      </c>
      <c r="S12" s="59"/>
      <c r="T12" s="57"/>
      <c r="U12" s="58" t="str">
        <f aca="false">IF(T11="","",IF(T11=V11,"△",IF(T11&gt;V11,"○","●")))</f>
        <v>○</v>
      </c>
      <c r="V12" s="59"/>
      <c r="W12" s="57"/>
      <c r="X12" s="58" t="str">
        <f aca="false">IF(W11="","",IF(W11=Y11,"△",IF(W11&gt;Y11,"○","●")))</f>
        <v>●</v>
      </c>
      <c r="Y12" s="59"/>
      <c r="Z12" s="57"/>
      <c r="AA12" s="58" t="str">
        <f aca="false">IF(Z11="","",IF(Z11=AB11,"△",IF(Z11&gt;AB11,"○","●")))</f>
        <v>●</v>
      </c>
      <c r="AB12" s="59"/>
      <c r="AC12" s="57"/>
      <c r="AD12" s="58" t="str">
        <f aca="false">IF(AC11="","",IF(AC11=AE11,"△",IF(AC11&gt;AE11,"○","●")))</f>
        <v/>
      </c>
      <c r="AE12" s="59"/>
      <c r="AF12" s="63" t="n">
        <f aca="false">SUM(B11,E11,H11,K11,N11,Q11,T11,W11,Z11,AC11)</f>
        <v>18</v>
      </c>
      <c r="AG12" s="64" t="n">
        <f aca="false">SUM(D11,G11,J11,M11,P11,S11,V11,Y11,AB11,AE11)</f>
        <v>17</v>
      </c>
      <c r="AH12" s="81" t="n">
        <f aca="false">AF12-AG12</f>
        <v>1</v>
      </c>
      <c r="AI12" s="77"/>
      <c r="AJ12" s="77"/>
      <c r="AK12" s="78"/>
      <c r="AL12" s="52"/>
      <c r="AM12" s="53"/>
    </row>
    <row r="13" s="3" customFormat="true" ht="30" hidden="false" customHeight="true" outlineLevel="0" collapsed="false">
      <c r="A13" s="83" t="s">
        <v>8</v>
      </c>
      <c r="B13" s="67" t="n">
        <f aca="false">IF(P5="","",P5)</f>
        <v>0</v>
      </c>
      <c r="C13" s="68" t="s">
        <v>25</v>
      </c>
      <c r="D13" s="69" t="n">
        <f aca="false">IF(N5="","",N5)</f>
        <v>5</v>
      </c>
      <c r="E13" s="73" t="str">
        <f aca="false">IF(P7="","",P7)</f>
        <v/>
      </c>
      <c r="F13" s="68" t="s">
        <v>25</v>
      </c>
      <c r="G13" s="74" t="str">
        <f aca="false">IF(N7="","",N7)</f>
        <v/>
      </c>
      <c r="H13" s="73" t="n">
        <f aca="false">IF(P9="","",P9)</f>
        <v>0</v>
      </c>
      <c r="I13" s="68" t="s">
        <v>25</v>
      </c>
      <c r="J13" s="69" t="n">
        <f aca="false">IF(N9="","",N9)</f>
        <v>4</v>
      </c>
      <c r="K13" s="73" t="n">
        <f aca="false">IF(P11="","",P11)</f>
        <v>3</v>
      </c>
      <c r="L13" s="68" t="s">
        <v>25</v>
      </c>
      <c r="M13" s="74" t="n">
        <f aca="false">IF(N11="","",N11)</f>
        <v>0</v>
      </c>
      <c r="N13" s="70"/>
      <c r="O13" s="71"/>
      <c r="P13" s="72"/>
      <c r="Q13" s="84" t="n">
        <v>5</v>
      </c>
      <c r="R13" s="85" t="s">
        <v>25</v>
      </c>
      <c r="S13" s="86" t="n">
        <v>0</v>
      </c>
      <c r="T13" s="73" t="n">
        <v>4</v>
      </c>
      <c r="U13" s="68" t="s">
        <v>25</v>
      </c>
      <c r="V13" s="74" t="n">
        <v>1</v>
      </c>
      <c r="W13" s="73" t="n">
        <v>5</v>
      </c>
      <c r="X13" s="68" t="s">
        <v>25</v>
      </c>
      <c r="Y13" s="74" t="n">
        <v>0</v>
      </c>
      <c r="Z13" s="73" t="n">
        <v>4</v>
      </c>
      <c r="AA13" s="68" t="s">
        <v>25</v>
      </c>
      <c r="AB13" s="74" t="n">
        <v>2</v>
      </c>
      <c r="AC13" s="73" t="n">
        <v>3</v>
      </c>
      <c r="AD13" s="68" t="s">
        <v>25</v>
      </c>
      <c r="AE13" s="74" t="n">
        <v>6</v>
      </c>
      <c r="AF13" s="75" t="n">
        <f aca="false">COUNTIF(B14:AE14,"○")</f>
        <v>5</v>
      </c>
      <c r="AG13" s="76" t="n">
        <f aca="false">COUNTIF(B14:AE14,"●")</f>
        <v>3</v>
      </c>
      <c r="AH13" s="76" t="n">
        <f aca="false">COUNTIF(B14:AE14,"△")</f>
        <v>0</v>
      </c>
      <c r="AI13" s="77"/>
      <c r="AJ13" s="77" t="n">
        <f aca="false">AF13*3+AH13</f>
        <v>15</v>
      </c>
      <c r="AK13" s="78" t="n">
        <f aca="false">RANK(AM13,$AM$5:$AM$24)</f>
        <v>4</v>
      </c>
      <c r="AL13" s="52" t="n">
        <f aca="false">9-(SUM(AF13:AH13))</f>
        <v>1</v>
      </c>
      <c r="AM13" s="53" t="n">
        <f aca="false">AJ13*100+AH14-AI13</f>
        <v>1506</v>
      </c>
    </row>
    <row r="14" s="3" customFormat="true" ht="30" hidden="false" customHeight="true" outlineLevel="0" collapsed="false">
      <c r="A14" s="83"/>
      <c r="B14" s="57"/>
      <c r="C14" s="58" t="str">
        <f aca="false">IF(B13="","",IF(B13=D13,"△",IF(B13&gt;D13,"○","●")))</f>
        <v>●</v>
      </c>
      <c r="D14" s="59"/>
      <c r="E14" s="57"/>
      <c r="F14" s="58" t="str">
        <f aca="false">IF(E13="","",IF(E13=G13,"△",IF(E13&gt;G13,"○","●")))</f>
        <v/>
      </c>
      <c r="G14" s="59"/>
      <c r="H14" s="57"/>
      <c r="I14" s="58" t="str">
        <f aca="false">IF(H13="","",IF(H13=J13,"△",IF(H13&gt;J13,"○","●")))</f>
        <v>●</v>
      </c>
      <c r="J14" s="59"/>
      <c r="K14" s="57"/>
      <c r="L14" s="58" t="str">
        <f aca="false">IF(K13="","",IF(K13=M13,"△",IF(K13&gt;M13,"○","●")))</f>
        <v>○</v>
      </c>
      <c r="M14" s="59"/>
      <c r="N14" s="80"/>
      <c r="O14" s="55"/>
      <c r="P14" s="56"/>
      <c r="Q14" s="60"/>
      <c r="R14" s="61" t="str">
        <f aca="false">IF(Q13="","",IF(Q13=S13,"△",IF(Q13&gt;S13,"○","●")))</f>
        <v>○</v>
      </c>
      <c r="S14" s="62"/>
      <c r="T14" s="57"/>
      <c r="U14" s="58" t="str">
        <f aca="false">IF(T13="","",IF(T13=V13,"△",IF(T13&gt;V13,"○","●")))</f>
        <v>○</v>
      </c>
      <c r="V14" s="59"/>
      <c r="W14" s="57"/>
      <c r="X14" s="58" t="str">
        <f aca="false">IF(W13="","",IF(W13=Y13,"△",IF(W13&gt;Y13,"○","●")))</f>
        <v>○</v>
      </c>
      <c r="Y14" s="59"/>
      <c r="Z14" s="57"/>
      <c r="AA14" s="58" t="str">
        <f aca="false">IF(Z13="","",IF(Z13=AB13,"△",IF(Z13&gt;AB13,"○","●")))</f>
        <v>○</v>
      </c>
      <c r="AB14" s="59"/>
      <c r="AC14" s="57"/>
      <c r="AD14" s="58" t="str">
        <f aca="false">IF(AC13="","",IF(AC13=AE13,"△",IF(AC13&gt;AE13,"○","●")))</f>
        <v>●</v>
      </c>
      <c r="AE14" s="59"/>
      <c r="AF14" s="63" t="n">
        <f aca="false">SUM(B13,E13,H13,K13,N13,Q13,T13,W13,Z13,AC13)</f>
        <v>24</v>
      </c>
      <c r="AG14" s="64" t="n">
        <f aca="false">SUM(D13,G13,J13,M13,P13,S13,V13,Y13,AB13,AE13)</f>
        <v>18</v>
      </c>
      <c r="AH14" s="81" t="n">
        <f aca="false">AF14-AG14</f>
        <v>6</v>
      </c>
      <c r="AI14" s="77"/>
      <c r="AJ14" s="77"/>
      <c r="AK14" s="78"/>
      <c r="AL14" s="52"/>
      <c r="AM14" s="53"/>
    </row>
    <row r="15" s="3" customFormat="true" ht="30" hidden="false" customHeight="true" outlineLevel="0" collapsed="false">
      <c r="A15" s="87" t="str">
        <f aca="false">Q3</f>
        <v>ヤンキース</v>
      </c>
      <c r="B15" s="88" t="n">
        <f aca="false">IF(S5="","",S5)</f>
        <v>0</v>
      </c>
      <c r="C15" s="85" t="s">
        <v>25</v>
      </c>
      <c r="D15" s="89" t="n">
        <f aca="false">IF(Q5="","",Q5)</f>
        <v>5</v>
      </c>
      <c r="E15" s="73" t="n">
        <f aca="false">IF(S7="","",S7)</f>
        <v>1</v>
      </c>
      <c r="F15" s="68" t="s">
        <v>25</v>
      </c>
      <c r="G15" s="74" t="n">
        <f aca="false">IF(Q7="","",Q7)</f>
        <v>2</v>
      </c>
      <c r="H15" s="73" t="n">
        <f aca="false">IF(S9="","",S9)</f>
        <v>0</v>
      </c>
      <c r="I15" s="68" t="s">
        <v>25</v>
      </c>
      <c r="J15" s="74" t="n">
        <f aca="false">IF(Q9="","",Q9)</f>
        <v>3</v>
      </c>
      <c r="K15" s="73" t="n">
        <f aca="false">IF(S11="","",S11)</f>
        <v>0</v>
      </c>
      <c r="L15" s="68" t="s">
        <v>25</v>
      </c>
      <c r="M15" s="69" t="n">
        <f aca="false">IF(Q11="","",Q11)</f>
        <v>6</v>
      </c>
      <c r="N15" s="84" t="n">
        <f aca="false">IF(S13="","",S13)</f>
        <v>0</v>
      </c>
      <c r="O15" s="85" t="s">
        <v>25</v>
      </c>
      <c r="P15" s="86" t="n">
        <f aca="false">IF(Q13="","",Q13)</f>
        <v>5</v>
      </c>
      <c r="Q15" s="70"/>
      <c r="R15" s="71"/>
      <c r="S15" s="72"/>
      <c r="T15" s="73"/>
      <c r="U15" s="68" t="s">
        <v>25</v>
      </c>
      <c r="V15" s="74"/>
      <c r="W15" s="73" t="n">
        <v>0</v>
      </c>
      <c r="X15" s="68" t="s">
        <v>25</v>
      </c>
      <c r="Y15" s="74" t="n">
        <v>2</v>
      </c>
      <c r="Z15" s="73" t="n">
        <v>0</v>
      </c>
      <c r="AA15" s="68" t="s">
        <v>25</v>
      </c>
      <c r="AB15" s="74" t="n">
        <v>8</v>
      </c>
      <c r="AC15" s="73" t="n">
        <v>1</v>
      </c>
      <c r="AD15" s="68" t="s">
        <v>25</v>
      </c>
      <c r="AE15" s="74" t="n">
        <v>1</v>
      </c>
      <c r="AF15" s="75" t="n">
        <f aca="false">COUNTIF(B16:AE16,"○")</f>
        <v>0</v>
      </c>
      <c r="AG15" s="76" t="n">
        <f aca="false">COUNTIF(B16:AE16,"●")</f>
        <v>7</v>
      </c>
      <c r="AH15" s="76" t="n">
        <f aca="false">COUNTIF(B16:AE16,"△")</f>
        <v>1</v>
      </c>
      <c r="AI15" s="77"/>
      <c r="AJ15" s="77" t="n">
        <f aca="false">AF15*3+AH15</f>
        <v>1</v>
      </c>
      <c r="AK15" s="78" t="n">
        <f aca="false">RANK(AM15,$AM$5:$AM$24)</f>
        <v>10</v>
      </c>
      <c r="AL15" s="52" t="n">
        <f aca="false">9-(SUM(AF15:AH15))</f>
        <v>1</v>
      </c>
      <c r="AM15" s="53" t="n">
        <f aca="false">AJ15*100+AH16-AI15</f>
        <v>70</v>
      </c>
    </row>
    <row r="16" s="3" customFormat="true" ht="30" hidden="false" customHeight="true" outlineLevel="0" collapsed="false">
      <c r="A16" s="87"/>
      <c r="B16" s="60"/>
      <c r="C16" s="61" t="str">
        <f aca="false">IF(B15="","",IF(B15=D15,"△",IF(B15&gt;D15,"○","●")))</f>
        <v>●</v>
      </c>
      <c r="D16" s="62"/>
      <c r="E16" s="57"/>
      <c r="F16" s="58" t="str">
        <f aca="false">IF(E15="","",IF(E15=G15,"△",IF(E15&gt;G15,"○","●")))</f>
        <v>●</v>
      </c>
      <c r="G16" s="59"/>
      <c r="H16" s="57"/>
      <c r="I16" s="58" t="str">
        <f aca="false">IF(H15="","",IF(H15=J15,"△",IF(H15&gt;J15,"○","●")))</f>
        <v>●</v>
      </c>
      <c r="J16" s="59"/>
      <c r="K16" s="57"/>
      <c r="L16" s="58" t="str">
        <f aca="false">IF(K15="","",IF(K15=M15,"△",IF(K15&gt;M15,"○","●")))</f>
        <v>●</v>
      </c>
      <c r="M16" s="59"/>
      <c r="N16" s="60"/>
      <c r="O16" s="61" t="str">
        <f aca="false">IF(N15="","",IF(N15=P15,"△",IF(N15&gt;P15,"○","●")))</f>
        <v>●</v>
      </c>
      <c r="P16" s="62"/>
      <c r="Q16" s="80"/>
      <c r="R16" s="55"/>
      <c r="S16" s="56"/>
      <c r="T16" s="57"/>
      <c r="U16" s="58" t="str">
        <f aca="false">IF(T15="","",IF(T15=V15,"△",IF(T15&gt;V15,"○","●")))</f>
        <v/>
      </c>
      <c r="V16" s="59"/>
      <c r="W16" s="57"/>
      <c r="X16" s="58" t="str">
        <f aca="false">IF(W15="","",IF(W15=Y15,"△",IF(W15&gt;Y15,"○","●")))</f>
        <v>●</v>
      </c>
      <c r="Y16" s="59"/>
      <c r="Z16" s="57"/>
      <c r="AA16" s="58" t="str">
        <f aca="false">IF(Z15="","",IF(Z15=AB15,"△",IF(Z15&gt;AB15,"○","●")))</f>
        <v>●</v>
      </c>
      <c r="AB16" s="59"/>
      <c r="AC16" s="57"/>
      <c r="AD16" s="58" t="str">
        <f aca="false">IF(AC15="","",IF(AC15=AE15,"△",IF(AC15&gt;AE15,"○","●")))</f>
        <v>△</v>
      </c>
      <c r="AE16" s="59"/>
      <c r="AF16" s="63" t="n">
        <f aca="false">SUM(B15,E15,H15,K15,N15,Q15,T15,W15,Z15,AC15)</f>
        <v>2</v>
      </c>
      <c r="AG16" s="64" t="n">
        <f aca="false">SUM(D15,G15,J15,M15,P15,S15,V15,Y15,AB15,AE15)</f>
        <v>32</v>
      </c>
      <c r="AH16" s="81" t="n">
        <f aca="false">AF16-AG16</f>
        <v>-30</v>
      </c>
      <c r="AI16" s="77"/>
      <c r="AJ16" s="77"/>
      <c r="AK16" s="78"/>
      <c r="AL16" s="52"/>
      <c r="AM16" s="53"/>
    </row>
    <row r="17" s="3" customFormat="true" ht="30" hidden="false" customHeight="true" outlineLevel="0" collapsed="false">
      <c r="A17" s="66" t="str">
        <f aca="false">T3</f>
        <v>FC.FREECS</v>
      </c>
      <c r="B17" s="67" t="n">
        <f aca="false">IF(V5="","",V5)</f>
        <v>1</v>
      </c>
      <c r="C17" s="68" t="s">
        <v>25</v>
      </c>
      <c r="D17" s="69" t="n">
        <f aca="false">IF(T5="","",T5)</f>
        <v>2</v>
      </c>
      <c r="E17" s="73" t="n">
        <f aca="false">IF(V7="","",V7)</f>
        <v>1</v>
      </c>
      <c r="F17" s="68" t="s">
        <v>25</v>
      </c>
      <c r="G17" s="74" t="n">
        <f aca="false">IF(T7="","",T7)</f>
        <v>3</v>
      </c>
      <c r="H17" s="73" t="n">
        <f aca="false">IF(V9="","",V9)</f>
        <v>2</v>
      </c>
      <c r="I17" s="68" t="s">
        <v>25</v>
      </c>
      <c r="J17" s="74" t="n">
        <f aca="false">IF(T9="","",T9)</f>
        <v>3</v>
      </c>
      <c r="K17" s="73" t="n">
        <f aca="false">IF(V11="","",V11)</f>
        <v>1</v>
      </c>
      <c r="L17" s="68" t="s">
        <v>25</v>
      </c>
      <c r="M17" s="74" t="n">
        <f aca="false">IF(T11="","",T11)</f>
        <v>5</v>
      </c>
      <c r="N17" s="73" t="n">
        <f aca="false">IF(V13="","",V13)</f>
        <v>1</v>
      </c>
      <c r="O17" s="68" t="s">
        <v>25</v>
      </c>
      <c r="P17" s="69" t="n">
        <f aca="false">IF(T13="","",T13)</f>
        <v>4</v>
      </c>
      <c r="Q17" s="73" t="str">
        <f aca="false">IF(V15="","",V15)</f>
        <v/>
      </c>
      <c r="R17" s="68" t="s">
        <v>25</v>
      </c>
      <c r="S17" s="74" t="str">
        <f aca="false">IF(T15="","",T15)</f>
        <v/>
      </c>
      <c r="T17" s="70"/>
      <c r="U17" s="71"/>
      <c r="V17" s="72"/>
      <c r="W17" s="73" t="n">
        <v>2</v>
      </c>
      <c r="X17" s="68" t="s">
        <v>25</v>
      </c>
      <c r="Y17" s="74" t="n">
        <v>0</v>
      </c>
      <c r="Z17" s="73"/>
      <c r="AA17" s="68" t="s">
        <v>25</v>
      </c>
      <c r="AB17" s="74"/>
      <c r="AC17" s="73" t="n">
        <v>0</v>
      </c>
      <c r="AD17" s="68" t="s">
        <v>25</v>
      </c>
      <c r="AE17" s="74" t="n">
        <v>0</v>
      </c>
      <c r="AF17" s="75" t="n">
        <f aca="false">COUNTIF(B18:AE18,"○")</f>
        <v>1</v>
      </c>
      <c r="AG17" s="76" t="n">
        <f aca="false">COUNTIF(B18:AE18,"●")</f>
        <v>5</v>
      </c>
      <c r="AH17" s="76" t="n">
        <f aca="false">COUNTIF(B18:AE18,"△")</f>
        <v>1</v>
      </c>
      <c r="AI17" s="77"/>
      <c r="AJ17" s="77" t="n">
        <f aca="false">AF17*3+AH17</f>
        <v>4</v>
      </c>
      <c r="AK17" s="78" t="n">
        <f aca="false">RANK(AM17,$AM$5:$AM$24)</f>
        <v>9</v>
      </c>
      <c r="AL17" s="52" t="n">
        <f aca="false">9-(SUM(AF17:AH17))</f>
        <v>2</v>
      </c>
      <c r="AM17" s="53" t="n">
        <f aca="false">AJ17*100+AH18-AI17</f>
        <v>391</v>
      </c>
    </row>
    <row r="18" s="3" customFormat="true" ht="30" hidden="false" customHeight="true" outlineLevel="0" collapsed="false">
      <c r="A18" s="66"/>
      <c r="B18" s="57"/>
      <c r="C18" s="58" t="str">
        <f aca="false">IF(B17="","",IF(B17=D17,"△",IF(B17&gt;D17,"○","●")))</f>
        <v>●</v>
      </c>
      <c r="D18" s="59"/>
      <c r="E18" s="57"/>
      <c r="F18" s="58" t="str">
        <f aca="false">IF(E17="","",IF(E17=G17,"△",IF(E17&gt;G17,"○","●")))</f>
        <v>●</v>
      </c>
      <c r="G18" s="59"/>
      <c r="H18" s="57"/>
      <c r="I18" s="58" t="str">
        <f aca="false">IF(H17="","",IF(H17=J17,"△",IF(H17&gt;J17,"○","●")))</f>
        <v>●</v>
      </c>
      <c r="J18" s="59"/>
      <c r="K18" s="57"/>
      <c r="L18" s="58" t="str">
        <f aca="false">IF(K17="","",IF(K17=M17,"△",IF(K17&gt;M17,"○","●")))</f>
        <v>●</v>
      </c>
      <c r="M18" s="59"/>
      <c r="N18" s="57"/>
      <c r="O18" s="58" t="str">
        <f aca="false">IF(N17="","",IF(N17=P17,"△",IF(N17&gt;P17,"○","●")))</f>
        <v>●</v>
      </c>
      <c r="P18" s="59"/>
      <c r="Q18" s="57"/>
      <c r="R18" s="58" t="str">
        <f aca="false">IF(Q17="","",IF(Q17=S17,"△",IF(Q17&gt;S17,"○","●")))</f>
        <v/>
      </c>
      <c r="S18" s="59"/>
      <c r="T18" s="80"/>
      <c r="U18" s="55"/>
      <c r="V18" s="56"/>
      <c r="W18" s="57"/>
      <c r="X18" s="58" t="str">
        <f aca="false">IF(W17="","",IF(W17=Y17,"△",IF(W17&gt;Y17,"○","●")))</f>
        <v>○</v>
      </c>
      <c r="Y18" s="59"/>
      <c r="Z18" s="57"/>
      <c r="AA18" s="58" t="str">
        <f aca="false">IF(Z17="","",IF(Z17=AB17,"△",IF(Z17&gt;AB17,"○","●")))</f>
        <v/>
      </c>
      <c r="AB18" s="59"/>
      <c r="AC18" s="57"/>
      <c r="AD18" s="58" t="str">
        <f aca="false">IF(AC17="","",IF(AC17=AE17,"△",IF(AC17&gt;AE17,"○","●")))</f>
        <v>△</v>
      </c>
      <c r="AE18" s="59"/>
      <c r="AF18" s="63" t="n">
        <f aca="false">SUM(B17,E17,H17,K17,N17,Q17,T17,W17,Z17,AC17)</f>
        <v>8</v>
      </c>
      <c r="AG18" s="64" t="n">
        <f aca="false">SUM(D17,G17,J17,M17,P17,S17,V17,Y17,AB17,AE17)</f>
        <v>17</v>
      </c>
      <c r="AH18" s="81" t="n">
        <f aca="false">AF18-AG18</f>
        <v>-9</v>
      </c>
      <c r="AI18" s="77"/>
      <c r="AJ18" s="77"/>
      <c r="AK18" s="78"/>
      <c r="AL18" s="52"/>
      <c r="AM18" s="53"/>
    </row>
    <row r="19" s="3" customFormat="true" ht="30" hidden="false" customHeight="true" outlineLevel="0" collapsed="false">
      <c r="A19" s="66" t="str">
        <f aca="false">W3</f>
        <v>夏見ヨワーズ</v>
      </c>
      <c r="B19" s="67" t="str">
        <f aca="false">IF(Y5="","",Y5)</f>
        <v/>
      </c>
      <c r="C19" s="68" t="s">
        <v>25</v>
      </c>
      <c r="D19" s="69" t="str">
        <f aca="false">IF(W5="","",W5)</f>
        <v/>
      </c>
      <c r="E19" s="73" t="n">
        <f aca="false">IF(Y7="","",Y7)</f>
        <v>0</v>
      </c>
      <c r="F19" s="68" t="s">
        <v>25</v>
      </c>
      <c r="G19" s="74" t="n">
        <f aca="false">IF(W7="","",W7)</f>
        <v>1</v>
      </c>
      <c r="H19" s="73" t="n">
        <f aca="false">IF(Y9="","",Y9)</f>
        <v>0</v>
      </c>
      <c r="I19" s="68" t="s">
        <v>25</v>
      </c>
      <c r="J19" s="74" t="n">
        <f aca="false">IF(W9="","",W9)</f>
        <v>1</v>
      </c>
      <c r="K19" s="73" t="n">
        <f aca="false">IF(Y11="","",Y11)</f>
        <v>3</v>
      </c>
      <c r="L19" s="68" t="s">
        <v>25</v>
      </c>
      <c r="M19" s="74" t="n">
        <f aca="false">IF(W11="","",W11)</f>
        <v>2</v>
      </c>
      <c r="N19" s="73" t="n">
        <f aca="false">IF(Y13="","",Y13)</f>
        <v>0</v>
      </c>
      <c r="O19" s="68" t="s">
        <v>25</v>
      </c>
      <c r="P19" s="74" t="n">
        <f aca="false">IF(W13="","",W13)</f>
        <v>5</v>
      </c>
      <c r="Q19" s="73" t="n">
        <f aca="false">IF(Y15="","",Y15)</f>
        <v>2</v>
      </c>
      <c r="R19" s="68" t="s">
        <v>25</v>
      </c>
      <c r="S19" s="69" t="n">
        <f aca="false">IF(W15="","",W15)</f>
        <v>0</v>
      </c>
      <c r="T19" s="73" t="n">
        <f aca="false">IF(Y17="","",Y17)</f>
        <v>0</v>
      </c>
      <c r="U19" s="68" t="s">
        <v>25</v>
      </c>
      <c r="V19" s="74" t="n">
        <f aca="false">IF(W17="","",W17)</f>
        <v>2</v>
      </c>
      <c r="W19" s="70"/>
      <c r="X19" s="71"/>
      <c r="Y19" s="72"/>
      <c r="Z19" s="73" t="n">
        <v>0</v>
      </c>
      <c r="AA19" s="68" t="s">
        <v>25</v>
      </c>
      <c r="AB19" s="74" t="n">
        <v>1</v>
      </c>
      <c r="AC19" s="73" t="n">
        <v>2</v>
      </c>
      <c r="AD19" s="68" t="s">
        <v>25</v>
      </c>
      <c r="AE19" s="74" t="n">
        <v>1</v>
      </c>
      <c r="AF19" s="75" t="n">
        <f aca="false">COUNTIF(B20:AE20,"○")</f>
        <v>3</v>
      </c>
      <c r="AG19" s="76" t="n">
        <f aca="false">COUNTIF(B20:AE20,"●")</f>
        <v>5</v>
      </c>
      <c r="AH19" s="76" t="n">
        <f aca="false">COUNTIF(B20:AE20,"△")</f>
        <v>0</v>
      </c>
      <c r="AI19" s="77"/>
      <c r="AJ19" s="77" t="n">
        <f aca="false">AF19*3+AH19</f>
        <v>9</v>
      </c>
      <c r="AK19" s="78" t="n">
        <f aca="false">RANK(AM19,$AM$5:$AM$24)</f>
        <v>7</v>
      </c>
      <c r="AL19" s="52" t="n">
        <f aca="false">9-(SUM(AF19:AH19))</f>
        <v>1</v>
      </c>
      <c r="AM19" s="53" t="n">
        <f aca="false">AJ19*100+AH20-AI19</f>
        <v>894</v>
      </c>
    </row>
    <row r="20" s="3" customFormat="true" ht="30" hidden="false" customHeight="true" outlineLevel="0" collapsed="false">
      <c r="A20" s="66"/>
      <c r="B20" s="57"/>
      <c r="C20" s="58" t="str">
        <f aca="false">IF(B19="","",IF(B19=D19,"△",IF(B19&gt;D19,"○","●")))</f>
        <v/>
      </c>
      <c r="D20" s="59"/>
      <c r="E20" s="57"/>
      <c r="F20" s="58" t="str">
        <f aca="false">IF(E19="","",IF(E19=G19,"△",IF(E19&gt;G19,"○","●")))</f>
        <v>●</v>
      </c>
      <c r="G20" s="59"/>
      <c r="H20" s="57"/>
      <c r="I20" s="58" t="str">
        <f aca="false">IF(H19="","",IF(H19=J19,"△",IF(H19&gt;J19,"○","●")))</f>
        <v>●</v>
      </c>
      <c r="J20" s="59"/>
      <c r="K20" s="57"/>
      <c r="L20" s="58" t="str">
        <f aca="false">IF(K19="","",IF(K19=M19,"△",IF(K19&gt;M19,"○","●")))</f>
        <v>○</v>
      </c>
      <c r="M20" s="59"/>
      <c r="N20" s="57"/>
      <c r="O20" s="58" t="str">
        <f aca="false">IF(N19="","",IF(N19=P19,"△",IF(N19&gt;P19,"○","●")))</f>
        <v>●</v>
      </c>
      <c r="P20" s="59"/>
      <c r="Q20" s="57"/>
      <c r="R20" s="58" t="str">
        <f aca="false">IF(Q19="","",IF(Q19=S19,"△",IF(Q19&gt;S19,"○","●")))</f>
        <v>○</v>
      </c>
      <c r="S20" s="59"/>
      <c r="T20" s="57"/>
      <c r="U20" s="58" t="str">
        <f aca="false">IF(T19="","",IF(T19=V19,"△",IF(T19&gt;V19,"○","●")))</f>
        <v>●</v>
      </c>
      <c r="V20" s="59"/>
      <c r="W20" s="80"/>
      <c r="X20" s="55"/>
      <c r="Y20" s="56"/>
      <c r="Z20" s="57"/>
      <c r="AA20" s="58" t="str">
        <f aca="false">IF(Z19="","",IF(Z19=AB19,"△",IF(Z19&gt;AB19,"○","●")))</f>
        <v>●</v>
      </c>
      <c r="AB20" s="59"/>
      <c r="AC20" s="57"/>
      <c r="AD20" s="58" t="str">
        <f aca="false">IF(AC19="","",IF(AC19=AE19,"△",IF(AC19&gt;AE19,"○","●")))</f>
        <v>○</v>
      </c>
      <c r="AE20" s="59"/>
      <c r="AF20" s="63" t="n">
        <f aca="false">SUM(B19,E19,H19,K19,N19,Q19,T19,W19,Z19,AC19)</f>
        <v>7</v>
      </c>
      <c r="AG20" s="64" t="n">
        <f aca="false">SUM(D19,G19,J19,M19,P19,S19,V19,Y19,AB19,AE19)</f>
        <v>13</v>
      </c>
      <c r="AH20" s="81" t="n">
        <f aca="false">AF20-AG20</f>
        <v>-6</v>
      </c>
      <c r="AI20" s="77"/>
      <c r="AJ20" s="77"/>
      <c r="AK20" s="78"/>
      <c r="AL20" s="52"/>
      <c r="AM20" s="53"/>
    </row>
    <row r="21" s="3" customFormat="true" ht="30" hidden="false" customHeight="true" outlineLevel="0" collapsed="false">
      <c r="A21" s="66" t="str">
        <f aca="false">Z3</f>
        <v>Endlles FC</v>
      </c>
      <c r="B21" s="67" t="n">
        <f aca="false">IF(AB5="","",AB5)</f>
        <v>0</v>
      </c>
      <c r="C21" s="68" t="s">
        <v>25</v>
      </c>
      <c r="D21" s="69" t="n">
        <f aca="false">IF(Z5="","",Z5)</f>
        <v>3</v>
      </c>
      <c r="E21" s="73" t="n">
        <f aca="false">IF(AB7="","",AB7)</f>
        <v>0</v>
      </c>
      <c r="F21" s="68" t="s">
        <v>25</v>
      </c>
      <c r="G21" s="74" t="n">
        <f aca="false">IF(Z7="","",Z7)</f>
        <v>1</v>
      </c>
      <c r="H21" s="73" t="n">
        <f aca="false">IF(AB9="","",AB9)</f>
        <v>0</v>
      </c>
      <c r="I21" s="68" t="s">
        <v>25</v>
      </c>
      <c r="J21" s="74" t="n">
        <f aca="false">IF(Z9="","",Z9)</f>
        <v>2</v>
      </c>
      <c r="K21" s="73" t="n">
        <f aca="false">IF(AB11="","",AB11)</f>
        <v>2</v>
      </c>
      <c r="L21" s="68" t="s">
        <v>25</v>
      </c>
      <c r="M21" s="74" t="n">
        <f aca="false">IF(Z11="","",Z11)</f>
        <v>0</v>
      </c>
      <c r="N21" s="73" t="n">
        <f aca="false">IF(AB13="","",AB13)</f>
        <v>2</v>
      </c>
      <c r="O21" s="68" t="s">
        <v>25</v>
      </c>
      <c r="P21" s="74" t="n">
        <f aca="false">IF(Z13="","",Z13)</f>
        <v>4</v>
      </c>
      <c r="Q21" s="73" t="n">
        <f aca="false">IF(AB15="","",AB15)</f>
        <v>8</v>
      </c>
      <c r="R21" s="68" t="s">
        <v>25</v>
      </c>
      <c r="S21" s="74" t="n">
        <f aca="false">IF(Z15="","",Z15)</f>
        <v>0</v>
      </c>
      <c r="T21" s="73" t="str">
        <f aca="false">IF(AB17="","",AB17)</f>
        <v/>
      </c>
      <c r="U21" s="68" t="s">
        <v>25</v>
      </c>
      <c r="V21" s="69" t="str">
        <f aca="false">IF(Z17="","",Z17)</f>
        <v/>
      </c>
      <c r="W21" s="73" t="n">
        <f aca="false">IF(AB19="","",AB19)</f>
        <v>1</v>
      </c>
      <c r="X21" s="68" t="s">
        <v>25</v>
      </c>
      <c r="Y21" s="74" t="n">
        <f aca="false">IF(Z19="","",Z19)</f>
        <v>0</v>
      </c>
      <c r="Z21" s="70"/>
      <c r="AA21" s="71"/>
      <c r="AB21" s="72"/>
      <c r="AC21" s="73" t="n">
        <v>0</v>
      </c>
      <c r="AD21" s="68" t="s">
        <v>25</v>
      </c>
      <c r="AE21" s="74" t="n">
        <v>1</v>
      </c>
      <c r="AF21" s="75" t="n">
        <f aca="false">COUNTIF(B22:AE22,"○")</f>
        <v>3</v>
      </c>
      <c r="AG21" s="76" t="n">
        <f aca="false">COUNTIF(B22:AE22,"●")</f>
        <v>5</v>
      </c>
      <c r="AH21" s="76" t="n">
        <f aca="false">COUNTIF(B22:AE22,"△")</f>
        <v>0</v>
      </c>
      <c r="AI21" s="77"/>
      <c r="AJ21" s="77" t="n">
        <f aca="false">AF21*3+AH21</f>
        <v>9</v>
      </c>
      <c r="AK21" s="78" t="n">
        <f aca="false">RANK(AM21,$AM$5:$AM$24)</f>
        <v>5</v>
      </c>
      <c r="AL21" s="52" t="n">
        <f aca="false">9-(SUM(AF21:AH21))</f>
        <v>1</v>
      </c>
      <c r="AM21" s="53" t="n">
        <f aca="false">AJ21*100+AH22-AI21</f>
        <v>902</v>
      </c>
    </row>
    <row r="22" s="3" customFormat="true" ht="30" hidden="false" customHeight="true" outlineLevel="0" collapsed="false">
      <c r="A22" s="66"/>
      <c r="B22" s="57"/>
      <c r="C22" s="58" t="str">
        <f aca="false">IF(B21="","",IF(B21=D21,"△",IF(B21&gt;D21,"○","●")))</f>
        <v>●</v>
      </c>
      <c r="D22" s="59"/>
      <c r="E22" s="57"/>
      <c r="F22" s="58" t="str">
        <f aca="false">IF(E21="","",IF(E21=G21,"△",IF(E21&gt;G21,"○","●")))</f>
        <v>●</v>
      </c>
      <c r="G22" s="59"/>
      <c r="H22" s="57"/>
      <c r="I22" s="58" t="str">
        <f aca="false">IF(H21="","",IF(H21=J21,"△",IF(H21&gt;J21,"○","●")))</f>
        <v>●</v>
      </c>
      <c r="J22" s="59"/>
      <c r="K22" s="57"/>
      <c r="L22" s="58" t="str">
        <f aca="false">IF(K21="","",IF(K21=M21,"△",IF(K21&gt;M21,"○","●")))</f>
        <v>○</v>
      </c>
      <c r="M22" s="59"/>
      <c r="N22" s="57"/>
      <c r="O22" s="58" t="str">
        <f aca="false">IF(N21="","",IF(N21=P21,"△",IF(N21&gt;P21,"○","●")))</f>
        <v>●</v>
      </c>
      <c r="P22" s="59"/>
      <c r="Q22" s="57"/>
      <c r="R22" s="58" t="str">
        <f aca="false">IF(Q21="","",IF(Q21=S21,"△",IF(Q21&gt;S21,"○","●")))</f>
        <v>○</v>
      </c>
      <c r="S22" s="59"/>
      <c r="T22" s="57"/>
      <c r="U22" s="58" t="str">
        <f aca="false">IF(T21="","",IF(T21=V21,"△",IF(T21&gt;V21,"○","●")))</f>
        <v/>
      </c>
      <c r="V22" s="59"/>
      <c r="W22" s="57"/>
      <c r="X22" s="58" t="str">
        <f aca="false">IF(W21="","",IF(W21=Y21,"△",IF(W21&gt;Y21,"○","●")))</f>
        <v>○</v>
      </c>
      <c r="Y22" s="59"/>
      <c r="Z22" s="80"/>
      <c r="AA22" s="55"/>
      <c r="AB22" s="56"/>
      <c r="AC22" s="57"/>
      <c r="AD22" s="58" t="str">
        <f aca="false">IF(AC21="","",IF(AC21=AE21,"△",IF(AC21&gt;AE21,"○","●")))</f>
        <v>●</v>
      </c>
      <c r="AE22" s="59"/>
      <c r="AF22" s="63" t="n">
        <f aca="false">SUM(B21,E21,H21,K21,N21,Q21,T21,W21,Z21,AC21)</f>
        <v>13</v>
      </c>
      <c r="AG22" s="64" t="n">
        <f aca="false">SUM(D21,G21,J21,M21,P21,S21,V21,Y21,AB21,AE21)</f>
        <v>11</v>
      </c>
      <c r="AH22" s="81" t="n">
        <f aca="false">AF22-AG22</f>
        <v>2</v>
      </c>
      <c r="AI22" s="77"/>
      <c r="AJ22" s="77"/>
      <c r="AK22" s="78"/>
      <c r="AL22" s="52"/>
      <c r="AM22" s="53"/>
    </row>
    <row r="23" s="3" customFormat="true" ht="30" hidden="false" customHeight="true" outlineLevel="0" collapsed="false">
      <c r="A23" s="90" t="str">
        <f aca="false">AC3</f>
        <v>船橋KSC</v>
      </c>
      <c r="B23" s="67" t="n">
        <f aca="false">IF(AE5="","",AE5)</f>
        <v>0</v>
      </c>
      <c r="C23" s="68" t="s">
        <v>25</v>
      </c>
      <c r="D23" s="69" t="n">
        <f aca="false">IF(AC5="","",AC5)</f>
        <v>3</v>
      </c>
      <c r="E23" s="73" t="n">
        <f aca="false">IF(AE7="","",AE7)</f>
        <v>0</v>
      </c>
      <c r="F23" s="68" t="s">
        <v>25</v>
      </c>
      <c r="G23" s="74" t="n">
        <f aca="false">IF(AC7="","",AC7)</f>
        <v>3</v>
      </c>
      <c r="H23" s="73" t="str">
        <f aca="false">IF(AE9="","",AE9)</f>
        <v/>
      </c>
      <c r="I23" s="68" t="s">
        <v>25</v>
      </c>
      <c r="J23" s="74" t="str">
        <f aca="false">IF(AC9="","",AC9)</f>
        <v/>
      </c>
      <c r="K23" s="73" t="str">
        <f aca="false">IF(AE11="","",AE11)</f>
        <v/>
      </c>
      <c r="L23" s="68" t="s">
        <v>25</v>
      </c>
      <c r="M23" s="74" t="str">
        <f aca="false">IF(AC11="","",AC11)</f>
        <v/>
      </c>
      <c r="N23" s="73" t="n">
        <f aca="false">IF(AE13="","",AE13)</f>
        <v>6</v>
      </c>
      <c r="O23" s="68" t="s">
        <v>25</v>
      </c>
      <c r="P23" s="74" t="n">
        <f aca="false">IF(AC13="","",AC13)</f>
        <v>3</v>
      </c>
      <c r="Q23" s="73" t="n">
        <f aca="false">IF(AE15="","",AE15)</f>
        <v>1</v>
      </c>
      <c r="R23" s="68" t="s">
        <v>25</v>
      </c>
      <c r="S23" s="74" t="n">
        <f aca="false">IF(AC15="","",AC15)</f>
        <v>1</v>
      </c>
      <c r="T23" s="73" t="n">
        <f aca="false">IF(AE17="","",AE17)</f>
        <v>0</v>
      </c>
      <c r="U23" s="68" t="s">
        <v>25</v>
      </c>
      <c r="V23" s="74" t="n">
        <f aca="false">IF(AC17="","",AC17)</f>
        <v>0</v>
      </c>
      <c r="W23" s="73" t="n">
        <f aca="false">IF(AE19="","",AE19)</f>
        <v>1</v>
      </c>
      <c r="X23" s="68" t="s">
        <v>25</v>
      </c>
      <c r="Y23" s="69" t="n">
        <f aca="false">IF(AC19="","",AC19)</f>
        <v>2</v>
      </c>
      <c r="Z23" s="73" t="n">
        <f aca="false">IF(AE21="","",AE21)</f>
        <v>1</v>
      </c>
      <c r="AA23" s="68" t="s">
        <v>25</v>
      </c>
      <c r="AB23" s="74" t="n">
        <f aca="false">IF(AC21="","",AC21)</f>
        <v>0</v>
      </c>
      <c r="AC23" s="70"/>
      <c r="AD23" s="71"/>
      <c r="AE23" s="91"/>
      <c r="AF23" s="75" t="n">
        <f aca="false">COUNTIF(B24:AE24,"○")</f>
        <v>2</v>
      </c>
      <c r="AG23" s="76" t="n">
        <f aca="false">COUNTIF(B24:AE24,"●")</f>
        <v>3</v>
      </c>
      <c r="AH23" s="49" t="n">
        <f aca="false">COUNTIF(B24:AE24,"△")</f>
        <v>2</v>
      </c>
      <c r="AI23" s="92"/>
      <c r="AJ23" s="92" t="n">
        <f aca="false">AF23*3+AH23</f>
        <v>8</v>
      </c>
      <c r="AK23" s="93" t="n">
        <f aca="false">RANK(AM23,$AM$5:$AM$24)</f>
        <v>8</v>
      </c>
      <c r="AL23" s="52" t="n">
        <f aca="false">9-(SUM(AF23:AH23))</f>
        <v>2</v>
      </c>
      <c r="AM23" s="53" t="n">
        <f aca="false">AJ23*100+AH24-AI23</f>
        <v>797</v>
      </c>
    </row>
    <row r="24" s="3" customFormat="true" ht="30" hidden="false" customHeight="true" outlineLevel="0" collapsed="false">
      <c r="A24" s="90"/>
      <c r="B24" s="94"/>
      <c r="C24" s="95" t="str">
        <f aca="false">IF(B23="","",IF(B23=D23,"△",IF(B23&gt;D23,"○","●")))</f>
        <v>●</v>
      </c>
      <c r="D24" s="96"/>
      <c r="E24" s="97"/>
      <c r="F24" s="95" t="str">
        <f aca="false">IF(E23="","",IF(E23=G23,"△",IF(E23&gt;G23,"○","●")))</f>
        <v>●</v>
      </c>
      <c r="G24" s="96"/>
      <c r="H24" s="97"/>
      <c r="I24" s="95" t="str">
        <f aca="false">IF(H23="","",IF(H23=J23,"△",IF(H23&gt;J23,"○","●")))</f>
        <v/>
      </c>
      <c r="J24" s="96"/>
      <c r="K24" s="97"/>
      <c r="L24" s="95" t="str">
        <f aca="false">IF(K23="","",IF(K23=M23,"△",IF(K23&gt;M23,"○","●")))</f>
        <v/>
      </c>
      <c r="M24" s="96"/>
      <c r="N24" s="97"/>
      <c r="O24" s="95" t="str">
        <f aca="false">IF(N23="","",IF(N23=P23,"△",IF(N23&gt;P23,"○","●")))</f>
        <v>○</v>
      </c>
      <c r="P24" s="96"/>
      <c r="Q24" s="97"/>
      <c r="R24" s="95" t="str">
        <f aca="false">IF(Q23="","",IF(Q23=S23,"△",IF(Q23&gt;S23,"○","●")))</f>
        <v>△</v>
      </c>
      <c r="S24" s="96"/>
      <c r="T24" s="97"/>
      <c r="U24" s="95" t="str">
        <f aca="false">IF(T23="","",IF(T23=V23,"△",IF(T23&gt;V23,"○","●")))</f>
        <v>△</v>
      </c>
      <c r="V24" s="96"/>
      <c r="W24" s="97"/>
      <c r="X24" s="95" t="str">
        <f aca="false">IF(W23="","",IF(W23=Y23,"△",IF(W23&gt;Y23,"○","●")))</f>
        <v>●</v>
      </c>
      <c r="Y24" s="96"/>
      <c r="Z24" s="97"/>
      <c r="AA24" s="95" t="str">
        <f aca="false">IF(Z23="","",IF(Z23=AB23,"△",IF(Z23&gt;AB23,"○","●")))</f>
        <v>○</v>
      </c>
      <c r="AB24" s="96"/>
      <c r="AC24" s="98"/>
      <c r="AD24" s="99"/>
      <c r="AE24" s="100"/>
      <c r="AF24" s="101" t="n">
        <f aca="false">SUM(B23,E23,H23,K23,N23,Q23,T23,W23,Z23,AC23)</f>
        <v>9</v>
      </c>
      <c r="AG24" s="102" t="n">
        <f aca="false">SUM(D23,G23,J23,M23,P23,S23,V23,Y23,AB23,AE23)</f>
        <v>12</v>
      </c>
      <c r="AH24" s="103" t="n">
        <f aca="false">AF24-AG24</f>
        <v>-3</v>
      </c>
      <c r="AI24" s="92"/>
      <c r="AJ24" s="92"/>
      <c r="AK24" s="93"/>
      <c r="AL24" s="52"/>
      <c r="AM24" s="53"/>
    </row>
    <row r="25" s="105" customFormat="true" ht="18" hidden="false" customHeight="true" outlineLevel="0" collapsed="false">
      <c r="A25" s="104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7"/>
      <c r="AG25" s="107"/>
      <c r="AH25" s="107"/>
      <c r="AI25" s="107"/>
      <c r="AJ25" s="107"/>
      <c r="AK25" s="107"/>
      <c r="AL25" s="32"/>
      <c r="AM25" s="108"/>
    </row>
  </sheetData>
  <mergeCells count="73">
    <mergeCell ref="AF1:AJ1"/>
    <mergeCell ref="A3:A4"/>
    <mergeCell ref="B3:D4"/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L3:AL4"/>
    <mergeCell ref="A5:A6"/>
    <mergeCell ref="AI5:AI6"/>
    <mergeCell ref="AJ5:AJ6"/>
    <mergeCell ref="AK5:AK6"/>
    <mergeCell ref="AL5:AL6"/>
    <mergeCell ref="AM5:AM6"/>
    <mergeCell ref="A7:A8"/>
    <mergeCell ref="AI7:AI8"/>
    <mergeCell ref="AJ7:AJ8"/>
    <mergeCell ref="AK7:AK8"/>
    <mergeCell ref="AL7:AL8"/>
    <mergeCell ref="AM7:AM8"/>
    <mergeCell ref="A9:A10"/>
    <mergeCell ref="AI9:AI10"/>
    <mergeCell ref="AJ9:AJ10"/>
    <mergeCell ref="AK9:AK10"/>
    <mergeCell ref="AL9:AL10"/>
    <mergeCell ref="AM9:AM10"/>
    <mergeCell ref="A11:A12"/>
    <mergeCell ref="AI11:AI12"/>
    <mergeCell ref="AJ11:AJ12"/>
    <mergeCell ref="AK11:AK12"/>
    <mergeCell ref="AL11:AL12"/>
    <mergeCell ref="AM11:AM12"/>
    <mergeCell ref="A13:A14"/>
    <mergeCell ref="AI13:AI14"/>
    <mergeCell ref="AJ13:AJ14"/>
    <mergeCell ref="AK13:AK14"/>
    <mergeCell ref="AL13:AL14"/>
    <mergeCell ref="AM13:AM14"/>
    <mergeCell ref="A15:A16"/>
    <mergeCell ref="AI15:AI16"/>
    <mergeCell ref="AJ15:AJ16"/>
    <mergeCell ref="AK15:AK16"/>
    <mergeCell ref="AL15:AL16"/>
    <mergeCell ref="AM15:AM16"/>
    <mergeCell ref="A17:A18"/>
    <mergeCell ref="AI17:AI18"/>
    <mergeCell ref="AJ17:AJ18"/>
    <mergeCell ref="AK17:AK18"/>
    <mergeCell ref="AL17:AL18"/>
    <mergeCell ref="AM17:AM18"/>
    <mergeCell ref="A19:A20"/>
    <mergeCell ref="AI19:AI20"/>
    <mergeCell ref="AJ19:AJ20"/>
    <mergeCell ref="AK19:AK20"/>
    <mergeCell ref="AL19:AL20"/>
    <mergeCell ref="AM19:AM20"/>
    <mergeCell ref="A21:A22"/>
    <mergeCell ref="AI21:AI22"/>
    <mergeCell ref="AJ21:AJ22"/>
    <mergeCell ref="AK21:AK22"/>
    <mergeCell ref="AL21:AL22"/>
    <mergeCell ref="AM21:AM22"/>
    <mergeCell ref="A23:A24"/>
    <mergeCell ref="AI23:AI24"/>
    <mergeCell ref="AJ23:AJ24"/>
    <mergeCell ref="AK23:AK24"/>
    <mergeCell ref="AL23:AL24"/>
    <mergeCell ref="AM23:AM2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U21" activeCellId="0" sqref="U21"/>
    </sheetView>
  </sheetViews>
  <sheetFormatPr defaultColWidth="9.70312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4" min="2" style="2" width="4.7"/>
    <col collapsed="false" customWidth="true" hidden="false" outlineLevel="0" max="31" min="5" style="3" width="4.7"/>
    <col collapsed="false" customWidth="true" hidden="false" outlineLevel="0" max="37" min="32" style="1" width="5.27"/>
    <col collapsed="false" customWidth="true" hidden="false" outlineLevel="0" max="38" min="38" style="4" width="4.27"/>
    <col collapsed="false" customWidth="true" hidden="false" outlineLevel="0" max="39" min="39" style="5" width="7.56"/>
    <col collapsed="false" customWidth="false" hidden="false" outlineLevel="0" max="257" min="40" style="2" width="9.7"/>
  </cols>
  <sheetData>
    <row r="1" s="16" customFormat="true" ht="21" hidden="false" customHeight="true" outlineLevel="0" collapsed="false">
      <c r="A1" s="6" t="s">
        <v>2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9" t="s">
        <v>1</v>
      </c>
      <c r="P1" s="10" t="n">
        <v>7</v>
      </c>
      <c r="Q1" s="11" t="s">
        <v>2</v>
      </c>
      <c r="R1" s="11"/>
      <c r="S1" s="9"/>
      <c r="T1" s="11"/>
      <c r="U1" s="11"/>
      <c r="V1" s="11"/>
      <c r="W1" s="11"/>
      <c r="X1" s="11"/>
      <c r="Y1" s="11"/>
      <c r="Z1" s="12"/>
      <c r="AA1" s="12"/>
      <c r="AB1" s="12"/>
      <c r="AC1" s="12"/>
      <c r="AD1" s="12"/>
      <c r="AE1" s="12"/>
      <c r="AF1" s="13" t="s">
        <v>27</v>
      </c>
      <c r="AG1" s="13"/>
      <c r="AH1" s="13"/>
      <c r="AI1" s="13"/>
      <c r="AJ1" s="13"/>
      <c r="AK1" s="14" t="s">
        <v>3</v>
      </c>
      <c r="AL1" s="7"/>
      <c r="AM1" s="15"/>
    </row>
    <row r="2" customFormat="false" ht="20.25" hidden="false" customHeight="true" outlineLevel="0" collapsed="false">
      <c r="AK2" s="17"/>
      <c r="AL2" s="18"/>
    </row>
    <row r="3" s="32" customFormat="true" ht="30" hidden="false" customHeight="true" outlineLevel="0" collapsed="false">
      <c r="A3" s="109"/>
      <c r="B3" s="110" t="s">
        <v>6</v>
      </c>
      <c r="C3" s="110"/>
      <c r="D3" s="110"/>
      <c r="E3" s="111" t="s">
        <v>4</v>
      </c>
      <c r="F3" s="111"/>
      <c r="G3" s="111"/>
      <c r="H3" s="112" t="s">
        <v>28</v>
      </c>
      <c r="I3" s="112"/>
      <c r="J3" s="112"/>
      <c r="K3" s="111" t="s">
        <v>10</v>
      </c>
      <c r="L3" s="111"/>
      <c r="M3" s="111"/>
      <c r="N3" s="113" t="s">
        <v>29</v>
      </c>
      <c r="O3" s="113"/>
      <c r="P3" s="113"/>
      <c r="Q3" s="113" t="s">
        <v>7</v>
      </c>
      <c r="R3" s="113"/>
      <c r="S3" s="113"/>
      <c r="T3" s="111" t="s">
        <v>30</v>
      </c>
      <c r="U3" s="111"/>
      <c r="V3" s="111"/>
      <c r="W3" s="111" t="s">
        <v>31</v>
      </c>
      <c r="X3" s="111"/>
      <c r="Y3" s="111"/>
      <c r="Z3" s="111" t="s">
        <v>32</v>
      </c>
      <c r="AA3" s="111"/>
      <c r="AB3" s="111"/>
      <c r="AC3" s="114" t="s">
        <v>33</v>
      </c>
      <c r="AD3" s="114"/>
      <c r="AE3" s="114"/>
      <c r="AF3" s="26" t="s">
        <v>14</v>
      </c>
      <c r="AG3" s="27" t="s">
        <v>15</v>
      </c>
      <c r="AH3" s="27" t="s">
        <v>16</v>
      </c>
      <c r="AI3" s="28" t="s">
        <v>17</v>
      </c>
      <c r="AJ3" s="28" t="s">
        <v>14</v>
      </c>
      <c r="AK3" s="29" t="s">
        <v>18</v>
      </c>
      <c r="AL3" s="30" t="s">
        <v>19</v>
      </c>
      <c r="AM3" s="31"/>
    </row>
    <row r="4" s="32" customFormat="true" ht="30" hidden="false" customHeight="true" outlineLevel="0" collapsed="false">
      <c r="A4" s="109"/>
      <c r="B4" s="110"/>
      <c r="C4" s="110"/>
      <c r="D4" s="110"/>
      <c r="E4" s="111"/>
      <c r="F4" s="111"/>
      <c r="G4" s="111"/>
      <c r="H4" s="112"/>
      <c r="I4" s="112"/>
      <c r="J4" s="112"/>
      <c r="K4" s="111"/>
      <c r="L4" s="111"/>
      <c r="M4" s="111"/>
      <c r="N4" s="113"/>
      <c r="O4" s="113"/>
      <c r="P4" s="113"/>
      <c r="Q4" s="113"/>
      <c r="R4" s="113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4"/>
      <c r="AD4" s="114"/>
      <c r="AE4" s="114"/>
      <c r="AF4" s="33" t="s">
        <v>20</v>
      </c>
      <c r="AG4" s="34" t="s">
        <v>21</v>
      </c>
      <c r="AH4" s="34" t="s">
        <v>22</v>
      </c>
      <c r="AI4" s="35" t="s">
        <v>23</v>
      </c>
      <c r="AJ4" s="35" t="s">
        <v>23</v>
      </c>
      <c r="AK4" s="36" t="s">
        <v>24</v>
      </c>
      <c r="AL4" s="30"/>
      <c r="AM4" s="31"/>
    </row>
    <row r="5" s="3" customFormat="true" ht="30" hidden="false" customHeight="true" outlineLevel="0" collapsed="false">
      <c r="A5" s="115" t="str">
        <f aca="false">B3</f>
        <v>二和コレクト
サッカークラブ</v>
      </c>
      <c r="B5" s="38"/>
      <c r="C5" s="39"/>
      <c r="D5" s="40"/>
      <c r="E5" s="116" t="n">
        <v>3</v>
      </c>
      <c r="F5" s="42" t="s">
        <v>25</v>
      </c>
      <c r="G5" s="117" t="n">
        <v>0</v>
      </c>
      <c r="H5" s="41"/>
      <c r="I5" s="42" t="s">
        <v>25</v>
      </c>
      <c r="J5" s="43"/>
      <c r="K5" s="41"/>
      <c r="L5" s="42" t="s">
        <v>25</v>
      </c>
      <c r="M5" s="43"/>
      <c r="N5" s="41"/>
      <c r="O5" s="42" t="s">
        <v>25</v>
      </c>
      <c r="P5" s="43"/>
      <c r="Q5" s="41" t="n">
        <v>4</v>
      </c>
      <c r="R5" s="42" t="s">
        <v>25</v>
      </c>
      <c r="S5" s="43" t="n">
        <v>2</v>
      </c>
      <c r="T5" s="41" t="n">
        <v>3</v>
      </c>
      <c r="U5" s="42" t="s">
        <v>25</v>
      </c>
      <c r="V5" s="43" t="n">
        <v>3</v>
      </c>
      <c r="W5" s="41" t="n">
        <v>3</v>
      </c>
      <c r="X5" s="42" t="s">
        <v>25</v>
      </c>
      <c r="Y5" s="43" t="n">
        <v>1</v>
      </c>
      <c r="Z5" s="41" t="n">
        <v>0</v>
      </c>
      <c r="AA5" s="42" t="s">
        <v>25</v>
      </c>
      <c r="AB5" s="43" t="n">
        <v>1</v>
      </c>
      <c r="AC5" s="118"/>
      <c r="AD5" s="119" t="s">
        <v>25</v>
      </c>
      <c r="AE5" s="120"/>
      <c r="AF5" s="47" t="n">
        <f aca="false">COUNTIF(B6:AE6,"○")</f>
        <v>3</v>
      </c>
      <c r="AG5" s="48" t="n">
        <f aca="false">COUNTIF(B6:AE6,"●")</f>
        <v>1</v>
      </c>
      <c r="AH5" s="49" t="n">
        <f aca="false">COUNTIF(B6:AE6,"△")</f>
        <v>1</v>
      </c>
      <c r="AI5" s="50"/>
      <c r="AJ5" s="50" t="n">
        <f aca="false">AF5*3+AH5</f>
        <v>10</v>
      </c>
      <c r="AK5" s="51" t="n">
        <f aca="false">RANK(AM5,$AM$5:$AM$24)</f>
        <v>4</v>
      </c>
      <c r="AL5" s="52" t="n">
        <f aca="false">9-(SUM(AF5:AH5))</f>
        <v>4</v>
      </c>
      <c r="AM5" s="53" t="n">
        <f aca="false">(AJ5-AI5)*100+AH6</f>
        <v>1006</v>
      </c>
    </row>
    <row r="6" s="3" customFormat="true" ht="30" hidden="false" customHeight="true" outlineLevel="0" collapsed="false">
      <c r="A6" s="115"/>
      <c r="B6" s="54"/>
      <c r="C6" s="55"/>
      <c r="D6" s="56"/>
      <c r="E6" s="57"/>
      <c r="F6" s="58" t="str">
        <f aca="false">IF(E5="","",IF(E5=G5,"△",IF(E5&gt;G5,"○","●")))</f>
        <v>○</v>
      </c>
      <c r="G6" s="59"/>
      <c r="H6" s="57"/>
      <c r="I6" s="58" t="str">
        <f aca="false">IF(H5="","",IF(H5=J5,"△",IF(H5&gt;J5,"○","●")))</f>
        <v/>
      </c>
      <c r="J6" s="59"/>
      <c r="K6" s="57"/>
      <c r="L6" s="58" t="str">
        <f aca="false">IF(K5="","",IF(K5=M5,"△",IF(K5&gt;M5,"○","●")))</f>
        <v/>
      </c>
      <c r="M6" s="59"/>
      <c r="N6" s="57"/>
      <c r="O6" s="58" t="str">
        <f aca="false">IF(N5="","",IF(N5=P5,"△",IF(N5&gt;P5,"○","●")))</f>
        <v/>
      </c>
      <c r="P6" s="59"/>
      <c r="Q6" s="57"/>
      <c r="R6" s="58" t="str">
        <f aca="false">IF(Q5="","",IF(Q5=S5,"△",IF(Q5&gt;S5,"○","●")))</f>
        <v>○</v>
      </c>
      <c r="S6" s="59"/>
      <c r="T6" s="57"/>
      <c r="U6" s="58" t="str">
        <f aca="false">IF(T5="","",IF(T5=V5,"△",IF(T5&gt;V5,"○","●")))</f>
        <v>△</v>
      </c>
      <c r="V6" s="59"/>
      <c r="W6" s="57"/>
      <c r="X6" s="58" t="str">
        <f aca="false">IF(W5="","",IF(W5=Y5,"△",IF(W5&gt;Y5,"○","●")))</f>
        <v>○</v>
      </c>
      <c r="Y6" s="59"/>
      <c r="Z6" s="57"/>
      <c r="AA6" s="58" t="str">
        <f aca="false">IF(Z5="","",IF(Z5=AB5,"△",IF(Z5&gt;AB5,"○","●")))</f>
        <v>●</v>
      </c>
      <c r="AB6" s="59"/>
      <c r="AC6" s="121"/>
      <c r="AD6" s="122" t="str">
        <f aca="false">IF(AC5="","",IF(AC5=AE5,"△",IF(AC5&gt;AE5,"○","●")))</f>
        <v/>
      </c>
      <c r="AE6" s="123"/>
      <c r="AF6" s="63" t="n">
        <f aca="false">SUM(B5,E5,H5,K5,N5,Q5,T5,W5,Z5,AC5)</f>
        <v>13</v>
      </c>
      <c r="AG6" s="64" t="n">
        <f aca="false">SUM(D5,G5,J5,M5,P5,S5,V5,Y5,AB5,AE5)</f>
        <v>7</v>
      </c>
      <c r="AH6" s="65" t="n">
        <f aca="false">AF6-AG6</f>
        <v>6</v>
      </c>
      <c r="AI6" s="50"/>
      <c r="AJ6" s="50"/>
      <c r="AK6" s="51"/>
      <c r="AL6" s="52"/>
      <c r="AM6" s="53"/>
    </row>
    <row r="7" s="3" customFormat="true" ht="30" hidden="false" customHeight="true" outlineLevel="0" collapsed="false">
      <c r="A7" s="124" t="s">
        <v>4</v>
      </c>
      <c r="B7" s="125" t="n">
        <v>0</v>
      </c>
      <c r="C7" s="68" t="s">
        <v>25</v>
      </c>
      <c r="D7" s="126" t="n">
        <v>3</v>
      </c>
      <c r="E7" s="70"/>
      <c r="F7" s="71"/>
      <c r="G7" s="72"/>
      <c r="H7" s="73"/>
      <c r="I7" s="68" t="s">
        <v>25</v>
      </c>
      <c r="J7" s="74"/>
      <c r="K7" s="73" t="n">
        <v>1</v>
      </c>
      <c r="L7" s="68" t="s">
        <v>25</v>
      </c>
      <c r="M7" s="74" t="n">
        <v>3</v>
      </c>
      <c r="N7" s="73" t="n">
        <v>0</v>
      </c>
      <c r="O7" s="68" t="s">
        <v>25</v>
      </c>
      <c r="P7" s="74" t="n">
        <v>6</v>
      </c>
      <c r="Q7" s="73" t="n">
        <v>1</v>
      </c>
      <c r="R7" s="68" t="s">
        <v>25</v>
      </c>
      <c r="S7" s="74" t="n">
        <v>2</v>
      </c>
      <c r="T7" s="73" t="n">
        <v>1</v>
      </c>
      <c r="U7" s="68" t="s">
        <v>25</v>
      </c>
      <c r="V7" s="74" t="n">
        <v>6</v>
      </c>
      <c r="W7" s="73" t="n">
        <v>4</v>
      </c>
      <c r="X7" s="68" t="s">
        <v>25</v>
      </c>
      <c r="Y7" s="74" t="n">
        <v>1</v>
      </c>
      <c r="Z7" s="73" t="n">
        <v>1</v>
      </c>
      <c r="AA7" s="68" t="s">
        <v>25</v>
      </c>
      <c r="AB7" s="74" t="n">
        <v>1</v>
      </c>
      <c r="AC7" s="127"/>
      <c r="AD7" s="128" t="s">
        <v>25</v>
      </c>
      <c r="AE7" s="129"/>
      <c r="AF7" s="75" t="n">
        <f aca="false">COUNTIF(B8:AE8,"○")</f>
        <v>1</v>
      </c>
      <c r="AG7" s="76" t="n">
        <f aca="false">COUNTIF(B8:AE8,"●")</f>
        <v>5</v>
      </c>
      <c r="AH7" s="76" t="n">
        <f aca="false">COUNTIF(B8:AE8,"△")</f>
        <v>1</v>
      </c>
      <c r="AI7" s="77"/>
      <c r="AJ7" s="77" t="n">
        <f aca="false">AF7*3+AH7</f>
        <v>4</v>
      </c>
      <c r="AK7" s="78" t="n">
        <f aca="false">RANK(AM7,$AM$5:$AM$22)</f>
        <v>7</v>
      </c>
      <c r="AL7" s="52" t="n">
        <f aca="false">9-(SUM(AF7:AH7))</f>
        <v>2</v>
      </c>
      <c r="AM7" s="53" t="n">
        <f aca="false">(AJ7-AI7)*100+AH8</f>
        <v>386</v>
      </c>
    </row>
    <row r="8" s="3" customFormat="true" ht="30" hidden="false" customHeight="true" outlineLevel="0" collapsed="false">
      <c r="A8" s="124"/>
      <c r="B8" s="79"/>
      <c r="C8" s="58" t="str">
        <f aca="false">IF(B7="","",IF(B7=D7,"△",IF(B7&gt;D7,"○","●")))</f>
        <v>●</v>
      </c>
      <c r="D8" s="58"/>
      <c r="E8" s="80"/>
      <c r="F8" s="55"/>
      <c r="G8" s="56"/>
      <c r="H8" s="57"/>
      <c r="I8" s="58" t="str">
        <f aca="false">IF(H7="","",IF(H7=J7,"△",IF(H7&gt;J7,"○","●")))</f>
        <v/>
      </c>
      <c r="J8" s="59"/>
      <c r="K8" s="57"/>
      <c r="L8" s="58" t="str">
        <f aca="false">IF(K7="","",IF(K7=M7,"△",IF(K7&gt;M7,"○","●")))</f>
        <v>●</v>
      </c>
      <c r="M8" s="59"/>
      <c r="N8" s="57"/>
      <c r="O8" s="58" t="str">
        <f aca="false">IF(N7="","",IF(N7=P7,"△",IF(N7&gt;P7,"○","●")))</f>
        <v>●</v>
      </c>
      <c r="P8" s="59"/>
      <c r="Q8" s="57"/>
      <c r="R8" s="58" t="str">
        <f aca="false">IF(Q7="","",IF(Q7=S7,"△",IF(Q7&gt;S7,"○","●")))</f>
        <v>●</v>
      </c>
      <c r="S8" s="59"/>
      <c r="T8" s="57"/>
      <c r="U8" s="58" t="str">
        <f aca="false">IF(T7="","",IF(T7=V7,"△",IF(T7&gt;V7,"○","●")))</f>
        <v>●</v>
      </c>
      <c r="V8" s="59"/>
      <c r="W8" s="57"/>
      <c r="X8" s="58" t="str">
        <f aca="false">IF(W7="","",IF(W7=Y7,"△",IF(W7&gt;Y7,"○","●")))</f>
        <v>○</v>
      </c>
      <c r="Y8" s="59"/>
      <c r="Z8" s="57"/>
      <c r="AA8" s="58" t="str">
        <f aca="false">IF(Z7="","",IF(Z7=AB7,"△",IF(Z7&gt;AB7,"○","●")))</f>
        <v>△</v>
      </c>
      <c r="AB8" s="59"/>
      <c r="AC8" s="121"/>
      <c r="AD8" s="122" t="str">
        <f aca="false">IF(AC7="","",IF(AC7=AE7,"△",IF(AC7&gt;AE7,"○","●")))</f>
        <v/>
      </c>
      <c r="AE8" s="123"/>
      <c r="AF8" s="63" t="n">
        <f aca="false">SUM(B7,E7,H7,K7,N7,Q7,T7,W7,Z7,AC7)</f>
        <v>8</v>
      </c>
      <c r="AG8" s="64" t="n">
        <f aca="false">SUM(D7,G7,J7,M7,P7,S7,V7,Y7,AB7,AE7)</f>
        <v>22</v>
      </c>
      <c r="AH8" s="81" t="n">
        <f aca="false">AF8-AG8</f>
        <v>-14</v>
      </c>
      <c r="AI8" s="77"/>
      <c r="AJ8" s="77"/>
      <c r="AK8" s="78"/>
      <c r="AL8" s="52"/>
      <c r="AM8" s="53"/>
    </row>
    <row r="9" s="3" customFormat="true" ht="30" hidden="false" customHeight="true" outlineLevel="0" collapsed="false">
      <c r="A9" s="130" t="s">
        <v>28</v>
      </c>
      <c r="B9" s="67"/>
      <c r="C9" s="68" t="s">
        <v>25</v>
      </c>
      <c r="D9" s="69"/>
      <c r="E9" s="73"/>
      <c r="F9" s="68" t="s">
        <v>25</v>
      </c>
      <c r="G9" s="74"/>
      <c r="H9" s="70"/>
      <c r="I9" s="71"/>
      <c r="J9" s="72"/>
      <c r="K9" s="73" t="n">
        <v>0</v>
      </c>
      <c r="L9" s="68" t="s">
        <v>25</v>
      </c>
      <c r="M9" s="74" t="n">
        <v>1</v>
      </c>
      <c r="N9" s="73" t="n">
        <v>0</v>
      </c>
      <c r="O9" s="68" t="s">
        <v>25</v>
      </c>
      <c r="P9" s="74" t="n">
        <v>5</v>
      </c>
      <c r="Q9" s="73" t="n">
        <v>2</v>
      </c>
      <c r="R9" s="68" t="s">
        <v>25</v>
      </c>
      <c r="S9" s="74" t="n">
        <v>1</v>
      </c>
      <c r="T9" s="73"/>
      <c r="U9" s="68" t="s">
        <v>25</v>
      </c>
      <c r="V9" s="74"/>
      <c r="W9" s="73" t="n">
        <v>1</v>
      </c>
      <c r="X9" s="68" t="s">
        <v>25</v>
      </c>
      <c r="Y9" s="74" t="n">
        <v>2</v>
      </c>
      <c r="Z9" s="73" t="n">
        <v>1</v>
      </c>
      <c r="AA9" s="68" t="s">
        <v>25</v>
      </c>
      <c r="AB9" s="74" t="n">
        <v>4</v>
      </c>
      <c r="AC9" s="127"/>
      <c r="AD9" s="128" t="s">
        <v>25</v>
      </c>
      <c r="AE9" s="129"/>
      <c r="AF9" s="75" t="n">
        <f aca="false">COUNTIF(B10:AE10,"○")</f>
        <v>1</v>
      </c>
      <c r="AG9" s="76" t="n">
        <f aca="false">COUNTIF(B10:AE10,"●")</f>
        <v>4</v>
      </c>
      <c r="AH9" s="76" t="n">
        <f aca="false">COUNTIF(B10:AE10,"△")</f>
        <v>0</v>
      </c>
      <c r="AI9" s="77"/>
      <c r="AJ9" s="77" t="n">
        <f aca="false">AF9*3+AH9</f>
        <v>3</v>
      </c>
      <c r="AK9" s="78" t="n">
        <f aca="false">RANK(AM9,$AM$5:$AM$24)</f>
        <v>8</v>
      </c>
      <c r="AL9" s="52" t="n">
        <f aca="false">9-(SUM(AF9:AH9))</f>
        <v>4</v>
      </c>
      <c r="AM9" s="53" t="n">
        <f aca="false">(AJ9-AI9)*100+AH10</f>
        <v>291</v>
      </c>
    </row>
    <row r="10" s="3" customFormat="true" ht="30" hidden="false" customHeight="true" outlineLevel="0" collapsed="false">
      <c r="A10" s="130"/>
      <c r="B10" s="57"/>
      <c r="C10" s="58" t="str">
        <f aca="false">IF(B9="","",IF(B9=D9,"△",IF(B9&gt;D9,"○","●")))</f>
        <v/>
      </c>
      <c r="D10" s="59"/>
      <c r="E10" s="57"/>
      <c r="F10" s="58" t="str">
        <f aca="false">IF(E9="","",IF(E9=G9,"△",IF(E9&gt;G9,"○","●")))</f>
        <v/>
      </c>
      <c r="G10" s="59"/>
      <c r="H10" s="80"/>
      <c r="I10" s="55"/>
      <c r="J10" s="56"/>
      <c r="K10" s="57"/>
      <c r="L10" s="58" t="str">
        <f aca="false">IF(K9="","",IF(K9=M9,"△",IF(K9&gt;M9,"○","●")))</f>
        <v>●</v>
      </c>
      <c r="M10" s="59"/>
      <c r="N10" s="57"/>
      <c r="O10" s="58" t="str">
        <f aca="false">IF(N9="","",IF(N9=P9,"△",IF(N9&gt;P9,"○","●")))</f>
        <v>●</v>
      </c>
      <c r="P10" s="59"/>
      <c r="Q10" s="57"/>
      <c r="R10" s="58" t="str">
        <f aca="false">IF(Q9="","",IF(Q9=S9,"△",IF(Q9&gt;S9,"○","●")))</f>
        <v>○</v>
      </c>
      <c r="S10" s="59"/>
      <c r="T10" s="57"/>
      <c r="U10" s="58" t="str">
        <f aca="false">IF(T9="","",IF(T9=V9,"△",IF(T9&gt;V9,"○","●")))</f>
        <v/>
      </c>
      <c r="V10" s="59"/>
      <c r="W10" s="57"/>
      <c r="X10" s="58" t="str">
        <f aca="false">IF(W9="","",IF(W9=Y9,"△",IF(W9&gt;Y9,"○","●")))</f>
        <v>●</v>
      </c>
      <c r="Y10" s="59"/>
      <c r="Z10" s="57"/>
      <c r="AA10" s="58" t="str">
        <f aca="false">IF(Z9="","",IF(Z9=AB9,"△",IF(Z9&gt;AB9,"○","●")))</f>
        <v>●</v>
      </c>
      <c r="AB10" s="59"/>
      <c r="AC10" s="121"/>
      <c r="AD10" s="122" t="str">
        <f aca="false">IF(AC9="","",IF(AC9=AE9,"△",IF(AC9&gt;AE9,"○","●")))</f>
        <v/>
      </c>
      <c r="AE10" s="123"/>
      <c r="AF10" s="63" t="n">
        <f aca="false">SUM(B9,E9,H9,K9,N9,Q9,T9,W9,Z9,AC9)</f>
        <v>4</v>
      </c>
      <c r="AG10" s="64" t="n">
        <f aca="false">SUM(D9,G9,J9,M9,P9,S9,V9,Y9,AB9,AE9)</f>
        <v>13</v>
      </c>
      <c r="AH10" s="81" t="n">
        <f aca="false">AF10-AG10</f>
        <v>-9</v>
      </c>
      <c r="AI10" s="77"/>
      <c r="AJ10" s="77"/>
      <c r="AK10" s="78"/>
      <c r="AL10" s="52"/>
      <c r="AM10" s="53"/>
    </row>
    <row r="11" s="3" customFormat="true" ht="30" hidden="false" customHeight="true" outlineLevel="0" collapsed="false">
      <c r="A11" s="131" t="str">
        <f aca="false">K3</f>
        <v>FC.FREECS</v>
      </c>
      <c r="B11" s="67"/>
      <c r="C11" s="68" t="s">
        <v>25</v>
      </c>
      <c r="D11" s="69"/>
      <c r="E11" s="73" t="n">
        <v>3</v>
      </c>
      <c r="F11" s="68" t="s">
        <v>25</v>
      </c>
      <c r="G11" s="69" t="n">
        <v>1</v>
      </c>
      <c r="H11" s="73" t="n">
        <v>1</v>
      </c>
      <c r="I11" s="68" t="s">
        <v>25</v>
      </c>
      <c r="J11" s="74" t="n">
        <v>0</v>
      </c>
      <c r="K11" s="70"/>
      <c r="L11" s="71"/>
      <c r="M11" s="72"/>
      <c r="N11" s="73" t="n">
        <v>3</v>
      </c>
      <c r="O11" s="68" t="s">
        <v>25</v>
      </c>
      <c r="P11" s="74" t="n">
        <v>4</v>
      </c>
      <c r="Q11" s="73" t="n">
        <v>7</v>
      </c>
      <c r="R11" s="68" t="s">
        <v>25</v>
      </c>
      <c r="S11" s="74" t="n">
        <v>0</v>
      </c>
      <c r="T11" s="73"/>
      <c r="U11" s="68" t="s">
        <v>25</v>
      </c>
      <c r="V11" s="74"/>
      <c r="W11" s="73" t="n">
        <v>10</v>
      </c>
      <c r="X11" s="68" t="s">
        <v>25</v>
      </c>
      <c r="Y11" s="74" t="n">
        <v>0</v>
      </c>
      <c r="Z11" s="73"/>
      <c r="AA11" s="68" t="s">
        <v>25</v>
      </c>
      <c r="AB11" s="74"/>
      <c r="AC11" s="127"/>
      <c r="AD11" s="128" t="s">
        <v>25</v>
      </c>
      <c r="AE11" s="129"/>
      <c r="AF11" s="75" t="n">
        <f aca="false">COUNTIF(B12:AE12,"○")</f>
        <v>4</v>
      </c>
      <c r="AG11" s="76" t="n">
        <f aca="false">COUNTIF(B12:AE12,"●")</f>
        <v>1</v>
      </c>
      <c r="AH11" s="76" t="n">
        <f aca="false">COUNTIF(B12:AE12,"△")</f>
        <v>0</v>
      </c>
      <c r="AI11" s="77"/>
      <c r="AJ11" s="77" t="n">
        <f aca="false">AF11*3+AH11</f>
        <v>12</v>
      </c>
      <c r="AK11" s="78" t="n">
        <f aca="false">RANK(AM11,$AM$5:$AM$22)</f>
        <v>2</v>
      </c>
      <c r="AL11" s="52" t="n">
        <f aca="false">9-(SUM(AF11:AH11))</f>
        <v>4</v>
      </c>
      <c r="AM11" s="53" t="n">
        <f aca="false">(AJ11-AI11)*100+AH12</f>
        <v>1219</v>
      </c>
    </row>
    <row r="12" s="3" customFormat="true" ht="30" hidden="false" customHeight="true" outlineLevel="0" collapsed="false">
      <c r="A12" s="131"/>
      <c r="B12" s="57"/>
      <c r="C12" s="58" t="str">
        <f aca="false">IF(B11="","",IF(B11=D11,"△",IF(B11&gt;D11,"○","●")))</f>
        <v/>
      </c>
      <c r="D12" s="59"/>
      <c r="E12" s="57"/>
      <c r="F12" s="58" t="str">
        <f aca="false">IF(E11="","",IF(E11=G11,"△",IF(E11&gt;G11,"○","●")))</f>
        <v>○</v>
      </c>
      <c r="G12" s="59"/>
      <c r="H12" s="57"/>
      <c r="I12" s="58" t="str">
        <f aca="false">IF(H11="","",IF(H11=J11,"△",IF(H11&gt;J11,"○","●")))</f>
        <v>○</v>
      </c>
      <c r="J12" s="59"/>
      <c r="K12" s="80"/>
      <c r="L12" s="55"/>
      <c r="M12" s="56"/>
      <c r="N12" s="57"/>
      <c r="O12" s="58" t="str">
        <f aca="false">IF(N11="","",IF(N11=P11,"△",IF(N11&gt;P11,"○","●")))</f>
        <v>●</v>
      </c>
      <c r="P12" s="59"/>
      <c r="Q12" s="57"/>
      <c r="R12" s="58" t="str">
        <f aca="false">IF(Q11="","",IF(Q11=S11,"△",IF(Q11&gt;S11,"○","●")))</f>
        <v>○</v>
      </c>
      <c r="S12" s="59"/>
      <c r="T12" s="57"/>
      <c r="U12" s="58" t="str">
        <f aca="false">IF(T11="","",IF(T11=V11,"△",IF(T11&gt;V11,"○","●")))</f>
        <v/>
      </c>
      <c r="V12" s="59"/>
      <c r="W12" s="57"/>
      <c r="X12" s="58" t="str">
        <f aca="false">IF(W11="","",IF(W11=Y11,"△",IF(W11&gt;Y11,"○","●")))</f>
        <v>○</v>
      </c>
      <c r="Y12" s="59"/>
      <c r="Z12" s="57"/>
      <c r="AA12" s="58" t="str">
        <f aca="false">IF(Z11="","",IF(Z11=AB11,"△",IF(Z11&gt;AB11,"○","●")))</f>
        <v/>
      </c>
      <c r="AB12" s="59"/>
      <c r="AC12" s="121"/>
      <c r="AD12" s="122" t="str">
        <f aca="false">IF(AC11="","",IF(AC11=AE11,"△",IF(AC11&gt;AE11,"○","●")))</f>
        <v/>
      </c>
      <c r="AE12" s="123"/>
      <c r="AF12" s="63" t="n">
        <f aca="false">SUM(B11,E11,H11,K11,N11,Q11,T11,W11,Z11,AC11)</f>
        <v>24</v>
      </c>
      <c r="AG12" s="64" t="n">
        <f aca="false">SUM(D11,G11,J11,M11,P11,S11,V11,Y11,AB11,AE11)</f>
        <v>5</v>
      </c>
      <c r="AH12" s="81" t="n">
        <f aca="false">AF12-AG12</f>
        <v>19</v>
      </c>
      <c r="AI12" s="77"/>
      <c r="AJ12" s="77"/>
      <c r="AK12" s="78"/>
      <c r="AL12" s="52"/>
      <c r="AM12" s="53"/>
    </row>
    <row r="13" s="3" customFormat="true" ht="30" hidden="false" customHeight="true" outlineLevel="0" collapsed="false">
      <c r="A13" s="124" t="str">
        <f aca="false">N3</f>
        <v>セブンスターズ</v>
      </c>
      <c r="B13" s="67"/>
      <c r="C13" s="68" t="s">
        <v>25</v>
      </c>
      <c r="D13" s="69"/>
      <c r="E13" s="73" t="n">
        <v>6</v>
      </c>
      <c r="F13" s="68" t="s">
        <v>25</v>
      </c>
      <c r="G13" s="74" t="n">
        <v>0</v>
      </c>
      <c r="H13" s="73" t="n">
        <v>5</v>
      </c>
      <c r="I13" s="68" t="s">
        <v>25</v>
      </c>
      <c r="J13" s="69" t="n">
        <v>0</v>
      </c>
      <c r="K13" s="73" t="n">
        <v>4</v>
      </c>
      <c r="L13" s="68" t="s">
        <v>25</v>
      </c>
      <c r="M13" s="74" t="n">
        <v>3</v>
      </c>
      <c r="N13" s="70"/>
      <c r="O13" s="71"/>
      <c r="P13" s="72"/>
      <c r="Q13" s="73"/>
      <c r="R13" s="68" t="s">
        <v>25</v>
      </c>
      <c r="S13" s="74"/>
      <c r="T13" s="73" t="n">
        <v>1</v>
      </c>
      <c r="U13" s="68" t="s">
        <v>25</v>
      </c>
      <c r="V13" s="74" t="n">
        <v>0</v>
      </c>
      <c r="W13" s="73"/>
      <c r="X13" s="68" t="s">
        <v>25</v>
      </c>
      <c r="Y13" s="74"/>
      <c r="Z13" s="84" t="n">
        <v>5</v>
      </c>
      <c r="AA13" s="85" t="s">
        <v>25</v>
      </c>
      <c r="AB13" s="86" t="n">
        <v>0</v>
      </c>
      <c r="AC13" s="127"/>
      <c r="AD13" s="128" t="s">
        <v>25</v>
      </c>
      <c r="AE13" s="129"/>
      <c r="AF13" s="75" t="n">
        <f aca="false">COUNTIF(B14:AE14,"○")</f>
        <v>5</v>
      </c>
      <c r="AG13" s="76" t="n">
        <f aca="false">COUNTIF(B14:AE14,"●")</f>
        <v>0</v>
      </c>
      <c r="AH13" s="76" t="n">
        <f aca="false">COUNTIF(B14:AE14,"△")</f>
        <v>0</v>
      </c>
      <c r="AI13" s="77"/>
      <c r="AJ13" s="77" t="n">
        <f aca="false">AF13*3+AH13</f>
        <v>15</v>
      </c>
      <c r="AK13" s="78" t="n">
        <f aca="false">RANK(AM13,$AM$5:$AM$22)</f>
        <v>1</v>
      </c>
      <c r="AL13" s="52" t="n">
        <f aca="false">9-(SUM(AF13:AH13))</f>
        <v>4</v>
      </c>
      <c r="AM13" s="53" t="n">
        <f aca="false">(AJ13-AI13)*100+AH14</f>
        <v>1518</v>
      </c>
    </row>
    <row r="14" s="3" customFormat="true" ht="30" hidden="false" customHeight="true" outlineLevel="0" collapsed="false">
      <c r="A14" s="124"/>
      <c r="B14" s="57"/>
      <c r="C14" s="58" t="str">
        <f aca="false">IF(B13="","",IF(B13=D13,"△",IF(B13&gt;D13,"○","●")))</f>
        <v/>
      </c>
      <c r="D14" s="59"/>
      <c r="E14" s="57"/>
      <c r="F14" s="58" t="str">
        <f aca="false">IF(E13="","",IF(E13=G13,"△",IF(E13&gt;G13,"○","●")))</f>
        <v>○</v>
      </c>
      <c r="G14" s="59"/>
      <c r="H14" s="57"/>
      <c r="I14" s="58" t="str">
        <f aca="false">IF(H13="","",IF(H13=J13,"△",IF(H13&gt;J13,"○","●")))</f>
        <v>○</v>
      </c>
      <c r="J14" s="59"/>
      <c r="K14" s="57"/>
      <c r="L14" s="58" t="str">
        <f aca="false">IF(K13="","",IF(K13=M13,"△",IF(K13&gt;M13,"○","●")))</f>
        <v>○</v>
      </c>
      <c r="M14" s="59"/>
      <c r="N14" s="80"/>
      <c r="O14" s="55"/>
      <c r="P14" s="56"/>
      <c r="Q14" s="57"/>
      <c r="R14" s="58" t="str">
        <f aca="false">IF(Q13="","",IF(Q13=S13,"△",IF(Q13&gt;S13,"○","●")))</f>
        <v/>
      </c>
      <c r="S14" s="59"/>
      <c r="T14" s="57"/>
      <c r="U14" s="58" t="str">
        <f aca="false">IF(T13="","",IF(T13=V13,"△",IF(T13&gt;V13,"○","●")))</f>
        <v>○</v>
      </c>
      <c r="V14" s="59"/>
      <c r="W14" s="57"/>
      <c r="X14" s="58" t="str">
        <f aca="false">IF(W13="","",IF(W13=Y13,"△",IF(W13&gt;Y13,"○","●")))</f>
        <v/>
      </c>
      <c r="Y14" s="59"/>
      <c r="Z14" s="60"/>
      <c r="AA14" s="61" t="str">
        <f aca="false">IF(Z13="","",IF(Z13=AB13,"△",IF(Z13&gt;AB13,"○","●")))</f>
        <v>○</v>
      </c>
      <c r="AB14" s="62"/>
      <c r="AC14" s="121"/>
      <c r="AD14" s="122" t="str">
        <f aca="false">IF(AC13="","",IF(AC13=AE13,"△",IF(AC13&gt;AE13,"○","●")))</f>
        <v/>
      </c>
      <c r="AE14" s="123"/>
      <c r="AF14" s="63" t="n">
        <f aca="false">SUM(B13,E13,H13,K13,N13,Q13,T13,W13,Z13,AC13)</f>
        <v>21</v>
      </c>
      <c r="AG14" s="64" t="n">
        <f aca="false">SUM(D13,G13,J13,M13,P13,S13,V13,Y13,AB13,AE13)</f>
        <v>3</v>
      </c>
      <c r="AH14" s="81" t="n">
        <f aca="false">AF14-AG14</f>
        <v>18</v>
      </c>
      <c r="AI14" s="77"/>
      <c r="AJ14" s="77"/>
      <c r="AK14" s="78"/>
      <c r="AL14" s="52"/>
      <c r="AM14" s="53"/>
    </row>
    <row r="15" s="3" customFormat="true" ht="30" hidden="false" customHeight="true" outlineLevel="0" collapsed="false">
      <c r="A15" s="124" t="str">
        <f aca="false">Q3</f>
        <v>ゾイド船橋</v>
      </c>
      <c r="B15" s="67" t="n">
        <v>2</v>
      </c>
      <c r="C15" s="68" t="s">
        <v>25</v>
      </c>
      <c r="D15" s="69" t="n">
        <v>4</v>
      </c>
      <c r="E15" s="73" t="n">
        <v>2</v>
      </c>
      <c r="F15" s="68" t="s">
        <v>25</v>
      </c>
      <c r="G15" s="74" t="n">
        <v>1</v>
      </c>
      <c r="H15" s="73" t="n">
        <v>1</v>
      </c>
      <c r="I15" s="68" t="s">
        <v>25</v>
      </c>
      <c r="J15" s="74" t="n">
        <v>2</v>
      </c>
      <c r="K15" s="73"/>
      <c r="L15" s="68" t="s">
        <v>25</v>
      </c>
      <c r="M15" s="69"/>
      <c r="N15" s="73" t="n">
        <v>0</v>
      </c>
      <c r="O15" s="68" t="s">
        <v>25</v>
      </c>
      <c r="P15" s="74" t="n">
        <v>7</v>
      </c>
      <c r="Q15" s="70"/>
      <c r="R15" s="71"/>
      <c r="S15" s="72"/>
      <c r="T15" s="73" t="n">
        <v>2</v>
      </c>
      <c r="U15" s="68" t="s">
        <v>25</v>
      </c>
      <c r="V15" s="74" t="n">
        <v>3</v>
      </c>
      <c r="W15" s="73" t="n">
        <v>4</v>
      </c>
      <c r="X15" s="68" t="s">
        <v>25</v>
      </c>
      <c r="Y15" s="74" t="n">
        <v>0</v>
      </c>
      <c r="Z15" s="73"/>
      <c r="AA15" s="68" t="s">
        <v>25</v>
      </c>
      <c r="AB15" s="74"/>
      <c r="AC15" s="127"/>
      <c r="AD15" s="128" t="s">
        <v>25</v>
      </c>
      <c r="AE15" s="129"/>
      <c r="AF15" s="75" t="n">
        <f aca="false">COUNTIF(B16:AE16,"○")</f>
        <v>2</v>
      </c>
      <c r="AG15" s="76" t="n">
        <f aca="false">COUNTIF(B16:AE16,"●")</f>
        <v>4</v>
      </c>
      <c r="AH15" s="76" t="n">
        <f aca="false">COUNTIF(B16:AE16,"△")</f>
        <v>0</v>
      </c>
      <c r="AI15" s="77"/>
      <c r="AJ15" s="77" t="n">
        <f aca="false">AF15*3+AH15</f>
        <v>6</v>
      </c>
      <c r="AK15" s="78" t="n">
        <f aca="false">RANK(AM15,$AM$5:$AM$22)</f>
        <v>6</v>
      </c>
      <c r="AL15" s="52" t="n">
        <f aca="false">9-(SUM(AF15:AH15))</f>
        <v>3</v>
      </c>
      <c r="AM15" s="53" t="n">
        <f aca="false">(AJ15-AI15)*100+AH16</f>
        <v>594</v>
      </c>
    </row>
    <row r="16" s="3" customFormat="true" ht="30" hidden="false" customHeight="true" outlineLevel="0" collapsed="false">
      <c r="A16" s="124"/>
      <c r="B16" s="57"/>
      <c r="C16" s="58" t="str">
        <f aca="false">IF(B15="","",IF(B15=D15,"△",IF(B15&gt;D15,"○","●")))</f>
        <v>●</v>
      </c>
      <c r="D16" s="59"/>
      <c r="E16" s="57"/>
      <c r="F16" s="58" t="str">
        <f aca="false">IF(E15="","",IF(E15=G15,"△",IF(E15&gt;G15,"○","●")))</f>
        <v>○</v>
      </c>
      <c r="G16" s="59"/>
      <c r="H16" s="57"/>
      <c r="I16" s="58" t="str">
        <f aca="false">IF(H15="","",IF(H15=J15,"△",IF(H15&gt;J15,"○","●")))</f>
        <v>●</v>
      </c>
      <c r="J16" s="59"/>
      <c r="K16" s="57"/>
      <c r="L16" s="58" t="str">
        <f aca="false">IF(K15="","",IF(K15=M15,"△",IF(K15&gt;M15,"○","●")))</f>
        <v/>
      </c>
      <c r="M16" s="59"/>
      <c r="N16" s="57"/>
      <c r="O16" s="58" t="str">
        <f aca="false">IF(N15="","",IF(N15=P15,"△",IF(N15&gt;P15,"○","●")))</f>
        <v>●</v>
      </c>
      <c r="P16" s="59"/>
      <c r="Q16" s="80"/>
      <c r="R16" s="55"/>
      <c r="S16" s="56"/>
      <c r="T16" s="57"/>
      <c r="U16" s="58" t="str">
        <f aca="false">IF(T15="","",IF(T15=V15,"△",IF(T15&gt;V15,"○","●")))</f>
        <v>●</v>
      </c>
      <c r="V16" s="59"/>
      <c r="W16" s="57"/>
      <c r="X16" s="58" t="str">
        <f aca="false">IF(W15="","",IF(W15=Y15,"△",IF(W15&gt;Y15,"○","●")))</f>
        <v>○</v>
      </c>
      <c r="Y16" s="59"/>
      <c r="Z16" s="57"/>
      <c r="AA16" s="58" t="str">
        <f aca="false">IF(Z15="","",IF(Z15=AB15,"△",IF(Z15&gt;AB15,"○","●")))</f>
        <v/>
      </c>
      <c r="AB16" s="59"/>
      <c r="AC16" s="121"/>
      <c r="AD16" s="122" t="str">
        <f aca="false">IF(AC15="","",IF(AC15=AE15,"△",IF(AC15&gt;AE15,"○","●")))</f>
        <v/>
      </c>
      <c r="AE16" s="123"/>
      <c r="AF16" s="63" t="n">
        <f aca="false">SUM(B15,E15,H15,K15,N15,Q15,T15,W15,Z15,AC15)</f>
        <v>11</v>
      </c>
      <c r="AG16" s="64" t="n">
        <f aca="false">SUM(D15,G15,J15,M15,P15,S15,V15,Y15,AB15,AE15)</f>
        <v>17</v>
      </c>
      <c r="AH16" s="132" t="n">
        <f aca="false">AF16-AG16</f>
        <v>-6</v>
      </c>
      <c r="AI16" s="77"/>
      <c r="AJ16" s="77"/>
      <c r="AK16" s="78"/>
      <c r="AL16" s="52"/>
      <c r="AM16" s="53"/>
    </row>
    <row r="17" s="3" customFormat="true" ht="30" hidden="false" customHeight="true" outlineLevel="0" collapsed="false">
      <c r="A17" s="124" t="str">
        <f aca="false">T3</f>
        <v>FC.NK.
nuevo</v>
      </c>
      <c r="B17" s="67" t="n">
        <v>3</v>
      </c>
      <c r="C17" s="68" t="s">
        <v>25</v>
      </c>
      <c r="D17" s="69" t="n">
        <v>3</v>
      </c>
      <c r="E17" s="73" t="n">
        <v>6</v>
      </c>
      <c r="F17" s="68" t="s">
        <v>25</v>
      </c>
      <c r="G17" s="74" t="n">
        <v>1</v>
      </c>
      <c r="H17" s="73"/>
      <c r="I17" s="68" t="s">
        <v>25</v>
      </c>
      <c r="J17" s="74"/>
      <c r="K17" s="73" t="str">
        <f aca="false">IF(V11="","",V11)</f>
        <v/>
      </c>
      <c r="L17" s="68" t="s">
        <v>25</v>
      </c>
      <c r="M17" s="74" t="str">
        <f aca="false">IF(T11="","",T11)</f>
        <v/>
      </c>
      <c r="N17" s="73" t="n">
        <f aca="false">IF(V13="","",V13)</f>
        <v>0</v>
      </c>
      <c r="O17" s="68" t="s">
        <v>25</v>
      </c>
      <c r="P17" s="69" t="n">
        <f aca="false">IF(T13="","",T13)</f>
        <v>1</v>
      </c>
      <c r="Q17" s="73" t="n">
        <v>3</v>
      </c>
      <c r="R17" s="68" t="s">
        <v>25</v>
      </c>
      <c r="S17" s="74" t="n">
        <v>2</v>
      </c>
      <c r="T17" s="70"/>
      <c r="U17" s="71"/>
      <c r="V17" s="72"/>
      <c r="W17" s="73"/>
      <c r="X17" s="68" t="s">
        <v>25</v>
      </c>
      <c r="Y17" s="74"/>
      <c r="Z17" s="73" t="n">
        <v>3</v>
      </c>
      <c r="AA17" s="68" t="s">
        <v>25</v>
      </c>
      <c r="AB17" s="74" t="n">
        <v>1</v>
      </c>
      <c r="AC17" s="127"/>
      <c r="AD17" s="128" t="s">
        <v>25</v>
      </c>
      <c r="AE17" s="129"/>
      <c r="AF17" s="75" t="n">
        <f aca="false">COUNTIF(B18:AE18,"○")</f>
        <v>3</v>
      </c>
      <c r="AG17" s="76" t="n">
        <f aca="false">COUNTIF(B18:AE18,"●")</f>
        <v>1</v>
      </c>
      <c r="AH17" s="76" t="n">
        <f aca="false">COUNTIF(B18:AE18,"△")</f>
        <v>1</v>
      </c>
      <c r="AI17" s="77"/>
      <c r="AJ17" s="77" t="n">
        <f aca="false">AF17*3+AH17</f>
        <v>10</v>
      </c>
      <c r="AK17" s="78" t="n">
        <f aca="false">RANK(AM17,$AM$5:$AM$22)</f>
        <v>3</v>
      </c>
      <c r="AL17" s="52" t="n">
        <f aca="false">9-(SUM(AF17:AH17))</f>
        <v>4</v>
      </c>
      <c r="AM17" s="53" t="n">
        <f aca="false">(AJ17-AI17)*100+AH18</f>
        <v>1007</v>
      </c>
    </row>
    <row r="18" s="3" customFormat="true" ht="30" hidden="false" customHeight="true" outlineLevel="0" collapsed="false">
      <c r="A18" s="124"/>
      <c r="B18" s="57"/>
      <c r="C18" s="58" t="str">
        <f aca="false">IF(B17="","",IF(B17=D17,"△",IF(B17&gt;D17,"○","●")))</f>
        <v>△</v>
      </c>
      <c r="D18" s="59"/>
      <c r="E18" s="57"/>
      <c r="F18" s="58" t="str">
        <f aca="false">IF(E17="","",IF(E17=G17,"△",IF(E17&gt;G17,"○","●")))</f>
        <v>○</v>
      </c>
      <c r="G18" s="59"/>
      <c r="H18" s="57"/>
      <c r="I18" s="58" t="str">
        <f aca="false">IF(H17="","",IF(H17=J17,"△",IF(H17&gt;J17,"○","●")))</f>
        <v/>
      </c>
      <c r="J18" s="59"/>
      <c r="K18" s="57"/>
      <c r="L18" s="58" t="str">
        <f aca="false">IF(K17="","",IF(K17=M17,"△",IF(K17&gt;M17,"○","●")))</f>
        <v/>
      </c>
      <c r="M18" s="59"/>
      <c r="N18" s="57"/>
      <c r="O18" s="58" t="str">
        <f aca="false">IF(N17="","",IF(N17=P17,"△",IF(N17&gt;P17,"○","●")))</f>
        <v>●</v>
      </c>
      <c r="P18" s="59"/>
      <c r="Q18" s="57"/>
      <c r="R18" s="58" t="str">
        <f aca="false">IF(Q17="","",IF(Q17=S17,"△",IF(Q17&gt;S17,"○","●")))</f>
        <v>○</v>
      </c>
      <c r="S18" s="59"/>
      <c r="T18" s="80"/>
      <c r="U18" s="55"/>
      <c r="V18" s="56"/>
      <c r="W18" s="57"/>
      <c r="X18" s="58" t="str">
        <f aca="false">IF(W17="","",IF(W17=Y17,"△",IF(W17&gt;Y17,"○","●")))</f>
        <v/>
      </c>
      <c r="Y18" s="59"/>
      <c r="Z18" s="57"/>
      <c r="AA18" s="58" t="str">
        <f aca="false">IF(Z17="","",IF(Z17=AB17,"△",IF(Z17&gt;AB17,"○","●")))</f>
        <v>○</v>
      </c>
      <c r="AB18" s="59"/>
      <c r="AC18" s="121"/>
      <c r="AD18" s="122" t="str">
        <f aca="false">IF(AC17="","",IF(AC17=AE17,"△",IF(AC17&gt;AE17,"○","●")))</f>
        <v/>
      </c>
      <c r="AE18" s="123"/>
      <c r="AF18" s="63" t="n">
        <f aca="false">SUM(B17,E17,H17,K17,N17,Q17,T17,W17,Z17,AC17)</f>
        <v>15</v>
      </c>
      <c r="AG18" s="64" t="n">
        <f aca="false">SUM(D17,G17,J17,M17,P17,S17,V17,Y17,AB17,AE17)</f>
        <v>8</v>
      </c>
      <c r="AH18" s="81" t="n">
        <f aca="false">AF18-AG18</f>
        <v>7</v>
      </c>
      <c r="AI18" s="77"/>
      <c r="AJ18" s="77"/>
      <c r="AK18" s="78"/>
      <c r="AL18" s="52"/>
      <c r="AM18" s="53"/>
    </row>
    <row r="19" s="3" customFormat="true" ht="30" hidden="false" customHeight="true" outlineLevel="0" collapsed="false">
      <c r="A19" s="124" t="str">
        <f aca="false">W3</f>
        <v>Endless.FC</v>
      </c>
      <c r="B19" s="67" t="n">
        <v>1</v>
      </c>
      <c r="C19" s="68" t="s">
        <v>25</v>
      </c>
      <c r="D19" s="69" t="n">
        <v>3</v>
      </c>
      <c r="E19" s="73" t="n">
        <v>1</v>
      </c>
      <c r="F19" s="68" t="s">
        <v>25</v>
      </c>
      <c r="G19" s="74" t="n">
        <v>4</v>
      </c>
      <c r="H19" s="73" t="n">
        <v>2</v>
      </c>
      <c r="I19" s="68" t="s">
        <v>25</v>
      </c>
      <c r="J19" s="74" t="n">
        <v>1</v>
      </c>
      <c r="K19" s="73" t="n">
        <f aca="false">IF(Y11="","",Y11)</f>
        <v>0</v>
      </c>
      <c r="L19" s="68" t="s">
        <v>25</v>
      </c>
      <c r="M19" s="74" t="n">
        <f aca="false">IF(W11="","",W11)</f>
        <v>10</v>
      </c>
      <c r="N19" s="73" t="str">
        <f aca="false">IF(Y13="","",Y13)</f>
        <v/>
      </c>
      <c r="O19" s="68" t="s">
        <v>25</v>
      </c>
      <c r="P19" s="74" t="str">
        <f aca="false">IF(W13="","",W13)</f>
        <v/>
      </c>
      <c r="Q19" s="73" t="n">
        <v>0</v>
      </c>
      <c r="R19" s="68" t="s">
        <v>25</v>
      </c>
      <c r="S19" s="69" t="n">
        <v>4</v>
      </c>
      <c r="T19" s="73"/>
      <c r="U19" s="68" t="s">
        <v>25</v>
      </c>
      <c r="V19" s="74"/>
      <c r="W19" s="70"/>
      <c r="X19" s="71"/>
      <c r="Y19" s="72"/>
      <c r="Z19" s="73" t="n">
        <v>0</v>
      </c>
      <c r="AA19" s="68" t="s">
        <v>25</v>
      </c>
      <c r="AB19" s="74" t="n">
        <v>1</v>
      </c>
      <c r="AC19" s="127"/>
      <c r="AD19" s="128" t="s">
        <v>25</v>
      </c>
      <c r="AE19" s="129"/>
      <c r="AF19" s="75" t="n">
        <f aca="false">COUNTIF(B20:AE20,"○")</f>
        <v>1</v>
      </c>
      <c r="AG19" s="76" t="n">
        <f aca="false">COUNTIF(B20:AE20,"●")</f>
        <v>5</v>
      </c>
      <c r="AH19" s="76" t="n">
        <f aca="false">COUNTIF(B20:AE20,"△")</f>
        <v>0</v>
      </c>
      <c r="AI19" s="77"/>
      <c r="AJ19" s="77" t="n">
        <f aca="false">AF19*3+AH19</f>
        <v>3</v>
      </c>
      <c r="AK19" s="78" t="n">
        <f aca="false">RANK(AM19,$AM$5:$AM$22)</f>
        <v>9</v>
      </c>
      <c r="AL19" s="52" t="n">
        <f aca="false">9-(SUM(AF19:AH19))</f>
        <v>3</v>
      </c>
      <c r="AM19" s="53" t="n">
        <f aca="false">(AJ19-AI19)*100+AH20</f>
        <v>281</v>
      </c>
    </row>
    <row r="20" s="3" customFormat="true" ht="30" hidden="false" customHeight="true" outlineLevel="0" collapsed="false">
      <c r="A20" s="124"/>
      <c r="B20" s="57"/>
      <c r="C20" s="58" t="str">
        <f aca="false">IF(B19="","",IF(B19=D19,"△",IF(B19&gt;D19,"○","●")))</f>
        <v>●</v>
      </c>
      <c r="D20" s="59"/>
      <c r="E20" s="57"/>
      <c r="F20" s="58" t="str">
        <f aca="false">IF(E19="","",IF(E19=G19,"△",IF(E19&gt;G19,"○","●")))</f>
        <v>●</v>
      </c>
      <c r="G20" s="59"/>
      <c r="H20" s="57"/>
      <c r="I20" s="58" t="str">
        <f aca="false">IF(H19="","",IF(H19=J19,"△",IF(H19&gt;J19,"○","●")))</f>
        <v>○</v>
      </c>
      <c r="J20" s="59"/>
      <c r="K20" s="57"/>
      <c r="L20" s="58" t="str">
        <f aca="false">IF(K19="","",IF(K19=M19,"△",IF(K19&gt;M19,"○","●")))</f>
        <v>●</v>
      </c>
      <c r="M20" s="59"/>
      <c r="N20" s="57"/>
      <c r="O20" s="58" t="str">
        <f aca="false">IF(N19="","",IF(N19=P19,"△",IF(N19&gt;P19,"○","●")))</f>
        <v/>
      </c>
      <c r="P20" s="59"/>
      <c r="Q20" s="57"/>
      <c r="R20" s="58" t="str">
        <f aca="false">IF(Q19="","",IF(Q19=S19,"△",IF(Q19&gt;S19,"○","●")))</f>
        <v>●</v>
      </c>
      <c r="S20" s="59"/>
      <c r="T20" s="57"/>
      <c r="U20" s="58" t="str">
        <f aca="false">IF(T19="","",IF(T19=V19,"△",IF(T19&gt;V19,"○","●")))</f>
        <v/>
      </c>
      <c r="V20" s="59"/>
      <c r="W20" s="80"/>
      <c r="X20" s="55"/>
      <c r="Y20" s="56"/>
      <c r="Z20" s="57"/>
      <c r="AA20" s="58" t="str">
        <f aca="false">IF(Z19="","",IF(Z19=AB19,"△",IF(Z19&gt;AB19,"○","●")))</f>
        <v>●</v>
      </c>
      <c r="AB20" s="59"/>
      <c r="AC20" s="121"/>
      <c r="AD20" s="122" t="str">
        <f aca="false">IF(AC19="","",IF(AC19=AE19,"△",IF(AC19&gt;AE19,"○","●")))</f>
        <v/>
      </c>
      <c r="AE20" s="123"/>
      <c r="AF20" s="63" t="n">
        <f aca="false">SUM(B19,E19,H19,K19,N19,Q19,T19,W19,Z19,AC19)</f>
        <v>4</v>
      </c>
      <c r="AG20" s="64" t="n">
        <f aca="false">SUM(D19,G19,J19,M19,P19,S19,V19,Y19,AB19,AE19)</f>
        <v>23</v>
      </c>
      <c r="AH20" s="81" t="n">
        <f aca="false">AF20-AG20</f>
        <v>-19</v>
      </c>
      <c r="AI20" s="77"/>
      <c r="AJ20" s="77"/>
      <c r="AK20" s="78"/>
      <c r="AL20" s="52"/>
      <c r="AM20" s="53"/>
    </row>
    <row r="21" s="3" customFormat="true" ht="30" hidden="false" customHeight="true" outlineLevel="0" collapsed="false">
      <c r="A21" s="124" t="s">
        <v>32</v>
      </c>
      <c r="B21" s="67" t="n">
        <v>1</v>
      </c>
      <c r="C21" s="68" t="s">
        <v>25</v>
      </c>
      <c r="D21" s="69" t="n">
        <v>0</v>
      </c>
      <c r="E21" s="73" t="n">
        <v>1</v>
      </c>
      <c r="F21" s="68" t="s">
        <v>25</v>
      </c>
      <c r="G21" s="74" t="n">
        <v>1</v>
      </c>
      <c r="H21" s="73" t="n">
        <v>4</v>
      </c>
      <c r="I21" s="68" t="s">
        <v>25</v>
      </c>
      <c r="J21" s="74" t="n">
        <v>1</v>
      </c>
      <c r="K21" s="73"/>
      <c r="L21" s="68" t="s">
        <v>25</v>
      </c>
      <c r="M21" s="74"/>
      <c r="N21" s="84" t="n">
        <f aca="false">IF(AB13="","",AB13)</f>
        <v>0</v>
      </c>
      <c r="O21" s="85" t="s">
        <v>25</v>
      </c>
      <c r="P21" s="86" t="n">
        <f aca="false">IF(Z13="","",Z13)</f>
        <v>5</v>
      </c>
      <c r="Q21" s="73"/>
      <c r="R21" s="68" t="s">
        <v>25</v>
      </c>
      <c r="S21" s="74"/>
      <c r="T21" s="73" t="n">
        <f aca="false">IF(AB17="","",AB17)</f>
        <v>1</v>
      </c>
      <c r="U21" s="68" t="s">
        <v>25</v>
      </c>
      <c r="V21" s="69" t="n">
        <f aca="false">IF(Z17="","",Z17)</f>
        <v>3</v>
      </c>
      <c r="W21" s="73" t="n">
        <v>1</v>
      </c>
      <c r="X21" s="68" t="s">
        <v>25</v>
      </c>
      <c r="Y21" s="74" t="n">
        <v>0</v>
      </c>
      <c r="Z21" s="70"/>
      <c r="AA21" s="71"/>
      <c r="AB21" s="72"/>
      <c r="AC21" s="127"/>
      <c r="AD21" s="128" t="s">
        <v>25</v>
      </c>
      <c r="AE21" s="129"/>
      <c r="AF21" s="75" t="n">
        <f aca="false">COUNTIF(B22:AE22,"○")</f>
        <v>3</v>
      </c>
      <c r="AG21" s="76" t="n">
        <f aca="false">COUNTIF(B22:AE22,"●")</f>
        <v>2</v>
      </c>
      <c r="AH21" s="76" t="n">
        <f aca="false">COUNTIF(B22:AE22,"△")</f>
        <v>1</v>
      </c>
      <c r="AI21" s="77"/>
      <c r="AJ21" s="77" t="n">
        <f aca="false">AF21*3+AH21</f>
        <v>10</v>
      </c>
      <c r="AK21" s="78" t="n">
        <f aca="false">RANK(AM21,$AM$5:$AM$22)</f>
        <v>5</v>
      </c>
      <c r="AL21" s="52" t="n">
        <f aca="false">9-(SUM(AF21:AH21))</f>
        <v>3</v>
      </c>
      <c r="AM21" s="53" t="n">
        <f aca="false">(AJ21-AI21)*100+AH22</f>
        <v>998</v>
      </c>
    </row>
    <row r="22" s="3" customFormat="true" ht="30" hidden="false" customHeight="true" outlineLevel="0" collapsed="false">
      <c r="A22" s="124"/>
      <c r="B22" s="57"/>
      <c r="C22" s="58" t="str">
        <f aca="false">IF(B21="","",IF(B21=D21,"△",IF(B21&gt;D21,"○","●")))</f>
        <v>○</v>
      </c>
      <c r="D22" s="59"/>
      <c r="E22" s="57"/>
      <c r="F22" s="58" t="str">
        <f aca="false">IF(E21="","",IF(E21=G21,"△",IF(E21&gt;G21,"○","●")))</f>
        <v>△</v>
      </c>
      <c r="G22" s="59"/>
      <c r="H22" s="57"/>
      <c r="I22" s="58" t="str">
        <f aca="false">IF(H21="","",IF(H21=J21,"△",IF(H21&gt;J21,"○","●")))</f>
        <v>○</v>
      </c>
      <c r="J22" s="59"/>
      <c r="K22" s="57"/>
      <c r="L22" s="58" t="str">
        <f aca="false">IF(K21="","",IF(K21=M21,"△",IF(K21&gt;M21,"○","●")))</f>
        <v/>
      </c>
      <c r="M22" s="59"/>
      <c r="N22" s="60"/>
      <c r="O22" s="61" t="str">
        <f aca="false">IF(N21="","",IF(N21=P21,"△",IF(N21&gt;P21,"○","●")))</f>
        <v>●</v>
      </c>
      <c r="P22" s="62"/>
      <c r="Q22" s="57"/>
      <c r="R22" s="58" t="str">
        <f aca="false">IF(Q21="","",IF(Q21=S21,"△",IF(Q21&gt;S21,"○","●")))</f>
        <v/>
      </c>
      <c r="S22" s="59"/>
      <c r="T22" s="57"/>
      <c r="U22" s="58" t="str">
        <f aca="false">IF(T21="","",IF(T21=V21,"△",IF(T21&gt;V21,"○","●")))</f>
        <v>●</v>
      </c>
      <c r="V22" s="59"/>
      <c r="W22" s="57"/>
      <c r="X22" s="58" t="str">
        <f aca="false">IF(W21="","",IF(W21=Y21,"△",IF(W21&gt;Y21,"○","●")))</f>
        <v>○</v>
      </c>
      <c r="Y22" s="59"/>
      <c r="Z22" s="80"/>
      <c r="AA22" s="55"/>
      <c r="AB22" s="56"/>
      <c r="AC22" s="121"/>
      <c r="AD22" s="122" t="str">
        <f aca="false">IF(AC21="","",IF(AC21=AE21,"△",IF(AC21&gt;AE21,"○","●")))</f>
        <v/>
      </c>
      <c r="AE22" s="123"/>
      <c r="AF22" s="63" t="n">
        <f aca="false">SUM(B21,E21,H21,K21,N21,Q21,T21,W21,Z21,AC21)</f>
        <v>8</v>
      </c>
      <c r="AG22" s="64" t="n">
        <f aca="false">SUM(D21,G21,J21,M21,P21,S21,V21,Y21,AB21,AE21)</f>
        <v>10</v>
      </c>
      <c r="AH22" s="81" t="n">
        <f aca="false">AF22-AG22</f>
        <v>-2</v>
      </c>
      <c r="AI22" s="77"/>
      <c r="AJ22" s="77"/>
      <c r="AK22" s="78"/>
      <c r="AL22" s="52"/>
      <c r="AM22" s="53"/>
    </row>
    <row r="23" s="3" customFormat="true" ht="30" hidden="false" customHeight="true" outlineLevel="0" collapsed="false">
      <c r="A23" s="133" t="s">
        <v>33</v>
      </c>
      <c r="B23" s="134"/>
      <c r="C23" s="128" t="s">
        <v>25</v>
      </c>
      <c r="D23" s="135"/>
      <c r="E23" s="127"/>
      <c r="F23" s="128" t="s">
        <v>25</v>
      </c>
      <c r="G23" s="129"/>
      <c r="H23" s="127"/>
      <c r="I23" s="128" t="s">
        <v>25</v>
      </c>
      <c r="J23" s="129"/>
      <c r="K23" s="127" t="str">
        <f aca="false">IF(AE11="","",AE11)</f>
        <v/>
      </c>
      <c r="L23" s="128" t="s">
        <v>25</v>
      </c>
      <c r="M23" s="129" t="str">
        <f aca="false">IF(AC11="","",AC11)</f>
        <v/>
      </c>
      <c r="N23" s="127"/>
      <c r="O23" s="128" t="s">
        <v>25</v>
      </c>
      <c r="P23" s="129"/>
      <c r="Q23" s="127"/>
      <c r="R23" s="128" t="s">
        <v>25</v>
      </c>
      <c r="S23" s="129" t="str">
        <f aca="false">IF(AC15="","",AC15)</f>
        <v/>
      </c>
      <c r="T23" s="127"/>
      <c r="U23" s="128" t="s">
        <v>25</v>
      </c>
      <c r="V23" s="129"/>
      <c r="W23" s="127"/>
      <c r="X23" s="128" t="s">
        <v>25</v>
      </c>
      <c r="Y23" s="135"/>
      <c r="Z23" s="127"/>
      <c r="AA23" s="128" t="s">
        <v>25</v>
      </c>
      <c r="AB23" s="129"/>
      <c r="AC23" s="136"/>
      <c r="AD23" s="128"/>
      <c r="AE23" s="137"/>
      <c r="AF23" s="138" t="n">
        <f aca="false">COUNTIF(B24:AE24,"○")</f>
        <v>0</v>
      </c>
      <c r="AG23" s="139" t="n">
        <f aca="false">COUNTIF(B24:AE24,"●")</f>
        <v>0</v>
      </c>
      <c r="AH23" s="140" t="n">
        <f aca="false">COUNTIF(B24:AE24,"△")</f>
        <v>0</v>
      </c>
      <c r="AI23" s="141"/>
      <c r="AJ23" s="141"/>
      <c r="AK23" s="142"/>
      <c r="AL23" s="52" t="n">
        <f aca="false">9-(SUM(AF23:AH23))</f>
        <v>9</v>
      </c>
      <c r="AM23" s="53" t="n">
        <f aca="false">(AJ23-AI23)*100+AH24</f>
        <v>0</v>
      </c>
    </row>
    <row r="24" s="3" customFormat="true" ht="30" hidden="false" customHeight="true" outlineLevel="0" collapsed="false">
      <c r="A24" s="133"/>
      <c r="B24" s="143"/>
      <c r="C24" s="144" t="str">
        <f aca="false">IF(B23="","",IF(B23=D23,"△",IF(B23&gt;D23,"○","●")))</f>
        <v/>
      </c>
      <c r="D24" s="145"/>
      <c r="E24" s="146"/>
      <c r="F24" s="144" t="str">
        <f aca="false">IF(E23="","",IF(E23=G23,"△",IF(E23&gt;G23,"○","●")))</f>
        <v/>
      </c>
      <c r="G24" s="145"/>
      <c r="H24" s="146"/>
      <c r="I24" s="144" t="str">
        <f aca="false">IF(H23="","",IF(H23=J23,"△",IF(H23&gt;J23,"○","●")))</f>
        <v/>
      </c>
      <c r="J24" s="145"/>
      <c r="K24" s="146"/>
      <c r="L24" s="144" t="str">
        <f aca="false">IF(K23="","",IF(K23=M23,"△",IF(K23&gt;M23,"○","●")))</f>
        <v/>
      </c>
      <c r="M24" s="145"/>
      <c r="N24" s="146"/>
      <c r="O24" s="144" t="str">
        <f aca="false">IF(N23="","",IF(N23=P23,"△",IF(N23&gt;P23,"○","●")))</f>
        <v/>
      </c>
      <c r="P24" s="145"/>
      <c r="Q24" s="146"/>
      <c r="R24" s="144" t="str">
        <f aca="false">IF(Q23="","",IF(Q23=S23,"△",IF(Q23&gt;S23,"○","●")))</f>
        <v/>
      </c>
      <c r="S24" s="145"/>
      <c r="T24" s="146"/>
      <c r="U24" s="144" t="str">
        <f aca="false">IF(T23="","",IF(T23=V23,"△",IF(T23&gt;V23,"○","●")))</f>
        <v/>
      </c>
      <c r="V24" s="145"/>
      <c r="W24" s="146"/>
      <c r="X24" s="144" t="str">
        <f aca="false">IF(W23="","",IF(W23=Y23,"△",IF(W23&gt;Y23,"○","●")))</f>
        <v/>
      </c>
      <c r="Y24" s="145"/>
      <c r="Z24" s="146"/>
      <c r="AA24" s="144" t="str">
        <f aca="false">IF(Z23="","",IF(Z23=AB23,"△",IF(Z23&gt;AB23,"○","●")))</f>
        <v/>
      </c>
      <c r="AB24" s="145"/>
      <c r="AC24" s="146"/>
      <c r="AD24" s="144"/>
      <c r="AE24" s="147"/>
      <c r="AF24" s="148" t="n">
        <f aca="false">SUM(B23,E23,H23,K23,N23,Q23,T23,W23,Z23,AC23)</f>
        <v>0</v>
      </c>
      <c r="AG24" s="149" t="n">
        <f aca="false">SUM(D23,G23,J23,M23,P23,S23,V23,Y23,AB23,AE23)</f>
        <v>0</v>
      </c>
      <c r="AH24" s="149" t="n">
        <f aca="false">AF24-AG24</f>
        <v>0</v>
      </c>
      <c r="AI24" s="141"/>
      <c r="AJ24" s="141"/>
      <c r="AK24" s="142"/>
      <c r="AL24" s="52"/>
      <c r="AM24" s="53"/>
    </row>
    <row r="25" s="105" customFormat="true" ht="18" hidden="false" customHeight="true" outlineLevel="0" collapsed="false">
      <c r="A25" s="104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7"/>
      <c r="AG25" s="107"/>
      <c r="AH25" s="107"/>
      <c r="AI25" s="107"/>
      <c r="AJ25" s="107"/>
      <c r="AK25" s="107"/>
      <c r="AL25" s="32"/>
      <c r="AM25" s="108"/>
    </row>
  </sheetData>
  <mergeCells count="73">
    <mergeCell ref="AF1:AJ1"/>
    <mergeCell ref="A3:A4"/>
    <mergeCell ref="B3:D4"/>
    <mergeCell ref="E3:G4"/>
    <mergeCell ref="H3:J4"/>
    <mergeCell ref="K3:M4"/>
    <mergeCell ref="N3:P4"/>
    <mergeCell ref="Q3:S4"/>
    <mergeCell ref="T3:V4"/>
    <mergeCell ref="W3:Y4"/>
    <mergeCell ref="Z3:AB4"/>
    <mergeCell ref="AC3:AE4"/>
    <mergeCell ref="AL3:AL4"/>
    <mergeCell ref="A5:A6"/>
    <mergeCell ref="AI5:AI6"/>
    <mergeCell ref="AJ5:AJ6"/>
    <mergeCell ref="AK5:AK6"/>
    <mergeCell ref="AL5:AL6"/>
    <mergeCell ref="AM5:AM6"/>
    <mergeCell ref="A7:A8"/>
    <mergeCell ref="AI7:AI8"/>
    <mergeCell ref="AJ7:AJ8"/>
    <mergeCell ref="AK7:AK8"/>
    <mergeCell ref="AL7:AL8"/>
    <mergeCell ref="AM7:AM8"/>
    <mergeCell ref="A9:A10"/>
    <mergeCell ref="AI9:AI10"/>
    <mergeCell ref="AJ9:AJ10"/>
    <mergeCell ref="AK9:AK10"/>
    <mergeCell ref="AL9:AL10"/>
    <mergeCell ref="AM9:AM10"/>
    <mergeCell ref="A11:A12"/>
    <mergeCell ref="AI11:AI12"/>
    <mergeCell ref="AJ11:AJ12"/>
    <mergeCell ref="AK11:AK12"/>
    <mergeCell ref="AL11:AL12"/>
    <mergeCell ref="AM11:AM12"/>
    <mergeCell ref="A13:A14"/>
    <mergeCell ref="AI13:AI14"/>
    <mergeCell ref="AJ13:AJ14"/>
    <mergeCell ref="AK13:AK14"/>
    <mergeCell ref="AL13:AL14"/>
    <mergeCell ref="AM13:AM14"/>
    <mergeCell ref="A15:A16"/>
    <mergeCell ref="AI15:AI16"/>
    <mergeCell ref="AJ15:AJ16"/>
    <mergeCell ref="AK15:AK16"/>
    <mergeCell ref="AL15:AL16"/>
    <mergeCell ref="AM15:AM16"/>
    <mergeCell ref="A17:A18"/>
    <mergeCell ref="AI17:AI18"/>
    <mergeCell ref="AJ17:AJ18"/>
    <mergeCell ref="AK17:AK18"/>
    <mergeCell ref="AL17:AL18"/>
    <mergeCell ref="AM17:AM18"/>
    <mergeCell ref="A19:A20"/>
    <mergeCell ref="AI19:AI20"/>
    <mergeCell ref="AJ19:AJ20"/>
    <mergeCell ref="AK19:AK20"/>
    <mergeCell ref="AL19:AL20"/>
    <mergeCell ref="AM19:AM20"/>
    <mergeCell ref="A21:A22"/>
    <mergeCell ref="AI21:AI22"/>
    <mergeCell ref="AJ21:AJ22"/>
    <mergeCell ref="AK21:AK22"/>
    <mergeCell ref="AL21:AL22"/>
    <mergeCell ref="AM21:AM22"/>
    <mergeCell ref="A23:A24"/>
    <mergeCell ref="AI23:AI24"/>
    <mergeCell ref="AJ23:AJ24"/>
    <mergeCell ref="AK23:AK24"/>
    <mergeCell ref="AL23:AL24"/>
    <mergeCell ref="AM23:AM24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7" activeCellId="0" sqref="G17"/>
    </sheetView>
  </sheetViews>
  <sheetFormatPr defaultColWidth="10.703125" defaultRowHeight="16.5" zeroHeight="false" outlineLevelRow="0" outlineLevelCol="0"/>
  <cols>
    <col collapsed="false" customWidth="true" hidden="false" outlineLevel="0" max="1" min="1" style="8" width="4.84"/>
    <col collapsed="false" customWidth="true" hidden="false" outlineLevel="0" max="2" min="2" style="150" width="12.56"/>
    <col collapsed="false" customWidth="true" hidden="false" outlineLevel="0" max="3" min="3" style="150" width="22.99"/>
    <col collapsed="false" customWidth="true" hidden="false" outlineLevel="0" max="4" min="4" style="150" width="8.85"/>
    <col collapsed="false" customWidth="true" hidden="false" outlineLevel="0" max="5" min="5" style="150" width="15.57"/>
    <col collapsed="false" customWidth="true" hidden="false" outlineLevel="0" max="6" min="6" style="150" width="6.56"/>
    <col collapsed="false" customWidth="true" hidden="false" outlineLevel="0" max="7" min="7" style="150" width="16.7"/>
    <col collapsed="false" customWidth="true" hidden="false" outlineLevel="0" max="8" min="8" style="151" width="100.7"/>
    <col collapsed="false" customWidth="false" hidden="false" outlineLevel="0" max="257" min="9" style="150" width="10.7"/>
  </cols>
  <sheetData>
    <row r="1" customFormat="false" ht="16.5" hidden="false" customHeight="false" outlineLevel="0" collapsed="false">
      <c r="B1" s="152" t="s">
        <v>34</v>
      </c>
    </row>
    <row r="2" customFormat="false" ht="16.5" hidden="false" customHeight="false" outlineLevel="0" collapsed="false">
      <c r="B2" s="153" t="s">
        <v>35</v>
      </c>
      <c r="C2" s="153" t="s">
        <v>36</v>
      </c>
      <c r="D2" s="153" t="s">
        <v>37</v>
      </c>
      <c r="E2" s="153" t="s">
        <v>38</v>
      </c>
      <c r="F2" s="153" t="s">
        <v>39</v>
      </c>
      <c r="G2" s="153" t="s">
        <v>40</v>
      </c>
      <c r="H2" s="154" t="s">
        <v>41</v>
      </c>
    </row>
    <row r="3" customFormat="false" ht="16.5" hidden="false" customHeight="false" outlineLevel="0" collapsed="false">
      <c r="A3" s="8" t="n">
        <v>1</v>
      </c>
      <c r="B3" s="155" t="n">
        <v>44801</v>
      </c>
      <c r="C3" s="156" t="s">
        <v>42</v>
      </c>
      <c r="D3" s="156" t="n">
        <v>24</v>
      </c>
      <c r="E3" s="156" t="s">
        <v>43</v>
      </c>
      <c r="F3" s="156" t="s">
        <v>44</v>
      </c>
      <c r="G3" s="156" t="s">
        <v>45</v>
      </c>
    </row>
    <row r="4" customFormat="false" ht="16.5" hidden="false" customHeight="false" outlineLevel="0" collapsed="false">
      <c r="A4" s="8" t="n">
        <v>2</v>
      </c>
      <c r="B4" s="155" t="n">
        <v>44808</v>
      </c>
      <c r="C4" s="156" t="s">
        <v>46</v>
      </c>
      <c r="D4" s="156" t="n">
        <v>24</v>
      </c>
      <c r="E4" s="157" t="s">
        <v>32</v>
      </c>
      <c r="F4" s="156" t="s">
        <v>44</v>
      </c>
      <c r="G4" s="156" t="s">
        <v>45</v>
      </c>
    </row>
    <row r="5" customFormat="false" ht="16.5" hidden="false" customHeight="false" outlineLevel="0" collapsed="false">
      <c r="A5" s="8" t="n">
        <v>3</v>
      </c>
      <c r="B5" s="155" t="n">
        <v>44808</v>
      </c>
      <c r="C5" s="156" t="s">
        <v>47</v>
      </c>
      <c r="D5" s="157" t="n">
        <v>6</v>
      </c>
      <c r="E5" s="157" t="s">
        <v>32</v>
      </c>
      <c r="F5" s="156" t="s">
        <v>48</v>
      </c>
      <c r="G5" s="156" t="s">
        <v>45</v>
      </c>
    </row>
    <row r="6" customFormat="false" ht="16.5" hidden="false" customHeight="false" outlineLevel="0" collapsed="false">
      <c r="A6" s="8" t="n">
        <v>4</v>
      </c>
      <c r="B6" s="158" t="n">
        <v>44836</v>
      </c>
      <c r="C6" s="159" t="s">
        <v>49</v>
      </c>
      <c r="D6" s="159" t="n">
        <v>30</v>
      </c>
      <c r="E6" s="160" t="s">
        <v>32</v>
      </c>
      <c r="F6" s="159" t="s">
        <v>44</v>
      </c>
      <c r="G6" s="159" t="s">
        <v>45</v>
      </c>
    </row>
    <row r="7" customFormat="false" ht="16.5" hidden="false" customHeight="false" outlineLevel="0" collapsed="false">
      <c r="A7" s="8" t="n">
        <v>5</v>
      </c>
      <c r="B7" s="158" t="n">
        <v>44857</v>
      </c>
      <c r="C7" s="159" t="s">
        <v>49</v>
      </c>
      <c r="D7" s="160" t="n">
        <v>30</v>
      </c>
      <c r="E7" s="160" t="s">
        <v>32</v>
      </c>
      <c r="F7" s="159" t="s">
        <v>44</v>
      </c>
      <c r="G7" s="159" t="s">
        <v>45</v>
      </c>
    </row>
    <row r="8" customFormat="false" ht="16.5" hidden="false" customHeight="false" outlineLevel="0" collapsed="false">
      <c r="A8" s="8" t="n">
        <v>6</v>
      </c>
      <c r="B8" s="155" t="n">
        <v>44857</v>
      </c>
      <c r="C8" s="156" t="s">
        <v>50</v>
      </c>
      <c r="D8" s="157" t="n">
        <v>7</v>
      </c>
      <c r="E8" s="157" t="s">
        <v>32</v>
      </c>
      <c r="F8" s="156" t="s">
        <v>44</v>
      </c>
      <c r="G8" s="156" t="s">
        <v>45</v>
      </c>
    </row>
    <row r="9" customFormat="false" ht="16.5" hidden="false" customHeight="false" outlineLevel="0" collapsed="false">
      <c r="A9" s="8" t="n">
        <v>7</v>
      </c>
      <c r="B9" s="158" t="n">
        <v>44857</v>
      </c>
      <c r="C9" s="159" t="s">
        <v>51</v>
      </c>
      <c r="D9" s="160" t="n">
        <v>16</v>
      </c>
      <c r="E9" s="159" t="s">
        <v>52</v>
      </c>
      <c r="F9" s="159" t="s">
        <v>44</v>
      </c>
      <c r="G9" s="159" t="s">
        <v>45</v>
      </c>
    </row>
    <row r="10" customFormat="false" ht="16.5" hidden="false" customHeight="false" outlineLevel="0" collapsed="false">
      <c r="A10" s="8" t="n">
        <v>8</v>
      </c>
      <c r="B10" s="155"/>
      <c r="C10" s="157"/>
      <c r="D10" s="157"/>
      <c r="E10" s="157"/>
      <c r="F10" s="157"/>
      <c r="G10" s="156" t="s">
        <v>45</v>
      </c>
    </row>
    <row r="11" customFormat="false" ht="16.5" hidden="false" customHeight="false" outlineLevel="0" collapsed="false">
      <c r="A11" s="8" t="n">
        <v>9</v>
      </c>
      <c r="B11" s="155" t="n">
        <v>44871</v>
      </c>
      <c r="C11" s="156" t="s">
        <v>53</v>
      </c>
      <c r="D11" s="157" t="n">
        <v>32</v>
      </c>
      <c r="E11" s="157" t="s">
        <v>32</v>
      </c>
      <c r="F11" s="156" t="s">
        <v>48</v>
      </c>
      <c r="G11" s="156" t="s">
        <v>45</v>
      </c>
    </row>
    <row r="12" customFormat="false" ht="16.5" hidden="false" customHeight="false" outlineLevel="0" collapsed="false">
      <c r="A12" s="8" t="n">
        <v>10</v>
      </c>
      <c r="B12" s="155" t="n">
        <v>44871</v>
      </c>
      <c r="C12" s="156" t="s">
        <v>54</v>
      </c>
      <c r="D12" s="157" t="n">
        <v>10</v>
      </c>
      <c r="E12" s="156" t="s">
        <v>28</v>
      </c>
      <c r="F12" s="156" t="s">
        <v>44</v>
      </c>
      <c r="G12" s="156" t="s">
        <v>45</v>
      </c>
    </row>
    <row r="13" customFormat="false" ht="16.5" hidden="false" customHeight="false" outlineLevel="0" collapsed="false">
      <c r="A13" s="8" t="n">
        <v>11</v>
      </c>
      <c r="B13" s="155" t="n">
        <v>44871</v>
      </c>
      <c r="C13" s="156" t="s">
        <v>55</v>
      </c>
      <c r="D13" s="157" t="n">
        <v>99</v>
      </c>
      <c r="E13" s="157" t="s">
        <v>56</v>
      </c>
      <c r="F13" s="156" t="s">
        <v>48</v>
      </c>
      <c r="G13" s="156" t="s">
        <v>45</v>
      </c>
    </row>
    <row r="14" customFormat="false" ht="16.5" hidden="false" customHeight="false" outlineLevel="0" collapsed="false">
      <c r="A14" s="8" t="n">
        <v>12</v>
      </c>
      <c r="B14" s="158" t="n">
        <v>44871</v>
      </c>
      <c r="C14" s="159" t="s">
        <v>51</v>
      </c>
      <c r="D14" s="160" t="n">
        <v>16</v>
      </c>
      <c r="E14" s="159" t="s">
        <v>52</v>
      </c>
      <c r="F14" s="159" t="s">
        <v>48</v>
      </c>
      <c r="G14" s="159" t="s">
        <v>45</v>
      </c>
    </row>
    <row r="15" customFormat="false" ht="16.5" hidden="false" customHeight="false" outlineLevel="0" collapsed="false">
      <c r="A15" s="8" t="n">
        <v>13</v>
      </c>
      <c r="B15" s="155" t="n">
        <v>44871</v>
      </c>
      <c r="C15" s="156" t="s">
        <v>57</v>
      </c>
      <c r="D15" s="157" t="n">
        <v>15</v>
      </c>
      <c r="E15" s="156" t="s">
        <v>52</v>
      </c>
      <c r="F15" s="156" t="s">
        <v>48</v>
      </c>
      <c r="G15" s="156" t="s">
        <v>45</v>
      </c>
    </row>
    <row r="16" customFormat="false" ht="16.5" hidden="false" customHeight="false" outlineLevel="0" collapsed="false">
      <c r="A16" s="8" t="n">
        <v>14</v>
      </c>
      <c r="B16" s="155" t="n">
        <v>44885</v>
      </c>
      <c r="C16" s="156" t="s">
        <v>58</v>
      </c>
      <c r="D16" s="157" t="n">
        <v>14</v>
      </c>
      <c r="E16" s="157" t="s">
        <v>56</v>
      </c>
      <c r="F16" s="156" t="s">
        <v>59</v>
      </c>
      <c r="G16" s="156" t="s">
        <v>45</v>
      </c>
    </row>
    <row r="17" customFormat="false" ht="16.5" hidden="false" customHeight="false" outlineLevel="0" collapsed="false">
      <c r="A17" s="8" t="n">
        <v>15</v>
      </c>
      <c r="B17" s="155" t="n">
        <v>44899</v>
      </c>
      <c r="C17" s="156" t="s">
        <v>60</v>
      </c>
      <c r="D17" s="157" t="n">
        <v>5</v>
      </c>
      <c r="E17" s="156" t="s">
        <v>61</v>
      </c>
      <c r="F17" s="156" t="s">
        <v>48</v>
      </c>
      <c r="G17" s="156" t="s">
        <v>45</v>
      </c>
    </row>
    <row r="18" customFormat="false" ht="16.5" hidden="false" customHeight="false" outlineLevel="0" collapsed="false">
      <c r="A18" s="8" t="n">
        <v>16</v>
      </c>
      <c r="B18" s="155"/>
      <c r="C18" s="157"/>
      <c r="D18" s="161"/>
      <c r="E18" s="161"/>
      <c r="F18" s="157"/>
      <c r="G18" s="157"/>
    </row>
    <row r="19" customFormat="false" ht="16.5" hidden="false" customHeight="false" outlineLevel="0" collapsed="false">
      <c r="A19" s="8" t="n">
        <v>17</v>
      </c>
      <c r="B19" s="155"/>
      <c r="C19" s="157"/>
      <c r="D19" s="157"/>
      <c r="E19" s="157"/>
      <c r="F19" s="157"/>
      <c r="G19" s="157"/>
    </row>
    <row r="20" customFormat="false" ht="16.5" hidden="false" customHeight="false" outlineLevel="0" collapsed="false">
      <c r="A20" s="8" t="n">
        <v>18</v>
      </c>
      <c r="B20" s="155"/>
      <c r="C20" s="157"/>
      <c r="D20" s="157"/>
      <c r="E20" s="157"/>
      <c r="F20" s="157"/>
      <c r="G20" s="157"/>
    </row>
    <row r="21" customFormat="false" ht="16.5" hidden="false" customHeight="false" outlineLevel="0" collapsed="false">
      <c r="A21" s="8" t="n">
        <v>19</v>
      </c>
      <c r="B21" s="155"/>
      <c r="C21" s="157"/>
      <c r="D21" s="157"/>
      <c r="E21" s="157"/>
      <c r="F21" s="157"/>
      <c r="G21" s="157"/>
    </row>
    <row r="22" customFormat="false" ht="16.5" hidden="false" customHeight="false" outlineLevel="0" collapsed="false">
      <c r="A22" s="8" t="n">
        <v>20</v>
      </c>
      <c r="B22" s="155"/>
      <c r="C22" s="157"/>
      <c r="D22" s="157"/>
      <c r="E22" s="157"/>
      <c r="F22" s="157"/>
      <c r="G22" s="157"/>
    </row>
    <row r="23" customFormat="false" ht="16.5" hidden="false" customHeight="false" outlineLevel="0" collapsed="false">
      <c r="A23" s="8" t="n">
        <v>21</v>
      </c>
      <c r="B23" s="155"/>
      <c r="C23" s="157"/>
      <c r="D23" s="157"/>
      <c r="E23" s="157"/>
      <c r="F23" s="157"/>
      <c r="G23" s="157"/>
    </row>
    <row r="24" customFormat="false" ht="16.5" hidden="false" customHeight="false" outlineLevel="0" collapsed="false">
      <c r="A24" s="8" t="n">
        <v>22</v>
      </c>
      <c r="B24" s="155"/>
      <c r="C24" s="157"/>
      <c r="D24" s="157"/>
      <c r="E24" s="157"/>
      <c r="F24" s="157"/>
      <c r="G24" s="157"/>
    </row>
    <row r="25" customFormat="false" ht="16.5" hidden="false" customHeight="false" outlineLevel="0" collapsed="false">
      <c r="A25" s="8" t="n">
        <v>23</v>
      </c>
      <c r="B25" s="155"/>
      <c r="C25" s="157"/>
      <c r="D25" s="157"/>
      <c r="E25" s="157"/>
      <c r="F25" s="157"/>
      <c r="G25" s="157"/>
    </row>
    <row r="26" customFormat="false" ht="16.5" hidden="false" customHeight="false" outlineLevel="0" collapsed="false">
      <c r="A26" s="8" t="n">
        <v>24</v>
      </c>
      <c r="B26" s="155"/>
      <c r="C26" s="157"/>
      <c r="D26" s="157"/>
      <c r="E26" s="157"/>
      <c r="F26" s="157"/>
      <c r="G26" s="157"/>
    </row>
    <row r="27" customFormat="false" ht="16.5" hidden="false" customHeight="false" outlineLevel="0" collapsed="false">
      <c r="A27" s="8" t="n">
        <v>25</v>
      </c>
      <c r="B27" s="155"/>
      <c r="C27" s="157"/>
      <c r="D27" s="157"/>
      <c r="E27" s="157"/>
      <c r="F27" s="157"/>
      <c r="G27" s="157"/>
    </row>
    <row r="28" customFormat="false" ht="16.5" hidden="false" customHeight="false" outlineLevel="0" collapsed="false">
      <c r="A28" s="8" t="n">
        <v>26</v>
      </c>
      <c r="B28" s="155"/>
      <c r="C28" s="157"/>
      <c r="D28" s="157"/>
      <c r="E28" s="157"/>
      <c r="F28" s="157"/>
      <c r="G28" s="157"/>
    </row>
    <row r="29" customFormat="false" ht="16.5" hidden="false" customHeight="false" outlineLevel="0" collapsed="false">
      <c r="A29" s="8" t="n">
        <v>27</v>
      </c>
      <c r="B29" s="155"/>
      <c r="C29" s="157"/>
      <c r="D29" s="157"/>
      <c r="E29" s="157"/>
      <c r="F29" s="157"/>
      <c r="G29" s="157"/>
    </row>
    <row r="30" customFormat="false" ht="16.5" hidden="false" customHeight="false" outlineLevel="0" collapsed="false">
      <c r="A30" s="8" t="n">
        <v>28</v>
      </c>
      <c r="B30" s="155"/>
      <c r="C30" s="157"/>
      <c r="D30" s="157"/>
      <c r="E30" s="157"/>
      <c r="F30" s="157"/>
      <c r="G30" s="157"/>
    </row>
    <row r="31" customFormat="false" ht="16.5" hidden="false" customHeight="false" outlineLevel="0" collapsed="false">
      <c r="A31" s="8" t="n">
        <v>29</v>
      </c>
      <c r="B31" s="155"/>
      <c r="C31" s="157"/>
      <c r="D31" s="157"/>
      <c r="E31" s="157"/>
      <c r="F31" s="157"/>
      <c r="G31" s="157"/>
    </row>
    <row r="32" customFormat="false" ht="16.5" hidden="false" customHeight="false" outlineLevel="0" collapsed="false">
      <c r="A32" s="8" t="n">
        <v>30</v>
      </c>
      <c r="B32" s="155"/>
      <c r="C32" s="157"/>
      <c r="D32" s="157"/>
      <c r="E32" s="157"/>
      <c r="F32" s="157"/>
      <c r="G32" s="157"/>
    </row>
    <row r="33" customFormat="false" ht="16.5" hidden="false" customHeight="false" outlineLevel="0" collapsed="false">
      <c r="A33" s="8" t="n">
        <v>31</v>
      </c>
      <c r="B33" s="155"/>
      <c r="C33" s="157"/>
      <c r="D33" s="157"/>
      <c r="E33" s="157"/>
      <c r="F33" s="157"/>
      <c r="G33" s="157"/>
    </row>
    <row r="34" customFormat="false" ht="16.5" hidden="false" customHeight="false" outlineLevel="0" collapsed="false">
      <c r="A34" s="8" t="n">
        <v>32</v>
      </c>
      <c r="B34" s="155"/>
      <c r="C34" s="157"/>
      <c r="D34" s="157"/>
      <c r="E34" s="157"/>
      <c r="F34" s="157"/>
      <c r="G34" s="157"/>
    </row>
    <row r="35" customFormat="false" ht="16.5" hidden="false" customHeight="false" outlineLevel="0" collapsed="false">
      <c r="A35" s="8" t="n">
        <v>33</v>
      </c>
      <c r="B35" s="155"/>
      <c r="C35" s="157"/>
      <c r="D35" s="157"/>
      <c r="E35" s="157"/>
      <c r="F35" s="157"/>
      <c r="G35" s="157"/>
    </row>
    <row r="36" customFormat="false" ht="16.5" hidden="false" customHeight="false" outlineLevel="0" collapsed="false">
      <c r="A36" s="8" t="n">
        <v>34</v>
      </c>
      <c r="B36" s="155"/>
      <c r="C36" s="157"/>
      <c r="D36" s="157"/>
      <c r="E36" s="157"/>
      <c r="F36" s="157"/>
      <c r="G36" s="157"/>
    </row>
    <row r="37" customFormat="false" ht="16.5" hidden="false" customHeight="false" outlineLevel="0" collapsed="false">
      <c r="A37" s="8" t="n">
        <v>35</v>
      </c>
      <c r="B37" s="155"/>
      <c r="C37" s="157"/>
      <c r="D37" s="157"/>
      <c r="E37" s="157"/>
      <c r="F37" s="157"/>
      <c r="G37" s="157"/>
    </row>
    <row r="38" customFormat="false" ht="16.5" hidden="false" customHeight="false" outlineLevel="0" collapsed="false">
      <c r="A38" s="8" t="n">
        <v>36</v>
      </c>
      <c r="B38" s="155"/>
      <c r="C38" s="157"/>
      <c r="D38" s="157"/>
      <c r="E38" s="157"/>
      <c r="F38" s="157"/>
      <c r="G38" s="157"/>
    </row>
    <row r="39" customFormat="false" ht="16.5" hidden="false" customHeight="false" outlineLevel="0" collapsed="false">
      <c r="A39" s="8" t="n">
        <v>37</v>
      </c>
      <c r="B39" s="155"/>
      <c r="C39" s="157"/>
      <c r="D39" s="157"/>
      <c r="E39" s="157"/>
      <c r="F39" s="157"/>
      <c r="G39" s="157"/>
    </row>
    <row r="40" customFormat="false" ht="16.5" hidden="false" customHeight="false" outlineLevel="0" collapsed="false">
      <c r="A40" s="8" t="n">
        <v>38</v>
      </c>
      <c r="B40" s="155"/>
      <c r="C40" s="157"/>
      <c r="D40" s="157"/>
      <c r="E40" s="157"/>
      <c r="F40" s="157"/>
      <c r="G40" s="157"/>
    </row>
    <row r="41" customFormat="false" ht="16.5" hidden="false" customHeight="false" outlineLevel="0" collapsed="false">
      <c r="A41" s="8" t="n">
        <v>39</v>
      </c>
      <c r="B41" s="155"/>
      <c r="C41" s="157"/>
      <c r="D41" s="157"/>
      <c r="E41" s="157"/>
      <c r="F41" s="157"/>
      <c r="G41" s="157"/>
    </row>
    <row r="42" customFormat="false" ht="16.5" hidden="false" customHeight="false" outlineLevel="0" collapsed="false">
      <c r="A42" s="8" t="n">
        <v>40</v>
      </c>
      <c r="B42" s="155"/>
      <c r="C42" s="157"/>
      <c r="D42" s="157"/>
      <c r="E42" s="157"/>
      <c r="F42" s="157"/>
      <c r="G42" s="157"/>
    </row>
    <row r="43" customFormat="false" ht="16.5" hidden="false" customHeight="false" outlineLevel="0" collapsed="false">
      <c r="A43" s="8" t="n">
        <v>41</v>
      </c>
      <c r="B43" s="155"/>
      <c r="C43" s="157"/>
      <c r="D43" s="157"/>
      <c r="E43" s="157"/>
      <c r="F43" s="157"/>
      <c r="G43" s="157"/>
    </row>
    <row r="44" customFormat="false" ht="16.5" hidden="false" customHeight="false" outlineLevel="0" collapsed="false">
      <c r="A44" s="8" t="n">
        <v>42</v>
      </c>
      <c r="B44" s="155"/>
      <c r="C44" s="157"/>
      <c r="D44" s="157"/>
      <c r="E44" s="157"/>
      <c r="F44" s="157"/>
      <c r="G44" s="157"/>
    </row>
    <row r="45" customFormat="false" ht="16.5" hidden="false" customHeight="false" outlineLevel="0" collapsed="false">
      <c r="A45" s="8" t="n">
        <v>43</v>
      </c>
      <c r="B45" s="155"/>
      <c r="C45" s="157"/>
      <c r="D45" s="157"/>
      <c r="E45" s="157"/>
      <c r="F45" s="157"/>
      <c r="G45" s="157"/>
    </row>
    <row r="46" customFormat="false" ht="16.5" hidden="false" customHeight="false" outlineLevel="0" collapsed="false">
      <c r="A46" s="8" t="n">
        <v>44</v>
      </c>
      <c r="B46" s="155"/>
      <c r="C46" s="157"/>
      <c r="D46" s="157"/>
      <c r="E46" s="157"/>
      <c r="F46" s="157"/>
      <c r="G46" s="157"/>
    </row>
    <row r="47" customFormat="false" ht="16.5" hidden="false" customHeight="false" outlineLevel="0" collapsed="false">
      <c r="A47" s="8" t="n">
        <v>45</v>
      </c>
      <c r="B47" s="155"/>
      <c r="C47" s="157"/>
      <c r="D47" s="157"/>
      <c r="E47" s="157"/>
      <c r="F47" s="157"/>
      <c r="G47" s="157"/>
    </row>
    <row r="48" customFormat="false" ht="16.5" hidden="false" customHeight="false" outlineLevel="0" collapsed="false">
      <c r="A48" s="8" t="n">
        <v>46</v>
      </c>
      <c r="B48" s="155"/>
      <c r="C48" s="157"/>
      <c r="D48" s="157"/>
      <c r="E48" s="157"/>
      <c r="F48" s="157"/>
      <c r="G48" s="157"/>
    </row>
    <row r="49" customFormat="false" ht="16.5" hidden="false" customHeight="false" outlineLevel="0" collapsed="false">
      <c r="A49" s="8" t="n">
        <v>47</v>
      </c>
      <c r="B49" s="155"/>
      <c r="C49" s="157"/>
      <c r="D49" s="157"/>
      <c r="E49" s="157"/>
      <c r="F49" s="157"/>
      <c r="G49" s="157"/>
    </row>
    <row r="50" customFormat="false" ht="16.5" hidden="false" customHeight="false" outlineLevel="0" collapsed="false">
      <c r="A50" s="8" t="n">
        <v>48</v>
      </c>
      <c r="B50" s="155"/>
      <c r="C50" s="157"/>
      <c r="D50" s="157"/>
      <c r="E50" s="157"/>
      <c r="F50" s="157"/>
      <c r="G50" s="157"/>
    </row>
    <row r="51" customFormat="false" ht="16.5" hidden="false" customHeight="false" outlineLevel="0" collapsed="false">
      <c r="A51" s="8" t="n">
        <v>49</v>
      </c>
      <c r="B51" s="155"/>
      <c r="C51" s="157"/>
      <c r="D51" s="157"/>
      <c r="E51" s="157"/>
      <c r="F51" s="157"/>
      <c r="G51" s="157"/>
    </row>
    <row r="52" customFormat="false" ht="16.5" hidden="false" customHeight="false" outlineLevel="0" collapsed="false">
      <c r="A52" s="8" t="n">
        <v>50</v>
      </c>
      <c r="B52" s="155"/>
      <c r="C52" s="157"/>
      <c r="D52" s="157"/>
      <c r="E52" s="157"/>
      <c r="F52" s="157"/>
      <c r="G52" s="157"/>
    </row>
    <row r="53" customFormat="false" ht="16.5" hidden="false" customHeight="false" outlineLevel="0" collapsed="false">
      <c r="A53" s="8" t="n">
        <v>51</v>
      </c>
      <c r="B53" s="155"/>
      <c r="C53" s="157"/>
      <c r="D53" s="157"/>
      <c r="E53" s="157"/>
      <c r="F53" s="157"/>
      <c r="G53" s="157"/>
    </row>
    <row r="54" customFormat="false" ht="16.5" hidden="false" customHeight="false" outlineLevel="0" collapsed="false">
      <c r="A54" s="8" t="n">
        <v>52</v>
      </c>
      <c r="B54" s="155"/>
      <c r="C54" s="157"/>
      <c r="D54" s="157"/>
      <c r="E54" s="157"/>
      <c r="F54" s="157"/>
      <c r="G54" s="157"/>
    </row>
    <row r="55" customFormat="false" ht="16.5" hidden="false" customHeight="false" outlineLevel="0" collapsed="false">
      <c r="A55" s="8" t="n">
        <v>53</v>
      </c>
      <c r="B55" s="155"/>
      <c r="C55" s="157"/>
      <c r="D55" s="157"/>
      <c r="E55" s="157"/>
      <c r="F55" s="157"/>
      <c r="G55" s="157"/>
    </row>
    <row r="56" customFormat="false" ht="16.5" hidden="false" customHeight="false" outlineLevel="0" collapsed="false">
      <c r="A56" s="8" t="n">
        <v>54</v>
      </c>
      <c r="B56" s="155"/>
      <c r="C56" s="157"/>
      <c r="D56" s="157"/>
      <c r="E56" s="157"/>
      <c r="F56" s="157"/>
      <c r="G56" s="157"/>
    </row>
    <row r="57" customFormat="false" ht="16.5" hidden="false" customHeight="false" outlineLevel="0" collapsed="false">
      <c r="A57" s="8" t="n">
        <v>55</v>
      </c>
      <c r="B57" s="155"/>
      <c r="C57" s="157"/>
      <c r="D57" s="157"/>
      <c r="E57" s="157"/>
      <c r="F57" s="157"/>
      <c r="G57" s="157"/>
    </row>
    <row r="58" customFormat="false" ht="16.5" hidden="false" customHeight="false" outlineLevel="0" collapsed="false">
      <c r="A58" s="8" t="n">
        <v>56</v>
      </c>
      <c r="B58" s="155"/>
      <c r="C58" s="157"/>
      <c r="D58" s="157"/>
      <c r="E58" s="157"/>
      <c r="F58" s="157"/>
      <c r="G58" s="157"/>
    </row>
    <row r="59" customFormat="false" ht="16.5" hidden="false" customHeight="false" outlineLevel="0" collapsed="false">
      <c r="A59" s="8" t="n">
        <v>57</v>
      </c>
      <c r="B59" s="155"/>
      <c r="C59" s="157"/>
      <c r="D59" s="157"/>
      <c r="E59" s="157"/>
      <c r="F59" s="157"/>
      <c r="G59" s="157"/>
    </row>
    <row r="60" customFormat="false" ht="16.5" hidden="false" customHeight="false" outlineLevel="0" collapsed="false">
      <c r="A60" s="8" t="n">
        <v>58</v>
      </c>
      <c r="B60" s="155"/>
      <c r="C60" s="157"/>
      <c r="D60" s="157"/>
      <c r="E60" s="157"/>
      <c r="F60" s="157"/>
      <c r="G60" s="157"/>
    </row>
    <row r="61" customFormat="false" ht="16.5" hidden="false" customHeight="false" outlineLevel="0" collapsed="false">
      <c r="A61" s="8" t="n">
        <v>59</v>
      </c>
      <c r="B61" s="155"/>
      <c r="C61" s="157"/>
      <c r="D61" s="157"/>
      <c r="E61" s="157"/>
      <c r="F61" s="157"/>
      <c r="G61" s="157"/>
    </row>
    <row r="62" customFormat="false" ht="16.5" hidden="false" customHeight="false" outlineLevel="0" collapsed="false">
      <c r="A62" s="8" t="n">
        <v>60</v>
      </c>
      <c r="B62" s="155"/>
      <c r="C62" s="157"/>
      <c r="D62" s="157"/>
      <c r="E62" s="157"/>
      <c r="F62" s="157"/>
      <c r="G62" s="157"/>
    </row>
    <row r="63" customFormat="false" ht="16.5" hidden="false" customHeight="false" outlineLevel="0" collapsed="false">
      <c r="A63" s="8" t="n">
        <v>61</v>
      </c>
      <c r="B63" s="155"/>
      <c r="C63" s="157"/>
      <c r="D63" s="157"/>
      <c r="E63" s="157"/>
      <c r="F63" s="157"/>
      <c r="G63" s="157"/>
    </row>
    <row r="64" customFormat="false" ht="16.5" hidden="false" customHeight="false" outlineLevel="0" collapsed="false">
      <c r="A64" s="8" t="n">
        <v>62</v>
      </c>
      <c r="B64" s="155"/>
      <c r="C64" s="157"/>
      <c r="D64" s="157"/>
      <c r="E64" s="157"/>
      <c r="F64" s="157"/>
      <c r="G64" s="157"/>
    </row>
    <row r="65" customFormat="false" ht="16.5" hidden="false" customHeight="false" outlineLevel="0" collapsed="false">
      <c r="A65" s="8" t="n">
        <v>63</v>
      </c>
      <c r="B65" s="155"/>
      <c r="C65" s="157"/>
      <c r="D65" s="157"/>
      <c r="E65" s="157"/>
      <c r="F65" s="157"/>
      <c r="G65" s="157"/>
    </row>
    <row r="66" customFormat="false" ht="16.5" hidden="false" customHeight="false" outlineLevel="0" collapsed="false">
      <c r="A66" s="8" t="n">
        <v>64</v>
      </c>
      <c r="B66" s="155"/>
      <c r="C66" s="157"/>
      <c r="D66" s="157"/>
      <c r="E66" s="157"/>
      <c r="F66" s="157"/>
      <c r="G66" s="157"/>
    </row>
    <row r="67" customFormat="false" ht="16.5" hidden="false" customHeight="false" outlineLevel="0" collapsed="false">
      <c r="A67" s="8" t="n">
        <v>65</v>
      </c>
      <c r="B67" s="155"/>
      <c r="C67" s="157"/>
      <c r="D67" s="157"/>
      <c r="E67" s="157"/>
      <c r="F67" s="157"/>
      <c r="G67" s="157"/>
    </row>
    <row r="68" customFormat="false" ht="16.5" hidden="false" customHeight="false" outlineLevel="0" collapsed="false">
      <c r="A68" s="8" t="n">
        <v>66</v>
      </c>
      <c r="B68" s="155"/>
      <c r="C68" s="157"/>
      <c r="D68" s="157"/>
      <c r="E68" s="157"/>
      <c r="F68" s="157"/>
      <c r="G68" s="157"/>
    </row>
    <row r="69" customFormat="false" ht="16.5" hidden="false" customHeight="false" outlineLevel="0" collapsed="false">
      <c r="A69" s="8" t="n">
        <v>67</v>
      </c>
      <c r="B69" s="155"/>
      <c r="C69" s="157"/>
      <c r="D69" s="157"/>
      <c r="E69" s="157"/>
      <c r="F69" s="157"/>
      <c r="G69" s="157"/>
    </row>
    <row r="70" customFormat="false" ht="16.5" hidden="false" customHeight="false" outlineLevel="0" collapsed="false">
      <c r="A70" s="8" t="n">
        <v>68</v>
      </c>
      <c r="B70" s="155"/>
      <c r="C70" s="157"/>
      <c r="D70" s="157"/>
      <c r="E70" s="157"/>
      <c r="F70" s="157"/>
      <c r="G70" s="157"/>
    </row>
    <row r="71" customFormat="false" ht="16.5" hidden="false" customHeight="false" outlineLevel="0" collapsed="false">
      <c r="A71" s="8" t="n">
        <v>69</v>
      </c>
      <c r="B71" s="155"/>
      <c r="C71" s="157"/>
      <c r="D71" s="157"/>
      <c r="E71" s="157"/>
      <c r="F71" s="157"/>
      <c r="G71" s="157"/>
    </row>
    <row r="72" customFormat="false" ht="16.5" hidden="false" customHeight="false" outlineLevel="0" collapsed="false">
      <c r="A72" s="8" t="n">
        <v>70</v>
      </c>
      <c r="B72" s="155"/>
      <c r="C72" s="157"/>
      <c r="D72" s="157"/>
      <c r="E72" s="157"/>
      <c r="F72" s="157"/>
      <c r="G72" s="157"/>
    </row>
  </sheetData>
  <autoFilter ref="B2:G7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7T05:55:41Z</dcterms:created>
  <dc:creator>及川裕</dc:creator>
  <dc:description/>
  <dc:language>en-US</dc:language>
  <cp:lastModifiedBy>TBSKGCL104</cp:lastModifiedBy>
  <cp:lastPrinted>2022-09-27T00:46:05Z</cp:lastPrinted>
  <dcterms:modified xsi:type="dcterms:W3CDTF">2022-12-12T11:09:23Z</dcterms:modified>
  <cp:revision>0</cp:revision>
  <dc:subject/>
  <dc:title/>
</cp:coreProperties>
</file>