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Ｂ３年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１Ｂ３年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r>
      <rPr>
        <b val="true"/>
        <sz val="14"/>
        <color rgb="FF000000"/>
        <rFont val="Noto Sans"/>
        <family val="2"/>
      </rPr>
      <t xml:space="preserve">平成２２年度　千葉県少年サッカー選手権</t>
    </r>
    <r>
      <rPr>
        <b val="true"/>
        <sz val="14"/>
        <color rgb="FF000000"/>
        <rFont val="HG丸ｺﾞｼｯｸM-PRO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生大会　第一ブロックリーグ戦</t>
    </r>
  </si>
  <si>
    <r>
      <rPr>
        <sz val="10"/>
        <color rgb="FF000000"/>
        <rFont val="Noto Sans"/>
        <family val="2"/>
      </rPr>
      <t xml:space="preserve">□　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までに実施し、各会場１位チームは県中央大会への出場権を獲得【９チーム】</t>
    </r>
  </si>
  <si>
    <t xml:space="preserve">□　第一ブロック枠【１１】のため、残り【２】代表を各会場２位のチームの中から、次の順で選出する　≪勝点→得失点→総得点≫</t>
  </si>
  <si>
    <t xml:space="preserve">会場：浦安日の出小</t>
  </si>
  <si>
    <t xml:space="preserve">会場責任チーム：マリーナＡ</t>
  </si>
  <si>
    <t xml:space="preserve">第一代表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r>
      <rPr>
        <sz val="11"/>
        <color rgb="FF000000"/>
        <rFont val="Noto Sans"/>
        <family val="2"/>
      </rPr>
      <t xml:space="preserve">マリーナ</t>
    </r>
    <r>
      <rPr>
        <sz val="11"/>
        <color rgb="FF000000"/>
        <rFont val="HG丸ｺﾞｼｯｸM-PRO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中国分ＬＷＦＣ</t>
    </r>
    <r>
      <rPr>
        <sz val="10"/>
        <color rgb="FF000000"/>
        <rFont val="HG丸ｺﾞｼｯｸM-PRO"/>
        <family val="3"/>
        <charset val="128"/>
      </rPr>
      <t xml:space="preserve">A</t>
    </r>
  </si>
  <si>
    <r>
      <rPr>
        <sz val="11"/>
        <color rgb="FF000000"/>
        <rFont val="HG丸ｺﾞｼｯｸM-PRO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八幡</t>
    </r>
  </si>
  <si>
    <r>
      <rPr>
        <sz val="11"/>
        <color rgb="FF000000"/>
        <rFont val="Noto Sans"/>
        <family val="2"/>
      </rPr>
      <t xml:space="preserve">曽谷</t>
    </r>
    <r>
      <rPr>
        <sz val="11"/>
        <color rgb="FF000000"/>
        <rFont val="HG丸ｺﾞｼｯｸM-PRO"/>
        <family val="3"/>
        <charset val="128"/>
      </rPr>
      <t xml:space="preserve">SC</t>
    </r>
  </si>
  <si>
    <t xml:space="preserve">会場：市川鶴指小</t>
  </si>
  <si>
    <t xml:space="preserve">会場責任チーム：市川中央ＬＫ</t>
  </si>
  <si>
    <t xml:space="preserve">第二代表</t>
  </si>
  <si>
    <r>
      <rPr>
        <sz val="11"/>
        <color rgb="FF000000"/>
        <rFont val="Noto Sans"/>
        <family val="2"/>
      </rPr>
      <t xml:space="preserve">市川中央</t>
    </r>
    <r>
      <rPr>
        <sz val="11"/>
        <color rgb="FF000000"/>
        <rFont val="HG丸ｺﾞｼｯｸM-PRO"/>
        <family val="3"/>
        <charset val="128"/>
      </rPr>
      <t xml:space="preserve">LK</t>
    </r>
  </si>
  <si>
    <r>
      <rPr>
        <sz val="11"/>
        <color rgb="FF000000"/>
        <rFont val="Noto Sans"/>
        <family val="2"/>
      </rPr>
      <t xml:space="preserve">マリーナ</t>
    </r>
    <r>
      <rPr>
        <sz val="11"/>
        <color rgb="FF000000"/>
        <rFont val="HG丸ｺﾞｼｯｸM-PRO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ギャルソン</t>
    </r>
    <r>
      <rPr>
        <sz val="11"/>
        <color rgb="FF000000"/>
        <rFont val="HG丸ｺﾞｼｯｸM-PRO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行徳ＳＣ</t>
    </r>
    <r>
      <rPr>
        <sz val="11"/>
        <color rgb="FF000000"/>
        <rFont val="HG丸ｺﾞｼｯｸM-PRO"/>
        <family val="3"/>
        <charset val="128"/>
      </rPr>
      <t xml:space="preserve">G</t>
    </r>
  </si>
  <si>
    <t xml:space="preserve">会場：浦安高州小</t>
  </si>
  <si>
    <t xml:space="preserve">会場責任チーム：高州Ａ</t>
  </si>
  <si>
    <t xml:space="preserve">第三代表</t>
  </si>
  <si>
    <r>
      <rPr>
        <sz val="10"/>
        <color rgb="FF000000"/>
        <rFont val="Noto Sans"/>
        <family val="2"/>
      </rPr>
      <t xml:space="preserve">高州ホッパーズ</t>
    </r>
    <r>
      <rPr>
        <sz val="10"/>
        <color rgb="FF000000"/>
        <rFont val="HG丸ｺﾞｼｯｸM-PRO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市川</t>
    </r>
    <r>
      <rPr>
        <sz val="11"/>
        <color rgb="FF000000"/>
        <rFont val="HG丸ｺﾞｼｯｸM-PRO"/>
        <family val="3"/>
        <charset val="128"/>
      </rPr>
      <t xml:space="preserve">KIFC</t>
    </r>
  </si>
  <si>
    <r>
      <rPr>
        <sz val="11"/>
        <color rgb="FF000000"/>
        <rFont val="Noto Sans"/>
        <family val="2"/>
      </rPr>
      <t xml:space="preserve">イースト</t>
    </r>
    <r>
      <rPr>
        <sz val="11"/>
        <color rgb="FF000000"/>
        <rFont val="HG丸ｺﾞｼｯｸM-PRO"/>
        <family val="3"/>
        <charset val="128"/>
      </rPr>
      <t xml:space="preserve">Jr</t>
    </r>
  </si>
  <si>
    <r>
      <rPr>
        <sz val="11"/>
        <color rgb="FF000000"/>
        <rFont val="HG丸ｺﾞｼｯｸM-PRO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浦安</t>
    </r>
  </si>
  <si>
    <t xml:space="preserve">会場：浦安明海小</t>
  </si>
  <si>
    <t xml:space="preserve">会場責任チーム：明海ＦＣＡ</t>
  </si>
  <si>
    <t xml:space="preserve">第四代表</t>
  </si>
  <si>
    <r>
      <rPr>
        <sz val="11"/>
        <color rgb="FF000000"/>
        <rFont val="Noto Sans"/>
        <family val="2"/>
      </rPr>
      <t xml:space="preserve">明海</t>
    </r>
    <r>
      <rPr>
        <sz val="11"/>
        <color rgb="FF000000"/>
        <rFont val="HG丸ｺﾞｼｯｸM-PRO"/>
        <family val="3"/>
        <charset val="128"/>
      </rPr>
      <t xml:space="preserve">FCA</t>
    </r>
  </si>
  <si>
    <r>
      <rPr>
        <sz val="10"/>
        <color rgb="FF000000"/>
        <rFont val="Noto Sans"/>
        <family val="2"/>
      </rPr>
      <t xml:space="preserve">高州ホッパーズ</t>
    </r>
    <r>
      <rPr>
        <sz val="10"/>
        <color rgb="FF000000"/>
        <rFont val="HG丸ｺﾞｼｯｸM-PRO"/>
        <family val="3"/>
        <charset val="128"/>
      </rPr>
      <t xml:space="preserve">B</t>
    </r>
  </si>
  <si>
    <t xml:space="preserve">フォルマーレ</t>
  </si>
  <si>
    <r>
      <rPr>
        <sz val="11"/>
        <color rgb="FF000000"/>
        <rFont val="Noto Sans"/>
        <family val="2"/>
      </rPr>
      <t xml:space="preserve">マリーナ</t>
    </r>
    <r>
      <rPr>
        <sz val="11"/>
        <color rgb="FF000000"/>
        <rFont val="HG丸ｺﾞｼｯｸM-PRO"/>
        <family val="3"/>
        <charset val="128"/>
      </rPr>
      <t xml:space="preserve">D</t>
    </r>
  </si>
  <si>
    <t xml:space="preserve">会場責任チーム：明海ＦＣＢ</t>
  </si>
  <si>
    <t xml:space="preserve">第五代表</t>
  </si>
  <si>
    <r>
      <rPr>
        <sz val="11"/>
        <color rgb="FF000000"/>
        <rFont val="Noto Sans"/>
        <family val="2"/>
      </rPr>
      <t xml:space="preserve">明海</t>
    </r>
    <r>
      <rPr>
        <sz val="11"/>
        <color rgb="FF000000"/>
        <rFont val="HG丸ｺﾞｼｯｸM-PRO"/>
        <family val="3"/>
        <charset val="128"/>
      </rPr>
      <t xml:space="preserve">FCB</t>
    </r>
  </si>
  <si>
    <r>
      <rPr>
        <sz val="10"/>
        <color rgb="FF000000"/>
        <rFont val="Noto Sans"/>
        <family val="2"/>
      </rPr>
      <t xml:space="preserve">高州ホッパーズ</t>
    </r>
    <r>
      <rPr>
        <sz val="10"/>
        <color rgb="FF000000"/>
        <rFont val="HG丸ｺﾞｼｯｸM-PRO"/>
        <family val="3"/>
        <charset val="128"/>
      </rPr>
      <t xml:space="preserve">C</t>
    </r>
  </si>
  <si>
    <t xml:space="preserve">フッチＳＣナイト</t>
  </si>
  <si>
    <t xml:space="preserve">中国分ＬＷＦＣＢ</t>
  </si>
  <si>
    <t xml:space="preserve">会場：市川行徳小</t>
  </si>
  <si>
    <t xml:space="preserve">第六代表</t>
  </si>
  <si>
    <t xml:space="preserve">行徳ＳＣＤ</t>
  </si>
  <si>
    <t xml:space="preserve">ワンダーキッズ</t>
  </si>
  <si>
    <t xml:space="preserve">新浜ＦＣ</t>
  </si>
  <si>
    <t xml:space="preserve">フッチＳＣアバン</t>
  </si>
  <si>
    <t xml:space="preserve">会場：市川稲荷木小</t>
  </si>
  <si>
    <t xml:space="preserve">会場責任チーム：稲荷木ＳＳＣ</t>
  </si>
  <si>
    <t xml:space="preserve">第七代表</t>
  </si>
  <si>
    <t xml:space="preserve">稲荷木ＳＳＣ</t>
  </si>
  <si>
    <t xml:space="preserve">百合台ＳＣ</t>
  </si>
  <si>
    <t xml:space="preserve">入船少年ＳＳＣ</t>
  </si>
  <si>
    <t xml:space="preserve">市川ＭＦＣ</t>
  </si>
  <si>
    <t xml:space="preserve">会場：市川平田小</t>
  </si>
  <si>
    <t xml:space="preserve">会場責任チーム：ＦＣ平田</t>
  </si>
  <si>
    <t xml:space="preserve">第八代表</t>
  </si>
  <si>
    <r>
      <rPr>
        <sz val="11"/>
        <color rgb="FF000000"/>
        <rFont val="HG丸ｺﾞｼｯｸM-PRO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平田</t>
    </r>
  </si>
  <si>
    <t xml:space="preserve">市川ＢＡＹＦＣ</t>
  </si>
  <si>
    <t xml:space="preserve">見明川ＳＣ</t>
  </si>
  <si>
    <t xml:space="preserve">ギャルソンＢ</t>
  </si>
  <si>
    <t xml:space="preserve">会場責任チーム：マリーナＢ</t>
  </si>
  <si>
    <t xml:space="preserve">第九代表</t>
  </si>
  <si>
    <t xml:space="preserve">マリーナＢ</t>
  </si>
  <si>
    <t xml:space="preserve">舞浜ファルコンズ</t>
  </si>
  <si>
    <t xml:space="preserve">市川真間ＳＣ</t>
  </si>
  <si>
    <t xml:space="preserve">新浦安グランノ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" activeCellId="0" sqref="B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62"/>
    <col collapsed="false" customWidth="true" hidden="false" outlineLevel="0" max="10" min="3" style="0" width="6.62"/>
    <col collapsed="false" customWidth="true" hidden="false" outlineLevel="0" max="15" min="11" style="1" width="8.6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" hidden="false" customHeight="true" outlineLevel="0" collapsed="false">
      <c r="B5" s="4"/>
      <c r="C5" s="4"/>
    </row>
    <row r="6" s="5" customFormat="true" ht="14.25" hidden="false" customHeight="false" outlineLevel="0" collapsed="false">
      <c r="B6" s="6" t="s">
        <v>3</v>
      </c>
      <c r="C6" s="6"/>
      <c r="D6" s="6"/>
      <c r="E6" s="6"/>
      <c r="F6" s="6" t="s">
        <v>4</v>
      </c>
      <c r="G6" s="6"/>
      <c r="H6" s="6"/>
      <c r="I6" s="6"/>
      <c r="J6" s="6"/>
      <c r="K6" s="7"/>
      <c r="L6" s="7"/>
      <c r="M6" s="7"/>
      <c r="N6" s="7"/>
      <c r="O6" s="7"/>
    </row>
    <row r="7" customFormat="false" ht="17.1" hidden="false" customHeight="true" outlineLevel="0" collapsed="false">
      <c r="B7" s="8" t="s">
        <v>5</v>
      </c>
      <c r="C7" s="9" t="str">
        <f aca="false">B8</f>
        <v>マリーナA</v>
      </c>
      <c r="D7" s="9"/>
      <c r="E7" s="10" t="str">
        <f aca="false">B10</f>
        <v>中国分ＬＷＦＣA</v>
      </c>
      <c r="F7" s="10"/>
      <c r="G7" s="9" t="str">
        <f aca="false">B12</f>
        <v>FC八幡</v>
      </c>
      <c r="H7" s="9"/>
      <c r="I7" s="9" t="str">
        <f aca="false">B14</f>
        <v>曽谷SC</v>
      </c>
      <c r="J7" s="9"/>
      <c r="K7" s="11" t="s">
        <v>6</v>
      </c>
      <c r="L7" s="11" t="s">
        <v>7</v>
      </c>
      <c r="M7" s="11" t="s">
        <v>8</v>
      </c>
      <c r="N7" s="11" t="s">
        <v>9</v>
      </c>
      <c r="O7" s="12" t="s">
        <v>10</v>
      </c>
    </row>
    <row r="8" customFormat="false" ht="17.1" hidden="false" customHeight="true" outlineLevel="0" collapsed="false">
      <c r="B8" s="11" t="s">
        <v>11</v>
      </c>
      <c r="C8" s="13" t="s">
        <v>5</v>
      </c>
      <c r="D8" s="13"/>
      <c r="E8" s="14" t="str">
        <f aca="false">IF(E9&gt;F9,"○",IF(E9=F9,"△",IF(E9&lt;F9,"×")))</f>
        <v>△</v>
      </c>
      <c r="F8" s="14"/>
      <c r="G8" s="14" t="str">
        <f aca="false">IF(G9&gt;H9,"○",IF(G9=H9,"△",IF(G9&lt;H9,"×")))</f>
        <v>△</v>
      </c>
      <c r="H8" s="14"/>
      <c r="I8" s="14" t="str">
        <f aca="false">IF(I9&gt;J9,"○",IF(I9=J9,"△",IF(I9&lt;J9,"×")))</f>
        <v>△</v>
      </c>
      <c r="J8" s="14"/>
      <c r="K8" s="15" t="n">
        <f aca="false">COUNTIF(C8:I8,"○")*3+COUNTIF(C8:I8,"△")</f>
        <v>3</v>
      </c>
      <c r="L8" s="15" t="n">
        <f aca="false">E9+G9+I9</f>
        <v>0</v>
      </c>
      <c r="M8" s="15" t="n">
        <f aca="false">F9+H9+J9</f>
        <v>0</v>
      </c>
      <c r="N8" s="15" t="n">
        <f aca="false">L8-M8</f>
        <v>0</v>
      </c>
      <c r="O8" s="15" t="n">
        <f aca="false">RANK(K8,K8:K15)</f>
        <v>1</v>
      </c>
    </row>
    <row r="9" customFormat="false" ht="17.1" hidden="false" customHeight="true" outlineLevel="0" collapsed="false">
      <c r="B9" s="11"/>
      <c r="C9" s="13"/>
      <c r="D9" s="13"/>
      <c r="E9" s="16"/>
      <c r="F9" s="16"/>
      <c r="G9" s="16"/>
      <c r="H9" s="16"/>
      <c r="I9" s="16"/>
      <c r="J9" s="16"/>
      <c r="K9" s="15"/>
      <c r="L9" s="15"/>
      <c r="M9" s="15"/>
      <c r="N9" s="15"/>
      <c r="O9" s="15"/>
    </row>
    <row r="10" customFormat="false" ht="17.1" hidden="false" customHeight="true" outlineLevel="0" collapsed="false">
      <c r="B10" s="17" t="s">
        <v>12</v>
      </c>
      <c r="C10" s="14" t="str">
        <f aca="false">IF(C11&gt;D11,"○",IF(C11=D11,"△",IF(C11&lt;D11,"×")))</f>
        <v>△</v>
      </c>
      <c r="D10" s="14"/>
      <c r="E10" s="13" t="s">
        <v>5</v>
      </c>
      <c r="F10" s="13"/>
      <c r="G10" s="14" t="str">
        <f aca="false">IF(G11&gt;H11,"○",IF(G11=H11,"△",IF(G11&lt;H11,"×")))</f>
        <v>△</v>
      </c>
      <c r="H10" s="14"/>
      <c r="I10" s="14" t="str">
        <f aca="false">IF(I11&gt;J11,"○",IF(I11=J11,"△",IF(I11&lt;J11,"×")))</f>
        <v>△</v>
      </c>
      <c r="J10" s="14"/>
      <c r="K10" s="15" t="n">
        <f aca="false">COUNTIF(A10:I10,"○")*3+COUNTIF(A10:I10,"△")</f>
        <v>3</v>
      </c>
      <c r="L10" s="15" t="n">
        <f aca="false">C11+G11+I11</f>
        <v>0</v>
      </c>
      <c r="M10" s="15" t="n">
        <f aca="false">D11+H11+J11</f>
        <v>0</v>
      </c>
      <c r="N10" s="15" t="n">
        <f aca="false">L10-M10</f>
        <v>0</v>
      </c>
      <c r="O10" s="15" t="n">
        <f aca="false">RANK(K10,K8:K15)</f>
        <v>1</v>
      </c>
    </row>
    <row r="11" customFormat="false" ht="17.1" hidden="false" customHeight="true" outlineLevel="0" collapsed="false">
      <c r="B11" s="17"/>
      <c r="C11" s="16" t="n">
        <f aca="false">F9</f>
        <v>0</v>
      </c>
      <c r="D11" s="16" t="n">
        <f aca="false">E9</f>
        <v>0</v>
      </c>
      <c r="E11" s="13"/>
      <c r="F11" s="13"/>
      <c r="G11" s="16"/>
      <c r="H11" s="16"/>
      <c r="I11" s="16"/>
      <c r="J11" s="18"/>
      <c r="K11" s="15"/>
      <c r="L11" s="15"/>
      <c r="M11" s="15"/>
      <c r="N11" s="15"/>
      <c r="O11" s="15"/>
    </row>
    <row r="12" customFormat="false" ht="17.1" hidden="false" customHeight="true" outlineLevel="0" collapsed="false">
      <c r="B12" s="19" t="s">
        <v>13</v>
      </c>
      <c r="C12" s="14" t="str">
        <f aca="false">IF(C13&gt;D13,"○",IF(C13=D13,"△",IF(C13&lt;D13,"×")))</f>
        <v>△</v>
      </c>
      <c r="D12" s="14"/>
      <c r="E12" s="14" t="str">
        <f aca="false">IF(E13&gt;F13,"○",IF(E13=F13,"△",IF(E13&lt;F13,"×")))</f>
        <v>△</v>
      </c>
      <c r="F12" s="14"/>
      <c r="G12" s="13" t="s">
        <v>5</v>
      </c>
      <c r="H12" s="13"/>
      <c r="I12" s="14" t="str">
        <f aca="false">IF(I13&gt;J13,"○",IF(I13=J13,"△",IF(I13&lt;J13,"×")))</f>
        <v>△</v>
      </c>
      <c r="J12" s="14"/>
      <c r="K12" s="15" t="n">
        <f aca="false">COUNTIF(A12:I12,"○")*3+COUNTIF(A12:I12,"△")</f>
        <v>3</v>
      </c>
      <c r="L12" s="15" t="n">
        <f aca="false">E13+C13+I13</f>
        <v>0</v>
      </c>
      <c r="M12" s="15" t="n">
        <f aca="false">F13+D13+J13</f>
        <v>0</v>
      </c>
      <c r="N12" s="15" t="n">
        <f aca="false">L12-M12</f>
        <v>0</v>
      </c>
      <c r="O12" s="15" t="n">
        <f aca="false">RANK(K12,K8:K15)</f>
        <v>1</v>
      </c>
    </row>
    <row r="13" customFormat="false" ht="17.1" hidden="false" customHeight="true" outlineLevel="0" collapsed="false">
      <c r="B13" s="19"/>
      <c r="C13" s="16" t="n">
        <f aca="false">H9</f>
        <v>0</v>
      </c>
      <c r="D13" s="16" t="n">
        <f aca="false">G9</f>
        <v>0</v>
      </c>
      <c r="E13" s="16" t="n">
        <f aca="false">H11</f>
        <v>0</v>
      </c>
      <c r="F13" s="16" t="n">
        <f aca="false">G11</f>
        <v>0</v>
      </c>
      <c r="G13" s="13"/>
      <c r="H13" s="13"/>
      <c r="I13" s="16"/>
      <c r="J13" s="16"/>
      <c r="K13" s="15"/>
      <c r="L13" s="15"/>
      <c r="M13" s="15"/>
      <c r="N13" s="15"/>
      <c r="O13" s="15"/>
    </row>
    <row r="14" customFormat="false" ht="17.1" hidden="false" customHeight="true" outlineLevel="0" collapsed="false">
      <c r="B14" s="11" t="s">
        <v>14</v>
      </c>
      <c r="C14" s="14" t="str">
        <f aca="false">IF(C15&gt;D15,"○",IF(C15=D15,"△",IF(C15&lt;D15,"×")))</f>
        <v>△</v>
      </c>
      <c r="D14" s="14"/>
      <c r="E14" s="14" t="str">
        <f aca="false">IF(E15&gt;F15,"○",IF(E15=F15,"△",IF(E15&lt;F15,"×")))</f>
        <v>△</v>
      </c>
      <c r="F14" s="14"/>
      <c r="G14" s="14" t="str">
        <f aca="false">IF(G15&gt;H15,"○",IF(G15=H15,"△",IF(G15&lt;H15,"×")))</f>
        <v>△</v>
      </c>
      <c r="H14" s="14"/>
      <c r="I14" s="13" t="s">
        <v>5</v>
      </c>
      <c r="J14" s="13"/>
      <c r="K14" s="15" t="n">
        <f aca="false">COUNTIF(A14:I14,"○")*3+COUNTIF(A14:I14,"△")</f>
        <v>3</v>
      </c>
      <c r="L14" s="15" t="n">
        <f aca="false">E15+C15+G15</f>
        <v>0</v>
      </c>
      <c r="M14" s="15" t="n">
        <f aca="false">F15+D15+H15</f>
        <v>0</v>
      </c>
      <c r="N14" s="15" t="n">
        <f aca="false">L14-M14</f>
        <v>0</v>
      </c>
      <c r="O14" s="15" t="n">
        <f aca="false">RANK(K14,K8:K15)</f>
        <v>1</v>
      </c>
    </row>
    <row r="15" customFormat="false" ht="17.1" hidden="false" customHeight="true" outlineLevel="0" collapsed="false">
      <c r="B15" s="11"/>
      <c r="C15" s="16" t="n">
        <f aca="false">J9</f>
        <v>0</v>
      </c>
      <c r="D15" s="16" t="n">
        <f aca="false">I9</f>
        <v>0</v>
      </c>
      <c r="E15" s="16" t="n">
        <f aca="false">J11</f>
        <v>0</v>
      </c>
      <c r="F15" s="16" t="n">
        <f aca="false">I11</f>
        <v>0</v>
      </c>
      <c r="G15" s="16" t="n">
        <f aca="false">J13</f>
        <v>0</v>
      </c>
      <c r="H15" s="16" t="n">
        <f aca="false">I13</f>
        <v>0</v>
      </c>
      <c r="I15" s="13"/>
      <c r="J15" s="13"/>
      <c r="K15" s="15"/>
      <c r="L15" s="15"/>
      <c r="M15" s="15"/>
      <c r="N15" s="15"/>
      <c r="O15" s="15"/>
    </row>
    <row r="16" customFormat="false" ht="17.1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</row>
    <row r="17" s="5" customFormat="true" ht="17.1" hidden="false" customHeight="true" outlineLevel="0" collapsed="false">
      <c r="B17" s="6" t="s">
        <v>15</v>
      </c>
      <c r="C17" s="6"/>
      <c r="D17" s="6"/>
      <c r="E17" s="6"/>
      <c r="F17" s="6" t="s">
        <v>16</v>
      </c>
      <c r="G17" s="6"/>
      <c r="H17" s="6"/>
      <c r="I17" s="6"/>
      <c r="J17" s="6"/>
      <c r="K17" s="7"/>
      <c r="L17" s="7"/>
      <c r="M17" s="7"/>
      <c r="N17" s="7"/>
      <c r="O17" s="7"/>
    </row>
    <row r="18" customFormat="false" ht="17.1" hidden="false" customHeight="true" outlineLevel="0" collapsed="false">
      <c r="B18" s="8" t="s">
        <v>17</v>
      </c>
      <c r="C18" s="9" t="str">
        <f aca="false">B19</f>
        <v>市川中央LK</v>
      </c>
      <c r="D18" s="9"/>
      <c r="E18" s="9" t="str">
        <f aca="false">B21</f>
        <v>マリーナC</v>
      </c>
      <c r="F18" s="9"/>
      <c r="G18" s="9" t="str">
        <f aca="false">B23</f>
        <v>ギャルソンA</v>
      </c>
      <c r="H18" s="9"/>
      <c r="I18" s="9" t="str">
        <f aca="false">B25</f>
        <v>行徳ＳＣG</v>
      </c>
      <c r="J18" s="9"/>
      <c r="K18" s="11" t="s">
        <v>6</v>
      </c>
      <c r="L18" s="11" t="s">
        <v>7</v>
      </c>
      <c r="M18" s="11" t="s">
        <v>8</v>
      </c>
      <c r="N18" s="11" t="s">
        <v>9</v>
      </c>
      <c r="O18" s="12" t="s">
        <v>10</v>
      </c>
    </row>
    <row r="19" customFormat="false" ht="17.1" hidden="false" customHeight="true" outlineLevel="0" collapsed="false">
      <c r="B19" s="11" t="s">
        <v>18</v>
      </c>
      <c r="C19" s="13" t="s">
        <v>17</v>
      </c>
      <c r="D19" s="13"/>
      <c r="E19" s="14" t="str">
        <f aca="false">IF(E20&gt;F20,"○",IF(E20=F20,"△",IF(E20&lt;F20,"×")))</f>
        <v>△</v>
      </c>
      <c r="F19" s="14"/>
      <c r="G19" s="14" t="str">
        <f aca="false">IF(G20&gt;H20,"○",IF(G20=H20,"△",IF(G20&lt;H20,"×")))</f>
        <v>△</v>
      </c>
      <c r="H19" s="14"/>
      <c r="I19" s="14" t="str">
        <f aca="false">IF(I20&gt;J20,"○",IF(I20=J20,"△",IF(I20&lt;J20,"×")))</f>
        <v>△</v>
      </c>
      <c r="J19" s="14"/>
      <c r="K19" s="15" t="n">
        <f aca="false">COUNTIF(C19:I19,"○")*3+COUNTIF(C19:I19,"△")</f>
        <v>3</v>
      </c>
      <c r="L19" s="15" t="n">
        <f aca="false">E20+G20+I20</f>
        <v>0</v>
      </c>
      <c r="M19" s="15" t="n">
        <f aca="false">F20+H20+J20</f>
        <v>0</v>
      </c>
      <c r="N19" s="15" t="n">
        <f aca="false">L19-M19</f>
        <v>0</v>
      </c>
      <c r="O19" s="15" t="n">
        <f aca="false">RANK(K19,K19:K26)</f>
        <v>1</v>
      </c>
    </row>
    <row r="20" customFormat="false" ht="17.1" hidden="false" customHeight="true" outlineLevel="0" collapsed="false">
      <c r="B20" s="11"/>
      <c r="C20" s="13"/>
      <c r="D20" s="13"/>
      <c r="E20" s="16"/>
      <c r="F20" s="16"/>
      <c r="G20" s="16"/>
      <c r="H20" s="16"/>
      <c r="I20" s="16"/>
      <c r="J20" s="16"/>
      <c r="K20" s="15"/>
      <c r="L20" s="15"/>
      <c r="M20" s="15"/>
      <c r="N20" s="15"/>
      <c r="O20" s="15"/>
    </row>
    <row r="21" customFormat="false" ht="17.1" hidden="false" customHeight="true" outlineLevel="0" collapsed="false">
      <c r="B21" s="11" t="s">
        <v>19</v>
      </c>
      <c r="C21" s="14" t="str">
        <f aca="false">IF(C22&gt;D22,"○",IF(C22=D22,"△",IF(C22&lt;D22,"×")))</f>
        <v>△</v>
      </c>
      <c r="D21" s="14"/>
      <c r="E21" s="13" t="str">
        <f aca="false">C19</f>
        <v>第二代表</v>
      </c>
      <c r="F21" s="13"/>
      <c r="G21" s="14" t="str">
        <f aca="false">IF(G22&gt;H22,"○",IF(G22=H22,"△",IF(G22&lt;H22,"×")))</f>
        <v>△</v>
      </c>
      <c r="H21" s="14"/>
      <c r="I21" s="14" t="str">
        <f aca="false">IF(I22&gt;J22,"○",IF(I22=J22,"△",IF(I22&lt;J22,"×")))</f>
        <v>△</v>
      </c>
      <c r="J21" s="14"/>
      <c r="K21" s="15" t="n">
        <f aca="false">COUNTIF(A21:I21,"○")*3+COUNTIF(A21:I21,"△")</f>
        <v>3</v>
      </c>
      <c r="L21" s="15" t="n">
        <f aca="false">C22+G22+I22</f>
        <v>0</v>
      </c>
      <c r="M21" s="15" t="n">
        <f aca="false">D22+H22+J22</f>
        <v>0</v>
      </c>
      <c r="N21" s="15" t="n">
        <f aca="false">L21-M21</f>
        <v>0</v>
      </c>
      <c r="O21" s="15" t="n">
        <f aca="false">RANK(K21,K19:K26)</f>
        <v>1</v>
      </c>
    </row>
    <row r="22" customFormat="false" ht="17.1" hidden="false" customHeight="true" outlineLevel="0" collapsed="false">
      <c r="B22" s="11"/>
      <c r="C22" s="16" t="n">
        <f aca="false">F20</f>
        <v>0</v>
      </c>
      <c r="D22" s="16" t="n">
        <f aca="false">E20</f>
        <v>0</v>
      </c>
      <c r="E22" s="13"/>
      <c r="F22" s="13"/>
      <c r="G22" s="16"/>
      <c r="H22" s="16"/>
      <c r="I22" s="16"/>
      <c r="J22" s="18"/>
      <c r="K22" s="15"/>
      <c r="L22" s="15"/>
      <c r="M22" s="15"/>
      <c r="N22" s="15"/>
      <c r="O22" s="15"/>
    </row>
    <row r="23" customFormat="false" ht="17.1" hidden="false" customHeight="true" outlineLevel="0" collapsed="false">
      <c r="B23" s="11" t="s">
        <v>20</v>
      </c>
      <c r="C23" s="14" t="str">
        <f aca="false">IF(C24&gt;D24,"○",IF(C24=D24,"△",IF(C24&lt;D24,"×")))</f>
        <v>△</v>
      </c>
      <c r="D23" s="14"/>
      <c r="E23" s="14" t="str">
        <f aca="false">IF(E24&gt;F24,"○",IF(E24=F24,"△",IF(E24&lt;F24,"×")))</f>
        <v>△</v>
      </c>
      <c r="F23" s="14"/>
      <c r="G23" s="13" t="str">
        <f aca="false">C19</f>
        <v>第二代表</v>
      </c>
      <c r="H23" s="13"/>
      <c r="I23" s="14" t="str">
        <f aca="false">IF(I24&gt;J24,"○",IF(I24=J24,"△",IF(I24&lt;J24,"×")))</f>
        <v>△</v>
      </c>
      <c r="J23" s="14"/>
      <c r="K23" s="15" t="n">
        <f aca="false">COUNTIF(A23:I23,"○")*3+COUNTIF(A23:I23,"△")</f>
        <v>3</v>
      </c>
      <c r="L23" s="15" t="n">
        <f aca="false">E24+C24+I24</f>
        <v>0</v>
      </c>
      <c r="M23" s="15" t="n">
        <f aca="false">F24+D24+J24</f>
        <v>0</v>
      </c>
      <c r="N23" s="15" t="n">
        <f aca="false">L23-M23</f>
        <v>0</v>
      </c>
      <c r="O23" s="15" t="n">
        <f aca="false">RANK(K23,K19:K26)</f>
        <v>1</v>
      </c>
    </row>
    <row r="24" customFormat="false" ht="17.1" hidden="false" customHeight="true" outlineLevel="0" collapsed="false">
      <c r="B24" s="11"/>
      <c r="C24" s="16" t="n">
        <f aca="false">H20</f>
        <v>0</v>
      </c>
      <c r="D24" s="16" t="n">
        <f aca="false">G20</f>
        <v>0</v>
      </c>
      <c r="E24" s="16" t="n">
        <f aca="false">J20</f>
        <v>0</v>
      </c>
      <c r="F24" s="16" t="n">
        <f aca="false">I20</f>
        <v>0</v>
      </c>
      <c r="G24" s="13"/>
      <c r="H24" s="13"/>
      <c r="I24" s="16"/>
      <c r="J24" s="16"/>
      <c r="K24" s="15"/>
      <c r="L24" s="15"/>
      <c r="M24" s="15"/>
      <c r="N24" s="15"/>
      <c r="O24" s="15"/>
    </row>
    <row r="25" customFormat="false" ht="17.1" hidden="false" customHeight="true" outlineLevel="0" collapsed="false">
      <c r="B25" s="11" t="s">
        <v>21</v>
      </c>
      <c r="C25" s="14" t="str">
        <f aca="false">IF(C26&gt;D26,"○",IF(C26=D26,"△",IF(C26&lt;D26,"×")))</f>
        <v>△</v>
      </c>
      <c r="D25" s="14"/>
      <c r="E25" s="14" t="str">
        <f aca="false">IF(E26&gt;F26,"○",IF(E26=F26,"△",IF(E26&lt;F26,"×")))</f>
        <v>△</v>
      </c>
      <c r="F25" s="14"/>
      <c r="G25" s="14" t="str">
        <f aca="false">IF(G26&gt;H26,"○",IF(G26=H26,"△",IF(G26&lt;H26,"×")))</f>
        <v>△</v>
      </c>
      <c r="H25" s="14"/>
      <c r="I25" s="13" t="str">
        <f aca="false">C19</f>
        <v>第二代表</v>
      </c>
      <c r="J25" s="13"/>
      <c r="K25" s="15" t="n">
        <f aca="false">COUNTIF(A25:I25,"○")*3+COUNTIF(A25:I25,"△")</f>
        <v>3</v>
      </c>
      <c r="L25" s="15" t="n">
        <f aca="false">E26+C26+G26</f>
        <v>0</v>
      </c>
      <c r="M25" s="15" t="n">
        <f aca="false">F26+D26+H26</f>
        <v>0</v>
      </c>
      <c r="N25" s="15" t="n">
        <f aca="false">L25-M25</f>
        <v>0</v>
      </c>
      <c r="O25" s="15" t="n">
        <f aca="false">RANK(K25,K19:K26)</f>
        <v>1</v>
      </c>
    </row>
    <row r="26" customFormat="false" ht="17.1" hidden="false" customHeight="true" outlineLevel="0" collapsed="false">
      <c r="B26" s="11"/>
      <c r="C26" s="16" t="n">
        <f aca="false">J20</f>
        <v>0</v>
      </c>
      <c r="D26" s="16" t="n">
        <f aca="false">I20</f>
        <v>0</v>
      </c>
      <c r="E26" s="16" t="n">
        <f aca="false">J22</f>
        <v>0</v>
      </c>
      <c r="F26" s="16" t="n">
        <f aca="false">I22</f>
        <v>0</v>
      </c>
      <c r="G26" s="16" t="n">
        <f aca="false">J24</f>
        <v>0</v>
      </c>
      <c r="H26" s="16" t="n">
        <f aca="false">I24</f>
        <v>0</v>
      </c>
      <c r="I26" s="13"/>
      <c r="J26" s="13"/>
      <c r="K26" s="15"/>
      <c r="L26" s="15"/>
      <c r="M26" s="15"/>
      <c r="N26" s="15"/>
      <c r="O26" s="15"/>
    </row>
    <row r="27" customFormat="false" ht="17.1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</row>
    <row r="28" s="5" customFormat="true" ht="17.1" hidden="false" customHeight="true" outlineLevel="0" collapsed="false">
      <c r="B28" s="6" t="s">
        <v>22</v>
      </c>
      <c r="C28" s="6"/>
      <c r="D28" s="6"/>
      <c r="E28" s="6"/>
      <c r="F28" s="6" t="s">
        <v>23</v>
      </c>
      <c r="G28" s="6"/>
      <c r="H28" s="6"/>
      <c r="I28" s="6"/>
      <c r="J28" s="6"/>
      <c r="K28" s="7"/>
      <c r="L28" s="7"/>
      <c r="M28" s="7"/>
      <c r="N28" s="7"/>
      <c r="O28" s="7"/>
    </row>
    <row r="29" customFormat="false" ht="17.1" hidden="false" customHeight="true" outlineLevel="0" collapsed="false">
      <c r="B29" s="8" t="s">
        <v>24</v>
      </c>
      <c r="C29" s="10" t="str">
        <f aca="false">B30</f>
        <v>高州ホッパーズA</v>
      </c>
      <c r="D29" s="10"/>
      <c r="E29" s="9" t="str">
        <f aca="false">B32</f>
        <v>市川KIFC</v>
      </c>
      <c r="F29" s="9"/>
      <c r="G29" s="9" t="str">
        <f aca="false">B34</f>
        <v>イーストJr</v>
      </c>
      <c r="H29" s="9"/>
      <c r="I29" s="9" t="str">
        <f aca="false">B36</f>
        <v>FC浦安</v>
      </c>
      <c r="J29" s="9"/>
      <c r="K29" s="11" t="s">
        <v>6</v>
      </c>
      <c r="L29" s="11" t="s">
        <v>7</v>
      </c>
      <c r="M29" s="11" t="s">
        <v>8</v>
      </c>
      <c r="N29" s="11" t="s">
        <v>9</v>
      </c>
      <c r="O29" s="12" t="s">
        <v>10</v>
      </c>
    </row>
    <row r="30" customFormat="false" ht="17.1" hidden="false" customHeight="true" outlineLevel="0" collapsed="false">
      <c r="B30" s="17" t="s">
        <v>25</v>
      </c>
      <c r="C30" s="13" t="s">
        <v>24</v>
      </c>
      <c r="D30" s="13"/>
      <c r="E30" s="14" t="str">
        <f aca="false">IF(E31&gt;F31,"○",IF(E31=F31,"△",IF(E31&lt;F31,"×")))</f>
        <v>△</v>
      </c>
      <c r="F30" s="14"/>
      <c r="G30" s="14" t="str">
        <f aca="false">IF(G31&gt;H31,"○",IF(G31=H31,"△",IF(G31&lt;H31,"×")))</f>
        <v>△</v>
      </c>
      <c r="H30" s="14"/>
      <c r="I30" s="14" t="str">
        <f aca="false">IF(I31&gt;J31,"○",IF(I31=J31,"△",IF(I31&lt;J31,"×")))</f>
        <v>△</v>
      </c>
      <c r="J30" s="14"/>
      <c r="K30" s="15" t="n">
        <f aca="false">COUNTIF(C30:I30,"○")*3+COUNTIF(C30:I30,"△")</f>
        <v>3</v>
      </c>
      <c r="L30" s="15" t="n">
        <f aca="false">E31+G31+I31</f>
        <v>0</v>
      </c>
      <c r="M30" s="15" t="n">
        <f aca="false">F31+H31+J31</f>
        <v>0</v>
      </c>
      <c r="N30" s="15" t="n">
        <f aca="false">L30-M30</f>
        <v>0</v>
      </c>
      <c r="O30" s="15" t="n">
        <f aca="false">RANK(K30,K30:K37)</f>
        <v>1</v>
      </c>
    </row>
    <row r="31" customFormat="false" ht="17.1" hidden="false" customHeight="true" outlineLevel="0" collapsed="false">
      <c r="B31" s="17"/>
      <c r="C31" s="13"/>
      <c r="D31" s="13"/>
      <c r="E31" s="16"/>
      <c r="F31" s="16"/>
      <c r="G31" s="16"/>
      <c r="H31" s="16"/>
      <c r="I31" s="16"/>
      <c r="J31" s="16"/>
      <c r="K31" s="15"/>
      <c r="L31" s="15"/>
      <c r="M31" s="15"/>
      <c r="N31" s="15"/>
      <c r="O31" s="15"/>
    </row>
    <row r="32" customFormat="false" ht="17.1" hidden="false" customHeight="true" outlineLevel="0" collapsed="false">
      <c r="B32" s="11" t="s">
        <v>26</v>
      </c>
      <c r="C32" s="14" t="str">
        <f aca="false">IF(C33&gt;D33,"○",IF(C33=D33,"△",IF(C33&lt;D33,"×")))</f>
        <v>△</v>
      </c>
      <c r="D32" s="14"/>
      <c r="E32" s="13" t="str">
        <f aca="false">C30</f>
        <v>第三代表</v>
      </c>
      <c r="F32" s="13"/>
      <c r="G32" s="14" t="str">
        <f aca="false">IF(G33&gt;H33,"○",IF(G33=H33,"△",IF(G33&lt;H33,"×")))</f>
        <v>△</v>
      </c>
      <c r="H32" s="14"/>
      <c r="I32" s="14" t="str">
        <f aca="false">IF(I33&gt;J33,"○",IF(I33=J33,"△",IF(I33&lt;J33,"×")))</f>
        <v>△</v>
      </c>
      <c r="J32" s="14"/>
      <c r="K32" s="15" t="n">
        <f aca="false">COUNTIF(A32:I32,"○")*3+COUNTIF(A32:I32,"△")</f>
        <v>3</v>
      </c>
      <c r="L32" s="15" t="n">
        <f aca="false">C33+G33+I33</f>
        <v>0</v>
      </c>
      <c r="M32" s="15" t="n">
        <f aca="false">D33+H33+J33</f>
        <v>0</v>
      </c>
      <c r="N32" s="15" t="n">
        <f aca="false">L32-M32</f>
        <v>0</v>
      </c>
      <c r="O32" s="15" t="n">
        <f aca="false">RANK(K32,K30:K37)</f>
        <v>1</v>
      </c>
    </row>
    <row r="33" customFormat="false" ht="17.1" hidden="false" customHeight="true" outlineLevel="0" collapsed="false">
      <c r="B33" s="11"/>
      <c r="C33" s="16" t="n">
        <f aca="false">F31</f>
        <v>0</v>
      </c>
      <c r="D33" s="16" t="n">
        <f aca="false">E31</f>
        <v>0</v>
      </c>
      <c r="E33" s="13"/>
      <c r="F33" s="13"/>
      <c r="G33" s="16"/>
      <c r="H33" s="16"/>
      <c r="I33" s="16"/>
      <c r="J33" s="18"/>
      <c r="K33" s="15"/>
      <c r="L33" s="15"/>
      <c r="M33" s="15"/>
      <c r="N33" s="15"/>
      <c r="O33" s="15"/>
    </row>
    <row r="34" customFormat="false" ht="17.1" hidden="false" customHeight="true" outlineLevel="0" collapsed="false">
      <c r="B34" s="11" t="s">
        <v>27</v>
      </c>
      <c r="C34" s="14" t="str">
        <f aca="false">IF(C35&gt;D35,"○",IF(C35=D35,"△",IF(C35&lt;D35,"×")))</f>
        <v>△</v>
      </c>
      <c r="D34" s="14"/>
      <c r="E34" s="14" t="str">
        <f aca="false">IF(E35&gt;F35,"○",IF(E35=F35,"△",IF(E35&lt;F35,"×")))</f>
        <v>△</v>
      </c>
      <c r="F34" s="14"/>
      <c r="G34" s="13" t="str">
        <f aca="false">C30</f>
        <v>第三代表</v>
      </c>
      <c r="H34" s="13"/>
      <c r="I34" s="14" t="str">
        <f aca="false">IF(I35&gt;J35,"○",IF(I35=J35,"△",IF(I35&lt;J35,"×")))</f>
        <v>△</v>
      </c>
      <c r="J34" s="14"/>
      <c r="K34" s="15" t="n">
        <f aca="false">COUNTIF(A34:I34,"○")*3+COUNTIF(A34:I34,"△")</f>
        <v>3</v>
      </c>
      <c r="L34" s="15" t="n">
        <f aca="false">E35+C35+I35</f>
        <v>0</v>
      </c>
      <c r="M34" s="15" t="n">
        <f aca="false">F35+D35+J35</f>
        <v>0</v>
      </c>
      <c r="N34" s="15" t="n">
        <f aca="false">L34-M34</f>
        <v>0</v>
      </c>
      <c r="O34" s="15" t="n">
        <f aca="false">RANK(K34,K30:K37)</f>
        <v>1</v>
      </c>
    </row>
    <row r="35" customFormat="false" ht="17.1" hidden="false" customHeight="true" outlineLevel="0" collapsed="false">
      <c r="B35" s="11"/>
      <c r="C35" s="16" t="n">
        <f aca="false">H31</f>
        <v>0</v>
      </c>
      <c r="D35" s="16" t="n">
        <f aca="false">G31</f>
        <v>0</v>
      </c>
      <c r="E35" s="16" t="n">
        <f aca="false">J31</f>
        <v>0</v>
      </c>
      <c r="F35" s="16" t="n">
        <f aca="false">I31</f>
        <v>0</v>
      </c>
      <c r="G35" s="13"/>
      <c r="H35" s="13"/>
      <c r="I35" s="16"/>
      <c r="J35" s="16"/>
      <c r="K35" s="15"/>
      <c r="L35" s="15"/>
      <c r="M35" s="15"/>
      <c r="N35" s="15"/>
      <c r="O35" s="15"/>
    </row>
    <row r="36" customFormat="false" ht="17.1" hidden="false" customHeight="true" outlineLevel="0" collapsed="false">
      <c r="B36" s="19" t="s">
        <v>28</v>
      </c>
      <c r="C36" s="14" t="str">
        <f aca="false">IF(C37&gt;D37,"○",IF(C37=D37,"△",IF(C37&lt;D37,"×")))</f>
        <v>△</v>
      </c>
      <c r="D36" s="14"/>
      <c r="E36" s="14" t="str">
        <f aca="false">IF(E37&gt;F37,"○",IF(E37=F37,"△",IF(E37&lt;F37,"×")))</f>
        <v>△</v>
      </c>
      <c r="F36" s="14"/>
      <c r="G36" s="14" t="str">
        <f aca="false">IF(G37&gt;H37,"○",IF(G37=H37,"△",IF(G37&lt;H37,"×")))</f>
        <v>△</v>
      </c>
      <c r="H36" s="14"/>
      <c r="I36" s="13" t="str">
        <f aca="false">C30</f>
        <v>第三代表</v>
      </c>
      <c r="J36" s="13"/>
      <c r="K36" s="15" t="n">
        <f aca="false">COUNTIF(A36:I36,"○")*3+COUNTIF(A36:I36,"△")</f>
        <v>3</v>
      </c>
      <c r="L36" s="15" t="n">
        <f aca="false">E37+C37+G37</f>
        <v>0</v>
      </c>
      <c r="M36" s="15" t="n">
        <f aca="false">F37+D37+H37</f>
        <v>0</v>
      </c>
      <c r="N36" s="15" t="n">
        <f aca="false">L36-M36</f>
        <v>0</v>
      </c>
      <c r="O36" s="15" t="n">
        <f aca="false">RANK(K36,K30:K37)</f>
        <v>1</v>
      </c>
    </row>
    <row r="37" customFormat="false" ht="17.1" hidden="false" customHeight="true" outlineLevel="0" collapsed="false">
      <c r="B37" s="19"/>
      <c r="C37" s="16" t="n">
        <f aca="false">J31</f>
        <v>0</v>
      </c>
      <c r="D37" s="16" t="n">
        <f aca="false">I31</f>
        <v>0</v>
      </c>
      <c r="E37" s="16" t="n">
        <f aca="false">J33</f>
        <v>0</v>
      </c>
      <c r="F37" s="16" t="n">
        <f aca="false">I33</f>
        <v>0</v>
      </c>
      <c r="G37" s="16" t="n">
        <f aca="false">J35</f>
        <v>0</v>
      </c>
      <c r="H37" s="16" t="n">
        <f aca="false">I35</f>
        <v>0</v>
      </c>
      <c r="I37" s="13"/>
      <c r="J37" s="13"/>
      <c r="K37" s="15"/>
      <c r="L37" s="15"/>
      <c r="M37" s="15"/>
      <c r="N37" s="15"/>
      <c r="O37" s="15"/>
    </row>
    <row r="38" customFormat="false" ht="17.1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1"/>
      <c r="L38" s="21"/>
      <c r="M38" s="21"/>
      <c r="N38" s="21"/>
      <c r="O38" s="21"/>
    </row>
    <row r="39" s="5" customFormat="true" ht="17.1" hidden="false" customHeight="true" outlineLevel="0" collapsed="false">
      <c r="B39" s="6" t="s">
        <v>29</v>
      </c>
      <c r="C39" s="6"/>
      <c r="D39" s="6"/>
      <c r="E39" s="6"/>
      <c r="F39" s="6" t="s">
        <v>30</v>
      </c>
      <c r="G39" s="6"/>
      <c r="H39" s="6"/>
      <c r="I39" s="6"/>
      <c r="J39" s="6"/>
      <c r="K39" s="7"/>
      <c r="L39" s="7"/>
      <c r="M39" s="7"/>
      <c r="N39" s="7"/>
      <c r="O39" s="7"/>
    </row>
    <row r="40" customFormat="false" ht="17.1" hidden="false" customHeight="true" outlineLevel="0" collapsed="false">
      <c r="B40" s="8" t="s">
        <v>31</v>
      </c>
      <c r="C40" s="9" t="str">
        <f aca="false">B41</f>
        <v>明海FCA</v>
      </c>
      <c r="D40" s="9"/>
      <c r="E40" s="22" t="str">
        <f aca="false">B43</f>
        <v>高州ホッパーズB</v>
      </c>
      <c r="F40" s="22"/>
      <c r="G40" s="9" t="str">
        <f aca="false">B45</f>
        <v>フォルマーレ</v>
      </c>
      <c r="H40" s="9"/>
      <c r="I40" s="9" t="str">
        <f aca="false">B47</f>
        <v>マリーナD</v>
      </c>
      <c r="J40" s="9"/>
      <c r="K40" s="11" t="s">
        <v>6</v>
      </c>
      <c r="L40" s="11" t="s">
        <v>7</v>
      </c>
      <c r="M40" s="11" t="s">
        <v>8</v>
      </c>
      <c r="N40" s="11" t="s">
        <v>9</v>
      </c>
      <c r="O40" s="12" t="s">
        <v>10</v>
      </c>
    </row>
    <row r="41" customFormat="false" ht="17.1" hidden="false" customHeight="true" outlineLevel="0" collapsed="false">
      <c r="B41" s="11" t="s">
        <v>32</v>
      </c>
      <c r="C41" s="13" t="s">
        <v>31</v>
      </c>
      <c r="D41" s="13"/>
      <c r="E41" s="14" t="str">
        <f aca="false">IF(E42&gt;F42,"○",IF(E42=F42,"△",IF(E42&lt;F42,"×")))</f>
        <v>△</v>
      </c>
      <c r="F41" s="14"/>
      <c r="G41" s="14" t="str">
        <f aca="false">IF(G42&gt;H42,"○",IF(G42=H42,"△",IF(G42&lt;H42,"×")))</f>
        <v>△</v>
      </c>
      <c r="H41" s="14"/>
      <c r="I41" s="14" t="str">
        <f aca="false">IF(I42&gt;J42,"○",IF(I42=J42,"△",IF(I42&lt;J42,"×")))</f>
        <v>△</v>
      </c>
      <c r="J41" s="14"/>
      <c r="K41" s="15" t="n">
        <f aca="false">COUNTIF(C41:I41,"○")*3+COUNTIF(C41:I41,"△")</f>
        <v>3</v>
      </c>
      <c r="L41" s="15" t="n">
        <f aca="false">E42+G42+I42</f>
        <v>0</v>
      </c>
      <c r="M41" s="15" t="n">
        <f aca="false">F42+H42+J42</f>
        <v>0</v>
      </c>
      <c r="N41" s="15" t="n">
        <f aca="false">L41-M41</f>
        <v>0</v>
      </c>
      <c r="O41" s="15" t="n">
        <f aca="false">RANK(K41,K41:K48)</f>
        <v>1</v>
      </c>
    </row>
    <row r="42" customFormat="false" ht="17.1" hidden="false" customHeight="true" outlineLevel="0" collapsed="false">
      <c r="B42" s="11"/>
      <c r="C42" s="13"/>
      <c r="D42" s="13"/>
      <c r="E42" s="16"/>
      <c r="F42" s="16"/>
      <c r="G42" s="16"/>
      <c r="H42" s="16"/>
      <c r="I42" s="16"/>
      <c r="J42" s="16"/>
      <c r="K42" s="15"/>
      <c r="L42" s="15"/>
      <c r="M42" s="15"/>
      <c r="N42" s="15"/>
      <c r="O42" s="15"/>
    </row>
    <row r="43" customFormat="false" ht="17.1" hidden="false" customHeight="true" outlineLevel="0" collapsed="false">
      <c r="B43" s="17" t="s">
        <v>33</v>
      </c>
      <c r="C43" s="14" t="str">
        <f aca="false">IF(C44&gt;D44,"○",IF(C44=D44,"△",IF(C44&lt;D44,"×")))</f>
        <v>△</v>
      </c>
      <c r="D43" s="14"/>
      <c r="E43" s="13" t="str">
        <f aca="false">C41</f>
        <v>第四代表</v>
      </c>
      <c r="F43" s="13"/>
      <c r="G43" s="14" t="str">
        <f aca="false">IF(G44&gt;H44,"○",IF(G44=H44,"△",IF(G44&lt;H44,"×")))</f>
        <v>△</v>
      </c>
      <c r="H43" s="14"/>
      <c r="I43" s="14" t="str">
        <f aca="false">IF(I44&gt;J44,"○",IF(I44=J44,"△",IF(I44&lt;J44,"×")))</f>
        <v>△</v>
      </c>
      <c r="J43" s="14"/>
      <c r="K43" s="15" t="n">
        <f aca="false">COUNTIF(A43:I43,"○")*3+COUNTIF(A43:I43,"△")</f>
        <v>3</v>
      </c>
      <c r="L43" s="15" t="n">
        <f aca="false">C44+G44+I44</f>
        <v>0</v>
      </c>
      <c r="M43" s="15" t="n">
        <f aca="false">D44+H44+J44</f>
        <v>0</v>
      </c>
      <c r="N43" s="15" t="n">
        <f aca="false">L43-M43</f>
        <v>0</v>
      </c>
      <c r="O43" s="15" t="n">
        <f aca="false">RANK(K43,K41:K48)</f>
        <v>1</v>
      </c>
    </row>
    <row r="44" customFormat="false" ht="17.1" hidden="false" customHeight="true" outlineLevel="0" collapsed="false">
      <c r="B44" s="17"/>
      <c r="C44" s="16" t="n">
        <f aca="false">F42</f>
        <v>0</v>
      </c>
      <c r="D44" s="16" t="n">
        <f aca="false">E42</f>
        <v>0</v>
      </c>
      <c r="E44" s="13"/>
      <c r="F44" s="13"/>
      <c r="G44" s="16"/>
      <c r="H44" s="16"/>
      <c r="I44" s="16"/>
      <c r="J44" s="18"/>
      <c r="K44" s="15"/>
      <c r="L44" s="15"/>
      <c r="M44" s="15"/>
      <c r="N44" s="15"/>
      <c r="O44" s="15"/>
    </row>
    <row r="45" customFormat="false" ht="17.1" hidden="false" customHeight="true" outlineLevel="0" collapsed="false">
      <c r="B45" s="11" t="s">
        <v>34</v>
      </c>
      <c r="C45" s="14" t="str">
        <f aca="false">IF(C46&gt;D46,"○",IF(C46=D46,"△",IF(C46&lt;D46,"×")))</f>
        <v>△</v>
      </c>
      <c r="D45" s="14"/>
      <c r="E45" s="14" t="str">
        <f aca="false">IF(E46&gt;F46,"○",IF(E46=F46,"△",IF(E46&lt;F46,"×")))</f>
        <v>△</v>
      </c>
      <c r="F45" s="14"/>
      <c r="G45" s="13" t="str">
        <f aca="false">C41</f>
        <v>第四代表</v>
      </c>
      <c r="H45" s="13"/>
      <c r="I45" s="14" t="str">
        <f aca="false">IF(I46&gt;J46,"○",IF(I46=J46,"△",IF(I46&lt;J46,"×")))</f>
        <v>△</v>
      </c>
      <c r="J45" s="14"/>
      <c r="K45" s="15" t="n">
        <f aca="false">COUNTIF(A45:I45,"○")*3+COUNTIF(A45:I45,"△")</f>
        <v>3</v>
      </c>
      <c r="L45" s="15" t="n">
        <f aca="false">E46+C46+I46</f>
        <v>0</v>
      </c>
      <c r="M45" s="15" t="n">
        <f aca="false">F46+D46+J46</f>
        <v>0</v>
      </c>
      <c r="N45" s="15" t="n">
        <f aca="false">L45-M45</f>
        <v>0</v>
      </c>
      <c r="O45" s="15" t="n">
        <f aca="false">RANK(K45,K41:K48)</f>
        <v>1</v>
      </c>
    </row>
    <row r="46" customFormat="false" ht="17.1" hidden="false" customHeight="true" outlineLevel="0" collapsed="false">
      <c r="B46" s="11"/>
      <c r="C46" s="16" t="n">
        <f aca="false">H42</f>
        <v>0</v>
      </c>
      <c r="D46" s="16" t="n">
        <f aca="false">G42</f>
        <v>0</v>
      </c>
      <c r="E46" s="16" t="n">
        <f aca="false">J42</f>
        <v>0</v>
      </c>
      <c r="F46" s="16" t="n">
        <f aca="false">I42</f>
        <v>0</v>
      </c>
      <c r="G46" s="13"/>
      <c r="H46" s="13"/>
      <c r="I46" s="16"/>
      <c r="J46" s="16"/>
      <c r="K46" s="15"/>
      <c r="L46" s="15"/>
      <c r="M46" s="15"/>
      <c r="N46" s="15"/>
      <c r="O46" s="15"/>
    </row>
    <row r="47" customFormat="false" ht="17.1" hidden="false" customHeight="true" outlineLevel="0" collapsed="false">
      <c r="B47" s="11" t="s">
        <v>35</v>
      </c>
      <c r="C47" s="14" t="str">
        <f aca="false">IF(C48&gt;D48,"○",IF(C48=D48,"△",IF(C48&lt;D48,"×")))</f>
        <v>△</v>
      </c>
      <c r="D47" s="14"/>
      <c r="E47" s="14" t="str">
        <f aca="false">IF(E48&gt;F48,"○",IF(E48=F48,"△",IF(E48&lt;F48,"×")))</f>
        <v>△</v>
      </c>
      <c r="F47" s="14"/>
      <c r="G47" s="14" t="str">
        <f aca="false">IF(G48&gt;H48,"○",IF(G48=H48,"△",IF(G48&lt;H48,"×")))</f>
        <v>△</v>
      </c>
      <c r="H47" s="14"/>
      <c r="I47" s="13" t="str">
        <f aca="false">C41</f>
        <v>第四代表</v>
      </c>
      <c r="J47" s="13"/>
      <c r="K47" s="15" t="n">
        <f aca="false">COUNTIF(A47:I47,"○")*3+COUNTIF(A47:I47,"△")</f>
        <v>3</v>
      </c>
      <c r="L47" s="15" t="n">
        <f aca="false">E48+C48+G48</f>
        <v>0</v>
      </c>
      <c r="M47" s="15" t="n">
        <f aca="false">F48+D48+H48</f>
        <v>0</v>
      </c>
      <c r="N47" s="15" t="n">
        <f aca="false">L47-M47</f>
        <v>0</v>
      </c>
      <c r="O47" s="15" t="n">
        <f aca="false">RANK(K47,K41:K48)</f>
        <v>1</v>
      </c>
    </row>
    <row r="48" customFormat="false" ht="17.1" hidden="false" customHeight="true" outlineLevel="0" collapsed="false">
      <c r="B48" s="11"/>
      <c r="C48" s="16" t="n">
        <f aca="false">J42</f>
        <v>0</v>
      </c>
      <c r="D48" s="16" t="n">
        <f aca="false">I42</f>
        <v>0</v>
      </c>
      <c r="E48" s="16" t="n">
        <f aca="false">J44</f>
        <v>0</v>
      </c>
      <c r="F48" s="16" t="n">
        <f aca="false">I44</f>
        <v>0</v>
      </c>
      <c r="G48" s="16" t="n">
        <f aca="false">J46</f>
        <v>0</v>
      </c>
      <c r="H48" s="16" t="n">
        <f aca="false">I46</f>
        <v>0</v>
      </c>
      <c r="I48" s="13"/>
      <c r="J48" s="13"/>
      <c r="K48" s="15"/>
      <c r="L48" s="15"/>
      <c r="M48" s="15"/>
      <c r="N48" s="15"/>
      <c r="O48" s="15"/>
    </row>
    <row r="49" customFormat="false" ht="17.1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1"/>
      <c r="L49" s="21"/>
      <c r="M49" s="21"/>
      <c r="N49" s="21"/>
      <c r="O49" s="21"/>
    </row>
    <row r="50" s="5" customFormat="true" ht="17.1" hidden="false" customHeight="true" outlineLevel="0" collapsed="false">
      <c r="B50" s="6" t="s">
        <v>29</v>
      </c>
      <c r="C50" s="6"/>
      <c r="D50" s="6"/>
      <c r="E50" s="6"/>
      <c r="F50" s="6" t="s">
        <v>36</v>
      </c>
      <c r="G50" s="6"/>
      <c r="H50" s="6"/>
      <c r="I50" s="6"/>
      <c r="J50" s="6"/>
      <c r="K50" s="7"/>
      <c r="L50" s="7"/>
      <c r="M50" s="7"/>
      <c r="N50" s="7"/>
      <c r="O50" s="7"/>
    </row>
    <row r="51" customFormat="false" ht="17.1" hidden="false" customHeight="true" outlineLevel="0" collapsed="false">
      <c r="B51" s="8" t="s">
        <v>37</v>
      </c>
      <c r="C51" s="9" t="str">
        <f aca="false">B52</f>
        <v>明海FCB</v>
      </c>
      <c r="D51" s="9"/>
      <c r="E51" s="10" t="str">
        <f aca="false">B54</f>
        <v>高州ホッパーズC</v>
      </c>
      <c r="F51" s="10"/>
      <c r="G51" s="10" t="str">
        <f aca="false">B56</f>
        <v>フッチＳＣナイト</v>
      </c>
      <c r="H51" s="10"/>
      <c r="I51" s="10" t="str">
        <f aca="false">B58</f>
        <v>中国分ＬＷＦＣＢ</v>
      </c>
      <c r="J51" s="10"/>
      <c r="K51" s="11" t="s">
        <v>6</v>
      </c>
      <c r="L51" s="11" t="s">
        <v>7</v>
      </c>
      <c r="M51" s="11" t="s">
        <v>8</v>
      </c>
      <c r="N51" s="11" t="s">
        <v>9</v>
      </c>
      <c r="O51" s="12" t="s">
        <v>10</v>
      </c>
    </row>
    <row r="52" customFormat="false" ht="17.1" hidden="false" customHeight="true" outlineLevel="0" collapsed="false">
      <c r="B52" s="11" t="s">
        <v>38</v>
      </c>
      <c r="C52" s="13" t="s">
        <v>37</v>
      </c>
      <c r="D52" s="13"/>
      <c r="E52" s="14" t="str">
        <f aca="false">IF(E53&gt;F53,"○",IF(E53=F53,"△",IF(E53&lt;F53,"×")))</f>
        <v>△</v>
      </c>
      <c r="F52" s="14"/>
      <c r="G52" s="14" t="str">
        <f aca="false">IF(G53&gt;H53,"○",IF(G53=H53,"△",IF(G53&lt;H53,"×")))</f>
        <v>△</v>
      </c>
      <c r="H52" s="14"/>
      <c r="I52" s="14" t="str">
        <f aca="false">IF(I53&gt;J53,"○",IF(I53=J53,"△",IF(I53&lt;J53,"×")))</f>
        <v>△</v>
      </c>
      <c r="J52" s="14"/>
      <c r="K52" s="15" t="n">
        <f aca="false">COUNTIF(C52:I52,"○")*3+COUNTIF(C52:I52,"△")</f>
        <v>3</v>
      </c>
      <c r="L52" s="15" t="n">
        <f aca="false">E53+G53+I53</f>
        <v>0</v>
      </c>
      <c r="M52" s="15" t="n">
        <f aca="false">F53+H53+J53</f>
        <v>0</v>
      </c>
      <c r="N52" s="15" t="n">
        <f aca="false">L52-M52</f>
        <v>0</v>
      </c>
      <c r="O52" s="15" t="n">
        <f aca="false">RANK(K52,K52:K59)</f>
        <v>1</v>
      </c>
    </row>
    <row r="53" customFormat="false" ht="17.1" hidden="false" customHeight="true" outlineLevel="0" collapsed="false">
      <c r="B53" s="11"/>
      <c r="C53" s="13"/>
      <c r="D53" s="13"/>
      <c r="E53" s="16"/>
      <c r="F53" s="16"/>
      <c r="G53" s="16"/>
      <c r="H53" s="16"/>
      <c r="I53" s="16"/>
      <c r="J53" s="16"/>
      <c r="K53" s="15"/>
      <c r="L53" s="15"/>
      <c r="M53" s="15"/>
      <c r="N53" s="15"/>
      <c r="O53" s="15"/>
    </row>
    <row r="54" customFormat="false" ht="17.1" hidden="false" customHeight="true" outlineLevel="0" collapsed="false">
      <c r="B54" s="17" t="s">
        <v>39</v>
      </c>
      <c r="C54" s="14" t="str">
        <f aca="false">IF(C55&gt;D55,"○",IF(C55=D55,"△",IF(C55&lt;D55,"×")))</f>
        <v>△</v>
      </c>
      <c r="D54" s="14"/>
      <c r="E54" s="13" t="str">
        <f aca="false">C52</f>
        <v>第五代表</v>
      </c>
      <c r="F54" s="13"/>
      <c r="G54" s="14" t="str">
        <f aca="false">IF(G55&gt;H55,"○",IF(G55=H55,"△",IF(G55&lt;H55,"×")))</f>
        <v>△</v>
      </c>
      <c r="H54" s="14"/>
      <c r="I54" s="14" t="str">
        <f aca="false">IF(I55&gt;J55,"○",IF(I55=J55,"△",IF(I55&lt;J55,"×")))</f>
        <v>△</v>
      </c>
      <c r="J54" s="14"/>
      <c r="K54" s="15" t="n">
        <f aca="false">COUNTIF(A54:I54,"○")*3+COUNTIF(A54:I54,"△")</f>
        <v>3</v>
      </c>
      <c r="L54" s="15" t="n">
        <f aca="false">C55+G55+I55</f>
        <v>0</v>
      </c>
      <c r="M54" s="15" t="n">
        <f aca="false">D55+H55+J55</f>
        <v>0</v>
      </c>
      <c r="N54" s="15" t="n">
        <f aca="false">L54-M54</f>
        <v>0</v>
      </c>
      <c r="O54" s="15" t="n">
        <f aca="false">RANK(K54,K52:K59)</f>
        <v>1</v>
      </c>
    </row>
    <row r="55" customFormat="false" ht="17.1" hidden="false" customHeight="true" outlineLevel="0" collapsed="false">
      <c r="B55" s="17"/>
      <c r="C55" s="16" t="n">
        <f aca="false">F53</f>
        <v>0</v>
      </c>
      <c r="D55" s="16" t="n">
        <f aca="false">E53</f>
        <v>0</v>
      </c>
      <c r="E55" s="13"/>
      <c r="F55" s="13"/>
      <c r="G55" s="16"/>
      <c r="H55" s="16"/>
      <c r="I55" s="16"/>
      <c r="J55" s="18"/>
      <c r="K55" s="15"/>
      <c r="L55" s="15"/>
      <c r="M55" s="15"/>
      <c r="N55" s="15"/>
      <c r="O55" s="15"/>
    </row>
    <row r="56" customFormat="false" ht="17.1" hidden="false" customHeight="true" outlineLevel="0" collapsed="false">
      <c r="B56" s="17" t="s">
        <v>40</v>
      </c>
      <c r="C56" s="14" t="str">
        <f aca="false">IF(C57&gt;D57,"○",IF(C57=D57,"△",IF(C57&lt;D57,"×")))</f>
        <v>△</v>
      </c>
      <c r="D56" s="14"/>
      <c r="E56" s="14" t="str">
        <f aca="false">IF(E57&gt;F57,"○",IF(E57=F57,"△",IF(E57&lt;F57,"×")))</f>
        <v>△</v>
      </c>
      <c r="F56" s="14"/>
      <c r="G56" s="13" t="s">
        <v>5</v>
      </c>
      <c r="H56" s="13"/>
      <c r="I56" s="14" t="str">
        <f aca="false">IF(I57&gt;J57,"○",IF(I57=J57,"△",IF(I57&lt;J57,"×")))</f>
        <v>△</v>
      </c>
      <c r="J56" s="14"/>
      <c r="K56" s="15" t="n">
        <f aca="false">COUNTIF(A56:I56,"○")*3+COUNTIF(A56:I56,"△")</f>
        <v>3</v>
      </c>
      <c r="L56" s="15" t="n">
        <f aca="false">E57+C57+I57</f>
        <v>0</v>
      </c>
      <c r="M56" s="15" t="n">
        <f aca="false">F57+D57+J57</f>
        <v>0</v>
      </c>
      <c r="N56" s="15" t="n">
        <f aca="false">L56-M56</f>
        <v>0</v>
      </c>
      <c r="O56" s="15" t="n">
        <f aca="false">RANK(K56,K52:K59)</f>
        <v>1</v>
      </c>
    </row>
    <row r="57" customFormat="false" ht="17.1" hidden="false" customHeight="true" outlineLevel="0" collapsed="false">
      <c r="B57" s="17"/>
      <c r="C57" s="16" t="n">
        <f aca="false">H53</f>
        <v>0</v>
      </c>
      <c r="D57" s="16" t="n">
        <f aca="false">G53</f>
        <v>0</v>
      </c>
      <c r="E57" s="16" t="n">
        <f aca="false">J53</f>
        <v>0</v>
      </c>
      <c r="F57" s="16" t="n">
        <f aca="false">I53</f>
        <v>0</v>
      </c>
      <c r="G57" s="13"/>
      <c r="H57" s="13"/>
      <c r="I57" s="16"/>
      <c r="J57" s="16"/>
      <c r="K57" s="15"/>
      <c r="L57" s="15"/>
      <c r="M57" s="15"/>
      <c r="N57" s="15"/>
      <c r="O57" s="15"/>
    </row>
    <row r="58" customFormat="false" ht="17.1" hidden="false" customHeight="true" outlineLevel="0" collapsed="false">
      <c r="B58" s="17" t="s">
        <v>41</v>
      </c>
      <c r="C58" s="14" t="str">
        <f aca="false">IF(C59&gt;D59,"○",IF(C59=D59,"△",IF(C59&lt;D59,"×")))</f>
        <v>△</v>
      </c>
      <c r="D58" s="14"/>
      <c r="E58" s="14" t="str">
        <f aca="false">IF(E59&gt;F59,"○",IF(E59=F59,"△",IF(E59&lt;F59,"×")))</f>
        <v>△</v>
      </c>
      <c r="F58" s="14"/>
      <c r="G58" s="14" t="str">
        <f aca="false">IF(G59&gt;H59,"○",IF(G59=H59,"△",IF(G59&lt;H59,"×")))</f>
        <v>△</v>
      </c>
      <c r="H58" s="14"/>
      <c r="I58" s="13" t="s">
        <v>5</v>
      </c>
      <c r="J58" s="13"/>
      <c r="K58" s="15" t="n">
        <f aca="false">COUNTIF(A58:I58,"○")*3+COUNTIF(A58:I58,"△")</f>
        <v>3</v>
      </c>
      <c r="L58" s="15" t="n">
        <f aca="false">E59+C59+G59</f>
        <v>0</v>
      </c>
      <c r="M58" s="15" t="n">
        <f aca="false">F59+D59+H59</f>
        <v>0</v>
      </c>
      <c r="N58" s="15" t="n">
        <f aca="false">L58-M58</f>
        <v>0</v>
      </c>
      <c r="O58" s="15" t="n">
        <f aca="false">RANK(K58,K52:K59)</f>
        <v>1</v>
      </c>
    </row>
    <row r="59" customFormat="false" ht="17.1" hidden="false" customHeight="true" outlineLevel="0" collapsed="false">
      <c r="B59" s="17"/>
      <c r="C59" s="16" t="n">
        <f aca="false">J53</f>
        <v>0</v>
      </c>
      <c r="D59" s="16" t="n">
        <f aca="false">I53</f>
        <v>0</v>
      </c>
      <c r="E59" s="16" t="n">
        <f aca="false">J55</f>
        <v>0</v>
      </c>
      <c r="F59" s="16" t="n">
        <f aca="false">I55</f>
        <v>0</v>
      </c>
      <c r="G59" s="16" t="n">
        <f aca="false">J57</f>
        <v>0</v>
      </c>
      <c r="H59" s="16" t="n">
        <f aca="false">I57</f>
        <v>0</v>
      </c>
      <c r="I59" s="13"/>
      <c r="J59" s="13"/>
      <c r="K59" s="15"/>
      <c r="L59" s="15"/>
      <c r="M59" s="15"/>
      <c r="N59" s="15"/>
      <c r="O59" s="15"/>
    </row>
    <row r="60" customFormat="false" ht="17.1" hidden="false" customHeight="true" outlineLevel="0" collapsed="false">
      <c r="B60" s="20"/>
      <c r="C60" s="23"/>
      <c r="D60" s="23"/>
      <c r="E60" s="23"/>
      <c r="F60" s="23"/>
      <c r="G60" s="23"/>
      <c r="H60" s="23"/>
      <c r="I60" s="23"/>
      <c r="J60" s="23"/>
      <c r="K60" s="24"/>
      <c r="L60" s="24"/>
      <c r="M60" s="24"/>
      <c r="N60" s="24"/>
      <c r="O60" s="24"/>
    </row>
    <row r="61" s="5" customFormat="true" ht="17.1" hidden="false" customHeight="true" outlineLevel="0" collapsed="false">
      <c r="B61" s="6" t="s">
        <v>42</v>
      </c>
      <c r="C61" s="25"/>
      <c r="D61" s="25"/>
      <c r="E61" s="25"/>
      <c r="F61" s="25"/>
      <c r="G61" s="25"/>
      <c r="H61" s="25"/>
      <c r="I61" s="26"/>
      <c r="J61" s="26"/>
      <c r="K61" s="27"/>
      <c r="L61" s="27"/>
      <c r="M61" s="27"/>
      <c r="N61" s="27"/>
      <c r="O61" s="27"/>
    </row>
    <row r="62" customFormat="false" ht="17.1" hidden="false" customHeight="true" outlineLevel="0" collapsed="false">
      <c r="B62" s="8" t="s">
        <v>43</v>
      </c>
      <c r="C62" s="9" t="str">
        <f aca="false">B63</f>
        <v>行徳ＳＣＤ</v>
      </c>
      <c r="D62" s="9"/>
      <c r="E62" s="10" t="str">
        <f aca="false">B65</f>
        <v>ワンダーキッズ</v>
      </c>
      <c r="F62" s="10"/>
      <c r="G62" s="10" t="str">
        <f aca="false">B67</f>
        <v>新浜ＦＣ</v>
      </c>
      <c r="H62" s="10"/>
      <c r="I62" s="10" t="str">
        <f aca="false">B69</f>
        <v>フッチＳＣアバン</v>
      </c>
      <c r="J62" s="10"/>
      <c r="K62" s="11" t="s">
        <v>6</v>
      </c>
      <c r="L62" s="11" t="s">
        <v>7</v>
      </c>
      <c r="M62" s="11" t="s">
        <v>8</v>
      </c>
      <c r="N62" s="11" t="s">
        <v>9</v>
      </c>
      <c r="O62" s="12" t="s">
        <v>10</v>
      </c>
    </row>
    <row r="63" customFormat="false" ht="17.1" hidden="false" customHeight="true" outlineLevel="0" collapsed="false">
      <c r="B63" s="11" t="s">
        <v>44</v>
      </c>
      <c r="C63" s="13" t="s">
        <v>43</v>
      </c>
      <c r="D63" s="13"/>
      <c r="E63" s="14" t="str">
        <f aca="false">IF(E64&gt;F64,"○",IF(E64=F64,"△",IF(E64&lt;F64,"×")))</f>
        <v>△</v>
      </c>
      <c r="F63" s="14"/>
      <c r="G63" s="14" t="str">
        <f aca="false">IF(G64&gt;H64,"○",IF(G64=H64,"△",IF(G64&lt;H64,"×")))</f>
        <v>△</v>
      </c>
      <c r="H63" s="14"/>
      <c r="I63" s="14" t="str">
        <f aca="false">IF(I64&gt;J64,"○",IF(I64=J64,"△",IF(I64&lt;J64,"×")))</f>
        <v>△</v>
      </c>
      <c r="J63" s="14"/>
      <c r="K63" s="15" t="n">
        <f aca="false">COUNTIF(C63:I63,"○")*3+COUNTIF(C63:I63,"△")</f>
        <v>3</v>
      </c>
      <c r="L63" s="15" t="n">
        <f aca="false">E64+G64+I64</f>
        <v>0</v>
      </c>
      <c r="M63" s="15" t="n">
        <f aca="false">F64+H64+J64</f>
        <v>0</v>
      </c>
      <c r="N63" s="15" t="n">
        <f aca="false">L63-M63</f>
        <v>0</v>
      </c>
      <c r="O63" s="15" t="n">
        <f aca="false">RANK(K63,K63:K70)</f>
        <v>1</v>
      </c>
    </row>
    <row r="64" customFormat="false" ht="17.1" hidden="false" customHeight="true" outlineLevel="0" collapsed="false">
      <c r="B64" s="11"/>
      <c r="C64" s="13"/>
      <c r="D64" s="13"/>
      <c r="E64" s="16"/>
      <c r="F64" s="16"/>
      <c r="G64" s="16"/>
      <c r="H64" s="16"/>
      <c r="I64" s="16"/>
      <c r="J64" s="16"/>
      <c r="K64" s="15"/>
      <c r="L64" s="15"/>
      <c r="M64" s="15"/>
      <c r="N64" s="15"/>
      <c r="O64" s="15"/>
    </row>
    <row r="65" customFormat="false" ht="17.1" hidden="false" customHeight="true" outlineLevel="0" collapsed="false">
      <c r="B65" s="11" t="s">
        <v>45</v>
      </c>
      <c r="C65" s="14" t="str">
        <f aca="false">IF(C66&gt;D66,"○",IF(C66=D66,"△",IF(C66&lt;D66,"×")))</f>
        <v>△</v>
      </c>
      <c r="D65" s="14"/>
      <c r="E65" s="13" t="str">
        <f aca="false">C63</f>
        <v>第六代表</v>
      </c>
      <c r="F65" s="13"/>
      <c r="G65" s="14" t="str">
        <f aca="false">IF(G66&gt;H66,"○",IF(G66=H66,"△",IF(G66&lt;H66,"×")))</f>
        <v>△</v>
      </c>
      <c r="H65" s="14"/>
      <c r="I65" s="14" t="str">
        <f aca="false">IF(I66&gt;J66,"○",IF(I66=J66,"△",IF(I66&lt;J66,"×")))</f>
        <v>△</v>
      </c>
      <c r="J65" s="14"/>
      <c r="K65" s="15" t="n">
        <f aca="false">COUNTIF(A65:I65,"○")*3+COUNTIF(A65:I65,"△")</f>
        <v>3</v>
      </c>
      <c r="L65" s="15" t="n">
        <f aca="false">C66+G66+I66</f>
        <v>0</v>
      </c>
      <c r="M65" s="15" t="n">
        <f aca="false">D66+H66+J66</f>
        <v>0</v>
      </c>
      <c r="N65" s="15" t="n">
        <f aca="false">L65-M65</f>
        <v>0</v>
      </c>
      <c r="O65" s="15" t="n">
        <f aca="false">RANK(K65,K63:K70)</f>
        <v>1</v>
      </c>
    </row>
    <row r="66" customFormat="false" ht="17.1" hidden="false" customHeight="true" outlineLevel="0" collapsed="false">
      <c r="B66" s="11"/>
      <c r="C66" s="16" t="n">
        <f aca="false">F64</f>
        <v>0</v>
      </c>
      <c r="D66" s="16" t="n">
        <f aca="false">E64</f>
        <v>0</v>
      </c>
      <c r="E66" s="13"/>
      <c r="F66" s="13"/>
      <c r="G66" s="16"/>
      <c r="H66" s="16"/>
      <c r="I66" s="16"/>
      <c r="J66" s="18"/>
      <c r="K66" s="15"/>
      <c r="L66" s="15"/>
      <c r="M66" s="15"/>
      <c r="N66" s="15"/>
      <c r="O66" s="15"/>
    </row>
    <row r="67" customFormat="false" ht="17.1" hidden="false" customHeight="true" outlineLevel="0" collapsed="false">
      <c r="B67" s="11" t="s">
        <v>46</v>
      </c>
      <c r="C67" s="14" t="str">
        <f aca="false">IF(C68&gt;D68,"○",IF(C68=D68,"△",IF(C68&lt;D68,"×")))</f>
        <v>△</v>
      </c>
      <c r="D67" s="14"/>
      <c r="E67" s="14" t="str">
        <f aca="false">IF(E68&gt;F68,"○",IF(E68=F68,"△",IF(E68&lt;F68,"×")))</f>
        <v>△</v>
      </c>
      <c r="F67" s="14"/>
      <c r="G67" s="13" t="str">
        <f aca="false">C63</f>
        <v>第六代表</v>
      </c>
      <c r="H67" s="13"/>
      <c r="I67" s="14" t="str">
        <f aca="false">IF(I68&gt;J68,"○",IF(I68=J68,"△",IF(I68&lt;J68,"×")))</f>
        <v>△</v>
      </c>
      <c r="J67" s="14"/>
      <c r="K67" s="15" t="n">
        <f aca="false">COUNTIF(A67:I67,"○")*3+COUNTIF(A67:I67,"△")</f>
        <v>3</v>
      </c>
      <c r="L67" s="15" t="n">
        <f aca="false">E68+C68+I68</f>
        <v>0</v>
      </c>
      <c r="M67" s="15" t="n">
        <f aca="false">F68+D68+J68</f>
        <v>0</v>
      </c>
      <c r="N67" s="15" t="n">
        <f aca="false">L67-M67</f>
        <v>0</v>
      </c>
      <c r="O67" s="15" t="n">
        <f aca="false">RANK(K67,K63:K70)</f>
        <v>1</v>
      </c>
    </row>
    <row r="68" customFormat="false" ht="17.1" hidden="false" customHeight="true" outlineLevel="0" collapsed="false">
      <c r="B68" s="11"/>
      <c r="C68" s="16" t="n">
        <f aca="false">H64</f>
        <v>0</v>
      </c>
      <c r="D68" s="16" t="n">
        <f aca="false">G64</f>
        <v>0</v>
      </c>
      <c r="E68" s="16" t="n">
        <f aca="false">J64</f>
        <v>0</v>
      </c>
      <c r="F68" s="16" t="n">
        <f aca="false">I64</f>
        <v>0</v>
      </c>
      <c r="G68" s="13"/>
      <c r="H68" s="13"/>
      <c r="I68" s="16"/>
      <c r="J68" s="16"/>
      <c r="K68" s="15"/>
      <c r="L68" s="15"/>
      <c r="M68" s="15"/>
      <c r="N68" s="15"/>
      <c r="O68" s="15"/>
    </row>
    <row r="69" customFormat="false" ht="17.1" hidden="false" customHeight="true" outlineLevel="0" collapsed="false">
      <c r="B69" s="17" t="s">
        <v>47</v>
      </c>
      <c r="C69" s="14" t="str">
        <f aca="false">IF(C70&gt;D70,"○",IF(C70=D70,"△",IF(C70&lt;D70,"×")))</f>
        <v>△</v>
      </c>
      <c r="D69" s="14"/>
      <c r="E69" s="14" t="str">
        <f aca="false">IF(E70&gt;F70,"○",IF(E70=F70,"△",IF(E70&lt;F70,"×")))</f>
        <v>△</v>
      </c>
      <c r="F69" s="14"/>
      <c r="G69" s="14" t="str">
        <f aca="false">IF(G70&gt;H70,"○",IF(G70=H70,"△",IF(G70&lt;H70,"×")))</f>
        <v>△</v>
      </c>
      <c r="H69" s="14"/>
      <c r="I69" s="13" t="str">
        <f aca="false">C63</f>
        <v>第六代表</v>
      </c>
      <c r="J69" s="13"/>
      <c r="K69" s="15" t="n">
        <f aca="false">COUNTIF(A69:I69,"○")*3+COUNTIF(A69:I69,"△")</f>
        <v>3</v>
      </c>
      <c r="L69" s="15" t="n">
        <f aca="false">E70+C70+G70</f>
        <v>0</v>
      </c>
      <c r="M69" s="15" t="n">
        <f aca="false">F70+D70+H70</f>
        <v>0</v>
      </c>
      <c r="N69" s="15" t="n">
        <f aca="false">L69-M69</f>
        <v>0</v>
      </c>
      <c r="O69" s="15" t="n">
        <f aca="false">RANK(K69,K63:K70)</f>
        <v>1</v>
      </c>
    </row>
    <row r="70" customFormat="false" ht="17.1" hidden="false" customHeight="true" outlineLevel="0" collapsed="false">
      <c r="B70" s="17"/>
      <c r="C70" s="16" t="n">
        <f aca="false">J64</f>
        <v>0</v>
      </c>
      <c r="D70" s="16" t="n">
        <f aca="false">I64</f>
        <v>0</v>
      </c>
      <c r="E70" s="16" t="n">
        <f aca="false">J66</f>
        <v>0</v>
      </c>
      <c r="F70" s="16" t="n">
        <f aca="false">I66</f>
        <v>0</v>
      </c>
      <c r="G70" s="16" t="n">
        <f aca="false">J68</f>
        <v>0</v>
      </c>
      <c r="H70" s="16" t="n">
        <f aca="false">I68</f>
        <v>0</v>
      </c>
      <c r="I70" s="13"/>
      <c r="J70" s="13"/>
      <c r="K70" s="15"/>
      <c r="L70" s="15"/>
      <c r="M70" s="15"/>
      <c r="N70" s="15"/>
      <c r="O70" s="15"/>
    </row>
    <row r="71" customFormat="false" ht="17.1" hidden="fals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1"/>
      <c r="L71" s="21"/>
      <c r="M71" s="21"/>
      <c r="N71" s="21"/>
      <c r="O71" s="21"/>
    </row>
    <row r="72" s="5" customFormat="true" ht="17.1" hidden="false" customHeight="true" outlineLevel="0" collapsed="false">
      <c r="B72" s="6" t="s">
        <v>48</v>
      </c>
      <c r="C72" s="6"/>
      <c r="D72" s="6"/>
      <c r="E72" s="6"/>
      <c r="F72" s="6" t="s">
        <v>49</v>
      </c>
      <c r="G72" s="6"/>
      <c r="H72" s="6"/>
      <c r="I72" s="6"/>
      <c r="J72" s="6"/>
      <c r="K72" s="7"/>
      <c r="L72" s="7"/>
      <c r="M72" s="7"/>
      <c r="N72" s="7"/>
      <c r="O72" s="7"/>
    </row>
    <row r="73" customFormat="false" ht="17.1" hidden="false" customHeight="true" outlineLevel="0" collapsed="false">
      <c r="B73" s="8" t="s">
        <v>50</v>
      </c>
      <c r="C73" s="9" t="str">
        <f aca="false">B74</f>
        <v>稲荷木ＳＳＣ</v>
      </c>
      <c r="D73" s="9"/>
      <c r="E73" s="9" t="str">
        <f aca="false">B76</f>
        <v>百合台ＳＣ</v>
      </c>
      <c r="F73" s="9"/>
      <c r="G73" s="10" t="str">
        <f aca="false">B78</f>
        <v>入船少年ＳＳＣ</v>
      </c>
      <c r="H73" s="10"/>
      <c r="I73" s="9" t="str">
        <f aca="false">B80</f>
        <v>市川ＭＦＣ</v>
      </c>
      <c r="J73" s="9"/>
      <c r="K73" s="11" t="s">
        <v>6</v>
      </c>
      <c r="L73" s="11" t="s">
        <v>7</v>
      </c>
      <c r="M73" s="11" t="s">
        <v>8</v>
      </c>
      <c r="N73" s="11" t="s">
        <v>9</v>
      </c>
      <c r="O73" s="12" t="s">
        <v>10</v>
      </c>
    </row>
    <row r="74" customFormat="false" ht="17.1" hidden="false" customHeight="true" outlineLevel="0" collapsed="false">
      <c r="B74" s="11" t="s">
        <v>51</v>
      </c>
      <c r="C74" s="13" t="s">
        <v>50</v>
      </c>
      <c r="D74" s="13"/>
      <c r="E74" s="14" t="str">
        <f aca="false">IF(E75&gt;F75,"○",IF(E75=F75,"△",IF(E75&lt;F75,"×")))</f>
        <v>△</v>
      </c>
      <c r="F74" s="14"/>
      <c r="G74" s="14" t="str">
        <f aca="false">IF(G75&gt;H75,"○",IF(G75=H75,"△",IF(G75&lt;H75,"×")))</f>
        <v>△</v>
      </c>
      <c r="H74" s="14"/>
      <c r="I74" s="14" t="str">
        <f aca="false">IF(I75&gt;J75,"○",IF(I75=J75,"△",IF(I75&lt;J75,"×")))</f>
        <v>△</v>
      </c>
      <c r="J74" s="14"/>
      <c r="K74" s="15" t="n">
        <f aca="false">COUNTIF(C74:I74,"○")*3+COUNTIF(C74:I74,"△")</f>
        <v>3</v>
      </c>
      <c r="L74" s="15" t="n">
        <f aca="false">E75+G75+I75</f>
        <v>0</v>
      </c>
      <c r="M74" s="15" t="n">
        <f aca="false">F75+H75+J75</f>
        <v>0</v>
      </c>
      <c r="N74" s="15" t="n">
        <f aca="false">L74-M74</f>
        <v>0</v>
      </c>
      <c r="O74" s="15" t="n">
        <f aca="false">RANK(K74,K74:K81)</f>
        <v>1</v>
      </c>
    </row>
    <row r="75" customFormat="false" ht="17.1" hidden="false" customHeight="true" outlineLevel="0" collapsed="false">
      <c r="B75" s="11"/>
      <c r="C75" s="13"/>
      <c r="D75" s="13"/>
      <c r="E75" s="16"/>
      <c r="F75" s="16"/>
      <c r="G75" s="16"/>
      <c r="H75" s="16"/>
      <c r="I75" s="16"/>
      <c r="J75" s="16"/>
      <c r="K75" s="15"/>
      <c r="L75" s="15"/>
      <c r="M75" s="15"/>
      <c r="N75" s="15"/>
      <c r="O75" s="15"/>
    </row>
    <row r="76" customFormat="false" ht="17.1" hidden="false" customHeight="true" outlineLevel="0" collapsed="false">
      <c r="B76" s="11" t="s">
        <v>52</v>
      </c>
      <c r="C76" s="14" t="str">
        <f aca="false">IF(C77&gt;D77,"○",IF(C77=D77,"△",IF(C77&lt;D77,"×")))</f>
        <v>△</v>
      </c>
      <c r="D76" s="14"/>
      <c r="E76" s="13" t="str">
        <f aca="false">C74</f>
        <v>第七代表</v>
      </c>
      <c r="F76" s="13"/>
      <c r="G76" s="14" t="str">
        <f aca="false">IF(G77&gt;H77,"○",IF(G77=H77,"△",IF(G77&lt;H77,"×")))</f>
        <v>△</v>
      </c>
      <c r="H76" s="14"/>
      <c r="I76" s="14" t="str">
        <f aca="false">IF(I77&gt;J77,"○",IF(I77=J77,"△",IF(I77&lt;J77,"×")))</f>
        <v>△</v>
      </c>
      <c r="J76" s="14"/>
      <c r="K76" s="15" t="n">
        <f aca="false">COUNTIF(A76:I76,"○")*3+COUNTIF(A76:I76,"△")</f>
        <v>3</v>
      </c>
      <c r="L76" s="15" t="n">
        <f aca="false">C77+G77+I77</f>
        <v>0</v>
      </c>
      <c r="M76" s="15" t="n">
        <f aca="false">D77+H77+J77</f>
        <v>0</v>
      </c>
      <c r="N76" s="15" t="n">
        <f aca="false">L76-M76</f>
        <v>0</v>
      </c>
      <c r="O76" s="15" t="n">
        <f aca="false">RANK(K76,K74:K81)</f>
        <v>1</v>
      </c>
    </row>
    <row r="77" customFormat="false" ht="17.1" hidden="false" customHeight="true" outlineLevel="0" collapsed="false">
      <c r="B77" s="11"/>
      <c r="C77" s="16" t="n">
        <f aca="false">F75</f>
        <v>0</v>
      </c>
      <c r="D77" s="16" t="n">
        <f aca="false">E75</f>
        <v>0</v>
      </c>
      <c r="E77" s="13"/>
      <c r="F77" s="13"/>
      <c r="G77" s="16"/>
      <c r="H77" s="16"/>
      <c r="I77" s="16"/>
      <c r="J77" s="18"/>
      <c r="K77" s="15"/>
      <c r="L77" s="15"/>
      <c r="M77" s="15"/>
      <c r="N77" s="15"/>
      <c r="O77" s="15"/>
    </row>
    <row r="78" customFormat="false" ht="17.1" hidden="false" customHeight="true" outlineLevel="0" collapsed="false">
      <c r="B78" s="11" t="s">
        <v>53</v>
      </c>
      <c r="C78" s="14" t="str">
        <f aca="false">IF(C79&gt;D79,"○",IF(C79=D79,"△",IF(C79&lt;D79,"×")))</f>
        <v>△</v>
      </c>
      <c r="D78" s="14"/>
      <c r="E78" s="14" t="str">
        <f aca="false">IF(E79&gt;F79,"○",IF(E79=F79,"△",IF(E79&lt;F79,"×")))</f>
        <v>△</v>
      </c>
      <c r="F78" s="14"/>
      <c r="G78" s="13" t="str">
        <f aca="false">C74</f>
        <v>第七代表</v>
      </c>
      <c r="H78" s="13"/>
      <c r="I78" s="14" t="str">
        <f aca="false">IF(I79&gt;J79,"○",IF(I79=J79,"△",IF(I79&lt;J79,"×")))</f>
        <v>△</v>
      </c>
      <c r="J78" s="14"/>
      <c r="K78" s="15" t="n">
        <f aca="false">COUNTIF(A78:I78,"○")*3+COUNTIF(A78:I78,"△")</f>
        <v>3</v>
      </c>
      <c r="L78" s="15" t="n">
        <f aca="false">E79+C79+I79</f>
        <v>0</v>
      </c>
      <c r="M78" s="15" t="n">
        <f aca="false">F79+D79+J79</f>
        <v>0</v>
      </c>
      <c r="N78" s="15" t="n">
        <f aca="false">L78-M78</f>
        <v>0</v>
      </c>
      <c r="O78" s="15" t="n">
        <f aca="false">RANK(K78,K74:K81)</f>
        <v>1</v>
      </c>
    </row>
    <row r="79" customFormat="false" ht="17.1" hidden="false" customHeight="true" outlineLevel="0" collapsed="false">
      <c r="B79" s="11"/>
      <c r="C79" s="16" t="n">
        <f aca="false">H75</f>
        <v>0</v>
      </c>
      <c r="D79" s="16" t="n">
        <f aca="false">G75</f>
        <v>0</v>
      </c>
      <c r="E79" s="16" t="n">
        <f aca="false">J75</f>
        <v>0</v>
      </c>
      <c r="F79" s="16" t="n">
        <f aca="false">I75</f>
        <v>0</v>
      </c>
      <c r="G79" s="13"/>
      <c r="H79" s="13"/>
      <c r="I79" s="16"/>
      <c r="J79" s="16"/>
      <c r="K79" s="15"/>
      <c r="L79" s="15"/>
      <c r="M79" s="15"/>
      <c r="N79" s="15"/>
      <c r="O79" s="15"/>
    </row>
    <row r="80" customFormat="false" ht="17.1" hidden="false" customHeight="true" outlineLevel="0" collapsed="false">
      <c r="B80" s="11" t="s">
        <v>54</v>
      </c>
      <c r="C80" s="14" t="str">
        <f aca="false">IF(C81&gt;D81,"○",IF(C81=D81,"△",IF(C81&lt;D81,"×")))</f>
        <v>△</v>
      </c>
      <c r="D80" s="14"/>
      <c r="E80" s="14" t="str">
        <f aca="false">IF(E81&gt;F81,"○",IF(E81=F81,"△",IF(E81&lt;F81,"×")))</f>
        <v>△</v>
      </c>
      <c r="F80" s="14"/>
      <c r="G80" s="14" t="str">
        <f aca="false">IF(G81&gt;H81,"○",IF(G81=H81,"△",IF(G81&lt;H81,"×")))</f>
        <v>△</v>
      </c>
      <c r="H80" s="14"/>
      <c r="I80" s="13" t="str">
        <f aca="false">C74</f>
        <v>第七代表</v>
      </c>
      <c r="J80" s="13"/>
      <c r="K80" s="15" t="n">
        <f aca="false">COUNTIF(A80:I80,"○")*3+COUNTIF(A80:I80,"△")</f>
        <v>3</v>
      </c>
      <c r="L80" s="15" t="n">
        <f aca="false">E81+C81+G81</f>
        <v>0</v>
      </c>
      <c r="M80" s="15" t="n">
        <f aca="false">F81+D81+H81</f>
        <v>0</v>
      </c>
      <c r="N80" s="15" t="n">
        <f aca="false">L80-M80</f>
        <v>0</v>
      </c>
      <c r="O80" s="15" t="n">
        <f aca="false">RANK(K80,K74:K81)</f>
        <v>1</v>
      </c>
    </row>
    <row r="81" customFormat="false" ht="17.1" hidden="false" customHeight="true" outlineLevel="0" collapsed="false">
      <c r="B81" s="11"/>
      <c r="C81" s="16" t="n">
        <f aca="false">J75</f>
        <v>0</v>
      </c>
      <c r="D81" s="16" t="n">
        <f aca="false">I75</f>
        <v>0</v>
      </c>
      <c r="E81" s="16" t="n">
        <f aca="false">J77</f>
        <v>0</v>
      </c>
      <c r="F81" s="16" t="n">
        <f aca="false">I77</f>
        <v>0</v>
      </c>
      <c r="G81" s="16" t="n">
        <f aca="false">J79</f>
        <v>0</v>
      </c>
      <c r="H81" s="16" t="n">
        <f aca="false">I79</f>
        <v>0</v>
      </c>
      <c r="I81" s="13"/>
      <c r="J81" s="13"/>
      <c r="K81" s="15"/>
      <c r="L81" s="15"/>
      <c r="M81" s="15"/>
      <c r="N81" s="15"/>
      <c r="O81" s="15"/>
    </row>
    <row r="82" customFormat="false" ht="17.1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1"/>
      <c r="L82" s="21"/>
      <c r="M82" s="21"/>
      <c r="N82" s="21"/>
      <c r="O82" s="21"/>
    </row>
    <row r="83" s="5" customFormat="true" ht="17.1" hidden="false" customHeight="true" outlineLevel="0" collapsed="false">
      <c r="B83" s="6" t="s">
        <v>55</v>
      </c>
      <c r="C83" s="6"/>
      <c r="D83" s="6"/>
      <c r="E83" s="6"/>
      <c r="F83" s="6" t="s">
        <v>56</v>
      </c>
      <c r="G83" s="6"/>
      <c r="H83" s="6"/>
      <c r="I83" s="6"/>
      <c r="J83" s="6"/>
      <c r="K83" s="7"/>
      <c r="L83" s="7"/>
      <c r="M83" s="7"/>
      <c r="N83" s="7"/>
      <c r="O83" s="7"/>
    </row>
    <row r="84" customFormat="false" ht="17.1" hidden="false" customHeight="true" outlineLevel="0" collapsed="false">
      <c r="B84" s="8" t="s">
        <v>57</v>
      </c>
      <c r="C84" s="9" t="str">
        <f aca="false">B85</f>
        <v>FC平田</v>
      </c>
      <c r="D84" s="9"/>
      <c r="E84" s="9" t="str">
        <f aca="false">B87</f>
        <v>市川ＢＡＹＦＣ</v>
      </c>
      <c r="F84" s="9"/>
      <c r="G84" s="9" t="str">
        <f aca="false">B89</f>
        <v>見明川ＳＣ</v>
      </c>
      <c r="H84" s="9"/>
      <c r="I84" s="9" t="str">
        <f aca="false">B91</f>
        <v>ギャルソンＢ</v>
      </c>
      <c r="J84" s="9"/>
      <c r="K84" s="11" t="s">
        <v>6</v>
      </c>
      <c r="L84" s="11" t="s">
        <v>7</v>
      </c>
      <c r="M84" s="11" t="s">
        <v>8</v>
      </c>
      <c r="N84" s="11" t="s">
        <v>9</v>
      </c>
      <c r="O84" s="12" t="s">
        <v>10</v>
      </c>
    </row>
    <row r="85" customFormat="false" ht="17.1" hidden="false" customHeight="true" outlineLevel="0" collapsed="false">
      <c r="B85" s="19" t="s">
        <v>58</v>
      </c>
      <c r="C85" s="13" t="s">
        <v>57</v>
      </c>
      <c r="D85" s="13"/>
      <c r="E85" s="14" t="str">
        <f aca="false">IF(E86&gt;F86,"○",IF(E86=F86,"△",IF(E86&lt;F86,"×")))</f>
        <v>△</v>
      </c>
      <c r="F85" s="14"/>
      <c r="G85" s="14" t="str">
        <f aca="false">IF(G86&gt;H86,"○",IF(G86=H86,"△",IF(G86&lt;H86,"×")))</f>
        <v>△</v>
      </c>
      <c r="H85" s="14"/>
      <c r="I85" s="14" t="str">
        <f aca="false">IF(I86&gt;J86,"○",IF(I86=J86,"△",IF(I86&lt;J86,"×")))</f>
        <v>△</v>
      </c>
      <c r="J85" s="14"/>
      <c r="K85" s="15" t="n">
        <f aca="false">COUNTIF(C85:I85,"○")*3+COUNTIF(C85:I85,"△")</f>
        <v>3</v>
      </c>
      <c r="L85" s="15" t="n">
        <f aca="false">E86+G86+I86</f>
        <v>0</v>
      </c>
      <c r="M85" s="15" t="n">
        <f aca="false">F86+H86+J86</f>
        <v>0</v>
      </c>
      <c r="N85" s="15" t="n">
        <f aca="false">L85-M85</f>
        <v>0</v>
      </c>
      <c r="O85" s="15" t="n">
        <f aca="false">RANK(K85,K85:K92)</f>
        <v>1</v>
      </c>
    </row>
    <row r="86" customFormat="false" ht="17.1" hidden="false" customHeight="true" outlineLevel="0" collapsed="false">
      <c r="B86" s="19"/>
      <c r="C86" s="13"/>
      <c r="D86" s="13"/>
      <c r="E86" s="16"/>
      <c r="F86" s="16"/>
      <c r="G86" s="16"/>
      <c r="H86" s="16"/>
      <c r="I86" s="16"/>
      <c r="J86" s="16"/>
      <c r="K86" s="15"/>
      <c r="L86" s="15"/>
      <c r="M86" s="15"/>
      <c r="N86" s="15"/>
      <c r="O86" s="15"/>
    </row>
    <row r="87" customFormat="false" ht="17.1" hidden="false" customHeight="true" outlineLevel="0" collapsed="false">
      <c r="B87" s="11" t="s">
        <v>59</v>
      </c>
      <c r="C87" s="14" t="str">
        <f aca="false">IF(C88&gt;D88,"○",IF(C88=D88,"△",IF(C88&lt;D88,"×")))</f>
        <v>△</v>
      </c>
      <c r="D87" s="14"/>
      <c r="E87" s="13" t="str">
        <f aca="false">C85</f>
        <v>第八代表</v>
      </c>
      <c r="F87" s="13"/>
      <c r="G87" s="14" t="str">
        <f aca="false">IF(G88&gt;H88,"○",IF(G88=H88,"△",IF(G88&lt;H88,"×")))</f>
        <v>△</v>
      </c>
      <c r="H87" s="14"/>
      <c r="I87" s="14" t="str">
        <f aca="false">IF(I88&gt;J88,"○",IF(I88=J88,"△",IF(I88&lt;J88,"×")))</f>
        <v>△</v>
      </c>
      <c r="J87" s="14"/>
      <c r="K87" s="15" t="n">
        <f aca="false">COUNTIF(A87:I87,"○")*3+COUNTIF(A87:I87,"△")</f>
        <v>3</v>
      </c>
      <c r="L87" s="15" t="n">
        <f aca="false">C88+G88+I88</f>
        <v>0</v>
      </c>
      <c r="M87" s="15" t="n">
        <f aca="false">D88+H88+J88</f>
        <v>0</v>
      </c>
      <c r="N87" s="15" t="n">
        <f aca="false">L87-M87</f>
        <v>0</v>
      </c>
      <c r="O87" s="15" t="n">
        <f aca="false">RANK(K87,K85:K92)</f>
        <v>1</v>
      </c>
    </row>
    <row r="88" customFormat="false" ht="17.1" hidden="false" customHeight="true" outlineLevel="0" collapsed="false">
      <c r="B88" s="11"/>
      <c r="C88" s="16" t="n">
        <f aca="false">F86</f>
        <v>0</v>
      </c>
      <c r="D88" s="16" t="n">
        <f aca="false">E86</f>
        <v>0</v>
      </c>
      <c r="E88" s="13"/>
      <c r="F88" s="13"/>
      <c r="G88" s="16"/>
      <c r="H88" s="16"/>
      <c r="I88" s="16"/>
      <c r="J88" s="18"/>
      <c r="K88" s="15"/>
      <c r="L88" s="15"/>
      <c r="M88" s="15"/>
      <c r="N88" s="15"/>
      <c r="O88" s="15"/>
    </row>
    <row r="89" customFormat="false" ht="17.1" hidden="false" customHeight="true" outlineLevel="0" collapsed="false">
      <c r="B89" s="11" t="s">
        <v>60</v>
      </c>
      <c r="C89" s="14" t="str">
        <f aca="false">IF(C90&gt;D90,"○",IF(C90=D90,"△",IF(C90&lt;D90,"×")))</f>
        <v>△</v>
      </c>
      <c r="D89" s="14"/>
      <c r="E89" s="14" t="str">
        <f aca="false">IF(E90&gt;F90,"○",IF(E90=F90,"△",IF(E90&lt;F90,"×")))</f>
        <v>△</v>
      </c>
      <c r="F89" s="14"/>
      <c r="G89" s="13" t="str">
        <f aca="false">C85</f>
        <v>第八代表</v>
      </c>
      <c r="H89" s="13"/>
      <c r="I89" s="14" t="str">
        <f aca="false">IF(I90&gt;J90,"○",IF(I90=J90,"△",IF(I90&lt;J90,"×")))</f>
        <v>△</v>
      </c>
      <c r="J89" s="14"/>
      <c r="K89" s="15" t="n">
        <f aca="false">COUNTIF(A89:I89,"○")*3+COUNTIF(A89:I89,"△")</f>
        <v>3</v>
      </c>
      <c r="L89" s="15" t="n">
        <f aca="false">E90+C90+I90</f>
        <v>0</v>
      </c>
      <c r="M89" s="15" t="n">
        <f aca="false">F90+D90+J90</f>
        <v>0</v>
      </c>
      <c r="N89" s="15" t="n">
        <f aca="false">L89-M89</f>
        <v>0</v>
      </c>
      <c r="O89" s="15" t="n">
        <f aca="false">RANK(K89,K85:K92)</f>
        <v>1</v>
      </c>
    </row>
    <row r="90" customFormat="false" ht="17.1" hidden="false" customHeight="true" outlineLevel="0" collapsed="false">
      <c r="B90" s="11"/>
      <c r="C90" s="16" t="n">
        <f aca="false">H86</f>
        <v>0</v>
      </c>
      <c r="D90" s="16" t="n">
        <f aca="false">G86</f>
        <v>0</v>
      </c>
      <c r="E90" s="16" t="n">
        <f aca="false">J86</f>
        <v>0</v>
      </c>
      <c r="F90" s="16" t="n">
        <f aca="false">I86</f>
        <v>0</v>
      </c>
      <c r="G90" s="13"/>
      <c r="H90" s="13"/>
      <c r="I90" s="16"/>
      <c r="J90" s="16"/>
      <c r="K90" s="15"/>
      <c r="L90" s="15"/>
      <c r="M90" s="15"/>
      <c r="N90" s="15"/>
      <c r="O90" s="15"/>
    </row>
    <row r="91" customFormat="false" ht="17.1" hidden="false" customHeight="true" outlineLevel="0" collapsed="false">
      <c r="B91" s="11" t="s">
        <v>61</v>
      </c>
      <c r="C91" s="14" t="str">
        <f aca="false">IF(C92&gt;D92,"○",IF(C92=D92,"△",IF(C92&lt;D92,"×")))</f>
        <v>△</v>
      </c>
      <c r="D91" s="14"/>
      <c r="E91" s="14" t="str">
        <f aca="false">IF(E92&gt;F92,"○",IF(E92=F92,"△",IF(E92&lt;F92,"×")))</f>
        <v>△</v>
      </c>
      <c r="F91" s="14"/>
      <c r="G91" s="14" t="str">
        <f aca="false">IF(G92&gt;H92,"○",IF(G92=H92,"△",IF(G92&lt;H92,"×")))</f>
        <v>△</v>
      </c>
      <c r="H91" s="14"/>
      <c r="I91" s="13" t="str">
        <f aca="false">C85</f>
        <v>第八代表</v>
      </c>
      <c r="J91" s="13"/>
      <c r="K91" s="15" t="n">
        <f aca="false">COUNTIF(A91:I91,"○")*3+COUNTIF(A91:I91,"△")</f>
        <v>3</v>
      </c>
      <c r="L91" s="15" t="n">
        <f aca="false">E92+C92+G92</f>
        <v>0</v>
      </c>
      <c r="M91" s="15" t="n">
        <f aca="false">F92+D92+H92</f>
        <v>0</v>
      </c>
      <c r="N91" s="15" t="n">
        <f aca="false">L91-M91</f>
        <v>0</v>
      </c>
      <c r="O91" s="15" t="n">
        <f aca="false">RANK(K91,K85:K92)</f>
        <v>1</v>
      </c>
    </row>
    <row r="92" customFormat="false" ht="17.1" hidden="false" customHeight="true" outlineLevel="0" collapsed="false">
      <c r="B92" s="11"/>
      <c r="C92" s="16" t="n">
        <f aca="false">J86</f>
        <v>0</v>
      </c>
      <c r="D92" s="16" t="n">
        <f aca="false">I86</f>
        <v>0</v>
      </c>
      <c r="E92" s="16" t="n">
        <f aca="false">J88</f>
        <v>0</v>
      </c>
      <c r="F92" s="16" t="n">
        <f aca="false">I88</f>
        <v>0</v>
      </c>
      <c r="G92" s="16" t="n">
        <f aca="false">J90</f>
        <v>0</v>
      </c>
      <c r="H92" s="16" t="n">
        <f aca="false">I90</f>
        <v>0</v>
      </c>
      <c r="I92" s="13"/>
      <c r="J92" s="13"/>
      <c r="K92" s="15"/>
      <c r="L92" s="15"/>
      <c r="M92" s="15"/>
      <c r="N92" s="15"/>
      <c r="O92" s="15"/>
    </row>
    <row r="93" customFormat="false" ht="17.1" hidden="false" customHeight="tru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1"/>
      <c r="L93" s="21"/>
      <c r="M93" s="21"/>
      <c r="N93" s="21"/>
      <c r="O93" s="21"/>
    </row>
    <row r="94" s="5" customFormat="true" ht="17.1" hidden="false" customHeight="true" outlineLevel="0" collapsed="false">
      <c r="B94" s="6" t="s">
        <v>3</v>
      </c>
      <c r="C94" s="6"/>
      <c r="D94" s="6"/>
      <c r="E94" s="6"/>
      <c r="F94" s="6" t="s">
        <v>62</v>
      </c>
      <c r="G94" s="6"/>
      <c r="H94" s="6"/>
      <c r="I94" s="6"/>
      <c r="J94" s="6"/>
      <c r="K94" s="7"/>
      <c r="L94" s="7"/>
      <c r="M94" s="7"/>
      <c r="N94" s="7"/>
      <c r="O94" s="7"/>
    </row>
    <row r="95" customFormat="false" ht="17.1" hidden="false" customHeight="true" outlineLevel="0" collapsed="false">
      <c r="B95" s="8" t="s">
        <v>63</v>
      </c>
      <c r="C95" s="9" t="str">
        <f aca="false">B96</f>
        <v>マリーナＢ</v>
      </c>
      <c r="D95" s="9"/>
      <c r="E95" s="22" t="str">
        <f aca="false">B98</f>
        <v>舞浜ファルコンズ</v>
      </c>
      <c r="F95" s="22"/>
      <c r="G95" s="9" t="str">
        <f aca="false">B100</f>
        <v>市川真間ＳＣ</v>
      </c>
      <c r="H95" s="9"/>
      <c r="I95" s="22" t="str">
        <f aca="false">B102</f>
        <v>新浦安グランノバ</v>
      </c>
      <c r="J95" s="22"/>
      <c r="K95" s="11" t="s">
        <v>6</v>
      </c>
      <c r="L95" s="11" t="s">
        <v>7</v>
      </c>
      <c r="M95" s="11" t="s">
        <v>8</v>
      </c>
      <c r="N95" s="11" t="s">
        <v>9</v>
      </c>
      <c r="O95" s="12" t="s">
        <v>10</v>
      </c>
    </row>
    <row r="96" customFormat="false" ht="17.1" hidden="false" customHeight="true" outlineLevel="0" collapsed="false">
      <c r="B96" s="11" t="s">
        <v>64</v>
      </c>
      <c r="C96" s="13" t="s">
        <v>63</v>
      </c>
      <c r="D96" s="13"/>
      <c r="E96" s="14" t="str">
        <f aca="false">IF(E97&gt;F97,"○",IF(E97=F97,"△",IF(E97&lt;F97,"×")))</f>
        <v>△</v>
      </c>
      <c r="F96" s="14"/>
      <c r="G96" s="14" t="str">
        <f aca="false">IF(G97&gt;H97,"○",IF(G97=H97,"△",IF(G97&lt;H97,"×")))</f>
        <v>△</v>
      </c>
      <c r="H96" s="14"/>
      <c r="I96" s="14" t="str">
        <f aca="false">IF(I97&gt;J97,"○",IF(I97=J97,"△",IF(I97&lt;J97,"×")))</f>
        <v>△</v>
      </c>
      <c r="J96" s="14"/>
      <c r="K96" s="15" t="n">
        <f aca="false">COUNTIF(C96:I96,"○")*3+COUNTIF(C96:I96,"△")</f>
        <v>3</v>
      </c>
      <c r="L96" s="15" t="n">
        <f aca="false">E97+G97+I97</f>
        <v>0</v>
      </c>
      <c r="M96" s="15" t="n">
        <f aca="false">F97+H97+J97</f>
        <v>0</v>
      </c>
      <c r="N96" s="15" t="n">
        <f aca="false">L96-M96</f>
        <v>0</v>
      </c>
      <c r="O96" s="15" t="n">
        <f aca="false">RANK(K96,K96:K103)</f>
        <v>1</v>
      </c>
    </row>
    <row r="97" customFormat="false" ht="17.1" hidden="false" customHeight="true" outlineLevel="0" collapsed="false">
      <c r="B97" s="11"/>
      <c r="C97" s="13"/>
      <c r="D97" s="13"/>
      <c r="E97" s="16"/>
      <c r="F97" s="16"/>
      <c r="G97" s="16"/>
      <c r="H97" s="16"/>
      <c r="I97" s="16"/>
      <c r="J97" s="16"/>
      <c r="K97" s="15"/>
      <c r="L97" s="15"/>
      <c r="M97" s="15"/>
      <c r="N97" s="15"/>
      <c r="O97" s="15"/>
    </row>
    <row r="98" customFormat="false" ht="17.1" hidden="false" customHeight="true" outlineLevel="0" collapsed="false">
      <c r="B98" s="17" t="s">
        <v>65</v>
      </c>
      <c r="C98" s="14" t="str">
        <f aca="false">IF(C99&gt;D99,"○",IF(C99=D99,"△",IF(C99&lt;D99,"×")))</f>
        <v>△</v>
      </c>
      <c r="D98" s="14"/>
      <c r="E98" s="13" t="str">
        <f aca="false">C96</f>
        <v>第九代表</v>
      </c>
      <c r="F98" s="13"/>
      <c r="G98" s="14" t="str">
        <f aca="false">IF(G99&gt;H99,"○",IF(G99=H99,"△",IF(G99&lt;H99,"×")))</f>
        <v>△</v>
      </c>
      <c r="H98" s="14"/>
      <c r="I98" s="14" t="str">
        <f aca="false">IF(I99&gt;J99,"○",IF(I99=J99,"△",IF(I99&lt;J99,"×")))</f>
        <v>△</v>
      </c>
      <c r="J98" s="14"/>
      <c r="K98" s="15" t="n">
        <f aca="false">COUNTIF(A98:I98,"○")*3+COUNTIF(A98:I98,"△")</f>
        <v>3</v>
      </c>
      <c r="L98" s="15" t="n">
        <f aca="false">C99+G99+I99</f>
        <v>0</v>
      </c>
      <c r="M98" s="15" t="n">
        <f aca="false">D99+H99+J99</f>
        <v>0</v>
      </c>
      <c r="N98" s="15" t="n">
        <f aca="false">L98-M98</f>
        <v>0</v>
      </c>
      <c r="O98" s="15" t="n">
        <f aca="false">RANK(K98,K96:K103)</f>
        <v>1</v>
      </c>
    </row>
    <row r="99" customFormat="false" ht="17.1" hidden="false" customHeight="true" outlineLevel="0" collapsed="false">
      <c r="B99" s="17"/>
      <c r="C99" s="16" t="n">
        <f aca="false">F97</f>
        <v>0</v>
      </c>
      <c r="D99" s="16" t="n">
        <f aca="false">E97</f>
        <v>0</v>
      </c>
      <c r="E99" s="13"/>
      <c r="F99" s="13"/>
      <c r="G99" s="16"/>
      <c r="H99" s="16"/>
      <c r="I99" s="16"/>
      <c r="J99" s="18"/>
      <c r="K99" s="15"/>
      <c r="L99" s="15"/>
      <c r="M99" s="15"/>
      <c r="N99" s="15"/>
      <c r="O99" s="15"/>
    </row>
    <row r="100" customFormat="false" ht="17.1" hidden="false" customHeight="true" outlineLevel="0" collapsed="false">
      <c r="B100" s="11" t="s">
        <v>66</v>
      </c>
      <c r="C100" s="14" t="str">
        <f aca="false">IF(C101&gt;D101,"○",IF(C101=D101,"△",IF(C101&lt;D101,"×")))</f>
        <v>△</v>
      </c>
      <c r="D100" s="14"/>
      <c r="E100" s="14" t="str">
        <f aca="false">IF(E101&gt;F101,"○",IF(E101=F101,"△",IF(E101&lt;F101,"×")))</f>
        <v>△</v>
      </c>
      <c r="F100" s="14"/>
      <c r="G100" s="13" t="str">
        <f aca="false">C96</f>
        <v>第九代表</v>
      </c>
      <c r="H100" s="13"/>
      <c r="I100" s="14" t="str">
        <f aca="false">IF(I101&gt;J101,"○",IF(I101=J101,"△",IF(I101&lt;J101,"×")))</f>
        <v>△</v>
      </c>
      <c r="J100" s="14"/>
      <c r="K100" s="15" t="n">
        <f aca="false">COUNTIF(A100:I100,"○")*3+COUNTIF(A100:I100,"△")</f>
        <v>3</v>
      </c>
      <c r="L100" s="15" t="n">
        <f aca="false">E101+C101+I101</f>
        <v>0</v>
      </c>
      <c r="M100" s="15" t="n">
        <f aca="false">F101+D101+J101</f>
        <v>0</v>
      </c>
      <c r="N100" s="15" t="n">
        <f aca="false">L100-M100</f>
        <v>0</v>
      </c>
      <c r="O100" s="15" t="n">
        <f aca="false">RANK(K100,K96:K103)</f>
        <v>1</v>
      </c>
    </row>
    <row r="101" customFormat="false" ht="17.1" hidden="false" customHeight="true" outlineLevel="0" collapsed="false">
      <c r="B101" s="11"/>
      <c r="C101" s="16" t="n">
        <f aca="false">H97</f>
        <v>0</v>
      </c>
      <c r="D101" s="16" t="n">
        <f aca="false">G97</f>
        <v>0</v>
      </c>
      <c r="E101" s="16" t="n">
        <f aca="false">J97</f>
        <v>0</v>
      </c>
      <c r="F101" s="16" t="n">
        <f aca="false">I97</f>
        <v>0</v>
      </c>
      <c r="G101" s="13"/>
      <c r="H101" s="13"/>
      <c r="I101" s="16"/>
      <c r="J101" s="16"/>
      <c r="K101" s="15"/>
      <c r="L101" s="15"/>
      <c r="M101" s="15"/>
      <c r="N101" s="15"/>
      <c r="O101" s="15"/>
    </row>
    <row r="102" customFormat="false" ht="17.1" hidden="false" customHeight="true" outlineLevel="0" collapsed="false">
      <c r="B102" s="17" t="s">
        <v>67</v>
      </c>
      <c r="C102" s="14" t="str">
        <f aca="false">IF(C103&gt;D103,"○",IF(C103=D103,"△",IF(C103&lt;D103,"×")))</f>
        <v>△</v>
      </c>
      <c r="D102" s="14"/>
      <c r="E102" s="14" t="str">
        <f aca="false">IF(E103&gt;F103,"○",IF(E103=F103,"△",IF(E103&lt;F103,"×")))</f>
        <v>△</v>
      </c>
      <c r="F102" s="14"/>
      <c r="G102" s="14" t="str">
        <f aca="false">IF(G103&gt;H103,"○",IF(G103=H103,"△",IF(G103&lt;H103,"×")))</f>
        <v>△</v>
      </c>
      <c r="H102" s="14"/>
      <c r="I102" s="13" t="str">
        <f aca="false">C96</f>
        <v>第九代表</v>
      </c>
      <c r="J102" s="13"/>
      <c r="K102" s="15" t="n">
        <f aca="false">COUNTIF(A102:I102,"○")*3+COUNTIF(A102:I102,"△")</f>
        <v>3</v>
      </c>
      <c r="L102" s="15" t="n">
        <f aca="false">E103+C103+G103</f>
        <v>0</v>
      </c>
      <c r="M102" s="15" t="n">
        <f aca="false">F103+D103+H103</f>
        <v>0</v>
      </c>
      <c r="N102" s="15" t="n">
        <f aca="false">L102-M102</f>
        <v>0</v>
      </c>
      <c r="O102" s="15" t="n">
        <f aca="false">RANK(K102,K96:K103)</f>
        <v>1</v>
      </c>
    </row>
    <row r="103" customFormat="false" ht="15" hidden="false" customHeight="false" outlineLevel="0" collapsed="false">
      <c r="B103" s="17"/>
      <c r="C103" s="16" t="n">
        <f aca="false">J97</f>
        <v>0</v>
      </c>
      <c r="D103" s="16" t="n">
        <f aca="false">I97</f>
        <v>0</v>
      </c>
      <c r="E103" s="16" t="n">
        <f aca="false">J99</f>
        <v>0</v>
      </c>
      <c r="F103" s="16" t="n">
        <f aca="false">I99</f>
        <v>0</v>
      </c>
      <c r="G103" s="16" t="n">
        <f aca="false">J101</f>
        <v>0</v>
      </c>
      <c r="H103" s="16" t="n">
        <f aca="false">I101</f>
        <v>0</v>
      </c>
      <c r="I103" s="13"/>
      <c r="J103" s="13"/>
      <c r="K103" s="15"/>
      <c r="L103" s="15"/>
      <c r="M103" s="15"/>
      <c r="N103" s="15"/>
      <c r="O103" s="15"/>
    </row>
    <row r="104" customFormat="false" ht="14.2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1"/>
      <c r="L104" s="21"/>
      <c r="M104" s="21"/>
      <c r="N104" s="21"/>
      <c r="O104" s="21"/>
    </row>
    <row r="105" customFormat="false" ht="13.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1"/>
      <c r="L105" s="21"/>
      <c r="M105" s="21"/>
      <c r="N105" s="21"/>
      <c r="O105" s="21"/>
    </row>
    <row r="106" customFormat="false" ht="13.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1"/>
      <c r="L106" s="21"/>
      <c r="M106" s="21"/>
      <c r="N106" s="21"/>
      <c r="O106" s="21"/>
    </row>
    <row r="107" customFormat="false" ht="13.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1"/>
      <c r="L107" s="21"/>
      <c r="M107" s="21"/>
      <c r="N107" s="21"/>
      <c r="O107" s="21"/>
    </row>
    <row r="108" customFormat="false" ht="13.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1"/>
      <c r="L108" s="21"/>
      <c r="M108" s="21"/>
      <c r="N108" s="21"/>
      <c r="O108" s="21"/>
    </row>
    <row r="109" customFormat="false" ht="13.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1"/>
      <c r="L109" s="21"/>
      <c r="M109" s="21"/>
      <c r="N109" s="21"/>
      <c r="O109" s="21"/>
    </row>
    <row r="110" customFormat="false" ht="13.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1"/>
      <c r="L110" s="21"/>
      <c r="M110" s="21"/>
      <c r="N110" s="21"/>
      <c r="O110" s="21"/>
    </row>
    <row r="111" customFormat="false" ht="13.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1"/>
      <c r="L111" s="21"/>
      <c r="M111" s="21"/>
      <c r="N111" s="21"/>
      <c r="O111" s="21"/>
    </row>
    <row r="112" customFormat="false" ht="13.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1"/>
      <c r="L112" s="21"/>
      <c r="M112" s="21"/>
      <c r="N112" s="21"/>
      <c r="O112" s="21"/>
    </row>
    <row r="113" customFormat="false" ht="13.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1"/>
      <c r="L113" s="21"/>
      <c r="M113" s="21"/>
      <c r="N113" s="21"/>
      <c r="O113" s="21"/>
    </row>
    <row r="114" customFormat="false" ht="13.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1"/>
      <c r="L114" s="21"/>
      <c r="M114" s="21"/>
      <c r="N114" s="21"/>
      <c r="O114" s="21"/>
    </row>
    <row r="115" customFormat="false" ht="13.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1"/>
      <c r="L115" s="21"/>
      <c r="M115" s="21"/>
      <c r="N115" s="21"/>
      <c r="O115" s="21"/>
    </row>
    <row r="116" customFormat="false" ht="13.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1"/>
      <c r="L116" s="21"/>
      <c r="M116" s="21"/>
      <c r="N116" s="21"/>
      <c r="O116" s="21"/>
    </row>
    <row r="117" customFormat="false" ht="13.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1"/>
      <c r="L117" s="21"/>
      <c r="M117" s="21"/>
      <c r="N117" s="21"/>
      <c r="O117" s="21"/>
    </row>
    <row r="118" customFormat="false" ht="13.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1"/>
      <c r="L118" s="21"/>
      <c r="M118" s="21"/>
      <c r="N118" s="21"/>
      <c r="O118" s="21"/>
    </row>
    <row r="119" customFormat="false" ht="13.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1"/>
      <c r="L119" s="21"/>
      <c r="M119" s="21"/>
      <c r="N119" s="21"/>
      <c r="O119" s="21"/>
    </row>
    <row r="120" customFormat="false" ht="13.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1"/>
      <c r="L120" s="21"/>
      <c r="M120" s="21"/>
      <c r="N120" s="21"/>
      <c r="O120" s="21"/>
    </row>
  </sheetData>
  <mergeCells count="399">
    <mergeCell ref="B1:O2"/>
    <mergeCell ref="B3:O3"/>
    <mergeCell ref="B4:O4"/>
    <mergeCell ref="C7:D7"/>
    <mergeCell ref="E7:F7"/>
    <mergeCell ref="G7:H7"/>
    <mergeCell ref="I7:J7"/>
    <mergeCell ref="B8:B9"/>
    <mergeCell ref="C8:D9"/>
    <mergeCell ref="E8:F8"/>
    <mergeCell ref="G8:H8"/>
    <mergeCell ref="I8:J8"/>
    <mergeCell ref="K8:K9"/>
    <mergeCell ref="L8:L9"/>
    <mergeCell ref="M8:M9"/>
    <mergeCell ref="N8:N9"/>
    <mergeCell ref="O8:O9"/>
    <mergeCell ref="B10:B11"/>
    <mergeCell ref="C10:D10"/>
    <mergeCell ref="E10:F11"/>
    <mergeCell ref="G10:H10"/>
    <mergeCell ref="I10:J10"/>
    <mergeCell ref="K10:K11"/>
    <mergeCell ref="L10:L11"/>
    <mergeCell ref="M10:M11"/>
    <mergeCell ref="N10:N11"/>
    <mergeCell ref="O10:O11"/>
    <mergeCell ref="B12:B13"/>
    <mergeCell ref="C12:D12"/>
    <mergeCell ref="E12:F12"/>
    <mergeCell ref="G12:H13"/>
    <mergeCell ref="I12:J12"/>
    <mergeCell ref="K12:K13"/>
    <mergeCell ref="L12:L13"/>
    <mergeCell ref="M12:M13"/>
    <mergeCell ref="N12:N13"/>
    <mergeCell ref="O12:O13"/>
    <mergeCell ref="B14:B15"/>
    <mergeCell ref="C14:D14"/>
    <mergeCell ref="E14:F14"/>
    <mergeCell ref="G14:H14"/>
    <mergeCell ref="I14:J15"/>
    <mergeCell ref="K14:K15"/>
    <mergeCell ref="L14:L15"/>
    <mergeCell ref="M14:M15"/>
    <mergeCell ref="N14:N15"/>
    <mergeCell ref="O14:O15"/>
    <mergeCell ref="C18:D18"/>
    <mergeCell ref="E18:F18"/>
    <mergeCell ref="G18:H18"/>
    <mergeCell ref="I18:J18"/>
    <mergeCell ref="B19:B20"/>
    <mergeCell ref="C19:D20"/>
    <mergeCell ref="E19:F19"/>
    <mergeCell ref="G19:H19"/>
    <mergeCell ref="I19:J19"/>
    <mergeCell ref="K19:K20"/>
    <mergeCell ref="L19:L20"/>
    <mergeCell ref="M19:M20"/>
    <mergeCell ref="N19:N20"/>
    <mergeCell ref="O19:O20"/>
    <mergeCell ref="B21:B22"/>
    <mergeCell ref="C21:D21"/>
    <mergeCell ref="E21:F22"/>
    <mergeCell ref="G21:H21"/>
    <mergeCell ref="I21:J21"/>
    <mergeCell ref="K21:K22"/>
    <mergeCell ref="L21:L22"/>
    <mergeCell ref="M21:M22"/>
    <mergeCell ref="N21:N22"/>
    <mergeCell ref="O21:O22"/>
    <mergeCell ref="B23:B24"/>
    <mergeCell ref="C23:D23"/>
    <mergeCell ref="E23:F23"/>
    <mergeCell ref="G23:H24"/>
    <mergeCell ref="I23:J23"/>
    <mergeCell ref="K23:K24"/>
    <mergeCell ref="L23:L24"/>
    <mergeCell ref="M23:M24"/>
    <mergeCell ref="N23:N24"/>
    <mergeCell ref="O23:O24"/>
    <mergeCell ref="B25:B26"/>
    <mergeCell ref="C25:D25"/>
    <mergeCell ref="E25:F25"/>
    <mergeCell ref="G25:H25"/>
    <mergeCell ref="I25:J26"/>
    <mergeCell ref="K25:K26"/>
    <mergeCell ref="L25:L26"/>
    <mergeCell ref="M25:M26"/>
    <mergeCell ref="N25:N26"/>
    <mergeCell ref="O25:O26"/>
    <mergeCell ref="C29:D29"/>
    <mergeCell ref="E29:F29"/>
    <mergeCell ref="G29:H29"/>
    <mergeCell ref="I29:J29"/>
    <mergeCell ref="B30:B31"/>
    <mergeCell ref="C30:D31"/>
    <mergeCell ref="E30:F30"/>
    <mergeCell ref="G30:H30"/>
    <mergeCell ref="I30:J30"/>
    <mergeCell ref="K30:K31"/>
    <mergeCell ref="L30:L31"/>
    <mergeCell ref="M30:M31"/>
    <mergeCell ref="N30:N31"/>
    <mergeCell ref="O30:O31"/>
    <mergeCell ref="B32:B33"/>
    <mergeCell ref="C32:D32"/>
    <mergeCell ref="E32:F33"/>
    <mergeCell ref="G32:H32"/>
    <mergeCell ref="I32:J32"/>
    <mergeCell ref="K32:K33"/>
    <mergeCell ref="L32:L33"/>
    <mergeCell ref="M32:M33"/>
    <mergeCell ref="N32:N33"/>
    <mergeCell ref="O32:O33"/>
    <mergeCell ref="B34:B35"/>
    <mergeCell ref="C34:D34"/>
    <mergeCell ref="E34:F34"/>
    <mergeCell ref="G34:H35"/>
    <mergeCell ref="I34:J34"/>
    <mergeCell ref="K34:K35"/>
    <mergeCell ref="L34:L35"/>
    <mergeCell ref="M34:M35"/>
    <mergeCell ref="N34:N35"/>
    <mergeCell ref="O34:O35"/>
    <mergeCell ref="B36:B37"/>
    <mergeCell ref="C36:D36"/>
    <mergeCell ref="E36:F36"/>
    <mergeCell ref="G36:H36"/>
    <mergeCell ref="I36:J37"/>
    <mergeCell ref="K36:K37"/>
    <mergeCell ref="L36:L37"/>
    <mergeCell ref="M36:M37"/>
    <mergeCell ref="N36:N37"/>
    <mergeCell ref="O36:O37"/>
    <mergeCell ref="C40:D40"/>
    <mergeCell ref="E40:F40"/>
    <mergeCell ref="G40:H40"/>
    <mergeCell ref="I40:J40"/>
    <mergeCell ref="B41:B42"/>
    <mergeCell ref="C41:D42"/>
    <mergeCell ref="E41:F41"/>
    <mergeCell ref="G41:H41"/>
    <mergeCell ref="I41:J41"/>
    <mergeCell ref="K41:K42"/>
    <mergeCell ref="L41:L42"/>
    <mergeCell ref="M41:M42"/>
    <mergeCell ref="N41:N42"/>
    <mergeCell ref="O41:O42"/>
    <mergeCell ref="B43:B44"/>
    <mergeCell ref="C43:D43"/>
    <mergeCell ref="E43:F44"/>
    <mergeCell ref="G43:H43"/>
    <mergeCell ref="I43:J43"/>
    <mergeCell ref="K43:K44"/>
    <mergeCell ref="L43:L44"/>
    <mergeCell ref="M43:M44"/>
    <mergeCell ref="N43:N44"/>
    <mergeCell ref="O43:O44"/>
    <mergeCell ref="B45:B46"/>
    <mergeCell ref="C45:D45"/>
    <mergeCell ref="E45:F45"/>
    <mergeCell ref="G45:H46"/>
    <mergeCell ref="I45:J45"/>
    <mergeCell ref="K45:K46"/>
    <mergeCell ref="L45:L46"/>
    <mergeCell ref="M45:M46"/>
    <mergeCell ref="N45:N46"/>
    <mergeCell ref="O45:O46"/>
    <mergeCell ref="B47:B48"/>
    <mergeCell ref="C47:D47"/>
    <mergeCell ref="E47:F47"/>
    <mergeCell ref="G47:H47"/>
    <mergeCell ref="I47:J48"/>
    <mergeCell ref="K47:K48"/>
    <mergeCell ref="L47:L48"/>
    <mergeCell ref="M47:M48"/>
    <mergeCell ref="N47:N48"/>
    <mergeCell ref="O47:O48"/>
    <mergeCell ref="C51:D51"/>
    <mergeCell ref="E51:F51"/>
    <mergeCell ref="G51:H51"/>
    <mergeCell ref="I51:J51"/>
    <mergeCell ref="B52:B53"/>
    <mergeCell ref="C52:D53"/>
    <mergeCell ref="E52:F52"/>
    <mergeCell ref="G52:H52"/>
    <mergeCell ref="I52:J52"/>
    <mergeCell ref="K52:K53"/>
    <mergeCell ref="L52:L53"/>
    <mergeCell ref="M52:M53"/>
    <mergeCell ref="N52:N53"/>
    <mergeCell ref="O52:O53"/>
    <mergeCell ref="B54:B55"/>
    <mergeCell ref="C54:D54"/>
    <mergeCell ref="E54:F55"/>
    <mergeCell ref="G54:H54"/>
    <mergeCell ref="I54:J54"/>
    <mergeCell ref="K54:K55"/>
    <mergeCell ref="L54:L55"/>
    <mergeCell ref="M54:M55"/>
    <mergeCell ref="N54:N55"/>
    <mergeCell ref="O54:O55"/>
    <mergeCell ref="B56:B57"/>
    <mergeCell ref="C56:D56"/>
    <mergeCell ref="E56:F56"/>
    <mergeCell ref="G56:H57"/>
    <mergeCell ref="I56:J56"/>
    <mergeCell ref="K56:K57"/>
    <mergeCell ref="L56:L57"/>
    <mergeCell ref="M56:M57"/>
    <mergeCell ref="N56:N57"/>
    <mergeCell ref="O56:O57"/>
    <mergeCell ref="B58:B59"/>
    <mergeCell ref="C58:D58"/>
    <mergeCell ref="E58:F58"/>
    <mergeCell ref="G58:H58"/>
    <mergeCell ref="I58:J59"/>
    <mergeCell ref="K58:K59"/>
    <mergeCell ref="L58:L59"/>
    <mergeCell ref="M58:M59"/>
    <mergeCell ref="N58:N59"/>
    <mergeCell ref="O58:O59"/>
    <mergeCell ref="C62:D62"/>
    <mergeCell ref="E62:F62"/>
    <mergeCell ref="G62:H62"/>
    <mergeCell ref="I62:J62"/>
    <mergeCell ref="B63:B64"/>
    <mergeCell ref="C63:D64"/>
    <mergeCell ref="E63:F63"/>
    <mergeCell ref="G63:H63"/>
    <mergeCell ref="I63:J63"/>
    <mergeCell ref="K63:K64"/>
    <mergeCell ref="L63:L64"/>
    <mergeCell ref="M63:M64"/>
    <mergeCell ref="N63:N64"/>
    <mergeCell ref="O63:O64"/>
    <mergeCell ref="B65:B66"/>
    <mergeCell ref="C65:D65"/>
    <mergeCell ref="E65:F66"/>
    <mergeCell ref="G65:H65"/>
    <mergeCell ref="I65:J65"/>
    <mergeCell ref="K65:K66"/>
    <mergeCell ref="L65:L66"/>
    <mergeCell ref="M65:M66"/>
    <mergeCell ref="N65:N66"/>
    <mergeCell ref="O65:O66"/>
    <mergeCell ref="B67:B68"/>
    <mergeCell ref="C67:D67"/>
    <mergeCell ref="E67:F67"/>
    <mergeCell ref="G67:H68"/>
    <mergeCell ref="I67:J67"/>
    <mergeCell ref="K67:K68"/>
    <mergeCell ref="L67:L68"/>
    <mergeCell ref="M67:M68"/>
    <mergeCell ref="N67:N68"/>
    <mergeCell ref="O67:O68"/>
    <mergeCell ref="B69:B70"/>
    <mergeCell ref="C69:D69"/>
    <mergeCell ref="E69:F69"/>
    <mergeCell ref="G69:H69"/>
    <mergeCell ref="I69:J70"/>
    <mergeCell ref="K69:K70"/>
    <mergeCell ref="L69:L70"/>
    <mergeCell ref="M69:M70"/>
    <mergeCell ref="N69:N70"/>
    <mergeCell ref="O69:O70"/>
    <mergeCell ref="C73:D73"/>
    <mergeCell ref="E73:F73"/>
    <mergeCell ref="G73:H73"/>
    <mergeCell ref="I73:J73"/>
    <mergeCell ref="B74:B75"/>
    <mergeCell ref="C74:D75"/>
    <mergeCell ref="E74:F74"/>
    <mergeCell ref="G74:H74"/>
    <mergeCell ref="I74:J74"/>
    <mergeCell ref="K74:K75"/>
    <mergeCell ref="L74:L75"/>
    <mergeCell ref="M74:M75"/>
    <mergeCell ref="N74:N75"/>
    <mergeCell ref="O74:O75"/>
    <mergeCell ref="B76:B77"/>
    <mergeCell ref="C76:D76"/>
    <mergeCell ref="E76:F77"/>
    <mergeCell ref="G76:H76"/>
    <mergeCell ref="I76:J76"/>
    <mergeCell ref="K76:K77"/>
    <mergeCell ref="L76:L77"/>
    <mergeCell ref="M76:M77"/>
    <mergeCell ref="N76:N77"/>
    <mergeCell ref="O76:O77"/>
    <mergeCell ref="B78:B79"/>
    <mergeCell ref="C78:D78"/>
    <mergeCell ref="E78:F78"/>
    <mergeCell ref="G78:H79"/>
    <mergeCell ref="I78:J78"/>
    <mergeCell ref="K78:K79"/>
    <mergeCell ref="L78:L79"/>
    <mergeCell ref="M78:M79"/>
    <mergeCell ref="N78:N79"/>
    <mergeCell ref="O78:O79"/>
    <mergeCell ref="B80:B81"/>
    <mergeCell ref="C80:D80"/>
    <mergeCell ref="E80:F80"/>
    <mergeCell ref="G80:H80"/>
    <mergeCell ref="I80:J81"/>
    <mergeCell ref="K80:K81"/>
    <mergeCell ref="L80:L81"/>
    <mergeCell ref="M80:M81"/>
    <mergeCell ref="N80:N81"/>
    <mergeCell ref="O80:O81"/>
    <mergeCell ref="C84:D84"/>
    <mergeCell ref="E84:F84"/>
    <mergeCell ref="G84:H84"/>
    <mergeCell ref="I84:J84"/>
    <mergeCell ref="B85:B86"/>
    <mergeCell ref="C85:D86"/>
    <mergeCell ref="E85:F85"/>
    <mergeCell ref="G85:H85"/>
    <mergeCell ref="I85:J85"/>
    <mergeCell ref="K85:K86"/>
    <mergeCell ref="L85:L86"/>
    <mergeCell ref="M85:M86"/>
    <mergeCell ref="N85:N86"/>
    <mergeCell ref="O85:O86"/>
    <mergeCell ref="B87:B88"/>
    <mergeCell ref="C87:D87"/>
    <mergeCell ref="E87:F88"/>
    <mergeCell ref="G87:H87"/>
    <mergeCell ref="I87:J87"/>
    <mergeCell ref="K87:K88"/>
    <mergeCell ref="L87:L88"/>
    <mergeCell ref="M87:M88"/>
    <mergeCell ref="N87:N88"/>
    <mergeCell ref="O87:O88"/>
    <mergeCell ref="B89:B90"/>
    <mergeCell ref="C89:D89"/>
    <mergeCell ref="E89:F89"/>
    <mergeCell ref="G89:H90"/>
    <mergeCell ref="I89:J89"/>
    <mergeCell ref="K89:K90"/>
    <mergeCell ref="L89:L90"/>
    <mergeCell ref="M89:M90"/>
    <mergeCell ref="N89:N90"/>
    <mergeCell ref="O89:O90"/>
    <mergeCell ref="B91:B92"/>
    <mergeCell ref="C91:D91"/>
    <mergeCell ref="E91:F91"/>
    <mergeCell ref="G91:H91"/>
    <mergeCell ref="I91:J92"/>
    <mergeCell ref="K91:K92"/>
    <mergeCell ref="L91:L92"/>
    <mergeCell ref="M91:M92"/>
    <mergeCell ref="N91:N92"/>
    <mergeCell ref="O91:O92"/>
    <mergeCell ref="C95:D95"/>
    <mergeCell ref="E95:F95"/>
    <mergeCell ref="G95:H95"/>
    <mergeCell ref="I95:J95"/>
    <mergeCell ref="B96:B97"/>
    <mergeCell ref="C96:D97"/>
    <mergeCell ref="E96:F96"/>
    <mergeCell ref="G96:H96"/>
    <mergeCell ref="I96:J96"/>
    <mergeCell ref="K96:K97"/>
    <mergeCell ref="L96:L97"/>
    <mergeCell ref="M96:M97"/>
    <mergeCell ref="N96:N97"/>
    <mergeCell ref="O96:O97"/>
    <mergeCell ref="B98:B99"/>
    <mergeCell ref="C98:D98"/>
    <mergeCell ref="E98:F99"/>
    <mergeCell ref="G98:H98"/>
    <mergeCell ref="I98:J98"/>
    <mergeCell ref="K98:K99"/>
    <mergeCell ref="L98:L99"/>
    <mergeCell ref="M98:M99"/>
    <mergeCell ref="N98:N99"/>
    <mergeCell ref="O98:O99"/>
    <mergeCell ref="B100:B101"/>
    <mergeCell ref="C100:D100"/>
    <mergeCell ref="E100:F100"/>
    <mergeCell ref="G100:H101"/>
    <mergeCell ref="I100:J100"/>
    <mergeCell ref="K100:K101"/>
    <mergeCell ref="L100:L101"/>
    <mergeCell ref="M100:M101"/>
    <mergeCell ref="N100:N101"/>
    <mergeCell ref="O100:O101"/>
    <mergeCell ref="B102:B103"/>
    <mergeCell ref="C102:D102"/>
    <mergeCell ref="E102:F102"/>
    <mergeCell ref="G102:H102"/>
    <mergeCell ref="I102:J103"/>
    <mergeCell ref="K102:K103"/>
    <mergeCell ref="L102:L103"/>
    <mergeCell ref="M102:M103"/>
    <mergeCell ref="N102:N103"/>
    <mergeCell ref="O102:O10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23:20:18Z</dcterms:created>
  <dc:creator>Hiroyuki　Tadokoro</dc:creator>
  <dc:description/>
  <dc:language>en-US</dc:language>
  <cp:lastModifiedBy>大島　幸浩</cp:lastModifiedBy>
  <cp:lastPrinted>2010-06-09T07:48:38Z</cp:lastPrinted>
  <dcterms:modified xsi:type="dcterms:W3CDTF">2010-06-22T05:13:31Z</dcterms:modified>
  <cp:revision>0</cp:revision>
  <dc:subject/>
  <dc:title/>
</cp:coreProperties>
</file>