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グ戦表" sheetId="1" state="visible" r:id="rId2"/>
    <sheet name="審判割り振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1">
  <si>
    <t xml:space="preserve">２０１２年度　第４３回　市川市少年サッカー親善大会５年生の部予選リーグ組み合わせ</t>
  </si>
  <si>
    <t xml:space="preserve">日程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A</t>
  </si>
  <si>
    <t xml:space="preserve">○○○</t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t xml:space="preserve">井田</t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O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　</t>
    </r>
  </si>
  <si>
    <r>
      <rPr>
        <sz val="16"/>
        <rFont val="Noto Sans"/>
        <family val="2"/>
      </rPr>
      <t xml:space="preserve">曽谷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北浜</t>
    </r>
    <r>
      <rPr>
        <sz val="16"/>
        <rFont val="ＭＳ Ｐゴシック"/>
        <family val="3"/>
        <charset val="128"/>
      </rPr>
      <t xml:space="preserve">SSS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ホワイト</t>
    </r>
  </si>
  <si>
    <t xml:space="preserve">B</t>
  </si>
  <si>
    <t xml:space="preserve">○×○</t>
  </si>
  <si>
    <t xml:space="preserve">行徳小</t>
  </si>
  <si>
    <t xml:space="preserve">田所</t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冨貴島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市川中央</t>
    </r>
    <r>
      <rPr>
        <sz val="16"/>
        <rFont val="ＭＳ Ｐゴシック"/>
        <family val="3"/>
        <charset val="128"/>
      </rPr>
      <t xml:space="preserve">LK</t>
    </r>
  </si>
  <si>
    <t xml:space="preserve">フォルマーレ</t>
  </si>
  <si>
    <r>
      <rPr>
        <sz val="16"/>
        <rFont val="Noto Sans"/>
        <family val="2"/>
      </rPr>
      <t xml:space="preserve">若宮</t>
    </r>
    <r>
      <rPr>
        <sz val="16"/>
        <rFont val="ＭＳ Ｐゴシック"/>
        <family val="3"/>
        <charset val="128"/>
      </rPr>
      <t xml:space="preserve">FC</t>
    </r>
  </si>
  <si>
    <t xml:space="preserve">C</t>
  </si>
  <si>
    <t xml:space="preserve">柏井小</t>
  </si>
  <si>
    <t xml:space="preserve">磯山</t>
  </si>
  <si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W</t>
    </r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SC</t>
    </r>
  </si>
  <si>
    <t xml:space="preserve">D</t>
  </si>
  <si>
    <t xml:space="preserve">二俣小</t>
  </si>
  <si>
    <t xml:space="preserve">木佐貫</t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ba</t>
    </r>
    <r>
      <rPr>
        <sz val="16"/>
        <rFont val="Noto Sans"/>
        <family val="2"/>
      </rPr>
      <t xml:space="preserve">ｙ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16"/>
        <rFont val="Noto Sans"/>
        <family val="2"/>
      </rPr>
      <t xml:space="preserve">妙典キッカーズ　</t>
    </r>
    <r>
      <rPr>
        <sz val="16"/>
        <rFont val="ＭＳ Ｐゴシック"/>
        <family val="3"/>
        <charset val="128"/>
      </rPr>
      <t xml:space="preserve">B</t>
    </r>
  </si>
  <si>
    <t xml:space="preserve">北方イレブン</t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t xml:space="preserve">E</t>
  </si>
  <si>
    <t xml:space="preserve">×○○</t>
  </si>
  <si>
    <t xml:space="preserve">稲越小
南行徳小</t>
  </si>
  <si>
    <t xml:space="preserve">荒田・田邊</t>
  </si>
  <si>
    <r>
      <rPr>
        <sz val="16"/>
        <rFont val="Noto Sans"/>
        <family val="2"/>
      </rPr>
      <t xml:space="preserve">大柏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</si>
  <si>
    <r>
      <rPr>
        <sz val="16"/>
        <rFont val="Noto Sans"/>
        <family val="2"/>
      </rPr>
      <t xml:space="preserve">妙典キッカーズ　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</si>
  <si>
    <t xml:space="preserve">F</t>
  </si>
  <si>
    <t xml:space="preserve">塩焼小</t>
  </si>
  <si>
    <t xml:space="preserve">押手</t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R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ブルー</t>
    </r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福栄</t>
    </r>
    <r>
      <rPr>
        <sz val="16"/>
        <rFont val="ＭＳ Ｐゴシック"/>
        <family val="3"/>
        <charset val="128"/>
      </rPr>
      <t xml:space="preserve">FC</t>
    </r>
  </si>
  <si>
    <t xml:space="preserve">G</t>
  </si>
  <si>
    <t xml:space="preserve">富美浜小
菅野小</t>
  </si>
  <si>
    <t xml:space="preserve">齊藤・永山</t>
  </si>
  <si>
    <r>
      <rPr>
        <sz val="16"/>
        <rFont val="Noto Sans"/>
        <family val="2"/>
      </rPr>
      <t xml:space="preserve">菅野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八幡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塩浜</t>
    </r>
    <r>
      <rPr>
        <sz val="16"/>
        <rFont val="ＭＳ Ｐゴシック"/>
        <family val="3"/>
        <charset val="128"/>
      </rPr>
      <t xml:space="preserve">SC</t>
    </r>
  </si>
  <si>
    <t xml:space="preserve">H</t>
  </si>
  <si>
    <t xml:space="preserve">宮久保小</t>
  </si>
  <si>
    <t xml:space="preserve">飯岡</t>
  </si>
  <si>
    <r>
      <rPr>
        <sz val="16"/>
        <rFont val="Noto Sans"/>
        <family val="2"/>
      </rPr>
      <t xml:space="preserve">稲荷木少年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国分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新浜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M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</si>
  <si>
    <t xml:space="preserve">ブロック　試合日程表　及び審判割り当て　</t>
  </si>
  <si>
    <r>
      <rPr>
        <sz val="11"/>
        <rFont val="Noto Sans"/>
        <family val="2"/>
      </rPr>
      <t xml:space="preserve">会場責任者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　井田</t>
    </r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　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r>
      <rPr>
        <sz val="11"/>
        <rFont val="Noto Sans"/>
        <family val="2"/>
      </rPr>
      <t xml:space="preserve">会場責任者　行徳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田所</t>
    </r>
  </si>
  <si>
    <t xml:space="preserve">一日目</t>
  </si>
  <si>
    <r>
      <rPr>
        <sz val="11"/>
        <rFont val="Noto Sans"/>
        <family val="2"/>
      </rPr>
      <t xml:space="preserve">会場責任者　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磯山　</t>
    </r>
  </si>
  <si>
    <r>
      <rPr>
        <sz val="11"/>
        <rFont val="Noto Sans"/>
        <family val="2"/>
      </rPr>
      <t xml:space="preserve">会場責任者　市川</t>
    </r>
    <r>
      <rPr>
        <sz val="11"/>
        <rFont val="ＭＳ Ｐゴシック"/>
        <family val="3"/>
        <charset val="128"/>
      </rPr>
      <t xml:space="preserve">bayFC</t>
    </r>
    <r>
      <rPr>
        <sz val="11"/>
        <rFont val="Noto Sans"/>
        <family val="2"/>
      </rPr>
      <t xml:space="preserve">　木佐貫　</t>
    </r>
  </si>
  <si>
    <r>
      <rPr>
        <sz val="11"/>
        <rFont val="Noto Sans"/>
        <family val="2"/>
      </rPr>
      <t xml:space="preserve">会場責任者　市川</t>
    </r>
    <r>
      <rPr>
        <sz val="11"/>
        <rFont val="ＭＳ Ｐゴシック"/>
        <family val="3"/>
        <charset val="128"/>
      </rPr>
      <t xml:space="preserve">KIFC</t>
    </r>
    <r>
      <rPr>
        <sz val="11"/>
        <rFont val="Noto Sans"/>
        <family val="2"/>
      </rPr>
      <t xml:space="preserve">　荒田・南行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田邊</t>
    </r>
  </si>
  <si>
    <r>
      <rPr>
        <sz val="11"/>
        <rFont val="Noto Sans"/>
        <family val="2"/>
      </rPr>
      <t xml:space="preserve">会場責任者　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押手　</t>
    </r>
  </si>
  <si>
    <r>
      <rPr>
        <sz val="11"/>
        <rFont val="Noto Sans"/>
        <family val="2"/>
      </rPr>
      <t xml:space="preserve">会場責任者　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齊藤・菅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永山</t>
    </r>
  </si>
  <si>
    <r>
      <rPr>
        <sz val="11"/>
        <rFont val="Noto Sans"/>
        <family val="2"/>
      </rPr>
      <t xml:space="preserve">会場責任者　アレグリシモカ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飯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5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P用４３回５年親善大会リーグ戦組み合わせ・審判割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47880</xdr:rowOff>
    </xdr:from>
    <xdr:to>
      <xdr:col>0</xdr:col>
      <xdr:colOff>530280</xdr:colOff>
      <xdr:row>7</xdr:row>
      <xdr:rowOff>142560</xdr:rowOff>
    </xdr:to>
    <xdr:sp>
      <xdr:nvSpPr>
        <xdr:cNvPr id="0" name="正方形/長方形 1"/>
        <xdr:cNvSpPr/>
      </xdr:nvSpPr>
      <xdr:spPr>
        <a:xfrm>
          <a:off x="100080" y="1095480"/>
          <a:ext cx="430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1</xdr:row>
      <xdr:rowOff>47520</xdr:rowOff>
    </xdr:from>
    <xdr:to>
      <xdr:col>0</xdr:col>
      <xdr:colOff>550440</xdr:colOff>
      <xdr:row>12</xdr:row>
      <xdr:rowOff>142920</xdr:rowOff>
    </xdr:to>
    <xdr:sp>
      <xdr:nvSpPr>
        <xdr:cNvPr id="1" name="正方形/長方形 2"/>
        <xdr:cNvSpPr/>
      </xdr:nvSpPr>
      <xdr:spPr>
        <a:xfrm>
          <a:off x="69840" y="1962000"/>
          <a:ext cx="480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7</xdr:row>
      <xdr:rowOff>47520</xdr:rowOff>
    </xdr:from>
    <xdr:to>
      <xdr:col>0</xdr:col>
      <xdr:colOff>519840</xdr:colOff>
      <xdr:row>28</xdr:row>
      <xdr:rowOff>142560</xdr:rowOff>
    </xdr:to>
    <xdr:sp>
      <xdr:nvSpPr>
        <xdr:cNvPr id="2" name="正方形/長方形 3"/>
        <xdr:cNvSpPr/>
      </xdr:nvSpPr>
      <xdr:spPr>
        <a:xfrm>
          <a:off x="90000" y="4734000"/>
          <a:ext cx="4298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18720</xdr:rowOff>
    </xdr:from>
    <xdr:to>
      <xdr:col>0</xdr:col>
      <xdr:colOff>530280</xdr:colOff>
      <xdr:row>33</xdr:row>
      <xdr:rowOff>114840</xdr:rowOff>
    </xdr:to>
    <xdr:sp>
      <xdr:nvSpPr>
        <xdr:cNvPr id="3" name="正方形/長方形 4"/>
        <xdr:cNvSpPr/>
      </xdr:nvSpPr>
      <xdr:spPr>
        <a:xfrm>
          <a:off x="100080" y="5571720"/>
          <a:ext cx="43020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8</xdr:row>
      <xdr:rowOff>38160</xdr:rowOff>
    </xdr:from>
    <xdr:to>
      <xdr:col>0</xdr:col>
      <xdr:colOff>530280</xdr:colOff>
      <xdr:row>49</xdr:row>
      <xdr:rowOff>133560</xdr:rowOff>
    </xdr:to>
    <xdr:sp>
      <xdr:nvSpPr>
        <xdr:cNvPr id="4" name="正方形/長方形 5"/>
        <xdr:cNvSpPr/>
      </xdr:nvSpPr>
      <xdr:spPr>
        <a:xfrm>
          <a:off x="100080" y="8363160"/>
          <a:ext cx="430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3</xdr:row>
      <xdr:rowOff>28800</xdr:rowOff>
    </xdr:from>
    <xdr:to>
      <xdr:col>0</xdr:col>
      <xdr:colOff>540360</xdr:colOff>
      <xdr:row>54</xdr:row>
      <xdr:rowOff>123480</xdr:rowOff>
    </xdr:to>
    <xdr:sp>
      <xdr:nvSpPr>
        <xdr:cNvPr id="5" name="正方形/長方形 6"/>
        <xdr:cNvSpPr/>
      </xdr:nvSpPr>
      <xdr:spPr>
        <a:xfrm>
          <a:off x="49680" y="9220320"/>
          <a:ext cx="490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68</xdr:row>
      <xdr:rowOff>28800</xdr:rowOff>
    </xdr:from>
    <xdr:to>
      <xdr:col>0</xdr:col>
      <xdr:colOff>530280</xdr:colOff>
      <xdr:row>69</xdr:row>
      <xdr:rowOff>123480</xdr:rowOff>
    </xdr:to>
    <xdr:sp>
      <xdr:nvSpPr>
        <xdr:cNvPr id="6" name="正方形/長方形 7"/>
        <xdr:cNvSpPr/>
      </xdr:nvSpPr>
      <xdr:spPr>
        <a:xfrm>
          <a:off x="100080" y="11820600"/>
          <a:ext cx="430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73</xdr:row>
      <xdr:rowOff>28800</xdr:rowOff>
    </xdr:from>
    <xdr:to>
      <xdr:col>0</xdr:col>
      <xdr:colOff>570240</xdr:colOff>
      <xdr:row>74</xdr:row>
      <xdr:rowOff>123840</xdr:rowOff>
    </xdr:to>
    <xdr:sp>
      <xdr:nvSpPr>
        <xdr:cNvPr id="7" name="正方形/長方形 8"/>
        <xdr:cNvSpPr/>
      </xdr:nvSpPr>
      <xdr:spPr>
        <a:xfrm>
          <a:off x="80280" y="12687480"/>
          <a:ext cx="48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89</xdr:row>
      <xdr:rowOff>56880</xdr:rowOff>
    </xdr:from>
    <xdr:to>
      <xdr:col>0</xdr:col>
      <xdr:colOff>579960</xdr:colOff>
      <xdr:row>90</xdr:row>
      <xdr:rowOff>152640</xdr:rowOff>
    </xdr:to>
    <xdr:sp>
      <xdr:nvSpPr>
        <xdr:cNvPr id="8" name="正方形/長方形 9"/>
        <xdr:cNvSpPr/>
      </xdr:nvSpPr>
      <xdr:spPr>
        <a:xfrm>
          <a:off x="90000" y="15487560"/>
          <a:ext cx="489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94</xdr:row>
      <xdr:rowOff>28800</xdr:rowOff>
    </xdr:from>
    <xdr:to>
      <xdr:col>0</xdr:col>
      <xdr:colOff>500040</xdr:colOff>
      <xdr:row>95</xdr:row>
      <xdr:rowOff>123840</xdr:rowOff>
    </xdr:to>
    <xdr:sp>
      <xdr:nvSpPr>
        <xdr:cNvPr id="9" name="正方形/長方形 10"/>
        <xdr:cNvSpPr/>
      </xdr:nvSpPr>
      <xdr:spPr>
        <a:xfrm>
          <a:off x="69840" y="16326000"/>
          <a:ext cx="430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10</xdr:row>
      <xdr:rowOff>38160</xdr:rowOff>
    </xdr:from>
    <xdr:to>
      <xdr:col>0</xdr:col>
      <xdr:colOff>500040</xdr:colOff>
      <xdr:row>111</xdr:row>
      <xdr:rowOff>133560</xdr:rowOff>
    </xdr:to>
    <xdr:sp>
      <xdr:nvSpPr>
        <xdr:cNvPr id="10" name="正方形/長方形 11"/>
        <xdr:cNvSpPr/>
      </xdr:nvSpPr>
      <xdr:spPr>
        <a:xfrm>
          <a:off x="69840" y="19107360"/>
          <a:ext cx="430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15</xdr:row>
      <xdr:rowOff>18720</xdr:rowOff>
    </xdr:from>
    <xdr:to>
      <xdr:col>0</xdr:col>
      <xdr:colOff>570240</xdr:colOff>
      <xdr:row>116</xdr:row>
      <xdr:rowOff>114480</xdr:rowOff>
    </xdr:to>
    <xdr:sp>
      <xdr:nvSpPr>
        <xdr:cNvPr id="11" name="正方形/長方形 12"/>
        <xdr:cNvSpPr/>
      </xdr:nvSpPr>
      <xdr:spPr>
        <a:xfrm>
          <a:off x="59760" y="19954440"/>
          <a:ext cx="5104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1</xdr:row>
      <xdr:rowOff>18720</xdr:rowOff>
    </xdr:from>
    <xdr:to>
      <xdr:col>0</xdr:col>
      <xdr:colOff>550440</xdr:colOff>
      <xdr:row>132</xdr:row>
      <xdr:rowOff>114480</xdr:rowOff>
    </xdr:to>
    <xdr:sp>
      <xdr:nvSpPr>
        <xdr:cNvPr id="12" name="正方形/長方形 13"/>
        <xdr:cNvSpPr/>
      </xdr:nvSpPr>
      <xdr:spPr>
        <a:xfrm>
          <a:off x="80280" y="22754880"/>
          <a:ext cx="470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6</xdr:row>
      <xdr:rowOff>9360</xdr:rowOff>
    </xdr:from>
    <xdr:to>
      <xdr:col>0</xdr:col>
      <xdr:colOff>509760</xdr:colOff>
      <xdr:row>137</xdr:row>
      <xdr:rowOff>104760</xdr:rowOff>
    </xdr:to>
    <xdr:sp>
      <xdr:nvSpPr>
        <xdr:cNvPr id="13" name="正方形/長方形 14"/>
        <xdr:cNvSpPr/>
      </xdr:nvSpPr>
      <xdr:spPr>
        <a:xfrm>
          <a:off x="80280" y="23612400"/>
          <a:ext cx="429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51</xdr:row>
      <xdr:rowOff>162000</xdr:rowOff>
    </xdr:from>
    <xdr:to>
      <xdr:col>0</xdr:col>
      <xdr:colOff>540360</xdr:colOff>
      <xdr:row>153</xdr:row>
      <xdr:rowOff>85680</xdr:rowOff>
    </xdr:to>
    <xdr:sp>
      <xdr:nvSpPr>
        <xdr:cNvPr id="14" name="正方形/長方形 15"/>
        <xdr:cNvSpPr/>
      </xdr:nvSpPr>
      <xdr:spPr>
        <a:xfrm>
          <a:off x="69840" y="26365320"/>
          <a:ext cx="4705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57</xdr:row>
      <xdr:rowOff>28800</xdr:rowOff>
    </xdr:from>
    <xdr:to>
      <xdr:col>0</xdr:col>
      <xdr:colOff>530280</xdr:colOff>
      <xdr:row>158</xdr:row>
      <xdr:rowOff>123840</xdr:rowOff>
    </xdr:to>
    <xdr:sp>
      <xdr:nvSpPr>
        <xdr:cNvPr id="15" name="正方形/長方形 16"/>
        <xdr:cNvSpPr/>
      </xdr:nvSpPr>
      <xdr:spPr>
        <a:xfrm>
          <a:off x="100080" y="27270360"/>
          <a:ext cx="430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18"/>
    <col collapsed="false" customWidth="true" hidden="false" outlineLevel="0" max="3" min="3" style="1" width="19.01"/>
    <col collapsed="false" customWidth="true" hidden="false" outlineLevel="0" max="4" min="4" style="1" width="19.14"/>
    <col collapsed="false" customWidth="true" hidden="false" outlineLevel="0" max="9" min="5" style="1" width="17.44"/>
    <col collapsed="false" customWidth="false" hidden="false" outlineLevel="0" max="10" min="10" style="1" width="10.2"/>
    <col collapsed="false" customWidth="true" hidden="false" outlineLevel="0" max="11" min="11" style="2" width="20.71"/>
    <col collapsed="false" customWidth="true" hidden="false" outlineLevel="0" max="12" min="12" style="1" width="22.27"/>
    <col collapsed="false" customWidth="false" hidden="false" outlineLevel="0" max="257" min="13" style="1" width="10.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48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K3" s="1"/>
    </row>
    <row r="4" customFormat="false" ht="48" hidden="false" customHeight="true" outlineLevel="0" collapsed="false">
      <c r="A4" s="4" t="s">
        <v>9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10" t="s">
        <v>15</v>
      </c>
      <c r="H4" s="10" t="s">
        <v>16</v>
      </c>
      <c r="I4" s="10" t="s">
        <v>17</v>
      </c>
      <c r="K4" s="1"/>
    </row>
    <row r="5" customFormat="false" ht="48" hidden="false" customHeight="true" outlineLevel="0" collapsed="false">
      <c r="A5" s="4" t="s">
        <v>18</v>
      </c>
      <c r="B5" s="4" t="s">
        <v>19</v>
      </c>
      <c r="C5" s="8" t="s">
        <v>20</v>
      </c>
      <c r="D5" s="9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  <c r="K5" s="1"/>
    </row>
    <row r="6" customFormat="false" ht="48" hidden="false" customHeight="true" outlineLevel="0" collapsed="false">
      <c r="A6" s="4" t="s">
        <v>27</v>
      </c>
      <c r="B6" s="4" t="s">
        <v>10</v>
      </c>
      <c r="C6" s="8" t="s">
        <v>28</v>
      </c>
      <c r="D6" s="9" t="s">
        <v>29</v>
      </c>
      <c r="E6" s="10" t="s">
        <v>30</v>
      </c>
      <c r="F6" s="10" t="s">
        <v>31</v>
      </c>
      <c r="G6" s="10" t="s">
        <v>32</v>
      </c>
      <c r="H6" s="10" t="s">
        <v>33</v>
      </c>
      <c r="I6" s="10" t="s">
        <v>34</v>
      </c>
      <c r="K6" s="1"/>
    </row>
    <row r="7" customFormat="false" ht="48" hidden="false" customHeight="true" outlineLevel="0" collapsed="false">
      <c r="A7" s="4" t="s">
        <v>35</v>
      </c>
      <c r="B7" s="4" t="s">
        <v>10</v>
      </c>
      <c r="C7" s="8" t="s">
        <v>36</v>
      </c>
      <c r="D7" s="9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K7" s="1"/>
    </row>
    <row r="8" customFormat="false" ht="48" hidden="false" customHeight="true" outlineLevel="0" collapsed="false">
      <c r="A8" s="4" t="s">
        <v>43</v>
      </c>
      <c r="B8" s="4" t="s">
        <v>44</v>
      </c>
      <c r="C8" s="9" t="s">
        <v>45</v>
      </c>
      <c r="D8" s="12" t="s">
        <v>46</v>
      </c>
      <c r="E8" s="10" t="s">
        <v>47</v>
      </c>
      <c r="F8" s="10" t="s">
        <v>48</v>
      </c>
      <c r="G8" s="10" t="s">
        <v>49</v>
      </c>
      <c r="H8" s="10" t="s">
        <v>50</v>
      </c>
      <c r="I8" s="10" t="s">
        <v>51</v>
      </c>
      <c r="K8" s="1"/>
    </row>
    <row r="9" customFormat="false" ht="48" hidden="false" customHeight="true" outlineLevel="0" collapsed="false">
      <c r="A9" s="4" t="s">
        <v>52</v>
      </c>
      <c r="B9" s="4" t="s">
        <v>10</v>
      </c>
      <c r="C9" s="8" t="s">
        <v>53</v>
      </c>
      <c r="D9" s="9" t="s">
        <v>54</v>
      </c>
      <c r="E9" s="10" t="s">
        <v>55</v>
      </c>
      <c r="F9" s="10" t="s">
        <v>56</v>
      </c>
      <c r="G9" s="10" t="s">
        <v>57</v>
      </c>
      <c r="H9" s="10" t="s">
        <v>58</v>
      </c>
      <c r="I9" s="10" t="s">
        <v>59</v>
      </c>
      <c r="K9" s="1"/>
    </row>
    <row r="10" customFormat="false" ht="48" hidden="false" customHeight="true" outlineLevel="0" collapsed="false">
      <c r="A10" s="4" t="s">
        <v>60</v>
      </c>
      <c r="B10" s="4" t="s">
        <v>44</v>
      </c>
      <c r="C10" s="9" t="s">
        <v>61</v>
      </c>
      <c r="D10" s="9" t="s">
        <v>62</v>
      </c>
      <c r="E10" s="10" t="s">
        <v>63</v>
      </c>
      <c r="F10" s="10" t="s">
        <v>64</v>
      </c>
      <c r="G10" s="11" t="s">
        <v>65</v>
      </c>
      <c r="H10" s="11" t="s">
        <v>66</v>
      </c>
      <c r="I10" s="10" t="s">
        <v>67</v>
      </c>
      <c r="K10" s="1"/>
    </row>
    <row r="11" customFormat="false" ht="48" hidden="false" customHeight="true" outlineLevel="0" collapsed="false">
      <c r="A11" s="4" t="s">
        <v>68</v>
      </c>
      <c r="B11" s="4" t="s">
        <v>44</v>
      </c>
      <c r="C11" s="13" t="s">
        <v>69</v>
      </c>
      <c r="D11" s="9" t="s">
        <v>70</v>
      </c>
      <c r="E11" s="10" t="s">
        <v>71</v>
      </c>
      <c r="F11" s="10" t="s">
        <v>72</v>
      </c>
      <c r="G11" s="10" t="s">
        <v>73</v>
      </c>
      <c r="H11" s="10" t="s">
        <v>74</v>
      </c>
      <c r="I11" s="10" t="s">
        <v>75</v>
      </c>
      <c r="K11" s="1"/>
    </row>
    <row r="12" customFormat="false" ht="48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E4:I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2" activeCellId="0" sqref="O12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8.5"/>
    <col collapsed="false" customWidth="true" hidden="false" outlineLevel="0" max="7" min="3" style="1" width="9.93"/>
    <col collapsed="false" customWidth="true" hidden="false" outlineLevel="0" max="9" min="8" style="1" width="8.5"/>
    <col collapsed="false" customWidth="true" hidden="false" outlineLevel="0" max="12" min="10" style="1" width="9.93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14" t="s">
        <v>9</v>
      </c>
      <c r="B1" s="15" t="s">
        <v>76</v>
      </c>
      <c r="H1" s="16" t="str">
        <f aca="false">リーグ戦表!C4</f>
        <v>中国分SH</v>
      </c>
      <c r="I1" s="16"/>
      <c r="J1" s="15" t="s">
        <v>2</v>
      </c>
    </row>
    <row r="2" customFormat="false" ht="14.25" hidden="false" customHeight="false" outlineLevel="0" collapsed="false">
      <c r="G2" s="15" t="s">
        <v>77</v>
      </c>
      <c r="I2" s="17"/>
      <c r="J2" s="17"/>
      <c r="K2" s="17"/>
      <c r="L2" s="17"/>
    </row>
    <row r="3" customFormat="false" ht="14.25" hidden="false" customHeight="false" outlineLevel="0" collapsed="false">
      <c r="A3" s="18"/>
      <c r="B3" s="19"/>
      <c r="C3" s="20" t="s">
        <v>78</v>
      </c>
      <c r="D3" s="20"/>
      <c r="E3" s="20"/>
      <c r="F3" s="20"/>
      <c r="G3" s="20"/>
      <c r="H3" s="20" t="s">
        <v>79</v>
      </c>
      <c r="I3" s="20"/>
      <c r="J3" s="21" t="s">
        <v>80</v>
      </c>
      <c r="K3" s="21" t="s">
        <v>81</v>
      </c>
      <c r="L3" s="22" t="s">
        <v>82</v>
      </c>
    </row>
    <row r="4" customFormat="false" ht="13.5" hidden="false" customHeight="false" outlineLevel="0" collapsed="false">
      <c r="A4" s="23" t="s">
        <v>83</v>
      </c>
      <c r="B4" s="24" t="n">
        <v>1</v>
      </c>
      <c r="C4" s="25" t="str">
        <f aca="false">リーグ戦表!E4</f>
        <v>アレグリシモカイFC　O</v>
      </c>
      <c r="D4" s="25"/>
      <c r="E4" s="26" t="s">
        <v>84</v>
      </c>
      <c r="F4" s="27" t="str">
        <f aca="false">リーグ戦表!F4</f>
        <v>FC鬼高　</v>
      </c>
      <c r="G4" s="27"/>
      <c r="H4" s="28" t="n">
        <v>0.416666666666667</v>
      </c>
      <c r="I4" s="28"/>
      <c r="J4" s="29" t="str">
        <f aca="false">F5</f>
        <v>北浜SSS</v>
      </c>
      <c r="K4" s="29" t="str">
        <f aca="false">C5</f>
        <v>曽谷SC</v>
      </c>
      <c r="L4" s="30" t="str">
        <f aca="false">F6</f>
        <v>中山FCホワイト</v>
      </c>
    </row>
    <row r="5" customFormat="false" ht="13.5" hidden="false" customHeight="false" outlineLevel="0" collapsed="false">
      <c r="A5" s="23"/>
      <c r="B5" s="31" t="n">
        <v>2</v>
      </c>
      <c r="C5" s="32" t="str">
        <f aca="false">リーグ戦表!G4</f>
        <v>曽谷SC</v>
      </c>
      <c r="D5" s="32"/>
      <c r="E5" s="33" t="s">
        <v>84</v>
      </c>
      <c r="F5" s="32" t="str">
        <f aca="false">リーグ戦表!H4</f>
        <v>北浜SSS</v>
      </c>
      <c r="G5" s="32"/>
      <c r="H5" s="34" t="n">
        <v>0.444444444444444</v>
      </c>
      <c r="I5" s="34"/>
      <c r="J5" s="35" t="str">
        <f aca="false">F4</f>
        <v>FC鬼高　</v>
      </c>
      <c r="K5" s="35" t="str">
        <f aca="false">C4</f>
        <v>アレグリシモカイFC　O</v>
      </c>
      <c r="L5" s="36" t="str">
        <f aca="false">F6</f>
        <v>中山FCホワイト</v>
      </c>
    </row>
    <row r="6" customFormat="false" ht="13.5" hidden="false" customHeight="false" outlineLevel="0" collapsed="false">
      <c r="A6" s="23"/>
      <c r="B6" s="31" t="n">
        <v>3</v>
      </c>
      <c r="C6" s="37" t="str">
        <f aca="false">C4</f>
        <v>アレグリシモカイFC　O</v>
      </c>
      <c r="D6" s="37"/>
      <c r="E6" s="33" t="s">
        <v>84</v>
      </c>
      <c r="F6" s="32" t="str">
        <f aca="false">リーグ戦表!I4</f>
        <v>中山FCホワイト</v>
      </c>
      <c r="G6" s="32"/>
      <c r="H6" s="34" t="n">
        <v>0.472222222222222</v>
      </c>
      <c r="I6" s="34"/>
      <c r="J6" s="35" t="str">
        <f aca="false">C5</f>
        <v>曽谷SC</v>
      </c>
      <c r="K6" s="35" t="str">
        <f aca="false">F5</f>
        <v>北浜SSS</v>
      </c>
      <c r="L6" s="36" t="str">
        <f aca="false">F4</f>
        <v>FC鬼高　</v>
      </c>
    </row>
    <row r="7" customFormat="false" ht="13.5" hidden="false" customHeight="false" outlineLevel="0" collapsed="false">
      <c r="A7" s="23"/>
      <c r="B7" s="31" t="n">
        <v>4</v>
      </c>
      <c r="C7" s="38" t="str">
        <f aca="false">F4</f>
        <v>FC鬼高　</v>
      </c>
      <c r="D7" s="38"/>
      <c r="E7" s="14" t="s">
        <v>84</v>
      </c>
      <c r="F7" s="38" t="str">
        <f aca="false">F5</f>
        <v>北浜SSS</v>
      </c>
      <c r="G7" s="38"/>
      <c r="H7" s="34" t="n">
        <v>0.5</v>
      </c>
      <c r="I7" s="34"/>
      <c r="J7" s="35" t="str">
        <f aca="false">C4</f>
        <v>アレグリシモカイFC　O</v>
      </c>
      <c r="K7" s="35" t="str">
        <f aca="false">C5</f>
        <v>曽谷SC</v>
      </c>
      <c r="L7" s="36" t="str">
        <f aca="false">F6</f>
        <v>中山FCホワイト</v>
      </c>
    </row>
    <row r="8" customFormat="false" ht="14.25" hidden="false" customHeight="true" outlineLevel="0" collapsed="false">
      <c r="A8" s="23"/>
      <c r="B8" s="39" t="n">
        <v>5</v>
      </c>
      <c r="C8" s="40" t="str">
        <f aca="false">C5</f>
        <v>曽谷SC</v>
      </c>
      <c r="D8" s="40"/>
      <c r="E8" s="41" t="s">
        <v>84</v>
      </c>
      <c r="F8" s="40" t="str">
        <f aca="false">F6</f>
        <v>中山FCホワイト</v>
      </c>
      <c r="G8" s="40"/>
      <c r="H8" s="42" t="n">
        <v>0.527777777777778</v>
      </c>
      <c r="I8" s="42"/>
      <c r="J8" s="43" t="str">
        <f aca="false">F4</f>
        <v>FC鬼高　</v>
      </c>
      <c r="K8" s="43" t="str">
        <f aca="false">F5</f>
        <v>北浜SSS</v>
      </c>
      <c r="L8" s="44" t="str">
        <f aca="false">C4</f>
        <v>アレグリシモカイFC　O</v>
      </c>
    </row>
    <row r="9" customFormat="false" ht="13.5" hidden="false" customHeight="false" outlineLevel="0" collapsed="false">
      <c r="A9" s="23" t="s">
        <v>85</v>
      </c>
      <c r="B9" s="24" t="n">
        <v>6</v>
      </c>
      <c r="C9" s="29" t="str">
        <f aca="false">C4</f>
        <v>アレグリシモカイFC　O</v>
      </c>
      <c r="D9" s="29"/>
      <c r="E9" s="45" t="s">
        <v>84</v>
      </c>
      <c r="F9" s="46" t="str">
        <f aca="false">F5</f>
        <v>北浜SSS</v>
      </c>
      <c r="G9" s="46"/>
      <c r="H9" s="28" t="n">
        <v>0.416666666666667</v>
      </c>
      <c r="I9" s="28"/>
      <c r="J9" s="29" t="str">
        <f aca="false">F6</f>
        <v>中山FCホワイト</v>
      </c>
      <c r="K9" s="29" t="str">
        <f aca="false">C5</f>
        <v>曽谷SC</v>
      </c>
      <c r="L9" s="30" t="str">
        <f aca="false">F4</f>
        <v>FC鬼高　</v>
      </c>
    </row>
    <row r="10" customFormat="false" ht="13.5" hidden="false" customHeight="true" outlineLevel="0" collapsed="false">
      <c r="A10" s="23"/>
      <c r="B10" s="31" t="n">
        <v>7</v>
      </c>
      <c r="C10" s="38" t="str">
        <f aca="false">F4</f>
        <v>FC鬼高　</v>
      </c>
      <c r="D10" s="38"/>
      <c r="E10" s="14" t="s">
        <v>84</v>
      </c>
      <c r="F10" s="38" t="str">
        <f aca="false">C5</f>
        <v>曽谷SC</v>
      </c>
      <c r="G10" s="38"/>
      <c r="H10" s="34" t="n">
        <v>0.444444444444444</v>
      </c>
      <c r="I10" s="34"/>
      <c r="J10" s="35" t="str">
        <f aca="false">C4</f>
        <v>アレグリシモカイFC　O</v>
      </c>
      <c r="K10" s="35" t="str">
        <f aca="false">F5</f>
        <v>北浜SSS</v>
      </c>
      <c r="L10" s="36" t="str">
        <f aca="false">F6</f>
        <v>中山FCホワイト</v>
      </c>
    </row>
    <row r="11" customFormat="false" ht="13.5" hidden="false" customHeight="true" outlineLevel="0" collapsed="false">
      <c r="A11" s="23"/>
      <c r="B11" s="31" t="n">
        <v>8</v>
      </c>
      <c r="C11" s="38" t="str">
        <f aca="false">F5</f>
        <v>北浜SSS</v>
      </c>
      <c r="D11" s="38"/>
      <c r="E11" s="14" t="s">
        <v>84</v>
      </c>
      <c r="F11" s="38" t="str">
        <f aca="false">F6</f>
        <v>中山FCホワイト</v>
      </c>
      <c r="G11" s="38"/>
      <c r="H11" s="34" t="n">
        <v>0.472222222222222</v>
      </c>
      <c r="I11" s="34"/>
      <c r="J11" s="35" t="str">
        <f aca="false">C5</f>
        <v>曽谷SC</v>
      </c>
      <c r="K11" s="35" t="str">
        <f aca="false">F4</f>
        <v>FC鬼高　</v>
      </c>
      <c r="L11" s="36" t="str">
        <f aca="false">C4</f>
        <v>アレグリシモカイFC　O</v>
      </c>
    </row>
    <row r="12" customFormat="false" ht="13.5" hidden="false" customHeight="false" outlineLevel="0" collapsed="false">
      <c r="A12" s="23"/>
      <c r="B12" s="31" t="n">
        <v>9</v>
      </c>
      <c r="C12" s="35" t="str">
        <f aca="false">C4</f>
        <v>アレグリシモカイFC　O</v>
      </c>
      <c r="D12" s="35"/>
      <c r="E12" s="14" t="s">
        <v>84</v>
      </c>
      <c r="F12" s="38" t="str">
        <f aca="false">C5</f>
        <v>曽谷SC</v>
      </c>
      <c r="G12" s="38"/>
      <c r="H12" s="34" t="n">
        <v>0.5</v>
      </c>
      <c r="I12" s="34"/>
      <c r="J12" s="35" t="str">
        <f aca="false">F6</f>
        <v>中山FCホワイト</v>
      </c>
      <c r="K12" s="35" t="str">
        <f aca="false">F4</f>
        <v>FC鬼高　</v>
      </c>
      <c r="L12" s="36" t="str">
        <f aca="false">F5</f>
        <v>北浜SSS</v>
      </c>
    </row>
    <row r="13" customFormat="false" ht="14.25" hidden="false" customHeight="false" outlineLevel="0" collapsed="false">
      <c r="A13" s="23"/>
      <c r="B13" s="39" t="n">
        <v>10</v>
      </c>
      <c r="C13" s="40" t="str">
        <f aca="false">F4</f>
        <v>FC鬼高　</v>
      </c>
      <c r="D13" s="40"/>
      <c r="E13" s="41" t="s">
        <v>84</v>
      </c>
      <c r="F13" s="40" t="str">
        <f aca="false">F6</f>
        <v>中山FCホワイト</v>
      </c>
      <c r="G13" s="40"/>
      <c r="H13" s="42" t="n">
        <v>0.527777777777778</v>
      </c>
      <c r="I13" s="42"/>
      <c r="J13" s="43" t="str">
        <f aca="false">F5</f>
        <v>北浜SSS</v>
      </c>
      <c r="K13" s="43" t="str">
        <f aca="false">C5</f>
        <v>曽谷SC</v>
      </c>
      <c r="L13" s="44" t="str">
        <f aca="false">C4</f>
        <v>アレグリシモカイFC　O</v>
      </c>
    </row>
    <row r="15" customFormat="false" ht="13.5" hidden="false" customHeight="false" outlineLevel="0" collapsed="false">
      <c r="A15" s="47" t="s">
        <v>86</v>
      </c>
      <c r="B15" s="47"/>
      <c r="C15" s="35" t="str">
        <f aca="false">C4</f>
        <v>アレグリシモカイFC　O</v>
      </c>
      <c r="D15" s="35" t="str">
        <f aca="false">F4</f>
        <v>FC鬼高　</v>
      </c>
      <c r="E15" s="35" t="str">
        <f aca="false">C5</f>
        <v>曽谷SC</v>
      </c>
      <c r="F15" s="35" t="str">
        <f aca="false">F5</f>
        <v>北浜SSS</v>
      </c>
      <c r="G15" s="48" t="str">
        <f aca="false">F6</f>
        <v>中山FCホワイト</v>
      </c>
      <c r="H15" s="49" t="s">
        <v>87</v>
      </c>
      <c r="I15" s="50" t="s">
        <v>88</v>
      </c>
      <c r="J15" s="50" t="s">
        <v>89</v>
      </c>
      <c r="K15" s="51" t="s">
        <v>90</v>
      </c>
      <c r="L15" s="49" t="s">
        <v>91</v>
      </c>
    </row>
    <row r="16" customFormat="false" ht="13.5" hidden="false" customHeight="false" outlineLevel="0" collapsed="false">
      <c r="A16" s="52" t="str">
        <f aca="false">C4</f>
        <v>アレグリシモカイFC　O</v>
      </c>
      <c r="B16" s="52"/>
      <c r="C16" s="35" t="s">
        <v>92</v>
      </c>
      <c r="D16" s="50"/>
      <c r="E16" s="50"/>
      <c r="F16" s="50"/>
      <c r="G16" s="51"/>
      <c r="H16" s="49"/>
      <c r="I16" s="50"/>
      <c r="J16" s="50"/>
      <c r="K16" s="51"/>
      <c r="L16" s="49"/>
    </row>
    <row r="17" customFormat="false" ht="13.5" hidden="false" customHeight="false" outlineLevel="0" collapsed="false">
      <c r="A17" s="52" t="str">
        <f aca="false">F4</f>
        <v>FC鬼高　</v>
      </c>
      <c r="B17" s="52"/>
      <c r="C17" s="50"/>
      <c r="D17" s="35" t="s">
        <v>92</v>
      </c>
      <c r="E17" s="50"/>
      <c r="F17" s="50"/>
      <c r="G17" s="51"/>
      <c r="H17" s="49"/>
      <c r="I17" s="50"/>
      <c r="J17" s="50"/>
      <c r="K17" s="51"/>
      <c r="L17" s="49"/>
    </row>
    <row r="18" customFormat="false" ht="13.5" hidden="false" customHeight="false" outlineLevel="0" collapsed="false">
      <c r="A18" s="52" t="str">
        <f aca="false">C5</f>
        <v>曽谷SC</v>
      </c>
      <c r="B18" s="52"/>
      <c r="C18" s="50"/>
      <c r="D18" s="50"/>
      <c r="E18" s="35" t="s">
        <v>92</v>
      </c>
      <c r="F18" s="50"/>
      <c r="G18" s="51"/>
      <c r="H18" s="49"/>
      <c r="I18" s="50"/>
      <c r="J18" s="50"/>
      <c r="K18" s="51"/>
      <c r="L18" s="49"/>
    </row>
    <row r="19" customFormat="false" ht="13.5" hidden="false" customHeight="false" outlineLevel="0" collapsed="false">
      <c r="A19" s="52" t="str">
        <f aca="false">F5</f>
        <v>北浜SSS</v>
      </c>
      <c r="B19" s="52"/>
      <c r="C19" s="50"/>
      <c r="D19" s="50"/>
      <c r="E19" s="50"/>
      <c r="F19" s="35" t="s">
        <v>92</v>
      </c>
      <c r="G19" s="51"/>
      <c r="H19" s="49"/>
      <c r="I19" s="50"/>
      <c r="J19" s="50"/>
      <c r="K19" s="51"/>
      <c r="L19" s="49"/>
    </row>
    <row r="20" customFormat="false" ht="13.5" hidden="false" customHeight="false" outlineLevel="0" collapsed="false">
      <c r="A20" s="52" t="str">
        <f aca="false">F6</f>
        <v>中山FCホワイト</v>
      </c>
      <c r="B20" s="52"/>
      <c r="C20" s="50"/>
      <c r="D20" s="50"/>
      <c r="E20" s="50"/>
      <c r="F20" s="50"/>
      <c r="G20" s="48" t="s">
        <v>92</v>
      </c>
      <c r="H20" s="49"/>
      <c r="I20" s="50"/>
      <c r="J20" s="50"/>
      <c r="K20" s="51"/>
      <c r="L20" s="49"/>
    </row>
    <row r="22" customFormat="false" ht="13.5" hidden="false" customHeight="false" outlineLevel="0" collapsed="false">
      <c r="A22" s="14" t="s">
        <v>18</v>
      </c>
      <c r="B22" s="15" t="s">
        <v>76</v>
      </c>
      <c r="H22" s="53" t="str">
        <f aca="false">リーグ戦表!C5</f>
        <v>行徳小</v>
      </c>
      <c r="I22" s="53"/>
      <c r="J22" s="15" t="s">
        <v>2</v>
      </c>
    </row>
    <row r="23" customFormat="false" ht="14.25" hidden="false" customHeight="false" outlineLevel="0" collapsed="false">
      <c r="G23" s="15" t="s">
        <v>93</v>
      </c>
      <c r="I23" s="17"/>
      <c r="J23" s="17"/>
      <c r="K23" s="17"/>
      <c r="L23" s="17"/>
    </row>
    <row r="24" customFormat="false" ht="14.25" hidden="false" customHeight="false" outlineLevel="0" collapsed="false">
      <c r="A24" s="18"/>
      <c r="B24" s="19"/>
      <c r="C24" s="20" t="s">
        <v>78</v>
      </c>
      <c r="D24" s="20"/>
      <c r="E24" s="20"/>
      <c r="F24" s="20"/>
      <c r="G24" s="20"/>
      <c r="H24" s="20" t="s">
        <v>79</v>
      </c>
      <c r="I24" s="20"/>
      <c r="J24" s="21" t="s">
        <v>80</v>
      </c>
      <c r="K24" s="21" t="s">
        <v>81</v>
      </c>
      <c r="L24" s="22" t="s">
        <v>82</v>
      </c>
    </row>
    <row r="25" customFormat="false" ht="13.5" hidden="false" customHeight="false" outlineLevel="0" collapsed="false">
      <c r="A25" s="23" t="s">
        <v>94</v>
      </c>
      <c r="B25" s="24" t="n">
        <v>1</v>
      </c>
      <c r="C25" s="25" t="str">
        <f aca="false">リーグ戦表!E5</f>
        <v>行徳SC</v>
      </c>
      <c r="D25" s="25"/>
      <c r="E25" s="54" t="s">
        <v>84</v>
      </c>
      <c r="F25" s="25" t="str">
        <f aca="false">リーグ戦表!F5</f>
        <v>冨貴島FC</v>
      </c>
      <c r="G25" s="25"/>
      <c r="H25" s="28" t="n">
        <v>0.375</v>
      </c>
      <c r="I25" s="28"/>
      <c r="J25" s="29" t="str">
        <f aca="false">F26</f>
        <v>フォルマーレ</v>
      </c>
      <c r="K25" s="29" t="str">
        <f aca="false">C26</f>
        <v>市川中央LK</v>
      </c>
      <c r="L25" s="30" t="str">
        <f aca="false">F27</f>
        <v>若宮FC</v>
      </c>
    </row>
    <row r="26" customFormat="false" ht="13.5" hidden="false" customHeight="false" outlineLevel="0" collapsed="false">
      <c r="A26" s="23"/>
      <c r="B26" s="31" t="n">
        <v>2</v>
      </c>
      <c r="C26" s="37" t="str">
        <f aca="false">リーグ戦表!G5</f>
        <v>市川中央LK</v>
      </c>
      <c r="D26" s="37"/>
      <c r="E26" s="55" t="s">
        <v>84</v>
      </c>
      <c r="F26" s="37" t="str">
        <f aca="false">リーグ戦表!H5</f>
        <v>フォルマーレ</v>
      </c>
      <c r="G26" s="37"/>
      <c r="H26" s="34" t="n">
        <v>0.402777777777778</v>
      </c>
      <c r="I26" s="34"/>
      <c r="J26" s="50" t="str">
        <f aca="false">F25</f>
        <v>冨貴島FC</v>
      </c>
      <c r="K26" s="50" t="str">
        <f aca="false">C25</f>
        <v>行徳SC</v>
      </c>
      <c r="L26" s="36" t="str">
        <f aca="false">F27</f>
        <v>若宮FC</v>
      </c>
    </row>
    <row r="27" customFormat="false" ht="13.5" hidden="false" customHeight="false" outlineLevel="0" collapsed="false">
      <c r="A27" s="23"/>
      <c r="B27" s="31" t="n">
        <v>3</v>
      </c>
      <c r="C27" s="37" t="str">
        <f aca="false">C25</f>
        <v>行徳SC</v>
      </c>
      <c r="D27" s="37"/>
      <c r="E27" s="55" t="s">
        <v>84</v>
      </c>
      <c r="F27" s="37" t="str">
        <f aca="false">リーグ戦表!I5</f>
        <v>若宮FC</v>
      </c>
      <c r="G27" s="37"/>
      <c r="H27" s="34" t="n">
        <v>0.430555555555556</v>
      </c>
      <c r="I27" s="34"/>
      <c r="J27" s="50" t="str">
        <f aca="false">C26</f>
        <v>市川中央LK</v>
      </c>
      <c r="K27" s="50" t="str">
        <f aca="false">F26</f>
        <v>フォルマーレ</v>
      </c>
      <c r="L27" s="36" t="str">
        <f aca="false">F25</f>
        <v>冨貴島FC</v>
      </c>
    </row>
    <row r="28" customFormat="false" ht="13.5" hidden="false" customHeight="false" outlineLevel="0" collapsed="false">
      <c r="A28" s="23"/>
      <c r="B28" s="31" t="n">
        <v>4</v>
      </c>
      <c r="C28" s="35" t="str">
        <f aca="false">F25</f>
        <v>冨貴島FC</v>
      </c>
      <c r="D28" s="35"/>
      <c r="E28" s="35" t="s">
        <v>84</v>
      </c>
      <c r="F28" s="35" t="str">
        <f aca="false">F26</f>
        <v>フォルマーレ</v>
      </c>
      <c r="G28" s="35"/>
      <c r="H28" s="34" t="n">
        <v>0.458333333333333</v>
      </c>
      <c r="I28" s="34"/>
      <c r="J28" s="50" t="str">
        <f aca="false">C25</f>
        <v>行徳SC</v>
      </c>
      <c r="K28" s="50" t="str">
        <f aca="false">C26</f>
        <v>市川中央LK</v>
      </c>
      <c r="L28" s="36" t="str">
        <f aca="false">F27</f>
        <v>若宮FC</v>
      </c>
    </row>
    <row r="29" customFormat="false" ht="14.25" hidden="false" customHeight="false" outlineLevel="0" collapsed="false">
      <c r="A29" s="23"/>
      <c r="B29" s="39" t="n">
        <v>5</v>
      </c>
      <c r="C29" s="43" t="str">
        <f aca="false">C26</f>
        <v>市川中央LK</v>
      </c>
      <c r="D29" s="43"/>
      <c r="E29" s="43" t="s">
        <v>84</v>
      </c>
      <c r="F29" s="43" t="str">
        <f aca="false">F27</f>
        <v>若宮FC</v>
      </c>
      <c r="G29" s="43"/>
      <c r="H29" s="42" t="n">
        <v>0.486111111111111</v>
      </c>
      <c r="I29" s="42"/>
      <c r="J29" s="43" t="str">
        <f aca="false">F25</f>
        <v>冨貴島FC</v>
      </c>
      <c r="K29" s="43" t="str">
        <f aca="false">F26</f>
        <v>フォルマーレ</v>
      </c>
      <c r="L29" s="44" t="str">
        <f aca="false">C25</f>
        <v>行徳SC</v>
      </c>
    </row>
    <row r="30" customFormat="false" ht="13.5" hidden="false" customHeight="false" outlineLevel="0" collapsed="false">
      <c r="A30" s="23" t="s">
        <v>85</v>
      </c>
      <c r="B30" s="24" t="n">
        <v>6</v>
      </c>
      <c r="C30" s="29" t="str">
        <f aca="false">C25</f>
        <v>行徳SC</v>
      </c>
      <c r="D30" s="29"/>
      <c r="E30" s="29" t="s">
        <v>84</v>
      </c>
      <c r="F30" s="29" t="str">
        <f aca="false">F26</f>
        <v>フォルマーレ</v>
      </c>
      <c r="G30" s="29"/>
      <c r="H30" s="28" t="n">
        <v>0.541666666666667</v>
      </c>
      <c r="I30" s="28"/>
      <c r="J30" s="29" t="str">
        <f aca="false">F27</f>
        <v>若宮FC</v>
      </c>
      <c r="K30" s="29" t="str">
        <f aca="false">C26</f>
        <v>市川中央LK</v>
      </c>
      <c r="L30" s="30" t="str">
        <f aca="false">F25</f>
        <v>冨貴島FC</v>
      </c>
    </row>
    <row r="31" customFormat="false" ht="13.5" hidden="false" customHeight="false" outlineLevel="0" collapsed="false">
      <c r="A31" s="23"/>
      <c r="B31" s="31" t="n">
        <v>7</v>
      </c>
      <c r="C31" s="35" t="str">
        <f aca="false">F25</f>
        <v>冨貴島FC</v>
      </c>
      <c r="D31" s="35"/>
      <c r="E31" s="35" t="s">
        <v>84</v>
      </c>
      <c r="F31" s="35" t="str">
        <f aca="false">C26</f>
        <v>市川中央LK</v>
      </c>
      <c r="G31" s="35"/>
      <c r="H31" s="34" t="n">
        <v>0.569444444444444</v>
      </c>
      <c r="I31" s="34"/>
      <c r="J31" s="50" t="str">
        <f aca="false">C25</f>
        <v>行徳SC</v>
      </c>
      <c r="K31" s="50" t="str">
        <f aca="false">F26</f>
        <v>フォルマーレ</v>
      </c>
      <c r="L31" s="36" t="str">
        <f aca="false">F27</f>
        <v>若宮FC</v>
      </c>
    </row>
    <row r="32" customFormat="false" ht="13.5" hidden="false" customHeight="false" outlineLevel="0" collapsed="false">
      <c r="A32" s="23"/>
      <c r="B32" s="31" t="n">
        <v>8</v>
      </c>
      <c r="C32" s="35" t="str">
        <f aca="false">F26</f>
        <v>フォルマーレ</v>
      </c>
      <c r="D32" s="35"/>
      <c r="E32" s="35" t="s">
        <v>84</v>
      </c>
      <c r="F32" s="35" t="str">
        <f aca="false">F27</f>
        <v>若宮FC</v>
      </c>
      <c r="G32" s="35"/>
      <c r="H32" s="34" t="n">
        <v>0.597222222222222</v>
      </c>
      <c r="I32" s="34"/>
      <c r="J32" s="50" t="str">
        <f aca="false">C26</f>
        <v>市川中央LK</v>
      </c>
      <c r="K32" s="50" t="str">
        <f aca="false">F25</f>
        <v>冨貴島FC</v>
      </c>
      <c r="L32" s="36" t="str">
        <f aca="false">C25</f>
        <v>行徳SC</v>
      </c>
    </row>
    <row r="33" customFormat="false" ht="13.5" hidden="false" customHeight="false" outlineLevel="0" collapsed="false">
      <c r="A33" s="23"/>
      <c r="B33" s="31" t="n">
        <v>9</v>
      </c>
      <c r="C33" s="35" t="str">
        <f aca="false">C25</f>
        <v>行徳SC</v>
      </c>
      <c r="D33" s="35"/>
      <c r="E33" s="35" t="s">
        <v>84</v>
      </c>
      <c r="F33" s="35" t="str">
        <f aca="false">C26</f>
        <v>市川中央LK</v>
      </c>
      <c r="G33" s="35"/>
      <c r="H33" s="34" t="n">
        <v>0.625</v>
      </c>
      <c r="I33" s="34"/>
      <c r="J33" s="50" t="str">
        <f aca="false">F27</f>
        <v>若宮FC</v>
      </c>
      <c r="K33" s="50" t="str">
        <f aca="false">F25</f>
        <v>冨貴島FC</v>
      </c>
      <c r="L33" s="36" t="str">
        <f aca="false">F26</f>
        <v>フォルマーレ</v>
      </c>
    </row>
    <row r="34" customFormat="false" ht="14.25" hidden="false" customHeight="false" outlineLevel="0" collapsed="false">
      <c r="A34" s="23"/>
      <c r="B34" s="39" t="n">
        <v>10</v>
      </c>
      <c r="C34" s="43" t="str">
        <f aca="false">F25</f>
        <v>冨貴島FC</v>
      </c>
      <c r="D34" s="43"/>
      <c r="E34" s="43" t="s">
        <v>84</v>
      </c>
      <c r="F34" s="43" t="str">
        <f aca="false">F27</f>
        <v>若宮FC</v>
      </c>
      <c r="G34" s="43"/>
      <c r="H34" s="42" t="n">
        <v>0.652777777777778</v>
      </c>
      <c r="I34" s="42"/>
      <c r="J34" s="43" t="str">
        <f aca="false">F26</f>
        <v>フォルマーレ</v>
      </c>
      <c r="K34" s="43" t="str">
        <f aca="false">C26</f>
        <v>市川中央LK</v>
      </c>
      <c r="L34" s="44" t="str">
        <f aca="false">C25</f>
        <v>行徳SC</v>
      </c>
    </row>
    <row r="36" customFormat="false" ht="13.5" hidden="false" customHeight="false" outlineLevel="0" collapsed="false">
      <c r="A36" s="47" t="s">
        <v>86</v>
      </c>
      <c r="B36" s="47"/>
      <c r="C36" s="50" t="str">
        <f aca="false">C25</f>
        <v>行徳SC</v>
      </c>
      <c r="D36" s="50" t="str">
        <f aca="false">F25</f>
        <v>冨貴島FC</v>
      </c>
      <c r="E36" s="50" t="str">
        <f aca="false">C26</f>
        <v>市川中央LK</v>
      </c>
      <c r="F36" s="50" t="str">
        <f aca="false">F26</f>
        <v>フォルマーレ</v>
      </c>
      <c r="G36" s="51" t="str">
        <f aca="false">F27</f>
        <v>若宮FC</v>
      </c>
      <c r="H36" s="49" t="s">
        <v>87</v>
      </c>
      <c r="I36" s="50" t="s">
        <v>88</v>
      </c>
      <c r="J36" s="50" t="s">
        <v>89</v>
      </c>
      <c r="K36" s="51" t="s">
        <v>90</v>
      </c>
      <c r="L36" s="49" t="s">
        <v>91</v>
      </c>
    </row>
    <row r="37" customFormat="false" ht="13.5" hidden="false" customHeight="false" outlineLevel="0" collapsed="false">
      <c r="A37" s="52" t="str">
        <f aca="false">C25</f>
        <v>行徳SC</v>
      </c>
      <c r="B37" s="52"/>
      <c r="C37" s="35" t="s">
        <v>92</v>
      </c>
      <c r="D37" s="50"/>
      <c r="E37" s="50"/>
      <c r="F37" s="50"/>
      <c r="G37" s="51"/>
      <c r="H37" s="49"/>
      <c r="I37" s="50"/>
      <c r="J37" s="50"/>
      <c r="K37" s="51"/>
      <c r="L37" s="49"/>
    </row>
    <row r="38" customFormat="false" ht="13.5" hidden="false" customHeight="false" outlineLevel="0" collapsed="false">
      <c r="A38" s="52" t="str">
        <f aca="false">F25</f>
        <v>冨貴島FC</v>
      </c>
      <c r="B38" s="52"/>
      <c r="C38" s="50"/>
      <c r="D38" s="35" t="s">
        <v>92</v>
      </c>
      <c r="E38" s="50"/>
      <c r="F38" s="50"/>
      <c r="G38" s="51"/>
      <c r="H38" s="49"/>
      <c r="I38" s="50"/>
      <c r="J38" s="50"/>
      <c r="K38" s="51"/>
      <c r="L38" s="49"/>
    </row>
    <row r="39" customFormat="false" ht="13.5" hidden="false" customHeight="false" outlineLevel="0" collapsed="false">
      <c r="A39" s="52" t="str">
        <f aca="false">C26</f>
        <v>市川中央LK</v>
      </c>
      <c r="B39" s="52"/>
      <c r="C39" s="50"/>
      <c r="D39" s="50"/>
      <c r="E39" s="35" t="s">
        <v>92</v>
      </c>
      <c r="F39" s="50"/>
      <c r="G39" s="51"/>
      <c r="H39" s="49"/>
      <c r="I39" s="50"/>
      <c r="J39" s="50"/>
      <c r="K39" s="51"/>
      <c r="L39" s="49"/>
    </row>
    <row r="40" customFormat="false" ht="13.5" hidden="false" customHeight="false" outlineLevel="0" collapsed="false">
      <c r="A40" s="52" t="str">
        <f aca="false">F26</f>
        <v>フォルマーレ</v>
      </c>
      <c r="B40" s="52"/>
      <c r="C40" s="50"/>
      <c r="D40" s="50"/>
      <c r="E40" s="50"/>
      <c r="F40" s="35" t="s">
        <v>92</v>
      </c>
      <c r="G40" s="51"/>
      <c r="H40" s="49"/>
      <c r="I40" s="50"/>
      <c r="J40" s="50"/>
      <c r="K40" s="51"/>
      <c r="L40" s="49"/>
    </row>
    <row r="41" customFormat="false" ht="13.5" hidden="false" customHeight="false" outlineLevel="0" collapsed="false">
      <c r="A41" s="52" t="str">
        <f aca="false">F27</f>
        <v>若宮FC</v>
      </c>
      <c r="B41" s="52"/>
      <c r="C41" s="50"/>
      <c r="D41" s="50"/>
      <c r="E41" s="50"/>
      <c r="F41" s="50"/>
      <c r="G41" s="48" t="s">
        <v>92</v>
      </c>
      <c r="H41" s="49"/>
      <c r="I41" s="50"/>
      <c r="J41" s="50"/>
      <c r="K41" s="51"/>
      <c r="L41" s="49"/>
    </row>
    <row r="43" customFormat="false" ht="13.5" hidden="false" customHeight="false" outlineLevel="0" collapsed="false">
      <c r="A43" s="14" t="s">
        <v>27</v>
      </c>
      <c r="B43" s="15" t="s">
        <v>76</v>
      </c>
      <c r="H43" s="16" t="str">
        <f aca="false">リーグ戦表!C6</f>
        <v>柏井小</v>
      </c>
      <c r="I43" s="16"/>
      <c r="J43" s="15" t="s">
        <v>2</v>
      </c>
    </row>
    <row r="44" customFormat="false" ht="14.25" hidden="false" customHeight="false" outlineLevel="0" collapsed="false">
      <c r="G44" s="15" t="s">
        <v>95</v>
      </c>
      <c r="I44" s="17"/>
      <c r="J44" s="17"/>
      <c r="K44" s="17"/>
      <c r="L44" s="17"/>
    </row>
    <row r="45" customFormat="false" ht="14.25" hidden="false" customHeight="false" outlineLevel="0" collapsed="false">
      <c r="A45" s="18"/>
      <c r="B45" s="19"/>
      <c r="C45" s="20" t="s">
        <v>78</v>
      </c>
      <c r="D45" s="20"/>
      <c r="E45" s="20"/>
      <c r="F45" s="20"/>
      <c r="G45" s="20"/>
      <c r="H45" s="20" t="s">
        <v>79</v>
      </c>
      <c r="I45" s="20"/>
      <c r="J45" s="21" t="s">
        <v>80</v>
      </c>
      <c r="K45" s="21" t="s">
        <v>81</v>
      </c>
      <c r="L45" s="22" t="s">
        <v>82</v>
      </c>
    </row>
    <row r="46" customFormat="false" ht="13.5" hidden="false" customHeight="false" outlineLevel="0" collapsed="false">
      <c r="A46" s="23" t="s">
        <v>94</v>
      </c>
      <c r="B46" s="24" t="n">
        <v>1</v>
      </c>
      <c r="C46" s="27" t="str">
        <f aca="false">リーグ戦表!E6</f>
        <v>フッチSC</v>
      </c>
      <c r="D46" s="27"/>
      <c r="E46" s="26" t="s">
        <v>84</v>
      </c>
      <c r="F46" s="25" t="str">
        <f aca="false">リーグ戦表!F6</f>
        <v>南市川JFC　W</v>
      </c>
      <c r="G46" s="25"/>
      <c r="H46" s="28" t="n">
        <v>0.375</v>
      </c>
      <c r="I46" s="28"/>
      <c r="J46" s="29" t="str">
        <f aca="false">F47</f>
        <v>信篤FC　A</v>
      </c>
      <c r="K46" s="29" t="str">
        <f aca="false">C47</f>
        <v>柏井SC　</v>
      </c>
      <c r="L46" s="30" t="str">
        <f aca="false">F48</f>
        <v>市川真間SC</v>
      </c>
    </row>
    <row r="47" customFormat="false" ht="13.5" hidden="false" customHeight="false" outlineLevel="0" collapsed="false">
      <c r="A47" s="23"/>
      <c r="B47" s="31" t="n">
        <v>2</v>
      </c>
      <c r="C47" s="32" t="str">
        <f aca="false">リーグ戦表!G6</f>
        <v>柏井SC　</v>
      </c>
      <c r="D47" s="32"/>
      <c r="E47" s="33" t="s">
        <v>84</v>
      </c>
      <c r="F47" s="37" t="str">
        <f aca="false">リーグ戦表!H6</f>
        <v>信篤FC　A</v>
      </c>
      <c r="G47" s="37"/>
      <c r="H47" s="34" t="n">
        <v>0.402777777777778</v>
      </c>
      <c r="I47" s="34"/>
      <c r="J47" s="50" t="str">
        <f aca="false">F46</f>
        <v>南市川JFC　W</v>
      </c>
      <c r="K47" s="50" t="str">
        <f aca="false">C46</f>
        <v>フッチSC</v>
      </c>
      <c r="L47" s="36" t="str">
        <f aca="false">F48</f>
        <v>市川真間SC</v>
      </c>
    </row>
    <row r="48" customFormat="false" ht="13.5" hidden="false" customHeight="false" outlineLevel="0" collapsed="false">
      <c r="A48" s="23"/>
      <c r="B48" s="31" t="n">
        <v>3</v>
      </c>
      <c r="C48" s="32" t="str">
        <f aca="false">C46</f>
        <v>フッチSC</v>
      </c>
      <c r="D48" s="32"/>
      <c r="E48" s="33" t="s">
        <v>84</v>
      </c>
      <c r="F48" s="37" t="str">
        <f aca="false">リーグ戦表!I6</f>
        <v>市川真間SC</v>
      </c>
      <c r="G48" s="37"/>
      <c r="H48" s="34" t="n">
        <v>0.430555555555556</v>
      </c>
      <c r="I48" s="34"/>
      <c r="J48" s="50" t="str">
        <f aca="false">C47</f>
        <v>柏井SC　</v>
      </c>
      <c r="K48" s="50" t="str">
        <f aca="false">F47</f>
        <v>信篤FC　A</v>
      </c>
      <c r="L48" s="36" t="str">
        <f aca="false">F46</f>
        <v>南市川JFC　W</v>
      </c>
    </row>
    <row r="49" customFormat="false" ht="13.5" hidden="false" customHeight="false" outlineLevel="0" collapsed="false">
      <c r="A49" s="23"/>
      <c r="B49" s="31" t="n">
        <v>4</v>
      </c>
      <c r="C49" s="38" t="str">
        <f aca="false">F46</f>
        <v>南市川JFC　W</v>
      </c>
      <c r="D49" s="38"/>
      <c r="E49" s="14" t="s">
        <v>84</v>
      </c>
      <c r="F49" s="35" t="str">
        <f aca="false">F47</f>
        <v>信篤FC　A</v>
      </c>
      <c r="G49" s="35"/>
      <c r="H49" s="34" t="n">
        <v>0.458333333333333</v>
      </c>
      <c r="I49" s="34"/>
      <c r="J49" s="50" t="str">
        <f aca="false">C46</f>
        <v>フッチSC</v>
      </c>
      <c r="K49" s="50" t="str">
        <f aca="false">C47</f>
        <v>柏井SC　</v>
      </c>
      <c r="L49" s="36" t="str">
        <f aca="false">F48</f>
        <v>市川真間SC</v>
      </c>
    </row>
    <row r="50" customFormat="false" ht="14.25" hidden="false" customHeight="false" outlineLevel="0" collapsed="false">
      <c r="A50" s="23"/>
      <c r="B50" s="39" t="n">
        <v>5</v>
      </c>
      <c r="C50" s="40" t="str">
        <f aca="false">C47</f>
        <v>柏井SC　</v>
      </c>
      <c r="D50" s="40"/>
      <c r="E50" s="41" t="s">
        <v>84</v>
      </c>
      <c r="F50" s="43" t="str">
        <f aca="false">F48</f>
        <v>市川真間SC</v>
      </c>
      <c r="G50" s="43"/>
      <c r="H50" s="42" t="n">
        <v>0.486111111111111</v>
      </c>
      <c r="I50" s="42"/>
      <c r="J50" s="43" t="str">
        <f aca="false">F46</f>
        <v>南市川JFC　W</v>
      </c>
      <c r="K50" s="43" t="str">
        <f aca="false">F47</f>
        <v>信篤FC　A</v>
      </c>
      <c r="L50" s="44" t="str">
        <f aca="false">C46</f>
        <v>フッチSC</v>
      </c>
    </row>
    <row r="51" customFormat="false" ht="13.5" hidden="false" customHeight="false" outlineLevel="0" collapsed="false">
      <c r="A51" s="23" t="s">
        <v>85</v>
      </c>
      <c r="B51" s="24" t="n">
        <v>6</v>
      </c>
      <c r="C51" s="46" t="str">
        <f aca="false">C46</f>
        <v>フッチSC</v>
      </c>
      <c r="D51" s="46"/>
      <c r="E51" s="45" t="s">
        <v>84</v>
      </c>
      <c r="F51" s="29" t="str">
        <f aca="false">F47</f>
        <v>信篤FC　A</v>
      </c>
      <c r="G51" s="29"/>
      <c r="H51" s="28" t="n">
        <v>0.520833333333333</v>
      </c>
      <c r="I51" s="28"/>
      <c r="J51" s="29" t="str">
        <f aca="false">F48</f>
        <v>市川真間SC</v>
      </c>
      <c r="K51" s="29" t="str">
        <f aca="false">C47</f>
        <v>柏井SC　</v>
      </c>
      <c r="L51" s="30" t="str">
        <f aca="false">F46</f>
        <v>南市川JFC　W</v>
      </c>
    </row>
    <row r="52" customFormat="false" ht="13.5" hidden="false" customHeight="false" outlineLevel="0" collapsed="false">
      <c r="A52" s="23"/>
      <c r="B52" s="31" t="n">
        <v>7</v>
      </c>
      <c r="C52" s="38" t="str">
        <f aca="false">F46</f>
        <v>南市川JFC　W</v>
      </c>
      <c r="D52" s="38"/>
      <c r="E52" s="14" t="s">
        <v>84</v>
      </c>
      <c r="F52" s="35" t="str">
        <f aca="false">C47</f>
        <v>柏井SC　</v>
      </c>
      <c r="G52" s="35"/>
      <c r="H52" s="34" t="n">
        <v>0.548611111111111</v>
      </c>
      <c r="I52" s="34"/>
      <c r="J52" s="50" t="str">
        <f aca="false">C46</f>
        <v>フッチSC</v>
      </c>
      <c r="K52" s="50" t="str">
        <f aca="false">F47</f>
        <v>信篤FC　A</v>
      </c>
      <c r="L52" s="36" t="str">
        <f aca="false">F48</f>
        <v>市川真間SC</v>
      </c>
    </row>
    <row r="53" customFormat="false" ht="13.5" hidden="false" customHeight="false" outlineLevel="0" collapsed="false">
      <c r="A53" s="23"/>
      <c r="B53" s="31" t="n">
        <v>8</v>
      </c>
      <c r="C53" s="38" t="str">
        <f aca="false">F47</f>
        <v>信篤FC　A</v>
      </c>
      <c r="D53" s="38"/>
      <c r="E53" s="14" t="s">
        <v>84</v>
      </c>
      <c r="F53" s="35" t="str">
        <f aca="false">F48</f>
        <v>市川真間SC</v>
      </c>
      <c r="G53" s="35"/>
      <c r="H53" s="34" t="n">
        <v>0.576388888888889</v>
      </c>
      <c r="I53" s="34"/>
      <c r="J53" s="50" t="str">
        <f aca="false">C47</f>
        <v>柏井SC　</v>
      </c>
      <c r="K53" s="50" t="str">
        <f aca="false">F46</f>
        <v>南市川JFC　W</v>
      </c>
      <c r="L53" s="36" t="str">
        <f aca="false">C46</f>
        <v>フッチSC</v>
      </c>
    </row>
    <row r="54" customFormat="false" ht="13.5" hidden="false" customHeight="false" outlineLevel="0" collapsed="false">
      <c r="A54" s="23"/>
      <c r="B54" s="31" t="n">
        <v>9</v>
      </c>
      <c r="C54" s="38" t="str">
        <f aca="false">C46</f>
        <v>フッチSC</v>
      </c>
      <c r="D54" s="38"/>
      <c r="E54" s="14" t="s">
        <v>84</v>
      </c>
      <c r="F54" s="35" t="str">
        <f aca="false">C47</f>
        <v>柏井SC　</v>
      </c>
      <c r="G54" s="35"/>
      <c r="H54" s="34" t="n">
        <v>0.604166666666667</v>
      </c>
      <c r="I54" s="34"/>
      <c r="J54" s="50" t="str">
        <f aca="false">F48</f>
        <v>市川真間SC</v>
      </c>
      <c r="K54" s="50" t="str">
        <f aca="false">F46</f>
        <v>南市川JFC　W</v>
      </c>
      <c r="L54" s="36" t="str">
        <f aca="false">F47</f>
        <v>信篤FC　A</v>
      </c>
    </row>
    <row r="55" customFormat="false" ht="14.25" hidden="false" customHeight="false" outlineLevel="0" collapsed="false">
      <c r="A55" s="23"/>
      <c r="B55" s="39" t="n">
        <v>10</v>
      </c>
      <c r="C55" s="40" t="str">
        <f aca="false">F46</f>
        <v>南市川JFC　W</v>
      </c>
      <c r="D55" s="40"/>
      <c r="E55" s="41" t="s">
        <v>84</v>
      </c>
      <c r="F55" s="43" t="str">
        <f aca="false">F48</f>
        <v>市川真間SC</v>
      </c>
      <c r="G55" s="43"/>
      <c r="H55" s="42" t="n">
        <v>0.631944444444444</v>
      </c>
      <c r="I55" s="42"/>
      <c r="J55" s="43" t="str">
        <f aca="false">F47</f>
        <v>信篤FC　A</v>
      </c>
      <c r="K55" s="43" t="str">
        <f aca="false">C47</f>
        <v>柏井SC　</v>
      </c>
      <c r="L55" s="44" t="str">
        <f aca="false">C46</f>
        <v>フッチSC</v>
      </c>
    </row>
    <row r="57" customFormat="false" ht="13.5" hidden="false" customHeight="false" outlineLevel="0" collapsed="false">
      <c r="A57" s="47" t="s">
        <v>86</v>
      </c>
      <c r="B57" s="47"/>
      <c r="C57" s="50" t="str">
        <f aca="false">C46</f>
        <v>フッチSC</v>
      </c>
      <c r="D57" s="50" t="str">
        <f aca="false">F46</f>
        <v>南市川JFC　W</v>
      </c>
      <c r="E57" s="50" t="str">
        <f aca="false">C47</f>
        <v>柏井SC　</v>
      </c>
      <c r="F57" s="50" t="str">
        <f aca="false">F47</f>
        <v>信篤FC　A</v>
      </c>
      <c r="G57" s="51" t="str">
        <f aca="false">F48</f>
        <v>市川真間SC</v>
      </c>
      <c r="H57" s="49" t="s">
        <v>87</v>
      </c>
      <c r="I57" s="50" t="s">
        <v>88</v>
      </c>
      <c r="J57" s="50" t="s">
        <v>89</v>
      </c>
      <c r="K57" s="51" t="s">
        <v>90</v>
      </c>
      <c r="L57" s="49" t="s">
        <v>91</v>
      </c>
    </row>
    <row r="58" customFormat="false" ht="13.5" hidden="false" customHeight="false" outlineLevel="0" collapsed="false">
      <c r="A58" s="52" t="str">
        <f aca="false">C46</f>
        <v>フッチSC</v>
      </c>
      <c r="B58" s="52"/>
      <c r="C58" s="35" t="s">
        <v>92</v>
      </c>
      <c r="D58" s="50"/>
      <c r="E58" s="50"/>
      <c r="F58" s="50"/>
      <c r="G58" s="51"/>
      <c r="H58" s="49"/>
      <c r="I58" s="50"/>
      <c r="J58" s="50"/>
      <c r="K58" s="51"/>
      <c r="L58" s="49"/>
    </row>
    <row r="59" customFormat="false" ht="13.5" hidden="false" customHeight="false" outlineLevel="0" collapsed="false">
      <c r="A59" s="52" t="str">
        <f aca="false">F46</f>
        <v>南市川JFC　W</v>
      </c>
      <c r="B59" s="52"/>
      <c r="C59" s="50"/>
      <c r="D59" s="35" t="s">
        <v>92</v>
      </c>
      <c r="E59" s="50"/>
      <c r="F59" s="50"/>
      <c r="G59" s="51"/>
      <c r="H59" s="49"/>
      <c r="I59" s="50"/>
      <c r="J59" s="50"/>
      <c r="K59" s="51"/>
      <c r="L59" s="49"/>
    </row>
    <row r="60" customFormat="false" ht="13.5" hidden="false" customHeight="false" outlineLevel="0" collapsed="false">
      <c r="A60" s="52" t="str">
        <f aca="false">C47</f>
        <v>柏井SC　</v>
      </c>
      <c r="B60" s="52"/>
      <c r="C60" s="50"/>
      <c r="D60" s="50"/>
      <c r="E60" s="35" t="s">
        <v>92</v>
      </c>
      <c r="F60" s="50"/>
      <c r="G60" s="51"/>
      <c r="H60" s="49"/>
      <c r="I60" s="50"/>
      <c r="J60" s="50"/>
      <c r="K60" s="51"/>
      <c r="L60" s="49"/>
    </row>
    <row r="61" customFormat="false" ht="13.5" hidden="false" customHeight="false" outlineLevel="0" collapsed="false">
      <c r="A61" s="52" t="str">
        <f aca="false">F47</f>
        <v>信篤FC　A</v>
      </c>
      <c r="B61" s="52"/>
      <c r="C61" s="50"/>
      <c r="D61" s="50"/>
      <c r="E61" s="50"/>
      <c r="F61" s="35" t="s">
        <v>92</v>
      </c>
      <c r="G61" s="51"/>
      <c r="H61" s="49"/>
      <c r="I61" s="50"/>
      <c r="J61" s="50"/>
      <c r="K61" s="51"/>
      <c r="L61" s="49"/>
    </row>
    <row r="62" customFormat="false" ht="13.5" hidden="false" customHeight="false" outlineLevel="0" collapsed="false">
      <c r="A62" s="52" t="str">
        <f aca="false">F48</f>
        <v>市川真間SC</v>
      </c>
      <c r="B62" s="52"/>
      <c r="C62" s="50"/>
      <c r="D62" s="50"/>
      <c r="E62" s="50"/>
      <c r="F62" s="50"/>
      <c r="G62" s="48" t="s">
        <v>92</v>
      </c>
      <c r="H62" s="49"/>
      <c r="I62" s="50"/>
      <c r="J62" s="50"/>
      <c r="K62" s="51"/>
      <c r="L62" s="49"/>
    </row>
    <row r="63" customFormat="false" ht="13.5" hidden="false" customHeight="false" outlineLevel="0" collapsed="false">
      <c r="A63" s="14" t="s">
        <v>35</v>
      </c>
      <c r="B63" s="15" t="s">
        <v>76</v>
      </c>
      <c r="H63" s="16" t="str">
        <f aca="false">リーグ戦表!C7</f>
        <v>二俣小</v>
      </c>
      <c r="I63" s="16"/>
      <c r="J63" s="15" t="s">
        <v>2</v>
      </c>
    </row>
    <row r="64" customFormat="false" ht="14.25" hidden="false" customHeight="false" outlineLevel="0" collapsed="false">
      <c r="G64" s="15" t="s">
        <v>96</v>
      </c>
      <c r="I64" s="17"/>
      <c r="J64" s="17"/>
      <c r="K64" s="17"/>
      <c r="L64" s="17"/>
    </row>
    <row r="65" customFormat="false" ht="14.25" hidden="false" customHeight="false" outlineLevel="0" collapsed="false">
      <c r="A65" s="18"/>
      <c r="B65" s="19"/>
      <c r="C65" s="20" t="s">
        <v>78</v>
      </c>
      <c r="D65" s="20"/>
      <c r="E65" s="20"/>
      <c r="F65" s="20"/>
      <c r="G65" s="20"/>
      <c r="H65" s="20" t="s">
        <v>79</v>
      </c>
      <c r="I65" s="20"/>
      <c r="J65" s="21" t="s">
        <v>80</v>
      </c>
      <c r="K65" s="21" t="s">
        <v>81</v>
      </c>
      <c r="L65" s="22" t="s">
        <v>82</v>
      </c>
    </row>
    <row r="66" customFormat="false" ht="13.5" hidden="false" customHeight="false" outlineLevel="0" collapsed="false">
      <c r="A66" s="23" t="s">
        <v>94</v>
      </c>
      <c r="B66" s="24" t="n">
        <v>1</v>
      </c>
      <c r="C66" s="27" t="str">
        <f aca="false">リーグ戦表!E7</f>
        <v>市川baｙFC</v>
      </c>
      <c r="D66" s="27"/>
      <c r="E66" s="26" t="s">
        <v>84</v>
      </c>
      <c r="F66" s="27" t="str">
        <f aca="false">リーグ戦表!F7</f>
        <v>中国分LWFC</v>
      </c>
      <c r="G66" s="27"/>
      <c r="H66" s="28" t="n">
        <v>0.375</v>
      </c>
      <c r="I66" s="28"/>
      <c r="J66" s="29" t="str">
        <f aca="false">F67</f>
        <v>北方イレブン</v>
      </c>
      <c r="K66" s="29" t="str">
        <f aca="false">C67</f>
        <v>妙典キッカーズ　B</v>
      </c>
      <c r="L66" s="30" t="str">
        <f aca="false">F68</f>
        <v>百合台SC</v>
      </c>
    </row>
    <row r="67" customFormat="false" ht="13.5" hidden="false" customHeight="false" outlineLevel="0" collapsed="false">
      <c r="A67" s="23"/>
      <c r="B67" s="31" t="n">
        <v>2</v>
      </c>
      <c r="C67" s="32" t="str">
        <f aca="false">リーグ戦表!G7</f>
        <v>妙典キッカーズ　B</v>
      </c>
      <c r="D67" s="32"/>
      <c r="E67" s="33" t="s">
        <v>84</v>
      </c>
      <c r="F67" s="32" t="str">
        <f aca="false">リーグ戦表!H7</f>
        <v>北方イレブン</v>
      </c>
      <c r="G67" s="32"/>
      <c r="H67" s="34" t="n">
        <v>0.402777777777778</v>
      </c>
      <c r="I67" s="34"/>
      <c r="J67" s="50" t="str">
        <f aca="false">F66</f>
        <v>中国分LWFC</v>
      </c>
      <c r="K67" s="50" t="str">
        <f aca="false">C66</f>
        <v>市川baｙFC</v>
      </c>
      <c r="L67" s="36" t="str">
        <f aca="false">F68</f>
        <v>百合台SC</v>
      </c>
    </row>
    <row r="68" customFormat="false" ht="13.5" hidden="false" customHeight="false" outlineLevel="0" collapsed="false">
      <c r="A68" s="23"/>
      <c r="B68" s="31" t="n">
        <v>3</v>
      </c>
      <c r="C68" s="32" t="str">
        <f aca="false">C66</f>
        <v>市川baｙFC</v>
      </c>
      <c r="D68" s="32"/>
      <c r="E68" s="33" t="s">
        <v>84</v>
      </c>
      <c r="F68" s="32" t="str">
        <f aca="false">リーグ戦表!I7</f>
        <v>百合台SC</v>
      </c>
      <c r="G68" s="32"/>
      <c r="H68" s="34" t="n">
        <v>0.430555555555556</v>
      </c>
      <c r="I68" s="34"/>
      <c r="J68" s="50" t="str">
        <f aca="false">C67</f>
        <v>妙典キッカーズ　B</v>
      </c>
      <c r="K68" s="50" t="str">
        <f aca="false">F67</f>
        <v>北方イレブン</v>
      </c>
      <c r="L68" s="36" t="str">
        <f aca="false">F66</f>
        <v>中国分LWFC</v>
      </c>
    </row>
    <row r="69" customFormat="false" ht="13.5" hidden="false" customHeight="false" outlineLevel="0" collapsed="false">
      <c r="A69" s="23"/>
      <c r="B69" s="31" t="n">
        <v>4</v>
      </c>
      <c r="C69" s="32" t="str">
        <f aca="false">F66</f>
        <v>中国分LWFC</v>
      </c>
      <c r="D69" s="32"/>
      <c r="E69" s="33" t="s">
        <v>84</v>
      </c>
      <c r="F69" s="32" t="str">
        <f aca="false">F67</f>
        <v>北方イレブン</v>
      </c>
      <c r="G69" s="32"/>
      <c r="H69" s="34" t="n">
        <v>0.458333333333333</v>
      </c>
      <c r="I69" s="34"/>
      <c r="J69" s="50" t="str">
        <f aca="false">C66</f>
        <v>市川baｙFC</v>
      </c>
      <c r="K69" s="50" t="str">
        <f aca="false">C67</f>
        <v>妙典キッカーズ　B</v>
      </c>
      <c r="L69" s="36" t="str">
        <f aca="false">F68</f>
        <v>百合台SC</v>
      </c>
    </row>
    <row r="70" customFormat="false" ht="14.25" hidden="false" customHeight="false" outlineLevel="0" collapsed="false">
      <c r="A70" s="23"/>
      <c r="B70" s="31" t="n">
        <v>5</v>
      </c>
      <c r="C70" s="32" t="str">
        <f aca="false">C67</f>
        <v>妙典キッカーズ　B</v>
      </c>
      <c r="D70" s="32"/>
      <c r="E70" s="33" t="s">
        <v>84</v>
      </c>
      <c r="F70" s="32" t="str">
        <f aca="false">F68</f>
        <v>百合台SC</v>
      </c>
      <c r="G70" s="32"/>
      <c r="H70" s="42" t="n">
        <v>0.486111111111111</v>
      </c>
      <c r="I70" s="42"/>
      <c r="J70" s="50" t="str">
        <f aca="false">F66</f>
        <v>中国分LWFC</v>
      </c>
      <c r="K70" s="50" t="str">
        <f aca="false">F67</f>
        <v>北方イレブン</v>
      </c>
      <c r="L70" s="36" t="str">
        <f aca="false">C66</f>
        <v>市川baｙFC</v>
      </c>
    </row>
    <row r="71" customFormat="false" ht="13.5" hidden="false" customHeight="false" outlineLevel="0" collapsed="false">
      <c r="A71" s="23" t="s">
        <v>85</v>
      </c>
      <c r="B71" s="24" t="n">
        <v>6</v>
      </c>
      <c r="C71" s="46" t="str">
        <f aca="false">C66</f>
        <v>市川baｙFC</v>
      </c>
      <c r="D71" s="46"/>
      <c r="E71" s="45" t="s">
        <v>84</v>
      </c>
      <c r="F71" s="46" t="str">
        <f aca="false">F67</f>
        <v>北方イレブン</v>
      </c>
      <c r="G71" s="46"/>
      <c r="H71" s="28" t="n">
        <v>0.541666666666667</v>
      </c>
      <c r="I71" s="28"/>
      <c r="J71" s="29" t="str">
        <f aca="false">F68</f>
        <v>百合台SC</v>
      </c>
      <c r="K71" s="29" t="str">
        <f aca="false">C67</f>
        <v>妙典キッカーズ　B</v>
      </c>
      <c r="L71" s="30" t="str">
        <f aca="false">F66</f>
        <v>中国分LWFC</v>
      </c>
    </row>
    <row r="72" customFormat="false" ht="13.5" hidden="false" customHeight="false" outlineLevel="0" collapsed="false">
      <c r="A72" s="23"/>
      <c r="B72" s="31" t="n">
        <v>7</v>
      </c>
      <c r="C72" s="38" t="str">
        <f aca="false">F66</f>
        <v>中国分LWFC</v>
      </c>
      <c r="D72" s="38"/>
      <c r="E72" s="14" t="s">
        <v>84</v>
      </c>
      <c r="F72" s="38" t="str">
        <f aca="false">C67</f>
        <v>妙典キッカーズ　B</v>
      </c>
      <c r="G72" s="38"/>
      <c r="H72" s="34" t="n">
        <v>0.569444444444444</v>
      </c>
      <c r="I72" s="34"/>
      <c r="J72" s="50" t="str">
        <f aca="false">C66</f>
        <v>市川baｙFC</v>
      </c>
      <c r="K72" s="50" t="str">
        <f aca="false">F67</f>
        <v>北方イレブン</v>
      </c>
      <c r="L72" s="36" t="str">
        <f aca="false">F68</f>
        <v>百合台SC</v>
      </c>
    </row>
    <row r="73" customFormat="false" ht="13.5" hidden="false" customHeight="false" outlineLevel="0" collapsed="false">
      <c r="A73" s="23"/>
      <c r="B73" s="31" t="n">
        <v>8</v>
      </c>
      <c r="C73" s="38" t="str">
        <f aca="false">F67</f>
        <v>北方イレブン</v>
      </c>
      <c r="D73" s="38"/>
      <c r="E73" s="14" t="s">
        <v>84</v>
      </c>
      <c r="F73" s="38" t="str">
        <f aca="false">F68</f>
        <v>百合台SC</v>
      </c>
      <c r="G73" s="38"/>
      <c r="H73" s="34" t="n">
        <v>0.597222222222222</v>
      </c>
      <c r="I73" s="34"/>
      <c r="J73" s="50" t="str">
        <f aca="false">C67</f>
        <v>妙典キッカーズ　B</v>
      </c>
      <c r="K73" s="50" t="str">
        <f aca="false">F66</f>
        <v>中国分LWFC</v>
      </c>
      <c r="L73" s="36" t="str">
        <f aca="false">C66</f>
        <v>市川baｙFC</v>
      </c>
    </row>
    <row r="74" customFormat="false" ht="13.5" hidden="false" customHeight="false" outlineLevel="0" collapsed="false">
      <c r="A74" s="23"/>
      <c r="B74" s="31" t="n">
        <v>9</v>
      </c>
      <c r="C74" s="38" t="str">
        <f aca="false">C66</f>
        <v>市川baｙFC</v>
      </c>
      <c r="D74" s="38"/>
      <c r="E74" s="14" t="s">
        <v>84</v>
      </c>
      <c r="F74" s="38" t="str">
        <f aca="false">C67</f>
        <v>妙典キッカーズ　B</v>
      </c>
      <c r="G74" s="38"/>
      <c r="H74" s="34" t="n">
        <v>0.625</v>
      </c>
      <c r="I74" s="34"/>
      <c r="J74" s="50" t="str">
        <f aca="false">F68</f>
        <v>百合台SC</v>
      </c>
      <c r="K74" s="50" t="str">
        <f aca="false">F66</f>
        <v>中国分LWFC</v>
      </c>
      <c r="L74" s="36" t="str">
        <f aca="false">F67</f>
        <v>北方イレブン</v>
      </c>
    </row>
    <row r="75" customFormat="false" ht="14.25" hidden="false" customHeight="false" outlineLevel="0" collapsed="false">
      <c r="A75" s="23"/>
      <c r="B75" s="39" t="n">
        <v>10</v>
      </c>
      <c r="C75" s="40" t="str">
        <f aca="false">F66</f>
        <v>中国分LWFC</v>
      </c>
      <c r="D75" s="40"/>
      <c r="E75" s="41" t="s">
        <v>84</v>
      </c>
      <c r="F75" s="40" t="str">
        <f aca="false">F68</f>
        <v>百合台SC</v>
      </c>
      <c r="G75" s="40"/>
      <c r="H75" s="42" t="n">
        <v>0.652777777777778</v>
      </c>
      <c r="I75" s="42"/>
      <c r="J75" s="43" t="str">
        <f aca="false">F67</f>
        <v>北方イレブン</v>
      </c>
      <c r="K75" s="43" t="str">
        <f aca="false">C67</f>
        <v>妙典キッカーズ　B</v>
      </c>
      <c r="L75" s="44" t="str">
        <f aca="false">C66</f>
        <v>市川baｙFC</v>
      </c>
    </row>
    <row r="77" customFormat="false" ht="13.5" hidden="false" customHeight="false" outlineLevel="0" collapsed="false">
      <c r="A77" s="47" t="s">
        <v>86</v>
      </c>
      <c r="B77" s="47"/>
      <c r="C77" s="50" t="str">
        <f aca="false">C66</f>
        <v>市川baｙFC</v>
      </c>
      <c r="D77" s="50" t="str">
        <f aca="false">F66</f>
        <v>中国分LWFC</v>
      </c>
      <c r="E77" s="50" t="str">
        <f aca="false">C67</f>
        <v>妙典キッカーズ　B</v>
      </c>
      <c r="F77" s="50" t="str">
        <f aca="false">F67</f>
        <v>北方イレブン</v>
      </c>
      <c r="G77" s="56" t="str">
        <f aca="false">F68</f>
        <v>百合台SC</v>
      </c>
      <c r="H77" s="49" t="s">
        <v>87</v>
      </c>
      <c r="I77" s="50" t="s">
        <v>88</v>
      </c>
      <c r="J77" s="50" t="s">
        <v>89</v>
      </c>
      <c r="K77" s="51" t="s">
        <v>90</v>
      </c>
      <c r="L77" s="49" t="s">
        <v>91</v>
      </c>
    </row>
    <row r="78" customFormat="false" ht="13.5" hidden="false" customHeight="false" outlineLevel="0" collapsed="false">
      <c r="A78" s="52" t="str">
        <f aca="false">C66</f>
        <v>市川baｙFC</v>
      </c>
      <c r="B78" s="52"/>
      <c r="C78" s="35" t="s">
        <v>92</v>
      </c>
      <c r="D78" s="50"/>
      <c r="E78" s="50"/>
      <c r="F78" s="50"/>
      <c r="G78" s="56"/>
      <c r="H78" s="49"/>
      <c r="I78" s="50"/>
      <c r="J78" s="50"/>
      <c r="K78" s="51"/>
      <c r="L78" s="49"/>
    </row>
    <row r="79" customFormat="false" ht="13.5" hidden="false" customHeight="false" outlineLevel="0" collapsed="false">
      <c r="A79" s="52" t="str">
        <f aca="false">F66</f>
        <v>中国分LWFC</v>
      </c>
      <c r="B79" s="52"/>
      <c r="C79" s="50"/>
      <c r="D79" s="35" t="s">
        <v>92</v>
      </c>
      <c r="E79" s="50"/>
      <c r="F79" s="50"/>
      <c r="G79" s="56"/>
      <c r="H79" s="49"/>
      <c r="I79" s="50"/>
      <c r="J79" s="50"/>
      <c r="K79" s="51"/>
      <c r="L79" s="49"/>
    </row>
    <row r="80" customFormat="false" ht="13.5" hidden="false" customHeight="false" outlineLevel="0" collapsed="false">
      <c r="A80" s="52" t="str">
        <f aca="false">C67</f>
        <v>妙典キッカーズ　B</v>
      </c>
      <c r="B80" s="52"/>
      <c r="C80" s="50"/>
      <c r="D80" s="50"/>
      <c r="E80" s="35" t="s">
        <v>92</v>
      </c>
      <c r="F80" s="50"/>
      <c r="G80" s="56"/>
      <c r="H80" s="49"/>
      <c r="I80" s="50"/>
      <c r="J80" s="50"/>
      <c r="K80" s="51"/>
      <c r="L80" s="49"/>
    </row>
    <row r="81" customFormat="false" ht="13.5" hidden="false" customHeight="false" outlineLevel="0" collapsed="false">
      <c r="A81" s="52" t="str">
        <f aca="false">F67</f>
        <v>北方イレブン</v>
      </c>
      <c r="B81" s="52"/>
      <c r="C81" s="50"/>
      <c r="D81" s="50"/>
      <c r="E81" s="50"/>
      <c r="F81" s="35" t="s">
        <v>92</v>
      </c>
      <c r="G81" s="56"/>
      <c r="H81" s="49"/>
      <c r="I81" s="50"/>
      <c r="J81" s="50"/>
      <c r="K81" s="51"/>
      <c r="L81" s="49"/>
    </row>
    <row r="82" customFormat="false" ht="13.5" hidden="false" customHeight="false" outlineLevel="0" collapsed="false">
      <c r="A82" s="52" t="str">
        <f aca="false">F68</f>
        <v>百合台SC</v>
      </c>
      <c r="B82" s="52"/>
      <c r="C82" s="50"/>
      <c r="D82" s="50"/>
      <c r="E82" s="50"/>
      <c r="F82" s="50"/>
      <c r="G82" s="48" t="s">
        <v>92</v>
      </c>
      <c r="H82" s="49"/>
      <c r="I82" s="50"/>
      <c r="J82" s="50"/>
      <c r="K82" s="51"/>
      <c r="L82" s="49"/>
    </row>
    <row r="84" customFormat="false" ht="13.5" hidden="false" customHeight="false" outlineLevel="0" collapsed="false">
      <c r="A84" s="14" t="s">
        <v>43</v>
      </c>
      <c r="B84" s="15" t="s">
        <v>76</v>
      </c>
      <c r="H84" s="53" t="str">
        <f aca="false">リーグ戦表!C8</f>
        <v>稲越小
南行徳小</v>
      </c>
      <c r="I84" s="53"/>
      <c r="J84" s="15" t="s">
        <v>2</v>
      </c>
    </row>
    <row r="85" customFormat="false" ht="14.25" hidden="false" customHeight="false" outlineLevel="0" collapsed="false">
      <c r="G85" s="15" t="s">
        <v>97</v>
      </c>
      <c r="I85" s="17"/>
      <c r="J85" s="17"/>
      <c r="K85" s="17"/>
      <c r="L85" s="17"/>
    </row>
    <row r="86" customFormat="false" ht="14.25" hidden="false" customHeight="false" outlineLevel="0" collapsed="false">
      <c r="A86" s="18"/>
      <c r="B86" s="19"/>
      <c r="C86" s="20" t="s">
        <v>78</v>
      </c>
      <c r="D86" s="20"/>
      <c r="E86" s="20"/>
      <c r="F86" s="20"/>
      <c r="G86" s="20"/>
      <c r="H86" s="20" t="s">
        <v>79</v>
      </c>
      <c r="I86" s="20"/>
      <c r="J86" s="21" t="s">
        <v>80</v>
      </c>
      <c r="K86" s="21" t="s">
        <v>81</v>
      </c>
      <c r="L86" s="22" t="s">
        <v>82</v>
      </c>
    </row>
    <row r="87" customFormat="false" ht="13.5" hidden="false" customHeight="false" outlineLevel="0" collapsed="false">
      <c r="A87" s="23" t="s">
        <v>94</v>
      </c>
      <c r="B87" s="24" t="n">
        <v>1</v>
      </c>
      <c r="C87" s="25" t="str">
        <f aca="false">リーグ戦表!E8</f>
        <v>大柏SC</v>
      </c>
      <c r="D87" s="25"/>
      <c r="E87" s="54" t="s">
        <v>84</v>
      </c>
      <c r="F87" s="25" t="str">
        <f aca="false">リーグ戦表!F8</f>
        <v>信篤FC　B</v>
      </c>
      <c r="G87" s="25"/>
      <c r="H87" s="28" t="n">
        <v>0.5625</v>
      </c>
      <c r="I87" s="28"/>
      <c r="J87" s="29" t="str">
        <f aca="false">F88</f>
        <v>妙典キッカーズ　A</v>
      </c>
      <c r="K87" s="29" t="str">
        <f aca="false">C88</f>
        <v>市川KIFC</v>
      </c>
      <c r="L87" s="30" t="str">
        <f aca="false">F89</f>
        <v>南行徳FC　</v>
      </c>
    </row>
    <row r="88" customFormat="false" ht="13.5" hidden="false" customHeight="false" outlineLevel="0" collapsed="false">
      <c r="A88" s="23"/>
      <c r="B88" s="31" t="n">
        <v>2</v>
      </c>
      <c r="C88" s="37" t="str">
        <f aca="false">リーグ戦表!G8</f>
        <v>市川KIFC</v>
      </c>
      <c r="D88" s="37"/>
      <c r="E88" s="55" t="s">
        <v>84</v>
      </c>
      <c r="F88" s="37" t="str">
        <f aca="false">リーグ戦表!H8</f>
        <v>妙典キッカーズ　A</v>
      </c>
      <c r="G88" s="37"/>
      <c r="H88" s="34" t="n">
        <v>0.590277777777778</v>
      </c>
      <c r="I88" s="34"/>
      <c r="J88" s="50" t="str">
        <f aca="false">F87</f>
        <v>信篤FC　B</v>
      </c>
      <c r="K88" s="50" t="str">
        <f aca="false">C87</f>
        <v>大柏SC</v>
      </c>
      <c r="L88" s="36" t="str">
        <f aca="false">F89</f>
        <v>南行徳FC　</v>
      </c>
    </row>
    <row r="89" customFormat="false" ht="13.5" hidden="false" customHeight="false" outlineLevel="0" collapsed="false">
      <c r="A89" s="23"/>
      <c r="B89" s="31" t="n">
        <v>3</v>
      </c>
      <c r="C89" s="37" t="str">
        <f aca="false">C87</f>
        <v>大柏SC</v>
      </c>
      <c r="D89" s="37"/>
      <c r="E89" s="55" t="s">
        <v>84</v>
      </c>
      <c r="F89" s="37" t="str">
        <f aca="false">リーグ戦表!I8</f>
        <v>南行徳FC　</v>
      </c>
      <c r="G89" s="37"/>
      <c r="H89" s="34" t="n">
        <v>0.618055555555556</v>
      </c>
      <c r="I89" s="34"/>
      <c r="J89" s="50" t="str">
        <f aca="false">C88</f>
        <v>市川KIFC</v>
      </c>
      <c r="K89" s="50" t="str">
        <f aca="false">F88</f>
        <v>妙典キッカーズ　A</v>
      </c>
      <c r="L89" s="36" t="str">
        <f aca="false">F87</f>
        <v>信篤FC　B</v>
      </c>
    </row>
    <row r="90" customFormat="false" ht="13.5" hidden="false" customHeight="false" outlineLevel="0" collapsed="false">
      <c r="A90" s="23"/>
      <c r="B90" s="31" t="n">
        <v>4</v>
      </c>
      <c r="C90" s="38" t="str">
        <f aca="false">F87</f>
        <v>信篤FC　B</v>
      </c>
      <c r="D90" s="38"/>
      <c r="E90" s="14" t="s">
        <v>84</v>
      </c>
      <c r="F90" s="38" t="str">
        <f aca="false">F88</f>
        <v>妙典キッカーズ　A</v>
      </c>
      <c r="G90" s="38"/>
      <c r="H90" s="34" t="n">
        <v>0.645833333333333</v>
      </c>
      <c r="I90" s="34"/>
      <c r="J90" s="50" t="str">
        <f aca="false">C87</f>
        <v>大柏SC</v>
      </c>
      <c r="K90" s="50" t="str">
        <f aca="false">C88</f>
        <v>市川KIFC</v>
      </c>
      <c r="L90" s="36" t="str">
        <f aca="false">F89</f>
        <v>南行徳FC　</v>
      </c>
    </row>
    <row r="91" customFormat="false" ht="14.25" hidden="false" customHeight="false" outlineLevel="0" collapsed="false">
      <c r="A91" s="23"/>
      <c r="B91" s="39" t="n">
        <v>5</v>
      </c>
      <c r="C91" s="40" t="str">
        <f aca="false">C88</f>
        <v>市川KIFC</v>
      </c>
      <c r="D91" s="40"/>
      <c r="E91" s="41" t="s">
        <v>84</v>
      </c>
      <c r="F91" s="40" t="str">
        <f aca="false">F89</f>
        <v>南行徳FC　</v>
      </c>
      <c r="G91" s="40"/>
      <c r="H91" s="42" t="n">
        <v>0.673611111111111</v>
      </c>
      <c r="I91" s="42"/>
      <c r="J91" s="43" t="str">
        <f aca="false">F87</f>
        <v>信篤FC　B</v>
      </c>
      <c r="K91" s="43" t="str">
        <f aca="false">F88</f>
        <v>妙典キッカーズ　A</v>
      </c>
      <c r="L91" s="44" t="str">
        <f aca="false">C87</f>
        <v>大柏SC</v>
      </c>
    </row>
    <row r="92" customFormat="false" ht="13.5" hidden="false" customHeight="false" outlineLevel="0" collapsed="false">
      <c r="A92" s="23" t="s">
        <v>85</v>
      </c>
      <c r="B92" s="24" t="n">
        <v>6</v>
      </c>
      <c r="C92" s="46" t="str">
        <f aca="false">C87</f>
        <v>大柏SC</v>
      </c>
      <c r="D92" s="46"/>
      <c r="E92" s="45" t="s">
        <v>84</v>
      </c>
      <c r="F92" s="46" t="str">
        <f aca="false">F88</f>
        <v>妙典キッカーズ　A</v>
      </c>
      <c r="G92" s="46"/>
      <c r="H92" s="28" t="n">
        <v>0.375</v>
      </c>
      <c r="I92" s="28"/>
      <c r="J92" s="29" t="str">
        <f aca="false">F89</f>
        <v>南行徳FC　</v>
      </c>
      <c r="K92" s="29" t="str">
        <f aca="false">C88</f>
        <v>市川KIFC</v>
      </c>
      <c r="L92" s="30" t="str">
        <f aca="false">F87</f>
        <v>信篤FC　B</v>
      </c>
    </row>
    <row r="93" customFormat="false" ht="13.5" hidden="false" customHeight="false" outlineLevel="0" collapsed="false">
      <c r="A93" s="23"/>
      <c r="B93" s="31" t="n">
        <v>7</v>
      </c>
      <c r="C93" s="38" t="str">
        <f aca="false">F87</f>
        <v>信篤FC　B</v>
      </c>
      <c r="D93" s="38"/>
      <c r="E93" s="14" t="s">
        <v>84</v>
      </c>
      <c r="F93" s="38" t="str">
        <f aca="false">C88</f>
        <v>市川KIFC</v>
      </c>
      <c r="G93" s="38"/>
      <c r="H93" s="34" t="n">
        <v>0.402777777777778</v>
      </c>
      <c r="I93" s="34"/>
      <c r="J93" s="50" t="str">
        <f aca="false">C87</f>
        <v>大柏SC</v>
      </c>
      <c r="K93" s="50" t="str">
        <f aca="false">F88</f>
        <v>妙典キッカーズ　A</v>
      </c>
      <c r="L93" s="36" t="str">
        <f aca="false">F89</f>
        <v>南行徳FC　</v>
      </c>
    </row>
    <row r="94" customFormat="false" ht="13.5" hidden="false" customHeight="false" outlineLevel="0" collapsed="false">
      <c r="A94" s="23"/>
      <c r="B94" s="31" t="n">
        <v>8</v>
      </c>
      <c r="C94" s="38" t="str">
        <f aca="false">F88</f>
        <v>妙典キッカーズ　A</v>
      </c>
      <c r="D94" s="38"/>
      <c r="E94" s="14" t="s">
        <v>84</v>
      </c>
      <c r="F94" s="38" t="str">
        <f aca="false">F89</f>
        <v>南行徳FC　</v>
      </c>
      <c r="G94" s="38"/>
      <c r="H94" s="34" t="n">
        <v>0.430555555555556</v>
      </c>
      <c r="I94" s="34"/>
      <c r="J94" s="50" t="str">
        <f aca="false">C88</f>
        <v>市川KIFC</v>
      </c>
      <c r="K94" s="50" t="str">
        <f aca="false">F87</f>
        <v>信篤FC　B</v>
      </c>
      <c r="L94" s="36" t="str">
        <f aca="false">C87</f>
        <v>大柏SC</v>
      </c>
    </row>
    <row r="95" customFormat="false" ht="13.5" hidden="false" customHeight="false" outlineLevel="0" collapsed="false">
      <c r="A95" s="23"/>
      <c r="B95" s="31" t="n">
        <v>9</v>
      </c>
      <c r="C95" s="38" t="str">
        <f aca="false">C87</f>
        <v>大柏SC</v>
      </c>
      <c r="D95" s="38"/>
      <c r="E95" s="14" t="s">
        <v>84</v>
      </c>
      <c r="F95" s="38" t="str">
        <f aca="false">C88</f>
        <v>市川KIFC</v>
      </c>
      <c r="G95" s="38"/>
      <c r="H95" s="34" t="n">
        <v>0.458333333333333</v>
      </c>
      <c r="I95" s="34"/>
      <c r="J95" s="50" t="str">
        <f aca="false">F89</f>
        <v>南行徳FC　</v>
      </c>
      <c r="K95" s="50" t="str">
        <f aca="false">F87</f>
        <v>信篤FC　B</v>
      </c>
      <c r="L95" s="36" t="str">
        <f aca="false">F88</f>
        <v>妙典キッカーズ　A</v>
      </c>
    </row>
    <row r="96" customFormat="false" ht="14.25" hidden="false" customHeight="false" outlineLevel="0" collapsed="false">
      <c r="A96" s="23"/>
      <c r="B96" s="39" t="n">
        <v>10</v>
      </c>
      <c r="C96" s="40" t="str">
        <f aca="false">F87</f>
        <v>信篤FC　B</v>
      </c>
      <c r="D96" s="40"/>
      <c r="E96" s="41" t="s">
        <v>84</v>
      </c>
      <c r="F96" s="40" t="str">
        <f aca="false">F89</f>
        <v>南行徳FC　</v>
      </c>
      <c r="G96" s="40"/>
      <c r="H96" s="42" t="n">
        <v>0.486111111111111</v>
      </c>
      <c r="I96" s="42"/>
      <c r="J96" s="43" t="str">
        <f aca="false">F88</f>
        <v>妙典キッカーズ　A</v>
      </c>
      <c r="K96" s="43" t="str">
        <f aca="false">C88</f>
        <v>市川KIFC</v>
      </c>
      <c r="L96" s="44" t="str">
        <f aca="false">C87</f>
        <v>大柏SC</v>
      </c>
    </row>
    <row r="98" customFormat="false" ht="13.5" hidden="false" customHeight="false" outlineLevel="0" collapsed="false">
      <c r="A98" s="47" t="s">
        <v>86</v>
      </c>
      <c r="B98" s="47"/>
      <c r="C98" s="50" t="str">
        <f aca="false">C87</f>
        <v>大柏SC</v>
      </c>
      <c r="D98" s="50" t="str">
        <f aca="false">F87</f>
        <v>信篤FC　B</v>
      </c>
      <c r="E98" s="50" t="str">
        <f aca="false">C88</f>
        <v>市川KIFC</v>
      </c>
      <c r="F98" s="50" t="str">
        <f aca="false">F88</f>
        <v>妙典キッカーズ　A</v>
      </c>
      <c r="G98" s="51" t="str">
        <f aca="false">F89</f>
        <v>南行徳FC　</v>
      </c>
      <c r="H98" s="49" t="s">
        <v>87</v>
      </c>
      <c r="I98" s="50" t="s">
        <v>88</v>
      </c>
      <c r="J98" s="50" t="s">
        <v>89</v>
      </c>
      <c r="K98" s="51" t="s">
        <v>90</v>
      </c>
      <c r="L98" s="49" t="s">
        <v>91</v>
      </c>
    </row>
    <row r="99" customFormat="false" ht="13.5" hidden="false" customHeight="false" outlineLevel="0" collapsed="false">
      <c r="A99" s="52" t="str">
        <f aca="false">C87</f>
        <v>大柏SC</v>
      </c>
      <c r="B99" s="52"/>
      <c r="C99" s="35" t="s">
        <v>92</v>
      </c>
      <c r="D99" s="50"/>
      <c r="E99" s="50"/>
      <c r="F99" s="50"/>
      <c r="G99" s="51"/>
      <c r="H99" s="49"/>
      <c r="I99" s="50"/>
      <c r="J99" s="50"/>
      <c r="K99" s="51"/>
      <c r="L99" s="49"/>
    </row>
    <row r="100" customFormat="false" ht="13.5" hidden="false" customHeight="false" outlineLevel="0" collapsed="false">
      <c r="A100" s="52" t="str">
        <f aca="false">F87</f>
        <v>信篤FC　B</v>
      </c>
      <c r="B100" s="52"/>
      <c r="C100" s="50"/>
      <c r="D100" s="35" t="s">
        <v>92</v>
      </c>
      <c r="E100" s="50"/>
      <c r="F100" s="50"/>
      <c r="G100" s="51"/>
      <c r="H100" s="49"/>
      <c r="I100" s="50"/>
      <c r="J100" s="50"/>
      <c r="K100" s="51"/>
      <c r="L100" s="49"/>
    </row>
    <row r="101" customFormat="false" ht="13.5" hidden="false" customHeight="false" outlineLevel="0" collapsed="false">
      <c r="A101" s="52" t="str">
        <f aca="false">C88</f>
        <v>市川KIFC</v>
      </c>
      <c r="B101" s="52"/>
      <c r="C101" s="50"/>
      <c r="D101" s="50"/>
      <c r="E101" s="35" t="s">
        <v>92</v>
      </c>
      <c r="F101" s="50"/>
      <c r="G101" s="51"/>
      <c r="H101" s="49"/>
      <c r="I101" s="50"/>
      <c r="J101" s="50"/>
      <c r="K101" s="51"/>
      <c r="L101" s="49"/>
    </row>
    <row r="102" customFormat="false" ht="13.5" hidden="false" customHeight="false" outlineLevel="0" collapsed="false">
      <c r="A102" s="52" t="str">
        <f aca="false">F88</f>
        <v>妙典キッカーズ　A</v>
      </c>
      <c r="B102" s="52"/>
      <c r="C102" s="50"/>
      <c r="D102" s="50"/>
      <c r="E102" s="50"/>
      <c r="F102" s="35" t="s">
        <v>92</v>
      </c>
      <c r="G102" s="51"/>
      <c r="H102" s="49"/>
      <c r="I102" s="50"/>
      <c r="J102" s="50"/>
      <c r="K102" s="51"/>
      <c r="L102" s="49"/>
    </row>
    <row r="103" customFormat="false" ht="13.5" hidden="false" customHeight="false" outlineLevel="0" collapsed="false">
      <c r="A103" s="52" t="str">
        <f aca="false">F89</f>
        <v>南行徳FC　</v>
      </c>
      <c r="B103" s="52"/>
      <c r="C103" s="50"/>
      <c r="D103" s="50"/>
      <c r="E103" s="50"/>
      <c r="F103" s="50"/>
      <c r="G103" s="48" t="s">
        <v>92</v>
      </c>
      <c r="H103" s="49"/>
      <c r="I103" s="50"/>
      <c r="J103" s="50"/>
      <c r="K103" s="51"/>
      <c r="L103" s="49"/>
    </row>
    <row r="105" customFormat="false" ht="13.5" hidden="false" customHeight="false" outlineLevel="0" collapsed="false">
      <c r="A105" s="14" t="s">
        <v>52</v>
      </c>
      <c r="B105" s="15" t="s">
        <v>76</v>
      </c>
      <c r="H105" s="16" t="str">
        <f aca="false">リーグ戦表!C9</f>
        <v>塩焼小</v>
      </c>
      <c r="I105" s="16"/>
      <c r="J105" s="15" t="s">
        <v>2</v>
      </c>
    </row>
    <row r="106" customFormat="false" ht="14.25" hidden="false" customHeight="false" outlineLevel="0" collapsed="false">
      <c r="G106" s="15" t="s">
        <v>98</v>
      </c>
      <c r="I106" s="17"/>
      <c r="J106" s="17"/>
      <c r="K106" s="17"/>
      <c r="L106" s="17"/>
    </row>
    <row r="107" customFormat="false" ht="14.25" hidden="false" customHeight="false" outlineLevel="0" collapsed="false">
      <c r="A107" s="18"/>
      <c r="B107" s="19"/>
      <c r="C107" s="20" t="s">
        <v>78</v>
      </c>
      <c r="D107" s="20"/>
      <c r="E107" s="20"/>
      <c r="F107" s="20"/>
      <c r="G107" s="20"/>
      <c r="H107" s="20" t="s">
        <v>79</v>
      </c>
      <c r="I107" s="20"/>
      <c r="J107" s="21" t="s">
        <v>80</v>
      </c>
      <c r="K107" s="21" t="s">
        <v>81</v>
      </c>
      <c r="L107" s="22" t="s">
        <v>82</v>
      </c>
    </row>
    <row r="108" customFormat="false" ht="13.5" hidden="false" customHeight="false" outlineLevel="0" collapsed="false">
      <c r="A108" s="23" t="s">
        <v>94</v>
      </c>
      <c r="B108" s="24" t="n">
        <v>1</v>
      </c>
      <c r="C108" s="27" t="str">
        <f aca="false">リーグ戦表!E9</f>
        <v>南市川JFC　R</v>
      </c>
      <c r="D108" s="27"/>
      <c r="E108" s="26" t="s">
        <v>84</v>
      </c>
      <c r="F108" s="27" t="str">
        <f aca="false">リーグ戦表!F9</f>
        <v>中山FCブルー</v>
      </c>
      <c r="G108" s="27"/>
      <c r="H108" s="28" t="n">
        <v>0.375</v>
      </c>
      <c r="I108" s="28"/>
      <c r="J108" s="29" t="str">
        <f aca="false">F109</f>
        <v>国府台FC</v>
      </c>
      <c r="K108" s="29" t="str">
        <f aca="false">C109</f>
        <v>大和田SC</v>
      </c>
      <c r="L108" s="30" t="str">
        <f aca="false">F110</f>
        <v>福栄FC</v>
      </c>
    </row>
    <row r="109" customFormat="false" ht="13.5" hidden="false" customHeight="false" outlineLevel="0" collapsed="false">
      <c r="A109" s="23"/>
      <c r="B109" s="31" t="n">
        <v>2</v>
      </c>
      <c r="C109" s="32" t="str">
        <f aca="false">リーグ戦表!G9</f>
        <v>大和田SC</v>
      </c>
      <c r="D109" s="32"/>
      <c r="E109" s="33" t="s">
        <v>84</v>
      </c>
      <c r="F109" s="32" t="str">
        <f aca="false">リーグ戦表!H9</f>
        <v>国府台FC</v>
      </c>
      <c r="G109" s="32"/>
      <c r="H109" s="34" t="n">
        <v>0.402777777777778</v>
      </c>
      <c r="I109" s="34"/>
      <c r="J109" s="50" t="str">
        <f aca="false">F108</f>
        <v>中山FCブルー</v>
      </c>
      <c r="K109" s="50" t="str">
        <f aca="false">C108</f>
        <v>南市川JFC　R</v>
      </c>
      <c r="L109" s="36" t="str">
        <f aca="false">F110</f>
        <v>福栄FC</v>
      </c>
    </row>
    <row r="110" customFormat="false" ht="13.5" hidden="false" customHeight="false" outlineLevel="0" collapsed="false">
      <c r="A110" s="23"/>
      <c r="B110" s="31" t="n">
        <v>3</v>
      </c>
      <c r="C110" s="32" t="str">
        <f aca="false">C108</f>
        <v>南市川JFC　R</v>
      </c>
      <c r="D110" s="32"/>
      <c r="E110" s="33" t="s">
        <v>84</v>
      </c>
      <c r="F110" s="32" t="str">
        <f aca="false">リーグ戦表!I9</f>
        <v>福栄FC</v>
      </c>
      <c r="G110" s="32"/>
      <c r="H110" s="34" t="n">
        <v>0.430555555555556</v>
      </c>
      <c r="I110" s="34"/>
      <c r="J110" s="50" t="str">
        <f aca="false">C109</f>
        <v>大和田SC</v>
      </c>
      <c r="K110" s="50" t="str">
        <f aca="false">F109</f>
        <v>国府台FC</v>
      </c>
      <c r="L110" s="36" t="str">
        <f aca="false">F108</f>
        <v>中山FCブルー</v>
      </c>
    </row>
    <row r="111" customFormat="false" ht="13.5" hidden="false" customHeight="false" outlineLevel="0" collapsed="false">
      <c r="A111" s="23"/>
      <c r="B111" s="31" t="n">
        <v>4</v>
      </c>
      <c r="C111" s="38" t="str">
        <f aca="false">F108</f>
        <v>中山FCブルー</v>
      </c>
      <c r="D111" s="38"/>
      <c r="E111" s="14" t="s">
        <v>84</v>
      </c>
      <c r="F111" s="38" t="str">
        <f aca="false">F109</f>
        <v>国府台FC</v>
      </c>
      <c r="G111" s="38"/>
      <c r="H111" s="34" t="n">
        <v>0.458333333333333</v>
      </c>
      <c r="I111" s="34"/>
      <c r="J111" s="50" t="str">
        <f aca="false">C108</f>
        <v>南市川JFC　R</v>
      </c>
      <c r="K111" s="50" t="str">
        <f aca="false">C109</f>
        <v>大和田SC</v>
      </c>
      <c r="L111" s="36" t="str">
        <f aca="false">F110</f>
        <v>福栄FC</v>
      </c>
    </row>
    <row r="112" customFormat="false" ht="14.25" hidden="false" customHeight="false" outlineLevel="0" collapsed="false">
      <c r="A112" s="23"/>
      <c r="B112" s="39" t="n">
        <v>5</v>
      </c>
      <c r="C112" s="40" t="str">
        <f aca="false">C109</f>
        <v>大和田SC</v>
      </c>
      <c r="D112" s="40"/>
      <c r="E112" s="41" t="s">
        <v>84</v>
      </c>
      <c r="F112" s="40" t="str">
        <f aca="false">F110</f>
        <v>福栄FC</v>
      </c>
      <c r="G112" s="40"/>
      <c r="H112" s="42" t="n">
        <v>0.486111111111111</v>
      </c>
      <c r="I112" s="42"/>
      <c r="J112" s="43" t="str">
        <f aca="false">F108</f>
        <v>中山FCブルー</v>
      </c>
      <c r="K112" s="43" t="str">
        <f aca="false">F109</f>
        <v>国府台FC</v>
      </c>
      <c r="L112" s="44" t="str">
        <f aca="false">C108</f>
        <v>南市川JFC　R</v>
      </c>
    </row>
    <row r="113" customFormat="false" ht="13.5" hidden="false" customHeight="false" outlineLevel="0" collapsed="false">
      <c r="A113" s="23" t="s">
        <v>85</v>
      </c>
      <c r="B113" s="24" t="n">
        <v>6</v>
      </c>
      <c r="C113" s="46" t="str">
        <f aca="false">C108</f>
        <v>南市川JFC　R</v>
      </c>
      <c r="D113" s="46"/>
      <c r="E113" s="45" t="s">
        <v>84</v>
      </c>
      <c r="F113" s="46" t="str">
        <f aca="false">F109</f>
        <v>国府台FC</v>
      </c>
      <c r="G113" s="46"/>
      <c r="H113" s="28" t="n">
        <v>0.375</v>
      </c>
      <c r="I113" s="28"/>
      <c r="J113" s="29" t="str">
        <f aca="false">F110</f>
        <v>福栄FC</v>
      </c>
      <c r="K113" s="29" t="str">
        <f aca="false">C109</f>
        <v>大和田SC</v>
      </c>
      <c r="L113" s="30" t="str">
        <f aca="false">F108</f>
        <v>中山FCブルー</v>
      </c>
    </row>
    <row r="114" customFormat="false" ht="13.5" hidden="false" customHeight="false" outlineLevel="0" collapsed="false">
      <c r="A114" s="23"/>
      <c r="B114" s="31" t="n">
        <v>7</v>
      </c>
      <c r="C114" s="38" t="str">
        <f aca="false">F108</f>
        <v>中山FCブルー</v>
      </c>
      <c r="D114" s="38"/>
      <c r="E114" s="14" t="s">
        <v>84</v>
      </c>
      <c r="F114" s="38" t="str">
        <f aca="false">C109</f>
        <v>大和田SC</v>
      </c>
      <c r="G114" s="38"/>
      <c r="H114" s="34" t="n">
        <v>0.402777777777778</v>
      </c>
      <c r="I114" s="34"/>
      <c r="J114" s="50" t="str">
        <f aca="false">C108</f>
        <v>南市川JFC　R</v>
      </c>
      <c r="K114" s="50" t="str">
        <f aca="false">F109</f>
        <v>国府台FC</v>
      </c>
      <c r="L114" s="36" t="str">
        <f aca="false">F110</f>
        <v>福栄FC</v>
      </c>
    </row>
    <row r="115" customFormat="false" ht="13.5" hidden="false" customHeight="false" outlineLevel="0" collapsed="false">
      <c r="A115" s="23"/>
      <c r="B115" s="31" t="n">
        <v>8</v>
      </c>
      <c r="C115" s="38" t="str">
        <f aca="false">F109</f>
        <v>国府台FC</v>
      </c>
      <c r="D115" s="38"/>
      <c r="E115" s="14" t="s">
        <v>84</v>
      </c>
      <c r="F115" s="38" t="str">
        <f aca="false">F110</f>
        <v>福栄FC</v>
      </c>
      <c r="G115" s="38"/>
      <c r="H115" s="34" t="n">
        <v>0.430555555555556</v>
      </c>
      <c r="I115" s="34"/>
      <c r="J115" s="50" t="str">
        <f aca="false">C109</f>
        <v>大和田SC</v>
      </c>
      <c r="K115" s="50" t="str">
        <f aca="false">F108</f>
        <v>中山FCブルー</v>
      </c>
      <c r="L115" s="36" t="str">
        <f aca="false">C108</f>
        <v>南市川JFC　R</v>
      </c>
    </row>
    <row r="116" customFormat="false" ht="13.5" hidden="false" customHeight="false" outlineLevel="0" collapsed="false">
      <c r="A116" s="23"/>
      <c r="B116" s="31" t="n">
        <v>9</v>
      </c>
      <c r="C116" s="38" t="str">
        <f aca="false">C108</f>
        <v>南市川JFC　R</v>
      </c>
      <c r="D116" s="38"/>
      <c r="E116" s="14" t="s">
        <v>84</v>
      </c>
      <c r="F116" s="38" t="str">
        <f aca="false">C109</f>
        <v>大和田SC</v>
      </c>
      <c r="G116" s="38"/>
      <c r="H116" s="34" t="n">
        <v>0.458333333333333</v>
      </c>
      <c r="I116" s="34"/>
      <c r="J116" s="50" t="str">
        <f aca="false">F110</f>
        <v>福栄FC</v>
      </c>
      <c r="K116" s="50" t="str">
        <f aca="false">F108</f>
        <v>中山FCブルー</v>
      </c>
      <c r="L116" s="36" t="str">
        <f aca="false">F109</f>
        <v>国府台FC</v>
      </c>
    </row>
    <row r="117" customFormat="false" ht="14.25" hidden="false" customHeight="false" outlineLevel="0" collapsed="false">
      <c r="A117" s="23"/>
      <c r="B117" s="39" t="n">
        <v>10</v>
      </c>
      <c r="C117" s="40" t="str">
        <f aca="false">F108</f>
        <v>中山FCブルー</v>
      </c>
      <c r="D117" s="40"/>
      <c r="E117" s="41" t="s">
        <v>84</v>
      </c>
      <c r="F117" s="40" t="str">
        <f aca="false">F110</f>
        <v>福栄FC</v>
      </c>
      <c r="G117" s="40"/>
      <c r="H117" s="42" t="n">
        <v>0.486111111111111</v>
      </c>
      <c r="I117" s="42"/>
      <c r="J117" s="43" t="str">
        <f aca="false">F109</f>
        <v>国府台FC</v>
      </c>
      <c r="K117" s="43" t="str">
        <f aca="false">C109</f>
        <v>大和田SC</v>
      </c>
      <c r="L117" s="44" t="str">
        <f aca="false">C108</f>
        <v>南市川JFC　R</v>
      </c>
    </row>
    <row r="119" customFormat="false" ht="13.5" hidden="false" customHeight="false" outlineLevel="0" collapsed="false">
      <c r="A119" s="47" t="s">
        <v>86</v>
      </c>
      <c r="B119" s="47"/>
      <c r="C119" s="50" t="str">
        <f aca="false">C108</f>
        <v>南市川JFC　R</v>
      </c>
      <c r="D119" s="50" t="str">
        <f aca="false">F108</f>
        <v>中山FCブルー</v>
      </c>
      <c r="E119" s="50" t="str">
        <f aca="false">C109</f>
        <v>大和田SC</v>
      </c>
      <c r="F119" s="50" t="str">
        <f aca="false">F109</f>
        <v>国府台FC</v>
      </c>
      <c r="G119" s="51" t="str">
        <f aca="false">F110</f>
        <v>福栄FC</v>
      </c>
      <c r="H119" s="49" t="s">
        <v>87</v>
      </c>
      <c r="I119" s="50" t="s">
        <v>88</v>
      </c>
      <c r="J119" s="50" t="s">
        <v>89</v>
      </c>
      <c r="K119" s="51" t="s">
        <v>90</v>
      </c>
      <c r="L119" s="49" t="s">
        <v>91</v>
      </c>
    </row>
    <row r="120" customFormat="false" ht="13.5" hidden="false" customHeight="false" outlineLevel="0" collapsed="false">
      <c r="A120" s="52" t="str">
        <f aca="false">C108</f>
        <v>南市川JFC　R</v>
      </c>
      <c r="B120" s="52"/>
      <c r="C120" s="35" t="s">
        <v>92</v>
      </c>
      <c r="D120" s="50"/>
      <c r="E120" s="50"/>
      <c r="F120" s="50"/>
      <c r="G120" s="51"/>
      <c r="H120" s="49"/>
      <c r="I120" s="50"/>
      <c r="J120" s="50"/>
      <c r="K120" s="51"/>
      <c r="L120" s="49"/>
    </row>
    <row r="121" customFormat="false" ht="13.5" hidden="false" customHeight="false" outlineLevel="0" collapsed="false">
      <c r="A121" s="52" t="str">
        <f aca="false">F108</f>
        <v>中山FCブルー</v>
      </c>
      <c r="B121" s="52"/>
      <c r="C121" s="50"/>
      <c r="D121" s="35" t="s">
        <v>92</v>
      </c>
      <c r="E121" s="50"/>
      <c r="F121" s="50"/>
      <c r="G121" s="51"/>
      <c r="H121" s="49"/>
      <c r="I121" s="50"/>
      <c r="J121" s="50"/>
      <c r="K121" s="51"/>
      <c r="L121" s="49"/>
    </row>
    <row r="122" customFormat="false" ht="13.5" hidden="false" customHeight="false" outlineLevel="0" collapsed="false">
      <c r="A122" s="52" t="str">
        <f aca="false">C109</f>
        <v>大和田SC</v>
      </c>
      <c r="B122" s="52"/>
      <c r="C122" s="50"/>
      <c r="D122" s="50"/>
      <c r="E122" s="35" t="s">
        <v>92</v>
      </c>
      <c r="F122" s="50"/>
      <c r="G122" s="51"/>
      <c r="H122" s="49"/>
      <c r="I122" s="50"/>
      <c r="J122" s="50"/>
      <c r="K122" s="51"/>
      <c r="L122" s="49"/>
    </row>
    <row r="123" customFormat="false" ht="13.5" hidden="false" customHeight="false" outlineLevel="0" collapsed="false">
      <c r="A123" s="52" t="str">
        <f aca="false">F109</f>
        <v>国府台FC</v>
      </c>
      <c r="B123" s="52"/>
      <c r="C123" s="50"/>
      <c r="D123" s="50"/>
      <c r="E123" s="50"/>
      <c r="F123" s="35" t="s">
        <v>92</v>
      </c>
      <c r="G123" s="51"/>
      <c r="H123" s="49"/>
      <c r="I123" s="50"/>
      <c r="J123" s="50"/>
      <c r="K123" s="51"/>
      <c r="L123" s="49"/>
    </row>
    <row r="124" customFormat="false" ht="13.5" hidden="false" customHeight="false" outlineLevel="0" collapsed="false">
      <c r="A124" s="52" t="str">
        <f aca="false">F110</f>
        <v>福栄FC</v>
      </c>
      <c r="B124" s="52"/>
      <c r="C124" s="50"/>
      <c r="D124" s="50"/>
      <c r="E124" s="50"/>
      <c r="F124" s="50"/>
      <c r="G124" s="48" t="s">
        <v>92</v>
      </c>
      <c r="H124" s="49"/>
      <c r="I124" s="50"/>
      <c r="J124" s="50"/>
      <c r="K124" s="51"/>
      <c r="L124" s="49"/>
    </row>
    <row r="125" customFormat="false" ht="15.75" hidden="false" customHeight="true" outlineLevel="0" collapsed="false"/>
    <row r="126" customFormat="false" ht="13.5" hidden="false" customHeight="false" outlineLevel="0" collapsed="false">
      <c r="A126" s="14" t="s">
        <v>60</v>
      </c>
      <c r="B126" s="15" t="s">
        <v>76</v>
      </c>
      <c r="H126" s="16" t="str">
        <f aca="false">リーグ戦表!C10</f>
        <v>富美浜小
菅野小</v>
      </c>
      <c r="I126" s="16"/>
      <c r="J126" s="15" t="s">
        <v>2</v>
      </c>
    </row>
    <row r="127" customFormat="false" ht="14.25" hidden="false" customHeight="false" outlineLevel="0" collapsed="false">
      <c r="G127" s="15" t="s">
        <v>99</v>
      </c>
      <c r="I127" s="17"/>
      <c r="J127" s="17"/>
      <c r="K127" s="17"/>
      <c r="L127" s="17"/>
    </row>
    <row r="128" customFormat="false" ht="14.25" hidden="false" customHeight="false" outlineLevel="0" collapsed="false">
      <c r="A128" s="18"/>
      <c r="B128" s="19"/>
      <c r="C128" s="20" t="s">
        <v>78</v>
      </c>
      <c r="D128" s="20"/>
      <c r="E128" s="20"/>
      <c r="F128" s="20"/>
      <c r="G128" s="20"/>
      <c r="H128" s="20" t="s">
        <v>79</v>
      </c>
      <c r="I128" s="20"/>
      <c r="J128" s="21" t="s">
        <v>80</v>
      </c>
      <c r="K128" s="21" t="s">
        <v>81</v>
      </c>
      <c r="L128" s="22" t="s">
        <v>82</v>
      </c>
    </row>
    <row r="129" customFormat="false" ht="13.5" hidden="false" customHeight="false" outlineLevel="0" collapsed="false">
      <c r="A129" s="23" t="s">
        <v>94</v>
      </c>
      <c r="B129" s="24" t="n">
        <v>1</v>
      </c>
      <c r="C129" s="25" t="str">
        <f aca="false">リーグ戦表!E10</f>
        <v>菅野FC</v>
      </c>
      <c r="D129" s="25"/>
      <c r="E129" s="54" t="s">
        <v>84</v>
      </c>
      <c r="F129" s="25" t="str">
        <f aca="false">リーグ戦表!F10</f>
        <v>富美浜SC</v>
      </c>
      <c r="G129" s="25"/>
      <c r="H129" s="28" t="n">
        <v>0.5625</v>
      </c>
      <c r="I129" s="28"/>
      <c r="J129" s="29" t="str">
        <f aca="false">F130</f>
        <v>FC平田</v>
      </c>
      <c r="K129" s="29" t="str">
        <f aca="false">C130</f>
        <v>FC八幡</v>
      </c>
      <c r="L129" s="30" t="str">
        <f aca="false">F131</f>
        <v>塩浜SC</v>
      </c>
    </row>
    <row r="130" customFormat="false" ht="13.5" hidden="false" customHeight="false" outlineLevel="0" collapsed="false">
      <c r="A130" s="23"/>
      <c r="B130" s="31" t="n">
        <v>2</v>
      </c>
      <c r="C130" s="37" t="str">
        <f aca="false">リーグ戦表!G10</f>
        <v>FC八幡</v>
      </c>
      <c r="D130" s="37"/>
      <c r="E130" s="55" t="s">
        <v>84</v>
      </c>
      <c r="F130" s="37" t="str">
        <f aca="false">リーグ戦表!H10</f>
        <v>FC平田</v>
      </c>
      <c r="G130" s="37"/>
      <c r="H130" s="34" t="n">
        <v>0.590277777777778</v>
      </c>
      <c r="I130" s="34"/>
      <c r="J130" s="50" t="str">
        <f aca="false">F129</f>
        <v>富美浜SC</v>
      </c>
      <c r="K130" s="50" t="str">
        <f aca="false">C129</f>
        <v>菅野FC</v>
      </c>
      <c r="L130" s="36" t="str">
        <f aca="false">F131</f>
        <v>塩浜SC</v>
      </c>
    </row>
    <row r="131" customFormat="false" ht="13.5" hidden="false" customHeight="false" outlineLevel="0" collapsed="false">
      <c r="A131" s="23"/>
      <c r="B131" s="31" t="n">
        <v>3</v>
      </c>
      <c r="C131" s="37" t="str">
        <f aca="false">C129</f>
        <v>菅野FC</v>
      </c>
      <c r="D131" s="37"/>
      <c r="E131" s="55" t="s">
        <v>84</v>
      </c>
      <c r="F131" s="37" t="str">
        <f aca="false">リーグ戦表!I10</f>
        <v>塩浜SC</v>
      </c>
      <c r="G131" s="37"/>
      <c r="H131" s="34" t="n">
        <v>0.618055555555556</v>
      </c>
      <c r="I131" s="34"/>
      <c r="J131" s="50" t="str">
        <f aca="false">C130</f>
        <v>FC八幡</v>
      </c>
      <c r="K131" s="50" t="str">
        <f aca="false">F130</f>
        <v>FC平田</v>
      </c>
      <c r="L131" s="36" t="str">
        <f aca="false">F129</f>
        <v>富美浜SC</v>
      </c>
    </row>
    <row r="132" customFormat="false" ht="13.5" hidden="false" customHeight="false" outlineLevel="0" collapsed="false">
      <c r="A132" s="23"/>
      <c r="B132" s="31" t="n">
        <v>4</v>
      </c>
      <c r="C132" s="37" t="str">
        <f aca="false">F129</f>
        <v>富美浜SC</v>
      </c>
      <c r="D132" s="37"/>
      <c r="E132" s="55" t="s">
        <v>84</v>
      </c>
      <c r="F132" s="37" t="str">
        <f aca="false">F130</f>
        <v>FC平田</v>
      </c>
      <c r="G132" s="37"/>
      <c r="H132" s="34" t="n">
        <v>0.645833333333333</v>
      </c>
      <c r="I132" s="34"/>
      <c r="J132" s="50" t="str">
        <f aca="false">C129</f>
        <v>菅野FC</v>
      </c>
      <c r="K132" s="50" t="str">
        <f aca="false">C130</f>
        <v>FC八幡</v>
      </c>
      <c r="L132" s="36" t="str">
        <f aca="false">F131</f>
        <v>塩浜SC</v>
      </c>
    </row>
    <row r="133" customFormat="false" ht="14.25" hidden="false" customHeight="false" outlineLevel="0" collapsed="false">
      <c r="A133" s="23"/>
      <c r="B133" s="39" t="n">
        <v>5</v>
      </c>
      <c r="C133" s="57" t="str">
        <f aca="false">C130</f>
        <v>FC八幡</v>
      </c>
      <c r="D133" s="57"/>
      <c r="E133" s="58" t="s">
        <v>84</v>
      </c>
      <c r="F133" s="57" t="str">
        <f aca="false">F131</f>
        <v>塩浜SC</v>
      </c>
      <c r="G133" s="57"/>
      <c r="H133" s="42" t="n">
        <v>0.673611111111111</v>
      </c>
      <c r="I133" s="42"/>
      <c r="J133" s="43" t="str">
        <f aca="false">F129</f>
        <v>富美浜SC</v>
      </c>
      <c r="K133" s="43" t="str">
        <f aca="false">F130</f>
        <v>FC平田</v>
      </c>
      <c r="L133" s="44" t="str">
        <f aca="false">C129</f>
        <v>菅野FC</v>
      </c>
    </row>
    <row r="134" customFormat="false" ht="13.5" hidden="false" customHeight="false" outlineLevel="0" collapsed="false">
      <c r="A134" s="23" t="s">
        <v>85</v>
      </c>
      <c r="B134" s="24" t="n">
        <v>6</v>
      </c>
      <c r="C134" s="25" t="str">
        <f aca="false">C129</f>
        <v>菅野FC</v>
      </c>
      <c r="D134" s="25"/>
      <c r="E134" s="54" t="s">
        <v>84</v>
      </c>
      <c r="F134" s="25" t="str">
        <f aca="false">F130</f>
        <v>FC平田</v>
      </c>
      <c r="G134" s="25"/>
      <c r="H134" s="28" t="n">
        <v>0.375</v>
      </c>
      <c r="I134" s="28"/>
      <c r="J134" s="29" t="str">
        <f aca="false">F131</f>
        <v>塩浜SC</v>
      </c>
      <c r="K134" s="29" t="str">
        <f aca="false">C130</f>
        <v>FC八幡</v>
      </c>
      <c r="L134" s="30" t="str">
        <f aca="false">F129</f>
        <v>富美浜SC</v>
      </c>
    </row>
    <row r="135" customFormat="false" ht="13.5" hidden="false" customHeight="false" outlineLevel="0" collapsed="false">
      <c r="A135" s="23"/>
      <c r="B135" s="31" t="n">
        <v>7</v>
      </c>
      <c r="C135" s="37" t="str">
        <f aca="false">F129</f>
        <v>富美浜SC</v>
      </c>
      <c r="D135" s="37"/>
      <c r="E135" s="55" t="s">
        <v>84</v>
      </c>
      <c r="F135" s="37" t="str">
        <f aca="false">C130</f>
        <v>FC八幡</v>
      </c>
      <c r="G135" s="37"/>
      <c r="H135" s="34" t="n">
        <v>0.402777777777778</v>
      </c>
      <c r="I135" s="34"/>
      <c r="J135" s="50" t="str">
        <f aca="false">C129</f>
        <v>菅野FC</v>
      </c>
      <c r="K135" s="50" t="str">
        <f aca="false">F130</f>
        <v>FC平田</v>
      </c>
      <c r="L135" s="36" t="str">
        <f aca="false">F131</f>
        <v>塩浜SC</v>
      </c>
    </row>
    <row r="136" customFormat="false" ht="13.5" hidden="false" customHeight="false" outlineLevel="0" collapsed="false">
      <c r="A136" s="23"/>
      <c r="B136" s="31" t="n">
        <v>8</v>
      </c>
      <c r="C136" s="37" t="str">
        <f aca="false">F130</f>
        <v>FC平田</v>
      </c>
      <c r="D136" s="37"/>
      <c r="E136" s="55" t="s">
        <v>84</v>
      </c>
      <c r="F136" s="37" t="str">
        <f aca="false">F131</f>
        <v>塩浜SC</v>
      </c>
      <c r="G136" s="37"/>
      <c r="H136" s="34" t="n">
        <v>0.430555555555556</v>
      </c>
      <c r="I136" s="34"/>
      <c r="J136" s="50" t="str">
        <f aca="false">C130</f>
        <v>FC八幡</v>
      </c>
      <c r="K136" s="50" t="str">
        <f aca="false">F129</f>
        <v>富美浜SC</v>
      </c>
      <c r="L136" s="36" t="str">
        <f aca="false">C129</f>
        <v>菅野FC</v>
      </c>
    </row>
    <row r="137" customFormat="false" ht="13.5" hidden="false" customHeight="false" outlineLevel="0" collapsed="false">
      <c r="A137" s="23"/>
      <c r="B137" s="31" t="n">
        <v>9</v>
      </c>
      <c r="C137" s="37" t="str">
        <f aca="false">C129</f>
        <v>菅野FC</v>
      </c>
      <c r="D137" s="37"/>
      <c r="E137" s="55" t="s">
        <v>84</v>
      </c>
      <c r="F137" s="37" t="str">
        <f aca="false">C130</f>
        <v>FC八幡</v>
      </c>
      <c r="G137" s="37"/>
      <c r="H137" s="34" t="n">
        <v>0.458333333333333</v>
      </c>
      <c r="I137" s="34"/>
      <c r="J137" s="50" t="str">
        <f aca="false">F131</f>
        <v>塩浜SC</v>
      </c>
      <c r="K137" s="50" t="str">
        <f aca="false">F129</f>
        <v>富美浜SC</v>
      </c>
      <c r="L137" s="36" t="str">
        <f aca="false">F130</f>
        <v>FC平田</v>
      </c>
    </row>
    <row r="138" customFormat="false" ht="14.25" hidden="false" customHeight="false" outlineLevel="0" collapsed="false">
      <c r="A138" s="23"/>
      <c r="B138" s="39" t="n">
        <v>10</v>
      </c>
      <c r="C138" s="57" t="str">
        <f aca="false">F129</f>
        <v>富美浜SC</v>
      </c>
      <c r="D138" s="57"/>
      <c r="E138" s="58" t="s">
        <v>84</v>
      </c>
      <c r="F138" s="57" t="str">
        <f aca="false">F131</f>
        <v>塩浜SC</v>
      </c>
      <c r="G138" s="57"/>
      <c r="H138" s="42" t="n">
        <v>0.486111111111111</v>
      </c>
      <c r="I138" s="42"/>
      <c r="J138" s="43" t="str">
        <f aca="false">F130</f>
        <v>FC平田</v>
      </c>
      <c r="K138" s="43" t="str">
        <f aca="false">C130</f>
        <v>FC八幡</v>
      </c>
      <c r="L138" s="44" t="str">
        <f aca="false">C129</f>
        <v>菅野FC</v>
      </c>
    </row>
    <row r="140" customFormat="false" ht="13.5" hidden="false" customHeight="false" outlineLevel="0" collapsed="false">
      <c r="A140" s="47" t="s">
        <v>86</v>
      </c>
      <c r="B140" s="47"/>
      <c r="C140" s="50" t="str">
        <f aca="false">C129</f>
        <v>菅野FC</v>
      </c>
      <c r="D140" s="50" t="str">
        <f aca="false">F129</f>
        <v>富美浜SC</v>
      </c>
      <c r="E140" s="50" t="str">
        <f aca="false">C130</f>
        <v>FC八幡</v>
      </c>
      <c r="F140" s="50" t="str">
        <f aca="false">F130</f>
        <v>FC平田</v>
      </c>
      <c r="G140" s="51" t="str">
        <f aca="false">F131</f>
        <v>塩浜SC</v>
      </c>
      <c r="H140" s="49" t="s">
        <v>87</v>
      </c>
      <c r="I140" s="50" t="s">
        <v>88</v>
      </c>
      <c r="J140" s="50" t="s">
        <v>89</v>
      </c>
      <c r="K140" s="51" t="s">
        <v>90</v>
      </c>
      <c r="L140" s="49" t="s">
        <v>91</v>
      </c>
    </row>
    <row r="141" customFormat="false" ht="13.5" hidden="false" customHeight="false" outlineLevel="0" collapsed="false">
      <c r="A141" s="52" t="str">
        <f aca="false">C129</f>
        <v>菅野FC</v>
      </c>
      <c r="B141" s="52"/>
      <c r="C141" s="35" t="s">
        <v>92</v>
      </c>
      <c r="D141" s="50"/>
      <c r="E141" s="50"/>
      <c r="F141" s="50"/>
      <c r="G141" s="51"/>
      <c r="H141" s="49"/>
      <c r="I141" s="50"/>
      <c r="J141" s="50"/>
      <c r="K141" s="51"/>
      <c r="L141" s="49"/>
    </row>
    <row r="142" customFormat="false" ht="13.5" hidden="false" customHeight="false" outlineLevel="0" collapsed="false">
      <c r="A142" s="52" t="str">
        <f aca="false">F129</f>
        <v>富美浜SC</v>
      </c>
      <c r="B142" s="52"/>
      <c r="C142" s="50"/>
      <c r="D142" s="35" t="s">
        <v>92</v>
      </c>
      <c r="E142" s="50"/>
      <c r="F142" s="50"/>
      <c r="G142" s="51"/>
      <c r="H142" s="49"/>
      <c r="I142" s="50"/>
      <c r="J142" s="50"/>
      <c r="K142" s="51"/>
      <c r="L142" s="49"/>
    </row>
    <row r="143" customFormat="false" ht="13.5" hidden="false" customHeight="false" outlineLevel="0" collapsed="false">
      <c r="A143" s="52" t="str">
        <f aca="false">C130</f>
        <v>FC八幡</v>
      </c>
      <c r="B143" s="52"/>
      <c r="C143" s="50"/>
      <c r="D143" s="50"/>
      <c r="E143" s="35" t="s">
        <v>92</v>
      </c>
      <c r="F143" s="50"/>
      <c r="G143" s="51"/>
      <c r="H143" s="49"/>
      <c r="I143" s="50"/>
      <c r="J143" s="50"/>
      <c r="K143" s="51"/>
      <c r="L143" s="49"/>
    </row>
    <row r="144" customFormat="false" ht="13.5" hidden="false" customHeight="false" outlineLevel="0" collapsed="false">
      <c r="A144" s="52" t="str">
        <f aca="false">F130</f>
        <v>FC平田</v>
      </c>
      <c r="B144" s="52"/>
      <c r="C144" s="50"/>
      <c r="D144" s="50"/>
      <c r="E144" s="50"/>
      <c r="F144" s="35" t="s">
        <v>92</v>
      </c>
      <c r="G144" s="51"/>
      <c r="H144" s="49"/>
      <c r="I144" s="50"/>
      <c r="J144" s="50"/>
      <c r="K144" s="51"/>
      <c r="L144" s="49"/>
    </row>
    <row r="145" customFormat="false" ht="13.5" hidden="false" customHeight="false" outlineLevel="0" collapsed="false">
      <c r="A145" s="52" t="str">
        <f aca="false">F131</f>
        <v>塩浜SC</v>
      </c>
      <c r="B145" s="52"/>
      <c r="C145" s="50"/>
      <c r="D145" s="50"/>
      <c r="E145" s="50"/>
      <c r="F145" s="50"/>
      <c r="G145" s="48" t="s">
        <v>92</v>
      </c>
      <c r="H145" s="49"/>
      <c r="I145" s="50"/>
      <c r="J145" s="50"/>
      <c r="K145" s="51"/>
      <c r="L145" s="49"/>
    </row>
    <row r="147" customFormat="false" ht="13.5" hidden="false" customHeight="false" outlineLevel="0" collapsed="false">
      <c r="A147" s="14" t="s">
        <v>68</v>
      </c>
      <c r="B147" s="15" t="s">
        <v>76</v>
      </c>
      <c r="H147" s="16" t="str">
        <f aca="false">リーグ戦表!C11</f>
        <v>宮久保小</v>
      </c>
      <c r="I147" s="16"/>
      <c r="J147" s="59" t="s">
        <v>2</v>
      </c>
    </row>
    <row r="148" customFormat="false" ht="14.25" hidden="false" customHeight="false" outlineLevel="0" collapsed="false">
      <c r="G148" s="15" t="s">
        <v>100</v>
      </c>
      <c r="I148" s="17"/>
      <c r="J148" s="17"/>
      <c r="K148" s="17"/>
      <c r="L148" s="17"/>
    </row>
    <row r="149" customFormat="false" ht="14.25" hidden="false" customHeight="false" outlineLevel="0" collapsed="false">
      <c r="A149" s="18"/>
      <c r="B149" s="19"/>
      <c r="C149" s="20" t="s">
        <v>78</v>
      </c>
      <c r="D149" s="20"/>
      <c r="E149" s="20"/>
      <c r="F149" s="20"/>
      <c r="G149" s="20"/>
      <c r="H149" s="20" t="s">
        <v>79</v>
      </c>
      <c r="I149" s="20"/>
      <c r="J149" s="21" t="s">
        <v>80</v>
      </c>
      <c r="K149" s="21" t="s">
        <v>81</v>
      </c>
      <c r="L149" s="22" t="s">
        <v>82</v>
      </c>
    </row>
    <row r="150" customFormat="false" ht="13.5" hidden="false" customHeight="false" outlineLevel="0" collapsed="false">
      <c r="A150" s="23" t="s">
        <v>94</v>
      </c>
      <c r="B150" s="24" t="n">
        <v>1</v>
      </c>
      <c r="C150" s="27" t="str">
        <f aca="false">リーグ戦表!E11</f>
        <v>稲荷木少年SC</v>
      </c>
      <c r="D150" s="27"/>
      <c r="E150" s="26" t="s">
        <v>84</v>
      </c>
      <c r="F150" s="27" t="str">
        <f aca="false">リーグ戦表!F11</f>
        <v>国分SC</v>
      </c>
      <c r="G150" s="27"/>
      <c r="H150" s="28" t="n">
        <v>0.572916666666667</v>
      </c>
      <c r="I150" s="28"/>
      <c r="J150" s="29" t="str">
        <f aca="false">F151</f>
        <v>アレグリシモカイFC　M</v>
      </c>
      <c r="K150" s="29" t="str">
        <f aca="false">C151</f>
        <v>新浜FC</v>
      </c>
      <c r="L150" s="30" t="str">
        <f aca="false">F152</f>
        <v>市川MFC</v>
      </c>
    </row>
    <row r="151" customFormat="false" ht="13.5" hidden="false" customHeight="false" outlineLevel="0" collapsed="false">
      <c r="A151" s="23"/>
      <c r="B151" s="31" t="n">
        <v>2</v>
      </c>
      <c r="C151" s="32" t="str">
        <f aca="false">リーグ戦表!G11</f>
        <v>新浜FC</v>
      </c>
      <c r="D151" s="32"/>
      <c r="E151" s="33" t="s">
        <v>84</v>
      </c>
      <c r="F151" s="37" t="str">
        <f aca="false">リーグ戦表!H11</f>
        <v>アレグリシモカイFC　M</v>
      </c>
      <c r="G151" s="37"/>
      <c r="H151" s="34" t="n">
        <v>0.600694444444444</v>
      </c>
      <c r="I151" s="34"/>
      <c r="J151" s="50" t="str">
        <f aca="false">F150</f>
        <v>国分SC</v>
      </c>
      <c r="K151" s="50" t="str">
        <f aca="false">C150</f>
        <v>稲荷木少年SC</v>
      </c>
      <c r="L151" s="36" t="str">
        <f aca="false">F152</f>
        <v>市川MFC</v>
      </c>
    </row>
    <row r="152" customFormat="false" ht="13.5" hidden="false" customHeight="false" outlineLevel="0" collapsed="false">
      <c r="A152" s="23"/>
      <c r="B152" s="31" t="n">
        <v>3</v>
      </c>
      <c r="C152" s="32" t="str">
        <f aca="false">C150</f>
        <v>稲荷木少年SC</v>
      </c>
      <c r="D152" s="32"/>
      <c r="E152" s="33" t="s">
        <v>84</v>
      </c>
      <c r="F152" s="32" t="str">
        <f aca="false">リーグ戦表!I11</f>
        <v>市川MFC</v>
      </c>
      <c r="G152" s="32"/>
      <c r="H152" s="34" t="n">
        <v>0.628472222222222</v>
      </c>
      <c r="I152" s="34"/>
      <c r="J152" s="50" t="str">
        <f aca="false">C151</f>
        <v>新浜FC</v>
      </c>
      <c r="K152" s="50" t="str">
        <f aca="false">F151</f>
        <v>アレグリシモカイFC　M</v>
      </c>
      <c r="L152" s="36" t="str">
        <f aca="false">F150</f>
        <v>国分SC</v>
      </c>
    </row>
    <row r="153" customFormat="false" ht="13.5" hidden="false" customHeight="false" outlineLevel="0" collapsed="false">
      <c r="A153" s="23"/>
      <c r="B153" s="31" t="n">
        <v>4</v>
      </c>
      <c r="C153" s="38" t="str">
        <f aca="false">F150</f>
        <v>国分SC</v>
      </c>
      <c r="D153" s="38"/>
      <c r="E153" s="14" t="s">
        <v>84</v>
      </c>
      <c r="F153" s="35" t="str">
        <f aca="false">F151</f>
        <v>アレグリシモカイFC　M</v>
      </c>
      <c r="G153" s="35"/>
      <c r="H153" s="34" t="n">
        <v>0.65625</v>
      </c>
      <c r="I153" s="34"/>
      <c r="J153" s="50" t="str">
        <f aca="false">C150</f>
        <v>稲荷木少年SC</v>
      </c>
      <c r="K153" s="50" t="str">
        <f aca="false">C151</f>
        <v>新浜FC</v>
      </c>
      <c r="L153" s="36" t="str">
        <f aca="false">F152</f>
        <v>市川MFC</v>
      </c>
    </row>
    <row r="154" customFormat="false" ht="14.25" hidden="false" customHeight="false" outlineLevel="0" collapsed="false">
      <c r="A154" s="23"/>
      <c r="B154" s="39" t="n">
        <v>5</v>
      </c>
      <c r="C154" s="40" t="str">
        <f aca="false">C151</f>
        <v>新浜FC</v>
      </c>
      <c r="D154" s="40"/>
      <c r="E154" s="41" t="s">
        <v>84</v>
      </c>
      <c r="F154" s="40" t="str">
        <f aca="false">F152</f>
        <v>市川MFC</v>
      </c>
      <c r="G154" s="40"/>
      <c r="H154" s="42" t="n">
        <v>0.684027777777778</v>
      </c>
      <c r="I154" s="42"/>
      <c r="J154" s="43" t="str">
        <f aca="false">F150</f>
        <v>国分SC</v>
      </c>
      <c r="K154" s="43" t="str">
        <f aca="false">F151</f>
        <v>アレグリシモカイFC　M</v>
      </c>
      <c r="L154" s="44" t="str">
        <f aca="false">C150</f>
        <v>稲荷木少年SC</v>
      </c>
    </row>
    <row r="155" customFormat="false" ht="13.5" hidden="false" customHeight="false" outlineLevel="0" collapsed="false">
      <c r="A155" s="23" t="s">
        <v>85</v>
      </c>
      <c r="B155" s="24" t="n">
        <v>6</v>
      </c>
      <c r="C155" s="46" t="str">
        <f aca="false">C150</f>
        <v>稲荷木少年SC</v>
      </c>
      <c r="D155" s="46"/>
      <c r="E155" s="45" t="s">
        <v>84</v>
      </c>
      <c r="F155" s="29" t="str">
        <f aca="false">F151</f>
        <v>アレグリシモカイFC　M</v>
      </c>
      <c r="G155" s="29"/>
      <c r="H155" s="28" t="n">
        <v>0.572916666666667</v>
      </c>
      <c r="I155" s="28"/>
      <c r="J155" s="29" t="str">
        <f aca="false">F152</f>
        <v>市川MFC</v>
      </c>
      <c r="K155" s="29" t="str">
        <f aca="false">C151</f>
        <v>新浜FC</v>
      </c>
      <c r="L155" s="30" t="str">
        <f aca="false">F150</f>
        <v>国分SC</v>
      </c>
    </row>
    <row r="156" customFormat="false" ht="13.5" hidden="false" customHeight="false" outlineLevel="0" collapsed="false">
      <c r="A156" s="23"/>
      <c r="B156" s="31" t="n">
        <v>7</v>
      </c>
      <c r="C156" s="38" t="str">
        <f aca="false">F150</f>
        <v>国分SC</v>
      </c>
      <c r="D156" s="38"/>
      <c r="E156" s="14" t="s">
        <v>84</v>
      </c>
      <c r="F156" s="38" t="str">
        <f aca="false">C151</f>
        <v>新浜FC</v>
      </c>
      <c r="G156" s="38"/>
      <c r="H156" s="34" t="n">
        <v>0.600694444444444</v>
      </c>
      <c r="I156" s="34"/>
      <c r="J156" s="50" t="str">
        <f aca="false">C150</f>
        <v>稲荷木少年SC</v>
      </c>
      <c r="K156" s="50" t="str">
        <f aca="false">F151</f>
        <v>アレグリシモカイFC　M</v>
      </c>
      <c r="L156" s="36" t="str">
        <f aca="false">F152</f>
        <v>市川MFC</v>
      </c>
    </row>
    <row r="157" customFormat="false" ht="13.5" hidden="false" customHeight="false" outlineLevel="0" collapsed="false">
      <c r="A157" s="23"/>
      <c r="B157" s="31" t="n">
        <v>8</v>
      </c>
      <c r="C157" s="35" t="str">
        <f aca="false">F151</f>
        <v>アレグリシモカイFC　M</v>
      </c>
      <c r="D157" s="35"/>
      <c r="E157" s="14" t="s">
        <v>84</v>
      </c>
      <c r="F157" s="38" t="str">
        <f aca="false">F152</f>
        <v>市川MFC</v>
      </c>
      <c r="G157" s="38"/>
      <c r="H157" s="34" t="n">
        <v>0.628472222222222</v>
      </c>
      <c r="I157" s="34"/>
      <c r="J157" s="50" t="str">
        <f aca="false">C151</f>
        <v>新浜FC</v>
      </c>
      <c r="K157" s="50" t="str">
        <f aca="false">F150</f>
        <v>国分SC</v>
      </c>
      <c r="L157" s="36" t="str">
        <f aca="false">C150</f>
        <v>稲荷木少年SC</v>
      </c>
    </row>
    <row r="158" customFormat="false" ht="13.5" hidden="false" customHeight="false" outlineLevel="0" collapsed="false">
      <c r="A158" s="23"/>
      <c r="B158" s="31" t="n">
        <v>9</v>
      </c>
      <c r="C158" s="38" t="str">
        <f aca="false">C150</f>
        <v>稲荷木少年SC</v>
      </c>
      <c r="D158" s="38"/>
      <c r="E158" s="14" t="s">
        <v>84</v>
      </c>
      <c r="F158" s="38" t="str">
        <f aca="false">C151</f>
        <v>新浜FC</v>
      </c>
      <c r="G158" s="38"/>
      <c r="H158" s="34" t="n">
        <v>0.65625</v>
      </c>
      <c r="I158" s="34"/>
      <c r="J158" s="50" t="str">
        <f aca="false">F152</f>
        <v>市川MFC</v>
      </c>
      <c r="K158" s="50" t="str">
        <f aca="false">F150</f>
        <v>国分SC</v>
      </c>
      <c r="L158" s="36" t="str">
        <f aca="false">F151</f>
        <v>アレグリシモカイFC　M</v>
      </c>
    </row>
    <row r="159" customFormat="false" ht="14.25" hidden="false" customHeight="false" outlineLevel="0" collapsed="false">
      <c r="A159" s="23"/>
      <c r="B159" s="39" t="n">
        <v>10</v>
      </c>
      <c r="C159" s="40" t="str">
        <f aca="false">F150</f>
        <v>国分SC</v>
      </c>
      <c r="D159" s="40"/>
      <c r="E159" s="41" t="s">
        <v>84</v>
      </c>
      <c r="F159" s="40" t="str">
        <f aca="false">F152</f>
        <v>市川MFC</v>
      </c>
      <c r="G159" s="40"/>
      <c r="H159" s="42" t="n">
        <v>0.684027777777778</v>
      </c>
      <c r="I159" s="42"/>
      <c r="J159" s="43" t="str">
        <f aca="false">F151</f>
        <v>アレグリシモカイFC　M</v>
      </c>
      <c r="K159" s="43" t="str">
        <f aca="false">C151</f>
        <v>新浜FC</v>
      </c>
      <c r="L159" s="44" t="str">
        <f aca="false">C150</f>
        <v>稲荷木少年SC</v>
      </c>
    </row>
    <row r="161" customFormat="false" ht="13.5" hidden="false" customHeight="false" outlineLevel="0" collapsed="false">
      <c r="A161" s="47" t="s">
        <v>86</v>
      </c>
      <c r="B161" s="47"/>
      <c r="C161" s="50" t="str">
        <f aca="false">C150</f>
        <v>稲荷木少年SC</v>
      </c>
      <c r="D161" s="50" t="str">
        <f aca="false">F150</f>
        <v>国分SC</v>
      </c>
      <c r="E161" s="50" t="str">
        <f aca="false">C151</f>
        <v>新浜FC</v>
      </c>
      <c r="F161" s="50" t="str">
        <f aca="false">F151</f>
        <v>アレグリシモカイFC　M</v>
      </c>
      <c r="G161" s="51" t="str">
        <f aca="false">F152</f>
        <v>市川MFC</v>
      </c>
      <c r="H161" s="49" t="s">
        <v>87</v>
      </c>
      <c r="I161" s="50" t="s">
        <v>88</v>
      </c>
      <c r="J161" s="50" t="s">
        <v>89</v>
      </c>
      <c r="K161" s="51" t="s">
        <v>90</v>
      </c>
      <c r="L161" s="49" t="s">
        <v>91</v>
      </c>
    </row>
    <row r="162" customFormat="false" ht="13.5" hidden="false" customHeight="false" outlineLevel="0" collapsed="false">
      <c r="A162" s="52" t="str">
        <f aca="false">C150</f>
        <v>稲荷木少年SC</v>
      </c>
      <c r="B162" s="52"/>
      <c r="C162" s="35" t="s">
        <v>92</v>
      </c>
      <c r="D162" s="50"/>
      <c r="E162" s="50"/>
      <c r="F162" s="50"/>
      <c r="G162" s="51"/>
      <c r="H162" s="49"/>
      <c r="I162" s="50"/>
      <c r="J162" s="50"/>
      <c r="K162" s="51"/>
      <c r="L162" s="49"/>
    </row>
    <row r="163" customFormat="false" ht="13.5" hidden="false" customHeight="false" outlineLevel="0" collapsed="false">
      <c r="A163" s="52" t="str">
        <f aca="false">F150</f>
        <v>国分SC</v>
      </c>
      <c r="B163" s="52"/>
      <c r="C163" s="50"/>
      <c r="D163" s="35" t="s">
        <v>92</v>
      </c>
      <c r="E163" s="50"/>
      <c r="F163" s="50"/>
      <c r="G163" s="51"/>
      <c r="H163" s="49"/>
      <c r="I163" s="50"/>
      <c r="J163" s="50"/>
      <c r="K163" s="51"/>
      <c r="L163" s="49"/>
    </row>
    <row r="164" customFormat="false" ht="13.5" hidden="false" customHeight="false" outlineLevel="0" collapsed="false">
      <c r="A164" s="52" t="str">
        <f aca="false">C151</f>
        <v>新浜FC</v>
      </c>
      <c r="B164" s="52"/>
      <c r="C164" s="50"/>
      <c r="D164" s="50"/>
      <c r="E164" s="35" t="s">
        <v>92</v>
      </c>
      <c r="F164" s="50"/>
      <c r="G164" s="51"/>
      <c r="H164" s="49"/>
      <c r="I164" s="50"/>
      <c r="J164" s="50"/>
      <c r="K164" s="51"/>
      <c r="L164" s="49"/>
    </row>
    <row r="165" customFormat="false" ht="13.5" hidden="false" customHeight="false" outlineLevel="0" collapsed="false">
      <c r="A165" s="52" t="str">
        <f aca="false">F151</f>
        <v>アレグリシモカイFC　M</v>
      </c>
      <c r="B165" s="52"/>
      <c r="C165" s="50"/>
      <c r="D165" s="50"/>
      <c r="E165" s="50"/>
      <c r="F165" s="35" t="s">
        <v>92</v>
      </c>
      <c r="G165" s="51"/>
      <c r="H165" s="49"/>
      <c r="I165" s="50"/>
      <c r="J165" s="50"/>
      <c r="K165" s="51"/>
      <c r="L165" s="49"/>
    </row>
    <row r="166" customFormat="false" ht="13.5" hidden="false" customHeight="false" outlineLevel="0" collapsed="false">
      <c r="A166" s="52" t="str">
        <f aca="false">F152</f>
        <v>市川MFC</v>
      </c>
      <c r="B166" s="52"/>
      <c r="C166" s="50"/>
      <c r="D166" s="50"/>
      <c r="E166" s="50"/>
      <c r="F166" s="50"/>
      <c r="G166" s="48" t="s">
        <v>92</v>
      </c>
      <c r="H166" s="49"/>
      <c r="I166" s="50"/>
      <c r="J166" s="50"/>
      <c r="K166" s="51"/>
      <c r="L166" s="49"/>
    </row>
  </sheetData>
  <mergeCells count="328">
    <mergeCell ref="H1:I1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I43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3:I63"/>
    <mergeCell ref="C65:G65"/>
    <mergeCell ref="H65:I65"/>
    <mergeCell ref="A66:A70"/>
    <mergeCell ref="C66:D66"/>
    <mergeCell ref="F66:G66"/>
    <mergeCell ref="H66:I66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A71:A75"/>
    <mergeCell ref="C71:D71"/>
    <mergeCell ref="F71:G71"/>
    <mergeCell ref="H71:I71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A77:B77"/>
    <mergeCell ref="A78:B78"/>
    <mergeCell ref="A79:B79"/>
    <mergeCell ref="A80:B80"/>
    <mergeCell ref="A81:B81"/>
    <mergeCell ref="A82:B82"/>
    <mergeCell ref="H84:I84"/>
    <mergeCell ref="C86:G86"/>
    <mergeCell ref="H86:I86"/>
    <mergeCell ref="A87:A91"/>
    <mergeCell ref="C87:D87"/>
    <mergeCell ref="F87:G87"/>
    <mergeCell ref="H87:I87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A92:A96"/>
    <mergeCell ref="C92:D92"/>
    <mergeCell ref="F92:G92"/>
    <mergeCell ref="H92:I92"/>
    <mergeCell ref="C93:D93"/>
    <mergeCell ref="F93:G93"/>
    <mergeCell ref="H93:I93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A98:B98"/>
    <mergeCell ref="A99:B99"/>
    <mergeCell ref="A100:B100"/>
    <mergeCell ref="A101:B101"/>
    <mergeCell ref="A102:B102"/>
    <mergeCell ref="A103:B103"/>
    <mergeCell ref="H105:I105"/>
    <mergeCell ref="C107:G107"/>
    <mergeCell ref="H107:I107"/>
    <mergeCell ref="A108:A112"/>
    <mergeCell ref="C108:D108"/>
    <mergeCell ref="F108:G108"/>
    <mergeCell ref="H108:I108"/>
    <mergeCell ref="C109:D109"/>
    <mergeCell ref="F109:G109"/>
    <mergeCell ref="H109:I109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A113:A117"/>
    <mergeCell ref="C113:D113"/>
    <mergeCell ref="F113:G113"/>
    <mergeCell ref="H113:I113"/>
    <mergeCell ref="C114:D114"/>
    <mergeCell ref="F114:G114"/>
    <mergeCell ref="H114:I114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A119:B119"/>
    <mergeCell ref="A120:B120"/>
    <mergeCell ref="A121:B121"/>
    <mergeCell ref="A122:B122"/>
    <mergeCell ref="A123:B123"/>
    <mergeCell ref="A124:B124"/>
    <mergeCell ref="H126:I126"/>
    <mergeCell ref="C128:G128"/>
    <mergeCell ref="H128:I128"/>
    <mergeCell ref="A129:A133"/>
    <mergeCell ref="C129:D129"/>
    <mergeCell ref="F129:G129"/>
    <mergeCell ref="H129:I129"/>
    <mergeCell ref="C130:D130"/>
    <mergeCell ref="F130:G130"/>
    <mergeCell ref="H130:I130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A134:A138"/>
    <mergeCell ref="C134:D134"/>
    <mergeCell ref="F134:G134"/>
    <mergeCell ref="H134:I134"/>
    <mergeCell ref="C135:D135"/>
    <mergeCell ref="F135:G135"/>
    <mergeCell ref="H135:I135"/>
    <mergeCell ref="C136:D136"/>
    <mergeCell ref="F136:G136"/>
    <mergeCell ref="H136:I136"/>
    <mergeCell ref="C137:D137"/>
    <mergeCell ref="F137:G137"/>
    <mergeCell ref="H137:I137"/>
    <mergeCell ref="C138:D138"/>
    <mergeCell ref="F138:G138"/>
    <mergeCell ref="H138:I138"/>
    <mergeCell ref="A140:B140"/>
    <mergeCell ref="A141:B141"/>
    <mergeCell ref="A142:B142"/>
    <mergeCell ref="A143:B143"/>
    <mergeCell ref="A144:B144"/>
    <mergeCell ref="A145:B145"/>
    <mergeCell ref="H147:I147"/>
    <mergeCell ref="C149:G149"/>
    <mergeCell ref="H149:I149"/>
    <mergeCell ref="A150:A154"/>
    <mergeCell ref="C150:D150"/>
    <mergeCell ref="F150:G150"/>
    <mergeCell ref="H150:I150"/>
    <mergeCell ref="C151:D151"/>
    <mergeCell ref="F151:G151"/>
    <mergeCell ref="H151:I151"/>
    <mergeCell ref="C152:D152"/>
    <mergeCell ref="F152:G152"/>
    <mergeCell ref="H152:I152"/>
    <mergeCell ref="C153:D153"/>
    <mergeCell ref="F153:G153"/>
    <mergeCell ref="H153:I153"/>
    <mergeCell ref="C154:D154"/>
    <mergeCell ref="F154:G154"/>
    <mergeCell ref="H154:I154"/>
    <mergeCell ref="A155:A159"/>
    <mergeCell ref="C155:D155"/>
    <mergeCell ref="F155:G155"/>
    <mergeCell ref="H155:I155"/>
    <mergeCell ref="C156:D156"/>
    <mergeCell ref="F156:G156"/>
    <mergeCell ref="H156:I156"/>
    <mergeCell ref="C157:D157"/>
    <mergeCell ref="F157:G157"/>
    <mergeCell ref="H157:I157"/>
    <mergeCell ref="C158:D158"/>
    <mergeCell ref="F158:G158"/>
    <mergeCell ref="H158:I158"/>
    <mergeCell ref="C159:D159"/>
    <mergeCell ref="F159:G159"/>
    <mergeCell ref="H159:I159"/>
    <mergeCell ref="A161:B161"/>
    <mergeCell ref="A162:B162"/>
    <mergeCell ref="A163:B163"/>
    <mergeCell ref="A164:B164"/>
    <mergeCell ref="A165:B165"/>
    <mergeCell ref="A166:B166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47:21Z</dcterms:created>
  <dc:creator>大島　幸浩</dc:creator>
  <dc:description/>
  <dc:language>en-US</dc:language>
  <cp:lastModifiedBy>大島　幸浩</cp:lastModifiedBy>
  <cp:lastPrinted>2012-10-04T02:48:05Z</cp:lastPrinted>
  <dcterms:modified xsi:type="dcterms:W3CDTF">2012-10-04T02:48:15Z</dcterms:modified>
  <cp:revision>0</cp:revision>
  <dc:subject/>
  <dc:title/>
</cp:coreProperties>
</file>