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" sheetId="1" state="visible" r:id="rId2"/>
    <sheet name="各会場日程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04">
  <si>
    <r>
      <rPr>
        <sz val="20"/>
        <rFont val="ＭＳ Ｐゴシック"/>
        <family val="3"/>
        <charset val="128"/>
      </rPr>
      <t xml:space="preserve">Shapo</t>
    </r>
    <r>
      <rPr>
        <sz val="20"/>
        <rFont val="Noto Sans"/>
        <family val="2"/>
      </rPr>
      <t xml:space="preserve">市川カップ２０１４（第４５回市川市少年サッカー親善大会６年の部）　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百合台小</t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猪股</t>
    </r>
  </si>
  <si>
    <r>
      <rPr>
        <sz val="16"/>
        <rFont val="Noto Sans"/>
        <family val="2"/>
      </rPr>
      <t xml:space="preserve">中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(B)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SC</t>
    </r>
  </si>
  <si>
    <t xml:space="preserve">アレグリ　石原</t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SC</t>
    </r>
  </si>
  <si>
    <t xml:space="preserve">妙典キッカーズ</t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  <r>
      <rPr>
        <sz val="16"/>
        <rFont val="Noto Sans"/>
        <family val="2"/>
      </rPr>
      <t xml:space="preserve">　荒田</t>
    </r>
  </si>
  <si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B</t>
    </r>
    <r>
      <rPr>
        <sz val="16"/>
        <rFont val="Noto Sans"/>
        <family val="2"/>
      </rPr>
      <t xml:space="preserve">）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アレグリシモカイ</t>
    </r>
    <r>
      <rPr>
        <sz val="16"/>
        <rFont val="ＭＳ Ｐゴシック"/>
        <family val="3"/>
        <charset val="128"/>
      </rPr>
      <t xml:space="preserve">FC(B)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ba</t>
    </r>
    <r>
      <rPr>
        <sz val="16"/>
        <rFont val="Noto Sans"/>
        <family val="2"/>
      </rPr>
      <t xml:space="preserve">ｙ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r>
      <rPr>
        <sz val="14"/>
        <rFont val="Noto Sans"/>
        <family val="2"/>
      </rPr>
      <t xml:space="preserve">中国分</t>
    </r>
    <r>
      <rPr>
        <sz val="14"/>
        <rFont val="ＭＳ Ｐゴシック"/>
        <family val="3"/>
        <charset val="128"/>
      </rPr>
      <t xml:space="preserve">SH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田所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t xml:space="preserve">フォルマーレ</t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若宮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齋藤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富美浜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  <r>
      <rPr>
        <sz val="16"/>
        <rFont val="Noto Sans"/>
        <family val="2"/>
      </rPr>
      <t xml:space="preserve">　柴田</t>
    </r>
  </si>
  <si>
    <r>
      <rPr>
        <sz val="16"/>
        <rFont val="Noto Sans"/>
        <family val="2"/>
      </rPr>
      <t xml:space="preserve">塩浜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柏井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(A)</t>
    </r>
  </si>
  <si>
    <r>
      <rPr>
        <sz val="16"/>
        <rFont val="Noto Sans"/>
        <family val="2"/>
      </rPr>
      <t xml:space="preserve">曽谷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信篤小</t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　松本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福栄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(B)</t>
    </r>
  </si>
  <si>
    <r>
      <rPr>
        <sz val="20"/>
        <rFont val="ＭＳ Ｐゴシック"/>
        <family val="3"/>
        <charset val="128"/>
      </rPr>
      <t xml:space="preserve">H</t>
    </r>
    <r>
      <rPr>
        <sz val="20"/>
        <rFont val="Noto Sans"/>
        <family val="2"/>
      </rPr>
      <t xml:space="preserve">ブロック</t>
    </r>
  </si>
  <si>
    <t xml:space="preserve">大洲小</t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  <r>
      <rPr>
        <sz val="16"/>
        <rFont val="Noto Sans"/>
        <family val="2"/>
      </rPr>
      <t xml:space="preserve">　江口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  <r>
      <rPr>
        <sz val="16"/>
        <rFont val="Noto Sans"/>
        <family val="2"/>
      </rPr>
      <t xml:space="preserve">（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）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t xml:space="preserve">A</t>
  </si>
  <si>
    <t xml:space="preserve">ブロック　試合日程表　及び審判割り当て　</t>
  </si>
  <si>
    <r>
      <rPr>
        <sz val="11"/>
        <rFont val="Noto Sans"/>
        <family val="2"/>
      </rPr>
      <t xml:space="preserve">会場責任者　百合台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猪股</t>
    </r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国府台スポーツセンター</t>
  </si>
  <si>
    <r>
      <rPr>
        <sz val="11"/>
        <rFont val="Noto Sans"/>
        <family val="2"/>
      </rPr>
      <t xml:space="preserve">会場責任者　アレグリシモカ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石原</t>
    </r>
  </si>
  <si>
    <t xml:space="preserve">C</t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KIFC</t>
    </r>
    <r>
      <rPr>
        <sz val="11"/>
        <rFont val="Noto Sans"/>
        <family val="2"/>
      </rPr>
      <t xml:space="preserve">　荒田</t>
    </r>
  </si>
  <si>
    <t xml:space="preserve">D</t>
  </si>
  <si>
    <t xml:space="preserve">中国分スポーツ広場</t>
  </si>
  <si>
    <r>
      <rPr>
        <sz val="11"/>
        <rFont val="Noto Sans"/>
        <family val="2"/>
      </rPr>
      <t xml:space="preserve">会場責任者　行徳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田所</t>
    </r>
  </si>
  <si>
    <t xml:space="preserve">E</t>
  </si>
  <si>
    <r>
      <rPr>
        <sz val="11"/>
        <rFont val="Noto Sans"/>
        <family val="2"/>
      </rPr>
      <t xml:space="preserve">会場責任者　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斎藤</t>
    </r>
  </si>
  <si>
    <t xml:space="preserve">F</t>
  </si>
  <si>
    <r>
      <rPr>
        <sz val="11"/>
        <rFont val="Noto Sans"/>
        <family val="2"/>
      </rPr>
      <t xml:space="preserve">会場責任者　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柴田</t>
    </r>
  </si>
  <si>
    <t xml:space="preserve">G</t>
  </si>
  <si>
    <r>
      <rPr>
        <sz val="11"/>
        <rFont val="Noto Sans"/>
        <family val="2"/>
      </rPr>
      <t xml:space="preserve">会場責任者　信篤</t>
    </r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　松本</t>
    </r>
  </si>
  <si>
    <t xml:space="preserve">H</t>
  </si>
  <si>
    <r>
      <rPr>
        <sz val="11"/>
        <rFont val="Noto Sans"/>
        <family val="2"/>
      </rPr>
      <t xml:space="preserve">会場責任者　市川</t>
    </r>
    <r>
      <rPr>
        <sz val="11"/>
        <rFont val="ＭＳ Ｐゴシック"/>
        <family val="3"/>
        <charset val="128"/>
      </rPr>
      <t xml:space="preserve">MFC</t>
    </r>
    <r>
      <rPr>
        <sz val="11"/>
        <rFont val="Noto Sans"/>
        <family val="2"/>
      </rPr>
      <t xml:space="preserve">　江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24" borderId="1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23" activeCellId="0" sqref="J23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0.62"/>
    <col collapsed="false" customWidth="true" hidden="false" outlineLevel="0" max="8" min="4" style="0" width="15.37"/>
    <col collapsed="false" customWidth="true" hidden="false" outlineLevel="0" max="10" min="10" style="0" width="15.37"/>
    <col collapsed="false" customWidth="true" hidden="false" outlineLevel="0" max="11" min="11" style="0" width="20.62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</row>
    <row r="4" customFormat="false" ht="46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6.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1" t="s">
        <v>13</v>
      </c>
      <c r="F5" s="10" t="s">
        <v>14</v>
      </c>
      <c r="G5" s="10" t="s">
        <v>15</v>
      </c>
      <c r="H5" s="10" t="s">
        <v>16</v>
      </c>
      <c r="J5" s="4"/>
      <c r="K5" s="12"/>
    </row>
    <row r="6" customFormat="false" ht="46.5" hidden="false" customHeight="true" outlineLevel="0" collapsed="false">
      <c r="A6" s="7" t="s">
        <v>17</v>
      </c>
      <c r="B6" s="8" t="s">
        <v>18</v>
      </c>
      <c r="C6" s="9" t="s">
        <v>19</v>
      </c>
      <c r="D6" s="10" t="s">
        <v>20</v>
      </c>
      <c r="E6" s="10" t="s">
        <v>21</v>
      </c>
      <c r="F6" s="10" t="s">
        <v>22</v>
      </c>
      <c r="G6" s="10" t="s">
        <v>23</v>
      </c>
      <c r="H6" s="10" t="s">
        <v>24</v>
      </c>
      <c r="J6" s="4"/>
      <c r="K6" s="12"/>
    </row>
    <row r="7" customFormat="false" ht="46.5" hidden="false" customHeight="true" outlineLevel="0" collapsed="false">
      <c r="A7" s="7" t="s">
        <v>25</v>
      </c>
      <c r="B7" s="8" t="s">
        <v>26</v>
      </c>
      <c r="C7" s="9" t="s">
        <v>27</v>
      </c>
      <c r="D7" s="10" t="s">
        <v>28</v>
      </c>
      <c r="E7" s="10" t="s">
        <v>29</v>
      </c>
      <c r="F7" s="10" t="s">
        <v>30</v>
      </c>
      <c r="G7" s="10" t="s">
        <v>31</v>
      </c>
      <c r="H7" s="10" t="s">
        <v>32</v>
      </c>
      <c r="J7" s="4"/>
      <c r="K7" s="12"/>
    </row>
    <row r="8" customFormat="false" ht="46.5" hidden="false" customHeight="true" outlineLevel="0" collapsed="false">
      <c r="A8" s="7" t="s">
        <v>33</v>
      </c>
      <c r="B8" s="8" t="s">
        <v>34</v>
      </c>
      <c r="C8" s="9" t="s">
        <v>35</v>
      </c>
      <c r="D8" s="10" t="s">
        <v>36</v>
      </c>
      <c r="E8" s="10" t="s">
        <v>37</v>
      </c>
      <c r="F8" s="10" t="s">
        <v>38</v>
      </c>
      <c r="G8" s="10" t="s">
        <v>39</v>
      </c>
      <c r="H8" s="10" t="s">
        <v>40</v>
      </c>
      <c r="J8" s="4"/>
      <c r="K8" s="12"/>
    </row>
    <row r="9" customFormat="false" ht="46.5" hidden="false" customHeight="true" outlineLevel="0" collapsed="false">
      <c r="A9" s="7" t="s">
        <v>41</v>
      </c>
      <c r="B9" s="8" t="s">
        <v>42</v>
      </c>
      <c r="C9" s="9" t="s">
        <v>43</v>
      </c>
      <c r="D9" s="10" t="s">
        <v>44</v>
      </c>
      <c r="E9" s="10" t="s">
        <v>45</v>
      </c>
      <c r="F9" s="10" t="s">
        <v>46</v>
      </c>
      <c r="G9" s="10" t="s">
        <v>47</v>
      </c>
      <c r="H9" s="10" t="s">
        <v>48</v>
      </c>
      <c r="J9" s="4"/>
      <c r="K9" s="12"/>
    </row>
    <row r="10" customFormat="false" ht="46.5" hidden="false" customHeight="true" outlineLevel="0" collapsed="false">
      <c r="A10" s="7" t="s">
        <v>49</v>
      </c>
      <c r="B10" s="8" t="s">
        <v>50</v>
      </c>
      <c r="C10" s="9" t="s">
        <v>51</v>
      </c>
      <c r="D10" s="10" t="s">
        <v>52</v>
      </c>
      <c r="E10" s="10" t="s">
        <v>53</v>
      </c>
      <c r="F10" s="10" t="s">
        <v>54</v>
      </c>
      <c r="G10" s="10" t="s">
        <v>55</v>
      </c>
      <c r="H10" s="10"/>
      <c r="J10" s="4"/>
      <c r="K10" s="12"/>
    </row>
    <row r="11" customFormat="false" ht="46.5" hidden="false" customHeight="true" outlineLevel="0" collapsed="false">
      <c r="A11" s="7" t="s">
        <v>56</v>
      </c>
      <c r="B11" s="8" t="s">
        <v>57</v>
      </c>
      <c r="C11" s="9" t="s">
        <v>58</v>
      </c>
      <c r="D11" s="10" t="s">
        <v>59</v>
      </c>
      <c r="E11" s="10" t="s">
        <v>60</v>
      </c>
      <c r="F11" s="10" t="s">
        <v>61</v>
      </c>
      <c r="G11" s="10" t="s">
        <v>62</v>
      </c>
      <c r="H11" s="10"/>
      <c r="J11" s="4"/>
      <c r="K11" s="12"/>
    </row>
    <row r="12" customFormat="false" ht="46.5" hidden="false" customHeight="true" outlineLevel="0" collapsed="false">
      <c r="A12" s="7" t="s">
        <v>63</v>
      </c>
      <c r="B12" s="8" t="s">
        <v>64</v>
      </c>
      <c r="C12" s="9" t="s">
        <v>65</v>
      </c>
      <c r="D12" s="10" t="s">
        <v>66</v>
      </c>
      <c r="E12" s="10" t="s">
        <v>67</v>
      </c>
      <c r="F12" s="10" t="s">
        <v>68</v>
      </c>
      <c r="G12" s="11" t="s">
        <v>69</v>
      </c>
      <c r="H12" s="10"/>
      <c r="J12" s="4"/>
      <c r="K12" s="12"/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2" type="list">
      <formula1>#REF!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3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Q125" activeCellId="0" sqref="Q12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2" customFormat="false" ht="13.5" hidden="false" customHeight="false" outlineLevel="0" collapsed="false">
      <c r="A2" s="13" t="s">
        <v>70</v>
      </c>
      <c r="B2" s="14" t="s">
        <v>71</v>
      </c>
      <c r="H2" s="15" t="s">
        <v>10</v>
      </c>
      <c r="I2" s="15"/>
      <c r="J2" s="14" t="s">
        <v>2</v>
      </c>
    </row>
    <row r="3" customFormat="false" ht="17.1" hidden="false" customHeight="true" outlineLevel="0" collapsed="false">
      <c r="G3" s="14" t="s">
        <v>72</v>
      </c>
      <c r="I3" s="16"/>
      <c r="J3" s="16"/>
      <c r="K3" s="16"/>
      <c r="L3" s="16"/>
    </row>
    <row r="4" customFormat="false" ht="14.25" hidden="false" customHeight="false" outlineLevel="0" collapsed="false">
      <c r="A4" s="17"/>
      <c r="B4" s="18"/>
      <c r="C4" s="19" t="s">
        <v>73</v>
      </c>
      <c r="D4" s="19"/>
      <c r="E4" s="19"/>
      <c r="F4" s="19"/>
      <c r="G4" s="19"/>
      <c r="H4" s="19" t="s">
        <v>74</v>
      </c>
      <c r="I4" s="19"/>
      <c r="J4" s="20" t="s">
        <v>75</v>
      </c>
      <c r="K4" s="20" t="s">
        <v>76</v>
      </c>
      <c r="L4" s="21" t="s">
        <v>77</v>
      </c>
    </row>
    <row r="5" customFormat="false" ht="13.5" hidden="false" customHeight="true" outlineLevel="0" collapsed="false">
      <c r="A5" s="22" t="s">
        <v>78</v>
      </c>
      <c r="B5" s="23" t="n">
        <v>1</v>
      </c>
      <c r="C5" s="24" t="str">
        <f aca="false">組み合わせ!D5</f>
        <v>中山FC</v>
      </c>
      <c r="D5" s="24"/>
      <c r="E5" s="25" t="s">
        <v>79</v>
      </c>
      <c r="F5" s="24" t="str">
        <f aca="false">組み合わせ!E5</f>
        <v>FC鬼高</v>
      </c>
      <c r="G5" s="24"/>
      <c r="H5" s="26" t="n">
        <v>0.4375</v>
      </c>
      <c r="I5" s="26"/>
      <c r="J5" s="27" t="str">
        <f aca="false">F6</f>
        <v>南市川JFC(B)</v>
      </c>
      <c r="K5" s="27" t="str">
        <f aca="false">C6</f>
        <v>フッチSC（A）</v>
      </c>
      <c r="L5" s="28" t="str">
        <f aca="false">F7</f>
        <v>百合台SC</v>
      </c>
    </row>
    <row r="6" customFormat="false" ht="13.5" hidden="false" customHeight="true" outlineLevel="0" collapsed="false">
      <c r="A6" s="22"/>
      <c r="B6" s="29" t="n">
        <v>2</v>
      </c>
      <c r="C6" s="30" t="str">
        <f aca="false">組み合わせ!F5</f>
        <v>フッチSC（A）</v>
      </c>
      <c r="D6" s="30"/>
      <c r="E6" s="31" t="s">
        <v>79</v>
      </c>
      <c r="F6" s="30" t="str">
        <f aca="false">組み合わせ!G5</f>
        <v>南市川JFC(B)</v>
      </c>
      <c r="G6" s="30"/>
      <c r="H6" s="32" t="n">
        <v>0.472222222222222</v>
      </c>
      <c r="I6" s="32"/>
      <c r="J6" s="33" t="str">
        <f aca="false">F5</f>
        <v>FC鬼高</v>
      </c>
      <c r="K6" s="33" t="str">
        <f aca="false">C5</f>
        <v>中山FC</v>
      </c>
      <c r="L6" s="34" t="str">
        <f aca="false">F7</f>
        <v>百合台SC</v>
      </c>
    </row>
    <row r="7" customFormat="false" ht="13.5" hidden="false" customHeight="true" outlineLevel="0" collapsed="false">
      <c r="A7" s="22"/>
      <c r="B7" s="29" t="n">
        <v>3</v>
      </c>
      <c r="C7" s="35" t="str">
        <f aca="false">C5</f>
        <v>中山FC</v>
      </c>
      <c r="D7" s="35"/>
      <c r="E7" s="13" t="s">
        <v>79</v>
      </c>
      <c r="F7" s="30" t="str">
        <f aca="false">組み合わせ!H5</f>
        <v>百合台SC</v>
      </c>
      <c r="G7" s="30"/>
      <c r="H7" s="32" t="n">
        <v>0.506944444444445</v>
      </c>
      <c r="I7" s="32"/>
      <c r="J7" s="33" t="str">
        <f aca="false">C6</f>
        <v>フッチSC（A）</v>
      </c>
      <c r="K7" s="33" t="str">
        <f aca="false">F6</f>
        <v>南市川JFC(B)</v>
      </c>
      <c r="L7" s="34" t="str">
        <f aca="false">F5</f>
        <v>FC鬼高</v>
      </c>
    </row>
    <row r="8" customFormat="false" ht="13.5" hidden="false" customHeight="true" outlineLevel="0" collapsed="false">
      <c r="A8" s="22"/>
      <c r="B8" s="29" t="n">
        <v>4</v>
      </c>
      <c r="C8" s="35" t="str">
        <f aca="false">F5</f>
        <v>FC鬼高</v>
      </c>
      <c r="D8" s="35"/>
      <c r="E8" s="13" t="s">
        <v>79</v>
      </c>
      <c r="F8" s="35" t="str">
        <f aca="false">F6</f>
        <v>南市川JFC(B)</v>
      </c>
      <c r="G8" s="35"/>
      <c r="H8" s="32" t="n">
        <v>0.541666666666667</v>
      </c>
      <c r="I8" s="32"/>
      <c r="J8" s="33" t="str">
        <f aca="false">C5</f>
        <v>中山FC</v>
      </c>
      <c r="K8" s="33" t="str">
        <f aca="false">C6</f>
        <v>フッチSC（A）</v>
      </c>
      <c r="L8" s="34" t="str">
        <f aca="false">F7</f>
        <v>百合台SC</v>
      </c>
    </row>
    <row r="9" customFormat="false" ht="14.25" hidden="false" customHeight="true" outlineLevel="0" collapsed="false">
      <c r="A9" s="22"/>
      <c r="B9" s="36" t="n">
        <v>5</v>
      </c>
      <c r="C9" s="37" t="str">
        <f aca="false">C6</f>
        <v>フッチSC（A）</v>
      </c>
      <c r="D9" s="37"/>
      <c r="E9" s="38" t="s">
        <v>79</v>
      </c>
      <c r="F9" s="37" t="str">
        <f aca="false">F7</f>
        <v>百合台SC</v>
      </c>
      <c r="G9" s="37"/>
      <c r="H9" s="39" t="n">
        <v>0.576388888888889</v>
      </c>
      <c r="I9" s="39"/>
      <c r="J9" s="40" t="str">
        <f aca="false">F5</f>
        <v>FC鬼高</v>
      </c>
      <c r="K9" s="40" t="str">
        <f aca="false">F6</f>
        <v>南市川JFC(B)</v>
      </c>
      <c r="L9" s="41" t="str">
        <f aca="false">C5</f>
        <v>中山FC</v>
      </c>
    </row>
    <row r="10" customFormat="false" ht="13.5" hidden="false" customHeight="true" outlineLevel="0" collapsed="false">
      <c r="A10" s="22" t="s">
        <v>80</v>
      </c>
      <c r="B10" s="23" t="n">
        <v>6</v>
      </c>
      <c r="C10" s="42" t="str">
        <f aca="false">C5</f>
        <v>中山FC</v>
      </c>
      <c r="D10" s="42"/>
      <c r="E10" s="43" t="s">
        <v>79</v>
      </c>
      <c r="F10" s="42" t="str">
        <f aca="false">F6</f>
        <v>南市川JFC(B)</v>
      </c>
      <c r="G10" s="42"/>
      <c r="H10" s="26" t="n">
        <v>0.375</v>
      </c>
      <c r="I10" s="26"/>
      <c r="J10" s="27" t="str">
        <f aca="false">F7</f>
        <v>百合台SC</v>
      </c>
      <c r="K10" s="27" t="str">
        <f aca="false">C6</f>
        <v>フッチSC（A）</v>
      </c>
      <c r="L10" s="28" t="str">
        <f aca="false">F5</f>
        <v>FC鬼高</v>
      </c>
    </row>
    <row r="11" customFormat="false" ht="13.5" hidden="false" customHeight="true" outlineLevel="0" collapsed="false">
      <c r="A11" s="22"/>
      <c r="B11" s="29" t="n">
        <v>7</v>
      </c>
      <c r="C11" s="35" t="str">
        <f aca="false">F5</f>
        <v>FC鬼高</v>
      </c>
      <c r="D11" s="35"/>
      <c r="E11" s="13" t="s">
        <v>79</v>
      </c>
      <c r="F11" s="35" t="str">
        <f aca="false">C6</f>
        <v>フッチSC（A）</v>
      </c>
      <c r="G11" s="35"/>
      <c r="H11" s="32" t="n">
        <v>0.409722222222222</v>
      </c>
      <c r="I11" s="32"/>
      <c r="J11" s="33" t="str">
        <f aca="false">C5</f>
        <v>中山FC</v>
      </c>
      <c r="K11" s="33" t="str">
        <f aca="false">F6</f>
        <v>南市川JFC(B)</v>
      </c>
      <c r="L11" s="34" t="str">
        <f aca="false">F7</f>
        <v>百合台SC</v>
      </c>
    </row>
    <row r="12" customFormat="false" ht="13.5" hidden="false" customHeight="true" outlineLevel="0" collapsed="false">
      <c r="A12" s="22"/>
      <c r="B12" s="29" t="n">
        <v>8</v>
      </c>
      <c r="C12" s="35" t="str">
        <f aca="false">F6</f>
        <v>南市川JFC(B)</v>
      </c>
      <c r="D12" s="35"/>
      <c r="E12" s="13" t="s">
        <v>79</v>
      </c>
      <c r="F12" s="35" t="str">
        <f aca="false">F7</f>
        <v>百合台SC</v>
      </c>
      <c r="G12" s="35"/>
      <c r="H12" s="32" t="n">
        <v>0.444444444444445</v>
      </c>
      <c r="I12" s="32"/>
      <c r="J12" s="33" t="str">
        <f aca="false">C6</f>
        <v>フッチSC（A）</v>
      </c>
      <c r="K12" s="33" t="str">
        <f aca="false">F5</f>
        <v>FC鬼高</v>
      </c>
      <c r="L12" s="34" t="str">
        <f aca="false">C5</f>
        <v>中山FC</v>
      </c>
    </row>
    <row r="13" customFormat="false" ht="13.5" hidden="false" customHeight="false" outlineLevel="0" collapsed="false">
      <c r="A13" s="22"/>
      <c r="B13" s="29" t="n">
        <v>9</v>
      </c>
      <c r="C13" s="35" t="str">
        <f aca="false">C5</f>
        <v>中山FC</v>
      </c>
      <c r="D13" s="35"/>
      <c r="E13" s="13" t="s">
        <v>79</v>
      </c>
      <c r="F13" s="35" t="str">
        <f aca="false">C6</f>
        <v>フッチSC（A）</v>
      </c>
      <c r="G13" s="35"/>
      <c r="H13" s="32" t="n">
        <v>0.479166666666667</v>
      </c>
      <c r="I13" s="32"/>
      <c r="J13" s="33" t="str">
        <f aca="false">F7</f>
        <v>百合台SC</v>
      </c>
      <c r="K13" s="33" t="str">
        <f aca="false">F5</f>
        <v>FC鬼高</v>
      </c>
      <c r="L13" s="34" t="str">
        <f aca="false">F6</f>
        <v>南市川JFC(B)</v>
      </c>
    </row>
    <row r="14" customFormat="false" ht="14.25" hidden="false" customHeight="false" outlineLevel="0" collapsed="false">
      <c r="A14" s="22"/>
      <c r="B14" s="36" t="n">
        <v>10</v>
      </c>
      <c r="C14" s="37" t="str">
        <f aca="false">F5</f>
        <v>FC鬼高</v>
      </c>
      <c r="D14" s="37"/>
      <c r="E14" s="38" t="s">
        <v>79</v>
      </c>
      <c r="F14" s="37" t="str">
        <f aca="false">F7</f>
        <v>百合台SC</v>
      </c>
      <c r="G14" s="37"/>
      <c r="H14" s="39" t="n">
        <v>0.513888888888889</v>
      </c>
      <c r="I14" s="39"/>
      <c r="J14" s="40" t="str">
        <f aca="false">F6</f>
        <v>南市川JFC(B)</v>
      </c>
      <c r="K14" s="40" t="str">
        <f aca="false">C6</f>
        <v>フッチSC（A）</v>
      </c>
      <c r="L14" s="41" t="str">
        <f aca="false">C5</f>
        <v>中山FC</v>
      </c>
    </row>
    <row r="16" customFormat="false" ht="13.5" hidden="false" customHeight="false" outlineLevel="0" collapsed="false">
      <c r="A16" s="44" t="s">
        <v>81</v>
      </c>
      <c r="B16" s="44"/>
      <c r="C16" s="33" t="str">
        <f aca="false">C5</f>
        <v>中山FC</v>
      </c>
      <c r="D16" s="33" t="str">
        <f aca="false">F5</f>
        <v>FC鬼高</v>
      </c>
      <c r="E16" s="33" t="str">
        <f aca="false">C6</f>
        <v>フッチSC（A）</v>
      </c>
      <c r="F16" s="33" t="str">
        <f aca="false">F6</f>
        <v>南市川JFC(B)</v>
      </c>
      <c r="G16" s="45" t="str">
        <f aca="false">F7</f>
        <v>百合台SC</v>
      </c>
      <c r="H16" s="46" t="s">
        <v>82</v>
      </c>
      <c r="I16" s="15" t="s">
        <v>83</v>
      </c>
      <c r="J16" s="15" t="s">
        <v>84</v>
      </c>
      <c r="K16" s="47" t="s">
        <v>85</v>
      </c>
      <c r="L16" s="46" t="s">
        <v>86</v>
      </c>
    </row>
    <row r="17" customFormat="false" ht="13.5" hidden="false" customHeight="false" outlineLevel="0" collapsed="false">
      <c r="A17" s="48" t="str">
        <f aca="false">C5</f>
        <v>中山FC</v>
      </c>
      <c r="B17" s="48"/>
      <c r="C17" s="33" t="s">
        <v>87</v>
      </c>
      <c r="D17" s="15"/>
      <c r="E17" s="15"/>
      <c r="F17" s="15"/>
      <c r="G17" s="47"/>
      <c r="H17" s="46"/>
      <c r="I17" s="15"/>
      <c r="J17" s="15"/>
      <c r="K17" s="47"/>
      <c r="L17" s="46"/>
    </row>
    <row r="18" customFormat="false" ht="13.5" hidden="false" customHeight="false" outlineLevel="0" collapsed="false">
      <c r="A18" s="48" t="str">
        <f aca="false">F5</f>
        <v>FC鬼高</v>
      </c>
      <c r="B18" s="48"/>
      <c r="C18" s="15"/>
      <c r="D18" s="33" t="s">
        <v>87</v>
      </c>
      <c r="E18" s="15"/>
      <c r="F18" s="15"/>
      <c r="G18" s="47"/>
      <c r="H18" s="46"/>
      <c r="I18" s="15"/>
      <c r="J18" s="15"/>
      <c r="K18" s="47"/>
      <c r="L18" s="46"/>
    </row>
    <row r="19" customFormat="false" ht="13.5" hidden="false" customHeight="false" outlineLevel="0" collapsed="false">
      <c r="A19" s="48" t="str">
        <f aca="false">C6</f>
        <v>フッチSC（A）</v>
      </c>
      <c r="B19" s="48"/>
      <c r="C19" s="15"/>
      <c r="D19" s="15"/>
      <c r="E19" s="33" t="s">
        <v>87</v>
      </c>
      <c r="F19" s="15"/>
      <c r="G19" s="47"/>
      <c r="H19" s="46"/>
      <c r="I19" s="15"/>
      <c r="J19" s="15"/>
      <c r="K19" s="47"/>
      <c r="L19" s="46"/>
    </row>
    <row r="20" customFormat="false" ht="13.5" hidden="false" customHeight="false" outlineLevel="0" collapsed="false">
      <c r="A20" s="48" t="str">
        <f aca="false">F6</f>
        <v>南市川JFC(B)</v>
      </c>
      <c r="B20" s="48"/>
      <c r="C20" s="15"/>
      <c r="D20" s="15"/>
      <c r="E20" s="15"/>
      <c r="F20" s="33" t="s">
        <v>87</v>
      </c>
      <c r="G20" s="47"/>
      <c r="H20" s="46"/>
      <c r="I20" s="15"/>
      <c r="J20" s="15"/>
      <c r="K20" s="47"/>
      <c r="L20" s="46"/>
    </row>
    <row r="21" customFormat="false" ht="13.5" hidden="false" customHeight="false" outlineLevel="0" collapsed="false">
      <c r="A21" s="48" t="str">
        <f aca="false">F7</f>
        <v>百合台SC</v>
      </c>
      <c r="B21" s="48"/>
      <c r="C21" s="15"/>
      <c r="D21" s="15"/>
      <c r="E21" s="15"/>
      <c r="F21" s="15"/>
      <c r="G21" s="45" t="s">
        <v>87</v>
      </c>
      <c r="H21" s="46"/>
      <c r="I21" s="15"/>
      <c r="J21" s="15"/>
      <c r="K21" s="47"/>
      <c r="L21" s="46"/>
    </row>
    <row r="23" customFormat="false" ht="13.5" hidden="false" customHeight="false" outlineLevel="0" collapsed="false">
      <c r="A23" s="13" t="s">
        <v>88</v>
      </c>
      <c r="B23" s="14" t="s">
        <v>71</v>
      </c>
      <c r="H23" s="15" t="s">
        <v>89</v>
      </c>
      <c r="I23" s="15"/>
      <c r="J23" s="14" t="s">
        <v>2</v>
      </c>
    </row>
    <row r="24" customFormat="false" ht="17.1" hidden="false" customHeight="true" outlineLevel="0" collapsed="false">
      <c r="G24" s="14" t="s">
        <v>90</v>
      </c>
      <c r="I24" s="16"/>
      <c r="J24" s="16"/>
      <c r="K24" s="16"/>
      <c r="L24" s="16"/>
    </row>
    <row r="25" customFormat="false" ht="14.25" hidden="false" customHeight="false" outlineLevel="0" collapsed="false">
      <c r="A25" s="17"/>
      <c r="B25" s="18"/>
      <c r="C25" s="19" t="s">
        <v>73</v>
      </c>
      <c r="D25" s="19"/>
      <c r="E25" s="19"/>
      <c r="F25" s="19"/>
      <c r="G25" s="19"/>
      <c r="H25" s="19" t="s">
        <v>74</v>
      </c>
      <c r="I25" s="19"/>
      <c r="J25" s="20" t="s">
        <v>75</v>
      </c>
      <c r="K25" s="20" t="s">
        <v>76</v>
      </c>
      <c r="L25" s="21" t="s">
        <v>77</v>
      </c>
    </row>
    <row r="26" customFormat="false" ht="13.5" hidden="false" customHeight="false" outlineLevel="0" collapsed="false">
      <c r="A26" s="22" t="s">
        <v>78</v>
      </c>
      <c r="B26" s="23" t="n">
        <v>1</v>
      </c>
      <c r="C26" s="49" t="str">
        <f aca="false">組み合わせ!D6</f>
        <v>新浜FC</v>
      </c>
      <c r="D26" s="49"/>
      <c r="E26" s="50" t="s">
        <v>79</v>
      </c>
      <c r="F26" s="49" t="str">
        <f aca="false">組み合わせ!E6</f>
        <v>アレグリシモカイFC（A）</v>
      </c>
      <c r="G26" s="49"/>
      <c r="H26" s="26" t="n">
        <v>0.416666666666667</v>
      </c>
      <c r="I26" s="26"/>
      <c r="J26" s="27" t="str">
        <f aca="false">F27</f>
        <v>市川真間SC</v>
      </c>
      <c r="K26" s="27" t="str">
        <f aca="false">C27</f>
        <v>稲荷木少年SC</v>
      </c>
      <c r="L26" s="28" t="str">
        <f aca="false">F28</f>
        <v>妙典キッカーズ</v>
      </c>
    </row>
    <row r="27" customFormat="false" ht="13.5" hidden="false" customHeight="false" outlineLevel="0" collapsed="false">
      <c r="A27" s="22"/>
      <c r="B27" s="29" t="n">
        <v>2</v>
      </c>
      <c r="C27" s="51" t="str">
        <f aca="false">組み合わせ!F6</f>
        <v>稲荷木少年SC</v>
      </c>
      <c r="D27" s="51"/>
      <c r="E27" s="52" t="s">
        <v>79</v>
      </c>
      <c r="F27" s="51" t="str">
        <f aca="false">組み合わせ!G6</f>
        <v>市川真間SC</v>
      </c>
      <c r="G27" s="51"/>
      <c r="H27" s="32" t="n">
        <v>0.451388888888889</v>
      </c>
      <c r="I27" s="32"/>
      <c r="J27" s="15" t="str">
        <f aca="false">F26</f>
        <v>アレグリシモカイFC（A）</v>
      </c>
      <c r="K27" s="15" t="str">
        <f aca="false">C26</f>
        <v>新浜FC</v>
      </c>
      <c r="L27" s="34" t="str">
        <f aca="false">F28</f>
        <v>妙典キッカーズ</v>
      </c>
    </row>
    <row r="28" customFormat="false" ht="13.5" hidden="false" customHeight="false" outlineLevel="0" collapsed="false">
      <c r="A28" s="22"/>
      <c r="B28" s="29" t="n">
        <v>3</v>
      </c>
      <c r="C28" s="15" t="str">
        <f aca="false">C26</f>
        <v>新浜FC</v>
      </c>
      <c r="D28" s="15"/>
      <c r="E28" s="33" t="s">
        <v>79</v>
      </c>
      <c r="F28" s="51" t="str">
        <f aca="false">組み合わせ!H6</f>
        <v>妙典キッカーズ</v>
      </c>
      <c r="G28" s="51"/>
      <c r="H28" s="32" t="n">
        <v>0.486111111111111</v>
      </c>
      <c r="I28" s="32"/>
      <c r="J28" s="15" t="str">
        <f aca="false">C27</f>
        <v>稲荷木少年SC</v>
      </c>
      <c r="K28" s="15" t="str">
        <f aca="false">F27</f>
        <v>市川真間SC</v>
      </c>
      <c r="L28" s="34" t="str">
        <f aca="false">F26</f>
        <v>アレグリシモカイFC（A）</v>
      </c>
    </row>
    <row r="29" customFormat="false" ht="13.5" hidden="false" customHeight="false" outlineLevel="0" collapsed="false">
      <c r="A29" s="22"/>
      <c r="B29" s="29" t="n">
        <v>4</v>
      </c>
      <c r="C29" s="15" t="str">
        <f aca="false">F26</f>
        <v>アレグリシモカイFC（A）</v>
      </c>
      <c r="D29" s="15"/>
      <c r="E29" s="33" t="s">
        <v>79</v>
      </c>
      <c r="F29" s="15" t="str">
        <f aca="false">F27</f>
        <v>市川真間SC</v>
      </c>
      <c r="G29" s="15"/>
      <c r="H29" s="32" t="n">
        <v>0.520833333333333</v>
      </c>
      <c r="I29" s="32"/>
      <c r="J29" s="15" t="str">
        <f aca="false">C26</f>
        <v>新浜FC</v>
      </c>
      <c r="K29" s="15" t="str">
        <f aca="false">C27</f>
        <v>稲荷木少年SC</v>
      </c>
      <c r="L29" s="34" t="str">
        <f aca="false">F28</f>
        <v>妙典キッカーズ</v>
      </c>
    </row>
    <row r="30" customFormat="false" ht="14.25" hidden="false" customHeight="false" outlineLevel="0" collapsed="false">
      <c r="A30" s="22"/>
      <c r="B30" s="36" t="n">
        <v>5</v>
      </c>
      <c r="C30" s="40" t="str">
        <f aca="false">C27</f>
        <v>稲荷木少年SC</v>
      </c>
      <c r="D30" s="40"/>
      <c r="E30" s="40" t="s">
        <v>79</v>
      </c>
      <c r="F30" s="40" t="str">
        <f aca="false">F28</f>
        <v>妙典キッカーズ</v>
      </c>
      <c r="G30" s="40"/>
      <c r="H30" s="39" t="n">
        <v>0.555555555555556</v>
      </c>
      <c r="I30" s="39"/>
      <c r="J30" s="40" t="str">
        <f aca="false">F26</f>
        <v>アレグリシモカイFC（A）</v>
      </c>
      <c r="K30" s="40" t="str">
        <f aca="false">F27</f>
        <v>市川真間SC</v>
      </c>
      <c r="L30" s="41" t="str">
        <f aca="false">C26</f>
        <v>新浜FC</v>
      </c>
    </row>
    <row r="31" customFormat="false" ht="13.5" hidden="false" customHeight="false" outlineLevel="0" collapsed="false">
      <c r="A31" s="22" t="s">
        <v>80</v>
      </c>
      <c r="B31" s="23" t="n">
        <v>6</v>
      </c>
      <c r="C31" s="27" t="str">
        <f aca="false">C26</f>
        <v>新浜FC</v>
      </c>
      <c r="D31" s="27"/>
      <c r="E31" s="27" t="s">
        <v>79</v>
      </c>
      <c r="F31" s="27" t="str">
        <f aca="false">F27</f>
        <v>市川真間SC</v>
      </c>
      <c r="G31" s="27"/>
      <c r="H31" s="26" t="n">
        <v>0.375</v>
      </c>
      <c r="I31" s="26"/>
      <c r="J31" s="27" t="str">
        <f aca="false">F28</f>
        <v>妙典キッカーズ</v>
      </c>
      <c r="K31" s="27" t="str">
        <f aca="false">C27</f>
        <v>稲荷木少年SC</v>
      </c>
      <c r="L31" s="28" t="str">
        <f aca="false">F26</f>
        <v>アレグリシモカイFC（A）</v>
      </c>
    </row>
    <row r="32" customFormat="false" ht="13.5" hidden="false" customHeight="false" outlineLevel="0" collapsed="false">
      <c r="A32" s="22"/>
      <c r="B32" s="29" t="n">
        <v>7</v>
      </c>
      <c r="C32" s="15" t="str">
        <f aca="false">F26</f>
        <v>アレグリシモカイFC（A）</v>
      </c>
      <c r="D32" s="15"/>
      <c r="E32" s="33" t="s">
        <v>79</v>
      </c>
      <c r="F32" s="15" t="str">
        <f aca="false">C27</f>
        <v>稲荷木少年SC</v>
      </c>
      <c r="G32" s="15"/>
      <c r="H32" s="32" t="n">
        <v>0.409722222222222</v>
      </c>
      <c r="I32" s="32"/>
      <c r="J32" s="15" t="str">
        <f aca="false">C26</f>
        <v>新浜FC</v>
      </c>
      <c r="K32" s="15" t="str">
        <f aca="false">F27</f>
        <v>市川真間SC</v>
      </c>
      <c r="L32" s="34" t="str">
        <f aca="false">F28</f>
        <v>妙典キッカーズ</v>
      </c>
    </row>
    <row r="33" customFormat="false" ht="13.5" hidden="false" customHeight="false" outlineLevel="0" collapsed="false">
      <c r="A33" s="22"/>
      <c r="B33" s="29" t="n">
        <v>8</v>
      </c>
      <c r="C33" s="15" t="str">
        <f aca="false">F27</f>
        <v>市川真間SC</v>
      </c>
      <c r="D33" s="15"/>
      <c r="E33" s="33" t="s">
        <v>79</v>
      </c>
      <c r="F33" s="15" t="str">
        <f aca="false">F28</f>
        <v>妙典キッカーズ</v>
      </c>
      <c r="G33" s="15"/>
      <c r="H33" s="32" t="n">
        <v>0.444444444444445</v>
      </c>
      <c r="I33" s="32"/>
      <c r="J33" s="15" t="str">
        <f aca="false">C27</f>
        <v>稲荷木少年SC</v>
      </c>
      <c r="K33" s="15" t="str">
        <f aca="false">F26</f>
        <v>アレグリシモカイFC（A）</v>
      </c>
      <c r="L33" s="34" t="str">
        <f aca="false">C26</f>
        <v>新浜FC</v>
      </c>
    </row>
    <row r="34" customFormat="false" ht="13.5" hidden="false" customHeight="false" outlineLevel="0" collapsed="false">
      <c r="A34" s="22"/>
      <c r="B34" s="29" t="n">
        <v>9</v>
      </c>
      <c r="C34" s="15" t="str">
        <f aca="false">C26</f>
        <v>新浜FC</v>
      </c>
      <c r="D34" s="15"/>
      <c r="E34" s="33" t="s">
        <v>79</v>
      </c>
      <c r="F34" s="15" t="str">
        <f aca="false">C27</f>
        <v>稲荷木少年SC</v>
      </c>
      <c r="G34" s="15"/>
      <c r="H34" s="32" t="n">
        <v>0.479166666666667</v>
      </c>
      <c r="I34" s="32"/>
      <c r="J34" s="15" t="str">
        <f aca="false">F28</f>
        <v>妙典キッカーズ</v>
      </c>
      <c r="K34" s="15" t="str">
        <f aca="false">F26</f>
        <v>アレグリシモカイFC（A）</v>
      </c>
      <c r="L34" s="34" t="str">
        <f aca="false">F27</f>
        <v>市川真間SC</v>
      </c>
    </row>
    <row r="35" customFormat="false" ht="14.25" hidden="false" customHeight="false" outlineLevel="0" collapsed="false">
      <c r="A35" s="22"/>
      <c r="B35" s="36" t="n">
        <v>10</v>
      </c>
      <c r="C35" s="40" t="str">
        <f aca="false">F26</f>
        <v>アレグリシモカイFC（A）</v>
      </c>
      <c r="D35" s="40"/>
      <c r="E35" s="40" t="s">
        <v>79</v>
      </c>
      <c r="F35" s="40" t="str">
        <f aca="false">F28</f>
        <v>妙典キッカーズ</v>
      </c>
      <c r="G35" s="40"/>
      <c r="H35" s="39" t="n">
        <v>0.513888888888889</v>
      </c>
      <c r="I35" s="39"/>
      <c r="J35" s="40" t="str">
        <f aca="false">F27</f>
        <v>市川真間SC</v>
      </c>
      <c r="K35" s="40" t="str">
        <f aca="false">C27</f>
        <v>稲荷木少年SC</v>
      </c>
      <c r="L35" s="41" t="str">
        <f aca="false">C26</f>
        <v>新浜FC</v>
      </c>
    </row>
    <row r="37" customFormat="false" ht="13.5" hidden="false" customHeight="false" outlineLevel="0" collapsed="false">
      <c r="A37" s="44" t="s">
        <v>81</v>
      </c>
      <c r="B37" s="44"/>
      <c r="C37" s="15" t="str">
        <f aca="false">C26</f>
        <v>新浜FC</v>
      </c>
      <c r="D37" s="15" t="str">
        <f aca="false">F26</f>
        <v>アレグリシモカイFC（A）</v>
      </c>
      <c r="E37" s="15" t="str">
        <f aca="false">C27</f>
        <v>稲荷木少年SC</v>
      </c>
      <c r="F37" s="15" t="str">
        <f aca="false">F27</f>
        <v>市川真間SC</v>
      </c>
      <c r="G37" s="47" t="str">
        <f aca="false">F28</f>
        <v>妙典キッカーズ</v>
      </c>
      <c r="H37" s="46" t="s">
        <v>82</v>
      </c>
      <c r="I37" s="15" t="s">
        <v>83</v>
      </c>
      <c r="J37" s="15" t="s">
        <v>84</v>
      </c>
      <c r="K37" s="47" t="s">
        <v>85</v>
      </c>
      <c r="L37" s="46" t="s">
        <v>86</v>
      </c>
    </row>
    <row r="38" customFormat="false" ht="13.5" hidden="false" customHeight="false" outlineLevel="0" collapsed="false">
      <c r="A38" s="48" t="str">
        <f aca="false">C26</f>
        <v>新浜FC</v>
      </c>
      <c r="B38" s="48"/>
      <c r="C38" s="33" t="s">
        <v>87</v>
      </c>
      <c r="D38" s="15"/>
      <c r="E38" s="15"/>
      <c r="F38" s="15"/>
      <c r="G38" s="47"/>
      <c r="H38" s="46"/>
      <c r="I38" s="15"/>
      <c r="J38" s="15"/>
      <c r="K38" s="47"/>
      <c r="L38" s="46"/>
    </row>
    <row r="39" customFormat="false" ht="13.5" hidden="false" customHeight="false" outlineLevel="0" collapsed="false">
      <c r="A39" s="48" t="str">
        <f aca="false">F26</f>
        <v>アレグリシモカイFC（A）</v>
      </c>
      <c r="B39" s="48"/>
      <c r="C39" s="15"/>
      <c r="D39" s="33" t="s">
        <v>87</v>
      </c>
      <c r="E39" s="15"/>
      <c r="F39" s="15"/>
      <c r="G39" s="47"/>
      <c r="H39" s="46"/>
      <c r="I39" s="15"/>
      <c r="J39" s="15"/>
      <c r="K39" s="47"/>
      <c r="L39" s="46"/>
    </row>
    <row r="40" customFormat="false" ht="13.5" hidden="false" customHeight="false" outlineLevel="0" collapsed="false">
      <c r="A40" s="48" t="str">
        <f aca="false">C27</f>
        <v>稲荷木少年SC</v>
      </c>
      <c r="B40" s="48"/>
      <c r="C40" s="15"/>
      <c r="D40" s="15"/>
      <c r="E40" s="33" t="s">
        <v>87</v>
      </c>
      <c r="F40" s="15"/>
      <c r="G40" s="47"/>
      <c r="H40" s="46"/>
      <c r="I40" s="15"/>
      <c r="J40" s="15"/>
      <c r="K40" s="47"/>
      <c r="L40" s="46"/>
    </row>
    <row r="41" customFormat="false" ht="13.5" hidden="false" customHeight="false" outlineLevel="0" collapsed="false">
      <c r="A41" s="48" t="str">
        <f aca="false">F27</f>
        <v>市川真間SC</v>
      </c>
      <c r="B41" s="48"/>
      <c r="C41" s="15"/>
      <c r="D41" s="15"/>
      <c r="E41" s="15"/>
      <c r="F41" s="33" t="s">
        <v>87</v>
      </c>
      <c r="G41" s="47"/>
      <c r="H41" s="46"/>
      <c r="I41" s="15"/>
      <c r="J41" s="15"/>
      <c r="K41" s="47"/>
      <c r="L41" s="46"/>
    </row>
    <row r="42" customFormat="false" ht="13.5" hidden="false" customHeight="false" outlineLevel="0" collapsed="false">
      <c r="A42" s="48" t="str">
        <f aca="false">F28</f>
        <v>妙典キッカーズ</v>
      </c>
      <c r="B42" s="48"/>
      <c r="C42" s="15"/>
      <c r="D42" s="15"/>
      <c r="E42" s="15"/>
      <c r="F42" s="15"/>
      <c r="G42" s="45" t="s">
        <v>87</v>
      </c>
      <c r="H42" s="46"/>
      <c r="I42" s="15"/>
      <c r="J42" s="15"/>
      <c r="K42" s="47"/>
      <c r="L42" s="46"/>
    </row>
    <row r="44" customFormat="false" ht="13.5" hidden="false" customHeight="false" outlineLevel="0" collapsed="false">
      <c r="A44" s="13" t="s">
        <v>91</v>
      </c>
      <c r="B44" s="14" t="s">
        <v>71</v>
      </c>
      <c r="H44" s="15" t="s">
        <v>26</v>
      </c>
      <c r="I44" s="15"/>
      <c r="J44" s="14" t="s">
        <v>2</v>
      </c>
    </row>
    <row r="45" customFormat="false" ht="14.25" hidden="false" customHeight="false" outlineLevel="0" collapsed="false">
      <c r="G45" s="14" t="s">
        <v>92</v>
      </c>
      <c r="I45" s="16"/>
      <c r="J45" s="16"/>
      <c r="K45" s="16"/>
      <c r="L45" s="16"/>
    </row>
    <row r="46" customFormat="false" ht="14.25" hidden="false" customHeight="false" outlineLevel="0" collapsed="false">
      <c r="A46" s="17"/>
      <c r="B46" s="18"/>
      <c r="C46" s="19" t="s">
        <v>73</v>
      </c>
      <c r="D46" s="19"/>
      <c r="E46" s="19"/>
      <c r="F46" s="19"/>
      <c r="G46" s="19"/>
      <c r="H46" s="19" t="s">
        <v>74</v>
      </c>
      <c r="I46" s="19"/>
      <c r="J46" s="20" t="s">
        <v>75</v>
      </c>
      <c r="K46" s="20" t="s">
        <v>76</v>
      </c>
      <c r="L46" s="21" t="s">
        <v>77</v>
      </c>
    </row>
    <row r="47" customFormat="false" ht="13.5" hidden="false" customHeight="false" outlineLevel="0" collapsed="false">
      <c r="A47" s="22" t="s">
        <v>78</v>
      </c>
      <c r="B47" s="23" t="n">
        <v>1</v>
      </c>
      <c r="C47" s="49" t="str">
        <f aca="false">組み合わせ!D7</f>
        <v>フッチSC（B）</v>
      </c>
      <c r="D47" s="49"/>
      <c r="E47" s="50" t="s">
        <v>79</v>
      </c>
      <c r="F47" s="49" t="str">
        <f aca="false">組み合わせ!E7</f>
        <v>南行徳FC</v>
      </c>
      <c r="G47" s="49"/>
      <c r="H47" s="26" t="n">
        <v>0.4375</v>
      </c>
      <c r="I47" s="26"/>
      <c r="J47" s="27" t="str">
        <f aca="false">F48</f>
        <v>市川baｙFC</v>
      </c>
      <c r="K47" s="27" t="str">
        <f aca="false">C48</f>
        <v>アレグリシモカイFC(B)</v>
      </c>
      <c r="L47" s="28" t="str">
        <f aca="false">F49</f>
        <v>市川KIFC</v>
      </c>
    </row>
    <row r="48" customFormat="false" ht="13.5" hidden="false" customHeight="false" outlineLevel="0" collapsed="false">
      <c r="A48" s="22"/>
      <c r="B48" s="29" t="n">
        <v>2</v>
      </c>
      <c r="C48" s="51" t="str">
        <f aca="false">組み合わせ!F7</f>
        <v>アレグリシモカイFC(B)</v>
      </c>
      <c r="D48" s="51"/>
      <c r="E48" s="52" t="s">
        <v>79</v>
      </c>
      <c r="F48" s="51" t="str">
        <f aca="false">組み合わせ!G7</f>
        <v>市川baｙFC</v>
      </c>
      <c r="G48" s="51"/>
      <c r="H48" s="32" t="n">
        <v>0.472222222222222</v>
      </c>
      <c r="I48" s="32"/>
      <c r="J48" s="15" t="str">
        <f aca="false">F47</f>
        <v>南行徳FC</v>
      </c>
      <c r="K48" s="15" t="str">
        <f aca="false">C47</f>
        <v>フッチSC（B）</v>
      </c>
      <c r="L48" s="34" t="str">
        <f aca="false">F49</f>
        <v>市川KIFC</v>
      </c>
    </row>
    <row r="49" customFormat="false" ht="13.5" hidden="false" customHeight="false" outlineLevel="0" collapsed="false">
      <c r="A49" s="22"/>
      <c r="B49" s="29" t="n">
        <v>3</v>
      </c>
      <c r="C49" s="15" t="str">
        <f aca="false">C47</f>
        <v>フッチSC（B）</v>
      </c>
      <c r="D49" s="15"/>
      <c r="E49" s="33" t="s">
        <v>79</v>
      </c>
      <c r="F49" s="51" t="str">
        <f aca="false">組み合わせ!H7</f>
        <v>市川KIFC</v>
      </c>
      <c r="G49" s="51"/>
      <c r="H49" s="32" t="n">
        <v>0.506944444444445</v>
      </c>
      <c r="I49" s="32"/>
      <c r="J49" s="15" t="str">
        <f aca="false">C48</f>
        <v>アレグリシモカイFC(B)</v>
      </c>
      <c r="K49" s="15" t="str">
        <f aca="false">F48</f>
        <v>市川baｙFC</v>
      </c>
      <c r="L49" s="34" t="str">
        <f aca="false">F47</f>
        <v>南行徳FC</v>
      </c>
    </row>
    <row r="50" customFormat="false" ht="13.5" hidden="false" customHeight="false" outlineLevel="0" collapsed="false">
      <c r="A50" s="22"/>
      <c r="B50" s="29" t="n">
        <v>4</v>
      </c>
      <c r="C50" s="15" t="str">
        <f aca="false">F47</f>
        <v>南行徳FC</v>
      </c>
      <c r="D50" s="15"/>
      <c r="E50" s="33" t="s">
        <v>79</v>
      </c>
      <c r="F50" s="15" t="str">
        <f aca="false">F48</f>
        <v>市川baｙFC</v>
      </c>
      <c r="G50" s="15"/>
      <c r="H50" s="32" t="n">
        <v>0.541666666666667</v>
      </c>
      <c r="I50" s="32"/>
      <c r="J50" s="15" t="str">
        <f aca="false">C47</f>
        <v>フッチSC（B）</v>
      </c>
      <c r="K50" s="15" t="str">
        <f aca="false">C48</f>
        <v>アレグリシモカイFC(B)</v>
      </c>
      <c r="L50" s="34" t="str">
        <f aca="false">F49</f>
        <v>市川KIFC</v>
      </c>
    </row>
    <row r="51" customFormat="false" ht="14.25" hidden="false" customHeight="false" outlineLevel="0" collapsed="false">
      <c r="A51" s="22"/>
      <c r="B51" s="36" t="n">
        <v>5</v>
      </c>
      <c r="C51" s="40" t="str">
        <f aca="false">C48</f>
        <v>アレグリシモカイFC(B)</v>
      </c>
      <c r="D51" s="40"/>
      <c r="E51" s="40" t="s">
        <v>79</v>
      </c>
      <c r="F51" s="40" t="str">
        <f aca="false">F49</f>
        <v>市川KIFC</v>
      </c>
      <c r="G51" s="40"/>
      <c r="H51" s="39" t="n">
        <v>0.576388888888889</v>
      </c>
      <c r="I51" s="39"/>
      <c r="J51" s="40" t="str">
        <f aca="false">F47</f>
        <v>南行徳FC</v>
      </c>
      <c r="K51" s="40" t="str">
        <f aca="false">F48</f>
        <v>市川baｙFC</v>
      </c>
      <c r="L51" s="41" t="str">
        <f aca="false">C47</f>
        <v>フッチSC（B）</v>
      </c>
    </row>
    <row r="52" customFormat="false" ht="13.5" hidden="false" customHeight="false" outlineLevel="0" collapsed="false">
      <c r="A52" s="22" t="s">
        <v>80</v>
      </c>
      <c r="B52" s="23" t="n">
        <v>6</v>
      </c>
      <c r="C52" s="27" t="str">
        <f aca="false">C47</f>
        <v>フッチSC（B）</v>
      </c>
      <c r="D52" s="27"/>
      <c r="E52" s="27" t="s">
        <v>79</v>
      </c>
      <c r="F52" s="27" t="str">
        <f aca="false">F48</f>
        <v>市川baｙFC</v>
      </c>
      <c r="G52" s="27"/>
      <c r="H52" s="26" t="n">
        <v>0.375</v>
      </c>
      <c r="I52" s="26"/>
      <c r="J52" s="27" t="str">
        <f aca="false">F49</f>
        <v>市川KIFC</v>
      </c>
      <c r="K52" s="27" t="str">
        <f aca="false">C48</f>
        <v>アレグリシモカイFC(B)</v>
      </c>
      <c r="L52" s="28" t="str">
        <f aca="false">F47</f>
        <v>南行徳FC</v>
      </c>
    </row>
    <row r="53" customFormat="false" ht="13.5" hidden="false" customHeight="false" outlineLevel="0" collapsed="false">
      <c r="A53" s="22"/>
      <c r="B53" s="29" t="n">
        <v>7</v>
      </c>
      <c r="C53" s="15" t="str">
        <f aca="false">F47</f>
        <v>南行徳FC</v>
      </c>
      <c r="D53" s="15"/>
      <c r="E53" s="33" t="s">
        <v>79</v>
      </c>
      <c r="F53" s="15" t="str">
        <f aca="false">C48</f>
        <v>アレグリシモカイFC(B)</v>
      </c>
      <c r="G53" s="15"/>
      <c r="H53" s="32" t="n">
        <v>0.409722222222222</v>
      </c>
      <c r="I53" s="32"/>
      <c r="J53" s="15" t="str">
        <f aca="false">C47</f>
        <v>フッチSC（B）</v>
      </c>
      <c r="K53" s="15" t="str">
        <f aca="false">F48</f>
        <v>市川baｙFC</v>
      </c>
      <c r="L53" s="34" t="str">
        <f aca="false">F49</f>
        <v>市川KIFC</v>
      </c>
    </row>
    <row r="54" customFormat="false" ht="13.5" hidden="false" customHeight="false" outlineLevel="0" collapsed="false">
      <c r="A54" s="22"/>
      <c r="B54" s="29" t="n">
        <v>8</v>
      </c>
      <c r="C54" s="15" t="str">
        <f aca="false">F48</f>
        <v>市川baｙFC</v>
      </c>
      <c r="D54" s="15"/>
      <c r="E54" s="33" t="s">
        <v>79</v>
      </c>
      <c r="F54" s="15" t="str">
        <f aca="false">F49</f>
        <v>市川KIFC</v>
      </c>
      <c r="G54" s="15"/>
      <c r="H54" s="32" t="n">
        <v>0.444444444444445</v>
      </c>
      <c r="I54" s="32"/>
      <c r="J54" s="15" t="str">
        <f aca="false">C48</f>
        <v>アレグリシモカイFC(B)</v>
      </c>
      <c r="K54" s="15" t="str">
        <f aca="false">F47</f>
        <v>南行徳FC</v>
      </c>
      <c r="L54" s="34" t="str">
        <f aca="false">C47</f>
        <v>フッチSC（B）</v>
      </c>
    </row>
    <row r="55" customFormat="false" ht="13.5" hidden="false" customHeight="false" outlineLevel="0" collapsed="false">
      <c r="A55" s="22"/>
      <c r="B55" s="29" t="n">
        <v>9</v>
      </c>
      <c r="C55" s="15" t="str">
        <f aca="false">C47</f>
        <v>フッチSC（B）</v>
      </c>
      <c r="D55" s="15"/>
      <c r="E55" s="33" t="s">
        <v>79</v>
      </c>
      <c r="F55" s="15" t="str">
        <f aca="false">C48</f>
        <v>アレグリシモカイFC(B)</v>
      </c>
      <c r="G55" s="15"/>
      <c r="H55" s="32" t="n">
        <v>0.479166666666667</v>
      </c>
      <c r="I55" s="32"/>
      <c r="J55" s="15" t="str">
        <f aca="false">F49</f>
        <v>市川KIFC</v>
      </c>
      <c r="K55" s="15" t="str">
        <f aca="false">F47</f>
        <v>南行徳FC</v>
      </c>
      <c r="L55" s="34" t="str">
        <f aca="false">F48</f>
        <v>市川baｙFC</v>
      </c>
    </row>
    <row r="56" customFormat="false" ht="14.25" hidden="false" customHeight="false" outlineLevel="0" collapsed="false">
      <c r="A56" s="22"/>
      <c r="B56" s="36" t="n">
        <v>10</v>
      </c>
      <c r="C56" s="40" t="str">
        <f aca="false">F47</f>
        <v>南行徳FC</v>
      </c>
      <c r="D56" s="40"/>
      <c r="E56" s="40" t="s">
        <v>79</v>
      </c>
      <c r="F56" s="40" t="str">
        <f aca="false">F49</f>
        <v>市川KIFC</v>
      </c>
      <c r="G56" s="40"/>
      <c r="H56" s="39" t="n">
        <v>0.513888888888889</v>
      </c>
      <c r="I56" s="39"/>
      <c r="J56" s="40" t="str">
        <f aca="false">F48</f>
        <v>市川baｙFC</v>
      </c>
      <c r="K56" s="40" t="str">
        <f aca="false">C48</f>
        <v>アレグリシモカイFC(B)</v>
      </c>
      <c r="L56" s="41" t="str">
        <f aca="false">C47</f>
        <v>フッチSC（B）</v>
      </c>
    </row>
    <row r="58" customFormat="false" ht="13.5" hidden="false" customHeight="false" outlineLevel="0" collapsed="false">
      <c r="A58" s="44" t="s">
        <v>81</v>
      </c>
      <c r="B58" s="44"/>
      <c r="C58" s="15" t="str">
        <f aca="false">C47</f>
        <v>フッチSC（B）</v>
      </c>
      <c r="D58" s="15" t="str">
        <f aca="false">F47</f>
        <v>南行徳FC</v>
      </c>
      <c r="E58" s="15" t="str">
        <f aca="false">C48</f>
        <v>アレグリシモカイFC(B)</v>
      </c>
      <c r="F58" s="15" t="str">
        <f aca="false">F48</f>
        <v>市川baｙFC</v>
      </c>
      <c r="G58" s="47" t="str">
        <f aca="false">F49</f>
        <v>市川KIFC</v>
      </c>
      <c r="H58" s="46" t="s">
        <v>82</v>
      </c>
      <c r="I58" s="15" t="s">
        <v>83</v>
      </c>
      <c r="J58" s="15" t="s">
        <v>84</v>
      </c>
      <c r="K58" s="47" t="s">
        <v>85</v>
      </c>
      <c r="L58" s="46" t="s">
        <v>86</v>
      </c>
    </row>
    <row r="59" customFormat="false" ht="13.5" hidden="false" customHeight="false" outlineLevel="0" collapsed="false">
      <c r="A59" s="48" t="str">
        <f aca="false">C47</f>
        <v>フッチSC（B）</v>
      </c>
      <c r="B59" s="48"/>
      <c r="C59" s="33" t="s">
        <v>87</v>
      </c>
      <c r="D59" s="15"/>
      <c r="E59" s="15"/>
      <c r="F59" s="15"/>
      <c r="G59" s="47"/>
      <c r="H59" s="46"/>
      <c r="I59" s="15"/>
      <c r="J59" s="15"/>
      <c r="K59" s="47"/>
      <c r="L59" s="46"/>
    </row>
    <row r="60" customFormat="false" ht="13.5" hidden="false" customHeight="false" outlineLevel="0" collapsed="false">
      <c r="A60" s="48" t="str">
        <f aca="false">F47</f>
        <v>南行徳FC</v>
      </c>
      <c r="B60" s="48"/>
      <c r="C60" s="15"/>
      <c r="D60" s="33" t="s">
        <v>87</v>
      </c>
      <c r="E60" s="15"/>
      <c r="F60" s="15"/>
      <c r="G60" s="47"/>
      <c r="H60" s="46"/>
      <c r="I60" s="15"/>
      <c r="J60" s="15"/>
      <c r="K60" s="47"/>
      <c r="L60" s="46"/>
    </row>
    <row r="61" customFormat="false" ht="13.5" hidden="false" customHeight="false" outlineLevel="0" collapsed="false">
      <c r="A61" s="48" t="str">
        <f aca="false">C48</f>
        <v>アレグリシモカイFC(B)</v>
      </c>
      <c r="B61" s="48"/>
      <c r="C61" s="15"/>
      <c r="D61" s="15"/>
      <c r="E61" s="33" t="s">
        <v>87</v>
      </c>
      <c r="F61" s="15"/>
      <c r="G61" s="47"/>
      <c r="H61" s="46"/>
      <c r="I61" s="15"/>
      <c r="J61" s="15"/>
      <c r="K61" s="47"/>
      <c r="L61" s="46"/>
    </row>
    <row r="62" customFormat="false" ht="13.5" hidden="false" customHeight="false" outlineLevel="0" collapsed="false">
      <c r="A62" s="48" t="str">
        <f aca="false">F48</f>
        <v>市川baｙFC</v>
      </c>
      <c r="B62" s="48"/>
      <c r="C62" s="15"/>
      <c r="D62" s="15"/>
      <c r="E62" s="15"/>
      <c r="F62" s="33" t="s">
        <v>87</v>
      </c>
      <c r="G62" s="47"/>
      <c r="H62" s="46"/>
      <c r="I62" s="15"/>
      <c r="J62" s="15"/>
      <c r="K62" s="47"/>
      <c r="L62" s="46"/>
    </row>
    <row r="63" customFormat="false" ht="13.5" hidden="false" customHeight="false" outlineLevel="0" collapsed="false">
      <c r="A63" s="48" t="str">
        <f aca="false">F49</f>
        <v>市川KIFC</v>
      </c>
      <c r="B63" s="48"/>
      <c r="C63" s="15"/>
      <c r="D63" s="15"/>
      <c r="E63" s="15"/>
      <c r="F63" s="15"/>
      <c r="G63" s="45" t="s">
        <v>87</v>
      </c>
      <c r="H63" s="46"/>
      <c r="I63" s="15"/>
      <c r="J63" s="15"/>
      <c r="K63" s="47"/>
      <c r="L63" s="46"/>
    </row>
    <row r="65" customFormat="false" ht="13.5" hidden="false" customHeight="false" outlineLevel="0" collapsed="false">
      <c r="A65" s="13" t="s">
        <v>93</v>
      </c>
      <c r="B65" s="14" t="s">
        <v>71</v>
      </c>
      <c r="H65" s="15" t="s">
        <v>94</v>
      </c>
      <c r="I65" s="15"/>
      <c r="J65" s="14" t="s">
        <v>2</v>
      </c>
    </row>
    <row r="66" customFormat="false" ht="14.25" hidden="false" customHeight="false" outlineLevel="0" collapsed="false">
      <c r="G66" s="14" t="s">
        <v>95</v>
      </c>
      <c r="I66" s="16"/>
      <c r="J66" s="16"/>
      <c r="K66" s="16"/>
      <c r="L66" s="16"/>
    </row>
    <row r="67" customFormat="false" ht="14.25" hidden="false" customHeight="false" outlineLevel="0" collapsed="false">
      <c r="A67" s="17"/>
      <c r="B67" s="18"/>
      <c r="C67" s="19" t="s">
        <v>73</v>
      </c>
      <c r="D67" s="19"/>
      <c r="E67" s="19"/>
      <c r="F67" s="19"/>
      <c r="G67" s="19"/>
      <c r="H67" s="19" t="s">
        <v>74</v>
      </c>
      <c r="I67" s="19"/>
      <c r="J67" s="20" t="s">
        <v>75</v>
      </c>
      <c r="K67" s="20" t="s">
        <v>76</v>
      </c>
      <c r="L67" s="21" t="s">
        <v>77</v>
      </c>
    </row>
    <row r="68" customFormat="false" ht="17.1" hidden="false" customHeight="true" outlineLevel="0" collapsed="false">
      <c r="A68" s="22" t="s">
        <v>78</v>
      </c>
      <c r="B68" s="23" t="n">
        <v>1</v>
      </c>
      <c r="C68" s="24" t="str">
        <f aca="false">組み合わせ!D8</f>
        <v>大和田SC</v>
      </c>
      <c r="D68" s="24"/>
      <c r="E68" s="25" t="s">
        <v>79</v>
      </c>
      <c r="F68" s="24" t="str">
        <f aca="false">組み合わせ!E8</f>
        <v>フォルマーレ</v>
      </c>
      <c r="G68" s="24"/>
      <c r="H68" s="26" t="n">
        <v>0.4375</v>
      </c>
      <c r="I68" s="26"/>
      <c r="J68" s="27" t="str">
        <f aca="false">F69</f>
        <v>若宮FC</v>
      </c>
      <c r="K68" s="27" t="str">
        <f aca="false">C69</f>
        <v>行徳SC</v>
      </c>
      <c r="L68" s="28" t="str">
        <f aca="false">F70</f>
        <v>北浜SSS</v>
      </c>
    </row>
    <row r="69" customFormat="false" ht="13.5" hidden="false" customHeight="false" outlineLevel="0" collapsed="false">
      <c r="A69" s="22"/>
      <c r="B69" s="29" t="n">
        <v>2</v>
      </c>
      <c r="C69" s="30" t="str">
        <f aca="false">組み合わせ!F8</f>
        <v>行徳SC</v>
      </c>
      <c r="D69" s="30"/>
      <c r="E69" s="31" t="s">
        <v>79</v>
      </c>
      <c r="F69" s="30" t="str">
        <f aca="false">組み合わせ!G8</f>
        <v>若宮FC</v>
      </c>
      <c r="G69" s="30"/>
      <c r="H69" s="32" t="n">
        <v>0.472222222222222</v>
      </c>
      <c r="I69" s="32"/>
      <c r="J69" s="15" t="str">
        <f aca="false">F68</f>
        <v>フォルマーレ</v>
      </c>
      <c r="K69" s="15" t="str">
        <f aca="false">C68</f>
        <v>大和田SC</v>
      </c>
      <c r="L69" s="34" t="str">
        <f aca="false">F70</f>
        <v>北浜SSS</v>
      </c>
    </row>
    <row r="70" customFormat="false" ht="13.5" hidden="false" customHeight="false" outlineLevel="0" collapsed="false">
      <c r="A70" s="22"/>
      <c r="B70" s="29" t="n">
        <v>3</v>
      </c>
      <c r="C70" s="35" t="str">
        <f aca="false">C68</f>
        <v>大和田SC</v>
      </c>
      <c r="D70" s="35"/>
      <c r="E70" s="13" t="s">
        <v>79</v>
      </c>
      <c r="F70" s="30" t="str">
        <f aca="false">組み合わせ!H8</f>
        <v>北浜SSS</v>
      </c>
      <c r="G70" s="30"/>
      <c r="H70" s="32" t="n">
        <v>0.506944444444444</v>
      </c>
      <c r="I70" s="32"/>
      <c r="J70" s="15" t="str">
        <f aca="false">C69</f>
        <v>行徳SC</v>
      </c>
      <c r="K70" s="15" t="str">
        <f aca="false">F69</f>
        <v>若宮FC</v>
      </c>
      <c r="L70" s="34" t="str">
        <f aca="false">F68</f>
        <v>フォルマーレ</v>
      </c>
    </row>
    <row r="71" customFormat="false" ht="13.5" hidden="false" customHeight="false" outlineLevel="0" collapsed="false">
      <c r="A71" s="22"/>
      <c r="B71" s="29" t="n">
        <v>4</v>
      </c>
      <c r="C71" s="35" t="str">
        <f aca="false">F68</f>
        <v>フォルマーレ</v>
      </c>
      <c r="D71" s="35"/>
      <c r="E71" s="13" t="s">
        <v>79</v>
      </c>
      <c r="F71" s="35" t="str">
        <f aca="false">F69</f>
        <v>若宮FC</v>
      </c>
      <c r="G71" s="35"/>
      <c r="H71" s="32" t="n">
        <v>0.541666666666667</v>
      </c>
      <c r="I71" s="32"/>
      <c r="J71" s="15" t="str">
        <f aca="false">C68</f>
        <v>大和田SC</v>
      </c>
      <c r="K71" s="15" t="str">
        <f aca="false">C69</f>
        <v>行徳SC</v>
      </c>
      <c r="L71" s="34" t="str">
        <f aca="false">F70</f>
        <v>北浜SSS</v>
      </c>
    </row>
    <row r="72" customFormat="false" ht="14.25" hidden="false" customHeight="false" outlineLevel="0" collapsed="false">
      <c r="A72" s="22"/>
      <c r="B72" s="36" t="n">
        <v>5</v>
      </c>
      <c r="C72" s="37" t="str">
        <f aca="false">C69</f>
        <v>行徳SC</v>
      </c>
      <c r="D72" s="37"/>
      <c r="E72" s="38" t="s">
        <v>79</v>
      </c>
      <c r="F72" s="37" t="str">
        <f aca="false">F70</f>
        <v>北浜SSS</v>
      </c>
      <c r="G72" s="37"/>
      <c r="H72" s="39" t="n">
        <v>0.576388888888889</v>
      </c>
      <c r="I72" s="39"/>
      <c r="J72" s="40" t="str">
        <f aca="false">F68</f>
        <v>フォルマーレ</v>
      </c>
      <c r="K72" s="40" t="str">
        <f aca="false">F69</f>
        <v>若宮FC</v>
      </c>
      <c r="L72" s="41" t="str">
        <f aca="false">C68</f>
        <v>大和田SC</v>
      </c>
    </row>
    <row r="73" customFormat="false" ht="17.1" hidden="false" customHeight="true" outlineLevel="0" collapsed="false">
      <c r="A73" s="22" t="s">
        <v>80</v>
      </c>
      <c r="B73" s="23" t="n">
        <v>6</v>
      </c>
      <c r="C73" s="42" t="str">
        <f aca="false">C68</f>
        <v>大和田SC</v>
      </c>
      <c r="D73" s="42"/>
      <c r="E73" s="43" t="s">
        <v>79</v>
      </c>
      <c r="F73" s="42" t="str">
        <f aca="false">F69</f>
        <v>若宮FC</v>
      </c>
      <c r="G73" s="42"/>
      <c r="H73" s="26" t="n">
        <v>0.375</v>
      </c>
      <c r="I73" s="26"/>
      <c r="J73" s="27" t="str">
        <f aca="false">F70</f>
        <v>北浜SSS</v>
      </c>
      <c r="K73" s="27" t="str">
        <f aca="false">C69</f>
        <v>行徳SC</v>
      </c>
      <c r="L73" s="28" t="str">
        <f aca="false">F68</f>
        <v>フォルマーレ</v>
      </c>
    </row>
    <row r="74" customFormat="false" ht="13.5" hidden="false" customHeight="false" outlineLevel="0" collapsed="false">
      <c r="A74" s="22"/>
      <c r="B74" s="29" t="n">
        <v>7</v>
      </c>
      <c r="C74" s="35" t="str">
        <f aca="false">F68</f>
        <v>フォルマーレ</v>
      </c>
      <c r="D74" s="35"/>
      <c r="E74" s="13" t="s">
        <v>79</v>
      </c>
      <c r="F74" s="35" t="str">
        <f aca="false">C69</f>
        <v>行徳SC</v>
      </c>
      <c r="G74" s="35"/>
      <c r="H74" s="32" t="n">
        <v>0.409722222222222</v>
      </c>
      <c r="I74" s="32"/>
      <c r="J74" s="15" t="str">
        <f aca="false">C68</f>
        <v>大和田SC</v>
      </c>
      <c r="K74" s="15" t="str">
        <f aca="false">F69</f>
        <v>若宮FC</v>
      </c>
      <c r="L74" s="34" t="str">
        <f aca="false">F70</f>
        <v>北浜SSS</v>
      </c>
    </row>
    <row r="75" customFormat="false" ht="13.5" hidden="false" customHeight="false" outlineLevel="0" collapsed="false">
      <c r="A75" s="22"/>
      <c r="B75" s="29" t="n">
        <v>8</v>
      </c>
      <c r="C75" s="35" t="str">
        <f aca="false">F69</f>
        <v>若宮FC</v>
      </c>
      <c r="D75" s="35"/>
      <c r="E75" s="13" t="s">
        <v>79</v>
      </c>
      <c r="F75" s="35" t="str">
        <f aca="false">F70</f>
        <v>北浜SSS</v>
      </c>
      <c r="G75" s="35"/>
      <c r="H75" s="32" t="n">
        <v>0.444444444444444</v>
      </c>
      <c r="I75" s="32"/>
      <c r="J75" s="15" t="str">
        <f aca="false">C69</f>
        <v>行徳SC</v>
      </c>
      <c r="K75" s="15" t="str">
        <f aca="false">F68</f>
        <v>フォルマーレ</v>
      </c>
      <c r="L75" s="34" t="str">
        <f aca="false">C68</f>
        <v>大和田SC</v>
      </c>
    </row>
    <row r="76" customFormat="false" ht="13.5" hidden="false" customHeight="false" outlineLevel="0" collapsed="false">
      <c r="A76" s="22"/>
      <c r="B76" s="29" t="n">
        <v>9</v>
      </c>
      <c r="C76" s="35" t="str">
        <f aca="false">C68</f>
        <v>大和田SC</v>
      </c>
      <c r="D76" s="35"/>
      <c r="E76" s="13" t="s">
        <v>79</v>
      </c>
      <c r="F76" s="35" t="str">
        <f aca="false">C69</f>
        <v>行徳SC</v>
      </c>
      <c r="G76" s="35"/>
      <c r="H76" s="32" t="n">
        <v>0.479166666666667</v>
      </c>
      <c r="I76" s="32"/>
      <c r="J76" s="15" t="str">
        <f aca="false">F70</f>
        <v>北浜SSS</v>
      </c>
      <c r="K76" s="15" t="str">
        <f aca="false">F68</f>
        <v>フォルマーレ</v>
      </c>
      <c r="L76" s="34" t="str">
        <f aca="false">F69</f>
        <v>若宮FC</v>
      </c>
    </row>
    <row r="77" customFormat="false" ht="14.25" hidden="false" customHeight="false" outlineLevel="0" collapsed="false">
      <c r="A77" s="22"/>
      <c r="B77" s="36" t="n">
        <v>10</v>
      </c>
      <c r="C77" s="37" t="str">
        <f aca="false">F68</f>
        <v>フォルマーレ</v>
      </c>
      <c r="D77" s="37"/>
      <c r="E77" s="38" t="s">
        <v>79</v>
      </c>
      <c r="F77" s="37" t="str">
        <f aca="false">F70</f>
        <v>北浜SSS</v>
      </c>
      <c r="G77" s="37"/>
      <c r="H77" s="39" t="n">
        <v>0.513888888888889</v>
      </c>
      <c r="I77" s="39"/>
      <c r="J77" s="40" t="str">
        <f aca="false">F69</f>
        <v>若宮FC</v>
      </c>
      <c r="K77" s="40" t="str">
        <f aca="false">C69</f>
        <v>行徳SC</v>
      </c>
      <c r="L77" s="41" t="str">
        <f aca="false">C68</f>
        <v>大和田SC</v>
      </c>
    </row>
    <row r="79" customFormat="false" ht="13.5" hidden="false" customHeight="false" outlineLevel="0" collapsed="false">
      <c r="A79" s="44" t="s">
        <v>81</v>
      </c>
      <c r="B79" s="44"/>
      <c r="C79" s="15" t="str">
        <f aca="false">C68</f>
        <v>大和田SC</v>
      </c>
      <c r="D79" s="15" t="str">
        <f aca="false">F68</f>
        <v>フォルマーレ</v>
      </c>
      <c r="E79" s="15" t="str">
        <f aca="false">C69</f>
        <v>行徳SC</v>
      </c>
      <c r="F79" s="15" t="str">
        <f aca="false">F69</f>
        <v>若宮FC</v>
      </c>
      <c r="G79" s="47" t="str">
        <f aca="false">F70</f>
        <v>北浜SSS</v>
      </c>
      <c r="H79" s="46" t="s">
        <v>82</v>
      </c>
      <c r="I79" s="15" t="s">
        <v>83</v>
      </c>
      <c r="J79" s="15" t="s">
        <v>84</v>
      </c>
      <c r="K79" s="47" t="s">
        <v>85</v>
      </c>
      <c r="L79" s="46" t="s">
        <v>86</v>
      </c>
    </row>
    <row r="80" customFormat="false" ht="13.5" hidden="false" customHeight="false" outlineLevel="0" collapsed="false">
      <c r="A80" s="48" t="str">
        <f aca="false">C68</f>
        <v>大和田SC</v>
      </c>
      <c r="B80" s="48"/>
      <c r="C80" s="33" t="s">
        <v>87</v>
      </c>
      <c r="D80" s="15"/>
      <c r="E80" s="15"/>
      <c r="F80" s="15"/>
      <c r="G80" s="47"/>
      <c r="H80" s="46"/>
      <c r="I80" s="15"/>
      <c r="J80" s="15"/>
      <c r="K80" s="47"/>
      <c r="L80" s="46"/>
    </row>
    <row r="81" customFormat="false" ht="13.5" hidden="false" customHeight="false" outlineLevel="0" collapsed="false">
      <c r="A81" s="48" t="str">
        <f aca="false">F68</f>
        <v>フォルマーレ</v>
      </c>
      <c r="B81" s="48"/>
      <c r="C81" s="15"/>
      <c r="D81" s="33" t="s">
        <v>87</v>
      </c>
      <c r="E81" s="15"/>
      <c r="F81" s="15"/>
      <c r="G81" s="47"/>
      <c r="H81" s="46"/>
      <c r="I81" s="15"/>
      <c r="J81" s="15"/>
      <c r="K81" s="47"/>
      <c r="L81" s="46"/>
    </row>
    <row r="82" customFormat="false" ht="13.5" hidden="false" customHeight="false" outlineLevel="0" collapsed="false">
      <c r="A82" s="48" t="str">
        <f aca="false">C69</f>
        <v>行徳SC</v>
      </c>
      <c r="B82" s="48"/>
      <c r="C82" s="15"/>
      <c r="D82" s="15"/>
      <c r="E82" s="33" t="s">
        <v>87</v>
      </c>
      <c r="F82" s="15"/>
      <c r="G82" s="47"/>
      <c r="H82" s="46"/>
      <c r="I82" s="15"/>
      <c r="J82" s="15"/>
      <c r="K82" s="47"/>
      <c r="L82" s="46"/>
    </row>
    <row r="83" customFormat="false" ht="13.5" hidden="false" customHeight="false" outlineLevel="0" collapsed="false">
      <c r="A83" s="48" t="str">
        <f aca="false">F69</f>
        <v>若宮FC</v>
      </c>
      <c r="B83" s="48"/>
      <c r="C83" s="15"/>
      <c r="D83" s="15"/>
      <c r="E83" s="15"/>
      <c r="F83" s="33" t="s">
        <v>87</v>
      </c>
      <c r="G83" s="47"/>
      <c r="H83" s="46"/>
      <c r="I83" s="15"/>
      <c r="J83" s="15"/>
      <c r="K83" s="47"/>
      <c r="L83" s="46"/>
    </row>
    <row r="84" customFormat="false" ht="13.5" hidden="false" customHeight="false" outlineLevel="0" collapsed="false">
      <c r="A84" s="48" t="str">
        <f aca="false">F70</f>
        <v>北浜SSS</v>
      </c>
      <c r="B84" s="48"/>
      <c r="C84" s="15"/>
      <c r="D84" s="15"/>
      <c r="E84" s="15"/>
      <c r="F84" s="15"/>
      <c r="G84" s="45" t="s">
        <v>87</v>
      </c>
      <c r="H84" s="46"/>
      <c r="I84" s="15"/>
      <c r="J84" s="15"/>
      <c r="K84" s="47"/>
      <c r="L84" s="46"/>
    </row>
    <row r="86" customFormat="false" ht="13.5" hidden="false" customHeight="false" outlineLevel="0" collapsed="false">
      <c r="A86" s="13" t="s">
        <v>96</v>
      </c>
      <c r="B86" s="14" t="s">
        <v>71</v>
      </c>
      <c r="H86" s="15" t="s">
        <v>42</v>
      </c>
      <c r="I86" s="15"/>
      <c r="J86" s="14" t="s">
        <v>2</v>
      </c>
    </row>
    <row r="87" customFormat="false" ht="14.25" hidden="false" customHeight="false" outlineLevel="0" collapsed="false">
      <c r="G87" s="14" t="s">
        <v>97</v>
      </c>
      <c r="I87" s="16"/>
      <c r="J87" s="16"/>
      <c r="K87" s="16"/>
      <c r="L87" s="16"/>
    </row>
    <row r="88" customFormat="false" ht="14.25" hidden="false" customHeight="false" outlineLevel="0" collapsed="false">
      <c r="A88" s="17"/>
      <c r="B88" s="18"/>
      <c r="C88" s="19" t="s">
        <v>73</v>
      </c>
      <c r="D88" s="19"/>
      <c r="E88" s="19"/>
      <c r="F88" s="19"/>
      <c r="G88" s="19"/>
      <c r="H88" s="19" t="s">
        <v>74</v>
      </c>
      <c r="I88" s="19"/>
      <c r="J88" s="20" t="s">
        <v>75</v>
      </c>
      <c r="K88" s="20" t="s">
        <v>76</v>
      </c>
      <c r="L88" s="21" t="s">
        <v>77</v>
      </c>
    </row>
    <row r="89" customFormat="false" ht="13.5" hidden="false" customHeight="true" outlineLevel="0" collapsed="false">
      <c r="A89" s="22" t="s">
        <v>78</v>
      </c>
      <c r="B89" s="23" t="n">
        <v>1</v>
      </c>
      <c r="C89" s="49" t="str">
        <f aca="false">組み合わせ!D9</f>
        <v>冨貴島FC</v>
      </c>
      <c r="D89" s="49"/>
      <c r="E89" s="50" t="s">
        <v>79</v>
      </c>
      <c r="F89" s="49" t="str">
        <f aca="false">組み合わせ!E9</f>
        <v>市川中央LK　</v>
      </c>
      <c r="G89" s="49"/>
      <c r="H89" s="26" t="n">
        <v>0.4375</v>
      </c>
      <c r="I89" s="26"/>
      <c r="J89" s="27" t="str">
        <f aca="false">F90</f>
        <v>富美浜SC　</v>
      </c>
      <c r="K89" s="27" t="str">
        <f aca="false">C90</f>
        <v>国分SC</v>
      </c>
      <c r="L89" s="28" t="str">
        <f aca="false">F91</f>
        <v>国府台FC</v>
      </c>
    </row>
    <row r="90" customFormat="false" ht="13.5" hidden="false" customHeight="false" outlineLevel="0" collapsed="false">
      <c r="A90" s="22"/>
      <c r="B90" s="29" t="n">
        <v>2</v>
      </c>
      <c r="C90" s="51" t="str">
        <f aca="false">組み合わせ!F9</f>
        <v>国分SC</v>
      </c>
      <c r="D90" s="51"/>
      <c r="E90" s="52" t="s">
        <v>79</v>
      </c>
      <c r="F90" s="51" t="str">
        <f aca="false">組み合わせ!G9</f>
        <v>富美浜SC　</v>
      </c>
      <c r="G90" s="51"/>
      <c r="H90" s="32" t="n">
        <v>0.472222222222222</v>
      </c>
      <c r="I90" s="32"/>
      <c r="J90" s="15" t="str">
        <f aca="false">F89</f>
        <v>市川中央LK　</v>
      </c>
      <c r="K90" s="15" t="str">
        <f aca="false">C89</f>
        <v>冨貴島FC</v>
      </c>
      <c r="L90" s="34" t="str">
        <f aca="false">F91</f>
        <v>国府台FC</v>
      </c>
    </row>
    <row r="91" customFormat="false" ht="13.5" hidden="false" customHeight="false" outlineLevel="0" collapsed="false">
      <c r="A91" s="22"/>
      <c r="B91" s="29" t="n">
        <v>3</v>
      </c>
      <c r="C91" s="15" t="str">
        <f aca="false">C89</f>
        <v>冨貴島FC</v>
      </c>
      <c r="D91" s="15"/>
      <c r="E91" s="33" t="s">
        <v>79</v>
      </c>
      <c r="F91" s="51" t="str">
        <f aca="false">組み合わせ!H9</f>
        <v>国府台FC</v>
      </c>
      <c r="G91" s="51"/>
      <c r="H91" s="32" t="n">
        <v>0.506944444444444</v>
      </c>
      <c r="I91" s="32"/>
      <c r="J91" s="15" t="str">
        <f aca="false">C90</f>
        <v>国分SC</v>
      </c>
      <c r="K91" s="15" t="str">
        <f aca="false">F90</f>
        <v>富美浜SC　</v>
      </c>
      <c r="L91" s="34" t="str">
        <f aca="false">F89</f>
        <v>市川中央LK　</v>
      </c>
    </row>
    <row r="92" customFormat="false" ht="13.5" hidden="false" customHeight="false" outlineLevel="0" collapsed="false">
      <c r="A92" s="22"/>
      <c r="B92" s="29" t="n">
        <v>4</v>
      </c>
      <c r="C92" s="15" t="str">
        <f aca="false">F89</f>
        <v>市川中央LK　</v>
      </c>
      <c r="D92" s="15"/>
      <c r="E92" s="33" t="s">
        <v>79</v>
      </c>
      <c r="F92" s="15" t="str">
        <f aca="false">F90</f>
        <v>富美浜SC　</v>
      </c>
      <c r="G92" s="15"/>
      <c r="H92" s="32" t="n">
        <v>0.541666666666667</v>
      </c>
      <c r="I92" s="32"/>
      <c r="J92" s="15" t="str">
        <f aca="false">C89</f>
        <v>冨貴島FC</v>
      </c>
      <c r="K92" s="15" t="str">
        <f aca="false">C90</f>
        <v>国分SC</v>
      </c>
      <c r="L92" s="34" t="str">
        <f aca="false">F91</f>
        <v>国府台FC</v>
      </c>
    </row>
    <row r="93" customFormat="false" ht="14.25" hidden="false" customHeight="false" outlineLevel="0" collapsed="false">
      <c r="A93" s="22"/>
      <c r="B93" s="36" t="n">
        <v>5</v>
      </c>
      <c r="C93" s="40" t="str">
        <f aca="false">C90</f>
        <v>国分SC</v>
      </c>
      <c r="D93" s="40"/>
      <c r="E93" s="40" t="s">
        <v>79</v>
      </c>
      <c r="F93" s="40" t="str">
        <f aca="false">F91</f>
        <v>国府台FC</v>
      </c>
      <c r="G93" s="40"/>
      <c r="H93" s="39" t="n">
        <v>0.576388888888889</v>
      </c>
      <c r="I93" s="39"/>
      <c r="J93" s="40" t="str">
        <f aca="false">F89</f>
        <v>市川中央LK　</v>
      </c>
      <c r="K93" s="40" t="str">
        <f aca="false">F90</f>
        <v>富美浜SC　</v>
      </c>
      <c r="L93" s="41" t="str">
        <f aca="false">C89</f>
        <v>冨貴島FC</v>
      </c>
    </row>
    <row r="94" customFormat="false" ht="13.5" hidden="false" customHeight="true" outlineLevel="0" collapsed="false">
      <c r="A94" s="22" t="s">
        <v>80</v>
      </c>
      <c r="B94" s="23" t="n">
        <v>6</v>
      </c>
      <c r="C94" s="27" t="str">
        <f aca="false">C89</f>
        <v>冨貴島FC</v>
      </c>
      <c r="D94" s="27"/>
      <c r="E94" s="27" t="s">
        <v>79</v>
      </c>
      <c r="F94" s="27" t="str">
        <f aca="false">F90</f>
        <v>富美浜SC　</v>
      </c>
      <c r="G94" s="27"/>
      <c r="H94" s="26" t="n">
        <v>0.375</v>
      </c>
      <c r="I94" s="26"/>
      <c r="J94" s="27" t="str">
        <f aca="false">F91</f>
        <v>国府台FC</v>
      </c>
      <c r="K94" s="27" t="str">
        <f aca="false">C90</f>
        <v>国分SC</v>
      </c>
      <c r="L94" s="28" t="str">
        <f aca="false">F89</f>
        <v>市川中央LK　</v>
      </c>
    </row>
    <row r="95" customFormat="false" ht="13.5" hidden="false" customHeight="false" outlineLevel="0" collapsed="false">
      <c r="A95" s="22"/>
      <c r="B95" s="29" t="n">
        <v>7</v>
      </c>
      <c r="C95" s="15" t="str">
        <f aca="false">F89</f>
        <v>市川中央LK　</v>
      </c>
      <c r="D95" s="15"/>
      <c r="E95" s="33" t="s">
        <v>79</v>
      </c>
      <c r="F95" s="15" t="str">
        <f aca="false">C90</f>
        <v>国分SC</v>
      </c>
      <c r="G95" s="15"/>
      <c r="H95" s="32" t="n">
        <v>0.409722222222222</v>
      </c>
      <c r="I95" s="32"/>
      <c r="J95" s="15" t="str">
        <f aca="false">C89</f>
        <v>冨貴島FC</v>
      </c>
      <c r="K95" s="15" t="str">
        <f aca="false">F90</f>
        <v>富美浜SC　</v>
      </c>
      <c r="L95" s="34" t="str">
        <f aca="false">F91</f>
        <v>国府台FC</v>
      </c>
    </row>
    <row r="96" customFormat="false" ht="13.5" hidden="false" customHeight="false" outlineLevel="0" collapsed="false">
      <c r="A96" s="22"/>
      <c r="B96" s="29" t="n">
        <v>8</v>
      </c>
      <c r="C96" s="15" t="str">
        <f aca="false">F90</f>
        <v>富美浜SC　</v>
      </c>
      <c r="D96" s="15"/>
      <c r="E96" s="33" t="s">
        <v>79</v>
      </c>
      <c r="F96" s="15" t="str">
        <f aca="false">F91</f>
        <v>国府台FC</v>
      </c>
      <c r="G96" s="15"/>
      <c r="H96" s="32" t="n">
        <v>0.444444444444444</v>
      </c>
      <c r="I96" s="32"/>
      <c r="J96" s="15" t="str">
        <f aca="false">C90</f>
        <v>国分SC</v>
      </c>
      <c r="K96" s="15" t="str">
        <f aca="false">F89</f>
        <v>市川中央LK　</v>
      </c>
      <c r="L96" s="34" t="str">
        <f aca="false">C89</f>
        <v>冨貴島FC</v>
      </c>
    </row>
    <row r="97" customFormat="false" ht="13.5" hidden="false" customHeight="false" outlineLevel="0" collapsed="false">
      <c r="A97" s="22"/>
      <c r="B97" s="29" t="n">
        <v>9</v>
      </c>
      <c r="C97" s="15" t="str">
        <f aca="false">C89</f>
        <v>冨貴島FC</v>
      </c>
      <c r="D97" s="15"/>
      <c r="E97" s="33" t="s">
        <v>79</v>
      </c>
      <c r="F97" s="15" t="str">
        <f aca="false">C90</f>
        <v>国分SC</v>
      </c>
      <c r="G97" s="15"/>
      <c r="H97" s="32" t="n">
        <v>0.479166666666667</v>
      </c>
      <c r="I97" s="32"/>
      <c r="J97" s="15" t="str">
        <f aca="false">F91</f>
        <v>国府台FC</v>
      </c>
      <c r="K97" s="15" t="str">
        <f aca="false">F89</f>
        <v>市川中央LK　</v>
      </c>
      <c r="L97" s="34" t="str">
        <f aca="false">F90</f>
        <v>富美浜SC　</v>
      </c>
    </row>
    <row r="98" customFormat="false" ht="14.25" hidden="false" customHeight="false" outlineLevel="0" collapsed="false">
      <c r="A98" s="22"/>
      <c r="B98" s="36" t="n">
        <v>10</v>
      </c>
      <c r="C98" s="40" t="str">
        <f aca="false">F89</f>
        <v>市川中央LK　</v>
      </c>
      <c r="D98" s="40"/>
      <c r="E98" s="40" t="s">
        <v>79</v>
      </c>
      <c r="F98" s="40" t="str">
        <f aca="false">F91</f>
        <v>国府台FC</v>
      </c>
      <c r="G98" s="40"/>
      <c r="H98" s="39" t="n">
        <v>0.513888888888889</v>
      </c>
      <c r="I98" s="39"/>
      <c r="J98" s="40" t="str">
        <f aca="false">F90</f>
        <v>富美浜SC　</v>
      </c>
      <c r="K98" s="40" t="str">
        <f aca="false">C90</f>
        <v>国分SC</v>
      </c>
      <c r="L98" s="41" t="str">
        <f aca="false">C89</f>
        <v>冨貴島FC</v>
      </c>
    </row>
    <row r="100" customFormat="false" ht="13.5" hidden="false" customHeight="false" outlineLevel="0" collapsed="false">
      <c r="A100" s="44" t="s">
        <v>81</v>
      </c>
      <c r="B100" s="44"/>
      <c r="C100" s="15" t="str">
        <f aca="false">C89</f>
        <v>冨貴島FC</v>
      </c>
      <c r="D100" s="15" t="str">
        <f aca="false">F89</f>
        <v>市川中央LK　</v>
      </c>
      <c r="E100" s="15" t="str">
        <f aca="false">C90</f>
        <v>国分SC</v>
      </c>
      <c r="F100" s="15" t="str">
        <f aca="false">F90</f>
        <v>富美浜SC　</v>
      </c>
      <c r="G100" s="47" t="str">
        <f aca="false">F91</f>
        <v>国府台FC</v>
      </c>
      <c r="H100" s="46" t="s">
        <v>82</v>
      </c>
      <c r="I100" s="15" t="s">
        <v>83</v>
      </c>
      <c r="J100" s="15" t="s">
        <v>84</v>
      </c>
      <c r="K100" s="47" t="s">
        <v>85</v>
      </c>
      <c r="L100" s="46" t="s">
        <v>86</v>
      </c>
    </row>
    <row r="101" customFormat="false" ht="13.5" hidden="false" customHeight="false" outlineLevel="0" collapsed="false">
      <c r="A101" s="48" t="str">
        <f aca="false">C89</f>
        <v>冨貴島FC</v>
      </c>
      <c r="B101" s="48"/>
      <c r="C101" s="33" t="s">
        <v>87</v>
      </c>
      <c r="D101" s="15"/>
      <c r="E101" s="15"/>
      <c r="F101" s="15"/>
      <c r="G101" s="47"/>
      <c r="H101" s="46"/>
      <c r="I101" s="15"/>
      <c r="J101" s="15"/>
      <c r="K101" s="47"/>
      <c r="L101" s="46"/>
    </row>
    <row r="102" customFormat="false" ht="13.5" hidden="false" customHeight="false" outlineLevel="0" collapsed="false">
      <c r="A102" s="48" t="str">
        <f aca="false">F89</f>
        <v>市川中央LK　</v>
      </c>
      <c r="B102" s="48"/>
      <c r="C102" s="15"/>
      <c r="D102" s="33" t="s">
        <v>87</v>
      </c>
      <c r="E102" s="15"/>
      <c r="F102" s="15"/>
      <c r="G102" s="47"/>
      <c r="H102" s="46"/>
      <c r="I102" s="15"/>
      <c r="J102" s="15"/>
      <c r="K102" s="47"/>
      <c r="L102" s="46"/>
    </row>
    <row r="103" customFormat="false" ht="13.5" hidden="false" customHeight="false" outlineLevel="0" collapsed="false">
      <c r="A103" s="48" t="str">
        <f aca="false">C90</f>
        <v>国分SC</v>
      </c>
      <c r="B103" s="48"/>
      <c r="C103" s="15"/>
      <c r="D103" s="15"/>
      <c r="E103" s="33" t="s">
        <v>87</v>
      </c>
      <c r="F103" s="15"/>
      <c r="G103" s="47"/>
      <c r="H103" s="46"/>
      <c r="I103" s="15"/>
      <c r="J103" s="15"/>
      <c r="K103" s="47"/>
      <c r="L103" s="46"/>
    </row>
    <row r="104" customFormat="false" ht="13.5" hidden="false" customHeight="false" outlineLevel="0" collapsed="false">
      <c r="A104" s="48" t="str">
        <f aca="false">F90</f>
        <v>富美浜SC　</v>
      </c>
      <c r="B104" s="48"/>
      <c r="C104" s="15"/>
      <c r="D104" s="15"/>
      <c r="E104" s="15"/>
      <c r="F104" s="33" t="s">
        <v>87</v>
      </c>
      <c r="G104" s="47"/>
      <c r="H104" s="46"/>
      <c r="I104" s="15"/>
      <c r="J104" s="15"/>
      <c r="K104" s="47"/>
      <c r="L104" s="46"/>
    </row>
    <row r="105" customFormat="false" ht="13.5" hidden="false" customHeight="false" outlineLevel="0" collapsed="false">
      <c r="A105" s="48" t="str">
        <f aca="false">F91</f>
        <v>国府台FC</v>
      </c>
      <c r="B105" s="48"/>
      <c r="C105" s="15"/>
      <c r="D105" s="15"/>
      <c r="E105" s="15"/>
      <c r="F105" s="15"/>
      <c r="G105" s="45" t="s">
        <v>87</v>
      </c>
      <c r="H105" s="46"/>
      <c r="I105" s="15"/>
      <c r="J105" s="15"/>
      <c r="K105" s="47"/>
      <c r="L105" s="46"/>
    </row>
    <row r="107" customFormat="false" ht="13.5" hidden="false" customHeight="false" outlineLevel="0" collapsed="false">
      <c r="A107" s="13" t="s">
        <v>98</v>
      </c>
      <c r="B107" s="14" t="s">
        <v>71</v>
      </c>
      <c r="H107" s="15" t="s">
        <v>50</v>
      </c>
      <c r="I107" s="15"/>
      <c r="J107" s="14" t="s">
        <v>2</v>
      </c>
    </row>
    <row r="108" customFormat="false" ht="14.25" hidden="false" customHeight="false" outlineLevel="0" collapsed="false">
      <c r="G108" s="14" t="s">
        <v>99</v>
      </c>
      <c r="I108" s="16"/>
      <c r="J108" s="16"/>
      <c r="K108" s="16"/>
      <c r="L108" s="16"/>
    </row>
    <row r="109" customFormat="false" ht="14.25" hidden="false" customHeight="false" outlineLevel="0" collapsed="false">
      <c r="A109" s="17"/>
      <c r="B109" s="18"/>
      <c r="C109" s="19" t="s">
        <v>73</v>
      </c>
      <c r="D109" s="19"/>
      <c r="E109" s="19"/>
      <c r="F109" s="19"/>
      <c r="G109" s="19"/>
      <c r="H109" s="19" t="s">
        <v>74</v>
      </c>
      <c r="I109" s="19"/>
      <c r="J109" s="20" t="s">
        <v>75</v>
      </c>
      <c r="K109" s="20" t="s">
        <v>76</v>
      </c>
      <c r="L109" s="21" t="s">
        <v>77</v>
      </c>
    </row>
    <row r="110" customFormat="false" ht="13.5" hidden="false" customHeight="false" outlineLevel="0" collapsed="false">
      <c r="A110" s="53" t="s">
        <v>78</v>
      </c>
      <c r="B110" s="23" t="n">
        <v>1</v>
      </c>
      <c r="C110" s="49" t="str">
        <f aca="false">組み合わせ!D10</f>
        <v>塩浜SC</v>
      </c>
      <c r="D110" s="49"/>
      <c r="E110" s="50" t="s">
        <v>79</v>
      </c>
      <c r="F110" s="49" t="str">
        <f aca="false">組み合わせ!E10</f>
        <v>柏井SC</v>
      </c>
      <c r="G110" s="49"/>
      <c r="H110" s="26" t="n">
        <v>0.4375</v>
      </c>
      <c r="I110" s="26"/>
      <c r="J110" s="27" t="str">
        <f aca="false">C111</f>
        <v>信篤FC(A)</v>
      </c>
      <c r="K110" s="27" t="str">
        <f aca="false">F111</f>
        <v>曽谷SC</v>
      </c>
      <c r="L110" s="28" t="str">
        <f aca="false">F111</f>
        <v>曽谷SC</v>
      </c>
    </row>
    <row r="111" customFormat="false" ht="13.5" hidden="false" customHeight="false" outlineLevel="0" collapsed="false">
      <c r="A111" s="53"/>
      <c r="B111" s="29" t="n">
        <v>2</v>
      </c>
      <c r="C111" s="51" t="str">
        <f aca="false">組み合わせ!F10</f>
        <v>信篤FC(A)</v>
      </c>
      <c r="D111" s="51"/>
      <c r="E111" s="52" t="s">
        <v>79</v>
      </c>
      <c r="F111" s="51" t="str">
        <f aca="false">組み合わせ!G10</f>
        <v>曽谷SC</v>
      </c>
      <c r="G111" s="51"/>
      <c r="H111" s="32" t="n">
        <v>0.472222222222222</v>
      </c>
      <c r="I111" s="32"/>
      <c r="J111" s="15" t="str">
        <f aca="false">C110</f>
        <v>塩浜SC</v>
      </c>
      <c r="K111" s="15" t="str">
        <f aca="false">F110</f>
        <v>柏井SC</v>
      </c>
      <c r="L111" s="34" t="str">
        <f aca="false">F110</f>
        <v>柏井SC</v>
      </c>
    </row>
    <row r="112" customFormat="false" ht="14.25" hidden="false" customHeight="false" outlineLevel="0" collapsed="false">
      <c r="A112" s="53"/>
      <c r="B112" s="29" t="n">
        <v>3</v>
      </c>
      <c r="C112" s="15" t="str">
        <f aca="false">C110</f>
        <v>塩浜SC</v>
      </c>
      <c r="D112" s="15"/>
      <c r="E112" s="33" t="s">
        <v>79</v>
      </c>
      <c r="F112" s="54" t="str">
        <f aca="false">C111</f>
        <v>信篤FC(A)</v>
      </c>
      <c r="G112" s="54"/>
      <c r="H112" s="39" t="n">
        <v>0.520833333333333</v>
      </c>
      <c r="I112" s="39"/>
      <c r="J112" s="15" t="str">
        <f aca="false">F110</f>
        <v>柏井SC</v>
      </c>
      <c r="K112" s="15" t="str">
        <f aca="false">F111</f>
        <v>曽谷SC</v>
      </c>
      <c r="L112" s="34" t="str">
        <f aca="false">F111</f>
        <v>曽谷SC</v>
      </c>
    </row>
    <row r="113" customFormat="false" ht="13.5" hidden="false" customHeight="false" outlineLevel="0" collapsed="false">
      <c r="A113" s="22" t="s">
        <v>80</v>
      </c>
      <c r="B113" s="23" t="n">
        <v>4</v>
      </c>
      <c r="C113" s="27" t="str">
        <f aca="false">F110</f>
        <v>柏井SC</v>
      </c>
      <c r="D113" s="27"/>
      <c r="E113" s="27" t="s">
        <v>79</v>
      </c>
      <c r="F113" s="27" t="str">
        <f aca="false">F111</f>
        <v>曽谷SC</v>
      </c>
      <c r="G113" s="27"/>
      <c r="H113" s="26" t="n">
        <v>0.375</v>
      </c>
      <c r="I113" s="26"/>
      <c r="J113" s="27" t="str">
        <f aca="false">C110</f>
        <v>塩浜SC</v>
      </c>
      <c r="K113" s="27" t="str">
        <f aca="false">C111</f>
        <v>信篤FC(A)</v>
      </c>
      <c r="L113" s="28" t="str">
        <f aca="false">C111</f>
        <v>信篤FC(A)</v>
      </c>
    </row>
    <row r="114" customFormat="false" ht="13.5" hidden="false" customHeight="false" outlineLevel="0" collapsed="false">
      <c r="A114" s="22"/>
      <c r="B114" s="29" t="n">
        <v>5</v>
      </c>
      <c r="C114" s="15" t="str">
        <f aca="false">C110</f>
        <v>塩浜SC</v>
      </c>
      <c r="D114" s="15"/>
      <c r="E114" s="33" t="s">
        <v>79</v>
      </c>
      <c r="F114" s="15" t="str">
        <f aca="false">F111</f>
        <v>曽谷SC</v>
      </c>
      <c r="G114" s="15"/>
      <c r="H114" s="32" t="n">
        <v>0.423611111111111</v>
      </c>
      <c r="I114" s="32"/>
      <c r="J114" s="15" t="str">
        <f aca="false">C111</f>
        <v>信篤FC(A)</v>
      </c>
      <c r="K114" s="15" t="str">
        <f aca="false">F110</f>
        <v>柏井SC</v>
      </c>
      <c r="L114" s="34" t="str">
        <f aca="false">F110</f>
        <v>柏井SC</v>
      </c>
    </row>
    <row r="115" customFormat="false" ht="14.25" hidden="false" customHeight="false" outlineLevel="0" collapsed="false">
      <c r="A115" s="22"/>
      <c r="B115" s="36" t="n">
        <v>6</v>
      </c>
      <c r="C115" s="40" t="str">
        <f aca="false">F110</f>
        <v>柏井SC</v>
      </c>
      <c r="D115" s="40"/>
      <c r="E115" s="40" t="s">
        <v>79</v>
      </c>
      <c r="F115" s="40" t="str">
        <f aca="false">F112</f>
        <v>信篤FC(A)</v>
      </c>
      <c r="G115" s="40"/>
      <c r="H115" s="39" t="n">
        <v>0.458333333333333</v>
      </c>
      <c r="I115" s="39"/>
      <c r="J115" s="40" t="str">
        <f aca="false">F111</f>
        <v>曽谷SC</v>
      </c>
      <c r="K115" s="40" t="str">
        <f aca="false">C110</f>
        <v>塩浜SC</v>
      </c>
      <c r="L115" s="41" t="str">
        <f aca="false">C110</f>
        <v>塩浜SC</v>
      </c>
    </row>
    <row r="117" customFormat="false" ht="13.5" hidden="false" customHeight="false" outlineLevel="0" collapsed="false">
      <c r="A117" s="44" t="s">
        <v>81</v>
      </c>
      <c r="B117" s="44"/>
      <c r="C117" s="15" t="str">
        <f aca="false">C110</f>
        <v>塩浜SC</v>
      </c>
      <c r="D117" s="15" t="str">
        <f aca="false">F110</f>
        <v>柏井SC</v>
      </c>
      <c r="E117" s="15" t="str">
        <f aca="false">C111</f>
        <v>信篤FC(A)</v>
      </c>
      <c r="F117" s="15" t="str">
        <f aca="false">F111</f>
        <v>曽谷SC</v>
      </c>
      <c r="G117" s="46" t="s">
        <v>82</v>
      </c>
      <c r="H117" s="15" t="s">
        <v>83</v>
      </c>
      <c r="I117" s="15" t="s">
        <v>84</v>
      </c>
      <c r="J117" s="47" t="s">
        <v>85</v>
      </c>
      <c r="K117" s="46" t="s">
        <v>86</v>
      </c>
    </row>
    <row r="118" customFormat="false" ht="13.5" hidden="false" customHeight="false" outlineLevel="0" collapsed="false">
      <c r="A118" s="48" t="str">
        <f aca="false">C110</f>
        <v>塩浜SC</v>
      </c>
      <c r="B118" s="48"/>
      <c r="C118" s="33" t="s">
        <v>87</v>
      </c>
      <c r="D118" s="15"/>
      <c r="E118" s="15"/>
      <c r="F118" s="15"/>
      <c r="G118" s="46"/>
      <c r="H118" s="15"/>
      <c r="I118" s="15"/>
      <c r="J118" s="47"/>
      <c r="K118" s="46"/>
    </row>
    <row r="119" customFormat="false" ht="13.5" hidden="false" customHeight="false" outlineLevel="0" collapsed="false">
      <c r="A119" s="48" t="str">
        <f aca="false">F110</f>
        <v>柏井SC</v>
      </c>
      <c r="B119" s="48"/>
      <c r="C119" s="15"/>
      <c r="D119" s="33" t="s">
        <v>87</v>
      </c>
      <c r="E119" s="15"/>
      <c r="F119" s="15"/>
      <c r="G119" s="46"/>
      <c r="H119" s="15"/>
      <c r="I119" s="15"/>
      <c r="J119" s="47"/>
      <c r="K119" s="46"/>
    </row>
    <row r="120" customFormat="false" ht="13.5" hidden="false" customHeight="false" outlineLevel="0" collapsed="false">
      <c r="A120" s="48" t="str">
        <f aca="false">C111</f>
        <v>信篤FC(A)</v>
      </c>
      <c r="B120" s="48"/>
      <c r="C120" s="15"/>
      <c r="D120" s="15"/>
      <c r="E120" s="33" t="s">
        <v>87</v>
      </c>
      <c r="F120" s="15"/>
      <c r="G120" s="46"/>
      <c r="H120" s="15"/>
      <c r="I120" s="15"/>
      <c r="J120" s="47"/>
      <c r="K120" s="46"/>
    </row>
    <row r="121" customFormat="false" ht="13.5" hidden="false" customHeight="false" outlineLevel="0" collapsed="false">
      <c r="A121" s="48" t="str">
        <f aca="false">F111</f>
        <v>曽谷SC</v>
      </c>
      <c r="B121" s="48"/>
      <c r="C121" s="15"/>
      <c r="D121" s="15"/>
      <c r="E121" s="15"/>
      <c r="F121" s="33" t="s">
        <v>87</v>
      </c>
      <c r="G121" s="46"/>
      <c r="H121" s="15"/>
      <c r="I121" s="15"/>
      <c r="J121" s="47"/>
      <c r="K121" s="46"/>
    </row>
    <row r="123" customFormat="false" ht="13.5" hidden="false" customHeight="false" outlineLevel="0" collapsed="false">
      <c r="A123" s="13" t="s">
        <v>100</v>
      </c>
      <c r="B123" s="14" t="s">
        <v>71</v>
      </c>
      <c r="H123" s="55" t="s">
        <v>57</v>
      </c>
      <c r="I123" s="55"/>
      <c r="J123" s="14" t="s">
        <v>2</v>
      </c>
    </row>
    <row r="124" customFormat="false" ht="14.25" hidden="false" customHeight="false" outlineLevel="0" collapsed="false">
      <c r="G124" s="14" t="s">
        <v>101</v>
      </c>
      <c r="I124" s="16"/>
      <c r="J124" s="16"/>
      <c r="K124" s="16"/>
      <c r="L124" s="16"/>
    </row>
    <row r="125" customFormat="false" ht="14.25" hidden="false" customHeight="false" outlineLevel="0" collapsed="false">
      <c r="A125" s="17"/>
      <c r="B125" s="18"/>
      <c r="C125" s="19" t="s">
        <v>73</v>
      </c>
      <c r="D125" s="19"/>
      <c r="E125" s="19"/>
      <c r="F125" s="19"/>
      <c r="G125" s="19"/>
      <c r="H125" s="19" t="s">
        <v>74</v>
      </c>
      <c r="I125" s="19"/>
      <c r="J125" s="20" t="s">
        <v>75</v>
      </c>
      <c r="K125" s="20" t="s">
        <v>76</v>
      </c>
      <c r="L125" s="21" t="s">
        <v>77</v>
      </c>
    </row>
    <row r="126" customFormat="false" ht="17.1" hidden="false" customHeight="true" outlineLevel="0" collapsed="false">
      <c r="A126" s="22"/>
      <c r="B126" s="23" t="n">
        <v>1</v>
      </c>
      <c r="C126" s="49" t="str">
        <f aca="false">組み合わせ!D11</f>
        <v>菅野FC</v>
      </c>
      <c r="D126" s="49"/>
      <c r="E126" s="50" t="s">
        <v>79</v>
      </c>
      <c r="F126" s="49" t="str">
        <f aca="false">組み合わせ!E11</f>
        <v>福栄FC</v>
      </c>
      <c r="G126" s="49"/>
      <c r="H126" s="26" t="n">
        <v>0.4375</v>
      </c>
      <c r="I126" s="26"/>
      <c r="J126" s="27" t="str">
        <f aca="false">C127</f>
        <v>大柏SC</v>
      </c>
      <c r="K126" s="27" t="str">
        <f aca="false">F127</f>
        <v>信篤FC(B)</v>
      </c>
      <c r="L126" s="28" t="str">
        <f aca="false">F127</f>
        <v>信篤FC(B)</v>
      </c>
    </row>
    <row r="127" customFormat="false" ht="17.1" hidden="false" customHeight="true" outlineLevel="0" collapsed="false">
      <c r="A127" s="22"/>
      <c r="B127" s="29" t="n">
        <v>2</v>
      </c>
      <c r="C127" s="51" t="str">
        <f aca="false">組み合わせ!F11</f>
        <v>大柏SC</v>
      </c>
      <c r="D127" s="51"/>
      <c r="E127" s="52" t="s">
        <v>79</v>
      </c>
      <c r="F127" s="51" t="str">
        <f aca="false">組み合わせ!G11</f>
        <v>信篤FC(B)</v>
      </c>
      <c r="G127" s="51"/>
      <c r="H127" s="32" t="n">
        <v>0.472222222222222</v>
      </c>
      <c r="I127" s="32"/>
      <c r="J127" s="15" t="str">
        <f aca="false">C126</f>
        <v>菅野FC</v>
      </c>
      <c r="K127" s="15" t="str">
        <f aca="false">F126</f>
        <v>福栄FC</v>
      </c>
      <c r="L127" s="34" t="str">
        <f aca="false">F126</f>
        <v>福栄FC</v>
      </c>
    </row>
    <row r="128" customFormat="false" ht="17.1" hidden="false" customHeight="true" outlineLevel="0" collapsed="false">
      <c r="A128" s="22"/>
      <c r="B128" s="36" t="n">
        <v>3</v>
      </c>
      <c r="C128" s="40" t="str">
        <f aca="false">C126</f>
        <v>菅野FC</v>
      </c>
      <c r="D128" s="40"/>
      <c r="E128" s="40" t="s">
        <v>79</v>
      </c>
      <c r="F128" s="56" t="str">
        <f aca="false">C127</f>
        <v>大柏SC</v>
      </c>
      <c r="G128" s="56"/>
      <c r="H128" s="39" t="n">
        <v>0.520833333333333</v>
      </c>
      <c r="I128" s="39"/>
      <c r="J128" s="40" t="str">
        <f aca="false">F126</f>
        <v>福栄FC</v>
      </c>
      <c r="K128" s="40" t="str">
        <f aca="false">F127</f>
        <v>信篤FC(B)</v>
      </c>
      <c r="L128" s="41" t="str">
        <f aca="false">F127</f>
        <v>信篤FC(B)</v>
      </c>
    </row>
    <row r="129" customFormat="false" ht="13.5" hidden="false" customHeight="false" outlineLevel="0" collapsed="false">
      <c r="A129" s="22"/>
      <c r="B129" s="23" t="n">
        <v>4</v>
      </c>
      <c r="C129" s="27" t="str">
        <f aca="false">F126</f>
        <v>福栄FC</v>
      </c>
      <c r="D129" s="27"/>
      <c r="E129" s="27" t="s">
        <v>79</v>
      </c>
      <c r="F129" s="27" t="str">
        <f aca="false">F127</f>
        <v>信篤FC(B)</v>
      </c>
      <c r="G129" s="27"/>
      <c r="H129" s="26" t="n">
        <v>0.375</v>
      </c>
      <c r="I129" s="26"/>
      <c r="J129" s="27" t="str">
        <f aca="false">C126</f>
        <v>菅野FC</v>
      </c>
      <c r="K129" s="27" t="str">
        <f aca="false">C127</f>
        <v>大柏SC</v>
      </c>
      <c r="L129" s="28" t="str">
        <f aca="false">C127</f>
        <v>大柏SC</v>
      </c>
    </row>
    <row r="130" customFormat="false" ht="13.5" hidden="false" customHeight="false" outlineLevel="0" collapsed="false">
      <c r="A130" s="22"/>
      <c r="B130" s="29" t="n">
        <v>5</v>
      </c>
      <c r="C130" s="15" t="str">
        <f aca="false">C126</f>
        <v>菅野FC</v>
      </c>
      <c r="D130" s="15"/>
      <c r="E130" s="33" t="s">
        <v>79</v>
      </c>
      <c r="F130" s="15" t="str">
        <f aca="false">F127</f>
        <v>信篤FC(B)</v>
      </c>
      <c r="G130" s="15"/>
      <c r="H130" s="32" t="n">
        <v>0.423611111111111</v>
      </c>
      <c r="I130" s="32"/>
      <c r="J130" s="15" t="str">
        <f aca="false">C127</f>
        <v>大柏SC</v>
      </c>
      <c r="K130" s="15" t="str">
        <f aca="false">F126</f>
        <v>福栄FC</v>
      </c>
      <c r="L130" s="34" t="str">
        <f aca="false">F126</f>
        <v>福栄FC</v>
      </c>
    </row>
    <row r="131" customFormat="false" ht="17.1" hidden="false" customHeight="true" outlineLevel="0" collapsed="false">
      <c r="A131" s="22"/>
      <c r="B131" s="36" t="n">
        <v>6</v>
      </c>
      <c r="C131" s="40" t="str">
        <f aca="false">F126</f>
        <v>福栄FC</v>
      </c>
      <c r="D131" s="40"/>
      <c r="E131" s="40" t="s">
        <v>79</v>
      </c>
      <c r="F131" s="40" t="str">
        <f aca="false">C127</f>
        <v>大柏SC</v>
      </c>
      <c r="G131" s="40"/>
      <c r="H131" s="39" t="n">
        <v>0.458333333333333</v>
      </c>
      <c r="I131" s="39"/>
      <c r="J131" s="40" t="str">
        <f aca="false">F127</f>
        <v>信篤FC(B)</v>
      </c>
      <c r="K131" s="40" t="str">
        <f aca="false">C126</f>
        <v>菅野FC</v>
      </c>
      <c r="L131" s="41" t="str">
        <f aca="false">C126</f>
        <v>菅野FC</v>
      </c>
    </row>
    <row r="133" customFormat="false" ht="13.5" hidden="false" customHeight="false" outlineLevel="0" collapsed="false">
      <c r="A133" s="44" t="s">
        <v>81</v>
      </c>
      <c r="B133" s="44"/>
      <c r="C133" s="15" t="str">
        <f aca="false">C126</f>
        <v>菅野FC</v>
      </c>
      <c r="D133" s="15" t="str">
        <f aca="false">F126</f>
        <v>福栄FC</v>
      </c>
      <c r="E133" s="15" t="str">
        <f aca="false">C127</f>
        <v>大柏SC</v>
      </c>
      <c r="F133" s="15" t="str">
        <f aca="false">F127</f>
        <v>信篤FC(B)</v>
      </c>
      <c r="G133" s="46" t="s">
        <v>82</v>
      </c>
      <c r="H133" s="15" t="s">
        <v>83</v>
      </c>
      <c r="I133" s="15" t="s">
        <v>84</v>
      </c>
      <c r="J133" s="47" t="s">
        <v>85</v>
      </c>
      <c r="K133" s="46" t="s">
        <v>86</v>
      </c>
    </row>
    <row r="134" customFormat="false" ht="13.5" hidden="false" customHeight="false" outlineLevel="0" collapsed="false">
      <c r="A134" s="48" t="str">
        <f aca="false">C126</f>
        <v>菅野FC</v>
      </c>
      <c r="B134" s="48"/>
      <c r="C134" s="33" t="s">
        <v>87</v>
      </c>
      <c r="D134" s="15"/>
      <c r="E134" s="15"/>
      <c r="F134" s="15"/>
      <c r="G134" s="46"/>
      <c r="H134" s="15"/>
      <c r="I134" s="15"/>
      <c r="J134" s="47"/>
      <c r="K134" s="46"/>
    </row>
    <row r="135" customFormat="false" ht="13.5" hidden="false" customHeight="false" outlineLevel="0" collapsed="false">
      <c r="A135" s="48" t="str">
        <f aca="false">F126</f>
        <v>福栄FC</v>
      </c>
      <c r="B135" s="48"/>
      <c r="C135" s="15"/>
      <c r="D135" s="33" t="s">
        <v>87</v>
      </c>
      <c r="E135" s="15"/>
      <c r="F135" s="15"/>
      <c r="G135" s="46"/>
      <c r="H135" s="15"/>
      <c r="I135" s="15"/>
      <c r="J135" s="47"/>
      <c r="K135" s="46"/>
    </row>
    <row r="136" customFormat="false" ht="13.5" hidden="false" customHeight="false" outlineLevel="0" collapsed="false">
      <c r="A136" s="48" t="str">
        <f aca="false">C127</f>
        <v>大柏SC</v>
      </c>
      <c r="B136" s="48"/>
      <c r="C136" s="15"/>
      <c r="D136" s="15"/>
      <c r="E136" s="33" t="s">
        <v>87</v>
      </c>
      <c r="F136" s="15"/>
      <c r="G136" s="46"/>
      <c r="H136" s="15"/>
      <c r="I136" s="15"/>
      <c r="J136" s="47"/>
      <c r="K136" s="46"/>
    </row>
    <row r="137" customFormat="false" ht="13.5" hidden="false" customHeight="false" outlineLevel="0" collapsed="false">
      <c r="A137" s="48" t="str">
        <f aca="false">F127</f>
        <v>信篤FC(B)</v>
      </c>
      <c r="B137" s="48"/>
      <c r="C137" s="15"/>
      <c r="D137" s="15"/>
      <c r="E137" s="15"/>
      <c r="F137" s="33" t="s">
        <v>87</v>
      </c>
      <c r="G137" s="46"/>
      <c r="H137" s="15"/>
      <c r="I137" s="15"/>
      <c r="J137" s="47"/>
      <c r="K137" s="46"/>
    </row>
    <row r="139" customFormat="false" ht="13.5" hidden="false" customHeight="false" outlineLevel="0" collapsed="false">
      <c r="A139" s="13" t="s">
        <v>102</v>
      </c>
      <c r="B139" s="14" t="s">
        <v>71</v>
      </c>
      <c r="H139" s="55" t="s">
        <v>64</v>
      </c>
      <c r="I139" s="55"/>
      <c r="J139" s="14" t="s">
        <v>2</v>
      </c>
    </row>
    <row r="140" customFormat="false" ht="14.25" hidden="false" customHeight="false" outlineLevel="0" collapsed="false">
      <c r="G140" s="14" t="s">
        <v>103</v>
      </c>
      <c r="I140" s="16"/>
      <c r="J140" s="16"/>
      <c r="K140" s="16"/>
      <c r="L140" s="16"/>
    </row>
    <row r="141" customFormat="false" ht="14.25" hidden="false" customHeight="false" outlineLevel="0" collapsed="false">
      <c r="A141" s="17"/>
      <c r="B141" s="18"/>
      <c r="C141" s="19" t="s">
        <v>73</v>
      </c>
      <c r="D141" s="19"/>
      <c r="E141" s="19"/>
      <c r="F141" s="19"/>
      <c r="G141" s="19"/>
      <c r="H141" s="19" t="s">
        <v>74</v>
      </c>
      <c r="I141" s="19"/>
      <c r="J141" s="20" t="s">
        <v>75</v>
      </c>
      <c r="K141" s="20" t="s">
        <v>76</v>
      </c>
      <c r="L141" s="21" t="s">
        <v>77</v>
      </c>
    </row>
    <row r="142" customFormat="false" ht="14.25" hidden="false" customHeight="false" outlineLevel="0" collapsed="false">
      <c r="A142" s="22"/>
      <c r="B142" s="23" t="n">
        <v>1</v>
      </c>
      <c r="C142" s="49" t="str">
        <f aca="false">組み合わせ!D12</f>
        <v>市川MFC</v>
      </c>
      <c r="D142" s="49"/>
      <c r="E142" s="50" t="s">
        <v>79</v>
      </c>
      <c r="F142" s="49" t="str">
        <f aca="false">組み合わせ!E12</f>
        <v>中国分LWFC</v>
      </c>
      <c r="G142" s="49"/>
      <c r="H142" s="26" t="n">
        <v>0.4375</v>
      </c>
      <c r="I142" s="26"/>
      <c r="J142" s="27" t="str">
        <f aca="false">C143</f>
        <v>南市川JFC（A）</v>
      </c>
      <c r="K142" s="27" t="str">
        <f aca="false">F143</f>
        <v>FC八幡</v>
      </c>
      <c r="L142" s="28" t="str">
        <f aca="false">F143</f>
        <v>FC八幡</v>
      </c>
    </row>
    <row r="143" customFormat="false" ht="14.25" hidden="false" customHeight="false" outlineLevel="0" collapsed="false">
      <c r="A143" s="22"/>
      <c r="B143" s="29" t="n">
        <v>2</v>
      </c>
      <c r="C143" s="51" t="str">
        <f aca="false">組み合わせ!F12</f>
        <v>南市川JFC（A）</v>
      </c>
      <c r="D143" s="51"/>
      <c r="E143" s="52" t="s">
        <v>79</v>
      </c>
      <c r="F143" s="51" t="str">
        <f aca="false">組み合わせ!G12</f>
        <v>FC八幡</v>
      </c>
      <c r="G143" s="51"/>
      <c r="H143" s="32" t="n">
        <v>0.472222222222222</v>
      </c>
      <c r="I143" s="32"/>
      <c r="J143" s="15" t="str">
        <f aca="false">C142</f>
        <v>市川MFC</v>
      </c>
      <c r="K143" s="15" t="str">
        <f aca="false">F142</f>
        <v>中国分LWFC</v>
      </c>
      <c r="L143" s="34" t="str">
        <f aca="false">F142</f>
        <v>中国分LWFC</v>
      </c>
    </row>
    <row r="144" customFormat="false" ht="14.25" hidden="false" customHeight="false" outlineLevel="0" collapsed="false">
      <c r="A144" s="22"/>
      <c r="B144" s="36" t="n">
        <v>3</v>
      </c>
      <c r="C144" s="40" t="str">
        <f aca="false">C142</f>
        <v>市川MFC</v>
      </c>
      <c r="D144" s="40"/>
      <c r="E144" s="40" t="s">
        <v>79</v>
      </c>
      <c r="F144" s="56" t="str">
        <f aca="false">C143</f>
        <v>南市川JFC（A）</v>
      </c>
      <c r="G144" s="56"/>
      <c r="H144" s="39" t="n">
        <v>0.520833333333333</v>
      </c>
      <c r="I144" s="39"/>
      <c r="J144" s="40" t="str">
        <f aca="false">F142</f>
        <v>中国分LWFC</v>
      </c>
      <c r="K144" s="40" t="str">
        <f aca="false">F143</f>
        <v>FC八幡</v>
      </c>
      <c r="L144" s="41" t="str">
        <f aca="false">F143</f>
        <v>FC八幡</v>
      </c>
    </row>
    <row r="145" customFormat="false" ht="13.5" hidden="false" customHeight="false" outlineLevel="0" collapsed="false">
      <c r="A145" s="22"/>
      <c r="B145" s="23" t="n">
        <v>4</v>
      </c>
      <c r="C145" s="27" t="str">
        <f aca="false">F142</f>
        <v>中国分LWFC</v>
      </c>
      <c r="D145" s="27"/>
      <c r="E145" s="27" t="s">
        <v>79</v>
      </c>
      <c r="F145" s="27" t="str">
        <f aca="false">F143</f>
        <v>FC八幡</v>
      </c>
      <c r="G145" s="27"/>
      <c r="H145" s="26" t="n">
        <v>0.375</v>
      </c>
      <c r="I145" s="26"/>
      <c r="J145" s="27" t="str">
        <f aca="false">C142</f>
        <v>市川MFC</v>
      </c>
      <c r="K145" s="27" t="str">
        <f aca="false">C143</f>
        <v>南市川JFC（A）</v>
      </c>
      <c r="L145" s="28" t="str">
        <f aca="false">C143</f>
        <v>南市川JFC（A）</v>
      </c>
    </row>
    <row r="146" customFormat="false" ht="13.5" hidden="false" customHeight="false" outlineLevel="0" collapsed="false">
      <c r="A146" s="22"/>
      <c r="B146" s="29" t="n">
        <v>5</v>
      </c>
      <c r="C146" s="15" t="str">
        <f aca="false">C142</f>
        <v>市川MFC</v>
      </c>
      <c r="D146" s="15"/>
      <c r="E146" s="33" t="s">
        <v>79</v>
      </c>
      <c r="F146" s="15" t="str">
        <f aca="false">F143</f>
        <v>FC八幡</v>
      </c>
      <c r="G146" s="15"/>
      <c r="H146" s="32" t="n">
        <v>0.423611111111111</v>
      </c>
      <c r="I146" s="32"/>
      <c r="J146" s="15" t="str">
        <f aca="false">C143</f>
        <v>南市川JFC（A）</v>
      </c>
      <c r="K146" s="15" t="str">
        <f aca="false">F142</f>
        <v>中国分LWFC</v>
      </c>
      <c r="L146" s="34" t="str">
        <f aca="false">F142</f>
        <v>中国分LWFC</v>
      </c>
    </row>
    <row r="147" customFormat="false" ht="17.1" hidden="false" customHeight="true" outlineLevel="0" collapsed="false">
      <c r="A147" s="22"/>
      <c r="B147" s="36" t="n">
        <v>6</v>
      </c>
      <c r="C147" s="40" t="str">
        <f aca="false">F142</f>
        <v>中国分LWFC</v>
      </c>
      <c r="D147" s="40"/>
      <c r="E147" s="40" t="s">
        <v>79</v>
      </c>
      <c r="F147" s="40" t="str">
        <f aca="false">C143</f>
        <v>南市川JFC（A）</v>
      </c>
      <c r="G147" s="40"/>
      <c r="H147" s="39" t="n">
        <v>0.458333333333333</v>
      </c>
      <c r="I147" s="39"/>
      <c r="J147" s="40" t="str">
        <f aca="false">F143</f>
        <v>FC八幡</v>
      </c>
      <c r="K147" s="40" t="str">
        <f aca="false">C142</f>
        <v>市川MFC</v>
      </c>
      <c r="L147" s="41" t="str">
        <f aca="false">C142</f>
        <v>市川MFC</v>
      </c>
    </row>
    <row r="149" customFormat="false" ht="13.5" hidden="false" customHeight="false" outlineLevel="0" collapsed="false">
      <c r="A149" s="44" t="s">
        <v>81</v>
      </c>
      <c r="B149" s="44"/>
      <c r="C149" s="15" t="str">
        <f aca="false">C142</f>
        <v>市川MFC</v>
      </c>
      <c r="D149" s="15" t="str">
        <f aca="false">F142</f>
        <v>中国分LWFC</v>
      </c>
      <c r="E149" s="15" t="str">
        <f aca="false">C143</f>
        <v>南市川JFC（A）</v>
      </c>
      <c r="F149" s="15" t="str">
        <f aca="false">F143</f>
        <v>FC八幡</v>
      </c>
      <c r="G149" s="46" t="s">
        <v>82</v>
      </c>
      <c r="H149" s="15" t="s">
        <v>83</v>
      </c>
      <c r="I149" s="15" t="s">
        <v>84</v>
      </c>
      <c r="J149" s="47" t="s">
        <v>85</v>
      </c>
      <c r="K149" s="46" t="s">
        <v>86</v>
      </c>
    </row>
    <row r="150" customFormat="false" ht="13.5" hidden="false" customHeight="false" outlineLevel="0" collapsed="false">
      <c r="A150" s="48" t="str">
        <f aca="false">C142</f>
        <v>市川MFC</v>
      </c>
      <c r="B150" s="48"/>
      <c r="C150" s="33" t="s">
        <v>87</v>
      </c>
      <c r="D150" s="15"/>
      <c r="E150" s="15"/>
      <c r="F150" s="15"/>
      <c r="G150" s="46"/>
      <c r="H150" s="15"/>
      <c r="I150" s="15"/>
      <c r="J150" s="47"/>
      <c r="K150" s="46"/>
    </row>
    <row r="151" customFormat="false" ht="13.5" hidden="false" customHeight="false" outlineLevel="0" collapsed="false">
      <c r="A151" s="48" t="str">
        <f aca="false">F142</f>
        <v>中国分LWFC</v>
      </c>
      <c r="B151" s="48"/>
      <c r="C151" s="15"/>
      <c r="D151" s="33" t="s">
        <v>87</v>
      </c>
      <c r="E151" s="15"/>
      <c r="F151" s="15"/>
      <c r="G151" s="46"/>
      <c r="H151" s="15"/>
      <c r="I151" s="15"/>
      <c r="J151" s="47"/>
      <c r="K151" s="46"/>
    </row>
    <row r="152" customFormat="false" ht="13.5" hidden="false" customHeight="true" outlineLevel="0" collapsed="false">
      <c r="A152" s="48" t="str">
        <f aca="false">C143</f>
        <v>南市川JFC（A）</v>
      </c>
      <c r="B152" s="48"/>
      <c r="C152" s="15"/>
      <c r="D152" s="15"/>
      <c r="E152" s="33" t="s">
        <v>87</v>
      </c>
      <c r="F152" s="15"/>
      <c r="G152" s="46"/>
      <c r="H152" s="15"/>
      <c r="I152" s="15"/>
      <c r="J152" s="47"/>
      <c r="K152" s="46"/>
    </row>
    <row r="153" customFormat="false" ht="13.5" hidden="false" customHeight="false" outlineLevel="0" collapsed="false">
      <c r="A153" s="48" t="str">
        <f aca="false">F143</f>
        <v>FC八幡</v>
      </c>
      <c r="B153" s="48"/>
      <c r="C153" s="15"/>
      <c r="D153" s="15"/>
      <c r="E153" s="15"/>
      <c r="F153" s="33" t="s">
        <v>87</v>
      </c>
      <c r="G153" s="46"/>
      <c r="H153" s="15"/>
      <c r="I153" s="15"/>
      <c r="J153" s="47"/>
      <c r="K153" s="46"/>
    </row>
  </sheetData>
  <mergeCells count="289">
    <mergeCell ref="H2:I2"/>
    <mergeCell ref="C4:G4"/>
    <mergeCell ref="H4:I4"/>
    <mergeCell ref="A5:A9"/>
    <mergeCell ref="C5:D5"/>
    <mergeCell ref="F5:G5"/>
    <mergeCell ref="H5:I5"/>
    <mergeCell ref="C6:D6"/>
    <mergeCell ref="F6:G6"/>
    <mergeCell ref="H6:I6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A10:A14"/>
    <mergeCell ref="C10:D10"/>
    <mergeCell ref="F10:G10"/>
    <mergeCell ref="H10:I10"/>
    <mergeCell ref="C11:D11"/>
    <mergeCell ref="F11:G11"/>
    <mergeCell ref="H11:I11"/>
    <mergeCell ref="C12:D12"/>
    <mergeCell ref="F12:G12"/>
    <mergeCell ref="H12:I12"/>
    <mergeCell ref="C13:D13"/>
    <mergeCell ref="F13:G13"/>
    <mergeCell ref="H13:I13"/>
    <mergeCell ref="C14:D14"/>
    <mergeCell ref="F14:G14"/>
    <mergeCell ref="H14:I14"/>
    <mergeCell ref="A16:B16"/>
    <mergeCell ref="A17:B17"/>
    <mergeCell ref="A18:B18"/>
    <mergeCell ref="A19:B19"/>
    <mergeCell ref="A20:B20"/>
    <mergeCell ref="A21:B21"/>
    <mergeCell ref="H23:I23"/>
    <mergeCell ref="C25:G25"/>
    <mergeCell ref="H25:I25"/>
    <mergeCell ref="A26:A30"/>
    <mergeCell ref="C26:D26"/>
    <mergeCell ref="F26:G26"/>
    <mergeCell ref="H26:I26"/>
    <mergeCell ref="C27:D27"/>
    <mergeCell ref="F27:G27"/>
    <mergeCell ref="H27:I27"/>
    <mergeCell ref="C28:D28"/>
    <mergeCell ref="F28:G28"/>
    <mergeCell ref="H28:I28"/>
    <mergeCell ref="C29:D29"/>
    <mergeCell ref="F29:G29"/>
    <mergeCell ref="H29:I29"/>
    <mergeCell ref="C30:D30"/>
    <mergeCell ref="F30:G30"/>
    <mergeCell ref="H30:I30"/>
    <mergeCell ref="A31:A35"/>
    <mergeCell ref="C31:D31"/>
    <mergeCell ref="F31:G31"/>
    <mergeCell ref="H31:I31"/>
    <mergeCell ref="C32:D32"/>
    <mergeCell ref="F32:G32"/>
    <mergeCell ref="H32:I32"/>
    <mergeCell ref="C33:D33"/>
    <mergeCell ref="F33:G33"/>
    <mergeCell ref="H33:I33"/>
    <mergeCell ref="C34:D34"/>
    <mergeCell ref="F34:G34"/>
    <mergeCell ref="H34:I34"/>
    <mergeCell ref="C35:D35"/>
    <mergeCell ref="F35:G35"/>
    <mergeCell ref="H35:I35"/>
    <mergeCell ref="A37:B37"/>
    <mergeCell ref="A38:B38"/>
    <mergeCell ref="A39:B39"/>
    <mergeCell ref="A40:B40"/>
    <mergeCell ref="A41:B41"/>
    <mergeCell ref="A42:B42"/>
    <mergeCell ref="H44:I44"/>
    <mergeCell ref="C46:G46"/>
    <mergeCell ref="H46:I46"/>
    <mergeCell ref="A47:A51"/>
    <mergeCell ref="C47:D47"/>
    <mergeCell ref="F47:G47"/>
    <mergeCell ref="H47:I47"/>
    <mergeCell ref="C48:D48"/>
    <mergeCell ref="F48:G48"/>
    <mergeCell ref="H48:I48"/>
    <mergeCell ref="C49:D49"/>
    <mergeCell ref="F49:G49"/>
    <mergeCell ref="H49:I49"/>
    <mergeCell ref="C50:D50"/>
    <mergeCell ref="F50:G50"/>
    <mergeCell ref="H50:I50"/>
    <mergeCell ref="C51:D51"/>
    <mergeCell ref="F51:G51"/>
    <mergeCell ref="H51:I51"/>
    <mergeCell ref="A52:A56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C55:D55"/>
    <mergeCell ref="F55:G55"/>
    <mergeCell ref="H55:I55"/>
    <mergeCell ref="C56:D56"/>
    <mergeCell ref="F56:G56"/>
    <mergeCell ref="H56:I56"/>
    <mergeCell ref="A58:B58"/>
    <mergeCell ref="A59:B59"/>
    <mergeCell ref="A60:B60"/>
    <mergeCell ref="A61:B61"/>
    <mergeCell ref="A62:B62"/>
    <mergeCell ref="A63:B63"/>
    <mergeCell ref="H65:I65"/>
    <mergeCell ref="C67:G67"/>
    <mergeCell ref="H67:I67"/>
    <mergeCell ref="A68:A72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C71:D71"/>
    <mergeCell ref="F71:G71"/>
    <mergeCell ref="H71:I71"/>
    <mergeCell ref="C72:D72"/>
    <mergeCell ref="F72:G72"/>
    <mergeCell ref="H72:I72"/>
    <mergeCell ref="A73:A77"/>
    <mergeCell ref="C73:D73"/>
    <mergeCell ref="F73:G73"/>
    <mergeCell ref="H73:I73"/>
    <mergeCell ref="C74:D74"/>
    <mergeCell ref="F74:G74"/>
    <mergeCell ref="H74:I74"/>
    <mergeCell ref="C75:D75"/>
    <mergeCell ref="F75:G75"/>
    <mergeCell ref="H75:I75"/>
    <mergeCell ref="C76:D76"/>
    <mergeCell ref="F76:G76"/>
    <mergeCell ref="H76:I76"/>
    <mergeCell ref="C77:D77"/>
    <mergeCell ref="F77:G77"/>
    <mergeCell ref="H77:I77"/>
    <mergeCell ref="A79:B79"/>
    <mergeCell ref="A80:B80"/>
    <mergeCell ref="A81:B81"/>
    <mergeCell ref="A82:B82"/>
    <mergeCell ref="A83:B83"/>
    <mergeCell ref="A84:B84"/>
    <mergeCell ref="H86:I86"/>
    <mergeCell ref="C88:G88"/>
    <mergeCell ref="H88:I88"/>
    <mergeCell ref="A89:A93"/>
    <mergeCell ref="C89:D89"/>
    <mergeCell ref="F89:G89"/>
    <mergeCell ref="H89:I89"/>
    <mergeCell ref="C90:D90"/>
    <mergeCell ref="F90:G90"/>
    <mergeCell ref="H90:I90"/>
    <mergeCell ref="C91:D91"/>
    <mergeCell ref="F91:G91"/>
    <mergeCell ref="H91:I91"/>
    <mergeCell ref="C92:D92"/>
    <mergeCell ref="F92:G92"/>
    <mergeCell ref="H92:I92"/>
    <mergeCell ref="C93:D93"/>
    <mergeCell ref="F93:G93"/>
    <mergeCell ref="H93:I93"/>
    <mergeCell ref="A94:A98"/>
    <mergeCell ref="C94:D94"/>
    <mergeCell ref="F94:G94"/>
    <mergeCell ref="H94:I94"/>
    <mergeCell ref="C95:D95"/>
    <mergeCell ref="F95:G95"/>
    <mergeCell ref="H95:I95"/>
    <mergeCell ref="C96:D96"/>
    <mergeCell ref="F96:G96"/>
    <mergeCell ref="H96:I96"/>
    <mergeCell ref="C97:D97"/>
    <mergeCell ref="F97:G97"/>
    <mergeCell ref="H97:I97"/>
    <mergeCell ref="C98:D98"/>
    <mergeCell ref="F98:G98"/>
    <mergeCell ref="H98:I98"/>
    <mergeCell ref="A100:B100"/>
    <mergeCell ref="A101:B101"/>
    <mergeCell ref="A102:B102"/>
    <mergeCell ref="A103:B103"/>
    <mergeCell ref="A104:B104"/>
    <mergeCell ref="A105:B105"/>
    <mergeCell ref="H107:I107"/>
    <mergeCell ref="C109:G109"/>
    <mergeCell ref="H109:I109"/>
    <mergeCell ref="A110:A112"/>
    <mergeCell ref="C110:D110"/>
    <mergeCell ref="F110:G110"/>
    <mergeCell ref="H110:I110"/>
    <mergeCell ref="C111:D111"/>
    <mergeCell ref="F111:G111"/>
    <mergeCell ref="H111:I111"/>
    <mergeCell ref="C112:D112"/>
    <mergeCell ref="F112:G112"/>
    <mergeCell ref="H112:I112"/>
    <mergeCell ref="A113:A115"/>
    <mergeCell ref="C113:D113"/>
    <mergeCell ref="F113:G113"/>
    <mergeCell ref="H113:I113"/>
    <mergeCell ref="C114:D114"/>
    <mergeCell ref="F114:G114"/>
    <mergeCell ref="H114:I114"/>
    <mergeCell ref="C115:D115"/>
    <mergeCell ref="F115:G115"/>
    <mergeCell ref="H115:I115"/>
    <mergeCell ref="A117:B117"/>
    <mergeCell ref="A118:B118"/>
    <mergeCell ref="A119:B119"/>
    <mergeCell ref="A120:B120"/>
    <mergeCell ref="A121:B121"/>
    <mergeCell ref="H123:I123"/>
    <mergeCell ref="C125:G125"/>
    <mergeCell ref="H125:I125"/>
    <mergeCell ref="A126:A128"/>
    <mergeCell ref="C126:D126"/>
    <mergeCell ref="F126:G126"/>
    <mergeCell ref="H126:I126"/>
    <mergeCell ref="C127:D127"/>
    <mergeCell ref="F127:G127"/>
    <mergeCell ref="H127:I127"/>
    <mergeCell ref="C128:D128"/>
    <mergeCell ref="F128:G128"/>
    <mergeCell ref="H128:I128"/>
    <mergeCell ref="A129:A131"/>
    <mergeCell ref="C129:D129"/>
    <mergeCell ref="F129:G129"/>
    <mergeCell ref="H129:I129"/>
    <mergeCell ref="C130:D130"/>
    <mergeCell ref="F130:G130"/>
    <mergeCell ref="H130:I130"/>
    <mergeCell ref="C131:D131"/>
    <mergeCell ref="F131:G131"/>
    <mergeCell ref="H131:I131"/>
    <mergeCell ref="A133:B133"/>
    <mergeCell ref="A134:B134"/>
    <mergeCell ref="A135:B135"/>
    <mergeCell ref="A136:B136"/>
    <mergeCell ref="A137:B137"/>
    <mergeCell ref="H139:I139"/>
    <mergeCell ref="C141:G141"/>
    <mergeCell ref="H141:I141"/>
    <mergeCell ref="A142:A144"/>
    <mergeCell ref="C142:D142"/>
    <mergeCell ref="F142:G142"/>
    <mergeCell ref="H142:I142"/>
    <mergeCell ref="C143:D143"/>
    <mergeCell ref="F143:G143"/>
    <mergeCell ref="H143:I143"/>
    <mergeCell ref="C144:D144"/>
    <mergeCell ref="F144:G144"/>
    <mergeCell ref="H144:I144"/>
    <mergeCell ref="A145:A147"/>
    <mergeCell ref="C145:D145"/>
    <mergeCell ref="F145:G145"/>
    <mergeCell ref="H145:I145"/>
    <mergeCell ref="C146:D146"/>
    <mergeCell ref="F146:G146"/>
    <mergeCell ref="H146:I146"/>
    <mergeCell ref="C147:D147"/>
    <mergeCell ref="F147:G147"/>
    <mergeCell ref="H147:I147"/>
    <mergeCell ref="A149:B149"/>
    <mergeCell ref="A150:B150"/>
    <mergeCell ref="A151:B151"/>
    <mergeCell ref="A152:B152"/>
    <mergeCell ref="A153:B15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大島　幸浩</cp:lastModifiedBy>
  <cp:lastPrinted>2014-11-22T12:21:34Z</cp:lastPrinted>
  <dcterms:modified xsi:type="dcterms:W3CDTF">2015-01-05T01:36:14Z</dcterms:modified>
  <cp:revision>0</cp:revision>
  <dc:subject/>
  <dc:title/>
</cp:coreProperties>
</file>