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</sheets>
  <definedNames>
    <definedName function="false" hidden="false" localSheetId="0" name="Excel_BuiltIn__FilterDatabase" vbProcedure="false">リーグ戦表!$H$1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2">
  <si>
    <r>
      <rPr>
        <sz val="20"/>
        <rFont val="ＭＳ Ｐ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　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回市川市少年サッカー親善大会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生の部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曽谷小
菅野小</t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芳賀
菅野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永山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ホワイト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　山下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ブルー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齋藤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柴田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妙典キッカーズ　</t>
    </r>
    <r>
      <rPr>
        <sz val="14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大野小</t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門倉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O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  <r>
      <rPr>
        <sz val="14"/>
        <rFont val="Noto Sans"/>
        <family val="2"/>
      </rPr>
      <t xml:space="preserve">　荒田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妙典キッカーズ　</t>
    </r>
    <r>
      <rPr>
        <sz val="14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信篤小</t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中里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塩焼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間野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t xml:space="preserve">フォルマーレ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</t>
    </r>
  </si>
  <si>
    <r>
      <rPr>
        <sz val="20"/>
        <rFont val="ＭＳ Ｐゴシック"/>
        <family val="3"/>
        <charset val="128"/>
      </rPr>
      <t xml:space="preserve">I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</t>
    </r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　</t>
    </r>
  </si>
  <si>
    <t xml:space="preserve">総武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</t>
    </r>
  </si>
  <si>
    <r>
      <rPr>
        <sz val="11"/>
        <rFont val="Noto Sans"/>
        <family val="2"/>
      </rPr>
      <t xml:space="preserve">稲荷木少年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ba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</si>
  <si>
    <r>
      <rPr>
        <sz val="11"/>
        <rFont val="Noto Sans"/>
        <family val="2"/>
      </rPr>
      <t xml:space="preserve">市川中央</t>
    </r>
    <r>
      <rPr>
        <sz val="11"/>
        <rFont val="ＭＳ Ｐゴシック"/>
        <family val="3"/>
        <charset val="128"/>
      </rPr>
      <t xml:space="preserve">LK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SC</t>
    </r>
  </si>
  <si>
    <t xml:space="preserve">中央</t>
  </si>
  <si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国分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KIFC</t>
    </r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曽谷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中国分</t>
    </r>
    <r>
      <rPr>
        <sz val="11"/>
        <rFont val="ＭＳ Ｐゴシック"/>
        <family val="3"/>
        <charset val="128"/>
      </rPr>
      <t xml:space="preserve">LWFC</t>
    </r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SC</t>
    </r>
  </si>
  <si>
    <t xml:space="preserve">南部</t>
  </si>
  <si>
    <r>
      <rPr>
        <sz val="11"/>
        <rFont val="Noto Sans"/>
        <family val="2"/>
      </rPr>
      <t xml:space="preserve">行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行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南行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南行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福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北浜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妙典キッカーズ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妙典キッカーズ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八幡</t>
    </r>
  </si>
  <si>
    <t xml:space="preserve">北部</t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若宮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柏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ホワイト</t>
    </r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冨貴島</t>
    </r>
    <r>
      <rPr>
        <sz val="11"/>
        <rFont val="ＭＳ Ｐゴシック"/>
        <family val="3"/>
        <charset val="128"/>
      </rPr>
      <t xml:space="preserve">FC</t>
    </r>
  </si>
  <si>
    <t xml:space="preserve">北方イレブン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ブルー</t>
    </r>
  </si>
  <si>
    <t xml:space="preserve">A</t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曽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芳賀　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r>
      <rPr>
        <sz val="11"/>
        <rFont val="Noto Sans"/>
        <family val="2"/>
      </rPr>
      <t xml:space="preserve">予備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菅野小　</t>
    </r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〜</t>
    </r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r>
      <rPr>
        <sz val="11"/>
        <rFont val="Noto Sans"/>
        <family val="2"/>
      </rPr>
      <t xml:space="preserve">会場責任者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　山下</t>
    </r>
  </si>
  <si>
    <t xml:space="preserve">一日目</t>
  </si>
  <si>
    <t xml:space="preserve">C</t>
  </si>
  <si>
    <r>
      <rPr>
        <sz val="11"/>
        <rFont val="Noto Sans"/>
        <family val="2"/>
      </rPr>
      <t xml:space="preserve">会場責任者　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齋藤</t>
    </r>
  </si>
  <si>
    <t xml:space="preserve">D</t>
  </si>
  <si>
    <r>
      <rPr>
        <sz val="11"/>
        <rFont val="Noto Sans"/>
        <family val="2"/>
      </rPr>
      <t xml:space="preserve">会場責任者　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柴田　</t>
    </r>
  </si>
  <si>
    <r>
      <rPr>
        <sz val="11"/>
        <rFont val="Noto Sans"/>
        <family val="2"/>
      </rPr>
      <t xml:space="preserve">予備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9</t>
    </r>
  </si>
  <si>
    <t xml:space="preserve">E</t>
  </si>
  <si>
    <r>
      <rPr>
        <sz val="11"/>
        <rFont val="Noto Sans"/>
        <family val="2"/>
      </rPr>
      <t xml:space="preserve">会場責任者　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門倉</t>
    </r>
  </si>
  <si>
    <t xml:space="preserve">F</t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KIFC</t>
    </r>
    <r>
      <rPr>
        <sz val="11"/>
        <rFont val="Noto Sans"/>
        <family val="2"/>
      </rPr>
      <t xml:space="preserve">　荒田</t>
    </r>
  </si>
  <si>
    <t xml:space="preserve">G</t>
  </si>
  <si>
    <r>
      <rPr>
        <sz val="11"/>
        <rFont val="Noto Sans"/>
        <family val="2"/>
      </rPr>
      <t xml:space="preserve">会場責任者　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中里</t>
    </r>
  </si>
  <si>
    <t xml:space="preserve">H</t>
  </si>
  <si>
    <r>
      <rPr>
        <sz val="11"/>
        <rFont val="Noto Sans"/>
        <family val="2"/>
      </rPr>
      <t xml:space="preserve">会場責任者　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間野</t>
    </r>
  </si>
  <si>
    <t xml:space="preserve">I</t>
  </si>
  <si>
    <t xml:space="preserve">予備日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0</xdr:col>
      <xdr:colOff>530280</xdr:colOff>
      <xdr:row>7</xdr:row>
      <xdr:rowOff>133560</xdr:rowOff>
    </xdr:to>
    <xdr:sp>
      <xdr:nvSpPr>
        <xdr:cNvPr id="0" name="正方形/長方形 1"/>
        <xdr:cNvSpPr/>
      </xdr:nvSpPr>
      <xdr:spPr>
        <a:xfrm>
          <a:off x="39960" y="923760"/>
          <a:ext cx="49032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曽谷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66960</xdr:rowOff>
    </xdr:from>
    <xdr:to>
      <xdr:col>0</xdr:col>
      <xdr:colOff>530280</xdr:colOff>
      <xdr:row>12</xdr:row>
      <xdr:rowOff>114480</xdr:rowOff>
    </xdr:to>
    <xdr:sp>
      <xdr:nvSpPr>
        <xdr:cNvPr id="1" name="正方形/長方形 2"/>
        <xdr:cNvSpPr/>
      </xdr:nvSpPr>
      <xdr:spPr>
        <a:xfrm>
          <a:off x="39960" y="1810080"/>
          <a:ext cx="4903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菅野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6</xdr:row>
      <xdr:rowOff>162000</xdr:rowOff>
    </xdr:from>
    <xdr:to>
      <xdr:col>0</xdr:col>
      <xdr:colOff>550440</xdr:colOff>
      <xdr:row>28</xdr:row>
      <xdr:rowOff>85320</xdr:rowOff>
    </xdr:to>
    <xdr:sp>
      <xdr:nvSpPr>
        <xdr:cNvPr id="2" name="正方形/長方形 3"/>
        <xdr:cNvSpPr/>
      </xdr:nvSpPr>
      <xdr:spPr>
        <a:xfrm>
          <a:off x="59760" y="467676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2</xdr:row>
      <xdr:rowOff>38160</xdr:rowOff>
    </xdr:from>
    <xdr:to>
      <xdr:col>0</xdr:col>
      <xdr:colOff>550440</xdr:colOff>
      <xdr:row>33</xdr:row>
      <xdr:rowOff>133920</xdr:rowOff>
    </xdr:to>
    <xdr:sp>
      <xdr:nvSpPr>
        <xdr:cNvPr id="3" name="正方形/長方形 4"/>
        <xdr:cNvSpPr/>
      </xdr:nvSpPr>
      <xdr:spPr>
        <a:xfrm>
          <a:off x="59760" y="5591160"/>
          <a:ext cx="49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3</xdr:row>
      <xdr:rowOff>56880</xdr:rowOff>
    </xdr:from>
    <xdr:to>
      <xdr:col>0</xdr:col>
      <xdr:colOff>519840</xdr:colOff>
      <xdr:row>54</xdr:row>
      <xdr:rowOff>152640</xdr:rowOff>
    </xdr:to>
    <xdr:sp>
      <xdr:nvSpPr>
        <xdr:cNvPr id="4" name="正方形/長方形 5"/>
        <xdr:cNvSpPr/>
      </xdr:nvSpPr>
      <xdr:spPr>
        <a:xfrm>
          <a:off x="29880" y="9248400"/>
          <a:ext cx="4899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8</xdr:row>
      <xdr:rowOff>18720</xdr:rowOff>
    </xdr:from>
    <xdr:to>
      <xdr:col>0</xdr:col>
      <xdr:colOff>550440</xdr:colOff>
      <xdr:row>49</xdr:row>
      <xdr:rowOff>114480</xdr:rowOff>
    </xdr:to>
    <xdr:sp>
      <xdr:nvSpPr>
        <xdr:cNvPr id="5" name="正方形/長方形 6"/>
        <xdr:cNvSpPr/>
      </xdr:nvSpPr>
      <xdr:spPr>
        <a:xfrm>
          <a:off x="59760" y="8343720"/>
          <a:ext cx="49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9</xdr:row>
      <xdr:rowOff>18720</xdr:rowOff>
    </xdr:from>
    <xdr:to>
      <xdr:col>0</xdr:col>
      <xdr:colOff>550440</xdr:colOff>
      <xdr:row>70</xdr:row>
      <xdr:rowOff>114480</xdr:rowOff>
    </xdr:to>
    <xdr:sp>
      <xdr:nvSpPr>
        <xdr:cNvPr id="6" name="正方形/長方形 7"/>
        <xdr:cNvSpPr/>
      </xdr:nvSpPr>
      <xdr:spPr>
        <a:xfrm>
          <a:off x="59760" y="11982240"/>
          <a:ext cx="49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74</xdr:row>
      <xdr:rowOff>28800</xdr:rowOff>
    </xdr:from>
    <xdr:to>
      <xdr:col>0</xdr:col>
      <xdr:colOff>509760</xdr:colOff>
      <xdr:row>75</xdr:row>
      <xdr:rowOff>123480</xdr:rowOff>
    </xdr:to>
    <xdr:sp>
      <xdr:nvSpPr>
        <xdr:cNvPr id="7" name="正方形/長方形 8"/>
        <xdr:cNvSpPr/>
      </xdr:nvSpPr>
      <xdr:spPr>
        <a:xfrm>
          <a:off x="19800" y="12858840"/>
          <a:ext cx="48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5</xdr:row>
      <xdr:rowOff>19080</xdr:rowOff>
    </xdr:from>
    <xdr:to>
      <xdr:col>0</xdr:col>
      <xdr:colOff>550440</xdr:colOff>
      <xdr:row>96</xdr:row>
      <xdr:rowOff>114480</xdr:rowOff>
    </xdr:to>
    <xdr:sp>
      <xdr:nvSpPr>
        <xdr:cNvPr id="8" name="正方形/長方形 9"/>
        <xdr:cNvSpPr/>
      </xdr:nvSpPr>
      <xdr:spPr>
        <a:xfrm>
          <a:off x="59760" y="16487640"/>
          <a:ext cx="490680" cy="267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/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0</xdr:row>
      <xdr:rowOff>18720</xdr:rowOff>
    </xdr:from>
    <xdr:to>
      <xdr:col>0</xdr:col>
      <xdr:colOff>550440</xdr:colOff>
      <xdr:row>91</xdr:row>
      <xdr:rowOff>114480</xdr:rowOff>
    </xdr:to>
    <xdr:sp>
      <xdr:nvSpPr>
        <xdr:cNvPr id="9" name="正方形/長方形 10"/>
        <xdr:cNvSpPr/>
      </xdr:nvSpPr>
      <xdr:spPr>
        <a:xfrm>
          <a:off x="59760" y="15620760"/>
          <a:ext cx="490680" cy="267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1</xdr:row>
      <xdr:rowOff>9360</xdr:rowOff>
    </xdr:from>
    <xdr:to>
      <xdr:col>0</xdr:col>
      <xdr:colOff>570240</xdr:colOff>
      <xdr:row>112</xdr:row>
      <xdr:rowOff>104760</xdr:rowOff>
    </xdr:to>
    <xdr:sp>
      <xdr:nvSpPr>
        <xdr:cNvPr id="10" name="正方形/長方形 11"/>
        <xdr:cNvSpPr/>
      </xdr:nvSpPr>
      <xdr:spPr>
        <a:xfrm>
          <a:off x="80280" y="19249920"/>
          <a:ext cx="48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6</xdr:row>
      <xdr:rowOff>0</xdr:rowOff>
    </xdr:from>
    <xdr:to>
      <xdr:col>0</xdr:col>
      <xdr:colOff>570240</xdr:colOff>
      <xdr:row>117</xdr:row>
      <xdr:rowOff>95400</xdr:rowOff>
    </xdr:to>
    <xdr:sp>
      <xdr:nvSpPr>
        <xdr:cNvPr id="11" name="正方形/長方形 12"/>
        <xdr:cNvSpPr/>
      </xdr:nvSpPr>
      <xdr:spPr>
        <a:xfrm>
          <a:off x="80280" y="20107440"/>
          <a:ext cx="489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37</xdr:row>
      <xdr:rowOff>9360</xdr:rowOff>
    </xdr:from>
    <xdr:to>
      <xdr:col>0</xdr:col>
      <xdr:colOff>560160</xdr:colOff>
      <xdr:row>138</xdr:row>
      <xdr:rowOff>105120</xdr:rowOff>
    </xdr:to>
    <xdr:sp>
      <xdr:nvSpPr>
        <xdr:cNvPr id="12" name="正方形/長方形 13"/>
        <xdr:cNvSpPr/>
      </xdr:nvSpPr>
      <xdr:spPr>
        <a:xfrm>
          <a:off x="69840" y="23966640"/>
          <a:ext cx="49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2</xdr:row>
      <xdr:rowOff>28800</xdr:rowOff>
    </xdr:from>
    <xdr:to>
      <xdr:col>0</xdr:col>
      <xdr:colOff>540360</xdr:colOff>
      <xdr:row>133</xdr:row>
      <xdr:rowOff>123480</xdr:rowOff>
    </xdr:to>
    <xdr:sp>
      <xdr:nvSpPr>
        <xdr:cNvPr id="13" name="正方形/長方形 14"/>
        <xdr:cNvSpPr/>
      </xdr:nvSpPr>
      <xdr:spPr>
        <a:xfrm>
          <a:off x="49680" y="2298204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2</xdr:row>
      <xdr:rowOff>28080</xdr:rowOff>
    </xdr:from>
    <xdr:to>
      <xdr:col>0</xdr:col>
      <xdr:colOff>539640</xdr:colOff>
      <xdr:row>152</xdr:row>
      <xdr:rowOff>180720</xdr:rowOff>
    </xdr:to>
    <xdr:sp>
      <xdr:nvSpPr>
        <xdr:cNvPr id="14" name="正方形/長方形 15"/>
        <xdr:cNvSpPr/>
      </xdr:nvSpPr>
      <xdr:spPr>
        <a:xfrm>
          <a:off x="49680" y="26622000"/>
          <a:ext cx="489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55</xdr:row>
      <xdr:rowOff>38160</xdr:rowOff>
    </xdr:from>
    <xdr:to>
      <xdr:col>0</xdr:col>
      <xdr:colOff>570240</xdr:colOff>
      <xdr:row>155</xdr:row>
      <xdr:rowOff>181080</xdr:rowOff>
    </xdr:to>
    <xdr:sp>
      <xdr:nvSpPr>
        <xdr:cNvPr id="15" name="正方形/長方形 16"/>
        <xdr:cNvSpPr/>
      </xdr:nvSpPr>
      <xdr:spPr>
        <a:xfrm>
          <a:off x="80280" y="27155880"/>
          <a:ext cx="489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68</xdr:row>
      <xdr:rowOff>28080</xdr:rowOff>
    </xdr:from>
    <xdr:to>
      <xdr:col>0</xdr:col>
      <xdr:colOff>559800</xdr:colOff>
      <xdr:row>168</xdr:row>
      <xdr:rowOff>180720</xdr:rowOff>
    </xdr:to>
    <xdr:sp>
      <xdr:nvSpPr>
        <xdr:cNvPr id="16" name="正方形/長方形 17"/>
        <xdr:cNvSpPr/>
      </xdr:nvSpPr>
      <xdr:spPr>
        <a:xfrm>
          <a:off x="69840" y="29449080"/>
          <a:ext cx="489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1</xdr:row>
      <xdr:rowOff>28080</xdr:rowOff>
    </xdr:from>
    <xdr:to>
      <xdr:col>0</xdr:col>
      <xdr:colOff>519840</xdr:colOff>
      <xdr:row>171</xdr:row>
      <xdr:rowOff>180720</xdr:rowOff>
    </xdr:to>
    <xdr:sp>
      <xdr:nvSpPr>
        <xdr:cNvPr id="17" name="正方形/長方形 18"/>
        <xdr:cNvSpPr/>
      </xdr:nvSpPr>
      <xdr:spPr>
        <a:xfrm>
          <a:off x="29880" y="29972880"/>
          <a:ext cx="489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7"/>
    <col collapsed="false" customWidth="true" hidden="false" outlineLevel="0" max="3" min="3" style="0" width="21.36"/>
    <col collapsed="false" customWidth="true" hidden="false" outlineLevel="0" max="8" min="4" style="0" width="15.37"/>
  </cols>
  <sheetData>
    <row r="1" customFormat="false" ht="24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B2" s="2"/>
    </row>
    <row r="3" customFormat="false" ht="28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7.2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</row>
    <row r="5" customFormat="false" ht="47.25" hidden="false" customHeight="true" outlineLevel="0" collapsed="false">
      <c r="A5" s="7" t="s">
        <v>17</v>
      </c>
      <c r="B5" s="4" t="s">
        <v>18</v>
      </c>
      <c r="C5" s="11" t="s">
        <v>19</v>
      </c>
      <c r="D5" s="10" t="s">
        <v>20</v>
      </c>
      <c r="E5" s="10" t="s">
        <v>21</v>
      </c>
      <c r="F5" s="12" t="s">
        <v>22</v>
      </c>
      <c r="G5" s="10" t="s">
        <v>23</v>
      </c>
      <c r="H5" s="10" t="s">
        <v>24</v>
      </c>
    </row>
    <row r="6" customFormat="false" ht="47.25" hidden="false" customHeight="true" outlineLevel="0" collapsed="false">
      <c r="A6" s="7" t="s">
        <v>25</v>
      </c>
      <c r="B6" s="4" t="s">
        <v>26</v>
      </c>
      <c r="C6" s="9" t="s">
        <v>27</v>
      </c>
      <c r="D6" s="10" t="s">
        <v>28</v>
      </c>
      <c r="E6" s="10" t="s">
        <v>29</v>
      </c>
      <c r="F6" s="10" t="s">
        <v>30</v>
      </c>
      <c r="G6" s="12" t="s">
        <v>31</v>
      </c>
      <c r="H6" s="10" t="s">
        <v>32</v>
      </c>
    </row>
    <row r="7" customFormat="false" ht="47.25" hidden="false" customHeight="true" outlineLevel="0" collapsed="false">
      <c r="A7" s="7" t="s">
        <v>33</v>
      </c>
      <c r="B7" s="4" t="s">
        <v>34</v>
      </c>
      <c r="C7" s="9" t="s">
        <v>35</v>
      </c>
      <c r="D7" s="10" t="s">
        <v>36</v>
      </c>
      <c r="E7" s="10" t="s">
        <v>37</v>
      </c>
      <c r="F7" s="10" t="s">
        <v>38</v>
      </c>
      <c r="G7" s="10" t="s">
        <v>39</v>
      </c>
      <c r="H7" s="10" t="s">
        <v>40</v>
      </c>
    </row>
    <row r="8" customFormat="false" ht="47.25" hidden="false" customHeight="true" outlineLevel="0" collapsed="false">
      <c r="A8" s="7" t="s">
        <v>41</v>
      </c>
      <c r="B8" s="4" t="s">
        <v>42</v>
      </c>
      <c r="C8" s="9" t="s">
        <v>43</v>
      </c>
      <c r="D8" s="10" t="s">
        <v>44</v>
      </c>
      <c r="E8" s="10" t="s">
        <v>45</v>
      </c>
      <c r="F8" s="10" t="s">
        <v>46</v>
      </c>
      <c r="G8" s="10" t="s">
        <v>47</v>
      </c>
      <c r="H8" s="10" t="s">
        <v>48</v>
      </c>
    </row>
    <row r="9" customFormat="false" ht="47.25" hidden="false" customHeight="true" outlineLevel="0" collapsed="false">
      <c r="A9" s="7" t="s">
        <v>49</v>
      </c>
      <c r="B9" s="4" t="s">
        <v>50</v>
      </c>
      <c r="C9" s="9" t="s">
        <v>51</v>
      </c>
      <c r="D9" s="10" t="s">
        <v>52</v>
      </c>
      <c r="E9" s="10" t="s">
        <v>53</v>
      </c>
      <c r="F9" s="10" t="s">
        <v>54</v>
      </c>
      <c r="G9" s="10" t="s">
        <v>55</v>
      </c>
      <c r="H9" s="10" t="s">
        <v>56</v>
      </c>
    </row>
    <row r="10" customFormat="false" ht="47.25" hidden="false" customHeight="true" outlineLevel="0" collapsed="false">
      <c r="A10" s="7" t="s">
        <v>57</v>
      </c>
      <c r="B10" s="4" t="s">
        <v>58</v>
      </c>
      <c r="C10" s="9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</row>
    <row r="11" customFormat="false" ht="47.25" hidden="false" customHeight="true" outlineLevel="0" collapsed="false">
      <c r="A11" s="7" t="s">
        <v>65</v>
      </c>
      <c r="B11" s="4" t="s">
        <v>66</v>
      </c>
      <c r="C11" s="8" t="s">
        <v>67</v>
      </c>
      <c r="D11" s="10" t="s">
        <v>68</v>
      </c>
      <c r="E11" s="10" t="s">
        <v>69</v>
      </c>
      <c r="F11" s="10" t="s">
        <v>70</v>
      </c>
      <c r="G11" s="12" t="s">
        <v>71</v>
      </c>
      <c r="H11" s="13"/>
    </row>
    <row r="12" customFormat="false" ht="45.95" hidden="false" customHeight="true" outlineLevel="0" collapsed="false">
      <c r="A12" s="7" t="s">
        <v>72</v>
      </c>
      <c r="B12" s="4"/>
      <c r="C12" s="8"/>
      <c r="D12" s="10" t="s">
        <v>73</v>
      </c>
      <c r="E12" s="10" t="s">
        <v>74</v>
      </c>
      <c r="F12" s="10" t="s">
        <v>75</v>
      </c>
      <c r="G12" s="10" t="s">
        <v>76</v>
      </c>
      <c r="H12" s="13"/>
    </row>
    <row r="13" customFormat="false" ht="17.2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s="15" customFormat="true" ht="13.5" hidden="false" customHeight="false" outlineLevel="0" collapsed="false">
      <c r="B14" s="0"/>
      <c r="C14" s="0"/>
      <c r="D14" s="0"/>
      <c r="G14" s="0"/>
      <c r="H14" s="0"/>
    </row>
    <row r="15" s="15" customFormat="true" ht="13.5" hidden="false" customHeight="false" outlineLevel="0" collapsed="false">
      <c r="B15" s="16"/>
      <c r="C15" s="0"/>
      <c r="D15" s="0"/>
      <c r="E15" s="0"/>
      <c r="F15" s="0"/>
      <c r="G15" s="0"/>
      <c r="H15" s="0"/>
    </row>
    <row r="16" s="15" customFormat="true" ht="13.5" hidden="false" customHeight="false" outlineLevel="0" collapsed="false">
      <c r="B16" s="16"/>
      <c r="C16" s="0"/>
      <c r="E16" s="17" t="s">
        <v>77</v>
      </c>
      <c r="F16" s="18" t="n">
        <v>2</v>
      </c>
      <c r="G16" s="19" t="s">
        <v>78</v>
      </c>
      <c r="H16" s="0"/>
    </row>
    <row r="17" s="15" customFormat="true" ht="13.5" hidden="false" customHeight="false" outlineLevel="0" collapsed="false">
      <c r="B17" s="16"/>
      <c r="C17" s="0"/>
      <c r="E17" s="17" t="s">
        <v>79</v>
      </c>
      <c r="F17" s="18" t="n">
        <v>2</v>
      </c>
      <c r="G17" s="19" t="s">
        <v>78</v>
      </c>
      <c r="H17" s="0"/>
    </row>
    <row r="18" s="15" customFormat="true" ht="13.5" hidden="false" customHeight="false" outlineLevel="0" collapsed="false">
      <c r="B18" s="16"/>
      <c r="C18" s="0"/>
      <c r="E18" s="17" t="s">
        <v>80</v>
      </c>
      <c r="F18" s="18" t="n">
        <v>2</v>
      </c>
      <c r="G18" s="19" t="s">
        <v>78</v>
      </c>
      <c r="H18" s="0"/>
    </row>
    <row r="19" s="15" customFormat="true" ht="13.5" hidden="false" customHeight="false" outlineLevel="0" collapsed="false">
      <c r="B19" s="16"/>
      <c r="C19" s="0"/>
      <c r="E19" s="20" t="s">
        <v>81</v>
      </c>
      <c r="F19" s="18" t="n">
        <v>2</v>
      </c>
      <c r="G19" s="19" t="s">
        <v>78</v>
      </c>
      <c r="H19" s="0"/>
    </row>
    <row r="20" s="15" customFormat="true" ht="13.5" hidden="false" customHeight="false" outlineLevel="0" collapsed="false">
      <c r="B20" s="16"/>
      <c r="C20" s="0"/>
      <c r="E20" s="20" t="s">
        <v>82</v>
      </c>
      <c r="F20" s="18" t="n">
        <v>2</v>
      </c>
      <c r="G20" s="19" t="s">
        <v>78</v>
      </c>
      <c r="H20" s="0"/>
    </row>
    <row r="21" s="15" customFormat="true" ht="13.5" hidden="false" customHeight="false" outlineLevel="0" collapsed="false">
      <c r="B21" s="16"/>
      <c r="C21" s="0"/>
      <c r="E21" s="20" t="s">
        <v>83</v>
      </c>
      <c r="F21" s="18" t="n">
        <v>2</v>
      </c>
      <c r="G21" s="19" t="s">
        <v>78</v>
      </c>
      <c r="H21" s="0"/>
    </row>
    <row r="22" s="15" customFormat="true" ht="13.5" hidden="false" customHeight="false" outlineLevel="0" collapsed="false">
      <c r="B22" s="16"/>
      <c r="C22" s="0"/>
      <c r="E22" s="20" t="s">
        <v>84</v>
      </c>
      <c r="F22" s="18" t="n">
        <v>2</v>
      </c>
      <c r="G22" s="19" t="s">
        <v>78</v>
      </c>
      <c r="H22" s="0"/>
    </row>
    <row r="23" s="15" customFormat="true" ht="13.5" hidden="false" customHeight="false" outlineLevel="0" collapsed="false">
      <c r="B23" s="16"/>
      <c r="C23" s="0"/>
      <c r="E23" s="20" t="s">
        <v>85</v>
      </c>
      <c r="F23" s="18" t="n">
        <v>2</v>
      </c>
      <c r="G23" s="19" t="s">
        <v>78</v>
      </c>
      <c r="H23" s="0"/>
    </row>
    <row r="24" s="15" customFormat="true" ht="13.5" hidden="false" customHeight="false" outlineLevel="0" collapsed="false">
      <c r="B24" s="16"/>
      <c r="C24" s="0"/>
      <c r="E24" s="20" t="s">
        <v>86</v>
      </c>
      <c r="F24" s="18" t="n">
        <v>2</v>
      </c>
      <c r="G24" s="19" t="s">
        <v>78</v>
      </c>
      <c r="H24" s="0"/>
    </row>
    <row r="25" s="15" customFormat="true" ht="13.5" hidden="false" customHeight="false" outlineLevel="0" collapsed="false">
      <c r="B25" s="0"/>
      <c r="C25" s="0"/>
      <c r="E25" s="20" t="s">
        <v>87</v>
      </c>
      <c r="F25" s="18" t="n">
        <v>2</v>
      </c>
      <c r="G25" s="19" t="s">
        <v>78</v>
      </c>
      <c r="H25" s="0"/>
    </row>
    <row r="26" s="15" customFormat="true" ht="13.5" hidden="false" customHeight="false" outlineLevel="0" collapsed="false">
      <c r="B26" s="0"/>
      <c r="C26" s="0"/>
      <c r="E26" s="20" t="s">
        <v>69</v>
      </c>
      <c r="F26" s="18" t="n">
        <v>3</v>
      </c>
      <c r="G26" s="19" t="s">
        <v>88</v>
      </c>
      <c r="H26" s="0"/>
    </row>
    <row r="27" s="15" customFormat="true" ht="13.5" hidden="false" customHeight="false" outlineLevel="0" collapsed="false">
      <c r="B27" s="0"/>
      <c r="C27" s="0"/>
      <c r="E27" s="20" t="s">
        <v>89</v>
      </c>
      <c r="F27" s="18" t="n">
        <v>3</v>
      </c>
      <c r="G27" s="19" t="s">
        <v>88</v>
      </c>
      <c r="H27" s="0"/>
    </row>
    <row r="28" s="15" customFormat="true" ht="13.5" hidden="false" customHeight="false" outlineLevel="0" collapsed="false">
      <c r="B28" s="0"/>
      <c r="C28" s="0"/>
      <c r="E28" s="20" t="s">
        <v>90</v>
      </c>
      <c r="F28" s="18" t="n">
        <v>3</v>
      </c>
      <c r="G28" s="19" t="s">
        <v>88</v>
      </c>
      <c r="H28" s="0"/>
    </row>
    <row r="29" s="15" customFormat="true" ht="13.5" hidden="false" customHeight="false" outlineLevel="0" collapsed="false">
      <c r="B29" s="0"/>
      <c r="C29" s="0"/>
      <c r="E29" s="20" t="s">
        <v>91</v>
      </c>
      <c r="F29" s="18" t="n">
        <v>3</v>
      </c>
      <c r="G29" s="19" t="s">
        <v>88</v>
      </c>
      <c r="H29" s="0"/>
    </row>
    <row r="30" s="15" customFormat="true" ht="13.5" hidden="false" customHeight="false" outlineLevel="0" collapsed="false">
      <c r="B30" s="0"/>
      <c r="C30" s="0"/>
      <c r="E30" s="20" t="s">
        <v>92</v>
      </c>
      <c r="F30" s="18" t="n">
        <v>3</v>
      </c>
      <c r="G30" s="19" t="s">
        <v>88</v>
      </c>
      <c r="H30" s="0"/>
    </row>
    <row r="31" s="15" customFormat="true" ht="13.5" hidden="false" customHeight="false" outlineLevel="0" collapsed="false">
      <c r="B31" s="0"/>
      <c r="C31" s="0"/>
      <c r="E31" s="20" t="s">
        <v>93</v>
      </c>
      <c r="F31" s="18" t="n">
        <v>3</v>
      </c>
      <c r="G31" s="19" t="s">
        <v>88</v>
      </c>
      <c r="H31" s="0"/>
    </row>
    <row r="32" s="15" customFormat="true" ht="13.5" hidden="false" customHeight="false" outlineLevel="0" collapsed="false">
      <c r="B32" s="0"/>
      <c r="C32" s="0"/>
      <c r="E32" s="20" t="s">
        <v>94</v>
      </c>
      <c r="F32" s="18" t="n">
        <v>3</v>
      </c>
      <c r="G32" s="19" t="s">
        <v>88</v>
      </c>
      <c r="H32" s="0"/>
    </row>
    <row r="33" s="15" customFormat="true" ht="13.5" hidden="false" customHeight="false" outlineLevel="0" collapsed="false">
      <c r="B33" s="0"/>
      <c r="C33" s="0"/>
      <c r="E33" s="20" t="s">
        <v>95</v>
      </c>
      <c r="F33" s="18" t="n">
        <v>3</v>
      </c>
      <c r="G33" s="19" t="s">
        <v>88</v>
      </c>
      <c r="H33" s="0"/>
    </row>
    <row r="34" s="15" customFormat="true" ht="13.5" hidden="false" customHeight="false" outlineLevel="0" collapsed="false">
      <c r="B34" s="0"/>
      <c r="C34" s="0"/>
      <c r="E34" s="20" t="s">
        <v>96</v>
      </c>
      <c r="F34" s="18" t="n">
        <v>3</v>
      </c>
      <c r="G34" s="19" t="s">
        <v>88</v>
      </c>
      <c r="H34" s="0"/>
    </row>
    <row r="35" s="15" customFormat="true" ht="13.5" hidden="false" customHeight="false" outlineLevel="0" collapsed="false">
      <c r="B35" s="0"/>
      <c r="C35" s="0"/>
      <c r="E35" s="20" t="s">
        <v>97</v>
      </c>
      <c r="F35" s="18" t="n">
        <v>3</v>
      </c>
      <c r="G35" s="19" t="s">
        <v>88</v>
      </c>
      <c r="H35" s="0"/>
    </row>
    <row r="36" s="15" customFormat="true" ht="13.5" hidden="false" customHeight="false" outlineLevel="0" collapsed="false">
      <c r="B36" s="0"/>
      <c r="C36" s="0"/>
      <c r="E36" s="20" t="s">
        <v>98</v>
      </c>
      <c r="F36" s="19" t="n">
        <v>4</v>
      </c>
      <c r="G36" s="19" t="s">
        <v>99</v>
      </c>
      <c r="H36" s="0"/>
    </row>
    <row r="37" s="15" customFormat="true" ht="13.5" hidden="false" customHeight="false" outlineLevel="0" collapsed="false">
      <c r="B37" s="0"/>
      <c r="C37" s="0"/>
      <c r="E37" s="20" t="s">
        <v>100</v>
      </c>
      <c r="F37" s="19" t="n">
        <v>4</v>
      </c>
      <c r="G37" s="19" t="s">
        <v>99</v>
      </c>
      <c r="H37" s="0"/>
    </row>
    <row r="38" s="15" customFormat="true" ht="13.5" hidden="false" customHeight="false" outlineLevel="0" collapsed="false">
      <c r="B38" s="0"/>
      <c r="C38" s="0"/>
      <c r="E38" s="20" t="s">
        <v>101</v>
      </c>
      <c r="F38" s="19"/>
      <c r="G38" s="19" t="s">
        <v>99</v>
      </c>
      <c r="H38" s="0"/>
    </row>
    <row r="39" s="15" customFormat="true" ht="13.5" hidden="false" customHeight="false" outlineLevel="0" collapsed="false">
      <c r="B39" s="0"/>
      <c r="C39" s="0"/>
      <c r="E39" s="20" t="s">
        <v>102</v>
      </c>
      <c r="F39" s="19" t="n">
        <v>4</v>
      </c>
      <c r="G39" s="19" t="s">
        <v>99</v>
      </c>
      <c r="H39" s="0"/>
    </row>
    <row r="40" s="15" customFormat="true" ht="13.5" hidden="false" customHeight="false" outlineLevel="0" collapsed="false">
      <c r="B40" s="0"/>
      <c r="C40" s="0"/>
      <c r="E40" s="20" t="s">
        <v>103</v>
      </c>
      <c r="F40" s="19"/>
      <c r="G40" s="19" t="s">
        <v>99</v>
      </c>
      <c r="H40" s="0"/>
    </row>
    <row r="41" s="15" customFormat="true" ht="13.5" hidden="false" customHeight="false" outlineLevel="0" collapsed="false">
      <c r="B41" s="0"/>
      <c r="C41" s="0"/>
      <c r="E41" s="20" t="s">
        <v>104</v>
      </c>
      <c r="F41" s="19" t="n">
        <v>4</v>
      </c>
      <c r="G41" s="19" t="s">
        <v>99</v>
      </c>
      <c r="H41" s="0"/>
    </row>
    <row r="42" s="15" customFormat="true" ht="13.5" hidden="false" customHeight="false" outlineLevel="0" collapsed="false">
      <c r="B42" s="0"/>
      <c r="C42" s="0"/>
      <c r="E42" s="20" t="s">
        <v>105</v>
      </c>
      <c r="F42" s="19" t="n">
        <v>4</v>
      </c>
      <c r="G42" s="19" t="s">
        <v>99</v>
      </c>
      <c r="H42" s="0"/>
    </row>
    <row r="43" s="15" customFormat="true" ht="13.5" hidden="false" customHeight="false" outlineLevel="0" collapsed="false">
      <c r="B43" s="0"/>
      <c r="C43" s="0"/>
      <c r="E43" s="20" t="s">
        <v>106</v>
      </c>
      <c r="F43" s="19" t="n">
        <v>4</v>
      </c>
      <c r="G43" s="19" t="s">
        <v>99</v>
      </c>
      <c r="H43" s="0"/>
    </row>
    <row r="44" s="15" customFormat="true" ht="13.5" hidden="false" customHeight="false" outlineLevel="0" collapsed="false">
      <c r="B44" s="0"/>
      <c r="C44" s="0"/>
      <c r="E44" s="19" t="s">
        <v>107</v>
      </c>
      <c r="F44" s="19" t="n">
        <v>4</v>
      </c>
      <c r="G44" s="19" t="s">
        <v>99</v>
      </c>
      <c r="H44" s="0"/>
    </row>
    <row r="45" s="15" customFormat="true" ht="13.5" hidden="false" customHeight="false" outlineLevel="0" collapsed="false">
      <c r="B45" s="0"/>
      <c r="C45" s="0"/>
      <c r="E45" s="19" t="s">
        <v>108</v>
      </c>
      <c r="F45" s="19"/>
      <c r="G45" s="19"/>
      <c r="H45" s="0"/>
    </row>
    <row r="46" s="15" customFormat="true" ht="13.5" hidden="false" customHeight="false" outlineLevel="0" collapsed="false">
      <c r="B46" s="0"/>
      <c r="C46" s="0"/>
      <c r="E46" s="20" t="s">
        <v>109</v>
      </c>
      <c r="F46" s="19" t="n">
        <v>4</v>
      </c>
      <c r="G46" s="19" t="s">
        <v>99</v>
      </c>
      <c r="H46" s="0"/>
    </row>
    <row r="47" s="15" customFormat="true" ht="13.5" hidden="false" customHeight="false" outlineLevel="0" collapsed="false">
      <c r="B47" s="0"/>
      <c r="C47" s="0"/>
      <c r="E47" s="20" t="s">
        <v>110</v>
      </c>
      <c r="F47" s="19" t="n">
        <v>4</v>
      </c>
      <c r="G47" s="19" t="s">
        <v>99</v>
      </c>
      <c r="H47" s="0"/>
    </row>
    <row r="48" s="15" customFormat="true" ht="13.5" hidden="false" customHeight="false" outlineLevel="0" collapsed="false">
      <c r="B48" s="0"/>
      <c r="C48" s="0"/>
      <c r="E48" s="20" t="s">
        <v>111</v>
      </c>
      <c r="F48" s="19" t="n">
        <v>4</v>
      </c>
      <c r="G48" s="19" t="s">
        <v>99</v>
      </c>
      <c r="H48" s="0"/>
    </row>
    <row r="49" s="15" customFormat="true" ht="13.5" hidden="false" customHeight="false" outlineLevel="0" collapsed="false">
      <c r="B49" s="0"/>
      <c r="C49" s="0"/>
      <c r="E49" s="20" t="s">
        <v>112</v>
      </c>
      <c r="F49" s="19" t="n">
        <v>4</v>
      </c>
      <c r="G49" s="19" t="s">
        <v>99</v>
      </c>
      <c r="H49" s="0"/>
    </row>
    <row r="50" s="15" customFormat="true" ht="13.5" hidden="false" customHeight="false" outlineLevel="0" collapsed="false">
      <c r="B50" s="0"/>
      <c r="C50" s="0"/>
      <c r="E50" s="20" t="s">
        <v>113</v>
      </c>
      <c r="F50" s="19" t="n">
        <v>4</v>
      </c>
      <c r="G50" s="19" t="s">
        <v>99</v>
      </c>
      <c r="H50" s="0"/>
    </row>
    <row r="51" s="15" customFormat="true" ht="13.5" hidden="false" customHeight="false" outlineLevel="0" collapsed="false">
      <c r="B51" s="0"/>
      <c r="C51" s="0"/>
      <c r="E51" s="17" t="s">
        <v>114</v>
      </c>
      <c r="F51" s="19" t="n">
        <v>1</v>
      </c>
      <c r="G51" s="19" t="s">
        <v>115</v>
      </c>
      <c r="H51" s="0"/>
    </row>
    <row r="52" s="15" customFormat="true" ht="13.5" hidden="false" customHeight="false" outlineLevel="0" collapsed="false">
      <c r="B52" s="0"/>
      <c r="C52" s="0"/>
      <c r="E52" s="20" t="s">
        <v>116</v>
      </c>
      <c r="F52" s="19" t="n">
        <v>1</v>
      </c>
      <c r="G52" s="19" t="s">
        <v>115</v>
      </c>
      <c r="H52" s="0"/>
    </row>
    <row r="53" s="15" customFormat="true" ht="13.5" hidden="false" customHeight="false" outlineLevel="0" collapsed="false">
      <c r="B53" s="0"/>
      <c r="C53" s="0"/>
      <c r="E53" s="20" t="s">
        <v>117</v>
      </c>
      <c r="F53" s="19" t="n">
        <v>1</v>
      </c>
      <c r="G53" s="19" t="s">
        <v>115</v>
      </c>
      <c r="H53" s="0"/>
    </row>
    <row r="54" s="15" customFormat="true" ht="13.5" hidden="false" customHeight="false" outlineLevel="0" collapsed="false">
      <c r="B54" s="0"/>
      <c r="C54" s="0"/>
      <c r="E54" s="20" t="s">
        <v>118</v>
      </c>
      <c r="F54" s="19" t="n">
        <v>1</v>
      </c>
      <c r="G54" s="19" t="s">
        <v>115</v>
      </c>
      <c r="H54" s="0"/>
    </row>
    <row r="55" s="15" customFormat="true" ht="13.5" hidden="false" customHeight="false" outlineLevel="0" collapsed="false">
      <c r="B55" s="0"/>
      <c r="C55" s="0"/>
      <c r="E55" s="20" t="s">
        <v>119</v>
      </c>
      <c r="F55" s="19" t="n">
        <v>1</v>
      </c>
      <c r="G55" s="19" t="s">
        <v>115</v>
      </c>
      <c r="H55" s="0"/>
    </row>
    <row r="56" s="15" customFormat="true" ht="13.5" hidden="false" customHeight="false" outlineLevel="0" collapsed="false">
      <c r="B56" s="0"/>
      <c r="C56" s="0"/>
      <c r="E56" s="20" t="s">
        <v>120</v>
      </c>
      <c r="F56" s="19" t="n">
        <v>1</v>
      </c>
      <c r="G56" s="19" t="s">
        <v>115</v>
      </c>
      <c r="H56" s="0"/>
    </row>
    <row r="57" s="15" customFormat="true" ht="13.5" hidden="false" customHeight="false" outlineLevel="0" collapsed="false">
      <c r="B57" s="0"/>
      <c r="C57" s="0"/>
      <c r="E57" s="20" t="s">
        <v>121</v>
      </c>
      <c r="F57" s="19" t="n">
        <v>1</v>
      </c>
      <c r="G57" s="19" t="s">
        <v>115</v>
      </c>
      <c r="H57" s="0"/>
    </row>
    <row r="58" s="15" customFormat="true" ht="13.5" hidden="false" customHeight="false" outlineLevel="0" collapsed="false">
      <c r="B58" s="0"/>
      <c r="C58" s="0"/>
      <c r="E58" s="20" t="s">
        <v>122</v>
      </c>
      <c r="F58" s="19" t="n">
        <v>1</v>
      </c>
      <c r="G58" s="19" t="s">
        <v>115</v>
      </c>
      <c r="H58" s="0"/>
    </row>
    <row r="59" s="15" customFormat="true" ht="13.5" hidden="false" customHeight="false" outlineLevel="0" collapsed="false">
      <c r="B59" s="0"/>
      <c r="C59" s="0"/>
      <c r="E59" s="20" t="s">
        <v>123</v>
      </c>
      <c r="F59" s="19" t="n">
        <v>1</v>
      </c>
      <c r="G59" s="19" t="s">
        <v>115</v>
      </c>
      <c r="H59" s="0"/>
    </row>
    <row r="60" s="15" customFormat="true" ht="13.5" hidden="false" customHeight="false" outlineLevel="0" collapsed="false">
      <c r="B60" s="0"/>
      <c r="C60" s="0"/>
      <c r="E60" s="20" t="s">
        <v>124</v>
      </c>
      <c r="F60" s="19" t="n">
        <v>1</v>
      </c>
      <c r="G60" s="19" t="s">
        <v>115</v>
      </c>
      <c r="H60" s="0"/>
    </row>
    <row r="61" s="15" customFormat="true" ht="13.5" hidden="false" customHeight="false" outlineLevel="0" collapsed="false">
      <c r="B61" s="0"/>
      <c r="C61" s="0"/>
      <c r="D61" s="0"/>
      <c r="E61" s="0"/>
      <c r="F61" s="0"/>
      <c r="G61" s="0"/>
      <c r="H61" s="0"/>
    </row>
    <row r="62" s="15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</row>
    <row r="63" s="15" customFormat="true" ht="13.5" hidden="false" customHeight="false" outlineLevel="0" collapsed="false">
      <c r="D63" s="21"/>
    </row>
    <row r="64" s="15" customFormat="true" ht="13.5" hidden="false" customHeight="false" outlineLevel="0" collapsed="false">
      <c r="D64" s="21"/>
    </row>
    <row r="65" s="15" customFormat="true" ht="13.5" hidden="false" customHeight="false" outlineLevel="0" collapsed="false">
      <c r="D65" s="21"/>
    </row>
    <row r="66" s="15" customFormat="true" ht="13.5" hidden="false" customHeight="false" outlineLevel="0" collapsed="false">
      <c r="D66" s="21"/>
    </row>
    <row r="67" s="15" customFormat="true" ht="13.5" hidden="false" customHeight="false" outlineLevel="0" collapsed="false">
      <c r="D67" s="21"/>
    </row>
    <row r="68" s="15" customFormat="true" ht="13.5" hidden="false" customHeight="false" outlineLevel="0" collapsed="false">
      <c r="D68" s="21"/>
    </row>
    <row r="69" s="15" customFormat="true" ht="13.5" hidden="false" customHeight="false" outlineLevel="0" collapsed="false">
      <c r="D69" s="21"/>
    </row>
    <row r="70" s="15" customFormat="true" ht="13.5" hidden="false" customHeight="false" outlineLevel="0" collapsed="false">
      <c r="D70" s="21"/>
    </row>
    <row r="71" s="15" customFormat="true" ht="13.5" hidden="false" customHeight="false" outlineLevel="0" collapsed="false"/>
    <row r="72" s="15" customFormat="true" ht="13.5" hidden="false" customHeight="false" outlineLevel="0" collapsed="false">
      <c r="D72" s="21"/>
    </row>
    <row r="73" s="15" customFormat="true" ht="13.5" hidden="false" customHeight="false" outlineLevel="0" collapsed="false">
      <c r="D73" s="21"/>
    </row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/>
    <row r="94" s="15" customFormat="true" ht="13.5" hidden="false" customHeight="false" outlineLevel="0" collapsed="false"/>
    <row r="95" s="15" customFormat="true" ht="13.5" hidden="false" customHeight="false" outlineLevel="0" collapsed="false"/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  <row r="104" s="15" customFormat="true" ht="13.5" hidden="false" customHeight="false" outlineLevel="0" collapsed="false"/>
    <row r="105" s="15" customFormat="true" ht="13.5" hidden="false" customHeight="false" outlineLevel="0" collapsed="false"/>
    <row r="106" s="15" customFormat="true" ht="13.5" hidden="false" customHeight="false" outlineLevel="0" collapsed="false"/>
    <row r="107" s="15" customFormat="true" ht="13.5" hidden="false" customHeight="false" outlineLevel="0" collapsed="false"/>
    <row r="108" s="15" customFormat="true" ht="13.5" hidden="false" customHeight="false" outlineLevel="0" collapsed="false"/>
    <row r="109" s="15" customFormat="true" ht="13.5" hidden="false" customHeight="false" outlineLevel="0" collapsed="false"/>
    <row r="110" s="15" customFormat="true" ht="13.5" hidden="false" customHeight="false" outlineLevel="0" collapsed="false"/>
    <row r="111" s="15" customFormat="true" ht="13.5" hidden="false" customHeight="false" outlineLevel="0" collapsed="false"/>
    <row r="112" s="15" customFormat="true" ht="13.5" hidden="false" customHeight="false" outlineLevel="0" collapsed="false"/>
    <row r="113" s="15" customFormat="true" ht="13.5" hidden="false" customHeight="false" outlineLevel="0" collapsed="false"/>
    <row r="114" s="15" customFormat="true" ht="13.5" hidden="false" customHeight="false" outlineLevel="0" collapsed="false"/>
    <row r="115" s="15" customFormat="true" ht="13.5" hidden="false" customHeight="false" outlineLevel="0" collapsed="false"/>
    <row r="116" s="15" customFormat="true" ht="13.5" hidden="false" customHeight="false" outlineLevel="0" collapsed="false"/>
    <row r="117" s="15" customFormat="true" ht="13.5" hidden="false" customHeight="false" outlineLevel="0" collapsed="false"/>
    <row r="118" s="15" customFormat="true" ht="13.5" hidden="false" customHeight="false" outlineLevel="0" collapsed="false"/>
    <row r="119" s="15" customFormat="true" ht="13.5" hidden="false" customHeight="false" outlineLevel="0" collapsed="false"/>
    <row r="120" s="15" customFormat="true" ht="13.5" hidden="false" customHeight="false" outlineLevel="0" collapsed="false"/>
    <row r="121" s="15" customFormat="true" ht="13.5" hidden="false" customHeight="false" outlineLevel="0" collapsed="false"/>
    <row r="122" s="15" customFormat="true" ht="13.5" hidden="false" customHeight="false" outlineLevel="0" collapsed="false"/>
    <row r="123" s="15" customFormat="true" ht="13.5" hidden="false" customHeight="false" outlineLevel="0" collapsed="false"/>
    <row r="124" s="15" customFormat="true" ht="13.5" hidden="false" customHeight="false" outlineLevel="0" collapsed="false"/>
    <row r="125" s="15" customFormat="true" ht="13.5" hidden="false" customHeight="false" outlineLevel="0" collapsed="false"/>
    <row r="126" s="15" customFormat="true" ht="13.5" hidden="false" customHeight="false" outlineLevel="0" collapsed="false"/>
    <row r="127" s="15" customFormat="true" ht="13.5" hidden="false" customHeight="false" outlineLevel="0" collapsed="false"/>
    <row r="128" s="15" customFormat="true" ht="13.5" hidden="false" customHeight="false" outlineLevel="0" collapsed="false"/>
    <row r="129" s="15" customFormat="true" ht="13.5" hidden="false" customHeight="false" outlineLevel="0" collapsed="false"/>
    <row r="130" s="15" customFormat="true" ht="13.5" hidden="false" customHeight="false" outlineLevel="0" collapsed="false"/>
    <row r="131" s="15" customFormat="true" ht="13.5" hidden="false" customHeight="false" outlineLevel="0" collapsed="false"/>
    <row r="132" s="15" customFormat="true" ht="13.5" hidden="false" customHeight="false" outlineLevel="0" collapsed="false"/>
    <row r="133" s="15" customFormat="true" ht="13.5" hidden="false" customHeight="false" outlineLevel="0" collapsed="false"/>
    <row r="134" s="15" customFormat="true" ht="13.5" hidden="false" customHeight="false" outlineLevel="0" collapsed="false"/>
    <row r="135" s="15" customFormat="true" ht="13.5" hidden="false" customHeight="false" outlineLevel="0" collapsed="false"/>
    <row r="136" s="15" customFormat="true" ht="13.5" hidden="false" customHeight="false" outlineLevel="0" collapsed="false"/>
    <row r="137" s="15" customFormat="true" ht="13.5" hidden="false" customHeight="false" outlineLevel="0" collapsed="false"/>
    <row r="138" s="15" customFormat="true" ht="13.5" hidden="false" customHeight="false" outlineLevel="0" collapsed="false"/>
    <row r="139" s="15" customFormat="true" ht="13.5" hidden="false" customHeight="false" outlineLevel="0" collapsed="false"/>
    <row r="140" s="15" customFormat="true" ht="13.5" hidden="false" customHeight="false" outlineLevel="0" collapsed="false"/>
    <row r="141" s="15" customFormat="true" ht="13.5" hidden="false" customHeight="false" outlineLevel="0" collapsed="false"/>
    <row r="142" s="15" customFormat="true" ht="13.5" hidden="false" customHeight="false" outlineLevel="0" collapsed="false"/>
    <row r="143" s="15" customFormat="true" ht="13.5" hidden="false" customHeight="false" outlineLevel="0" collapsed="false"/>
    <row r="144" s="15" customFormat="true" ht="13.5" hidden="false" customHeight="false" outlineLevel="0" collapsed="false"/>
    <row r="145" s="15" customFormat="true" ht="13.5" hidden="false" customHeight="false" outlineLevel="0" collapsed="false"/>
    <row r="146" s="15" customFormat="true" ht="13.5" hidden="false" customHeight="false" outlineLevel="0" collapsed="false"/>
    <row r="147" s="15" customFormat="true" ht="13.5" hidden="false" customHeight="false" outlineLevel="0" collapsed="false"/>
    <row r="148" s="15" customFormat="true" ht="13.5" hidden="false" customHeight="false" outlineLevel="0" collapsed="false"/>
    <row r="149" s="15" customFormat="true" ht="13.5" hidden="false" customHeight="false" outlineLevel="0" collapsed="false"/>
    <row r="150" s="15" customFormat="true" ht="13.5" hidden="false" customHeight="false" outlineLevel="0" collapsed="false"/>
    <row r="151" s="15" customFormat="true" ht="13.5" hidden="false" customHeight="false" outlineLevel="0" collapsed="false"/>
    <row r="152" s="15" customFormat="true" ht="13.5" hidden="false" customHeight="false" outlineLevel="0" collapsed="false"/>
    <row r="153" s="15" customFormat="true" ht="13.5" hidden="false" customHeight="false" outlineLevel="0" collapsed="false"/>
    <row r="154" s="15" customFormat="true" ht="13.5" hidden="false" customHeight="false" outlineLevel="0" collapsed="false"/>
    <row r="155" s="15" customFormat="true" ht="13.5" hidden="false" customHeight="false" outlineLevel="0" collapsed="false"/>
    <row r="156" s="15" customFormat="true" ht="13.5" hidden="false" customHeight="false" outlineLevel="0" collapsed="false"/>
    <row r="157" s="15" customFormat="true" ht="13.5" hidden="false" customHeight="false" outlineLevel="0" collapsed="false"/>
    <row r="158" s="15" customFormat="true" ht="13.5" hidden="false" customHeight="false" outlineLevel="0" collapsed="false"/>
    <row r="159" s="15" customFormat="true" ht="13.5" hidden="false" customHeight="false" outlineLevel="0" collapsed="false"/>
    <row r="160" s="15" customFormat="true" ht="13.5" hidden="false" customHeight="false" outlineLevel="0" collapsed="false"/>
    <row r="161" s="15" customFormat="true" ht="13.5" hidden="false" customHeight="false" outlineLevel="0" collapsed="false"/>
    <row r="162" s="15" customFormat="true" ht="13.5" hidden="false" customHeight="false" outlineLevel="0" collapsed="false"/>
    <row r="163" s="15" customFormat="true" ht="13.5" hidden="false" customHeight="false" outlineLevel="0" collapsed="false"/>
    <row r="164" s="15" customFormat="true" ht="13.5" hidden="false" customHeight="false" outlineLevel="0" collapsed="false"/>
    <row r="165" s="15" customFormat="true" ht="13.5" hidden="false" customHeight="false" outlineLevel="0" collapsed="false"/>
    <row r="166" s="15" customFormat="true" ht="13.5" hidden="false" customHeight="false" outlineLevel="0" collapsed="false"/>
    <row r="167" s="15" customFormat="true" ht="13.5" hidden="false" customHeight="false" outlineLevel="0" collapsed="false"/>
    <row r="168" s="15" customFormat="true" ht="13.5" hidden="false" customHeight="false" outlineLevel="0" collapsed="false"/>
    <row r="169" s="15" customFormat="true" ht="13.5" hidden="false" customHeight="false" outlineLevel="0" collapsed="false"/>
    <row r="170" s="15" customFormat="true" ht="13.5" hidden="false" customHeight="false" outlineLevel="0" collapsed="false"/>
    <row r="171" s="15" customFormat="true" ht="13.5" hidden="false" customHeight="false" outlineLevel="0" collapsed="false"/>
    <row r="172" s="15" customFormat="true" ht="13.5" hidden="false" customHeight="false" outlineLevel="0" collapsed="false"/>
    <row r="173" s="15" customFormat="true" ht="13.5" hidden="false" customHeight="false" outlineLevel="0" collapsed="false"/>
    <row r="174" s="15" customFormat="true" ht="13.5" hidden="false" customHeight="false" outlineLevel="0" collapsed="false"/>
    <row r="175" s="15" customFormat="true" ht="13.5" hidden="false" customHeight="false" outlineLevel="0" collapsed="false"/>
    <row r="176" s="15" customFormat="true" ht="13.5" hidden="false" customHeight="false" outlineLevel="0" collapsed="false"/>
    <row r="177" s="15" customFormat="true" ht="13.5" hidden="false" customHeight="false" outlineLevel="0" collapsed="false"/>
    <row r="178" s="15" customFormat="true" ht="13.5" hidden="false" customHeight="false" outlineLevel="0" collapsed="false"/>
    <row r="179" s="15" customFormat="true" ht="13.5" hidden="false" customHeight="false" outlineLevel="0" collapsed="false"/>
    <row r="180" s="15" customFormat="true" ht="13.5" hidden="false" customHeight="false" outlineLevel="0" collapsed="false"/>
    <row r="181" s="15" customFormat="true" ht="13.5" hidden="false" customHeight="false" outlineLevel="0" collapsed="false"/>
    <row r="182" s="15" customFormat="true" ht="13.5" hidden="false" customHeight="false" outlineLevel="0" collapsed="false"/>
    <row r="183" s="15" customFormat="true" ht="13.5" hidden="false" customHeight="false" outlineLevel="0" collapsed="false"/>
    <row r="184" s="15" customFormat="true" ht="13.5" hidden="false" customHeight="false" outlineLevel="0" collapsed="false"/>
    <row r="185" s="15" customFormat="true" ht="13.5" hidden="false" customHeight="false" outlineLevel="0" collapsed="false"/>
    <row r="186" s="15" customFormat="true" ht="13.5" hidden="false" customHeight="false" outlineLevel="0" collapsed="false"/>
    <row r="187" s="15" customFormat="true" ht="13.5" hidden="false" customHeight="false" outlineLevel="0" collapsed="false"/>
    <row r="188" s="15" customFormat="true" ht="13.5" hidden="false" customHeight="false" outlineLevel="0" collapsed="false"/>
    <row r="189" s="15" customFormat="true" ht="13.5" hidden="false" customHeight="false" outlineLevel="0" collapsed="false"/>
    <row r="190" s="15" customFormat="true" ht="13.5" hidden="false" customHeight="false" outlineLevel="0" collapsed="false"/>
    <row r="191" s="15" customFormat="true" ht="13.5" hidden="false" customHeight="false" outlineLevel="0" collapsed="false"/>
    <row r="192" s="15" customFormat="true" ht="13.5" hidden="false" customHeight="false" outlineLevel="0" collapsed="false"/>
    <row r="193" s="15" customFormat="true" ht="13.5" hidden="false" customHeight="false" outlineLevel="0" collapsed="false"/>
    <row r="194" s="15" customFormat="true" ht="13.5" hidden="false" customHeight="false" outlineLevel="0" collapsed="false"/>
    <row r="195" s="15" customFormat="true" ht="13.5" hidden="false" customHeight="false" outlineLevel="0" collapsed="false"/>
    <row r="196" s="15" customFormat="true" ht="13.5" hidden="false" customHeight="false" outlineLevel="0" collapsed="false"/>
    <row r="197" s="15" customFormat="true" ht="13.5" hidden="false" customHeight="false" outlineLevel="0" collapsed="false"/>
    <row r="198" s="15" customFormat="true" ht="13.5" hidden="false" customHeight="false" outlineLevel="0" collapsed="false"/>
    <row r="199" s="15" customFormat="true" ht="13.5" hidden="false" customHeight="false" outlineLevel="0" collapsed="false"/>
    <row r="200" s="15" customFormat="true" ht="13.5" hidden="false" customHeight="false" outlineLevel="0" collapsed="false"/>
    <row r="201" s="15" customFormat="true" ht="13.5" hidden="false" customHeight="false" outlineLevel="0" collapsed="false"/>
    <row r="202" s="15" customFormat="true" ht="13.5" hidden="false" customHeight="false" outlineLevel="0" collapsed="false"/>
    <row r="203" s="15" customFormat="true" ht="13.5" hidden="false" customHeight="false" outlineLevel="0" collapsed="false"/>
    <row r="204" s="15" customFormat="true" ht="13.5" hidden="false" customHeight="false" outlineLevel="0" collapsed="false"/>
    <row r="205" s="15" customFormat="true" ht="13.5" hidden="false" customHeight="false" outlineLevel="0" collapsed="false"/>
    <row r="206" s="15" customFormat="true" ht="13.5" hidden="false" customHeight="false" outlineLevel="0" collapsed="false"/>
    <row r="207" s="15" customFormat="true" ht="13.5" hidden="false" customHeight="false" outlineLevel="0" collapsed="false"/>
    <row r="208" s="15" customFormat="true" ht="13.5" hidden="false" customHeight="false" outlineLevel="0" collapsed="false"/>
    <row r="209" s="15" customFormat="true" ht="13.5" hidden="false" customHeight="false" outlineLevel="0" collapsed="false"/>
    <row r="210" s="15" customFormat="true" ht="13.5" hidden="false" customHeight="false" outlineLevel="0" collapsed="false"/>
    <row r="211" s="15" customFormat="true" ht="13.5" hidden="false" customHeight="false" outlineLevel="0" collapsed="false"/>
    <row r="212" s="15" customFormat="true" ht="13.5" hidden="false" customHeight="false" outlineLevel="0" collapsed="false"/>
    <row r="213" s="15" customFormat="true" ht="13.5" hidden="false" customHeight="false" outlineLevel="0" collapsed="false"/>
    <row r="214" s="15" customFormat="true" ht="13.5" hidden="false" customHeight="false" outlineLevel="0" collapsed="false"/>
    <row r="215" s="15" customFormat="true" ht="13.5" hidden="false" customHeight="false" outlineLevel="0" collapsed="false"/>
    <row r="216" s="15" customFormat="true" ht="13.5" hidden="false" customHeight="false" outlineLevel="0" collapsed="false"/>
    <row r="217" s="15" customFormat="true" ht="13.5" hidden="false" customHeight="false" outlineLevel="0" collapsed="false"/>
    <row r="218" s="15" customFormat="true" ht="13.5" hidden="false" customHeight="false" outlineLevel="0" collapsed="false"/>
    <row r="219" s="15" customFormat="true" ht="13.5" hidden="false" customHeight="false" outlineLevel="0" collapsed="false"/>
    <row r="220" s="15" customFormat="true" ht="13.5" hidden="false" customHeight="false" outlineLevel="0" collapsed="false"/>
    <row r="221" s="15" customFormat="true" ht="13.5" hidden="false" customHeight="false" outlineLevel="0" collapsed="false"/>
    <row r="222" s="15" customFormat="true" ht="13.5" hidden="false" customHeight="false" outlineLevel="0" collapsed="false"/>
    <row r="223" s="15" customFormat="true" ht="13.5" hidden="false" customHeight="false" outlineLevel="0" collapsed="false"/>
    <row r="224" s="15" customFormat="true" ht="13.5" hidden="false" customHeight="false" outlineLevel="0" collapsed="false"/>
    <row r="225" s="15" customFormat="true" ht="13.5" hidden="false" customHeight="false" outlineLevel="0" collapsed="false"/>
    <row r="226" s="15" customFormat="true" ht="13.5" hidden="false" customHeight="false" outlineLevel="0" collapsed="false"/>
    <row r="227" s="15" customFormat="true" ht="13.5" hidden="false" customHeight="false" outlineLevel="0" collapsed="false"/>
    <row r="228" s="15" customFormat="true" ht="13.5" hidden="false" customHeight="false" outlineLevel="0" collapsed="false"/>
    <row r="229" s="15" customFormat="true" ht="13.5" hidden="false" customHeight="false" outlineLevel="0" collapsed="false"/>
    <row r="230" s="15" customFormat="true" ht="13.5" hidden="false" customHeight="false" outlineLevel="0" collapsed="false"/>
    <row r="231" s="15" customFormat="true" ht="13.5" hidden="false" customHeight="false" outlineLevel="0" collapsed="false"/>
    <row r="232" s="15" customFormat="true" ht="13.5" hidden="false" customHeight="false" outlineLevel="0" collapsed="false"/>
    <row r="233" s="15" customFormat="true" ht="13.5" hidden="false" customHeight="false" outlineLevel="0" collapsed="false"/>
    <row r="234" s="15" customFormat="true" ht="13.5" hidden="false" customHeight="false" outlineLevel="0" collapsed="false"/>
    <row r="235" s="15" customFormat="true" ht="13.5" hidden="false" customHeight="false" outlineLevel="0" collapsed="false"/>
    <row r="236" s="15" customFormat="true" ht="13.5" hidden="false" customHeight="false" outlineLevel="0" collapsed="false"/>
    <row r="237" s="15" customFormat="true" ht="13.5" hidden="false" customHeight="false" outlineLevel="0" collapsed="false"/>
    <row r="238" s="15" customFormat="true" ht="13.5" hidden="false" customHeight="false" outlineLevel="0" collapsed="false"/>
    <row r="239" s="15" customFormat="true" ht="13.5" hidden="false" customHeight="false" outlineLevel="0" collapsed="false"/>
    <row r="240" s="15" customFormat="true" ht="13.5" hidden="false" customHeight="false" outlineLevel="0" collapsed="false"/>
    <row r="241" s="15" customFormat="true" ht="13.5" hidden="false" customHeight="false" outlineLevel="0" collapsed="false"/>
    <row r="242" s="15" customFormat="true" ht="13.5" hidden="false" customHeight="false" outlineLevel="0" collapsed="false"/>
    <row r="243" s="15" customFormat="true" ht="13.5" hidden="false" customHeight="false" outlineLevel="0" collapsed="false"/>
    <row r="244" s="15" customFormat="true" ht="13.5" hidden="false" customHeight="false" outlineLevel="0" collapsed="false"/>
    <row r="245" s="15" customFormat="true" ht="13.5" hidden="false" customHeight="false" outlineLevel="0" collapsed="false"/>
    <row r="246" s="15" customFormat="true" ht="13.5" hidden="false" customHeight="false" outlineLevel="0" collapsed="false"/>
    <row r="247" s="15" customFormat="true" ht="13.5" hidden="false" customHeight="false" outlineLevel="0" collapsed="false"/>
    <row r="248" s="15" customFormat="true" ht="13.5" hidden="false" customHeight="false" outlineLevel="0" collapsed="false"/>
    <row r="249" s="15" customFormat="true" ht="13.5" hidden="false" customHeight="false" outlineLevel="0" collapsed="false"/>
    <row r="250" s="15" customFormat="true" ht="13.5" hidden="false" customHeight="false" outlineLevel="0" collapsed="false"/>
    <row r="251" s="15" customFormat="true" ht="13.5" hidden="false" customHeight="false" outlineLevel="0" collapsed="false"/>
    <row r="252" s="15" customFormat="true" ht="13.5" hidden="false" customHeight="false" outlineLevel="0" collapsed="false"/>
    <row r="253" s="15" customFormat="true" ht="13.5" hidden="false" customHeight="false" outlineLevel="0" collapsed="false"/>
    <row r="254" s="15" customFormat="true" ht="13.5" hidden="false" customHeight="false" outlineLevel="0" collapsed="false"/>
    <row r="255" s="15" customFormat="true" ht="13.5" hidden="false" customHeight="false" outlineLevel="0" collapsed="false"/>
    <row r="256" s="15" customFormat="true" ht="13.5" hidden="false" customHeight="false" outlineLevel="0" collapsed="false"/>
    <row r="257" s="15" customFormat="true" ht="13.5" hidden="false" customHeight="false" outlineLevel="0" collapsed="false"/>
    <row r="258" s="15" customFormat="true" ht="13.5" hidden="false" customHeight="false" outlineLevel="0" collapsed="false"/>
    <row r="259" s="15" customFormat="true" ht="13.5" hidden="false" customHeight="false" outlineLevel="0" collapsed="false"/>
    <row r="260" s="15" customFormat="true" ht="13.5" hidden="false" customHeight="false" outlineLevel="0" collapsed="false"/>
    <row r="261" s="15" customFormat="true" ht="13.5" hidden="false" customHeight="false" outlineLevel="0" collapsed="false"/>
    <row r="262" s="15" customFormat="true" ht="13.5" hidden="false" customHeight="false" outlineLevel="0" collapsed="false"/>
    <row r="263" s="15" customFormat="true" ht="13.5" hidden="false" customHeight="false" outlineLevel="0" collapsed="false"/>
    <row r="264" s="15" customFormat="true" ht="13.5" hidden="false" customHeight="false" outlineLevel="0" collapsed="false"/>
    <row r="265" s="15" customFormat="true" ht="13.5" hidden="false" customHeight="false" outlineLevel="0" collapsed="false"/>
    <row r="266" s="15" customFormat="true" ht="13.5" hidden="false" customHeight="false" outlineLevel="0" collapsed="false"/>
    <row r="267" s="15" customFormat="true" ht="13.5" hidden="false" customHeight="false" outlineLevel="0" collapsed="false"/>
    <row r="268" s="15" customFormat="true" ht="13.5" hidden="false" customHeight="false" outlineLevel="0" collapsed="false"/>
    <row r="269" s="15" customFormat="true" ht="13.5" hidden="false" customHeight="false" outlineLevel="0" collapsed="false"/>
    <row r="270" s="15" customFormat="true" ht="13.5" hidden="false" customHeight="false" outlineLevel="0" collapsed="false"/>
    <row r="271" s="15" customFormat="true" ht="13.5" hidden="false" customHeight="false" outlineLevel="0" collapsed="false"/>
    <row r="272" s="15" customFormat="true" ht="13.5" hidden="false" customHeight="false" outlineLevel="0" collapsed="false"/>
    <row r="273" s="15" customFormat="true" ht="13.5" hidden="false" customHeight="false" outlineLevel="0" collapsed="false"/>
    <row r="274" s="15" customFormat="true" ht="13.5" hidden="false" customHeight="false" outlineLevel="0" collapsed="false"/>
    <row r="275" s="15" customFormat="true" ht="13.5" hidden="false" customHeight="false" outlineLevel="0" collapsed="false"/>
    <row r="276" s="15" customFormat="true" ht="13.5" hidden="false" customHeight="false" outlineLevel="0" collapsed="false"/>
    <row r="277" s="15" customFormat="true" ht="13.5" hidden="false" customHeight="false" outlineLevel="0" collapsed="false"/>
    <row r="278" s="15" customFormat="true" ht="13.5" hidden="false" customHeight="false" outlineLevel="0" collapsed="false"/>
    <row r="279" s="15" customFormat="true" ht="13.5" hidden="false" customHeight="false" outlineLevel="0" collapsed="false"/>
    <row r="280" s="15" customFormat="true" ht="13.5" hidden="false" customHeight="false" outlineLevel="0" collapsed="false"/>
    <row r="281" s="15" customFormat="true" ht="13.5" hidden="false" customHeight="false" outlineLevel="0" collapsed="false"/>
    <row r="282" s="15" customFormat="true" ht="13.5" hidden="false" customHeight="false" outlineLevel="0" collapsed="false"/>
    <row r="283" s="15" customFormat="true" ht="13.5" hidden="false" customHeight="false" outlineLevel="0" collapsed="false"/>
    <row r="284" s="15" customFormat="true" ht="13.5" hidden="false" customHeight="false" outlineLevel="0" collapsed="false"/>
    <row r="285" s="15" customFormat="true" ht="13.5" hidden="false" customHeight="false" outlineLevel="0" collapsed="false"/>
    <row r="286" s="15" customFormat="true" ht="13.5" hidden="false" customHeight="false" outlineLevel="0" collapsed="false"/>
    <row r="287" s="15" customFormat="true" ht="13.5" hidden="false" customHeight="false" outlineLevel="0" collapsed="false"/>
    <row r="288" s="15" customFormat="true" ht="13.5" hidden="false" customHeight="false" outlineLevel="0" collapsed="false"/>
    <row r="289" s="15" customFormat="true" ht="13.5" hidden="false" customHeight="false" outlineLevel="0" collapsed="false"/>
    <row r="290" s="15" customFormat="true" ht="13.5" hidden="false" customHeight="false" outlineLevel="0" collapsed="false"/>
    <row r="291" s="15" customFormat="true" ht="13.5" hidden="false" customHeight="false" outlineLevel="0" collapsed="false"/>
    <row r="292" s="15" customFormat="true" ht="13.5" hidden="false" customHeight="false" outlineLevel="0" collapsed="false"/>
    <row r="293" s="15" customFormat="true" ht="13.5" hidden="false" customHeight="false" outlineLevel="0" collapsed="false"/>
    <row r="294" s="15" customFormat="true" ht="13.5" hidden="false" customHeight="false" outlineLevel="0" collapsed="false"/>
    <row r="295" s="15" customFormat="true" ht="13.5" hidden="false" customHeight="false" outlineLevel="0" collapsed="false"/>
    <row r="296" s="15" customFormat="true" ht="13.5" hidden="false" customHeight="false" outlineLevel="0" collapsed="false"/>
    <row r="297" s="15" customFormat="true" ht="13.5" hidden="false" customHeight="false" outlineLevel="0" collapsed="false"/>
    <row r="298" s="15" customFormat="true" ht="13.5" hidden="false" customHeight="false" outlineLevel="0" collapsed="false"/>
    <row r="299" s="15" customFormat="true" ht="13.5" hidden="false" customHeight="false" outlineLevel="0" collapsed="false"/>
    <row r="300" s="15" customFormat="true" ht="13.5" hidden="false" customHeight="false" outlineLevel="0" collapsed="false"/>
    <row r="301" s="15" customFormat="true" ht="13.5" hidden="false" customHeight="false" outlineLevel="0" collapsed="false"/>
    <row r="302" s="15" customFormat="true" ht="13.5" hidden="false" customHeight="false" outlineLevel="0" collapsed="false"/>
    <row r="303" s="15" customFormat="true" ht="13.5" hidden="false" customHeight="false" outlineLevel="0" collapsed="false"/>
    <row r="304" s="15" customFormat="true" ht="13.5" hidden="false" customHeight="false" outlineLevel="0" collapsed="false"/>
    <row r="305" s="15" customFormat="true" ht="13.5" hidden="false" customHeight="false" outlineLevel="0" collapsed="false"/>
    <row r="306" s="15" customFormat="true" ht="13.5" hidden="false" customHeight="false" outlineLevel="0" collapsed="false"/>
    <row r="307" s="15" customFormat="true" ht="13.5" hidden="false" customHeight="false" outlineLevel="0" collapsed="false"/>
    <row r="308" s="15" customFormat="true" ht="13.5" hidden="false" customHeight="false" outlineLevel="0" collapsed="false"/>
    <row r="309" s="15" customFormat="true" ht="13.5" hidden="false" customHeight="false" outlineLevel="0" collapsed="false"/>
    <row r="310" s="15" customFormat="true" ht="13.5" hidden="false" customHeight="false" outlineLevel="0" collapsed="false"/>
    <row r="311" s="15" customFormat="true" ht="13.5" hidden="false" customHeight="false" outlineLevel="0" collapsed="false"/>
    <row r="312" s="15" customFormat="true" ht="13.5" hidden="false" customHeight="false" outlineLevel="0" collapsed="false"/>
    <row r="313" s="15" customFormat="true" ht="13.5" hidden="false" customHeight="false" outlineLevel="0" collapsed="false"/>
    <row r="314" s="15" customFormat="true" ht="13.5" hidden="false" customHeight="false" outlineLevel="0" collapsed="false"/>
    <row r="315" s="15" customFormat="true" ht="13.5" hidden="false" customHeight="false" outlineLevel="0" collapsed="false"/>
    <row r="316" s="15" customFormat="true" ht="13.5" hidden="false" customHeight="false" outlineLevel="0" collapsed="false"/>
    <row r="317" s="15" customFormat="true" ht="13.5" hidden="false" customHeight="false" outlineLevel="0" collapsed="false"/>
    <row r="318" s="15" customFormat="true" ht="13.5" hidden="false" customHeight="false" outlineLevel="0" collapsed="false"/>
    <row r="319" s="15" customFormat="true" ht="13.5" hidden="false" customHeight="false" outlineLevel="0" collapsed="false"/>
    <row r="320" s="15" customFormat="true" ht="13.5" hidden="false" customHeight="false" outlineLevel="0" collapsed="false"/>
    <row r="321" s="15" customFormat="true" ht="13.5" hidden="false" customHeight="false" outlineLevel="0" collapsed="false"/>
    <row r="322" s="15" customFormat="true" ht="13.5" hidden="false" customHeight="false" outlineLevel="0" collapsed="false"/>
    <row r="323" s="15" customFormat="true" ht="13.5" hidden="false" customHeight="false" outlineLevel="0" collapsed="false"/>
    <row r="324" s="15" customFormat="true" ht="13.5" hidden="false" customHeight="false" outlineLevel="0" collapsed="false"/>
    <row r="325" s="15" customFormat="true" ht="13.5" hidden="false" customHeight="false" outlineLevel="0" collapsed="false"/>
    <row r="326" s="15" customFormat="true" ht="13.5" hidden="false" customHeight="false" outlineLevel="0" collapsed="false"/>
    <row r="327" s="15" customFormat="true" ht="13.5" hidden="false" customHeight="false" outlineLevel="0" collapsed="false"/>
    <row r="328" s="15" customFormat="true" ht="13.5" hidden="false" customHeight="false" outlineLevel="0" collapsed="false"/>
    <row r="329" s="15" customFormat="true" ht="13.5" hidden="false" customHeight="false" outlineLevel="0" collapsed="false"/>
    <row r="330" s="15" customFormat="true" ht="13.5" hidden="false" customHeight="false" outlineLevel="0" collapsed="false"/>
    <row r="331" s="15" customFormat="true" ht="13.5" hidden="false" customHeight="false" outlineLevel="0" collapsed="false"/>
    <row r="332" s="15" customFormat="true" ht="13.5" hidden="false" customHeight="false" outlineLevel="0" collapsed="false"/>
    <row r="333" s="15" customFormat="true" ht="13.5" hidden="false" customHeight="false" outlineLevel="0" collapsed="false"/>
    <row r="334" s="15" customFormat="true" ht="13.5" hidden="false" customHeight="false" outlineLevel="0" collapsed="false"/>
    <row r="335" s="15" customFormat="true" ht="13.5" hidden="false" customHeight="false" outlineLevel="0" collapsed="false"/>
    <row r="336" s="15" customFormat="true" ht="13.5" hidden="false" customHeight="false" outlineLevel="0" collapsed="false"/>
    <row r="337" s="15" customFormat="true" ht="13.5" hidden="false" customHeight="false" outlineLevel="0" collapsed="false"/>
    <row r="338" s="15" customFormat="true" ht="13.5" hidden="false" customHeight="false" outlineLevel="0" collapsed="false"/>
    <row r="339" s="15" customFormat="true" ht="13.5" hidden="false" customHeight="false" outlineLevel="0" collapsed="false"/>
    <row r="340" s="15" customFormat="true" ht="13.5" hidden="false" customHeight="false" outlineLevel="0" collapsed="false"/>
    <row r="341" s="15" customFormat="true" ht="13.5" hidden="false" customHeight="false" outlineLevel="0" collapsed="false"/>
    <row r="342" s="15" customFormat="true" ht="13.5" hidden="false" customHeight="false" outlineLevel="0" collapsed="false"/>
    <row r="343" s="15" customFormat="true" ht="13.5" hidden="false" customHeight="false" outlineLevel="0" collapsed="false"/>
    <row r="344" s="15" customFormat="true" ht="13.5" hidden="false" customHeight="false" outlineLevel="0" collapsed="false"/>
    <row r="345" s="15" customFormat="true" ht="13.5" hidden="false" customHeight="false" outlineLevel="0" collapsed="false"/>
    <row r="346" s="15" customFormat="true" ht="13.5" hidden="false" customHeight="false" outlineLevel="0" collapsed="false"/>
    <row r="347" s="15" customFormat="true" ht="13.5" hidden="false" customHeight="false" outlineLevel="0" collapsed="false"/>
    <row r="348" s="15" customFormat="true" ht="13.5" hidden="false" customHeight="false" outlineLevel="0" collapsed="false"/>
    <row r="349" s="15" customFormat="true" ht="13.5" hidden="false" customHeight="false" outlineLevel="0" collapsed="false"/>
    <row r="350" s="15" customFormat="true" ht="13.5" hidden="false" customHeight="false" outlineLevel="0" collapsed="false"/>
    <row r="351" s="15" customFormat="true" ht="13.5" hidden="false" customHeight="false" outlineLevel="0" collapsed="false"/>
    <row r="352" s="15" customFormat="true" ht="13.5" hidden="false" customHeight="false" outlineLevel="0" collapsed="false"/>
    <row r="353" s="15" customFormat="true" ht="13.5" hidden="false" customHeight="false" outlineLevel="0" collapsed="false"/>
    <row r="354" s="15" customFormat="true" ht="13.5" hidden="false" customHeight="false" outlineLevel="0" collapsed="false"/>
    <row r="355" s="15" customFormat="true" ht="13.5" hidden="false" customHeight="false" outlineLevel="0" collapsed="false"/>
    <row r="356" s="15" customFormat="true" ht="13.5" hidden="false" customHeight="false" outlineLevel="0" collapsed="false"/>
    <row r="357" s="15" customFormat="true" ht="13.5" hidden="false" customHeight="false" outlineLevel="0" collapsed="false"/>
    <row r="358" s="15" customFormat="true" ht="13.5" hidden="false" customHeight="false" outlineLevel="0" collapsed="false"/>
    <row r="359" s="15" customFormat="true" ht="13.5" hidden="false" customHeight="false" outlineLevel="0" collapsed="false"/>
    <row r="360" s="15" customFormat="true" ht="13.5" hidden="false" customHeight="false" outlineLevel="0" collapsed="false"/>
    <row r="361" s="15" customFormat="true" ht="13.5" hidden="false" customHeight="false" outlineLevel="0" collapsed="false"/>
    <row r="362" s="15" customFormat="true" ht="13.5" hidden="false" customHeight="false" outlineLevel="0" collapsed="false"/>
    <row r="363" s="15" customFormat="true" ht="13.5" hidden="false" customHeight="false" outlineLevel="0" collapsed="false"/>
    <row r="364" s="15" customFormat="true" ht="13.5" hidden="false" customHeight="false" outlineLevel="0" collapsed="false"/>
    <row r="365" s="15" customFormat="true" ht="13.5" hidden="false" customHeight="false" outlineLevel="0" collapsed="false"/>
    <row r="366" s="15" customFormat="true" ht="13.5" hidden="false" customHeight="false" outlineLevel="0" collapsed="false"/>
    <row r="367" s="15" customFormat="true" ht="13.5" hidden="false" customHeight="false" outlineLevel="0" collapsed="false"/>
    <row r="368" s="15" customFormat="true" ht="13.5" hidden="false" customHeight="false" outlineLevel="0" collapsed="false"/>
    <row r="369" s="15" customFormat="true" ht="13.5" hidden="false" customHeight="false" outlineLevel="0" collapsed="false"/>
    <row r="370" s="15" customFormat="true" ht="13.5" hidden="false" customHeight="false" outlineLevel="0" collapsed="false"/>
    <row r="371" s="15" customFormat="true" ht="13.5" hidden="false" customHeight="false" outlineLevel="0" collapsed="false"/>
    <row r="372" s="15" customFormat="true" ht="13.5" hidden="false" customHeight="false" outlineLevel="0" collapsed="false"/>
    <row r="373" s="15" customFormat="true" ht="13.5" hidden="false" customHeight="false" outlineLevel="0" collapsed="false"/>
    <row r="374" s="15" customFormat="true" ht="13.5" hidden="false" customHeight="false" outlineLevel="0" collapsed="false"/>
    <row r="375" s="15" customFormat="true" ht="13.5" hidden="false" customHeight="false" outlineLevel="0" collapsed="false"/>
    <row r="376" s="15" customFormat="true" ht="13.5" hidden="false" customHeight="false" outlineLevel="0" collapsed="false"/>
    <row r="377" s="15" customFormat="true" ht="13.5" hidden="false" customHeight="false" outlineLevel="0" collapsed="false"/>
    <row r="378" s="15" customFormat="true" ht="13.5" hidden="false" customHeight="false" outlineLevel="0" collapsed="false"/>
    <row r="379" s="15" customFormat="true" ht="13.5" hidden="false" customHeight="false" outlineLevel="0" collapsed="false"/>
    <row r="380" s="15" customFormat="true" ht="13.5" hidden="false" customHeight="false" outlineLevel="0" collapsed="false"/>
    <row r="381" s="15" customFormat="true" ht="13.5" hidden="false" customHeight="false" outlineLevel="0" collapsed="false"/>
    <row r="382" s="15" customFormat="true" ht="13.5" hidden="false" customHeight="false" outlineLevel="0" collapsed="false"/>
    <row r="383" s="15" customFormat="true" ht="13.5" hidden="false" customHeight="false" outlineLevel="0" collapsed="false"/>
    <row r="384" s="15" customFormat="true" ht="13.5" hidden="false" customHeight="false" outlineLevel="0" collapsed="false"/>
    <row r="385" s="15" customFormat="true" ht="13.5" hidden="false" customHeight="false" outlineLevel="0" collapsed="false"/>
    <row r="386" s="15" customFormat="true" ht="13.5" hidden="false" customHeight="false" outlineLevel="0" collapsed="false"/>
    <row r="387" s="15" customFormat="true" ht="13.5" hidden="false" customHeight="false" outlineLevel="0" collapsed="false"/>
    <row r="388" s="15" customFormat="true" ht="13.5" hidden="false" customHeight="false" outlineLevel="0" collapsed="false"/>
    <row r="389" s="15" customFormat="true" ht="13.5" hidden="false" customHeight="false" outlineLevel="0" collapsed="false"/>
    <row r="390" s="15" customFormat="true" ht="13.5" hidden="false" customHeight="false" outlineLevel="0" collapsed="false"/>
    <row r="391" s="15" customFormat="true" ht="13.5" hidden="false" customHeight="false" outlineLevel="0" collapsed="false"/>
    <row r="392" s="15" customFormat="true" ht="13.5" hidden="false" customHeight="false" outlineLevel="0" collapsed="false"/>
    <row r="393" s="15" customFormat="true" ht="13.5" hidden="false" customHeight="false" outlineLevel="0" collapsed="false"/>
    <row r="394" s="15" customFormat="true" ht="13.5" hidden="false" customHeight="false" outlineLevel="0" collapsed="false"/>
    <row r="395" s="15" customFormat="true" ht="13.5" hidden="false" customHeight="false" outlineLevel="0" collapsed="false"/>
    <row r="396" s="15" customFormat="true" ht="13.5" hidden="false" customHeight="false" outlineLevel="0" collapsed="false"/>
    <row r="397" s="15" customFormat="true" ht="13.5" hidden="false" customHeight="false" outlineLevel="0" collapsed="false"/>
    <row r="398" s="15" customFormat="true" ht="13.5" hidden="false" customHeight="false" outlineLevel="0" collapsed="false"/>
    <row r="399" s="15" customFormat="true" ht="13.5" hidden="false" customHeight="false" outlineLevel="0" collapsed="false"/>
    <row r="400" s="15" customFormat="true" ht="13.5" hidden="false" customHeight="false" outlineLevel="0" collapsed="false"/>
    <row r="401" s="15" customFormat="true" ht="13.5" hidden="false" customHeight="false" outlineLevel="0" collapsed="false"/>
    <row r="402" s="15" customFormat="true" ht="13.5" hidden="false" customHeight="false" outlineLevel="0" collapsed="false"/>
    <row r="403" s="15" customFormat="true" ht="13.5" hidden="false" customHeight="false" outlineLevel="0" collapsed="false"/>
    <row r="404" s="15" customFormat="true" ht="13.5" hidden="false" customHeight="false" outlineLevel="0" collapsed="false"/>
    <row r="405" s="15" customFormat="true" ht="13.5" hidden="false" customHeight="false" outlineLevel="0" collapsed="false"/>
    <row r="406" s="15" customFormat="true" ht="13.5" hidden="false" customHeight="false" outlineLevel="0" collapsed="false"/>
    <row r="407" s="15" customFormat="true" ht="13.5" hidden="false" customHeight="false" outlineLevel="0" collapsed="false"/>
    <row r="408" s="15" customFormat="true" ht="13.5" hidden="false" customHeight="false" outlineLevel="0" collapsed="false"/>
    <row r="409" s="15" customFormat="true" ht="13.5" hidden="false" customHeight="false" outlineLevel="0" collapsed="false"/>
    <row r="410" s="15" customFormat="true" ht="13.5" hidden="false" customHeight="false" outlineLevel="0" collapsed="false"/>
    <row r="411" s="15" customFormat="true" ht="13.5" hidden="false" customHeight="false" outlineLevel="0" collapsed="false"/>
    <row r="412" s="15" customFormat="true" ht="13.5" hidden="false" customHeight="false" outlineLevel="0" collapsed="false"/>
    <row r="413" s="15" customFormat="true" ht="13.5" hidden="false" customHeight="false" outlineLevel="0" collapsed="false"/>
    <row r="414" s="15" customFormat="true" ht="13.5" hidden="false" customHeight="false" outlineLevel="0" collapsed="false"/>
    <row r="415" s="15" customFormat="true" ht="13.5" hidden="false" customHeight="false" outlineLevel="0" collapsed="false"/>
    <row r="416" s="15" customFormat="true" ht="13.5" hidden="false" customHeight="false" outlineLevel="0" collapsed="false"/>
    <row r="417" s="15" customFormat="true" ht="13.5" hidden="false" customHeight="false" outlineLevel="0" collapsed="false"/>
    <row r="418" s="15" customFormat="true" ht="13.5" hidden="false" customHeight="false" outlineLevel="0" collapsed="false"/>
    <row r="419" s="15" customFormat="true" ht="13.5" hidden="false" customHeight="false" outlineLevel="0" collapsed="false"/>
    <row r="420" s="15" customFormat="true" ht="13.5" hidden="false" customHeight="false" outlineLevel="0" collapsed="false"/>
    <row r="421" s="15" customFormat="true" ht="13.5" hidden="false" customHeight="false" outlineLevel="0" collapsed="false"/>
    <row r="422" s="15" customFormat="true" ht="13.5" hidden="false" customHeight="false" outlineLevel="0" collapsed="false"/>
    <row r="423" s="15" customFormat="true" ht="13.5" hidden="false" customHeight="false" outlineLevel="0" collapsed="false"/>
    <row r="424" s="15" customFormat="true" ht="13.5" hidden="false" customHeight="false" outlineLevel="0" collapsed="false"/>
    <row r="425" s="15" customFormat="true" ht="13.5" hidden="false" customHeight="false" outlineLevel="0" collapsed="false"/>
    <row r="426" s="15" customFormat="true" ht="13.5" hidden="false" customHeight="false" outlineLevel="0" collapsed="false"/>
    <row r="427" s="15" customFormat="true" ht="13.5" hidden="false" customHeight="false" outlineLevel="0" collapsed="false"/>
    <row r="428" s="15" customFormat="true" ht="13.5" hidden="false" customHeight="false" outlineLevel="0" collapsed="false"/>
    <row r="429" s="15" customFormat="true" ht="13.5" hidden="false" customHeight="false" outlineLevel="0" collapsed="false"/>
    <row r="430" s="15" customFormat="true" ht="13.5" hidden="false" customHeight="false" outlineLevel="0" collapsed="false"/>
    <row r="431" s="15" customFormat="true" ht="13.5" hidden="false" customHeight="false" outlineLevel="0" collapsed="false"/>
    <row r="432" s="15" customFormat="true" ht="13.5" hidden="false" customHeight="false" outlineLevel="0" collapsed="false"/>
    <row r="433" s="15" customFormat="true" ht="13.5" hidden="false" customHeight="false" outlineLevel="0" collapsed="false"/>
    <row r="434" s="15" customFormat="true" ht="13.5" hidden="false" customHeight="false" outlineLevel="0" collapsed="false"/>
    <row r="435" s="15" customFormat="true" ht="13.5" hidden="false" customHeight="false" outlineLevel="0" collapsed="false"/>
    <row r="436" s="15" customFormat="true" ht="13.5" hidden="false" customHeight="false" outlineLevel="0" collapsed="false"/>
    <row r="437" s="15" customFormat="true" ht="13.5" hidden="false" customHeight="false" outlineLevel="0" collapsed="false"/>
    <row r="438" s="15" customFormat="true" ht="13.5" hidden="false" customHeight="false" outlineLevel="0" collapsed="false"/>
    <row r="439" s="15" customFormat="true" ht="13.5" hidden="false" customHeight="false" outlineLevel="0" collapsed="false"/>
    <row r="440" s="15" customFormat="true" ht="13.5" hidden="false" customHeight="false" outlineLevel="0" collapsed="false"/>
    <row r="441" s="15" customFormat="true" ht="13.5" hidden="false" customHeight="false" outlineLevel="0" collapsed="false"/>
    <row r="442" s="15" customFormat="true" ht="13.5" hidden="false" customHeight="false" outlineLevel="0" collapsed="false"/>
    <row r="443" s="15" customFormat="true" ht="13.5" hidden="false" customHeight="false" outlineLevel="0" collapsed="false"/>
    <row r="444" s="15" customFormat="true" ht="13.5" hidden="false" customHeight="false" outlineLevel="0" collapsed="false"/>
    <row r="445" s="15" customFormat="true" ht="13.5" hidden="false" customHeight="false" outlineLevel="0" collapsed="false"/>
    <row r="446" s="15" customFormat="true" ht="13.5" hidden="false" customHeight="false" outlineLevel="0" collapsed="false"/>
    <row r="447" s="15" customFormat="true" ht="13.5" hidden="false" customHeight="false" outlineLevel="0" collapsed="false"/>
    <row r="448" s="15" customFormat="true" ht="13.5" hidden="false" customHeight="false" outlineLevel="0" collapsed="false"/>
    <row r="449" s="15" customFormat="true" ht="13.5" hidden="false" customHeight="false" outlineLevel="0" collapsed="false"/>
    <row r="450" s="15" customFormat="true" ht="13.5" hidden="false" customHeight="false" outlineLevel="0" collapsed="false"/>
    <row r="451" s="15" customFormat="true" ht="13.5" hidden="false" customHeight="false" outlineLevel="0" collapsed="false"/>
    <row r="452" s="15" customFormat="true" ht="13.5" hidden="false" customHeight="false" outlineLevel="0" collapsed="false"/>
    <row r="453" s="15" customFormat="true" ht="13.5" hidden="false" customHeight="false" outlineLevel="0" collapsed="false"/>
    <row r="454" s="15" customFormat="true" ht="13.5" hidden="false" customHeight="false" outlineLevel="0" collapsed="false"/>
    <row r="455" s="15" customFormat="true" ht="13.5" hidden="false" customHeight="false" outlineLevel="0" collapsed="false"/>
    <row r="456" s="15" customFormat="true" ht="13.5" hidden="false" customHeight="false" outlineLevel="0" collapsed="false"/>
    <row r="457" s="15" customFormat="true" ht="13.5" hidden="false" customHeight="false" outlineLevel="0" collapsed="false"/>
    <row r="458" s="15" customFormat="true" ht="13.5" hidden="false" customHeight="false" outlineLevel="0" collapsed="false"/>
    <row r="459" s="15" customFormat="true" ht="13.5" hidden="false" customHeight="false" outlineLevel="0" collapsed="false"/>
    <row r="460" s="15" customFormat="true" ht="13.5" hidden="false" customHeight="false" outlineLevel="0" collapsed="false"/>
    <row r="461" s="15" customFormat="true" ht="13.5" hidden="false" customHeight="false" outlineLevel="0" collapsed="false"/>
    <row r="462" s="15" customFormat="true" ht="13.5" hidden="false" customHeight="false" outlineLevel="0" collapsed="false"/>
    <row r="463" s="15" customFormat="true" ht="13.5" hidden="false" customHeight="false" outlineLevel="0" collapsed="false"/>
    <row r="464" s="15" customFormat="true" ht="13.5" hidden="false" customHeight="false" outlineLevel="0" collapsed="false"/>
    <row r="465" s="15" customFormat="true" ht="13.5" hidden="false" customHeight="false" outlineLevel="0" collapsed="false"/>
    <row r="466" s="15" customFormat="true" ht="13.5" hidden="false" customHeight="false" outlineLevel="0" collapsed="false"/>
    <row r="467" s="15" customFormat="true" ht="13.5" hidden="false" customHeight="false" outlineLevel="0" collapsed="false"/>
    <row r="468" s="15" customFormat="true" ht="13.5" hidden="false" customHeight="false" outlineLevel="0" collapsed="false"/>
    <row r="469" s="15" customFormat="true" ht="13.5" hidden="false" customHeight="false" outlineLevel="0" collapsed="false"/>
    <row r="470" s="15" customFormat="true" ht="13.5" hidden="false" customHeight="false" outlineLevel="0" collapsed="false"/>
    <row r="471" s="15" customFormat="true" ht="13.5" hidden="false" customHeight="false" outlineLevel="0" collapsed="false"/>
    <row r="472" s="15" customFormat="true" ht="13.5" hidden="false" customHeight="false" outlineLevel="0" collapsed="false"/>
    <row r="473" s="15" customFormat="true" ht="13.5" hidden="false" customHeight="false" outlineLevel="0" collapsed="false"/>
    <row r="474" s="15" customFormat="true" ht="13.5" hidden="false" customHeight="false" outlineLevel="0" collapsed="false"/>
    <row r="475" s="15" customFormat="true" ht="13.5" hidden="false" customHeight="false" outlineLevel="0" collapsed="false"/>
    <row r="476" s="15" customFormat="true" ht="13.5" hidden="false" customHeight="false" outlineLevel="0" collapsed="false"/>
    <row r="477" s="15" customFormat="true" ht="13.5" hidden="false" customHeight="false" outlineLevel="0" collapsed="false"/>
    <row r="478" s="15" customFormat="true" ht="13.5" hidden="false" customHeight="false" outlineLevel="0" collapsed="false"/>
    <row r="479" s="15" customFormat="true" ht="13.5" hidden="false" customHeight="false" outlineLevel="0" collapsed="false"/>
    <row r="480" s="15" customFormat="true" ht="13.5" hidden="false" customHeight="false" outlineLevel="0" collapsed="false"/>
    <row r="481" s="15" customFormat="true" ht="13.5" hidden="false" customHeight="false" outlineLevel="0" collapsed="false"/>
    <row r="482" s="15" customFormat="true" ht="13.5" hidden="false" customHeight="false" outlineLevel="0" collapsed="false"/>
    <row r="483" s="15" customFormat="true" ht="13.5" hidden="false" customHeight="false" outlineLevel="0" collapsed="false"/>
    <row r="484" s="15" customFormat="true" ht="13.5" hidden="false" customHeight="false" outlineLevel="0" collapsed="false"/>
    <row r="485" s="15" customFormat="true" ht="13.5" hidden="false" customHeight="false" outlineLevel="0" collapsed="false"/>
    <row r="486" s="15" customFormat="true" ht="13.5" hidden="false" customHeight="false" outlineLevel="0" collapsed="false"/>
    <row r="487" s="15" customFormat="true" ht="13.5" hidden="false" customHeight="false" outlineLevel="0" collapsed="false"/>
    <row r="488" s="15" customFormat="true" ht="13.5" hidden="false" customHeight="false" outlineLevel="0" collapsed="false"/>
    <row r="489" s="15" customFormat="true" ht="13.5" hidden="false" customHeight="false" outlineLevel="0" collapsed="false"/>
    <row r="490" s="15" customFormat="true" ht="13.5" hidden="false" customHeight="false" outlineLevel="0" collapsed="false"/>
    <row r="491" s="15" customFormat="true" ht="13.5" hidden="false" customHeight="false" outlineLevel="0" collapsed="false"/>
    <row r="492" s="15" customFormat="true" ht="13.5" hidden="false" customHeight="false" outlineLevel="0" collapsed="false"/>
    <row r="493" s="15" customFormat="true" ht="13.5" hidden="false" customHeight="false" outlineLevel="0" collapsed="false"/>
    <row r="494" s="15" customFormat="true" ht="13.5" hidden="false" customHeight="false" outlineLevel="0" collapsed="false"/>
    <row r="495" s="15" customFormat="true" ht="13.5" hidden="false" customHeight="false" outlineLevel="0" collapsed="false"/>
    <row r="496" s="15" customFormat="true" ht="13.5" hidden="false" customHeight="false" outlineLevel="0" collapsed="false"/>
    <row r="497" s="15" customFormat="true" ht="13.5" hidden="false" customHeight="false" outlineLevel="0" collapsed="false"/>
    <row r="498" s="15" customFormat="true" ht="13.5" hidden="false" customHeight="false" outlineLevel="0" collapsed="false"/>
    <row r="499" s="15" customFormat="true" ht="13.5" hidden="false" customHeight="false" outlineLevel="0" collapsed="false"/>
    <row r="500" s="15" customFormat="true" ht="13.5" hidden="false" customHeight="false" outlineLevel="0" collapsed="false"/>
    <row r="501" s="15" customFormat="true" ht="13.5" hidden="false" customHeight="false" outlineLevel="0" collapsed="false"/>
    <row r="502" s="15" customFormat="true" ht="13.5" hidden="false" customHeight="false" outlineLevel="0" collapsed="false"/>
    <row r="503" s="15" customFormat="true" ht="13.5" hidden="false" customHeight="false" outlineLevel="0" collapsed="false"/>
    <row r="504" s="15" customFormat="true" ht="13.5" hidden="false" customHeight="false" outlineLevel="0" collapsed="false"/>
    <row r="505" s="15" customFormat="true" ht="13.5" hidden="false" customHeight="false" outlineLevel="0" collapsed="false"/>
    <row r="506" s="15" customFormat="true" ht="13.5" hidden="false" customHeight="false" outlineLevel="0" collapsed="false"/>
    <row r="507" s="15" customFormat="true" ht="13.5" hidden="false" customHeight="false" outlineLevel="0" collapsed="false"/>
    <row r="508" s="15" customFormat="true" ht="13.5" hidden="false" customHeight="false" outlineLevel="0" collapsed="false"/>
    <row r="509" s="15" customFormat="true" ht="13.5" hidden="false" customHeight="false" outlineLevel="0" collapsed="false"/>
    <row r="510" s="15" customFormat="true" ht="13.5" hidden="false" customHeight="false" outlineLevel="0" collapsed="false"/>
    <row r="511" s="15" customFormat="true" ht="13.5" hidden="false" customHeight="false" outlineLevel="0" collapsed="false"/>
    <row r="512" s="15" customFormat="true" ht="13.5" hidden="false" customHeight="false" outlineLevel="0" collapsed="false"/>
    <row r="513" s="15" customFormat="true" ht="13.5" hidden="false" customHeight="false" outlineLevel="0" collapsed="false"/>
    <row r="514" s="15" customFormat="true" ht="13.5" hidden="false" customHeight="false" outlineLevel="0" collapsed="false"/>
    <row r="515" s="15" customFormat="true" ht="13.5" hidden="false" customHeight="false" outlineLevel="0" collapsed="false"/>
    <row r="516" s="15" customFormat="true" ht="13.5" hidden="false" customHeight="false" outlineLevel="0" collapsed="false"/>
    <row r="517" s="15" customFormat="true" ht="13.5" hidden="false" customHeight="false" outlineLevel="0" collapsed="false"/>
    <row r="518" s="15" customFormat="true" ht="13.5" hidden="false" customHeight="false" outlineLevel="0" collapsed="false"/>
    <row r="519" s="15" customFormat="true" ht="13.5" hidden="false" customHeight="false" outlineLevel="0" collapsed="false"/>
    <row r="520" s="15" customFormat="true" ht="13.5" hidden="false" customHeight="false" outlineLevel="0" collapsed="false"/>
    <row r="521" s="15" customFormat="true" ht="13.5" hidden="false" customHeight="false" outlineLevel="0" collapsed="false"/>
    <row r="522" s="15" customFormat="true" ht="13.5" hidden="false" customHeight="false" outlineLevel="0" collapsed="false"/>
    <row r="523" s="15" customFormat="true" ht="13.5" hidden="false" customHeight="false" outlineLevel="0" collapsed="false"/>
    <row r="524" s="15" customFormat="true" ht="13.5" hidden="false" customHeight="false" outlineLevel="0" collapsed="false"/>
    <row r="525" s="15" customFormat="true" ht="13.5" hidden="false" customHeight="false" outlineLevel="0" collapsed="false"/>
    <row r="526" s="15" customFormat="true" ht="13.5" hidden="false" customHeight="false" outlineLevel="0" collapsed="false"/>
    <row r="527" s="15" customFormat="true" ht="13.5" hidden="false" customHeight="false" outlineLevel="0" collapsed="false"/>
    <row r="528" s="15" customFormat="true" ht="13.5" hidden="false" customHeight="false" outlineLevel="0" collapsed="false"/>
    <row r="529" s="15" customFormat="true" ht="13.5" hidden="false" customHeight="false" outlineLevel="0" collapsed="false"/>
    <row r="530" s="15" customFormat="true" ht="13.5" hidden="false" customHeight="false" outlineLevel="0" collapsed="false"/>
    <row r="531" s="15" customFormat="true" ht="13.5" hidden="false" customHeight="false" outlineLevel="0" collapsed="false"/>
    <row r="532" s="15" customFormat="true" ht="13.5" hidden="false" customHeight="false" outlineLevel="0" collapsed="false"/>
    <row r="533" s="15" customFormat="true" ht="13.5" hidden="false" customHeight="false" outlineLevel="0" collapsed="false"/>
    <row r="534" s="15" customFormat="true" ht="13.5" hidden="false" customHeight="false" outlineLevel="0" collapsed="false"/>
    <row r="535" s="15" customFormat="true" ht="13.5" hidden="false" customHeight="false" outlineLevel="0" collapsed="false"/>
    <row r="536" s="15" customFormat="true" ht="13.5" hidden="false" customHeight="false" outlineLevel="0" collapsed="false"/>
    <row r="537" s="15" customFormat="true" ht="13.5" hidden="false" customHeight="false" outlineLevel="0" collapsed="false"/>
    <row r="538" s="15" customFormat="true" ht="13.5" hidden="false" customHeight="false" outlineLevel="0" collapsed="false"/>
    <row r="539" s="15" customFormat="true" ht="13.5" hidden="false" customHeight="false" outlineLevel="0" collapsed="false"/>
    <row r="540" s="15" customFormat="true" ht="13.5" hidden="false" customHeight="false" outlineLevel="0" collapsed="false"/>
    <row r="541" s="15" customFormat="true" ht="13.5" hidden="false" customHeight="false" outlineLevel="0" collapsed="false"/>
    <row r="542" s="15" customFormat="true" ht="13.5" hidden="false" customHeight="false" outlineLevel="0" collapsed="false"/>
    <row r="543" s="15" customFormat="true" ht="13.5" hidden="false" customHeight="false" outlineLevel="0" collapsed="false"/>
    <row r="544" s="15" customFormat="true" ht="13.5" hidden="false" customHeight="false" outlineLevel="0" collapsed="false"/>
    <row r="545" s="15" customFormat="true" ht="13.5" hidden="false" customHeight="false" outlineLevel="0" collapsed="false"/>
    <row r="546" s="15" customFormat="true" ht="13.5" hidden="false" customHeight="false" outlineLevel="0" collapsed="false"/>
    <row r="547" s="15" customFormat="true" ht="13.5" hidden="false" customHeight="false" outlineLevel="0" collapsed="false"/>
    <row r="548" s="15" customFormat="true" ht="13.5" hidden="false" customHeight="false" outlineLevel="0" collapsed="false"/>
    <row r="549" s="15" customFormat="true" ht="13.5" hidden="false" customHeight="false" outlineLevel="0" collapsed="false"/>
    <row r="550" s="15" customFormat="true" ht="13.5" hidden="false" customHeight="false" outlineLevel="0" collapsed="false"/>
    <row r="551" s="15" customFormat="true" ht="13.5" hidden="false" customHeight="false" outlineLevel="0" collapsed="false"/>
    <row r="552" s="15" customFormat="true" ht="13.5" hidden="false" customHeight="false" outlineLevel="0" collapsed="false"/>
    <row r="553" s="15" customFormat="true" ht="13.5" hidden="false" customHeight="false" outlineLevel="0" collapsed="false"/>
    <row r="554" s="15" customFormat="true" ht="13.5" hidden="false" customHeight="false" outlineLevel="0" collapsed="false"/>
    <row r="555" s="15" customFormat="true" ht="13.5" hidden="false" customHeight="false" outlineLevel="0" collapsed="false"/>
    <row r="556" s="15" customFormat="true" ht="13.5" hidden="false" customHeight="false" outlineLevel="0" collapsed="false"/>
    <row r="557" s="15" customFormat="true" ht="13.5" hidden="false" customHeight="false" outlineLevel="0" collapsed="false"/>
    <row r="558" s="15" customFormat="true" ht="13.5" hidden="false" customHeight="false" outlineLevel="0" collapsed="false"/>
    <row r="559" s="15" customFormat="true" ht="13.5" hidden="false" customHeight="false" outlineLevel="0" collapsed="false"/>
    <row r="560" s="15" customFormat="true" ht="13.5" hidden="false" customHeight="false" outlineLevel="0" collapsed="false"/>
    <row r="561" s="15" customFormat="true" ht="13.5" hidden="false" customHeight="false" outlineLevel="0" collapsed="false"/>
    <row r="562" s="15" customFormat="true" ht="13.5" hidden="false" customHeight="false" outlineLevel="0" collapsed="false"/>
    <row r="563" s="15" customFormat="true" ht="13.5" hidden="false" customHeight="false" outlineLevel="0" collapsed="false"/>
    <row r="564" s="15" customFormat="true" ht="13.5" hidden="false" customHeight="false" outlineLevel="0" collapsed="false"/>
    <row r="565" s="15" customFormat="true" ht="13.5" hidden="false" customHeight="false" outlineLevel="0" collapsed="false"/>
    <row r="566" s="15" customFormat="true" ht="13.5" hidden="false" customHeight="false" outlineLevel="0" collapsed="false"/>
    <row r="567" s="15" customFormat="true" ht="13.5" hidden="false" customHeight="false" outlineLevel="0" collapsed="false"/>
    <row r="568" s="15" customFormat="true" ht="13.5" hidden="false" customHeight="false" outlineLevel="0" collapsed="false"/>
    <row r="569" s="15" customFormat="true" ht="13.5" hidden="false" customHeight="false" outlineLevel="0" collapsed="false"/>
    <row r="570" s="15" customFormat="true" ht="13.5" hidden="false" customHeight="false" outlineLevel="0" collapsed="false"/>
    <row r="571" s="15" customFormat="true" ht="13.5" hidden="false" customHeight="false" outlineLevel="0" collapsed="false"/>
    <row r="572" s="15" customFormat="true" ht="13.5" hidden="false" customHeight="false" outlineLevel="0" collapsed="false"/>
    <row r="573" s="15" customFormat="true" ht="13.5" hidden="false" customHeight="false" outlineLevel="0" collapsed="false"/>
    <row r="574" s="15" customFormat="true" ht="13.5" hidden="false" customHeight="false" outlineLevel="0" collapsed="false"/>
    <row r="575" s="15" customFormat="true" ht="13.5" hidden="false" customHeight="false" outlineLevel="0" collapsed="false"/>
    <row r="576" s="15" customFormat="true" ht="13.5" hidden="false" customHeight="false" outlineLevel="0" collapsed="false"/>
    <row r="577" s="15" customFormat="true" ht="13.5" hidden="false" customHeight="false" outlineLevel="0" collapsed="false"/>
    <row r="578" s="15" customFormat="true" ht="13.5" hidden="false" customHeight="false" outlineLevel="0" collapsed="false"/>
    <row r="579" s="15" customFormat="true" ht="13.5" hidden="false" customHeight="false" outlineLevel="0" collapsed="false"/>
    <row r="580" s="15" customFormat="true" ht="13.5" hidden="false" customHeight="false" outlineLevel="0" collapsed="false"/>
    <row r="581" s="15" customFormat="true" ht="13.5" hidden="false" customHeight="false" outlineLevel="0" collapsed="false"/>
    <row r="582" s="15" customFormat="true" ht="13.5" hidden="false" customHeight="false" outlineLevel="0" collapsed="false"/>
    <row r="583" s="15" customFormat="true" ht="13.5" hidden="false" customHeight="false" outlineLevel="0" collapsed="false"/>
    <row r="584" s="15" customFormat="true" ht="13.5" hidden="false" customHeight="false" outlineLevel="0" collapsed="false"/>
    <row r="585" s="15" customFormat="true" ht="13.5" hidden="false" customHeight="false" outlineLevel="0" collapsed="false"/>
    <row r="586" s="15" customFormat="true" ht="13.5" hidden="false" customHeight="false" outlineLevel="0" collapsed="false"/>
    <row r="587" s="15" customFormat="true" ht="13.5" hidden="false" customHeight="false" outlineLevel="0" collapsed="false"/>
    <row r="588" s="15" customFormat="true" ht="13.5" hidden="false" customHeight="false" outlineLevel="0" collapsed="false"/>
    <row r="589" s="15" customFormat="true" ht="13.5" hidden="false" customHeight="false" outlineLevel="0" collapsed="false"/>
    <row r="590" s="15" customFormat="true" ht="13.5" hidden="false" customHeight="false" outlineLevel="0" collapsed="false"/>
    <row r="591" s="15" customFormat="true" ht="13.5" hidden="false" customHeight="false" outlineLevel="0" collapsed="false"/>
    <row r="592" s="15" customFormat="true" ht="13.5" hidden="false" customHeight="false" outlineLevel="0" collapsed="false"/>
    <row r="593" s="15" customFormat="true" ht="13.5" hidden="false" customHeight="false" outlineLevel="0" collapsed="false"/>
    <row r="594" s="15" customFormat="true" ht="13.5" hidden="false" customHeight="false" outlineLevel="0" collapsed="false"/>
    <row r="595" s="15" customFormat="true" ht="13.5" hidden="false" customHeight="false" outlineLevel="0" collapsed="false"/>
    <row r="596" s="15" customFormat="true" ht="13.5" hidden="false" customHeight="false" outlineLevel="0" collapsed="false"/>
    <row r="597" s="15" customFormat="true" ht="13.5" hidden="false" customHeight="false" outlineLevel="0" collapsed="false"/>
    <row r="598" s="15" customFormat="true" ht="13.5" hidden="false" customHeight="false" outlineLevel="0" collapsed="false"/>
    <row r="599" s="15" customFormat="true" ht="13.5" hidden="false" customHeight="false" outlineLevel="0" collapsed="false"/>
    <row r="600" s="15" customFormat="true" ht="13.5" hidden="false" customHeight="false" outlineLevel="0" collapsed="false"/>
    <row r="601" s="15" customFormat="true" ht="13.5" hidden="false" customHeight="false" outlineLevel="0" collapsed="false"/>
    <row r="602" s="15" customFormat="true" ht="13.5" hidden="false" customHeight="false" outlineLevel="0" collapsed="false"/>
    <row r="603" s="15" customFormat="true" ht="13.5" hidden="false" customHeight="false" outlineLevel="0" collapsed="false"/>
    <row r="604" s="15" customFormat="true" ht="13.5" hidden="false" customHeight="false" outlineLevel="0" collapsed="false"/>
    <row r="605" s="15" customFormat="true" ht="13.5" hidden="false" customHeight="false" outlineLevel="0" collapsed="false"/>
    <row r="606" s="15" customFormat="true" ht="13.5" hidden="false" customHeight="false" outlineLevel="0" collapsed="false"/>
    <row r="607" s="15" customFormat="true" ht="13.5" hidden="false" customHeight="false" outlineLevel="0" collapsed="false"/>
    <row r="608" s="15" customFormat="true" ht="13.5" hidden="false" customHeight="false" outlineLevel="0" collapsed="false"/>
    <row r="609" s="15" customFormat="true" ht="13.5" hidden="false" customHeight="false" outlineLevel="0" collapsed="false"/>
    <row r="610" s="15" customFormat="true" ht="13.5" hidden="false" customHeight="false" outlineLevel="0" collapsed="false"/>
    <row r="611" s="15" customFormat="true" ht="13.5" hidden="false" customHeight="false" outlineLevel="0" collapsed="false"/>
    <row r="612" s="15" customFormat="true" ht="13.5" hidden="false" customHeight="false" outlineLevel="0" collapsed="false"/>
    <row r="613" s="15" customFormat="true" ht="13.5" hidden="false" customHeight="false" outlineLevel="0" collapsed="false"/>
    <row r="614" s="15" customFormat="true" ht="13.5" hidden="false" customHeight="false" outlineLevel="0" collapsed="false"/>
    <row r="615" s="15" customFormat="true" ht="13.5" hidden="false" customHeight="false" outlineLevel="0" collapsed="false"/>
    <row r="616" s="15" customFormat="true" ht="13.5" hidden="false" customHeight="false" outlineLevel="0" collapsed="false"/>
    <row r="617" s="15" customFormat="true" ht="13.5" hidden="false" customHeight="false" outlineLevel="0" collapsed="false"/>
    <row r="618" s="15" customFormat="true" ht="13.5" hidden="false" customHeight="false" outlineLevel="0" collapsed="false"/>
    <row r="619" s="15" customFormat="true" ht="13.5" hidden="false" customHeight="false" outlineLevel="0" collapsed="false"/>
    <row r="620" s="15" customFormat="true" ht="13.5" hidden="false" customHeight="false" outlineLevel="0" collapsed="false"/>
    <row r="621" s="15" customFormat="true" ht="13.5" hidden="false" customHeight="false" outlineLevel="0" collapsed="false"/>
    <row r="622" s="15" customFormat="true" ht="13.5" hidden="false" customHeight="false" outlineLevel="0" collapsed="false"/>
    <row r="623" s="15" customFormat="true" ht="13.5" hidden="false" customHeight="false" outlineLevel="0" collapsed="false"/>
    <row r="624" s="15" customFormat="true" ht="13.5" hidden="false" customHeight="false" outlineLevel="0" collapsed="false"/>
    <row r="625" s="15" customFormat="true" ht="13.5" hidden="false" customHeight="false" outlineLevel="0" collapsed="false"/>
    <row r="626" s="15" customFormat="true" ht="13.5" hidden="false" customHeight="false" outlineLevel="0" collapsed="false"/>
    <row r="627" s="15" customFormat="true" ht="13.5" hidden="false" customHeight="false" outlineLevel="0" collapsed="false"/>
    <row r="628" s="15" customFormat="true" ht="13.5" hidden="false" customHeight="false" outlineLevel="0" collapsed="false"/>
    <row r="629" s="15" customFormat="true" ht="13.5" hidden="false" customHeight="false" outlineLevel="0" collapsed="false"/>
    <row r="630" s="15" customFormat="true" ht="13.5" hidden="false" customHeight="false" outlineLevel="0" collapsed="false"/>
    <row r="631" s="15" customFormat="true" ht="13.5" hidden="false" customHeight="false" outlineLevel="0" collapsed="false"/>
    <row r="632" s="15" customFormat="true" ht="13.5" hidden="false" customHeight="false" outlineLevel="0" collapsed="false"/>
    <row r="633" s="15" customFormat="true" ht="13.5" hidden="false" customHeight="false" outlineLevel="0" collapsed="false"/>
    <row r="634" s="15" customFormat="true" ht="13.5" hidden="false" customHeight="false" outlineLevel="0" collapsed="false"/>
    <row r="635" s="15" customFormat="true" ht="13.5" hidden="false" customHeight="false" outlineLevel="0" collapsed="false"/>
    <row r="636" s="15" customFormat="true" ht="13.5" hidden="false" customHeight="false" outlineLevel="0" collapsed="false"/>
    <row r="637" s="15" customFormat="true" ht="13.5" hidden="false" customHeight="false" outlineLevel="0" collapsed="false"/>
    <row r="638" s="15" customFormat="true" ht="13.5" hidden="false" customHeight="false" outlineLevel="0" collapsed="false"/>
    <row r="639" s="15" customFormat="true" ht="13.5" hidden="false" customHeight="false" outlineLevel="0" collapsed="false"/>
    <row r="640" s="15" customFormat="true" ht="13.5" hidden="false" customHeight="false" outlineLevel="0" collapsed="false"/>
    <row r="641" s="15" customFormat="true" ht="13.5" hidden="false" customHeight="false" outlineLevel="0" collapsed="false"/>
    <row r="642" s="15" customFormat="true" ht="13.5" hidden="false" customHeight="false" outlineLevel="0" collapsed="false"/>
    <row r="643" s="15" customFormat="true" ht="13.5" hidden="false" customHeight="false" outlineLevel="0" collapsed="false"/>
    <row r="644" s="15" customFormat="true" ht="13.5" hidden="false" customHeight="false" outlineLevel="0" collapsed="false"/>
    <row r="645" s="15" customFormat="true" ht="13.5" hidden="false" customHeight="false" outlineLevel="0" collapsed="false"/>
    <row r="646" s="15" customFormat="true" ht="13.5" hidden="false" customHeight="false" outlineLevel="0" collapsed="false"/>
    <row r="647" s="15" customFormat="true" ht="13.5" hidden="false" customHeight="false" outlineLevel="0" collapsed="false"/>
    <row r="648" s="15" customFormat="true" ht="13.5" hidden="false" customHeight="false" outlineLevel="0" collapsed="false"/>
    <row r="649" s="15" customFormat="true" ht="13.5" hidden="false" customHeight="false" outlineLevel="0" collapsed="false"/>
    <row r="650" s="15" customFormat="true" ht="13.5" hidden="false" customHeight="false" outlineLevel="0" collapsed="false"/>
    <row r="651" s="15" customFormat="true" ht="13.5" hidden="false" customHeight="false" outlineLevel="0" collapsed="false"/>
    <row r="652" s="15" customFormat="true" ht="13.5" hidden="false" customHeight="false" outlineLevel="0" collapsed="false"/>
    <row r="653" s="15" customFormat="true" ht="13.5" hidden="false" customHeight="false" outlineLevel="0" collapsed="false"/>
    <row r="654" s="15" customFormat="true" ht="13.5" hidden="false" customHeight="false" outlineLevel="0" collapsed="false"/>
    <row r="655" s="15" customFormat="true" ht="13.5" hidden="false" customHeight="false" outlineLevel="0" collapsed="false"/>
    <row r="656" s="15" customFormat="true" ht="13.5" hidden="false" customHeight="false" outlineLevel="0" collapsed="false"/>
    <row r="657" s="15" customFormat="true" ht="13.5" hidden="false" customHeight="false" outlineLevel="0" collapsed="false"/>
    <row r="658" s="15" customFormat="true" ht="13.5" hidden="false" customHeight="false" outlineLevel="0" collapsed="false"/>
    <row r="659" s="15" customFormat="true" ht="13.5" hidden="false" customHeight="false" outlineLevel="0" collapsed="false"/>
    <row r="660" s="15" customFormat="true" ht="13.5" hidden="false" customHeight="false" outlineLevel="0" collapsed="false"/>
    <row r="661" s="15" customFormat="true" ht="13.5" hidden="false" customHeight="false" outlineLevel="0" collapsed="false"/>
    <row r="662" s="15" customFormat="true" ht="13.5" hidden="false" customHeight="false" outlineLevel="0" collapsed="false"/>
    <row r="663" s="15" customFormat="true" ht="13.5" hidden="false" customHeight="false" outlineLevel="0" collapsed="false"/>
    <row r="664" s="15" customFormat="true" ht="13.5" hidden="false" customHeight="false" outlineLevel="0" collapsed="false"/>
    <row r="665" s="15" customFormat="true" ht="13.5" hidden="false" customHeight="false" outlineLevel="0" collapsed="false"/>
    <row r="666" s="15" customFormat="true" ht="13.5" hidden="false" customHeight="false" outlineLevel="0" collapsed="false"/>
    <row r="667" s="15" customFormat="true" ht="13.5" hidden="false" customHeight="false" outlineLevel="0" collapsed="false"/>
    <row r="668" s="15" customFormat="true" ht="13.5" hidden="false" customHeight="false" outlineLevel="0" collapsed="false"/>
    <row r="669" s="15" customFormat="true" ht="13.5" hidden="false" customHeight="false" outlineLevel="0" collapsed="false"/>
    <row r="670" s="15" customFormat="true" ht="13.5" hidden="false" customHeight="false" outlineLevel="0" collapsed="false"/>
    <row r="671" s="15" customFormat="true" ht="13.5" hidden="false" customHeight="false" outlineLevel="0" collapsed="false"/>
    <row r="672" s="15" customFormat="true" ht="13.5" hidden="false" customHeight="false" outlineLevel="0" collapsed="false"/>
    <row r="673" s="15" customFormat="true" ht="13.5" hidden="false" customHeight="false" outlineLevel="0" collapsed="false"/>
    <row r="674" s="15" customFormat="true" ht="13.5" hidden="false" customHeight="false" outlineLevel="0" collapsed="false"/>
    <row r="675" s="15" customFormat="true" ht="13.5" hidden="false" customHeight="false" outlineLevel="0" collapsed="false"/>
    <row r="676" s="15" customFormat="true" ht="13.5" hidden="false" customHeight="false" outlineLevel="0" collapsed="false"/>
    <row r="677" s="15" customFormat="true" ht="13.5" hidden="false" customHeight="false" outlineLevel="0" collapsed="false"/>
    <row r="678" s="15" customFormat="true" ht="13.5" hidden="false" customHeight="false" outlineLevel="0" collapsed="false"/>
    <row r="679" s="15" customFormat="true" ht="13.5" hidden="false" customHeight="false" outlineLevel="0" collapsed="false"/>
    <row r="680" s="15" customFormat="true" ht="13.5" hidden="false" customHeight="false" outlineLevel="0" collapsed="false"/>
    <row r="681" s="15" customFormat="true" ht="13.5" hidden="false" customHeight="false" outlineLevel="0" collapsed="false"/>
    <row r="682" s="15" customFormat="true" ht="13.5" hidden="false" customHeight="false" outlineLevel="0" collapsed="false"/>
    <row r="683" s="15" customFormat="true" ht="13.5" hidden="false" customHeight="false" outlineLevel="0" collapsed="false"/>
    <row r="684" s="15" customFormat="true" ht="13.5" hidden="false" customHeight="false" outlineLevel="0" collapsed="false"/>
    <row r="685" s="15" customFormat="true" ht="13.5" hidden="false" customHeight="false" outlineLevel="0" collapsed="false"/>
    <row r="686" s="15" customFormat="true" ht="13.5" hidden="false" customHeight="false" outlineLevel="0" collapsed="false"/>
    <row r="687" s="15" customFormat="true" ht="13.5" hidden="false" customHeight="false" outlineLevel="0" collapsed="false"/>
    <row r="688" s="15" customFormat="true" ht="13.5" hidden="false" customHeight="false" outlineLevel="0" collapsed="false"/>
    <row r="689" s="15" customFormat="true" ht="13.5" hidden="false" customHeight="false" outlineLevel="0" collapsed="false"/>
    <row r="690" s="15" customFormat="true" ht="13.5" hidden="false" customHeight="false" outlineLevel="0" collapsed="false"/>
    <row r="691" s="15" customFormat="true" ht="13.5" hidden="false" customHeight="false" outlineLevel="0" collapsed="false"/>
    <row r="692" s="15" customFormat="true" ht="13.5" hidden="false" customHeight="false" outlineLevel="0" collapsed="false"/>
    <row r="693" s="15" customFormat="true" ht="13.5" hidden="false" customHeight="false" outlineLevel="0" collapsed="false"/>
    <row r="694" s="15" customFormat="true" ht="13.5" hidden="false" customHeight="false" outlineLevel="0" collapsed="false"/>
    <row r="695" s="15" customFormat="true" ht="13.5" hidden="false" customHeight="false" outlineLevel="0" collapsed="false"/>
    <row r="696" s="15" customFormat="true" ht="13.5" hidden="false" customHeight="false" outlineLevel="0" collapsed="false"/>
    <row r="697" s="15" customFormat="true" ht="13.5" hidden="false" customHeight="false" outlineLevel="0" collapsed="false"/>
    <row r="698" s="15" customFormat="true" ht="13.5" hidden="false" customHeight="false" outlineLevel="0" collapsed="false"/>
    <row r="699" s="15" customFormat="true" ht="13.5" hidden="false" customHeight="false" outlineLevel="0" collapsed="false"/>
    <row r="700" s="15" customFormat="true" ht="13.5" hidden="false" customHeight="false" outlineLevel="0" collapsed="false"/>
    <row r="701" s="15" customFormat="true" ht="13.5" hidden="false" customHeight="false" outlineLevel="0" collapsed="false"/>
    <row r="702" s="15" customFormat="true" ht="13.5" hidden="false" customHeight="false" outlineLevel="0" collapsed="false"/>
    <row r="703" s="15" customFormat="true" ht="13.5" hidden="false" customHeight="false" outlineLevel="0" collapsed="false"/>
    <row r="704" s="15" customFormat="true" ht="13.5" hidden="false" customHeight="false" outlineLevel="0" collapsed="false"/>
    <row r="705" s="15" customFormat="true" ht="13.5" hidden="false" customHeight="false" outlineLevel="0" collapsed="false"/>
    <row r="706" s="15" customFormat="true" ht="13.5" hidden="false" customHeight="false" outlineLevel="0" collapsed="false"/>
    <row r="707" s="15" customFormat="true" ht="13.5" hidden="false" customHeight="false" outlineLevel="0" collapsed="false"/>
    <row r="708" s="15" customFormat="true" ht="13.5" hidden="false" customHeight="false" outlineLevel="0" collapsed="false"/>
    <row r="709" s="15" customFormat="true" ht="13.5" hidden="false" customHeight="false" outlineLevel="0" collapsed="false"/>
    <row r="710" s="15" customFormat="true" ht="13.5" hidden="false" customHeight="false" outlineLevel="0" collapsed="false"/>
    <row r="711" s="15" customFormat="true" ht="13.5" hidden="false" customHeight="false" outlineLevel="0" collapsed="false"/>
    <row r="712" s="15" customFormat="true" ht="13.5" hidden="false" customHeight="false" outlineLevel="0" collapsed="false"/>
    <row r="713" s="15" customFormat="true" ht="13.5" hidden="false" customHeight="false" outlineLevel="0" collapsed="false"/>
    <row r="714" s="15" customFormat="true" ht="13.5" hidden="false" customHeight="false" outlineLevel="0" collapsed="false"/>
    <row r="715" s="15" customFormat="true" ht="13.5" hidden="false" customHeight="false" outlineLevel="0" collapsed="false"/>
    <row r="716" s="15" customFormat="true" ht="13.5" hidden="false" customHeight="false" outlineLevel="0" collapsed="false"/>
    <row r="717" s="15" customFormat="true" ht="13.5" hidden="false" customHeight="false" outlineLevel="0" collapsed="false"/>
    <row r="718" s="15" customFormat="true" ht="13.5" hidden="false" customHeight="false" outlineLevel="0" collapsed="false"/>
    <row r="719" s="15" customFormat="true" ht="13.5" hidden="false" customHeight="false" outlineLevel="0" collapsed="false"/>
    <row r="720" s="15" customFormat="true" ht="13.5" hidden="false" customHeight="false" outlineLevel="0" collapsed="false"/>
    <row r="721" s="15" customFormat="true" ht="13.5" hidden="false" customHeight="false" outlineLevel="0" collapsed="false"/>
    <row r="722" s="15" customFormat="true" ht="13.5" hidden="false" customHeight="false" outlineLevel="0" collapsed="false"/>
    <row r="723" s="15" customFormat="true" ht="13.5" hidden="false" customHeight="false" outlineLevel="0" collapsed="false"/>
    <row r="724" s="15" customFormat="true" ht="13.5" hidden="false" customHeight="false" outlineLevel="0" collapsed="false"/>
    <row r="725" s="15" customFormat="true" ht="13.5" hidden="false" customHeight="false" outlineLevel="0" collapsed="false"/>
    <row r="726" s="15" customFormat="true" ht="13.5" hidden="false" customHeight="false" outlineLevel="0" collapsed="false"/>
    <row r="727" s="15" customFormat="true" ht="13.5" hidden="false" customHeight="false" outlineLevel="0" collapsed="false"/>
    <row r="728" s="15" customFormat="true" ht="13.5" hidden="false" customHeight="false" outlineLevel="0" collapsed="false"/>
    <row r="729" s="15" customFormat="true" ht="13.5" hidden="false" customHeight="false" outlineLevel="0" collapsed="false"/>
    <row r="730" s="15" customFormat="true" ht="13.5" hidden="false" customHeight="false" outlineLevel="0" collapsed="false"/>
    <row r="731" s="15" customFormat="true" ht="13.5" hidden="false" customHeight="false" outlineLevel="0" collapsed="false"/>
    <row r="732" s="15" customFormat="true" ht="13.5" hidden="false" customHeight="false" outlineLevel="0" collapsed="false"/>
    <row r="733" s="15" customFormat="true" ht="13.5" hidden="false" customHeight="false" outlineLevel="0" collapsed="false"/>
    <row r="734" s="15" customFormat="true" ht="13.5" hidden="false" customHeight="false" outlineLevel="0" collapsed="false"/>
    <row r="735" s="15" customFormat="true" ht="13.5" hidden="false" customHeight="false" outlineLevel="0" collapsed="false"/>
    <row r="736" s="15" customFormat="true" ht="13.5" hidden="false" customHeight="false" outlineLevel="0" collapsed="false"/>
    <row r="737" s="15" customFormat="true" ht="13.5" hidden="false" customHeight="false" outlineLevel="0" collapsed="false"/>
    <row r="738" s="15" customFormat="true" ht="13.5" hidden="false" customHeight="false" outlineLevel="0" collapsed="false"/>
    <row r="739" s="15" customFormat="true" ht="13.5" hidden="false" customHeight="false" outlineLevel="0" collapsed="false"/>
    <row r="740" s="15" customFormat="true" ht="13.5" hidden="false" customHeight="false" outlineLevel="0" collapsed="false"/>
    <row r="741" s="15" customFormat="true" ht="13.5" hidden="false" customHeight="false" outlineLevel="0" collapsed="false"/>
    <row r="742" s="15" customFormat="true" ht="13.5" hidden="false" customHeight="false" outlineLevel="0" collapsed="false"/>
    <row r="743" s="15" customFormat="true" ht="13.5" hidden="false" customHeight="false" outlineLevel="0" collapsed="false"/>
    <row r="744" s="15" customFormat="true" ht="13.5" hidden="false" customHeight="false" outlineLevel="0" collapsed="false"/>
    <row r="745" s="15" customFormat="true" ht="13.5" hidden="false" customHeight="false" outlineLevel="0" collapsed="false"/>
    <row r="746" s="15" customFormat="true" ht="13.5" hidden="false" customHeight="false" outlineLevel="0" collapsed="false"/>
    <row r="747" s="15" customFormat="true" ht="13.5" hidden="false" customHeight="false" outlineLevel="0" collapsed="false"/>
    <row r="748" s="15" customFormat="true" ht="13.5" hidden="false" customHeight="false" outlineLevel="0" collapsed="false"/>
    <row r="749" s="15" customFormat="true" ht="13.5" hidden="false" customHeight="false" outlineLevel="0" collapsed="false"/>
    <row r="750" s="15" customFormat="true" ht="13.5" hidden="false" customHeight="false" outlineLevel="0" collapsed="false"/>
    <row r="751" s="15" customFormat="true" ht="13.5" hidden="false" customHeight="false" outlineLevel="0" collapsed="false"/>
    <row r="752" s="15" customFormat="true" ht="13.5" hidden="false" customHeight="false" outlineLevel="0" collapsed="false"/>
    <row r="753" s="15" customFormat="true" ht="13.5" hidden="false" customHeight="false" outlineLevel="0" collapsed="false"/>
    <row r="754" s="15" customFormat="true" ht="13.5" hidden="false" customHeight="false" outlineLevel="0" collapsed="false"/>
    <row r="755" s="15" customFormat="true" ht="13.5" hidden="false" customHeight="false" outlineLevel="0" collapsed="false"/>
    <row r="756" s="15" customFormat="true" ht="13.5" hidden="false" customHeight="false" outlineLevel="0" collapsed="false"/>
    <row r="757" s="15" customFormat="true" ht="13.5" hidden="false" customHeight="false" outlineLevel="0" collapsed="false"/>
    <row r="758" s="15" customFormat="true" ht="13.5" hidden="false" customHeight="false" outlineLevel="0" collapsed="false"/>
    <row r="759" s="15" customFormat="true" ht="13.5" hidden="false" customHeight="false" outlineLevel="0" collapsed="false"/>
    <row r="760" s="15" customFormat="true" ht="13.5" hidden="false" customHeight="false" outlineLevel="0" collapsed="false"/>
    <row r="761" s="15" customFormat="true" ht="13.5" hidden="false" customHeight="false" outlineLevel="0" collapsed="false"/>
    <row r="762" s="15" customFormat="true" ht="13.5" hidden="false" customHeight="false" outlineLevel="0" collapsed="false"/>
    <row r="763" s="15" customFormat="true" ht="13.5" hidden="false" customHeight="false" outlineLevel="0" collapsed="false"/>
    <row r="764" s="15" customFormat="true" ht="13.5" hidden="false" customHeight="false" outlineLevel="0" collapsed="false"/>
    <row r="765" s="15" customFormat="true" ht="13.5" hidden="false" customHeight="false" outlineLevel="0" collapsed="false"/>
    <row r="766" s="15" customFormat="true" ht="13.5" hidden="false" customHeight="false" outlineLevel="0" collapsed="false"/>
    <row r="767" s="15" customFormat="true" ht="13.5" hidden="false" customHeight="false" outlineLevel="0" collapsed="false"/>
    <row r="768" s="15" customFormat="true" ht="13.5" hidden="false" customHeight="false" outlineLevel="0" collapsed="false"/>
    <row r="769" s="15" customFormat="true" ht="13.5" hidden="false" customHeight="false" outlineLevel="0" collapsed="false"/>
    <row r="770" s="15" customFormat="true" ht="13.5" hidden="false" customHeight="false" outlineLevel="0" collapsed="false"/>
    <row r="771" s="15" customFormat="true" ht="13.5" hidden="false" customHeight="false" outlineLevel="0" collapsed="false"/>
    <row r="772" s="15" customFormat="true" ht="13.5" hidden="false" customHeight="false" outlineLevel="0" collapsed="false"/>
    <row r="773" s="15" customFormat="true" ht="13.5" hidden="false" customHeight="false" outlineLevel="0" collapsed="false"/>
    <row r="774" s="15" customFormat="true" ht="13.5" hidden="false" customHeight="false" outlineLevel="0" collapsed="false"/>
    <row r="775" s="15" customFormat="true" ht="13.5" hidden="false" customHeight="false" outlineLevel="0" collapsed="false"/>
    <row r="776" s="15" customFormat="true" ht="13.5" hidden="false" customHeight="false" outlineLevel="0" collapsed="false"/>
    <row r="777" s="15" customFormat="true" ht="13.5" hidden="false" customHeight="false" outlineLevel="0" collapsed="false"/>
    <row r="778" s="15" customFormat="true" ht="13.5" hidden="false" customHeight="false" outlineLevel="0" collapsed="false"/>
    <row r="779" s="15" customFormat="true" ht="13.5" hidden="false" customHeight="false" outlineLevel="0" collapsed="false"/>
    <row r="780" s="15" customFormat="true" ht="13.5" hidden="false" customHeight="false" outlineLevel="0" collapsed="false"/>
    <row r="781" s="15" customFormat="true" ht="13.5" hidden="false" customHeight="false" outlineLevel="0" collapsed="false"/>
    <row r="782" s="15" customFormat="true" ht="13.5" hidden="false" customHeight="false" outlineLevel="0" collapsed="false"/>
    <row r="783" s="15" customFormat="true" ht="13.5" hidden="false" customHeight="false" outlineLevel="0" collapsed="false"/>
    <row r="784" s="15" customFormat="true" ht="13.5" hidden="false" customHeight="false" outlineLevel="0" collapsed="false"/>
    <row r="785" s="15" customFormat="true" ht="13.5" hidden="false" customHeight="false" outlineLevel="0" collapsed="false"/>
    <row r="786" s="15" customFormat="true" ht="13.5" hidden="false" customHeight="false" outlineLevel="0" collapsed="false"/>
    <row r="787" s="15" customFormat="true" ht="13.5" hidden="false" customHeight="false" outlineLevel="0" collapsed="false"/>
    <row r="788" s="15" customFormat="true" ht="13.5" hidden="false" customHeight="false" outlineLevel="0" collapsed="false"/>
    <row r="789" s="15" customFormat="true" ht="13.5" hidden="false" customHeight="false" outlineLevel="0" collapsed="false"/>
    <row r="790" s="15" customFormat="true" ht="13.5" hidden="false" customHeight="false" outlineLevel="0" collapsed="false"/>
    <row r="791" s="15" customFormat="true" ht="13.5" hidden="false" customHeight="false" outlineLevel="0" collapsed="false"/>
    <row r="792" s="15" customFormat="true" ht="13.5" hidden="false" customHeight="false" outlineLevel="0" collapsed="false"/>
    <row r="793" s="15" customFormat="true" ht="13.5" hidden="false" customHeight="false" outlineLevel="0" collapsed="false"/>
    <row r="794" s="15" customFormat="true" ht="13.5" hidden="false" customHeight="false" outlineLevel="0" collapsed="false"/>
    <row r="795" s="15" customFormat="true" ht="13.5" hidden="false" customHeight="false" outlineLevel="0" collapsed="false"/>
    <row r="796" s="15" customFormat="true" ht="13.5" hidden="false" customHeight="false" outlineLevel="0" collapsed="false"/>
    <row r="797" s="15" customFormat="true" ht="13.5" hidden="false" customHeight="false" outlineLevel="0" collapsed="false"/>
    <row r="798" s="15" customFormat="true" ht="13.5" hidden="false" customHeight="false" outlineLevel="0" collapsed="false"/>
    <row r="799" s="15" customFormat="true" ht="13.5" hidden="false" customHeight="false" outlineLevel="0" collapsed="false"/>
    <row r="800" s="15" customFormat="true" ht="13.5" hidden="false" customHeight="false" outlineLevel="0" collapsed="false"/>
    <row r="801" s="15" customFormat="true" ht="13.5" hidden="false" customHeight="false" outlineLevel="0" collapsed="false"/>
    <row r="802" s="15" customFormat="true" ht="13.5" hidden="false" customHeight="false" outlineLevel="0" collapsed="false"/>
    <row r="803" s="15" customFormat="true" ht="13.5" hidden="false" customHeight="false" outlineLevel="0" collapsed="false"/>
    <row r="804" s="15" customFormat="true" ht="13.5" hidden="false" customHeight="false" outlineLevel="0" collapsed="false"/>
    <row r="805" s="15" customFormat="true" ht="13.5" hidden="false" customHeight="false" outlineLevel="0" collapsed="false"/>
    <row r="806" s="15" customFormat="true" ht="13.5" hidden="false" customHeight="false" outlineLevel="0" collapsed="false"/>
    <row r="807" s="15" customFormat="true" ht="13.5" hidden="false" customHeight="false" outlineLevel="0" collapsed="false"/>
    <row r="808" s="15" customFormat="true" ht="13.5" hidden="false" customHeight="false" outlineLevel="0" collapsed="false"/>
    <row r="809" s="15" customFormat="true" ht="13.5" hidden="false" customHeight="false" outlineLevel="0" collapsed="false"/>
    <row r="810" s="15" customFormat="true" ht="13.5" hidden="false" customHeight="false" outlineLevel="0" collapsed="false"/>
    <row r="811" s="15" customFormat="true" ht="13.5" hidden="false" customHeight="false" outlineLevel="0" collapsed="false"/>
    <row r="812" s="15" customFormat="true" ht="13.5" hidden="false" customHeight="false" outlineLevel="0" collapsed="false"/>
    <row r="813" s="15" customFormat="true" ht="13.5" hidden="false" customHeight="false" outlineLevel="0" collapsed="false"/>
    <row r="814" s="15" customFormat="true" ht="13.5" hidden="false" customHeight="false" outlineLevel="0" collapsed="false"/>
    <row r="815" s="15" customFormat="true" ht="13.5" hidden="false" customHeight="false" outlineLevel="0" collapsed="false"/>
  </sheetData>
  <mergeCells count="2">
    <mergeCell ref="B11:B12"/>
    <mergeCell ref="C11:C12"/>
  </mergeCells>
  <dataValidations count="1">
    <dataValidation allowBlank="true" errorStyle="stop" operator="between" showDropDown="false" showErrorMessage="true" showInputMessage="false" sqref="D4:H12" type="list">
      <formula1>$E$17:$E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74" activeCellId="0" sqref="H174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7" min="3" style="0" width="8.62"/>
    <col collapsed="false" customWidth="true" hidden="false" outlineLevel="0" max="9" min="8" style="0" width="7.49"/>
    <col collapsed="false" customWidth="true" hidden="false" outlineLevel="0" max="12" min="10" style="0" width="8.62"/>
  </cols>
  <sheetData>
    <row r="1" customFormat="false" ht="13.5" hidden="false" customHeight="false" outlineLevel="0" collapsed="false">
      <c r="A1" s="22" t="s">
        <v>125</v>
      </c>
      <c r="B1" s="23" t="s">
        <v>126</v>
      </c>
      <c r="H1" s="24" t="str">
        <f aca="false">リーグ戦表!B4</f>
        <v>曽谷小
菅野小</v>
      </c>
      <c r="I1" s="24"/>
      <c r="J1" s="23" t="s">
        <v>2</v>
      </c>
    </row>
    <row r="2" customFormat="false" ht="14.25" hidden="false" customHeight="false" outlineLevel="0" collapsed="false">
      <c r="G2" s="23" t="s">
        <v>127</v>
      </c>
      <c r="I2" s="25"/>
      <c r="J2" s="25"/>
      <c r="K2" s="25"/>
      <c r="L2" s="25"/>
    </row>
    <row r="3" customFormat="false" ht="14.25" hidden="false" customHeight="false" outlineLevel="0" collapsed="false">
      <c r="A3" s="26"/>
      <c r="B3" s="27"/>
      <c r="C3" s="28" t="s">
        <v>128</v>
      </c>
      <c r="D3" s="28"/>
      <c r="E3" s="28"/>
      <c r="F3" s="28"/>
      <c r="G3" s="28"/>
      <c r="H3" s="28" t="s">
        <v>129</v>
      </c>
      <c r="I3" s="28"/>
      <c r="J3" s="29" t="s">
        <v>130</v>
      </c>
      <c r="K3" s="29" t="s">
        <v>131</v>
      </c>
      <c r="L3" s="30" t="s">
        <v>132</v>
      </c>
    </row>
    <row r="4" customFormat="false" ht="13.5" hidden="false" customHeight="true" outlineLevel="0" collapsed="false">
      <c r="A4" s="31" t="s">
        <v>133</v>
      </c>
      <c r="B4" s="32" t="n">
        <v>1</v>
      </c>
      <c r="C4" s="33" t="str">
        <f aca="false">リーグ戦表!D4</f>
        <v>中山FCホワイト</v>
      </c>
      <c r="D4" s="33"/>
      <c r="E4" s="34" t="s">
        <v>134</v>
      </c>
      <c r="F4" s="33" t="str">
        <f aca="false">リーグ戦表!E4</f>
        <v>稲荷木少年SC</v>
      </c>
      <c r="G4" s="33"/>
      <c r="H4" s="35" t="n">
        <v>0.5625</v>
      </c>
      <c r="I4" s="35"/>
      <c r="J4" s="36" t="str">
        <f aca="false">F5</f>
        <v>行徳SC　A</v>
      </c>
      <c r="K4" s="36" t="str">
        <f aca="false">C5</f>
        <v>菅野FC</v>
      </c>
      <c r="L4" s="37" t="str">
        <f aca="false">F6</f>
        <v>曽谷SC</v>
      </c>
    </row>
    <row r="5" customFormat="false" ht="13.5" hidden="false" customHeight="true" outlineLevel="0" collapsed="false">
      <c r="A5" s="31"/>
      <c r="B5" s="19" t="n">
        <v>2</v>
      </c>
      <c r="C5" s="38" t="str">
        <f aca="false">リーグ戦表!F4</f>
        <v>菅野FC</v>
      </c>
      <c r="D5" s="38"/>
      <c r="E5" s="39" t="s">
        <v>134</v>
      </c>
      <c r="F5" s="38" t="str">
        <f aca="false">リーグ戦表!G4</f>
        <v>行徳SC　A</v>
      </c>
      <c r="G5" s="38"/>
      <c r="H5" s="40" t="n">
        <v>0.590277777777778</v>
      </c>
      <c r="I5" s="40"/>
      <c r="J5" s="41" t="str">
        <f aca="false">F4</f>
        <v>稲荷木少年SC</v>
      </c>
      <c r="K5" s="41" t="str">
        <f aca="false">C4</f>
        <v>中山FCホワイト</v>
      </c>
      <c r="L5" s="42" t="str">
        <f aca="false">F6</f>
        <v>曽谷SC</v>
      </c>
    </row>
    <row r="6" customFormat="false" ht="13.5" hidden="false" customHeight="true" outlineLevel="0" collapsed="false">
      <c r="A6" s="31"/>
      <c r="B6" s="19" t="n">
        <v>3</v>
      </c>
      <c r="C6" s="38" t="str">
        <f aca="false">C4</f>
        <v>中山FCホワイト</v>
      </c>
      <c r="D6" s="38"/>
      <c r="E6" s="39" t="s">
        <v>134</v>
      </c>
      <c r="F6" s="38" t="str">
        <f aca="false">リーグ戦表!H4</f>
        <v>曽谷SC</v>
      </c>
      <c r="G6" s="38"/>
      <c r="H6" s="40" t="n">
        <v>0.618055555555556</v>
      </c>
      <c r="I6" s="40"/>
      <c r="J6" s="41" t="str">
        <f aca="false">C5</f>
        <v>菅野FC</v>
      </c>
      <c r="K6" s="41" t="str">
        <f aca="false">F5</f>
        <v>行徳SC　A</v>
      </c>
      <c r="L6" s="42" t="str">
        <f aca="false">F4</f>
        <v>稲荷木少年SC</v>
      </c>
    </row>
    <row r="7" customFormat="false" ht="13.5" hidden="false" customHeight="true" outlineLevel="0" collapsed="false">
      <c r="A7" s="31"/>
      <c r="B7" s="19" t="n">
        <v>4</v>
      </c>
      <c r="C7" s="24" t="str">
        <f aca="false">F4</f>
        <v>稲荷木少年SC</v>
      </c>
      <c r="D7" s="24"/>
      <c r="E7" s="22" t="s">
        <v>134</v>
      </c>
      <c r="F7" s="24" t="str">
        <f aca="false">F5</f>
        <v>行徳SC　A</v>
      </c>
      <c r="G7" s="24"/>
      <c r="H7" s="40" t="n">
        <v>0.645833333333333</v>
      </c>
      <c r="I7" s="40"/>
      <c r="J7" s="41" t="str">
        <f aca="false">C4</f>
        <v>中山FCホワイト</v>
      </c>
      <c r="K7" s="41" t="str">
        <f aca="false">C5</f>
        <v>菅野FC</v>
      </c>
      <c r="L7" s="42" t="str">
        <f aca="false">F6</f>
        <v>曽谷SC</v>
      </c>
    </row>
    <row r="8" customFormat="false" ht="14.25" hidden="false" customHeight="true" outlineLevel="0" collapsed="false">
      <c r="A8" s="31"/>
      <c r="B8" s="43" t="n">
        <v>5</v>
      </c>
      <c r="C8" s="44" t="str">
        <f aca="false">C5</f>
        <v>菅野FC</v>
      </c>
      <c r="D8" s="44"/>
      <c r="E8" s="45" t="s">
        <v>134</v>
      </c>
      <c r="F8" s="44" t="str">
        <f aca="false">F6</f>
        <v>曽谷SC</v>
      </c>
      <c r="G8" s="44"/>
      <c r="H8" s="46" t="n">
        <v>0.673611111111111</v>
      </c>
      <c r="I8" s="46"/>
      <c r="J8" s="47" t="str">
        <f aca="false">F4</f>
        <v>稲荷木少年SC</v>
      </c>
      <c r="K8" s="47" t="str">
        <f aca="false">F5</f>
        <v>行徳SC　A</v>
      </c>
      <c r="L8" s="48" t="str">
        <f aca="false">C4</f>
        <v>中山FCホワイト</v>
      </c>
    </row>
    <row r="9" customFormat="false" ht="13.5" hidden="false" customHeight="true" outlineLevel="0" collapsed="false">
      <c r="A9" s="31" t="s">
        <v>135</v>
      </c>
      <c r="B9" s="32" t="n">
        <v>6</v>
      </c>
      <c r="C9" s="49" t="str">
        <f aca="false">C4</f>
        <v>中山FCホワイト</v>
      </c>
      <c r="D9" s="49"/>
      <c r="E9" s="50" t="s">
        <v>134</v>
      </c>
      <c r="F9" s="49" t="str">
        <f aca="false">F5</f>
        <v>行徳SC　A</v>
      </c>
      <c r="G9" s="49"/>
      <c r="H9" s="35" t="n">
        <v>0.5625</v>
      </c>
      <c r="I9" s="35"/>
      <c r="J9" s="36" t="str">
        <f aca="false">F6</f>
        <v>曽谷SC</v>
      </c>
      <c r="K9" s="36" t="str">
        <f aca="false">C5</f>
        <v>菅野FC</v>
      </c>
      <c r="L9" s="37" t="str">
        <f aca="false">F4</f>
        <v>稲荷木少年SC</v>
      </c>
    </row>
    <row r="10" customFormat="false" ht="13.5" hidden="false" customHeight="true" outlineLevel="0" collapsed="false">
      <c r="A10" s="31"/>
      <c r="B10" s="19" t="n">
        <v>7</v>
      </c>
      <c r="C10" s="24" t="str">
        <f aca="false">F4</f>
        <v>稲荷木少年SC</v>
      </c>
      <c r="D10" s="24"/>
      <c r="E10" s="22" t="s">
        <v>134</v>
      </c>
      <c r="F10" s="24" t="str">
        <f aca="false">C5</f>
        <v>菅野FC</v>
      </c>
      <c r="G10" s="24"/>
      <c r="H10" s="40" t="n">
        <v>0.590277777777778</v>
      </c>
      <c r="I10" s="40"/>
      <c r="J10" s="41" t="str">
        <f aca="false">C4</f>
        <v>中山FCホワイト</v>
      </c>
      <c r="K10" s="41" t="str">
        <f aca="false">F5</f>
        <v>行徳SC　A</v>
      </c>
      <c r="L10" s="42" t="str">
        <f aca="false">F6</f>
        <v>曽谷SC</v>
      </c>
    </row>
    <row r="11" customFormat="false" ht="13.5" hidden="false" customHeight="true" outlineLevel="0" collapsed="false">
      <c r="A11" s="31"/>
      <c r="B11" s="19" t="n">
        <v>8</v>
      </c>
      <c r="C11" s="24" t="str">
        <f aca="false">F5</f>
        <v>行徳SC　A</v>
      </c>
      <c r="D11" s="24"/>
      <c r="E11" s="22" t="s">
        <v>134</v>
      </c>
      <c r="F11" s="24" t="str">
        <f aca="false">F6</f>
        <v>曽谷SC</v>
      </c>
      <c r="G11" s="24"/>
      <c r="H11" s="40" t="n">
        <v>0.618055555555556</v>
      </c>
      <c r="I11" s="40"/>
      <c r="J11" s="41" t="str">
        <f aca="false">C5</f>
        <v>菅野FC</v>
      </c>
      <c r="K11" s="41" t="str">
        <f aca="false">F4</f>
        <v>稲荷木少年SC</v>
      </c>
      <c r="L11" s="42" t="str">
        <f aca="false">C4</f>
        <v>中山FCホワイト</v>
      </c>
    </row>
    <row r="12" customFormat="false" ht="13.5" hidden="false" customHeight="true" outlineLevel="0" collapsed="false">
      <c r="A12" s="31"/>
      <c r="B12" s="19" t="n">
        <v>9</v>
      </c>
      <c r="C12" s="24" t="str">
        <f aca="false">C4</f>
        <v>中山FCホワイト</v>
      </c>
      <c r="D12" s="24"/>
      <c r="E12" s="22" t="s">
        <v>134</v>
      </c>
      <c r="F12" s="24" t="str">
        <f aca="false">C5</f>
        <v>菅野FC</v>
      </c>
      <c r="G12" s="24"/>
      <c r="H12" s="40" t="n">
        <v>0.645833333333333</v>
      </c>
      <c r="I12" s="40"/>
      <c r="J12" s="41" t="str">
        <f aca="false">F6</f>
        <v>曽谷SC</v>
      </c>
      <c r="K12" s="41" t="str">
        <f aca="false">F4</f>
        <v>稲荷木少年SC</v>
      </c>
      <c r="L12" s="42" t="str">
        <f aca="false">F5</f>
        <v>行徳SC　A</v>
      </c>
    </row>
    <row r="13" customFormat="false" ht="14.25" hidden="false" customHeight="false" outlineLevel="0" collapsed="false">
      <c r="A13" s="31"/>
      <c r="B13" s="43" t="n">
        <v>10</v>
      </c>
      <c r="C13" s="44" t="str">
        <f aca="false">F4</f>
        <v>稲荷木少年SC</v>
      </c>
      <c r="D13" s="44"/>
      <c r="E13" s="45" t="s">
        <v>134</v>
      </c>
      <c r="F13" s="44" t="str">
        <f aca="false">F6</f>
        <v>曽谷SC</v>
      </c>
      <c r="G13" s="44"/>
      <c r="H13" s="46" t="n">
        <v>0.673611111111111</v>
      </c>
      <c r="I13" s="46"/>
      <c r="J13" s="47" t="str">
        <f aca="false">F5</f>
        <v>行徳SC　A</v>
      </c>
      <c r="K13" s="47" t="str">
        <f aca="false">C5</f>
        <v>菅野FC</v>
      </c>
      <c r="L13" s="48" t="str">
        <f aca="false">C4</f>
        <v>中山FCホワイト</v>
      </c>
    </row>
    <row r="14" customFormat="false" ht="13.5" hidden="false" customHeight="false" outlineLevel="0" collapsed="false">
      <c r="A14" s="23" t="s">
        <v>136</v>
      </c>
    </row>
    <row r="15" customFormat="false" ht="13.5" hidden="false" customHeight="false" outlineLevel="0" collapsed="false">
      <c r="A15" s="51" t="s">
        <v>137</v>
      </c>
      <c r="B15" s="51"/>
      <c r="C15" s="41" t="str">
        <f aca="false">C4</f>
        <v>中山FCホワイト</v>
      </c>
      <c r="D15" s="41" t="str">
        <f aca="false">F4</f>
        <v>稲荷木少年SC</v>
      </c>
      <c r="E15" s="41" t="str">
        <f aca="false">C5</f>
        <v>菅野FC</v>
      </c>
      <c r="F15" s="41" t="str">
        <f aca="false">F5</f>
        <v>行徳SC　A</v>
      </c>
      <c r="G15" s="52" t="str">
        <f aca="false">F6</f>
        <v>曽谷SC</v>
      </c>
      <c r="H15" s="53" t="s">
        <v>138</v>
      </c>
      <c r="I15" s="54" t="s">
        <v>139</v>
      </c>
      <c r="J15" s="54" t="s">
        <v>140</v>
      </c>
      <c r="K15" s="55" t="s">
        <v>141</v>
      </c>
      <c r="L15" s="53" t="s">
        <v>142</v>
      </c>
    </row>
    <row r="16" customFormat="false" ht="13.5" hidden="false" customHeight="false" outlineLevel="0" collapsed="false">
      <c r="A16" s="56" t="str">
        <f aca="false">C4</f>
        <v>中山FCホワイト</v>
      </c>
      <c r="B16" s="56"/>
      <c r="C16" s="41" t="s">
        <v>143</v>
      </c>
      <c r="D16" s="54"/>
      <c r="E16" s="54"/>
      <c r="F16" s="54"/>
      <c r="G16" s="55"/>
      <c r="H16" s="53"/>
      <c r="I16" s="54"/>
      <c r="J16" s="54"/>
      <c r="K16" s="55"/>
      <c r="L16" s="53"/>
    </row>
    <row r="17" customFormat="false" ht="13.5" hidden="false" customHeight="false" outlineLevel="0" collapsed="false">
      <c r="A17" s="56" t="str">
        <f aca="false">F4</f>
        <v>稲荷木少年SC</v>
      </c>
      <c r="B17" s="56"/>
      <c r="C17" s="54"/>
      <c r="D17" s="41" t="s">
        <v>143</v>
      </c>
      <c r="E17" s="54"/>
      <c r="F17" s="54"/>
      <c r="G17" s="55"/>
      <c r="H17" s="53"/>
      <c r="I17" s="54"/>
      <c r="J17" s="54"/>
      <c r="K17" s="55"/>
      <c r="L17" s="53"/>
    </row>
    <row r="18" customFormat="false" ht="13.5" hidden="false" customHeight="false" outlineLevel="0" collapsed="false">
      <c r="A18" s="56" t="str">
        <f aca="false">C5</f>
        <v>菅野FC</v>
      </c>
      <c r="B18" s="56"/>
      <c r="C18" s="54"/>
      <c r="D18" s="54"/>
      <c r="E18" s="41" t="s">
        <v>143</v>
      </c>
      <c r="F18" s="54"/>
      <c r="G18" s="55"/>
      <c r="H18" s="53"/>
      <c r="I18" s="54"/>
      <c r="J18" s="54"/>
      <c r="K18" s="55"/>
      <c r="L18" s="53"/>
    </row>
    <row r="19" customFormat="false" ht="13.5" hidden="false" customHeight="false" outlineLevel="0" collapsed="false">
      <c r="A19" s="56" t="str">
        <f aca="false">F5</f>
        <v>行徳SC　A</v>
      </c>
      <c r="B19" s="56"/>
      <c r="C19" s="54"/>
      <c r="D19" s="54"/>
      <c r="E19" s="54"/>
      <c r="F19" s="41" t="s">
        <v>143</v>
      </c>
      <c r="G19" s="55"/>
      <c r="H19" s="53"/>
      <c r="I19" s="54"/>
      <c r="J19" s="54"/>
      <c r="K19" s="55"/>
      <c r="L19" s="53"/>
    </row>
    <row r="20" customFormat="false" ht="13.5" hidden="false" customHeight="false" outlineLevel="0" collapsed="false">
      <c r="A20" s="56" t="str">
        <f aca="false">F6</f>
        <v>曽谷SC</v>
      </c>
      <c r="B20" s="56"/>
      <c r="C20" s="54"/>
      <c r="D20" s="54"/>
      <c r="E20" s="54"/>
      <c r="F20" s="54"/>
      <c r="G20" s="52" t="s">
        <v>143</v>
      </c>
      <c r="H20" s="53"/>
      <c r="I20" s="54"/>
      <c r="J20" s="54"/>
      <c r="K20" s="55"/>
      <c r="L20" s="53"/>
    </row>
    <row r="22" customFormat="false" ht="13.5" hidden="false" customHeight="false" outlineLevel="0" collapsed="false">
      <c r="A22" s="22" t="s">
        <v>144</v>
      </c>
      <c r="B22" s="23" t="s">
        <v>126</v>
      </c>
      <c r="H22" s="41" t="str">
        <f aca="false">リーグ戦表!B5</f>
        <v>中国分SH</v>
      </c>
      <c r="I22" s="41"/>
      <c r="J22" s="23" t="s">
        <v>2</v>
      </c>
    </row>
    <row r="23" customFormat="false" ht="14.25" hidden="false" customHeight="false" outlineLevel="0" collapsed="false">
      <c r="G23" s="23" t="s">
        <v>145</v>
      </c>
      <c r="I23" s="25"/>
      <c r="J23" s="25"/>
      <c r="K23" s="25"/>
      <c r="L23" s="25"/>
    </row>
    <row r="24" customFormat="false" ht="14.25" hidden="false" customHeight="false" outlineLevel="0" collapsed="false">
      <c r="A24" s="26"/>
      <c r="B24" s="27"/>
      <c r="C24" s="28" t="s">
        <v>128</v>
      </c>
      <c r="D24" s="28"/>
      <c r="E24" s="28"/>
      <c r="F24" s="28"/>
      <c r="G24" s="28"/>
      <c r="H24" s="28" t="s">
        <v>129</v>
      </c>
      <c r="I24" s="28"/>
      <c r="J24" s="29" t="s">
        <v>130</v>
      </c>
      <c r="K24" s="29" t="s">
        <v>131</v>
      </c>
      <c r="L24" s="30" t="s">
        <v>132</v>
      </c>
    </row>
    <row r="25" customFormat="false" ht="13.5" hidden="false" customHeight="false" outlineLevel="0" collapsed="false">
      <c r="A25" s="31" t="s">
        <v>146</v>
      </c>
      <c r="B25" s="32" t="n">
        <v>1</v>
      </c>
      <c r="C25" s="57" t="str">
        <f aca="false">リーグ戦表!D5</f>
        <v>行徳SC　B</v>
      </c>
      <c r="D25" s="57"/>
      <c r="E25" s="58" t="s">
        <v>134</v>
      </c>
      <c r="F25" s="57" t="str">
        <f aca="false">リーグ戦表!E5</f>
        <v>中山FCブルー</v>
      </c>
      <c r="G25" s="57"/>
      <c r="H25" s="35" t="n">
        <v>0.416666666666667</v>
      </c>
      <c r="I25" s="35"/>
      <c r="J25" s="36" t="str">
        <f aca="false">F26</f>
        <v>百合台SC</v>
      </c>
      <c r="K25" s="36" t="str">
        <f aca="false">C26</f>
        <v>FC平田</v>
      </c>
      <c r="L25" s="37" t="str">
        <f aca="false">F27</f>
        <v>福栄FC</v>
      </c>
    </row>
    <row r="26" customFormat="false" ht="13.5" hidden="false" customHeight="false" outlineLevel="0" collapsed="false">
      <c r="A26" s="31"/>
      <c r="B26" s="19" t="n">
        <v>2</v>
      </c>
      <c r="C26" s="59" t="str">
        <f aca="false">リーグ戦表!F5</f>
        <v>FC平田</v>
      </c>
      <c r="D26" s="59"/>
      <c r="E26" s="60" t="s">
        <v>134</v>
      </c>
      <c r="F26" s="59" t="str">
        <f aca="false">リーグ戦表!G5</f>
        <v>百合台SC</v>
      </c>
      <c r="G26" s="59"/>
      <c r="H26" s="40" t="n">
        <v>0.444444444444444</v>
      </c>
      <c r="I26" s="40"/>
      <c r="J26" s="54" t="str">
        <f aca="false">F25</f>
        <v>中山FCブルー</v>
      </c>
      <c r="K26" s="54" t="str">
        <f aca="false">C25</f>
        <v>行徳SC　B</v>
      </c>
      <c r="L26" s="42" t="str">
        <f aca="false">F27</f>
        <v>福栄FC</v>
      </c>
    </row>
    <row r="27" customFormat="false" ht="13.5" hidden="false" customHeight="false" outlineLevel="0" collapsed="false">
      <c r="A27" s="31"/>
      <c r="B27" s="19" t="n">
        <v>3</v>
      </c>
      <c r="C27" s="59" t="str">
        <f aca="false">C25</f>
        <v>行徳SC　B</v>
      </c>
      <c r="D27" s="59"/>
      <c r="E27" s="60" t="s">
        <v>134</v>
      </c>
      <c r="F27" s="59" t="str">
        <f aca="false">リーグ戦表!H5</f>
        <v>福栄FC</v>
      </c>
      <c r="G27" s="59"/>
      <c r="H27" s="40" t="n">
        <v>0.472222222222222</v>
      </c>
      <c r="I27" s="40"/>
      <c r="J27" s="54" t="str">
        <f aca="false">C26</f>
        <v>FC平田</v>
      </c>
      <c r="K27" s="54" t="str">
        <f aca="false">F26</f>
        <v>百合台SC</v>
      </c>
      <c r="L27" s="42" t="str">
        <f aca="false">F25</f>
        <v>中山FCブルー</v>
      </c>
    </row>
    <row r="28" customFormat="false" ht="13.5" hidden="false" customHeight="false" outlineLevel="0" collapsed="false">
      <c r="A28" s="31"/>
      <c r="B28" s="19" t="n">
        <v>4</v>
      </c>
      <c r="C28" s="41" t="str">
        <f aca="false">F25</f>
        <v>中山FCブルー</v>
      </c>
      <c r="D28" s="41"/>
      <c r="E28" s="41" t="s">
        <v>134</v>
      </c>
      <c r="F28" s="41" t="str">
        <f aca="false">F26</f>
        <v>百合台SC</v>
      </c>
      <c r="G28" s="41"/>
      <c r="H28" s="40" t="n">
        <v>0.5</v>
      </c>
      <c r="I28" s="40"/>
      <c r="J28" s="54" t="str">
        <f aca="false">C25</f>
        <v>行徳SC　B</v>
      </c>
      <c r="K28" s="54" t="str">
        <f aca="false">C26</f>
        <v>FC平田</v>
      </c>
      <c r="L28" s="42" t="str">
        <f aca="false">F27</f>
        <v>福栄FC</v>
      </c>
    </row>
    <row r="29" customFormat="false" ht="14.25" hidden="false" customHeight="false" outlineLevel="0" collapsed="false">
      <c r="A29" s="31"/>
      <c r="B29" s="43" t="n">
        <v>5</v>
      </c>
      <c r="C29" s="47" t="str">
        <f aca="false">C26</f>
        <v>FC平田</v>
      </c>
      <c r="D29" s="47"/>
      <c r="E29" s="47" t="s">
        <v>134</v>
      </c>
      <c r="F29" s="47" t="str">
        <f aca="false">F27</f>
        <v>福栄FC</v>
      </c>
      <c r="G29" s="47"/>
      <c r="H29" s="46" t="n">
        <v>0.527777777777778</v>
      </c>
      <c r="I29" s="46"/>
      <c r="J29" s="47" t="str">
        <f aca="false">F25</f>
        <v>中山FCブルー</v>
      </c>
      <c r="K29" s="47" t="str">
        <f aca="false">F26</f>
        <v>百合台SC</v>
      </c>
      <c r="L29" s="48" t="str">
        <f aca="false">C25</f>
        <v>行徳SC　B</v>
      </c>
    </row>
    <row r="30" customFormat="false" ht="13.5" hidden="false" customHeight="false" outlineLevel="0" collapsed="false">
      <c r="A30" s="31" t="s">
        <v>135</v>
      </c>
      <c r="B30" s="32" t="n">
        <v>6</v>
      </c>
      <c r="C30" s="36" t="str">
        <f aca="false">C25</f>
        <v>行徳SC　B</v>
      </c>
      <c r="D30" s="36"/>
      <c r="E30" s="36" t="s">
        <v>134</v>
      </c>
      <c r="F30" s="36" t="str">
        <f aca="false">F26</f>
        <v>百合台SC</v>
      </c>
      <c r="G30" s="36"/>
      <c r="H30" s="35" t="n">
        <v>0.416666666666667</v>
      </c>
      <c r="I30" s="35"/>
      <c r="J30" s="36" t="str">
        <f aca="false">F27</f>
        <v>福栄FC</v>
      </c>
      <c r="K30" s="36" t="str">
        <f aca="false">C26</f>
        <v>FC平田</v>
      </c>
      <c r="L30" s="37" t="str">
        <f aca="false">F25</f>
        <v>中山FCブルー</v>
      </c>
    </row>
    <row r="31" customFormat="false" ht="13.5" hidden="false" customHeight="false" outlineLevel="0" collapsed="false">
      <c r="A31" s="31"/>
      <c r="B31" s="19" t="n">
        <v>7</v>
      </c>
      <c r="C31" s="41" t="str">
        <f aca="false">F25</f>
        <v>中山FCブルー</v>
      </c>
      <c r="D31" s="41"/>
      <c r="E31" s="41" t="s">
        <v>134</v>
      </c>
      <c r="F31" s="41" t="str">
        <f aca="false">C26</f>
        <v>FC平田</v>
      </c>
      <c r="G31" s="41"/>
      <c r="H31" s="40" t="n">
        <v>0.444444444444444</v>
      </c>
      <c r="I31" s="40"/>
      <c r="J31" s="54" t="str">
        <f aca="false">C25</f>
        <v>行徳SC　B</v>
      </c>
      <c r="K31" s="54" t="str">
        <f aca="false">F26</f>
        <v>百合台SC</v>
      </c>
      <c r="L31" s="42" t="str">
        <f aca="false">F27</f>
        <v>福栄FC</v>
      </c>
    </row>
    <row r="32" customFormat="false" ht="13.5" hidden="false" customHeight="false" outlineLevel="0" collapsed="false">
      <c r="A32" s="31"/>
      <c r="B32" s="19" t="n">
        <v>8</v>
      </c>
      <c r="C32" s="41" t="str">
        <f aca="false">F26</f>
        <v>百合台SC</v>
      </c>
      <c r="D32" s="41"/>
      <c r="E32" s="41" t="s">
        <v>134</v>
      </c>
      <c r="F32" s="41" t="str">
        <f aca="false">F27</f>
        <v>福栄FC</v>
      </c>
      <c r="G32" s="41"/>
      <c r="H32" s="40" t="n">
        <v>0.472222222222222</v>
      </c>
      <c r="I32" s="40"/>
      <c r="J32" s="54" t="str">
        <f aca="false">C26</f>
        <v>FC平田</v>
      </c>
      <c r="K32" s="54" t="str">
        <f aca="false">F25</f>
        <v>中山FCブルー</v>
      </c>
      <c r="L32" s="42" t="str">
        <f aca="false">C25</f>
        <v>行徳SC　B</v>
      </c>
    </row>
    <row r="33" customFormat="false" ht="13.5" hidden="false" customHeight="false" outlineLevel="0" collapsed="false">
      <c r="A33" s="31"/>
      <c r="B33" s="19" t="n">
        <v>9</v>
      </c>
      <c r="C33" s="41" t="str">
        <f aca="false">C25</f>
        <v>行徳SC　B</v>
      </c>
      <c r="D33" s="41"/>
      <c r="E33" s="41" t="s">
        <v>134</v>
      </c>
      <c r="F33" s="41" t="str">
        <f aca="false">C26</f>
        <v>FC平田</v>
      </c>
      <c r="G33" s="41"/>
      <c r="H33" s="40" t="n">
        <v>0.5</v>
      </c>
      <c r="I33" s="40"/>
      <c r="J33" s="54" t="str">
        <f aca="false">F27</f>
        <v>福栄FC</v>
      </c>
      <c r="K33" s="54" t="str">
        <f aca="false">F25</f>
        <v>中山FCブルー</v>
      </c>
      <c r="L33" s="42" t="str">
        <f aca="false">F26</f>
        <v>百合台SC</v>
      </c>
    </row>
    <row r="34" customFormat="false" ht="14.25" hidden="false" customHeight="false" outlineLevel="0" collapsed="false">
      <c r="A34" s="31"/>
      <c r="B34" s="43" t="n">
        <v>10</v>
      </c>
      <c r="C34" s="47" t="str">
        <f aca="false">F25</f>
        <v>中山FCブルー</v>
      </c>
      <c r="D34" s="47"/>
      <c r="E34" s="47" t="s">
        <v>134</v>
      </c>
      <c r="F34" s="47" t="str">
        <f aca="false">F27</f>
        <v>福栄FC</v>
      </c>
      <c r="G34" s="47"/>
      <c r="H34" s="46" t="n">
        <v>0.527777777777778</v>
      </c>
      <c r="I34" s="46"/>
      <c r="J34" s="47" t="str">
        <f aca="false">F26</f>
        <v>百合台SC</v>
      </c>
      <c r="K34" s="47" t="str">
        <f aca="false">C26</f>
        <v>FC平田</v>
      </c>
      <c r="L34" s="48" t="str">
        <f aca="false">C25</f>
        <v>行徳SC　B</v>
      </c>
    </row>
    <row r="36" customFormat="false" ht="13.5" hidden="false" customHeight="false" outlineLevel="0" collapsed="false">
      <c r="A36" s="51" t="s">
        <v>137</v>
      </c>
      <c r="B36" s="51"/>
      <c r="C36" s="54" t="str">
        <f aca="false">C25</f>
        <v>行徳SC　B</v>
      </c>
      <c r="D36" s="54" t="str">
        <f aca="false">F25</f>
        <v>中山FCブルー</v>
      </c>
      <c r="E36" s="54" t="str">
        <f aca="false">C26</f>
        <v>FC平田</v>
      </c>
      <c r="F36" s="54" t="str">
        <f aca="false">F26</f>
        <v>百合台SC</v>
      </c>
      <c r="G36" s="55" t="str">
        <f aca="false">F27</f>
        <v>福栄FC</v>
      </c>
      <c r="H36" s="53" t="s">
        <v>138</v>
      </c>
      <c r="I36" s="54" t="s">
        <v>139</v>
      </c>
      <c r="J36" s="54" t="s">
        <v>140</v>
      </c>
      <c r="K36" s="55" t="s">
        <v>141</v>
      </c>
      <c r="L36" s="53" t="s">
        <v>142</v>
      </c>
    </row>
    <row r="37" customFormat="false" ht="13.5" hidden="false" customHeight="false" outlineLevel="0" collapsed="false">
      <c r="A37" s="56" t="str">
        <f aca="false">C25</f>
        <v>行徳SC　B</v>
      </c>
      <c r="B37" s="56"/>
      <c r="C37" s="41" t="s">
        <v>143</v>
      </c>
      <c r="D37" s="54"/>
      <c r="E37" s="54"/>
      <c r="F37" s="54"/>
      <c r="G37" s="55"/>
      <c r="H37" s="53"/>
      <c r="I37" s="54"/>
      <c r="J37" s="54"/>
      <c r="K37" s="55"/>
      <c r="L37" s="53"/>
    </row>
    <row r="38" customFormat="false" ht="13.5" hidden="false" customHeight="false" outlineLevel="0" collapsed="false">
      <c r="A38" s="56" t="str">
        <f aca="false">F25</f>
        <v>中山FCブルー</v>
      </c>
      <c r="B38" s="56"/>
      <c r="C38" s="54"/>
      <c r="D38" s="41" t="s">
        <v>143</v>
      </c>
      <c r="E38" s="54"/>
      <c r="F38" s="54"/>
      <c r="G38" s="55"/>
      <c r="H38" s="53"/>
      <c r="I38" s="54"/>
      <c r="J38" s="54"/>
      <c r="K38" s="55"/>
      <c r="L38" s="53"/>
    </row>
    <row r="39" customFormat="false" ht="13.5" hidden="false" customHeight="false" outlineLevel="0" collapsed="false">
      <c r="A39" s="56" t="str">
        <f aca="false">C26</f>
        <v>FC平田</v>
      </c>
      <c r="B39" s="56"/>
      <c r="C39" s="54"/>
      <c r="D39" s="54"/>
      <c r="E39" s="41" t="s">
        <v>143</v>
      </c>
      <c r="F39" s="54"/>
      <c r="G39" s="55"/>
      <c r="H39" s="53"/>
      <c r="I39" s="54"/>
      <c r="J39" s="54"/>
      <c r="K39" s="55"/>
      <c r="L39" s="53"/>
    </row>
    <row r="40" customFormat="false" ht="13.5" hidden="false" customHeight="false" outlineLevel="0" collapsed="false">
      <c r="A40" s="56" t="str">
        <f aca="false">F26</f>
        <v>百合台SC</v>
      </c>
      <c r="B40" s="56"/>
      <c r="C40" s="54"/>
      <c r="D40" s="54"/>
      <c r="E40" s="54"/>
      <c r="F40" s="41" t="s">
        <v>143</v>
      </c>
      <c r="G40" s="55"/>
      <c r="H40" s="53"/>
      <c r="I40" s="54"/>
      <c r="J40" s="54"/>
      <c r="K40" s="55"/>
      <c r="L40" s="53"/>
    </row>
    <row r="41" customFormat="false" ht="13.5" hidden="false" customHeight="false" outlineLevel="0" collapsed="false">
      <c r="A41" s="56" t="str">
        <f aca="false">F27</f>
        <v>福栄FC</v>
      </c>
      <c r="B41" s="56"/>
      <c r="C41" s="54"/>
      <c r="D41" s="54"/>
      <c r="E41" s="54"/>
      <c r="F41" s="54"/>
      <c r="G41" s="52" t="s">
        <v>143</v>
      </c>
      <c r="H41" s="53"/>
      <c r="I41" s="54"/>
      <c r="J41" s="54"/>
      <c r="K41" s="55"/>
      <c r="L41" s="53"/>
    </row>
    <row r="43" customFormat="false" ht="13.5" hidden="false" customHeight="false" outlineLevel="0" collapsed="false">
      <c r="A43" s="22" t="s">
        <v>147</v>
      </c>
      <c r="B43" s="23" t="s">
        <v>126</v>
      </c>
      <c r="H43" s="24" t="str">
        <f aca="false">リーグ戦表!B6</f>
        <v>富美浜小</v>
      </c>
      <c r="I43" s="24"/>
      <c r="J43" s="23" t="s">
        <v>2</v>
      </c>
    </row>
    <row r="44" customFormat="false" ht="14.25" hidden="false" customHeight="false" outlineLevel="0" collapsed="false">
      <c r="G44" s="23" t="s">
        <v>148</v>
      </c>
      <c r="I44" s="25"/>
      <c r="J44" s="25"/>
      <c r="K44" s="25"/>
      <c r="L44" s="25"/>
    </row>
    <row r="45" customFormat="false" ht="14.25" hidden="false" customHeight="false" outlineLevel="0" collapsed="false">
      <c r="A45" s="26"/>
      <c r="B45" s="27"/>
      <c r="C45" s="28" t="s">
        <v>128</v>
      </c>
      <c r="D45" s="28"/>
      <c r="E45" s="28"/>
      <c r="F45" s="28"/>
      <c r="G45" s="28"/>
      <c r="H45" s="28" t="s">
        <v>129</v>
      </c>
      <c r="I45" s="28"/>
      <c r="J45" s="29" t="s">
        <v>130</v>
      </c>
      <c r="K45" s="29" t="s">
        <v>131</v>
      </c>
      <c r="L45" s="30" t="s">
        <v>132</v>
      </c>
    </row>
    <row r="46" customFormat="false" ht="13.5" hidden="false" customHeight="false" outlineLevel="0" collapsed="false">
      <c r="A46" s="31" t="s">
        <v>146</v>
      </c>
      <c r="B46" s="32" t="n">
        <v>1</v>
      </c>
      <c r="C46" s="57" t="str">
        <f aca="false">リーグ戦表!D6</f>
        <v>市川真間SC</v>
      </c>
      <c r="D46" s="57"/>
      <c r="E46" s="58" t="s">
        <v>134</v>
      </c>
      <c r="F46" s="57" t="str">
        <f aca="false">リーグ戦表!E6</f>
        <v>富美浜SC　L</v>
      </c>
      <c r="G46" s="57"/>
      <c r="H46" s="35" t="n">
        <v>0.375</v>
      </c>
      <c r="I46" s="35"/>
      <c r="J46" s="36" t="str">
        <f aca="false">F47</f>
        <v>FC鬼高　</v>
      </c>
      <c r="K46" s="36" t="str">
        <f aca="false">C47</f>
        <v>アレグリシモカイFC　M</v>
      </c>
      <c r="L46" s="37" t="str">
        <f aca="false">F48</f>
        <v>塩浜SC</v>
      </c>
    </row>
    <row r="47" customFormat="false" ht="13.5" hidden="false" customHeight="false" outlineLevel="0" collapsed="false">
      <c r="A47" s="31"/>
      <c r="B47" s="19" t="n">
        <v>2</v>
      </c>
      <c r="C47" s="59" t="str">
        <f aca="false">リーグ戦表!F6</f>
        <v>アレグリシモカイFC　M</v>
      </c>
      <c r="D47" s="59"/>
      <c r="E47" s="60" t="s">
        <v>134</v>
      </c>
      <c r="F47" s="59" t="str">
        <f aca="false">リーグ戦表!G6</f>
        <v>FC鬼高　</v>
      </c>
      <c r="G47" s="59"/>
      <c r="H47" s="40" t="n">
        <v>0.402777777777778</v>
      </c>
      <c r="I47" s="40"/>
      <c r="J47" s="54" t="str">
        <f aca="false">F46</f>
        <v>富美浜SC　L</v>
      </c>
      <c r="K47" s="54" t="str">
        <f aca="false">C46</f>
        <v>市川真間SC</v>
      </c>
      <c r="L47" s="42" t="str">
        <f aca="false">F48</f>
        <v>塩浜SC</v>
      </c>
    </row>
    <row r="48" customFormat="false" ht="13.5" hidden="false" customHeight="false" outlineLevel="0" collapsed="false">
      <c r="A48" s="31"/>
      <c r="B48" s="19" t="n">
        <v>3</v>
      </c>
      <c r="C48" s="59" t="str">
        <f aca="false">C46</f>
        <v>市川真間SC</v>
      </c>
      <c r="D48" s="59"/>
      <c r="E48" s="60" t="s">
        <v>134</v>
      </c>
      <c r="F48" s="59" t="str">
        <f aca="false">リーグ戦表!H6</f>
        <v>塩浜SC</v>
      </c>
      <c r="G48" s="59"/>
      <c r="H48" s="40" t="n">
        <v>0.430555555555556</v>
      </c>
      <c r="I48" s="40"/>
      <c r="J48" s="54" t="str">
        <f aca="false">C47</f>
        <v>アレグリシモカイFC　M</v>
      </c>
      <c r="K48" s="54" t="str">
        <f aca="false">F47</f>
        <v>FC鬼高　</v>
      </c>
      <c r="L48" s="42" t="str">
        <f aca="false">F46</f>
        <v>富美浜SC　L</v>
      </c>
    </row>
    <row r="49" customFormat="false" ht="13.5" hidden="false" customHeight="false" outlineLevel="0" collapsed="false">
      <c r="A49" s="31"/>
      <c r="B49" s="19" t="n">
        <v>4</v>
      </c>
      <c r="C49" s="41" t="str">
        <f aca="false">F46</f>
        <v>富美浜SC　L</v>
      </c>
      <c r="D49" s="41"/>
      <c r="E49" s="41" t="s">
        <v>134</v>
      </c>
      <c r="F49" s="41" t="str">
        <f aca="false">F47</f>
        <v>FC鬼高　</v>
      </c>
      <c r="G49" s="41"/>
      <c r="H49" s="40" t="n">
        <v>0.458333333333333</v>
      </c>
      <c r="I49" s="40"/>
      <c r="J49" s="54" t="str">
        <f aca="false">C46</f>
        <v>市川真間SC</v>
      </c>
      <c r="K49" s="54" t="str">
        <f aca="false">C47</f>
        <v>アレグリシモカイFC　M</v>
      </c>
      <c r="L49" s="42" t="str">
        <f aca="false">F48</f>
        <v>塩浜SC</v>
      </c>
    </row>
    <row r="50" customFormat="false" ht="14.25" hidden="false" customHeight="false" outlineLevel="0" collapsed="false">
      <c r="A50" s="31"/>
      <c r="B50" s="43" t="n">
        <v>5</v>
      </c>
      <c r="C50" s="47" t="str">
        <f aca="false">C47</f>
        <v>アレグリシモカイFC　M</v>
      </c>
      <c r="D50" s="47"/>
      <c r="E50" s="47" t="s">
        <v>134</v>
      </c>
      <c r="F50" s="47" t="str">
        <f aca="false">F48</f>
        <v>塩浜SC</v>
      </c>
      <c r="G50" s="47"/>
      <c r="H50" s="46" t="n">
        <v>0.486111111111111</v>
      </c>
      <c r="I50" s="46"/>
      <c r="J50" s="47" t="str">
        <f aca="false">F46</f>
        <v>富美浜SC　L</v>
      </c>
      <c r="K50" s="47" t="str">
        <f aca="false">F47</f>
        <v>FC鬼高　</v>
      </c>
      <c r="L50" s="48" t="str">
        <f aca="false">C46</f>
        <v>市川真間SC</v>
      </c>
    </row>
    <row r="51" customFormat="false" ht="13.5" hidden="false" customHeight="false" outlineLevel="0" collapsed="false">
      <c r="A51" s="31" t="s">
        <v>135</v>
      </c>
      <c r="B51" s="32" t="n">
        <v>6</v>
      </c>
      <c r="C51" s="36" t="str">
        <f aca="false">C46</f>
        <v>市川真間SC</v>
      </c>
      <c r="D51" s="36"/>
      <c r="E51" s="36" t="s">
        <v>134</v>
      </c>
      <c r="F51" s="36" t="str">
        <f aca="false">F47</f>
        <v>FC鬼高　</v>
      </c>
      <c r="G51" s="36"/>
      <c r="H51" s="35" t="n">
        <v>0.375</v>
      </c>
      <c r="I51" s="35"/>
      <c r="J51" s="36" t="str">
        <f aca="false">F48</f>
        <v>塩浜SC</v>
      </c>
      <c r="K51" s="36" t="str">
        <f aca="false">C47</f>
        <v>アレグリシモカイFC　M</v>
      </c>
      <c r="L51" s="37" t="str">
        <f aca="false">F46</f>
        <v>富美浜SC　L</v>
      </c>
    </row>
    <row r="52" customFormat="false" ht="13.5" hidden="false" customHeight="false" outlineLevel="0" collapsed="false">
      <c r="A52" s="31"/>
      <c r="B52" s="19" t="n">
        <v>7</v>
      </c>
      <c r="C52" s="41" t="str">
        <f aca="false">F46</f>
        <v>富美浜SC　L</v>
      </c>
      <c r="D52" s="41"/>
      <c r="E52" s="41" t="s">
        <v>134</v>
      </c>
      <c r="F52" s="41" t="str">
        <f aca="false">C47</f>
        <v>アレグリシモカイFC　M</v>
      </c>
      <c r="G52" s="41"/>
      <c r="H52" s="40" t="n">
        <v>0.402777777777778</v>
      </c>
      <c r="I52" s="40"/>
      <c r="J52" s="54" t="str">
        <f aca="false">C46</f>
        <v>市川真間SC</v>
      </c>
      <c r="K52" s="54" t="str">
        <f aca="false">F47</f>
        <v>FC鬼高　</v>
      </c>
      <c r="L52" s="42" t="str">
        <f aca="false">F48</f>
        <v>塩浜SC</v>
      </c>
    </row>
    <row r="53" customFormat="false" ht="13.5" hidden="false" customHeight="false" outlineLevel="0" collapsed="false">
      <c r="A53" s="31"/>
      <c r="B53" s="19" t="n">
        <v>8</v>
      </c>
      <c r="C53" s="41" t="str">
        <f aca="false">F47</f>
        <v>FC鬼高　</v>
      </c>
      <c r="D53" s="41"/>
      <c r="E53" s="41" t="s">
        <v>134</v>
      </c>
      <c r="F53" s="41" t="str">
        <f aca="false">F48</f>
        <v>塩浜SC</v>
      </c>
      <c r="G53" s="41"/>
      <c r="H53" s="40" t="n">
        <v>0.430555555555556</v>
      </c>
      <c r="I53" s="40"/>
      <c r="J53" s="54" t="str">
        <f aca="false">C47</f>
        <v>アレグリシモカイFC　M</v>
      </c>
      <c r="K53" s="54" t="str">
        <f aca="false">F46</f>
        <v>富美浜SC　L</v>
      </c>
      <c r="L53" s="42" t="str">
        <f aca="false">C46</f>
        <v>市川真間SC</v>
      </c>
    </row>
    <row r="54" customFormat="false" ht="13.5" hidden="false" customHeight="false" outlineLevel="0" collapsed="false">
      <c r="A54" s="31"/>
      <c r="B54" s="19" t="n">
        <v>9</v>
      </c>
      <c r="C54" s="41" t="str">
        <f aca="false">C46</f>
        <v>市川真間SC</v>
      </c>
      <c r="D54" s="41"/>
      <c r="E54" s="41" t="s">
        <v>134</v>
      </c>
      <c r="F54" s="41" t="str">
        <f aca="false">C47</f>
        <v>アレグリシモカイFC　M</v>
      </c>
      <c r="G54" s="41"/>
      <c r="H54" s="40" t="n">
        <v>0.458333333333333</v>
      </c>
      <c r="I54" s="40"/>
      <c r="J54" s="54" t="str">
        <f aca="false">F48</f>
        <v>塩浜SC</v>
      </c>
      <c r="K54" s="54" t="str">
        <f aca="false">F46</f>
        <v>富美浜SC　L</v>
      </c>
      <c r="L54" s="42" t="str">
        <f aca="false">F47</f>
        <v>FC鬼高　</v>
      </c>
    </row>
    <row r="55" customFormat="false" ht="14.25" hidden="false" customHeight="false" outlineLevel="0" collapsed="false">
      <c r="A55" s="31"/>
      <c r="B55" s="43" t="n">
        <v>10</v>
      </c>
      <c r="C55" s="47" t="str">
        <f aca="false">F46</f>
        <v>富美浜SC　L</v>
      </c>
      <c r="D55" s="47"/>
      <c r="E55" s="47" t="s">
        <v>134</v>
      </c>
      <c r="F55" s="47" t="str">
        <f aca="false">F48</f>
        <v>塩浜SC</v>
      </c>
      <c r="G55" s="47"/>
      <c r="H55" s="46" t="n">
        <v>0.486111111111111</v>
      </c>
      <c r="I55" s="46"/>
      <c r="J55" s="47" t="str">
        <f aca="false">F47</f>
        <v>FC鬼高　</v>
      </c>
      <c r="K55" s="47" t="str">
        <f aca="false">C47</f>
        <v>アレグリシモカイFC　M</v>
      </c>
      <c r="L55" s="48" t="str">
        <f aca="false">C46</f>
        <v>市川真間SC</v>
      </c>
    </row>
    <row r="57" customFormat="false" ht="13.5" hidden="false" customHeight="false" outlineLevel="0" collapsed="false">
      <c r="A57" s="51" t="s">
        <v>137</v>
      </c>
      <c r="B57" s="51"/>
      <c r="C57" s="54" t="str">
        <f aca="false">C46</f>
        <v>市川真間SC</v>
      </c>
      <c r="D57" s="54" t="str">
        <f aca="false">F46</f>
        <v>富美浜SC　L</v>
      </c>
      <c r="E57" s="54" t="str">
        <f aca="false">C47</f>
        <v>アレグリシモカイFC　M</v>
      </c>
      <c r="F57" s="54" t="str">
        <f aca="false">F47</f>
        <v>FC鬼高　</v>
      </c>
      <c r="G57" s="55" t="str">
        <f aca="false">F48</f>
        <v>塩浜SC</v>
      </c>
      <c r="H57" s="53" t="s">
        <v>138</v>
      </c>
      <c r="I57" s="54" t="s">
        <v>139</v>
      </c>
      <c r="J57" s="54" t="s">
        <v>140</v>
      </c>
      <c r="K57" s="55" t="s">
        <v>141</v>
      </c>
      <c r="L57" s="53" t="s">
        <v>142</v>
      </c>
    </row>
    <row r="58" customFormat="false" ht="13.5" hidden="false" customHeight="false" outlineLevel="0" collapsed="false">
      <c r="A58" s="56" t="str">
        <f aca="false">C46</f>
        <v>市川真間SC</v>
      </c>
      <c r="B58" s="56"/>
      <c r="C58" s="41" t="s">
        <v>143</v>
      </c>
      <c r="D58" s="54"/>
      <c r="E58" s="54"/>
      <c r="F58" s="54"/>
      <c r="G58" s="55"/>
      <c r="H58" s="53"/>
      <c r="I58" s="54"/>
      <c r="J58" s="54"/>
      <c r="K58" s="55"/>
      <c r="L58" s="53"/>
    </row>
    <row r="59" customFormat="false" ht="13.5" hidden="false" customHeight="false" outlineLevel="0" collapsed="false">
      <c r="A59" s="56" t="str">
        <f aca="false">F46</f>
        <v>富美浜SC　L</v>
      </c>
      <c r="B59" s="56"/>
      <c r="C59" s="54"/>
      <c r="D59" s="41" t="s">
        <v>143</v>
      </c>
      <c r="E59" s="54"/>
      <c r="F59" s="54"/>
      <c r="G59" s="55"/>
      <c r="H59" s="53"/>
      <c r="I59" s="54"/>
      <c r="J59" s="54"/>
      <c r="K59" s="55"/>
      <c r="L59" s="53"/>
    </row>
    <row r="60" customFormat="false" ht="13.5" hidden="false" customHeight="false" outlineLevel="0" collapsed="false">
      <c r="A60" s="56" t="str">
        <f aca="false">C47</f>
        <v>アレグリシモカイFC　M</v>
      </c>
      <c r="B60" s="56"/>
      <c r="C60" s="54"/>
      <c r="D60" s="54"/>
      <c r="E60" s="41" t="s">
        <v>143</v>
      </c>
      <c r="F60" s="54"/>
      <c r="G60" s="55"/>
      <c r="H60" s="53"/>
      <c r="I60" s="54"/>
      <c r="J60" s="54"/>
      <c r="K60" s="55"/>
      <c r="L60" s="53"/>
    </row>
    <row r="61" customFormat="false" ht="13.5" hidden="false" customHeight="false" outlineLevel="0" collapsed="false">
      <c r="A61" s="56" t="str">
        <f aca="false">F47</f>
        <v>FC鬼高　</v>
      </c>
      <c r="B61" s="56"/>
      <c r="C61" s="54"/>
      <c r="D61" s="54"/>
      <c r="E61" s="54"/>
      <c r="F61" s="41" t="s">
        <v>143</v>
      </c>
      <c r="G61" s="55"/>
      <c r="H61" s="53"/>
      <c r="I61" s="54"/>
      <c r="J61" s="54"/>
      <c r="K61" s="55"/>
      <c r="L61" s="53"/>
    </row>
    <row r="62" customFormat="false" ht="13.5" hidden="false" customHeight="false" outlineLevel="0" collapsed="false">
      <c r="A62" s="56" t="str">
        <f aca="false">F48</f>
        <v>塩浜SC</v>
      </c>
      <c r="B62" s="56"/>
      <c r="C62" s="54"/>
      <c r="D62" s="54"/>
      <c r="E62" s="54"/>
      <c r="F62" s="54"/>
      <c r="G62" s="52" t="s">
        <v>143</v>
      </c>
      <c r="H62" s="53"/>
      <c r="I62" s="54"/>
      <c r="J62" s="54"/>
      <c r="K62" s="55"/>
      <c r="L62" s="53"/>
    </row>
    <row r="64" customFormat="false" ht="13.5" hidden="false" customHeight="false" outlineLevel="0" collapsed="false">
      <c r="A64" s="22" t="s">
        <v>149</v>
      </c>
      <c r="B64" s="23" t="s">
        <v>126</v>
      </c>
      <c r="H64" s="24" t="str">
        <f aca="false">リーグ戦表!B7</f>
        <v>柏井小</v>
      </c>
      <c r="I64" s="24"/>
      <c r="J64" s="23" t="s">
        <v>2</v>
      </c>
    </row>
    <row r="65" customFormat="false" ht="14.25" hidden="false" customHeight="false" outlineLevel="0" collapsed="false">
      <c r="G65" s="23" t="s">
        <v>150</v>
      </c>
      <c r="I65" s="25"/>
      <c r="J65" s="25"/>
      <c r="K65" s="25"/>
      <c r="L65" s="25"/>
    </row>
    <row r="66" customFormat="false" ht="14.25" hidden="false" customHeight="false" outlineLevel="0" collapsed="false">
      <c r="A66" s="26"/>
      <c r="B66" s="27"/>
      <c r="C66" s="28" t="s">
        <v>128</v>
      </c>
      <c r="D66" s="28"/>
      <c r="E66" s="28"/>
      <c r="F66" s="28"/>
      <c r="G66" s="28"/>
      <c r="H66" s="28" t="s">
        <v>129</v>
      </c>
      <c r="I66" s="28"/>
      <c r="J66" s="29" t="s">
        <v>130</v>
      </c>
      <c r="K66" s="29" t="s">
        <v>131</v>
      </c>
      <c r="L66" s="30" t="s">
        <v>132</v>
      </c>
    </row>
    <row r="67" customFormat="false" ht="13.5" hidden="false" customHeight="false" outlineLevel="0" collapsed="false">
      <c r="A67" s="61" t="s">
        <v>146</v>
      </c>
      <c r="B67" s="32" t="n">
        <v>1</v>
      </c>
      <c r="C67" s="33" t="str">
        <f aca="false">リーグ戦表!D7</f>
        <v>大和田SC</v>
      </c>
      <c r="D67" s="33"/>
      <c r="E67" s="34" t="s">
        <v>134</v>
      </c>
      <c r="F67" s="33" t="str">
        <f aca="false">リーグ戦表!E7</f>
        <v>フッチSC</v>
      </c>
      <c r="G67" s="33"/>
      <c r="H67" s="35" t="n">
        <v>0.375</v>
      </c>
      <c r="I67" s="35"/>
      <c r="J67" s="36" t="str">
        <f aca="false">F68</f>
        <v>柏井SC</v>
      </c>
      <c r="K67" s="36" t="str">
        <f aca="false">C68</f>
        <v>富美浜SC　P</v>
      </c>
      <c r="L67" s="37" t="str">
        <f aca="false">F69</f>
        <v>妙典キッカーズ　B</v>
      </c>
    </row>
    <row r="68" customFormat="false" ht="13.5" hidden="false" customHeight="false" outlineLevel="0" collapsed="false">
      <c r="A68" s="61"/>
      <c r="B68" s="19" t="n">
        <v>2</v>
      </c>
      <c r="C68" s="38" t="str">
        <f aca="false">リーグ戦表!F7</f>
        <v>富美浜SC　P</v>
      </c>
      <c r="D68" s="38"/>
      <c r="E68" s="39" t="s">
        <v>134</v>
      </c>
      <c r="F68" s="38" t="str">
        <f aca="false">リーグ戦表!G7</f>
        <v>柏井SC</v>
      </c>
      <c r="G68" s="38"/>
      <c r="H68" s="40" t="n">
        <v>0.402777777777778</v>
      </c>
      <c r="I68" s="40"/>
      <c r="J68" s="54" t="str">
        <f aca="false">F67</f>
        <v>フッチSC</v>
      </c>
      <c r="K68" s="54" t="str">
        <f aca="false">C67</f>
        <v>大和田SC</v>
      </c>
      <c r="L68" s="42" t="str">
        <f aca="false">F69</f>
        <v>妙典キッカーズ　B</v>
      </c>
    </row>
    <row r="69" customFormat="false" ht="13.5" hidden="false" customHeight="false" outlineLevel="0" collapsed="false">
      <c r="A69" s="61"/>
      <c r="B69" s="19" t="n">
        <v>3</v>
      </c>
      <c r="C69" s="38" t="str">
        <f aca="false">C67</f>
        <v>大和田SC</v>
      </c>
      <c r="D69" s="38"/>
      <c r="E69" s="39" t="s">
        <v>134</v>
      </c>
      <c r="F69" s="38" t="str">
        <f aca="false">リーグ戦表!H7</f>
        <v>妙典キッカーズ　B</v>
      </c>
      <c r="G69" s="38"/>
      <c r="H69" s="40" t="n">
        <v>0.430555555555556</v>
      </c>
      <c r="I69" s="40"/>
      <c r="J69" s="54" t="str">
        <f aca="false">C68</f>
        <v>富美浜SC　P</v>
      </c>
      <c r="K69" s="54" t="str">
        <f aca="false">F68</f>
        <v>柏井SC</v>
      </c>
      <c r="L69" s="42" t="str">
        <f aca="false">F67</f>
        <v>フッチSC</v>
      </c>
    </row>
    <row r="70" customFormat="false" ht="13.5" hidden="false" customHeight="false" outlineLevel="0" collapsed="false">
      <c r="A70" s="61"/>
      <c r="B70" s="19" t="n">
        <v>4</v>
      </c>
      <c r="C70" s="38" t="str">
        <f aca="false">F67</f>
        <v>フッチSC</v>
      </c>
      <c r="D70" s="38"/>
      <c r="E70" s="39" t="s">
        <v>134</v>
      </c>
      <c r="F70" s="38" t="str">
        <f aca="false">F68</f>
        <v>柏井SC</v>
      </c>
      <c r="G70" s="38"/>
      <c r="H70" s="40" t="n">
        <v>0.458333333333333</v>
      </c>
      <c r="I70" s="40"/>
      <c r="J70" s="54" t="str">
        <f aca="false">C67</f>
        <v>大和田SC</v>
      </c>
      <c r="K70" s="54" t="str">
        <f aca="false">C68</f>
        <v>富美浜SC　P</v>
      </c>
      <c r="L70" s="42" t="str">
        <f aca="false">F69</f>
        <v>妙典キッカーズ　B</v>
      </c>
    </row>
    <row r="71" customFormat="false" ht="14.25" hidden="false" customHeight="false" outlineLevel="0" collapsed="false">
      <c r="A71" s="61"/>
      <c r="B71" s="19" t="n">
        <v>5</v>
      </c>
      <c r="C71" s="38" t="str">
        <f aca="false">C68</f>
        <v>富美浜SC　P</v>
      </c>
      <c r="D71" s="38"/>
      <c r="E71" s="39" t="s">
        <v>134</v>
      </c>
      <c r="F71" s="38" t="str">
        <f aca="false">F69</f>
        <v>妙典キッカーズ　B</v>
      </c>
      <c r="G71" s="38"/>
      <c r="H71" s="46" t="n">
        <v>0.486111111111111</v>
      </c>
      <c r="I71" s="46"/>
      <c r="J71" s="54" t="str">
        <f aca="false">F67</f>
        <v>フッチSC</v>
      </c>
      <c r="K71" s="54" t="str">
        <f aca="false">F68</f>
        <v>柏井SC</v>
      </c>
      <c r="L71" s="42" t="str">
        <f aca="false">C67</f>
        <v>大和田SC</v>
      </c>
    </row>
    <row r="72" customFormat="false" ht="13.5" hidden="false" customHeight="false" outlineLevel="0" collapsed="false">
      <c r="A72" s="31" t="s">
        <v>135</v>
      </c>
      <c r="B72" s="32" t="n">
        <v>6</v>
      </c>
      <c r="C72" s="49" t="str">
        <f aca="false">C67</f>
        <v>大和田SC</v>
      </c>
      <c r="D72" s="49"/>
      <c r="E72" s="50" t="s">
        <v>134</v>
      </c>
      <c r="F72" s="49" t="str">
        <f aca="false">F68</f>
        <v>柏井SC</v>
      </c>
      <c r="G72" s="49"/>
      <c r="H72" s="35" t="n">
        <v>0.375</v>
      </c>
      <c r="I72" s="35"/>
      <c r="J72" s="36" t="str">
        <f aca="false">F69</f>
        <v>妙典キッカーズ　B</v>
      </c>
      <c r="K72" s="36" t="str">
        <f aca="false">C68</f>
        <v>富美浜SC　P</v>
      </c>
      <c r="L72" s="37" t="str">
        <f aca="false">F67</f>
        <v>フッチSC</v>
      </c>
    </row>
    <row r="73" customFormat="false" ht="13.5" hidden="false" customHeight="false" outlineLevel="0" collapsed="false">
      <c r="A73" s="31"/>
      <c r="B73" s="19" t="n">
        <v>7</v>
      </c>
      <c r="C73" s="24" t="str">
        <f aca="false">F67</f>
        <v>フッチSC</v>
      </c>
      <c r="D73" s="24"/>
      <c r="E73" s="22" t="s">
        <v>134</v>
      </c>
      <c r="F73" s="24" t="str">
        <f aca="false">C68</f>
        <v>富美浜SC　P</v>
      </c>
      <c r="G73" s="24"/>
      <c r="H73" s="40" t="n">
        <v>0.402777777777778</v>
      </c>
      <c r="I73" s="40"/>
      <c r="J73" s="54" t="str">
        <f aca="false">C67</f>
        <v>大和田SC</v>
      </c>
      <c r="K73" s="54" t="str">
        <f aca="false">F68</f>
        <v>柏井SC</v>
      </c>
      <c r="L73" s="42" t="str">
        <f aca="false">F69</f>
        <v>妙典キッカーズ　B</v>
      </c>
    </row>
    <row r="74" customFormat="false" ht="13.5" hidden="false" customHeight="false" outlineLevel="0" collapsed="false">
      <c r="A74" s="31"/>
      <c r="B74" s="19" t="n">
        <v>8</v>
      </c>
      <c r="C74" s="24" t="str">
        <f aca="false">F68</f>
        <v>柏井SC</v>
      </c>
      <c r="D74" s="24"/>
      <c r="E74" s="22" t="s">
        <v>134</v>
      </c>
      <c r="F74" s="24" t="str">
        <f aca="false">F69</f>
        <v>妙典キッカーズ　B</v>
      </c>
      <c r="G74" s="24"/>
      <c r="H74" s="40" t="n">
        <v>0.430555555555556</v>
      </c>
      <c r="I74" s="40"/>
      <c r="J74" s="54" t="str">
        <f aca="false">C68</f>
        <v>富美浜SC　P</v>
      </c>
      <c r="K74" s="54" t="str">
        <f aca="false">F67</f>
        <v>フッチSC</v>
      </c>
      <c r="L74" s="42" t="str">
        <f aca="false">C67</f>
        <v>大和田SC</v>
      </c>
    </row>
    <row r="75" customFormat="false" ht="13.5" hidden="false" customHeight="false" outlineLevel="0" collapsed="false">
      <c r="A75" s="31"/>
      <c r="B75" s="19" t="n">
        <v>9</v>
      </c>
      <c r="C75" s="24" t="str">
        <f aca="false">C67</f>
        <v>大和田SC</v>
      </c>
      <c r="D75" s="24"/>
      <c r="E75" s="22" t="s">
        <v>134</v>
      </c>
      <c r="F75" s="24" t="str">
        <f aca="false">C68</f>
        <v>富美浜SC　P</v>
      </c>
      <c r="G75" s="24"/>
      <c r="H75" s="40" t="n">
        <v>0.458333333333333</v>
      </c>
      <c r="I75" s="40"/>
      <c r="J75" s="54" t="str">
        <f aca="false">F69</f>
        <v>妙典キッカーズ　B</v>
      </c>
      <c r="K75" s="54" t="str">
        <f aca="false">F67</f>
        <v>フッチSC</v>
      </c>
      <c r="L75" s="42" t="str">
        <f aca="false">F68</f>
        <v>柏井SC</v>
      </c>
    </row>
    <row r="76" customFormat="false" ht="14.25" hidden="false" customHeight="false" outlineLevel="0" collapsed="false">
      <c r="A76" s="31"/>
      <c r="B76" s="43" t="n">
        <v>10</v>
      </c>
      <c r="C76" s="44" t="str">
        <f aca="false">F67</f>
        <v>フッチSC</v>
      </c>
      <c r="D76" s="44"/>
      <c r="E76" s="45" t="s">
        <v>134</v>
      </c>
      <c r="F76" s="44" t="str">
        <f aca="false">F69</f>
        <v>妙典キッカーズ　B</v>
      </c>
      <c r="G76" s="44"/>
      <c r="H76" s="46" t="n">
        <v>0.486111111111111</v>
      </c>
      <c r="I76" s="46"/>
      <c r="J76" s="47" t="str">
        <f aca="false">F68</f>
        <v>柏井SC</v>
      </c>
      <c r="K76" s="47" t="str">
        <f aca="false">C68</f>
        <v>富美浜SC　P</v>
      </c>
      <c r="L76" s="48" t="str">
        <f aca="false">C67</f>
        <v>大和田SC</v>
      </c>
    </row>
    <row r="77" customFormat="false" ht="13.5" hidden="false" customHeight="false" outlineLevel="0" collapsed="false">
      <c r="A77" s="23" t="s">
        <v>151</v>
      </c>
    </row>
    <row r="78" customFormat="false" ht="13.5" hidden="false" customHeight="false" outlineLevel="0" collapsed="false">
      <c r="A78" s="51" t="s">
        <v>137</v>
      </c>
      <c r="B78" s="51"/>
      <c r="C78" s="54" t="str">
        <f aca="false">C67</f>
        <v>大和田SC</v>
      </c>
      <c r="D78" s="54" t="str">
        <f aca="false">F67</f>
        <v>フッチSC</v>
      </c>
      <c r="E78" s="54" t="str">
        <f aca="false">C68</f>
        <v>富美浜SC　P</v>
      </c>
      <c r="F78" s="54" t="str">
        <f aca="false">F68</f>
        <v>柏井SC</v>
      </c>
      <c r="G78" s="62" t="str">
        <f aca="false">F69</f>
        <v>妙典キッカーズ　B</v>
      </c>
      <c r="H78" s="53" t="s">
        <v>138</v>
      </c>
      <c r="I78" s="54" t="s">
        <v>139</v>
      </c>
      <c r="J78" s="54" t="s">
        <v>140</v>
      </c>
      <c r="K78" s="55" t="s">
        <v>141</v>
      </c>
      <c r="L78" s="53" t="s">
        <v>142</v>
      </c>
    </row>
    <row r="79" customFormat="false" ht="13.5" hidden="false" customHeight="false" outlineLevel="0" collapsed="false">
      <c r="A79" s="56" t="str">
        <f aca="false">C67</f>
        <v>大和田SC</v>
      </c>
      <c r="B79" s="56"/>
      <c r="C79" s="41" t="s">
        <v>143</v>
      </c>
      <c r="D79" s="54"/>
      <c r="E79" s="54"/>
      <c r="F79" s="54"/>
      <c r="G79" s="62"/>
      <c r="H79" s="53"/>
      <c r="I79" s="54"/>
      <c r="J79" s="54"/>
      <c r="K79" s="55"/>
      <c r="L79" s="53"/>
    </row>
    <row r="80" customFormat="false" ht="13.5" hidden="false" customHeight="false" outlineLevel="0" collapsed="false">
      <c r="A80" s="56" t="str">
        <f aca="false">F67</f>
        <v>フッチSC</v>
      </c>
      <c r="B80" s="56"/>
      <c r="C80" s="54"/>
      <c r="D80" s="41" t="s">
        <v>143</v>
      </c>
      <c r="E80" s="54"/>
      <c r="F80" s="54"/>
      <c r="G80" s="62"/>
      <c r="H80" s="53"/>
      <c r="I80" s="54"/>
      <c r="J80" s="54"/>
      <c r="K80" s="55"/>
      <c r="L80" s="53"/>
    </row>
    <row r="81" customFormat="false" ht="13.5" hidden="false" customHeight="false" outlineLevel="0" collapsed="false">
      <c r="A81" s="56" t="str">
        <f aca="false">C68</f>
        <v>富美浜SC　P</v>
      </c>
      <c r="B81" s="56"/>
      <c r="C81" s="54"/>
      <c r="D81" s="54"/>
      <c r="E81" s="41" t="s">
        <v>143</v>
      </c>
      <c r="F81" s="54"/>
      <c r="G81" s="62"/>
      <c r="H81" s="53"/>
      <c r="I81" s="54"/>
      <c r="J81" s="54"/>
      <c r="K81" s="55"/>
      <c r="L81" s="53"/>
    </row>
    <row r="82" customFormat="false" ht="13.5" hidden="false" customHeight="false" outlineLevel="0" collapsed="false">
      <c r="A82" s="56" t="str">
        <f aca="false">F68</f>
        <v>柏井SC</v>
      </c>
      <c r="B82" s="56"/>
      <c r="C82" s="54"/>
      <c r="D82" s="54"/>
      <c r="E82" s="54"/>
      <c r="F82" s="41" t="s">
        <v>143</v>
      </c>
      <c r="G82" s="62"/>
      <c r="H82" s="53"/>
      <c r="I82" s="54"/>
      <c r="J82" s="54"/>
      <c r="K82" s="55"/>
      <c r="L82" s="53"/>
    </row>
    <row r="83" customFormat="false" ht="13.5" hidden="false" customHeight="false" outlineLevel="0" collapsed="false">
      <c r="A83" s="56" t="str">
        <f aca="false">F69</f>
        <v>妙典キッカーズ　B</v>
      </c>
      <c r="B83" s="56"/>
      <c r="C83" s="54"/>
      <c r="D83" s="54"/>
      <c r="E83" s="54"/>
      <c r="F83" s="54"/>
      <c r="G83" s="52" t="s">
        <v>143</v>
      </c>
      <c r="H83" s="53"/>
      <c r="I83" s="54"/>
      <c r="J83" s="54"/>
      <c r="K83" s="55"/>
      <c r="L83" s="53"/>
    </row>
    <row r="85" customFormat="false" ht="13.5" hidden="false" customHeight="false" outlineLevel="0" collapsed="false">
      <c r="A85" s="22" t="s">
        <v>152</v>
      </c>
      <c r="B85" s="23" t="s">
        <v>126</v>
      </c>
      <c r="H85" s="41" t="str">
        <f aca="false">リーグ戦表!B8</f>
        <v>大野小</v>
      </c>
      <c r="I85" s="41"/>
      <c r="J85" s="23" t="s">
        <v>2</v>
      </c>
    </row>
    <row r="86" customFormat="false" ht="14.25" hidden="false" customHeight="false" outlineLevel="0" collapsed="false">
      <c r="G86" s="23" t="s">
        <v>153</v>
      </c>
      <c r="I86" s="25"/>
      <c r="J86" s="25"/>
      <c r="K86" s="25"/>
      <c r="L86" s="25"/>
    </row>
    <row r="87" customFormat="false" ht="14.25" hidden="false" customHeight="false" outlineLevel="0" collapsed="false">
      <c r="A87" s="26"/>
      <c r="B87" s="27"/>
      <c r="C87" s="28" t="s">
        <v>128</v>
      </c>
      <c r="D87" s="28"/>
      <c r="E87" s="28"/>
      <c r="F87" s="28"/>
      <c r="G87" s="28"/>
      <c r="H87" s="28" t="s">
        <v>129</v>
      </c>
      <c r="I87" s="28"/>
      <c r="J87" s="29" t="s">
        <v>130</v>
      </c>
      <c r="K87" s="29" t="s">
        <v>131</v>
      </c>
      <c r="L87" s="30" t="s">
        <v>132</v>
      </c>
    </row>
    <row r="88" customFormat="false" ht="13.5" hidden="false" customHeight="false" outlineLevel="0" collapsed="false">
      <c r="A88" s="31" t="s">
        <v>146</v>
      </c>
      <c r="B88" s="32" t="n">
        <v>1</v>
      </c>
      <c r="C88" s="57" t="str">
        <f aca="false">リーグ戦表!D8</f>
        <v>アレグリシモカイFC　O</v>
      </c>
      <c r="D88" s="57"/>
      <c r="E88" s="58" t="s">
        <v>134</v>
      </c>
      <c r="F88" s="57" t="str">
        <f aca="false">リーグ戦表!E8</f>
        <v>市川中央LK</v>
      </c>
      <c r="G88" s="57"/>
      <c r="H88" s="63" t="n">
        <v>0.5625</v>
      </c>
      <c r="I88" s="63"/>
      <c r="J88" s="36" t="str">
        <f aca="false">F89</f>
        <v>北浜SSS</v>
      </c>
      <c r="K88" s="36" t="str">
        <f aca="false">C89</f>
        <v>中国分LWFC</v>
      </c>
      <c r="L88" s="37" t="str">
        <f aca="false">F90</f>
        <v>南行徳FC　B</v>
      </c>
    </row>
    <row r="89" customFormat="false" ht="13.5" hidden="false" customHeight="false" outlineLevel="0" collapsed="false">
      <c r="A89" s="31"/>
      <c r="B89" s="19" t="n">
        <v>2</v>
      </c>
      <c r="C89" s="59" t="str">
        <f aca="false">リーグ戦表!F8</f>
        <v>中国分LWFC</v>
      </c>
      <c r="D89" s="59"/>
      <c r="E89" s="60" t="s">
        <v>134</v>
      </c>
      <c r="F89" s="59" t="str">
        <f aca="false">リーグ戦表!G8</f>
        <v>北浜SSS</v>
      </c>
      <c r="G89" s="59"/>
      <c r="H89" s="64" t="n">
        <v>0.590277777777778</v>
      </c>
      <c r="I89" s="64"/>
      <c r="J89" s="54" t="str">
        <f aca="false">F88</f>
        <v>市川中央LK</v>
      </c>
      <c r="K89" s="54" t="str">
        <f aca="false">C88</f>
        <v>アレグリシモカイFC　O</v>
      </c>
      <c r="L89" s="42" t="str">
        <f aca="false">F90</f>
        <v>南行徳FC　B</v>
      </c>
    </row>
    <row r="90" customFormat="false" ht="13.5" hidden="false" customHeight="false" outlineLevel="0" collapsed="false">
      <c r="A90" s="31"/>
      <c r="B90" s="19" t="n">
        <v>3</v>
      </c>
      <c r="C90" s="59" t="str">
        <f aca="false">C88</f>
        <v>アレグリシモカイFC　O</v>
      </c>
      <c r="D90" s="59"/>
      <c r="E90" s="60" t="s">
        <v>134</v>
      </c>
      <c r="F90" s="59" t="str">
        <f aca="false">リーグ戦表!H8</f>
        <v>南行徳FC　B</v>
      </c>
      <c r="G90" s="59"/>
      <c r="H90" s="64" t="n">
        <v>0.618055555555556</v>
      </c>
      <c r="I90" s="64"/>
      <c r="J90" s="54" t="str">
        <f aca="false">C89</f>
        <v>中国分LWFC</v>
      </c>
      <c r="K90" s="54" t="str">
        <f aca="false">F89</f>
        <v>北浜SSS</v>
      </c>
      <c r="L90" s="42" t="str">
        <f aca="false">F88</f>
        <v>市川中央LK</v>
      </c>
    </row>
    <row r="91" customFormat="false" ht="13.5" hidden="false" customHeight="false" outlineLevel="0" collapsed="false">
      <c r="A91" s="31"/>
      <c r="B91" s="19" t="n">
        <v>4</v>
      </c>
      <c r="C91" s="24" t="str">
        <f aca="false">F88</f>
        <v>市川中央LK</v>
      </c>
      <c r="D91" s="24"/>
      <c r="E91" s="22" t="s">
        <v>134</v>
      </c>
      <c r="F91" s="24" t="str">
        <f aca="false">F89</f>
        <v>北浜SSS</v>
      </c>
      <c r="G91" s="24"/>
      <c r="H91" s="64" t="n">
        <v>0.645833333333333</v>
      </c>
      <c r="I91" s="64"/>
      <c r="J91" s="54" t="str">
        <f aca="false">C88</f>
        <v>アレグリシモカイFC　O</v>
      </c>
      <c r="K91" s="54" t="str">
        <f aca="false">C89</f>
        <v>中国分LWFC</v>
      </c>
      <c r="L91" s="42" t="str">
        <f aca="false">F90</f>
        <v>南行徳FC　B</v>
      </c>
    </row>
    <row r="92" customFormat="false" ht="14.25" hidden="false" customHeight="false" outlineLevel="0" collapsed="false">
      <c r="A92" s="31"/>
      <c r="B92" s="43" t="n">
        <v>5</v>
      </c>
      <c r="C92" s="44" t="str">
        <f aca="false">C89</f>
        <v>中国分LWFC</v>
      </c>
      <c r="D92" s="44"/>
      <c r="E92" s="45" t="s">
        <v>134</v>
      </c>
      <c r="F92" s="44" t="str">
        <f aca="false">F90</f>
        <v>南行徳FC　B</v>
      </c>
      <c r="G92" s="44"/>
      <c r="H92" s="65" t="n">
        <v>0.673611111111111</v>
      </c>
      <c r="I92" s="65"/>
      <c r="J92" s="47" t="str">
        <f aca="false">F88</f>
        <v>市川中央LK</v>
      </c>
      <c r="K92" s="47" t="str">
        <f aca="false">F89</f>
        <v>北浜SSS</v>
      </c>
      <c r="L92" s="48" t="str">
        <f aca="false">C88</f>
        <v>アレグリシモカイFC　O</v>
      </c>
    </row>
    <row r="93" customFormat="false" ht="13.5" hidden="false" customHeight="false" outlineLevel="0" collapsed="false">
      <c r="A93" s="31" t="s">
        <v>135</v>
      </c>
      <c r="B93" s="32" t="n">
        <v>6</v>
      </c>
      <c r="C93" s="49" t="str">
        <f aca="false">C88</f>
        <v>アレグリシモカイFC　O</v>
      </c>
      <c r="D93" s="49"/>
      <c r="E93" s="50" t="s">
        <v>134</v>
      </c>
      <c r="F93" s="49" t="str">
        <f aca="false">F89</f>
        <v>北浜SSS</v>
      </c>
      <c r="G93" s="49"/>
      <c r="H93" s="35" t="n">
        <v>0.375</v>
      </c>
      <c r="I93" s="35"/>
      <c r="J93" s="36" t="str">
        <f aca="false">F90</f>
        <v>南行徳FC　B</v>
      </c>
      <c r="K93" s="36" t="str">
        <f aca="false">C89</f>
        <v>中国分LWFC</v>
      </c>
      <c r="L93" s="37" t="str">
        <f aca="false">F88</f>
        <v>市川中央LK</v>
      </c>
    </row>
    <row r="94" customFormat="false" ht="13.5" hidden="false" customHeight="false" outlineLevel="0" collapsed="false">
      <c r="A94" s="31"/>
      <c r="B94" s="19" t="n">
        <v>7</v>
      </c>
      <c r="C94" s="24" t="str">
        <f aca="false">F88</f>
        <v>市川中央LK</v>
      </c>
      <c r="D94" s="24"/>
      <c r="E94" s="22" t="s">
        <v>134</v>
      </c>
      <c r="F94" s="24" t="str">
        <f aca="false">C89</f>
        <v>中国分LWFC</v>
      </c>
      <c r="G94" s="24"/>
      <c r="H94" s="40" t="n">
        <v>0.402777777777778</v>
      </c>
      <c r="I94" s="40"/>
      <c r="J94" s="54" t="str">
        <f aca="false">C88</f>
        <v>アレグリシモカイFC　O</v>
      </c>
      <c r="K94" s="54" t="str">
        <f aca="false">F89</f>
        <v>北浜SSS</v>
      </c>
      <c r="L94" s="42" t="str">
        <f aca="false">F90</f>
        <v>南行徳FC　B</v>
      </c>
    </row>
    <row r="95" customFormat="false" ht="13.5" hidden="false" customHeight="false" outlineLevel="0" collapsed="false">
      <c r="A95" s="31"/>
      <c r="B95" s="19" t="n">
        <v>8</v>
      </c>
      <c r="C95" s="24" t="str">
        <f aca="false">F89</f>
        <v>北浜SSS</v>
      </c>
      <c r="D95" s="24"/>
      <c r="E95" s="22" t="s">
        <v>134</v>
      </c>
      <c r="F95" s="24" t="str">
        <f aca="false">F90</f>
        <v>南行徳FC　B</v>
      </c>
      <c r="G95" s="24"/>
      <c r="H95" s="40" t="n">
        <v>0.430555555555556</v>
      </c>
      <c r="I95" s="40"/>
      <c r="J95" s="54" t="str">
        <f aca="false">C89</f>
        <v>中国分LWFC</v>
      </c>
      <c r="K95" s="54" t="str">
        <f aca="false">F88</f>
        <v>市川中央LK</v>
      </c>
      <c r="L95" s="42" t="str">
        <f aca="false">C88</f>
        <v>アレグリシモカイFC　O</v>
      </c>
    </row>
    <row r="96" customFormat="false" ht="13.5" hidden="false" customHeight="false" outlineLevel="0" collapsed="false">
      <c r="A96" s="31"/>
      <c r="B96" s="19" t="n">
        <v>9</v>
      </c>
      <c r="C96" s="24" t="str">
        <f aca="false">C88</f>
        <v>アレグリシモカイFC　O</v>
      </c>
      <c r="D96" s="24"/>
      <c r="E96" s="22" t="s">
        <v>134</v>
      </c>
      <c r="F96" s="24" t="str">
        <f aca="false">C89</f>
        <v>中国分LWFC</v>
      </c>
      <c r="G96" s="24"/>
      <c r="H96" s="40" t="n">
        <v>0.458333333333333</v>
      </c>
      <c r="I96" s="40"/>
      <c r="J96" s="54" t="str">
        <f aca="false">F90</f>
        <v>南行徳FC　B</v>
      </c>
      <c r="K96" s="54" t="str">
        <f aca="false">F88</f>
        <v>市川中央LK</v>
      </c>
      <c r="L96" s="42" t="str">
        <f aca="false">F89</f>
        <v>北浜SSS</v>
      </c>
    </row>
    <row r="97" customFormat="false" ht="14.25" hidden="false" customHeight="false" outlineLevel="0" collapsed="false">
      <c r="A97" s="31"/>
      <c r="B97" s="43" t="n">
        <v>10</v>
      </c>
      <c r="C97" s="44" t="str">
        <f aca="false">F88</f>
        <v>市川中央LK</v>
      </c>
      <c r="D97" s="44"/>
      <c r="E97" s="45" t="s">
        <v>134</v>
      </c>
      <c r="F97" s="44" t="str">
        <f aca="false">F90</f>
        <v>南行徳FC　B</v>
      </c>
      <c r="G97" s="44"/>
      <c r="H97" s="46" t="n">
        <v>0.486111111111111</v>
      </c>
      <c r="I97" s="46"/>
      <c r="J97" s="47" t="str">
        <f aca="false">F89</f>
        <v>北浜SSS</v>
      </c>
      <c r="K97" s="47" t="str">
        <f aca="false">C89</f>
        <v>中国分LWFC</v>
      </c>
      <c r="L97" s="48" t="str">
        <f aca="false">C88</f>
        <v>アレグリシモカイFC　O</v>
      </c>
    </row>
    <row r="99" customFormat="false" ht="13.5" hidden="false" customHeight="false" outlineLevel="0" collapsed="false">
      <c r="A99" s="51" t="s">
        <v>137</v>
      </c>
      <c r="B99" s="51"/>
      <c r="C99" s="54" t="str">
        <f aca="false">C88</f>
        <v>アレグリシモカイFC　O</v>
      </c>
      <c r="D99" s="54" t="str">
        <f aca="false">F88</f>
        <v>市川中央LK</v>
      </c>
      <c r="E99" s="54" t="str">
        <f aca="false">C89</f>
        <v>中国分LWFC</v>
      </c>
      <c r="F99" s="54" t="str">
        <f aca="false">F89</f>
        <v>北浜SSS</v>
      </c>
      <c r="G99" s="55" t="str">
        <f aca="false">F90</f>
        <v>南行徳FC　B</v>
      </c>
      <c r="H99" s="53" t="s">
        <v>138</v>
      </c>
      <c r="I99" s="54" t="s">
        <v>139</v>
      </c>
      <c r="J99" s="54" t="s">
        <v>140</v>
      </c>
      <c r="K99" s="55" t="s">
        <v>141</v>
      </c>
      <c r="L99" s="53" t="s">
        <v>142</v>
      </c>
    </row>
    <row r="100" customFormat="false" ht="13.5" hidden="false" customHeight="false" outlineLevel="0" collapsed="false">
      <c r="A100" s="56" t="str">
        <f aca="false">C88</f>
        <v>アレグリシモカイFC　O</v>
      </c>
      <c r="B100" s="56"/>
      <c r="C100" s="41" t="s">
        <v>143</v>
      </c>
      <c r="D100" s="54"/>
      <c r="E100" s="54"/>
      <c r="F100" s="54"/>
      <c r="G100" s="55"/>
      <c r="H100" s="53"/>
      <c r="I100" s="54"/>
      <c r="J100" s="54"/>
      <c r="K100" s="55"/>
      <c r="L100" s="53"/>
    </row>
    <row r="101" customFormat="false" ht="13.5" hidden="false" customHeight="false" outlineLevel="0" collapsed="false">
      <c r="A101" s="56" t="str">
        <f aca="false">F88</f>
        <v>市川中央LK</v>
      </c>
      <c r="B101" s="56"/>
      <c r="C101" s="54"/>
      <c r="D101" s="41" t="s">
        <v>143</v>
      </c>
      <c r="E101" s="54"/>
      <c r="F101" s="54"/>
      <c r="G101" s="55"/>
      <c r="H101" s="53"/>
      <c r="I101" s="54"/>
      <c r="J101" s="54"/>
      <c r="K101" s="55"/>
      <c r="L101" s="53"/>
    </row>
    <row r="102" customFormat="false" ht="13.5" hidden="false" customHeight="false" outlineLevel="0" collapsed="false">
      <c r="A102" s="56" t="str">
        <f aca="false">C89</f>
        <v>中国分LWFC</v>
      </c>
      <c r="B102" s="56"/>
      <c r="C102" s="54"/>
      <c r="D102" s="54"/>
      <c r="E102" s="41" t="s">
        <v>143</v>
      </c>
      <c r="F102" s="54"/>
      <c r="G102" s="55"/>
      <c r="H102" s="53"/>
      <c r="I102" s="54"/>
      <c r="J102" s="54"/>
      <c r="K102" s="55"/>
      <c r="L102" s="53"/>
    </row>
    <row r="103" customFormat="false" ht="13.5" hidden="false" customHeight="false" outlineLevel="0" collapsed="false">
      <c r="A103" s="56" t="str">
        <f aca="false">F89</f>
        <v>北浜SSS</v>
      </c>
      <c r="B103" s="56"/>
      <c r="C103" s="54"/>
      <c r="D103" s="54"/>
      <c r="E103" s="54"/>
      <c r="F103" s="41" t="s">
        <v>143</v>
      </c>
      <c r="G103" s="55"/>
      <c r="H103" s="53"/>
      <c r="I103" s="54"/>
      <c r="J103" s="54"/>
      <c r="K103" s="55"/>
      <c r="L103" s="53"/>
    </row>
    <row r="104" customFormat="false" ht="13.5" hidden="false" customHeight="false" outlineLevel="0" collapsed="false">
      <c r="A104" s="56" t="str">
        <f aca="false">F90</f>
        <v>南行徳FC　B</v>
      </c>
      <c r="B104" s="56"/>
      <c r="C104" s="54"/>
      <c r="D104" s="54"/>
      <c r="E104" s="54"/>
      <c r="F104" s="54"/>
      <c r="G104" s="52" t="s">
        <v>143</v>
      </c>
      <c r="H104" s="53"/>
      <c r="I104" s="54"/>
      <c r="J104" s="54"/>
      <c r="K104" s="55"/>
      <c r="L104" s="53"/>
    </row>
    <row r="106" customFormat="false" ht="13.5" hidden="false" customHeight="false" outlineLevel="0" collapsed="false">
      <c r="A106" s="22" t="s">
        <v>154</v>
      </c>
      <c r="B106" s="23" t="s">
        <v>126</v>
      </c>
      <c r="H106" s="24" t="str">
        <f aca="false">リーグ戦表!B9</f>
        <v>稲越小</v>
      </c>
      <c r="I106" s="24"/>
      <c r="J106" s="23" t="s">
        <v>2</v>
      </c>
    </row>
    <row r="107" customFormat="false" ht="14.25" hidden="false" customHeight="false" outlineLevel="0" collapsed="false">
      <c r="G107" s="23" t="s">
        <v>155</v>
      </c>
      <c r="I107" s="25"/>
      <c r="J107" s="25"/>
      <c r="K107" s="25"/>
      <c r="L107" s="25"/>
    </row>
    <row r="108" customFormat="false" ht="14.25" hidden="false" customHeight="false" outlineLevel="0" collapsed="false">
      <c r="A108" s="26"/>
      <c r="B108" s="27"/>
      <c r="C108" s="28" t="s">
        <v>128</v>
      </c>
      <c r="D108" s="28"/>
      <c r="E108" s="28"/>
      <c r="F108" s="28"/>
      <c r="G108" s="28"/>
      <c r="H108" s="28" t="s">
        <v>129</v>
      </c>
      <c r="I108" s="28"/>
      <c r="J108" s="29" t="s">
        <v>130</v>
      </c>
      <c r="K108" s="29" t="s">
        <v>131</v>
      </c>
      <c r="L108" s="30" t="s">
        <v>132</v>
      </c>
    </row>
    <row r="109" customFormat="false" ht="13.5" hidden="false" customHeight="false" outlineLevel="0" collapsed="false">
      <c r="A109" s="31" t="s">
        <v>146</v>
      </c>
      <c r="B109" s="32" t="n">
        <v>1</v>
      </c>
      <c r="C109" s="33" t="str">
        <f aca="false">リーグ戦表!D9</f>
        <v>新浜FC</v>
      </c>
      <c r="D109" s="33"/>
      <c r="E109" s="34" t="s">
        <v>134</v>
      </c>
      <c r="F109" s="33" t="str">
        <f aca="false">リーグ戦表!E9</f>
        <v>冨貴島FC</v>
      </c>
      <c r="G109" s="33"/>
      <c r="H109" s="35" t="n">
        <v>0.5625</v>
      </c>
      <c r="I109" s="35"/>
      <c r="J109" s="36" t="str">
        <f aca="false">F110</f>
        <v>市川KIFC</v>
      </c>
      <c r="K109" s="36" t="str">
        <f aca="false">C110</f>
        <v>市川MFC</v>
      </c>
      <c r="L109" s="37" t="str">
        <f aca="false">F111</f>
        <v>妙典キッカーズ　A</v>
      </c>
    </row>
    <row r="110" customFormat="false" ht="13.5" hidden="false" customHeight="false" outlineLevel="0" collapsed="false">
      <c r="A110" s="31"/>
      <c r="B110" s="19" t="n">
        <v>2</v>
      </c>
      <c r="C110" s="38" t="str">
        <f aca="false">リーグ戦表!F9</f>
        <v>市川MFC</v>
      </c>
      <c r="D110" s="38"/>
      <c r="E110" s="39" t="s">
        <v>134</v>
      </c>
      <c r="F110" s="38" t="str">
        <f aca="false">リーグ戦表!G9</f>
        <v>市川KIFC</v>
      </c>
      <c r="G110" s="38"/>
      <c r="H110" s="40" t="n">
        <v>0.590277777777778</v>
      </c>
      <c r="I110" s="40"/>
      <c r="J110" s="54" t="str">
        <f aca="false">F109</f>
        <v>冨貴島FC</v>
      </c>
      <c r="K110" s="54" t="str">
        <f aca="false">C109</f>
        <v>新浜FC</v>
      </c>
      <c r="L110" s="42" t="str">
        <f aca="false">F111</f>
        <v>妙典キッカーズ　A</v>
      </c>
    </row>
    <row r="111" customFormat="false" ht="13.5" hidden="false" customHeight="false" outlineLevel="0" collapsed="false">
      <c r="A111" s="31"/>
      <c r="B111" s="19" t="n">
        <v>3</v>
      </c>
      <c r="C111" s="38" t="str">
        <f aca="false">C109</f>
        <v>新浜FC</v>
      </c>
      <c r="D111" s="38"/>
      <c r="E111" s="39" t="s">
        <v>134</v>
      </c>
      <c r="F111" s="38" t="str">
        <f aca="false">リーグ戦表!H9</f>
        <v>妙典キッカーズ　A</v>
      </c>
      <c r="G111" s="38"/>
      <c r="H111" s="40" t="n">
        <v>0.618055555555556</v>
      </c>
      <c r="I111" s="40"/>
      <c r="J111" s="54" t="str">
        <f aca="false">C110</f>
        <v>市川MFC</v>
      </c>
      <c r="K111" s="54" t="str">
        <f aca="false">F110</f>
        <v>市川KIFC</v>
      </c>
      <c r="L111" s="42" t="str">
        <f aca="false">F109</f>
        <v>冨貴島FC</v>
      </c>
    </row>
    <row r="112" customFormat="false" ht="13.5" hidden="false" customHeight="false" outlineLevel="0" collapsed="false">
      <c r="A112" s="31"/>
      <c r="B112" s="19" t="n">
        <v>4</v>
      </c>
      <c r="C112" s="24" t="str">
        <f aca="false">F109</f>
        <v>冨貴島FC</v>
      </c>
      <c r="D112" s="24"/>
      <c r="E112" s="22" t="s">
        <v>134</v>
      </c>
      <c r="F112" s="24" t="str">
        <f aca="false">F110</f>
        <v>市川KIFC</v>
      </c>
      <c r="G112" s="24"/>
      <c r="H112" s="40" t="n">
        <v>0.645833333333333</v>
      </c>
      <c r="I112" s="40"/>
      <c r="J112" s="54" t="str">
        <f aca="false">C109</f>
        <v>新浜FC</v>
      </c>
      <c r="K112" s="54" t="str">
        <f aca="false">C110</f>
        <v>市川MFC</v>
      </c>
      <c r="L112" s="42" t="str">
        <f aca="false">F111</f>
        <v>妙典キッカーズ　A</v>
      </c>
    </row>
    <row r="113" customFormat="false" ht="14.25" hidden="false" customHeight="false" outlineLevel="0" collapsed="false">
      <c r="A113" s="31"/>
      <c r="B113" s="43" t="n">
        <v>5</v>
      </c>
      <c r="C113" s="44" t="str">
        <f aca="false">C110</f>
        <v>市川MFC</v>
      </c>
      <c r="D113" s="44"/>
      <c r="E113" s="45" t="s">
        <v>134</v>
      </c>
      <c r="F113" s="44" t="str">
        <f aca="false">F111</f>
        <v>妙典キッカーズ　A</v>
      </c>
      <c r="G113" s="44"/>
      <c r="H113" s="46" t="n">
        <v>0.673611111111111</v>
      </c>
      <c r="I113" s="46"/>
      <c r="J113" s="47" t="str">
        <f aca="false">F109</f>
        <v>冨貴島FC</v>
      </c>
      <c r="K113" s="47" t="str">
        <f aca="false">F110</f>
        <v>市川KIFC</v>
      </c>
      <c r="L113" s="48" t="str">
        <f aca="false">C109</f>
        <v>新浜FC</v>
      </c>
    </row>
    <row r="114" customFormat="false" ht="13.5" hidden="false" customHeight="false" outlineLevel="0" collapsed="false">
      <c r="A114" s="31" t="s">
        <v>135</v>
      </c>
      <c r="B114" s="32" t="n">
        <v>6</v>
      </c>
      <c r="C114" s="49" t="str">
        <f aca="false">C109</f>
        <v>新浜FC</v>
      </c>
      <c r="D114" s="49"/>
      <c r="E114" s="50" t="s">
        <v>134</v>
      </c>
      <c r="F114" s="49" t="str">
        <f aca="false">F110</f>
        <v>市川KIFC</v>
      </c>
      <c r="G114" s="49"/>
      <c r="H114" s="35" t="n">
        <v>0.5625</v>
      </c>
      <c r="I114" s="35"/>
      <c r="J114" s="36" t="str">
        <f aca="false">F111</f>
        <v>妙典キッカーズ　A</v>
      </c>
      <c r="K114" s="36" t="str">
        <f aca="false">C110</f>
        <v>市川MFC</v>
      </c>
      <c r="L114" s="37" t="str">
        <f aca="false">F109</f>
        <v>冨貴島FC</v>
      </c>
    </row>
    <row r="115" customFormat="false" ht="13.5" hidden="false" customHeight="false" outlineLevel="0" collapsed="false">
      <c r="A115" s="31"/>
      <c r="B115" s="19" t="n">
        <v>7</v>
      </c>
      <c r="C115" s="24" t="str">
        <f aca="false">F109</f>
        <v>冨貴島FC</v>
      </c>
      <c r="D115" s="24"/>
      <c r="E115" s="22" t="s">
        <v>134</v>
      </c>
      <c r="F115" s="24" t="str">
        <f aca="false">C110</f>
        <v>市川MFC</v>
      </c>
      <c r="G115" s="24"/>
      <c r="H115" s="40" t="n">
        <v>0.590277777777778</v>
      </c>
      <c r="I115" s="40"/>
      <c r="J115" s="54" t="str">
        <f aca="false">C109</f>
        <v>新浜FC</v>
      </c>
      <c r="K115" s="54" t="str">
        <f aca="false">F110</f>
        <v>市川KIFC</v>
      </c>
      <c r="L115" s="42" t="str">
        <f aca="false">F111</f>
        <v>妙典キッカーズ　A</v>
      </c>
    </row>
    <row r="116" customFormat="false" ht="13.5" hidden="false" customHeight="false" outlineLevel="0" collapsed="false">
      <c r="A116" s="31"/>
      <c r="B116" s="19" t="n">
        <v>8</v>
      </c>
      <c r="C116" s="24" t="str">
        <f aca="false">F110</f>
        <v>市川KIFC</v>
      </c>
      <c r="D116" s="24"/>
      <c r="E116" s="22" t="s">
        <v>134</v>
      </c>
      <c r="F116" s="24" t="str">
        <f aca="false">F111</f>
        <v>妙典キッカーズ　A</v>
      </c>
      <c r="G116" s="24"/>
      <c r="H116" s="40" t="n">
        <v>0.618055555555556</v>
      </c>
      <c r="I116" s="40"/>
      <c r="J116" s="54" t="str">
        <f aca="false">C110</f>
        <v>市川MFC</v>
      </c>
      <c r="K116" s="54" t="str">
        <f aca="false">F109</f>
        <v>冨貴島FC</v>
      </c>
      <c r="L116" s="42" t="str">
        <f aca="false">C109</f>
        <v>新浜FC</v>
      </c>
    </row>
    <row r="117" customFormat="false" ht="13.5" hidden="false" customHeight="false" outlineLevel="0" collapsed="false">
      <c r="A117" s="31"/>
      <c r="B117" s="19" t="n">
        <v>9</v>
      </c>
      <c r="C117" s="24" t="str">
        <f aca="false">C109</f>
        <v>新浜FC</v>
      </c>
      <c r="D117" s="24"/>
      <c r="E117" s="22" t="s">
        <v>134</v>
      </c>
      <c r="F117" s="24" t="str">
        <f aca="false">C110</f>
        <v>市川MFC</v>
      </c>
      <c r="G117" s="24"/>
      <c r="H117" s="40" t="n">
        <v>0.645833333333333</v>
      </c>
      <c r="I117" s="40"/>
      <c r="J117" s="54" t="str">
        <f aca="false">F111</f>
        <v>妙典キッカーズ　A</v>
      </c>
      <c r="K117" s="54" t="str">
        <f aca="false">F109</f>
        <v>冨貴島FC</v>
      </c>
      <c r="L117" s="42" t="str">
        <f aca="false">F110</f>
        <v>市川KIFC</v>
      </c>
    </row>
    <row r="118" customFormat="false" ht="14.25" hidden="false" customHeight="false" outlineLevel="0" collapsed="false">
      <c r="A118" s="31"/>
      <c r="B118" s="43" t="n">
        <v>10</v>
      </c>
      <c r="C118" s="44" t="str">
        <f aca="false">F109</f>
        <v>冨貴島FC</v>
      </c>
      <c r="D118" s="44"/>
      <c r="E118" s="45" t="s">
        <v>134</v>
      </c>
      <c r="F118" s="44" t="str">
        <f aca="false">F111</f>
        <v>妙典キッカーズ　A</v>
      </c>
      <c r="G118" s="44"/>
      <c r="H118" s="46" t="n">
        <v>0.673611111111111</v>
      </c>
      <c r="I118" s="46"/>
      <c r="J118" s="47" t="str">
        <f aca="false">F110</f>
        <v>市川KIFC</v>
      </c>
      <c r="K118" s="47" t="str">
        <f aca="false">C110</f>
        <v>市川MFC</v>
      </c>
      <c r="L118" s="48" t="str">
        <f aca="false">C109</f>
        <v>新浜FC</v>
      </c>
    </row>
    <row r="120" customFormat="false" ht="13.5" hidden="false" customHeight="false" outlineLevel="0" collapsed="false">
      <c r="A120" s="51" t="s">
        <v>137</v>
      </c>
      <c r="B120" s="51"/>
      <c r="C120" s="54" t="str">
        <f aca="false">C109</f>
        <v>新浜FC</v>
      </c>
      <c r="D120" s="54" t="str">
        <f aca="false">F109</f>
        <v>冨貴島FC</v>
      </c>
      <c r="E120" s="54" t="str">
        <f aca="false">C110</f>
        <v>市川MFC</v>
      </c>
      <c r="F120" s="54" t="str">
        <f aca="false">F110</f>
        <v>市川KIFC</v>
      </c>
      <c r="G120" s="55" t="str">
        <f aca="false">F111</f>
        <v>妙典キッカーズ　A</v>
      </c>
      <c r="H120" s="53" t="s">
        <v>138</v>
      </c>
      <c r="I120" s="54" t="s">
        <v>139</v>
      </c>
      <c r="J120" s="54" t="s">
        <v>140</v>
      </c>
      <c r="K120" s="55" t="s">
        <v>141</v>
      </c>
      <c r="L120" s="53" t="s">
        <v>142</v>
      </c>
    </row>
    <row r="121" customFormat="false" ht="13.5" hidden="false" customHeight="false" outlineLevel="0" collapsed="false">
      <c r="A121" s="56" t="str">
        <f aca="false">C109</f>
        <v>新浜FC</v>
      </c>
      <c r="B121" s="56"/>
      <c r="C121" s="41" t="s">
        <v>143</v>
      </c>
      <c r="D121" s="54"/>
      <c r="E121" s="54"/>
      <c r="F121" s="54"/>
      <c r="G121" s="55"/>
      <c r="H121" s="53"/>
      <c r="I121" s="54"/>
      <c r="J121" s="54"/>
      <c r="K121" s="55"/>
      <c r="L121" s="53"/>
    </row>
    <row r="122" customFormat="false" ht="13.5" hidden="false" customHeight="false" outlineLevel="0" collapsed="false">
      <c r="A122" s="56" t="str">
        <f aca="false">F109</f>
        <v>冨貴島FC</v>
      </c>
      <c r="B122" s="56"/>
      <c r="C122" s="54"/>
      <c r="D122" s="41" t="s">
        <v>143</v>
      </c>
      <c r="E122" s="54"/>
      <c r="F122" s="54"/>
      <c r="G122" s="55"/>
      <c r="H122" s="53"/>
      <c r="I122" s="54"/>
      <c r="J122" s="54"/>
      <c r="K122" s="55"/>
      <c r="L122" s="53"/>
    </row>
    <row r="123" customFormat="false" ht="13.5" hidden="false" customHeight="false" outlineLevel="0" collapsed="false">
      <c r="A123" s="56" t="str">
        <f aca="false">C110</f>
        <v>市川MFC</v>
      </c>
      <c r="B123" s="56"/>
      <c r="C123" s="54"/>
      <c r="D123" s="54"/>
      <c r="E123" s="41" t="s">
        <v>143</v>
      </c>
      <c r="F123" s="54"/>
      <c r="G123" s="55"/>
      <c r="H123" s="53"/>
      <c r="I123" s="54"/>
      <c r="J123" s="54"/>
      <c r="K123" s="55"/>
      <c r="L123" s="53"/>
    </row>
    <row r="124" customFormat="false" ht="13.5" hidden="false" customHeight="false" outlineLevel="0" collapsed="false">
      <c r="A124" s="56" t="str">
        <f aca="false">F110</f>
        <v>市川KIFC</v>
      </c>
      <c r="B124" s="56"/>
      <c r="C124" s="54"/>
      <c r="D124" s="54"/>
      <c r="E124" s="54"/>
      <c r="F124" s="41" t="s">
        <v>143</v>
      </c>
      <c r="G124" s="55"/>
      <c r="H124" s="53"/>
      <c r="I124" s="54"/>
      <c r="J124" s="54"/>
      <c r="K124" s="55"/>
      <c r="L124" s="53"/>
    </row>
    <row r="125" customFormat="false" ht="13.5" hidden="false" customHeight="false" outlineLevel="0" collapsed="false">
      <c r="A125" s="56" t="str">
        <f aca="false">F111</f>
        <v>妙典キッカーズ　A</v>
      </c>
      <c r="B125" s="56"/>
      <c r="C125" s="54"/>
      <c r="D125" s="54"/>
      <c r="E125" s="54"/>
      <c r="F125" s="54"/>
      <c r="G125" s="52" t="s">
        <v>143</v>
      </c>
      <c r="H125" s="53"/>
      <c r="I125" s="54"/>
      <c r="J125" s="54"/>
      <c r="K125" s="55"/>
      <c r="L125" s="53"/>
    </row>
    <row r="126" customFormat="false" ht="15.75" hidden="false" customHeight="true" outlineLevel="0" collapsed="false"/>
    <row r="127" customFormat="false" ht="13.5" hidden="false" customHeight="false" outlineLevel="0" collapsed="false">
      <c r="A127" s="22" t="s">
        <v>156</v>
      </c>
      <c r="B127" s="23" t="s">
        <v>126</v>
      </c>
      <c r="H127" s="24" t="str">
        <f aca="false">リーグ戦表!B10</f>
        <v>信篤小</v>
      </c>
      <c r="I127" s="24"/>
      <c r="J127" s="66" t="s">
        <v>2</v>
      </c>
    </row>
    <row r="128" customFormat="false" ht="14.25" hidden="false" customHeight="false" outlineLevel="0" collapsed="false">
      <c r="G128" s="23" t="s">
        <v>157</v>
      </c>
      <c r="I128" s="25"/>
      <c r="J128" s="25"/>
      <c r="K128" s="25"/>
      <c r="L128" s="25"/>
    </row>
    <row r="129" customFormat="false" ht="14.25" hidden="false" customHeight="false" outlineLevel="0" collapsed="false">
      <c r="A129" s="26"/>
      <c r="B129" s="27"/>
      <c r="C129" s="28" t="s">
        <v>128</v>
      </c>
      <c r="D129" s="28"/>
      <c r="E129" s="28"/>
      <c r="F129" s="28"/>
      <c r="G129" s="28"/>
      <c r="H129" s="28" t="s">
        <v>129</v>
      </c>
      <c r="I129" s="28"/>
      <c r="J129" s="29" t="s">
        <v>130</v>
      </c>
      <c r="K129" s="29" t="s">
        <v>131</v>
      </c>
      <c r="L129" s="30" t="s">
        <v>132</v>
      </c>
    </row>
    <row r="130" customFormat="false" ht="17.1" hidden="false" customHeight="true" outlineLevel="0" collapsed="false">
      <c r="A130" s="31" t="s">
        <v>146</v>
      </c>
      <c r="B130" s="32" t="n">
        <v>1</v>
      </c>
      <c r="C130" s="33" t="str">
        <f aca="false">リーグ戦表!D10</f>
        <v>国分SC</v>
      </c>
      <c r="D130" s="33"/>
      <c r="E130" s="34" t="s">
        <v>134</v>
      </c>
      <c r="F130" s="33" t="str">
        <f aca="false">リーグ戦表!E10</f>
        <v>南市川JFC　A</v>
      </c>
      <c r="G130" s="33"/>
      <c r="H130" s="35" t="n">
        <v>0.375</v>
      </c>
      <c r="I130" s="35"/>
      <c r="J130" s="36" t="str">
        <f aca="false">F131</f>
        <v>信篤FC　A</v>
      </c>
      <c r="K130" s="36" t="str">
        <f aca="false">C131</f>
        <v>若宮FC</v>
      </c>
      <c r="L130" s="37" t="str">
        <f aca="false">F132</f>
        <v>南行徳FC　A</v>
      </c>
    </row>
    <row r="131" customFormat="false" ht="13.5" hidden="false" customHeight="false" outlineLevel="0" collapsed="false">
      <c r="A131" s="31"/>
      <c r="B131" s="19" t="n">
        <v>2</v>
      </c>
      <c r="C131" s="38" t="str">
        <f aca="false">リーグ戦表!F10</f>
        <v>若宮FC</v>
      </c>
      <c r="D131" s="38"/>
      <c r="E131" s="39" t="s">
        <v>134</v>
      </c>
      <c r="F131" s="38" t="str">
        <f aca="false">リーグ戦表!G10</f>
        <v>信篤FC　A</v>
      </c>
      <c r="G131" s="38"/>
      <c r="H131" s="40" t="n">
        <v>0.402777777777778</v>
      </c>
      <c r="I131" s="40"/>
      <c r="J131" s="54" t="str">
        <f aca="false">F130</f>
        <v>南市川JFC　A</v>
      </c>
      <c r="K131" s="54" t="str">
        <f aca="false">C130</f>
        <v>国分SC</v>
      </c>
      <c r="L131" s="42" t="str">
        <f aca="false">F132</f>
        <v>南行徳FC　A</v>
      </c>
    </row>
    <row r="132" customFormat="false" ht="13.5" hidden="false" customHeight="false" outlineLevel="0" collapsed="false">
      <c r="A132" s="31"/>
      <c r="B132" s="19" t="n">
        <v>3</v>
      </c>
      <c r="C132" s="38" t="str">
        <f aca="false">C130</f>
        <v>国分SC</v>
      </c>
      <c r="D132" s="38"/>
      <c r="E132" s="39" t="s">
        <v>134</v>
      </c>
      <c r="F132" s="38" t="str">
        <f aca="false">リーグ戦表!H10</f>
        <v>南行徳FC　A</v>
      </c>
      <c r="G132" s="38"/>
      <c r="H132" s="40" t="n">
        <v>0.430555555555556</v>
      </c>
      <c r="I132" s="40"/>
      <c r="J132" s="54" t="str">
        <f aca="false">C131</f>
        <v>若宮FC</v>
      </c>
      <c r="K132" s="54" t="str">
        <f aca="false">F131</f>
        <v>信篤FC　A</v>
      </c>
      <c r="L132" s="42" t="str">
        <f aca="false">F130</f>
        <v>南市川JFC　A</v>
      </c>
    </row>
    <row r="133" customFormat="false" ht="13.5" hidden="false" customHeight="false" outlineLevel="0" collapsed="false">
      <c r="A133" s="31"/>
      <c r="B133" s="19" t="n">
        <v>4</v>
      </c>
      <c r="C133" s="38" t="str">
        <f aca="false">F130</f>
        <v>南市川JFC　A</v>
      </c>
      <c r="D133" s="38"/>
      <c r="E133" s="39" t="s">
        <v>134</v>
      </c>
      <c r="F133" s="38" t="str">
        <f aca="false">F131</f>
        <v>信篤FC　A</v>
      </c>
      <c r="G133" s="38"/>
      <c r="H133" s="40" t="n">
        <v>0.458333333333333</v>
      </c>
      <c r="I133" s="40"/>
      <c r="J133" s="54" t="str">
        <f aca="false">C130</f>
        <v>国分SC</v>
      </c>
      <c r="K133" s="54" t="str">
        <f aca="false">C131</f>
        <v>若宮FC</v>
      </c>
      <c r="L133" s="42" t="str">
        <f aca="false">F132</f>
        <v>南行徳FC　A</v>
      </c>
    </row>
    <row r="134" customFormat="false" ht="14.25" hidden="false" customHeight="false" outlineLevel="0" collapsed="false">
      <c r="A134" s="31"/>
      <c r="B134" s="19" t="n">
        <v>5</v>
      </c>
      <c r="C134" s="67" t="str">
        <f aca="false">C131</f>
        <v>若宮FC</v>
      </c>
      <c r="D134" s="67"/>
      <c r="E134" s="39" t="s">
        <v>134</v>
      </c>
      <c r="F134" s="67" t="str">
        <f aca="false">F132</f>
        <v>南行徳FC　A</v>
      </c>
      <c r="G134" s="67"/>
      <c r="H134" s="46" t="n">
        <v>0.486111111111111</v>
      </c>
      <c r="I134" s="46"/>
      <c r="J134" s="54" t="str">
        <f aca="false">F130</f>
        <v>南市川JFC　A</v>
      </c>
      <c r="K134" s="54" t="str">
        <f aca="false">F131</f>
        <v>信篤FC　A</v>
      </c>
      <c r="L134" s="42" t="str">
        <f aca="false">C130</f>
        <v>国分SC</v>
      </c>
    </row>
    <row r="135" customFormat="false" ht="17.1" hidden="false" customHeight="true" outlineLevel="0" collapsed="false">
      <c r="A135" s="31" t="s">
        <v>135</v>
      </c>
      <c r="B135" s="32" t="n">
        <v>6</v>
      </c>
      <c r="C135" s="49" t="str">
        <f aca="false">C130</f>
        <v>国分SC</v>
      </c>
      <c r="D135" s="49"/>
      <c r="E135" s="50" t="s">
        <v>134</v>
      </c>
      <c r="F135" s="49" t="str">
        <f aca="false">F131</f>
        <v>信篤FC　A</v>
      </c>
      <c r="G135" s="49"/>
      <c r="H135" s="35" t="n">
        <v>0.375</v>
      </c>
      <c r="I135" s="35"/>
      <c r="J135" s="36" t="str">
        <f aca="false">F132</f>
        <v>南行徳FC　A</v>
      </c>
      <c r="K135" s="36" t="str">
        <f aca="false">C131</f>
        <v>若宮FC</v>
      </c>
      <c r="L135" s="37" t="str">
        <f aca="false">F130</f>
        <v>南市川JFC　A</v>
      </c>
    </row>
    <row r="136" customFormat="false" ht="17.1" hidden="false" customHeight="true" outlineLevel="0" collapsed="false">
      <c r="A136" s="31"/>
      <c r="B136" s="68" t="n">
        <v>7</v>
      </c>
      <c r="C136" s="24" t="str">
        <f aca="false">F130</f>
        <v>南市川JFC　A</v>
      </c>
      <c r="D136" s="24"/>
      <c r="E136" s="39" t="s">
        <v>134</v>
      </c>
      <c r="F136" s="24" t="str">
        <f aca="false">C131</f>
        <v>若宮FC</v>
      </c>
      <c r="G136" s="24"/>
      <c r="H136" s="40" t="n">
        <v>0.402777777777778</v>
      </c>
      <c r="I136" s="40"/>
      <c r="J136" s="69" t="str">
        <f aca="false">C130</f>
        <v>国分SC</v>
      </c>
      <c r="K136" s="69" t="str">
        <f aca="false">F131</f>
        <v>信篤FC　A</v>
      </c>
      <c r="L136" s="70" t="str">
        <f aca="false">F132</f>
        <v>南行徳FC　A</v>
      </c>
    </row>
    <row r="137" customFormat="false" ht="17.1" hidden="false" customHeight="true" outlineLevel="0" collapsed="false">
      <c r="A137" s="31"/>
      <c r="B137" s="68" t="n">
        <v>8</v>
      </c>
      <c r="C137" s="24" t="str">
        <f aca="false">F131</f>
        <v>信篤FC　A</v>
      </c>
      <c r="D137" s="24"/>
      <c r="E137" s="39" t="s">
        <v>134</v>
      </c>
      <c r="F137" s="24" t="str">
        <f aca="false">F132</f>
        <v>南行徳FC　A</v>
      </c>
      <c r="G137" s="24"/>
      <c r="H137" s="40" t="n">
        <v>0.430555555555556</v>
      </c>
      <c r="I137" s="40"/>
      <c r="J137" s="69" t="str">
        <f aca="false">C131</f>
        <v>若宮FC</v>
      </c>
      <c r="K137" s="69" t="str">
        <f aca="false">F130</f>
        <v>南市川JFC　A</v>
      </c>
      <c r="L137" s="70" t="str">
        <f aca="false">C130</f>
        <v>国分SC</v>
      </c>
    </row>
    <row r="138" customFormat="false" ht="13.5" hidden="false" customHeight="false" outlineLevel="0" collapsed="false">
      <c r="A138" s="31"/>
      <c r="B138" s="19" t="n">
        <v>9</v>
      </c>
      <c r="C138" s="24" t="str">
        <f aca="false">C130</f>
        <v>国分SC</v>
      </c>
      <c r="D138" s="24"/>
      <c r="E138" s="22" t="s">
        <v>134</v>
      </c>
      <c r="F138" s="24" t="str">
        <f aca="false">C131</f>
        <v>若宮FC</v>
      </c>
      <c r="G138" s="24"/>
      <c r="H138" s="40" t="n">
        <v>0.458333333333333</v>
      </c>
      <c r="I138" s="40"/>
      <c r="J138" s="54" t="str">
        <f aca="false">F132</f>
        <v>南行徳FC　A</v>
      </c>
      <c r="K138" s="54" t="str">
        <f aca="false">F130</f>
        <v>南市川JFC　A</v>
      </c>
      <c r="L138" s="42" t="str">
        <f aca="false">F131</f>
        <v>信篤FC　A</v>
      </c>
    </row>
    <row r="139" customFormat="false" ht="17.1" hidden="false" customHeight="true" outlineLevel="0" collapsed="false">
      <c r="A139" s="31"/>
      <c r="B139" s="43" t="n">
        <v>10</v>
      </c>
      <c r="C139" s="44" t="str">
        <f aca="false">F130</f>
        <v>南市川JFC　A</v>
      </c>
      <c r="D139" s="44"/>
      <c r="E139" s="45" t="s">
        <v>134</v>
      </c>
      <c r="F139" s="44" t="str">
        <f aca="false">F132</f>
        <v>南行徳FC　A</v>
      </c>
      <c r="G139" s="44"/>
      <c r="H139" s="46" t="n">
        <v>0.486111111111111</v>
      </c>
      <c r="I139" s="46"/>
      <c r="J139" s="47" t="str">
        <f aca="false">F131</f>
        <v>信篤FC　A</v>
      </c>
      <c r="K139" s="47" t="str">
        <f aca="false">C131</f>
        <v>若宮FC</v>
      </c>
      <c r="L139" s="48" t="str">
        <f aca="false">C130</f>
        <v>国分SC</v>
      </c>
    </row>
    <row r="141" customFormat="false" ht="13.5" hidden="false" customHeight="false" outlineLevel="0" collapsed="false">
      <c r="A141" s="51" t="s">
        <v>137</v>
      </c>
      <c r="B141" s="51"/>
      <c r="C141" s="54" t="str">
        <f aca="false">C130</f>
        <v>国分SC</v>
      </c>
      <c r="D141" s="54" t="str">
        <f aca="false">F130</f>
        <v>南市川JFC　A</v>
      </c>
      <c r="E141" s="54" t="str">
        <f aca="false">C131</f>
        <v>若宮FC</v>
      </c>
      <c r="F141" s="54" t="str">
        <f aca="false">F131</f>
        <v>信篤FC　A</v>
      </c>
      <c r="G141" s="55" t="str">
        <f aca="false">F132</f>
        <v>南行徳FC　A</v>
      </c>
      <c r="H141" s="53" t="s">
        <v>138</v>
      </c>
      <c r="I141" s="54" t="s">
        <v>139</v>
      </c>
      <c r="J141" s="54" t="s">
        <v>140</v>
      </c>
      <c r="K141" s="55" t="s">
        <v>141</v>
      </c>
      <c r="L141" s="53" t="s">
        <v>142</v>
      </c>
    </row>
    <row r="142" customFormat="false" ht="13.5" hidden="false" customHeight="false" outlineLevel="0" collapsed="false">
      <c r="A142" s="71" t="str">
        <f aca="false">C130</f>
        <v>国分SC</v>
      </c>
      <c r="B142" s="71"/>
      <c r="C142" s="41" t="s">
        <v>143</v>
      </c>
      <c r="D142" s="54"/>
      <c r="E142" s="54"/>
      <c r="F142" s="54"/>
      <c r="G142" s="55"/>
      <c r="H142" s="53"/>
      <c r="I142" s="54"/>
      <c r="J142" s="54"/>
      <c r="K142" s="55"/>
      <c r="L142" s="53"/>
    </row>
    <row r="143" customFormat="false" ht="13.5" hidden="false" customHeight="false" outlineLevel="0" collapsed="false">
      <c r="A143" s="71" t="str">
        <f aca="false">F130</f>
        <v>南市川JFC　A</v>
      </c>
      <c r="B143" s="71"/>
      <c r="C143" s="54"/>
      <c r="D143" s="41" t="s">
        <v>143</v>
      </c>
      <c r="E143" s="54"/>
      <c r="F143" s="54"/>
      <c r="G143" s="55"/>
      <c r="H143" s="53"/>
      <c r="I143" s="54"/>
      <c r="J143" s="54"/>
      <c r="K143" s="55"/>
      <c r="L143" s="53"/>
    </row>
    <row r="144" customFormat="false" ht="13.5" hidden="false" customHeight="false" outlineLevel="0" collapsed="false">
      <c r="A144" s="71" t="str">
        <f aca="false">C131</f>
        <v>若宮FC</v>
      </c>
      <c r="B144" s="71"/>
      <c r="C144" s="54"/>
      <c r="D144" s="54"/>
      <c r="E144" s="41" t="s">
        <v>143</v>
      </c>
      <c r="F144" s="54"/>
      <c r="G144" s="55"/>
      <c r="H144" s="53"/>
      <c r="I144" s="54"/>
      <c r="J144" s="54"/>
      <c r="K144" s="55"/>
      <c r="L144" s="53"/>
    </row>
    <row r="145" customFormat="false" ht="13.5" hidden="false" customHeight="false" outlineLevel="0" collapsed="false">
      <c r="A145" s="71" t="str">
        <f aca="false">F131</f>
        <v>信篤FC　A</v>
      </c>
      <c r="B145" s="71"/>
      <c r="C145" s="54"/>
      <c r="D145" s="54"/>
      <c r="E145" s="54"/>
      <c r="F145" s="41" t="s">
        <v>143</v>
      </c>
      <c r="G145" s="55"/>
      <c r="H145" s="53"/>
      <c r="I145" s="54"/>
      <c r="J145" s="54"/>
      <c r="K145" s="55"/>
      <c r="L145" s="53"/>
    </row>
    <row r="146" customFormat="false" ht="13.5" hidden="false" customHeight="false" outlineLevel="0" collapsed="false">
      <c r="A146" s="71" t="str">
        <f aca="false">F132</f>
        <v>南行徳FC　A</v>
      </c>
      <c r="B146" s="71"/>
      <c r="C146" s="54"/>
      <c r="D146" s="54"/>
      <c r="E146" s="54"/>
      <c r="F146" s="54"/>
      <c r="G146" s="52" t="s">
        <v>143</v>
      </c>
      <c r="H146" s="53"/>
      <c r="I146" s="54"/>
      <c r="J146" s="54"/>
      <c r="K146" s="55"/>
      <c r="L146" s="53"/>
    </row>
    <row r="148" customFormat="false" ht="13.5" hidden="false" customHeight="false" outlineLevel="0" collapsed="false">
      <c r="A148" s="22" t="s">
        <v>158</v>
      </c>
      <c r="B148" s="23" t="s">
        <v>126</v>
      </c>
      <c r="H148" s="24" t="str">
        <f aca="false">リーグ戦表!B11</f>
        <v>塩焼小</v>
      </c>
      <c r="I148" s="24"/>
      <c r="J148" s="66" t="s">
        <v>2</v>
      </c>
    </row>
    <row r="149" customFormat="false" ht="14.25" hidden="false" customHeight="false" outlineLevel="0" collapsed="false">
      <c r="G149" s="23" t="s">
        <v>159</v>
      </c>
      <c r="I149" s="25"/>
      <c r="J149" s="25"/>
      <c r="K149" s="25"/>
      <c r="L149" s="25"/>
    </row>
    <row r="150" customFormat="false" ht="14.25" hidden="false" customHeight="false" outlineLevel="0" collapsed="false">
      <c r="A150" s="26"/>
      <c r="B150" s="27"/>
      <c r="C150" s="28" t="s">
        <v>128</v>
      </c>
      <c r="D150" s="28"/>
      <c r="E150" s="28"/>
      <c r="F150" s="28"/>
      <c r="G150" s="28"/>
      <c r="H150" s="28" t="s">
        <v>129</v>
      </c>
      <c r="I150" s="28"/>
      <c r="J150" s="29" t="s">
        <v>130</v>
      </c>
      <c r="K150" s="29" t="s">
        <v>131</v>
      </c>
      <c r="L150" s="30" t="s">
        <v>132</v>
      </c>
    </row>
    <row r="151" customFormat="false" ht="13.5" hidden="false" customHeight="false" outlineLevel="0" collapsed="false">
      <c r="A151" s="61" t="s">
        <v>146</v>
      </c>
      <c r="B151" s="32" t="n">
        <v>1</v>
      </c>
      <c r="C151" s="33" t="str">
        <f aca="false">リーグ戦表!D11</f>
        <v>信篤FC　B</v>
      </c>
      <c r="D151" s="33"/>
      <c r="E151" s="34" t="s">
        <v>134</v>
      </c>
      <c r="F151" s="33" t="str">
        <f aca="false">リーグ戦表!E11</f>
        <v>フォルマーレ</v>
      </c>
      <c r="G151" s="33"/>
      <c r="H151" s="63" t="n">
        <v>0.375</v>
      </c>
      <c r="I151" s="63"/>
      <c r="J151" s="36" t="str">
        <f aca="false">C152</f>
        <v>南市川JFC　C</v>
      </c>
      <c r="K151" s="36" t="str">
        <f aca="false">F152</f>
        <v>FC八幡</v>
      </c>
      <c r="L151" s="37" t="str">
        <f aca="false">F152</f>
        <v>FC八幡</v>
      </c>
    </row>
    <row r="152" customFormat="false" ht="13.5" hidden="false" customHeight="false" outlineLevel="0" collapsed="false">
      <c r="A152" s="61"/>
      <c r="B152" s="68" t="n">
        <v>2</v>
      </c>
      <c r="C152" s="38" t="str">
        <f aca="false">リーグ戦表!F11</f>
        <v>南市川JFC　C</v>
      </c>
      <c r="D152" s="38"/>
      <c r="E152" s="72" t="s">
        <v>134</v>
      </c>
      <c r="F152" s="38" t="str">
        <f aca="false">リーグ戦表!G11</f>
        <v>FC八幡</v>
      </c>
      <c r="G152" s="38"/>
      <c r="H152" s="64" t="n">
        <v>0.430555555555556</v>
      </c>
      <c r="I152" s="64"/>
      <c r="J152" s="69" t="str">
        <f aca="false">C151</f>
        <v>信篤FC　B</v>
      </c>
      <c r="K152" s="69" t="str">
        <f aca="false">F151</f>
        <v>フォルマーレ</v>
      </c>
      <c r="L152" s="70" t="str">
        <f aca="false">F151</f>
        <v>フォルマーレ</v>
      </c>
    </row>
    <row r="153" customFormat="false" ht="14.25" hidden="false" customHeight="false" outlineLevel="0" collapsed="false">
      <c r="A153" s="61"/>
      <c r="B153" s="68" t="n">
        <v>3</v>
      </c>
      <c r="C153" s="38" t="str">
        <f aca="false">C151</f>
        <v>信篤FC　B</v>
      </c>
      <c r="D153" s="38"/>
      <c r="E153" s="72" t="s">
        <v>134</v>
      </c>
      <c r="F153" s="38" t="str">
        <f aca="false">C152</f>
        <v>南市川JFC　C</v>
      </c>
      <c r="G153" s="38"/>
      <c r="H153" s="64" t="n">
        <v>0.486111111111111</v>
      </c>
      <c r="I153" s="64"/>
      <c r="J153" s="69" t="str">
        <f aca="false">F151</f>
        <v>フォルマーレ</v>
      </c>
      <c r="K153" s="69" t="str">
        <f aca="false">F152</f>
        <v>FC八幡</v>
      </c>
      <c r="L153" s="70" t="str">
        <f aca="false">F152</f>
        <v>FC八幡</v>
      </c>
    </row>
    <row r="154" customFormat="false" ht="13.5" hidden="false" customHeight="false" outlineLevel="0" collapsed="false">
      <c r="A154" s="31" t="s">
        <v>135</v>
      </c>
      <c r="B154" s="32" t="n">
        <v>4</v>
      </c>
      <c r="C154" s="49" t="str">
        <f aca="false">F151</f>
        <v>フォルマーレ</v>
      </c>
      <c r="D154" s="49"/>
      <c r="E154" s="50" t="s">
        <v>134</v>
      </c>
      <c r="F154" s="49" t="str">
        <f aca="false">F152</f>
        <v>FC八幡</v>
      </c>
      <c r="G154" s="49"/>
      <c r="H154" s="63" t="n">
        <v>0.375</v>
      </c>
      <c r="I154" s="63"/>
      <c r="J154" s="36" t="str">
        <f aca="false">C151</f>
        <v>信篤FC　B</v>
      </c>
      <c r="K154" s="36" t="str">
        <f aca="false">C152</f>
        <v>南市川JFC　C</v>
      </c>
      <c r="L154" s="37" t="str">
        <f aca="false">C152</f>
        <v>南市川JFC　C</v>
      </c>
    </row>
    <row r="155" customFormat="false" ht="13.5" hidden="false" customHeight="false" outlineLevel="0" collapsed="false">
      <c r="A155" s="31"/>
      <c r="B155" s="68" t="n">
        <v>5</v>
      </c>
      <c r="C155" s="24" t="str">
        <f aca="false">C151</f>
        <v>信篤FC　B</v>
      </c>
      <c r="D155" s="24"/>
      <c r="E155" s="73" t="s">
        <v>134</v>
      </c>
      <c r="F155" s="24" t="str">
        <f aca="false">F152</f>
        <v>FC八幡</v>
      </c>
      <c r="G155" s="24"/>
      <c r="H155" s="64" t="n">
        <v>0.430555555555556</v>
      </c>
      <c r="I155" s="64"/>
      <c r="J155" s="69" t="str">
        <f aca="false">C152</f>
        <v>南市川JFC　C</v>
      </c>
      <c r="K155" s="69" t="str">
        <f aca="false">F151</f>
        <v>フォルマーレ</v>
      </c>
      <c r="L155" s="70" t="str">
        <f aca="false">F151</f>
        <v>フォルマーレ</v>
      </c>
    </row>
    <row r="156" customFormat="false" ht="14.25" hidden="false" customHeight="false" outlineLevel="0" collapsed="false">
      <c r="A156" s="31"/>
      <c r="B156" s="74" t="n">
        <v>6</v>
      </c>
      <c r="C156" s="44" t="str">
        <f aca="false">F151</f>
        <v>フォルマーレ</v>
      </c>
      <c r="D156" s="44"/>
      <c r="E156" s="75" t="s">
        <v>134</v>
      </c>
      <c r="F156" s="44" t="str">
        <f aca="false">F153</f>
        <v>南市川JFC　C</v>
      </c>
      <c r="G156" s="44"/>
      <c r="H156" s="65" t="n">
        <v>0.486111111111111</v>
      </c>
      <c r="I156" s="65"/>
      <c r="J156" s="76" t="str">
        <f aca="false">F152</f>
        <v>FC八幡</v>
      </c>
      <c r="K156" s="76" t="str">
        <f aca="false">C151</f>
        <v>信篤FC　B</v>
      </c>
      <c r="L156" s="77" t="str">
        <f aca="false">C151</f>
        <v>信篤FC　B</v>
      </c>
    </row>
    <row r="157" customFormat="false" ht="13.5" hidden="false" customHeight="false" outlineLevel="0" collapsed="false">
      <c r="H157" s="78"/>
      <c r="I157" s="78"/>
    </row>
    <row r="158" customFormat="false" ht="13.5" hidden="false" customHeight="false" outlineLevel="0" collapsed="false">
      <c r="A158" s="51" t="s">
        <v>137</v>
      </c>
      <c r="B158" s="51"/>
      <c r="C158" s="54" t="str">
        <f aca="false">C151</f>
        <v>信篤FC　B</v>
      </c>
      <c r="D158" s="54" t="str">
        <f aca="false">F151</f>
        <v>フォルマーレ</v>
      </c>
      <c r="E158" s="54" t="str">
        <f aca="false">C152</f>
        <v>南市川JFC　C</v>
      </c>
      <c r="F158" s="54" t="str">
        <f aca="false">F152</f>
        <v>FC八幡</v>
      </c>
      <c r="G158" s="53" t="s">
        <v>138</v>
      </c>
      <c r="H158" s="54" t="s">
        <v>139</v>
      </c>
      <c r="I158" s="54" t="s">
        <v>140</v>
      </c>
      <c r="J158" s="55" t="s">
        <v>141</v>
      </c>
      <c r="K158" s="53" t="s">
        <v>142</v>
      </c>
    </row>
    <row r="159" customFormat="false" ht="13.5" hidden="false" customHeight="false" outlineLevel="0" collapsed="false">
      <c r="A159" s="71" t="str">
        <f aca="false">C151</f>
        <v>信篤FC　B</v>
      </c>
      <c r="B159" s="71"/>
      <c r="C159" s="41" t="s">
        <v>143</v>
      </c>
      <c r="D159" s="54"/>
      <c r="E159" s="54"/>
      <c r="F159" s="54"/>
      <c r="G159" s="53"/>
      <c r="H159" s="54"/>
      <c r="I159" s="54"/>
      <c r="J159" s="55"/>
      <c r="K159" s="53"/>
    </row>
    <row r="160" customFormat="false" ht="13.5" hidden="false" customHeight="false" outlineLevel="0" collapsed="false">
      <c r="A160" s="71" t="str">
        <f aca="false">F151</f>
        <v>フォルマーレ</v>
      </c>
      <c r="B160" s="71"/>
      <c r="C160" s="54"/>
      <c r="D160" s="41" t="s">
        <v>143</v>
      </c>
      <c r="E160" s="54"/>
      <c r="F160" s="54"/>
      <c r="G160" s="53"/>
      <c r="H160" s="54"/>
      <c r="I160" s="54"/>
      <c r="J160" s="55"/>
      <c r="K160" s="53"/>
    </row>
    <row r="161" customFormat="false" ht="17.1" hidden="false" customHeight="true" outlineLevel="0" collapsed="false">
      <c r="A161" s="71" t="str">
        <f aca="false">C152</f>
        <v>南市川JFC　C</v>
      </c>
      <c r="B161" s="71"/>
      <c r="C161" s="54"/>
      <c r="D161" s="54"/>
      <c r="E161" s="41" t="s">
        <v>143</v>
      </c>
      <c r="F161" s="54"/>
      <c r="G161" s="53"/>
      <c r="H161" s="54"/>
      <c r="I161" s="54"/>
      <c r="J161" s="55"/>
      <c r="K161" s="53"/>
    </row>
    <row r="162" customFormat="false" ht="13.5" hidden="false" customHeight="false" outlineLevel="0" collapsed="false">
      <c r="A162" s="71" t="str">
        <f aca="false">F152</f>
        <v>FC八幡</v>
      </c>
      <c r="B162" s="71"/>
      <c r="C162" s="54"/>
      <c r="D162" s="54"/>
      <c r="E162" s="54"/>
      <c r="F162" s="41" t="s">
        <v>143</v>
      </c>
      <c r="G162" s="53"/>
      <c r="H162" s="54"/>
      <c r="I162" s="54"/>
      <c r="J162" s="55"/>
      <c r="K162" s="53"/>
    </row>
    <row r="164" customFormat="false" ht="13.5" hidden="false" customHeight="false" outlineLevel="0" collapsed="false">
      <c r="A164" s="22" t="s">
        <v>160</v>
      </c>
      <c r="B164" s="23" t="s">
        <v>126</v>
      </c>
      <c r="H164" s="24" t="str">
        <f aca="false">リーグ戦表!B11</f>
        <v>塩焼小</v>
      </c>
      <c r="I164" s="24"/>
      <c r="J164" s="66" t="s">
        <v>2</v>
      </c>
    </row>
    <row r="165" customFormat="false" ht="14.25" hidden="false" customHeight="false" outlineLevel="0" collapsed="false">
      <c r="G165" s="23" t="s">
        <v>159</v>
      </c>
      <c r="I165" s="25"/>
      <c r="J165" s="25"/>
      <c r="K165" s="25"/>
      <c r="L165" s="25"/>
    </row>
    <row r="166" customFormat="false" ht="14.25" hidden="false" customHeight="false" outlineLevel="0" collapsed="false">
      <c r="A166" s="26"/>
      <c r="B166" s="27"/>
      <c r="C166" s="28" t="s">
        <v>128</v>
      </c>
      <c r="D166" s="28"/>
      <c r="E166" s="28"/>
      <c r="F166" s="28"/>
      <c r="G166" s="28"/>
      <c r="H166" s="28" t="s">
        <v>129</v>
      </c>
      <c r="I166" s="28"/>
      <c r="J166" s="29" t="s">
        <v>130</v>
      </c>
      <c r="K166" s="29" t="s">
        <v>131</v>
      </c>
      <c r="L166" s="30" t="s">
        <v>132</v>
      </c>
    </row>
    <row r="167" customFormat="false" ht="13.5" hidden="false" customHeight="false" outlineLevel="0" collapsed="false">
      <c r="A167" s="61" t="s">
        <v>146</v>
      </c>
      <c r="B167" s="32" t="n">
        <v>1</v>
      </c>
      <c r="C167" s="33" t="str">
        <f aca="false">リーグ戦表!D12</f>
        <v>大柏SC</v>
      </c>
      <c r="D167" s="33"/>
      <c r="E167" s="34" t="s">
        <v>134</v>
      </c>
      <c r="F167" s="33" t="str">
        <f aca="false">リーグ戦表!E12</f>
        <v>市川baｙFC</v>
      </c>
      <c r="G167" s="33"/>
      <c r="H167" s="63" t="n">
        <v>0.402777777777778</v>
      </c>
      <c r="I167" s="63"/>
      <c r="J167" s="36" t="str">
        <f aca="false">C168</f>
        <v>国府台FC</v>
      </c>
      <c r="K167" s="36" t="str">
        <f aca="false">F168</f>
        <v>南市川JFC　B</v>
      </c>
      <c r="L167" s="37" t="str">
        <f aca="false">F168</f>
        <v>南市川JFC　B</v>
      </c>
    </row>
    <row r="168" customFormat="false" ht="13.5" hidden="false" customHeight="false" outlineLevel="0" collapsed="false">
      <c r="A168" s="61"/>
      <c r="B168" s="68" t="n">
        <v>2</v>
      </c>
      <c r="C168" s="38" t="str">
        <f aca="false">リーグ戦表!F12</f>
        <v>国府台FC</v>
      </c>
      <c r="D168" s="38"/>
      <c r="E168" s="72" t="s">
        <v>134</v>
      </c>
      <c r="F168" s="38" t="str">
        <f aca="false">リーグ戦表!G12</f>
        <v>南市川JFC　B</v>
      </c>
      <c r="G168" s="38"/>
      <c r="H168" s="64" t="n">
        <v>0.458333333333333</v>
      </c>
      <c r="I168" s="64"/>
      <c r="J168" s="69" t="str">
        <f aca="false">C167</f>
        <v>大柏SC</v>
      </c>
      <c r="K168" s="69" t="str">
        <f aca="false">F167</f>
        <v>市川baｙFC</v>
      </c>
      <c r="L168" s="70" t="str">
        <f aca="false">F167</f>
        <v>市川baｙFC</v>
      </c>
    </row>
    <row r="169" customFormat="false" ht="14.25" hidden="false" customHeight="false" outlineLevel="0" collapsed="false">
      <c r="A169" s="61"/>
      <c r="B169" s="68" t="n">
        <v>3</v>
      </c>
      <c r="C169" s="38" t="str">
        <f aca="false">C167</f>
        <v>大柏SC</v>
      </c>
      <c r="D169" s="38"/>
      <c r="E169" s="72" t="s">
        <v>134</v>
      </c>
      <c r="F169" s="38" t="str">
        <f aca="false">C168</f>
        <v>国府台FC</v>
      </c>
      <c r="G169" s="38"/>
      <c r="H169" s="64" t="n">
        <v>0.513888888888889</v>
      </c>
      <c r="I169" s="64"/>
      <c r="J169" s="69" t="str">
        <f aca="false">F167</f>
        <v>市川baｙFC</v>
      </c>
      <c r="K169" s="69" t="str">
        <f aca="false">F168</f>
        <v>南市川JFC　B</v>
      </c>
      <c r="L169" s="70" t="str">
        <f aca="false">F168</f>
        <v>南市川JFC　B</v>
      </c>
    </row>
    <row r="170" customFormat="false" ht="13.5" hidden="false" customHeight="false" outlineLevel="0" collapsed="false">
      <c r="A170" s="31" t="s">
        <v>135</v>
      </c>
      <c r="B170" s="32" t="n">
        <v>4</v>
      </c>
      <c r="C170" s="49" t="str">
        <f aca="false">F167</f>
        <v>市川baｙFC</v>
      </c>
      <c r="D170" s="49"/>
      <c r="E170" s="50" t="s">
        <v>134</v>
      </c>
      <c r="F170" s="49" t="str">
        <f aca="false">F168</f>
        <v>南市川JFC　B</v>
      </c>
      <c r="G170" s="49"/>
      <c r="H170" s="63" t="n">
        <v>0.402777777777778</v>
      </c>
      <c r="I170" s="63"/>
      <c r="J170" s="36" t="str">
        <f aca="false">C167</f>
        <v>大柏SC</v>
      </c>
      <c r="K170" s="36" t="str">
        <f aca="false">C168</f>
        <v>国府台FC</v>
      </c>
      <c r="L170" s="37" t="str">
        <f aca="false">C168</f>
        <v>国府台FC</v>
      </c>
    </row>
    <row r="171" customFormat="false" ht="13.5" hidden="false" customHeight="false" outlineLevel="0" collapsed="false">
      <c r="A171" s="31"/>
      <c r="B171" s="68" t="n">
        <v>5</v>
      </c>
      <c r="C171" s="24" t="str">
        <f aca="false">C167</f>
        <v>大柏SC</v>
      </c>
      <c r="D171" s="24"/>
      <c r="E171" s="73" t="s">
        <v>134</v>
      </c>
      <c r="F171" s="24" t="str">
        <f aca="false">F168</f>
        <v>南市川JFC　B</v>
      </c>
      <c r="G171" s="24"/>
      <c r="H171" s="64" t="n">
        <v>0.458333333333333</v>
      </c>
      <c r="I171" s="64"/>
      <c r="J171" s="69" t="str">
        <f aca="false">C168</f>
        <v>国府台FC</v>
      </c>
      <c r="K171" s="69" t="str">
        <f aca="false">F167</f>
        <v>市川baｙFC</v>
      </c>
      <c r="L171" s="70" t="str">
        <f aca="false">F167</f>
        <v>市川baｙFC</v>
      </c>
    </row>
    <row r="172" customFormat="false" ht="14.25" hidden="false" customHeight="false" outlineLevel="0" collapsed="false">
      <c r="A172" s="31"/>
      <c r="B172" s="74" t="n">
        <v>6</v>
      </c>
      <c r="C172" s="44" t="str">
        <f aca="false">F167</f>
        <v>市川baｙFC</v>
      </c>
      <c r="D172" s="44"/>
      <c r="E172" s="75" t="s">
        <v>134</v>
      </c>
      <c r="F172" s="44" t="str">
        <f aca="false">C168</f>
        <v>国府台FC</v>
      </c>
      <c r="G172" s="44"/>
      <c r="H172" s="65" t="n">
        <v>0.513888888888889</v>
      </c>
      <c r="I172" s="65"/>
      <c r="J172" s="76" t="str">
        <f aca="false">F168</f>
        <v>南市川JFC　B</v>
      </c>
      <c r="K172" s="76" t="str">
        <f aca="false">C167</f>
        <v>大柏SC</v>
      </c>
      <c r="L172" s="77" t="str">
        <f aca="false">C167</f>
        <v>大柏SC</v>
      </c>
    </row>
    <row r="173" customFormat="false" ht="13.5" hidden="false" customHeight="false" outlineLevel="0" collapsed="false">
      <c r="A173" s="23" t="s">
        <v>161</v>
      </c>
      <c r="H173" s="78"/>
      <c r="I173" s="78"/>
    </row>
    <row r="174" customFormat="false" ht="13.5" hidden="false" customHeight="false" outlineLevel="0" collapsed="false">
      <c r="A174" s="51" t="s">
        <v>137</v>
      </c>
      <c r="B174" s="51"/>
      <c r="C174" s="54" t="str">
        <f aca="false">C167</f>
        <v>大柏SC</v>
      </c>
      <c r="D174" s="54" t="str">
        <f aca="false">F167</f>
        <v>市川baｙFC</v>
      </c>
      <c r="E174" s="54" t="str">
        <f aca="false">C168</f>
        <v>国府台FC</v>
      </c>
      <c r="F174" s="54" t="str">
        <f aca="false">F168</f>
        <v>南市川JFC　B</v>
      </c>
      <c r="G174" s="53" t="s">
        <v>138</v>
      </c>
      <c r="H174" s="54" t="s">
        <v>139</v>
      </c>
      <c r="I174" s="54" t="s">
        <v>140</v>
      </c>
      <c r="J174" s="55" t="s">
        <v>141</v>
      </c>
      <c r="K174" s="53" t="s">
        <v>142</v>
      </c>
    </row>
    <row r="175" customFormat="false" ht="13.5" hidden="false" customHeight="false" outlineLevel="0" collapsed="false">
      <c r="A175" s="71" t="str">
        <f aca="false">C167</f>
        <v>大柏SC</v>
      </c>
      <c r="B175" s="71"/>
      <c r="C175" s="41" t="s">
        <v>143</v>
      </c>
      <c r="D175" s="54"/>
      <c r="E175" s="54"/>
      <c r="F175" s="54"/>
      <c r="G175" s="53"/>
      <c r="H175" s="54"/>
      <c r="I175" s="54"/>
      <c r="J175" s="55"/>
      <c r="K175" s="53"/>
    </row>
    <row r="176" customFormat="false" ht="13.5" hidden="false" customHeight="false" outlineLevel="0" collapsed="false">
      <c r="A176" s="71" t="str">
        <f aca="false">F167</f>
        <v>市川baｙFC</v>
      </c>
      <c r="B176" s="71"/>
      <c r="C176" s="54"/>
      <c r="D176" s="41" t="s">
        <v>143</v>
      </c>
      <c r="E176" s="54"/>
      <c r="F176" s="54"/>
      <c r="G176" s="53"/>
      <c r="H176" s="54"/>
      <c r="I176" s="54"/>
      <c r="J176" s="55"/>
      <c r="K176" s="53"/>
    </row>
    <row r="177" customFormat="false" ht="13.5" hidden="false" customHeight="false" outlineLevel="0" collapsed="false">
      <c r="A177" s="71" t="str">
        <f aca="false">C168</f>
        <v>国府台FC</v>
      </c>
      <c r="B177" s="71"/>
      <c r="C177" s="54"/>
      <c r="D177" s="54"/>
      <c r="E177" s="41" t="s">
        <v>143</v>
      </c>
      <c r="F177" s="54"/>
      <c r="G177" s="53"/>
      <c r="H177" s="54"/>
      <c r="I177" s="54"/>
      <c r="J177" s="55"/>
      <c r="K177" s="53"/>
    </row>
    <row r="178" customFormat="false" ht="13.5" hidden="false" customHeight="false" outlineLevel="0" collapsed="false">
      <c r="A178" s="71" t="str">
        <f aca="false">F168</f>
        <v>南市川JFC　B</v>
      </c>
      <c r="B178" s="71"/>
      <c r="C178" s="54"/>
      <c r="D178" s="54"/>
      <c r="E178" s="54"/>
      <c r="F178" s="41" t="s">
        <v>143</v>
      </c>
      <c r="G178" s="53"/>
      <c r="H178" s="54"/>
      <c r="I178" s="54"/>
      <c r="J178" s="55"/>
      <c r="K178" s="53"/>
    </row>
  </sheetData>
  <mergeCells count="345">
    <mergeCell ref="H1:I1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4:I64"/>
    <mergeCell ref="C66:G66"/>
    <mergeCell ref="H66:I66"/>
    <mergeCell ref="A67:A71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A72:A76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A78:B78"/>
    <mergeCell ref="A79:B79"/>
    <mergeCell ref="A80:B80"/>
    <mergeCell ref="A81:B81"/>
    <mergeCell ref="A82:B82"/>
    <mergeCell ref="A83:B83"/>
    <mergeCell ref="H85:I85"/>
    <mergeCell ref="C87:G87"/>
    <mergeCell ref="H87:I87"/>
    <mergeCell ref="A88:A92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A93:A97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A99:B99"/>
    <mergeCell ref="A100:B100"/>
    <mergeCell ref="A101:B101"/>
    <mergeCell ref="A102:B102"/>
    <mergeCell ref="A103:B103"/>
    <mergeCell ref="A104:B104"/>
    <mergeCell ref="H106:I106"/>
    <mergeCell ref="C108:G108"/>
    <mergeCell ref="H108:I108"/>
    <mergeCell ref="A109:A113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A114:A118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A120:B120"/>
    <mergeCell ref="A121:B121"/>
    <mergeCell ref="A122:B122"/>
    <mergeCell ref="A123:B123"/>
    <mergeCell ref="A124:B124"/>
    <mergeCell ref="A125:B125"/>
    <mergeCell ref="H127:I127"/>
    <mergeCell ref="C129:G129"/>
    <mergeCell ref="H129:I129"/>
    <mergeCell ref="A130:A134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A135:A139"/>
    <mergeCell ref="C135:D135"/>
    <mergeCell ref="F135:G135"/>
    <mergeCell ref="H135:I135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A141:B141"/>
    <mergeCell ref="A142:B142"/>
    <mergeCell ref="A143:B143"/>
    <mergeCell ref="A144:B144"/>
    <mergeCell ref="A145:B145"/>
    <mergeCell ref="A146:B146"/>
    <mergeCell ref="H148:I148"/>
    <mergeCell ref="C150:G150"/>
    <mergeCell ref="H150:I150"/>
    <mergeCell ref="A151:A153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A154:A156"/>
    <mergeCell ref="C154:D154"/>
    <mergeCell ref="F154:G154"/>
    <mergeCell ref="H154:I154"/>
    <mergeCell ref="C155:D155"/>
    <mergeCell ref="F155:G155"/>
    <mergeCell ref="H155:I155"/>
    <mergeCell ref="C156:D156"/>
    <mergeCell ref="F156:G156"/>
    <mergeCell ref="H156:I156"/>
    <mergeCell ref="H157:I157"/>
    <mergeCell ref="A158:B158"/>
    <mergeCell ref="A159:B159"/>
    <mergeCell ref="A160:B160"/>
    <mergeCell ref="A161:B161"/>
    <mergeCell ref="A162:B162"/>
    <mergeCell ref="H164:I164"/>
    <mergeCell ref="C166:G166"/>
    <mergeCell ref="H166:I166"/>
    <mergeCell ref="A167:A169"/>
    <mergeCell ref="C167:D167"/>
    <mergeCell ref="F167:G167"/>
    <mergeCell ref="H167:I167"/>
    <mergeCell ref="C168:D168"/>
    <mergeCell ref="F168:G168"/>
    <mergeCell ref="H168:I168"/>
    <mergeCell ref="C169:D169"/>
    <mergeCell ref="F169:G169"/>
    <mergeCell ref="H169:I169"/>
    <mergeCell ref="A170:A172"/>
    <mergeCell ref="C170:D170"/>
    <mergeCell ref="F170:G170"/>
    <mergeCell ref="H170:I170"/>
    <mergeCell ref="C171:D171"/>
    <mergeCell ref="F171:G171"/>
    <mergeCell ref="H171:I171"/>
    <mergeCell ref="C172:D172"/>
    <mergeCell ref="F172:G172"/>
    <mergeCell ref="H172:I172"/>
    <mergeCell ref="H173:I173"/>
    <mergeCell ref="A174:B174"/>
    <mergeCell ref="A175:B175"/>
    <mergeCell ref="A176:B176"/>
    <mergeCell ref="A177:B177"/>
    <mergeCell ref="A178:B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4-09-22T09:01:24Z</cp:lastPrinted>
  <dcterms:modified xsi:type="dcterms:W3CDTF">2014-09-30T23:16:52Z</dcterms:modified>
  <cp:revision>0</cp:revision>
  <dc:subject/>
  <dc:title/>
</cp:coreProperties>
</file>