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み合わせ抽選会用2015" sheetId="1" state="visible" r:id="rId2"/>
    <sheet name="対戦ﾘｰｸﾞ表" sheetId="2" state="visible" r:id="rId3"/>
    <sheet name="対戦順＆審判担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192">
  <si>
    <t xml:space="preserve">□３年生の部　組み合わせ　</t>
  </si>
  <si>
    <t xml:space="preserve">３年 稲越小会場　【３台】</t>
  </si>
  <si>
    <t xml:space="preserve">３年　菅野小会場　【３台】</t>
  </si>
  <si>
    <t xml:space="preserve">３年　曽谷小会場　【３台】</t>
  </si>
  <si>
    <r>
      <rPr>
        <sz val="10"/>
        <rFont val="Noto Sans"/>
        <family val="2"/>
      </rPr>
      <t xml:space="preserve">　入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</t>
    </r>
    <r>
      <rPr>
        <sz val="10"/>
        <rFont val="Noto Sans"/>
        <family val="2"/>
      </rPr>
      <t xml:space="preserve">　打合せ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　開始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30</t>
    </r>
  </si>
  <si>
    <t xml:space="preserve">Ａコート</t>
  </si>
  <si>
    <t xml:space="preserve">Ｂコート</t>
  </si>
  <si>
    <t xml:space="preserve">Ⅰリーグ</t>
  </si>
  <si>
    <t xml:space="preserve">その１</t>
  </si>
  <si>
    <t xml:space="preserve">Ⅱリーグ</t>
  </si>
  <si>
    <t xml:space="preserve">Ⅲリーグ</t>
  </si>
  <si>
    <t xml:space="preserve">Ａ</t>
  </si>
  <si>
    <r>
      <rPr>
        <sz val="10"/>
        <rFont val="Noto Sans"/>
        <family val="2"/>
      </rPr>
      <t xml:space="preserve">市川</t>
    </r>
    <r>
      <rPr>
        <sz val="10"/>
        <rFont val="ＭＳ Ｐゴシック"/>
        <family val="3"/>
        <charset val="128"/>
      </rPr>
      <t xml:space="preserve">MFC❷</t>
    </r>
  </si>
  <si>
    <t xml:space="preserve">Ⅳリーグ</t>
  </si>
  <si>
    <r>
      <rPr>
        <sz val="10"/>
        <rFont val="Noto Sans"/>
        <family val="2"/>
      </rPr>
      <t xml:space="preserve">市川</t>
    </r>
    <r>
      <rPr>
        <sz val="10"/>
        <rFont val="ＭＳ Ｐゴシック"/>
        <family val="3"/>
        <charset val="128"/>
      </rPr>
      <t xml:space="preserve">MFC❶</t>
    </r>
  </si>
  <si>
    <t xml:space="preserve">Ⅴリーグ</t>
  </si>
  <si>
    <t xml:space="preserve">新浜</t>
  </si>
  <si>
    <t xml:space="preserve">Ⅵリーグ</t>
  </si>
  <si>
    <t xml:space="preserve">福栄</t>
  </si>
  <si>
    <t xml:space="preserve">南市川❶</t>
  </si>
  <si>
    <t xml:space="preserve">南市川❷</t>
  </si>
  <si>
    <t xml:space="preserve">Ｂ</t>
  </si>
  <si>
    <t xml:space="preserve">行徳Ⓐ</t>
  </si>
  <si>
    <t xml:space="preserve">行徳Ⓑ</t>
  </si>
  <si>
    <t xml:space="preserve">冨貴島</t>
  </si>
  <si>
    <t xml:space="preserve">アレグリ</t>
  </si>
  <si>
    <t xml:space="preserve">柏井</t>
  </si>
  <si>
    <t xml:space="preserve">大和田</t>
  </si>
  <si>
    <t xml:space="preserve">Ｃ</t>
  </si>
  <si>
    <t xml:space="preserve">平田</t>
  </si>
  <si>
    <t xml:space="preserve">稲荷木</t>
  </si>
  <si>
    <t xml:space="preserve">妙典Ⓐ</t>
  </si>
  <si>
    <t xml:space="preserve">妙典Ⓑ</t>
  </si>
  <si>
    <r>
      <rPr>
        <sz val="10"/>
        <rFont val="Noto Sans"/>
        <family val="2"/>
      </rPr>
      <t xml:space="preserve">市川</t>
    </r>
    <r>
      <rPr>
        <sz val="10"/>
        <rFont val="ＭＳ Ｐゴシック"/>
        <family val="3"/>
        <charset val="128"/>
      </rPr>
      <t xml:space="preserve">MFC➌</t>
    </r>
  </si>
  <si>
    <t xml:space="preserve">百合台</t>
  </si>
  <si>
    <t xml:space="preserve">Ｄ</t>
  </si>
  <si>
    <t xml:space="preserve">南市川❸</t>
  </si>
  <si>
    <t xml:space="preserve">八幡</t>
  </si>
  <si>
    <t xml:space="preserve">市川Ｂａｙ</t>
  </si>
  <si>
    <t xml:space="preserve">市川中央</t>
  </si>
  <si>
    <t xml:space="preserve">その２</t>
  </si>
  <si>
    <t xml:space="preserve">Ｅ</t>
  </si>
  <si>
    <t xml:space="preserve">菅野Ⓐ</t>
  </si>
  <si>
    <t xml:space="preserve">菅野Ⓑ</t>
  </si>
  <si>
    <t xml:space="preserve">曽谷</t>
  </si>
  <si>
    <t xml:space="preserve">国府台</t>
  </si>
  <si>
    <t xml:space="preserve">あ</t>
  </si>
  <si>
    <t xml:space="preserve">鬼高Ⓐ</t>
  </si>
  <si>
    <t xml:space="preserve">鬼高Ⓑ</t>
  </si>
  <si>
    <r>
      <rPr>
        <sz val="10"/>
        <rFont val="Noto Sans"/>
        <family val="2"/>
      </rPr>
      <t xml:space="preserve">※予備日</t>
    </r>
    <r>
      <rPr>
        <sz val="10"/>
        <rFont val="ＭＳ Ｐゴシック"/>
        <family val="3"/>
        <charset val="128"/>
      </rPr>
      <t xml:space="preserve">6/6</t>
    </r>
    <r>
      <rPr>
        <sz val="10"/>
        <rFont val="Noto Sans"/>
        <family val="2"/>
      </rPr>
      <t xml:space="preserve">の場合＝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入場、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開始～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</t>
    </r>
  </si>
  <si>
    <t xml:space="preserve">い</t>
  </si>
  <si>
    <t xml:space="preserve">塩浜</t>
  </si>
  <si>
    <t xml:space="preserve">南行徳</t>
  </si>
  <si>
    <t xml:space="preserve">う</t>
  </si>
  <si>
    <t xml:space="preserve">市川ＫＩ</t>
  </si>
  <si>
    <t xml:space="preserve">市川真間</t>
  </si>
  <si>
    <t xml:space="preserve">□１年生の部　組み合わせ　</t>
  </si>
  <si>
    <r>
      <rPr>
        <b val="true"/>
        <sz val="10"/>
        <rFont val="Noto Sans"/>
        <family val="2"/>
      </rPr>
      <t xml:space="preserve">３年</t>
    </r>
    <r>
      <rPr>
        <sz val="10"/>
        <rFont val="Noto Sans"/>
        <family val="2"/>
      </rPr>
      <t xml:space="preserve">　大野学園会場　【３台】</t>
    </r>
  </si>
  <si>
    <t xml:space="preserve">中国分ＳＨ会場　【３台】　</t>
  </si>
  <si>
    <r>
      <rPr>
        <b val="true"/>
        <sz val="10"/>
        <rFont val="Noto Sans"/>
        <family val="2"/>
      </rPr>
      <t xml:space="preserve">入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ＭＳ Ｐゴシック"/>
        <family val="3"/>
        <charset val="128"/>
      </rPr>
      <t xml:space="preserve">00</t>
    </r>
    <r>
      <rPr>
        <sz val="10"/>
        <rFont val="ＭＳ Ｐゴシック"/>
        <family val="3"/>
        <charset val="128"/>
      </rPr>
      <t xml:space="preserve"> </t>
    </r>
    <r>
      <rPr>
        <sz val="10"/>
        <rFont val="Noto Sans"/>
        <family val="2"/>
      </rPr>
      <t xml:space="preserve">打合せ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　
開始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30</t>
    </r>
  </si>
  <si>
    <r>
      <rPr>
        <b val="true"/>
        <sz val="10"/>
        <rFont val="Noto Sans"/>
        <family val="2"/>
      </rPr>
      <t xml:space="preserve">開門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ＭＳ Ｐゴシック"/>
        <family val="3"/>
        <charset val="128"/>
      </rPr>
      <t xml:space="preserve">40</t>
    </r>
    <r>
      <rPr>
        <b val="true"/>
        <sz val="10"/>
        <rFont val="Noto Sans"/>
        <family val="2"/>
      </rPr>
      <t xml:space="preserve">以降に入場</t>
    </r>
    <r>
      <rPr>
        <sz val="10"/>
        <rFont val="Noto Sans"/>
        <family val="2"/>
      </rPr>
      <t xml:space="preserve"> 　打合せ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10
</t>
    </r>
    <r>
      <rPr>
        <sz val="10"/>
        <rFont val="Noto Sans"/>
        <family val="2"/>
      </rPr>
      <t xml:space="preserve">開始</t>
    </r>
    <r>
      <rPr>
        <b val="true"/>
        <sz val="10"/>
        <color rgb="FFFF0000"/>
        <rFont val="ＭＳ Ｐゴシック"/>
        <family val="3"/>
        <charset val="128"/>
      </rPr>
      <t xml:space="preserve">9</t>
    </r>
    <r>
      <rPr>
        <b val="true"/>
        <sz val="10"/>
        <color rgb="FFFF0000"/>
        <rFont val="Noto Sans"/>
        <family val="2"/>
      </rPr>
      <t xml:space="preserve">：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50</t>
    </r>
  </si>
  <si>
    <r>
      <rPr>
        <b val="true"/>
        <sz val="10"/>
        <rFont val="Noto Sans"/>
        <family val="2"/>
      </rPr>
      <t xml:space="preserve">入場</t>
    </r>
    <r>
      <rPr>
        <b val="true"/>
        <sz val="10"/>
        <color rgb="FFFF0000"/>
        <rFont val="ＭＳ Ｐゴシック"/>
        <family val="3"/>
        <charset val="128"/>
      </rPr>
      <t xml:space="preserve">13</t>
    </r>
    <r>
      <rPr>
        <b val="true"/>
        <sz val="10"/>
        <color rgb="FFFF0000"/>
        <rFont val="Noto Sans"/>
        <family val="2"/>
      </rPr>
      <t xml:space="preserve">：</t>
    </r>
    <r>
      <rPr>
        <b val="true"/>
        <sz val="10"/>
        <color rgb="FFFF000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以降</t>
    </r>
    <r>
      <rPr>
        <sz val="10"/>
        <rFont val="Noto Sans"/>
        <family val="2"/>
      </rPr>
      <t xml:space="preserve"> 打合せ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40
</t>
    </r>
    <r>
      <rPr>
        <sz val="10"/>
        <rFont val="Noto Sans"/>
        <family val="2"/>
      </rPr>
      <t xml:space="preserve">開始</t>
    </r>
    <r>
      <rPr>
        <b val="true"/>
        <sz val="10"/>
        <color rgb="FFFF0000"/>
        <rFont val="ＭＳ Ｐゴシック"/>
        <family val="3"/>
        <charset val="128"/>
      </rPr>
      <t xml:space="preserve">14</t>
    </r>
    <r>
      <rPr>
        <b val="true"/>
        <sz val="10"/>
        <color rgb="FFFF0000"/>
        <rFont val="Noto Sans"/>
        <family val="2"/>
      </rPr>
      <t xml:space="preserve">：</t>
    </r>
    <r>
      <rPr>
        <b val="true"/>
        <sz val="10"/>
        <color rgb="FFFF0000"/>
        <rFont val="ＭＳ Ｐゴシック"/>
        <family val="3"/>
        <charset val="128"/>
      </rPr>
      <t xml:space="preserve">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30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コート</t>
    </r>
  </si>
  <si>
    <r>
      <rPr>
        <sz val="10"/>
        <rFont val="Noto Sans"/>
        <family val="2"/>
      </rPr>
      <t xml:space="preserve">Ａ・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コート</t>
    </r>
  </si>
  <si>
    <t xml:space="preserve">Ⅶリーグ</t>
  </si>
  <si>
    <t xml:space="preserve">北浜</t>
  </si>
  <si>
    <t xml:space="preserve">行徳</t>
  </si>
  <si>
    <t xml:space="preserve">信篤</t>
  </si>
  <si>
    <t xml:space="preserve">鬼高</t>
  </si>
  <si>
    <t xml:space="preserve">大柏</t>
  </si>
  <si>
    <r>
      <rPr>
        <sz val="10"/>
        <rFont val="Noto Sans"/>
        <family val="2"/>
      </rPr>
      <t xml:space="preserve">市川</t>
    </r>
    <r>
      <rPr>
        <sz val="10"/>
        <rFont val="ＭＳ Ｐゴシック"/>
        <family val="3"/>
        <charset val="128"/>
      </rPr>
      <t xml:space="preserve">MFC</t>
    </r>
  </si>
  <si>
    <t xml:space="preserve">北方</t>
  </si>
  <si>
    <t xml:space="preserve">富美浜</t>
  </si>
  <si>
    <t xml:space="preserve">中国分</t>
  </si>
  <si>
    <t xml:space="preserve">□２年生の部　組み合わせ　</t>
  </si>
  <si>
    <t xml:space="preserve">２年　百合台小会場　【３台】</t>
  </si>
  <si>
    <t xml:space="preserve">２年　国分小会場　【３台】</t>
  </si>
  <si>
    <t xml:space="preserve">２年　真間小会場　【３台】</t>
  </si>
  <si>
    <t xml:space="preserve">２年　国府台小会場　【３台】</t>
  </si>
  <si>
    <r>
      <rPr>
        <b val="true"/>
        <sz val="10"/>
        <rFont val="Noto Sans"/>
        <family val="2"/>
      </rPr>
      <t xml:space="preserve">２年</t>
    </r>
    <r>
      <rPr>
        <sz val="10"/>
        <rFont val="Noto Sans"/>
        <family val="2"/>
      </rPr>
      <t xml:space="preserve">　大野学園会場　【３台】</t>
    </r>
  </si>
  <si>
    <r>
      <rPr>
        <sz val="10"/>
        <rFont val="Noto Sans"/>
        <family val="2"/>
      </rPr>
      <t xml:space="preserve">入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 </t>
    </r>
    <r>
      <rPr>
        <sz val="10"/>
        <rFont val="Noto Sans"/>
        <family val="2"/>
      </rPr>
      <t xml:space="preserve">打合せ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　
開始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30</t>
    </r>
  </si>
  <si>
    <r>
      <rPr>
        <b val="true"/>
        <sz val="10"/>
        <rFont val="Noto Sans"/>
        <family val="2"/>
      </rPr>
      <t xml:space="preserve">入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以降</t>
    </r>
    <r>
      <rPr>
        <sz val="10"/>
        <rFont val="Noto Sans"/>
        <family val="2"/>
      </rPr>
      <t xml:space="preserve"> 打合せ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</t>
    </r>
    <r>
      <rPr>
        <sz val="10"/>
        <rFont val="Noto Sans"/>
        <family val="2"/>
      </rPr>
      <t xml:space="preserve">　
開始</t>
    </r>
    <r>
      <rPr>
        <b val="true"/>
        <sz val="10"/>
        <rFont val="ＭＳ Ｐ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</t>
    </r>
  </si>
  <si>
    <t xml:space="preserve">アレグリⒷ</t>
  </si>
  <si>
    <t xml:space="preserve">南行徳ﾚｯﾄﾞ</t>
  </si>
  <si>
    <t xml:space="preserve">市川ＭＦＣⒶ</t>
  </si>
  <si>
    <t xml:space="preserve">市川ＭＦＣⒷ</t>
  </si>
  <si>
    <t xml:space="preserve">若宮</t>
  </si>
  <si>
    <t xml:space="preserve">アレグリⒶ</t>
  </si>
  <si>
    <t xml:space="preserve">南行徳ﾎﾜｲﾄ</t>
  </si>
  <si>
    <t xml:space="preserve">北浜Ⓑ</t>
  </si>
  <si>
    <t xml:space="preserve">妙典</t>
  </si>
  <si>
    <t xml:space="preserve">国分</t>
  </si>
  <si>
    <t xml:space="preserve">市川真間Ⓐ</t>
  </si>
  <si>
    <t xml:space="preserve">北浜Ⓐ</t>
  </si>
  <si>
    <t xml:space="preserve">市川真間Ⓑ</t>
  </si>
  <si>
    <r>
      <rPr>
        <sz val="14"/>
        <rFont val="Noto Sans"/>
        <family val="2"/>
      </rPr>
      <t xml:space="preserve">対戦リーグ表　　　</t>
    </r>
    <r>
      <rPr>
        <sz val="14"/>
        <rFont val="HGP創英角ｺﾞｼｯｸUB"/>
        <family val="3"/>
        <charset val="128"/>
      </rPr>
      <t xml:space="preserve">DEPOcup</t>
    </r>
    <r>
      <rPr>
        <sz val="14"/>
        <rFont val="Noto Sans"/>
        <family val="2"/>
      </rPr>
      <t xml:space="preserve">第１８回わんぱくリーグサッカー大会２０１５</t>
    </r>
  </si>
  <si>
    <t xml:space="preserve">○３年生の部</t>
  </si>
  <si>
    <r>
      <rPr>
        <sz val="11"/>
        <rFont val="Noto Sans"/>
        <family val="2"/>
      </rPr>
      <t xml:space="preserve">稲越小会場【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】</t>
    </r>
  </si>
  <si>
    <t xml:space="preserve">勝点</t>
  </si>
  <si>
    <t xml:space="preserve">得点</t>
  </si>
  <si>
    <t xml:space="preserve">失点</t>
  </si>
  <si>
    <t xml:space="preserve">差</t>
  </si>
  <si>
    <t xml:space="preserve">順位</t>
  </si>
  <si>
    <t xml:space="preserve">南市川➊</t>
  </si>
  <si>
    <t xml:space="preserve">①</t>
  </si>
  <si>
    <t xml:space="preserve">⑤</t>
  </si>
  <si>
    <t xml:space="preserve">③</t>
  </si>
  <si>
    <r>
      <rPr>
        <sz val="11"/>
        <rFont val="Noto Sans"/>
        <family val="2"/>
      </rPr>
      <t xml:space="preserve">市川</t>
    </r>
    <r>
      <rPr>
        <sz val="11"/>
        <rFont val="ＭＳ Ｐゴシック"/>
        <family val="3"/>
        <charset val="128"/>
      </rPr>
      <t xml:space="preserve">MFC➌</t>
    </r>
  </si>
  <si>
    <t xml:space="preserve">②</t>
  </si>
  <si>
    <t xml:space="preserve">⑥</t>
  </si>
  <si>
    <t xml:space="preserve">④</t>
  </si>
  <si>
    <t xml:space="preserve">⑦</t>
  </si>
  <si>
    <t xml:space="preserve">その１の１位　　ｖｓ　　その２の２位</t>
  </si>
  <si>
    <t xml:space="preserve">⑧</t>
  </si>
  <si>
    <t xml:space="preserve">その１の２位　　ｖｓ　　その２の１位</t>
  </si>
  <si>
    <t xml:space="preserve">その１の３位　　ｖｓ　　その２の３位</t>
  </si>
  <si>
    <t xml:space="preserve">❿</t>
  </si>
  <si>
    <t xml:space="preserve">⑦の勝者　　　ｖｓ　　　⑧の勝者</t>
  </si>
  <si>
    <r>
      <rPr>
        <sz val="11"/>
        <rFont val="Noto Sans"/>
        <family val="2"/>
      </rPr>
      <t xml:space="preserve">（リー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決定戦＝敢闘賞）</t>
    </r>
  </si>
  <si>
    <r>
      <rPr>
        <sz val="11"/>
        <rFont val="Noto Sans"/>
        <family val="2"/>
      </rPr>
      <t xml:space="preserve">稲越小会場【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】</t>
    </r>
  </si>
  <si>
    <t xml:space="preserve">南市川➋</t>
  </si>
  <si>
    <r>
      <rPr>
        <sz val="11"/>
        <rFont val="Noto Sans"/>
        <family val="2"/>
      </rPr>
      <t xml:space="preserve">菅野小会場【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市川</t>
    </r>
    <r>
      <rPr>
        <sz val="11"/>
        <rFont val="ＭＳ Ｐゴシック"/>
        <family val="3"/>
        <charset val="128"/>
      </rPr>
      <t xml:space="preserve">MFC➋</t>
    </r>
  </si>
  <si>
    <t xml:space="preserve">⑨</t>
  </si>
  <si>
    <t xml:space="preserve">⑩</t>
  </si>
  <si>
    <t xml:space="preserve">南市川➌</t>
  </si>
  <si>
    <t xml:space="preserve">菅野小会場【Ｂ】</t>
  </si>
  <si>
    <r>
      <rPr>
        <sz val="11"/>
        <rFont val="Noto Sans"/>
        <family val="2"/>
      </rPr>
      <t xml:space="preserve">市川</t>
    </r>
    <r>
      <rPr>
        <sz val="11"/>
        <rFont val="ＭＳ Ｐゴシック"/>
        <family val="3"/>
        <charset val="128"/>
      </rPr>
      <t xml:space="preserve">MFC➊</t>
    </r>
  </si>
  <si>
    <r>
      <rPr>
        <sz val="11"/>
        <rFont val="Noto Sans"/>
        <family val="2"/>
      </rPr>
      <t xml:space="preserve">曽谷小会場【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市川</t>
    </r>
    <r>
      <rPr>
        <sz val="11"/>
        <rFont val="ＭＳ Ｐゴシック"/>
        <family val="3"/>
        <charset val="128"/>
      </rPr>
      <t xml:space="preserve">Bay</t>
    </r>
  </si>
  <si>
    <t xml:space="preserve">曽谷小会場【Ｂ】</t>
  </si>
  <si>
    <r>
      <rPr>
        <sz val="11"/>
        <rFont val="Noto Sans"/>
        <family val="2"/>
      </rPr>
      <t xml:space="preserve">大野学園会場【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】</t>
    </r>
  </si>
  <si>
    <t xml:space="preserve">○２年生の部</t>
  </si>
  <si>
    <r>
      <rPr>
        <sz val="11"/>
        <rFont val="Noto Sans"/>
        <family val="2"/>
      </rPr>
      <t xml:space="preserve">百合台小会場【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百合台小会場【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市川</t>
    </r>
    <r>
      <rPr>
        <sz val="11"/>
        <rFont val="ＭＳ Ｐゴシック"/>
        <family val="3"/>
        <charset val="128"/>
      </rPr>
      <t xml:space="preserve">MFCⒶ</t>
    </r>
  </si>
  <si>
    <t xml:space="preserve">国分小会場</t>
  </si>
  <si>
    <t xml:space="preserve">真間小会場</t>
  </si>
  <si>
    <r>
      <rPr>
        <sz val="11"/>
        <rFont val="Noto Sans"/>
        <family val="2"/>
      </rPr>
      <t xml:space="preserve">市川</t>
    </r>
    <r>
      <rPr>
        <sz val="11"/>
        <rFont val="ＭＳ Ｐゴシック"/>
        <family val="3"/>
        <charset val="128"/>
      </rPr>
      <t xml:space="preserve">MFCⒷ</t>
    </r>
  </si>
  <si>
    <t xml:space="preserve">国府台小会場</t>
  </si>
  <si>
    <t xml:space="preserve">大野学園会場【Ｂ】</t>
  </si>
  <si>
    <t xml:space="preserve">○１年生の部</t>
  </si>
  <si>
    <r>
      <rPr>
        <sz val="11"/>
        <rFont val="Noto Sans"/>
        <family val="2"/>
      </rPr>
      <t xml:space="preserve">中国分ＳＨ会場【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】</t>
    </r>
  </si>
  <si>
    <t xml:space="preserve">市川ＭＦＣ</t>
  </si>
  <si>
    <r>
      <rPr>
        <sz val="11"/>
        <rFont val="Noto Sans"/>
        <family val="2"/>
      </rPr>
      <t xml:space="preserve">中国分ＳＨ会場【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】</t>
    </r>
  </si>
  <si>
    <t xml:space="preserve">中国分ＳＨ会場</t>
  </si>
  <si>
    <r>
      <rPr>
        <b val="true"/>
        <sz val="14"/>
        <rFont val="Noto Sans"/>
        <family val="2"/>
      </rPr>
      <t xml:space="preserve">試合順＆審判担当　 </t>
    </r>
    <r>
      <rPr>
        <b val="true"/>
        <sz val="14"/>
        <rFont val="ＭＳ Ｐゴシック"/>
        <family val="3"/>
        <charset val="128"/>
      </rPr>
      <t xml:space="preserve">DEPOcup </t>
    </r>
    <r>
      <rPr>
        <b val="true"/>
        <sz val="14"/>
        <rFont val="Noto Sans"/>
        <family val="2"/>
      </rPr>
      <t xml:space="preserve">第１８回わんぱくリーグサッカー大会２０１５　</t>
    </r>
  </si>
  <si>
    <t xml:space="preserve">◎３年の対戦表　</t>
  </si>
  <si>
    <t xml:space="preserve">３年Ⅰリーグ　【稲越小Ａコート】　入場８：００打合せ８：３０</t>
  </si>
  <si>
    <t xml:space="preserve">３年Ⅱリーグ　【稲越小Ｂコート】　入場８：００打合せ８：３０</t>
  </si>
  <si>
    <t xml:space="preserve">ＮＯ．</t>
  </si>
  <si>
    <t xml:space="preserve">開始時刻</t>
  </si>
  <si>
    <t xml:space="preserve">対戦カード</t>
  </si>
  <si>
    <t xml:space="preserve">審　判</t>
  </si>
  <si>
    <t xml:space="preserve">―</t>
  </si>
  <si>
    <t xml:space="preserve">その１の１位</t>
  </si>
  <si>
    <t xml:space="preserve">その２の２位</t>
  </si>
  <si>
    <t xml:space="preserve">その１の３位</t>
  </si>
  <si>
    <t xml:space="preserve">その２の３位</t>
  </si>
  <si>
    <t xml:space="preserve">その１の２位</t>
  </si>
  <si>
    <t xml:space="preserve">その２の１位</t>
  </si>
  <si>
    <t xml:space="preserve">⑦の勝者</t>
  </si>
  <si>
    <t xml:space="preserve">⑧の勝者</t>
  </si>
  <si>
    <t xml:space="preserve">⑦の敗者</t>
  </si>
  <si>
    <t xml:space="preserve">⑧の敗者</t>
  </si>
  <si>
    <t xml:space="preserve">※６と⑦の試合の間隔は２０分間あける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Ⅲリーグ【菅野小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コート】　入場８：００打合せ８：３０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Ⅳリーグ【菅野小Ｂコート】　入場８：００打合せ８：３０</t>
    </r>
  </si>
  <si>
    <t xml:space="preserve">市川ＭＦＣ➋</t>
  </si>
  <si>
    <t xml:space="preserve">市川ＭＦＣ➊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Ⅴリーグ【曽谷小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コート】　入場８：００打合せ８：３０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Ⅵリーグ【曽谷小Ｂコート】　入場８：００打合せ８：３０</t>
    </r>
  </si>
  <si>
    <t xml:space="preserve">＜３年曽谷小会場のⅤ・Ⅵリーグは、予備日６／６（土）となった場合は、１３：３０開始に変更となります。＞</t>
  </si>
  <si>
    <t xml:space="preserve">◎２年の対戦表</t>
  </si>
  <si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Ⅶリーグ</t>
    </r>
    <r>
      <rPr>
        <sz val="10"/>
        <rFont val="Noto Sans"/>
        <family val="2"/>
      </rPr>
      <t xml:space="preserve">　【大野学園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コート】　入場９：００打合せ９：３０</t>
    </r>
  </si>
  <si>
    <r>
      <rPr>
        <b val="true"/>
        <sz val="10"/>
        <rFont val="Noto Sans"/>
        <family val="2"/>
      </rPr>
      <t xml:space="preserve">２年Ⅵリーグ</t>
    </r>
    <r>
      <rPr>
        <sz val="10"/>
        <rFont val="Noto Sans"/>
        <family val="2"/>
      </rPr>
      <t xml:space="preserve">　【大野学園Ｂコート】　入場９：００打合せ９：３０</t>
    </r>
  </si>
  <si>
    <t xml:space="preserve">２年Ⅰリーグ　【百合台小Ａコート】　開場８：００打合せ８：３０</t>
  </si>
  <si>
    <t xml:space="preserve">２年Ⅱリーグ　【百合台小Ｂコート】　開場８：００打合せ８：３０</t>
  </si>
  <si>
    <r>
      <rPr>
        <sz val="10"/>
        <rFont val="Noto Sans"/>
        <family val="2"/>
      </rPr>
      <t xml:space="preserve">市川</t>
    </r>
    <r>
      <rPr>
        <sz val="10"/>
        <rFont val="ＭＳ Ｐゴシック"/>
        <family val="3"/>
        <charset val="128"/>
      </rPr>
      <t xml:space="preserve">MFCⒶ</t>
    </r>
  </si>
  <si>
    <t xml:space="preserve">２年Ⅲリーグ【国分小】 開場８：００打合せ８：３０</t>
  </si>
  <si>
    <t xml:space="preserve">２年Ⅳリーグ【真間小】 開場８：００打合せ８：３０</t>
  </si>
  <si>
    <r>
      <rPr>
        <sz val="10"/>
        <rFont val="Noto Sans"/>
        <family val="2"/>
      </rPr>
      <t xml:space="preserve">市川</t>
    </r>
    <r>
      <rPr>
        <sz val="10"/>
        <rFont val="ＭＳ Ｐゴシック"/>
        <family val="3"/>
        <charset val="128"/>
      </rPr>
      <t xml:space="preserve">MFCⒷ</t>
    </r>
  </si>
  <si>
    <t xml:space="preserve">２年Ⅴリーグ【国府台小】 入場１２：３０打合せ１３：００</t>
  </si>
  <si>
    <t xml:space="preserve">◎１年の対戦表</t>
  </si>
  <si>
    <r>
      <rPr>
        <b val="true"/>
        <sz val="10"/>
        <rFont val="Noto Sans"/>
        <family val="2"/>
      </rPr>
      <t xml:space="preserve">※中国分</t>
    </r>
    <r>
      <rPr>
        <b val="true"/>
        <sz val="10"/>
        <rFont val="ＭＳ Ｐゴシック"/>
        <family val="3"/>
        <charset val="128"/>
      </rPr>
      <t xml:space="preserve">SH</t>
    </r>
    <r>
      <rPr>
        <b val="true"/>
        <sz val="10"/>
        <rFont val="Noto Sans"/>
        <family val="2"/>
      </rPr>
      <t xml:space="preserve">は、開門時刻８：４０以降に入場して下さい。開門待ちはしないように注意して下さい。</t>
    </r>
  </si>
  <si>
    <r>
      <rPr>
        <sz val="10"/>
        <rFont val="Noto Sans"/>
        <family val="2"/>
      </rPr>
      <t xml:space="preserve">１年Ⅰリーグ　【中国分</t>
    </r>
    <r>
      <rPr>
        <sz val="10"/>
        <rFont val="ＭＳ Ｐゴシック"/>
        <family val="3"/>
        <charset val="128"/>
      </rPr>
      <t xml:space="preserve">SH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コート】　８：４０以降に入場打合せ９：１０</t>
    </r>
  </si>
  <si>
    <r>
      <rPr>
        <sz val="10"/>
        <rFont val="Noto Sans"/>
        <family val="2"/>
      </rPr>
      <t xml:space="preserve">１年Ⅱリーグ　【中国分</t>
    </r>
    <r>
      <rPr>
        <sz val="10"/>
        <rFont val="ＭＳ Ｐゴシック"/>
        <family val="3"/>
        <charset val="128"/>
      </rPr>
      <t xml:space="preserve">SH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コート】　８：４０以降に入場打合せ９：１０</t>
    </r>
  </si>
  <si>
    <r>
      <rPr>
        <sz val="10"/>
        <color rgb="FF000000"/>
        <rFont val="Noto Sans"/>
        <family val="2"/>
      </rPr>
      <t xml:space="preserve">　１年Ⅲリーグ【中国分</t>
    </r>
    <r>
      <rPr>
        <sz val="10"/>
        <color rgb="FF000000"/>
        <rFont val="ＭＳ Ｐゴシック"/>
        <family val="3"/>
        <charset val="128"/>
      </rPr>
      <t xml:space="preserve">SH</t>
    </r>
    <r>
      <rPr>
        <sz val="10"/>
        <color rgb="FF000000"/>
        <rFont val="Noto Sans"/>
        <family val="2"/>
      </rPr>
      <t xml:space="preserve">　午後】　　</t>
    </r>
    <r>
      <rPr>
        <b val="true"/>
        <sz val="10"/>
        <color rgb="FFFF0000"/>
        <rFont val="Noto Sans"/>
        <family val="2"/>
      </rPr>
      <t xml:space="preserve">１３：１０以降に入場</t>
    </r>
    <r>
      <rPr>
        <sz val="10"/>
        <color rgb="FF000000"/>
        <rFont val="Noto Sans"/>
        <family val="2"/>
      </rPr>
      <t xml:space="preserve">　</t>
    </r>
    <r>
      <rPr>
        <b val="true"/>
        <sz val="10"/>
        <color rgb="FFFF0000"/>
        <rFont val="Noto Sans"/>
        <family val="2"/>
      </rPr>
      <t xml:space="preserve">１３：４０打合せ</t>
    </r>
    <r>
      <rPr>
        <sz val="10"/>
        <color rgb="FF000000"/>
        <rFont val="Noto Sans"/>
        <family val="2"/>
      </rPr>
      <t xml:space="preserve">　</t>
    </r>
    <r>
      <rPr>
        <b val="true"/>
        <sz val="10"/>
        <color rgb="FFFF0000"/>
        <rFont val="Noto Sans"/>
        <family val="2"/>
      </rPr>
      <t xml:space="preserve">１４：００開始</t>
    </r>
  </si>
  <si>
    <t xml:space="preserve">Ａコート　対戦カード</t>
  </si>
  <si>
    <t xml:space="preserve">Ｂコート　対戦カード</t>
  </si>
  <si>
    <t xml:space="preserve">※各試合の間隔は１５分間あける</t>
  </si>
  <si>
    <r>
      <rPr>
        <sz val="11"/>
        <color rgb="FFFF0000"/>
        <rFont val="Noto Sans"/>
        <family val="2"/>
      </rPr>
      <t xml:space="preserve">注意：中国分</t>
    </r>
    <r>
      <rPr>
        <sz val="11"/>
        <color rgb="FFFF0000"/>
        <rFont val="ＭＳ Ｐゴシック"/>
        <family val="3"/>
        <charset val="128"/>
      </rPr>
      <t xml:space="preserve">SH</t>
    </r>
    <r>
      <rPr>
        <sz val="11"/>
        <color rgb="FFFF0000"/>
        <rFont val="Noto Sans"/>
        <family val="2"/>
      </rPr>
      <t xml:space="preserve">会場について、午前の試合開始は９：３０に、午後の入場は１３：１０、試合開始は１４：００に抽選会時の予定から変更しています。運営の都合上、１０～２０分早めましたので、よろしくおねがいいたし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1"/>
      <name val="HG創英角ｺﾞｼｯｸUB"/>
      <family val="3"/>
      <charset val="128"/>
    </font>
    <font>
      <i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HG創英角ｺﾞｼｯｸUB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sz val="14"/>
      <name val="Noto Sans"/>
      <family val="2"/>
    </font>
    <font>
      <sz val="14"/>
      <name val="HGP創英角ｺﾞｼｯｸUB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HG創英角ｺﾞｼｯｸUB"/>
      <family val="3"/>
      <charset val="128"/>
    </font>
    <font>
      <sz val="11"/>
      <name val="Noto Sans"/>
      <family val="2"/>
    </font>
    <font>
      <sz val="11"/>
      <color rgb="FF000000"/>
      <name val="HG創英角ｺﾞｼｯｸUB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color rgb="FFFF0000"/>
      <name val="Noto Sans"/>
      <family val="2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CC7F"/>
      </patternFill>
    </fill>
    <fill>
      <patternFill patternType="solid">
        <fgColor rgb="FF99CCFF"/>
        <bgColor rgb="FF7FE5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7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2BF"/>
      </patternFill>
    </fill>
    <fill>
      <patternFill patternType="solid">
        <fgColor rgb="FFC0C0C0"/>
        <bgColor rgb="FFCCCCFF"/>
      </patternFill>
    </fill>
    <fill>
      <patternFill patternType="solid">
        <fgColor rgb="FF7FE5FF"/>
        <bgColor rgb="FF99CCFF"/>
      </patternFill>
    </fill>
    <fill>
      <patternFill patternType="solid">
        <fgColor rgb="FFFFDFDF"/>
        <bgColor rgb="FFF2E5FF"/>
      </patternFill>
    </fill>
    <fill>
      <patternFill patternType="solid">
        <fgColor rgb="FFE5F2FF"/>
        <bgColor rgb="FFF2E5FF"/>
      </patternFill>
    </fill>
    <fill>
      <patternFill patternType="solid">
        <fgColor rgb="FFFFFF7F"/>
        <bgColor rgb="FFFFFF99"/>
      </patternFill>
    </fill>
    <fill>
      <patternFill patternType="solid">
        <fgColor rgb="FFFFF2BF"/>
        <bgColor rgb="FFFFFFCC"/>
      </patternFill>
    </fill>
    <fill>
      <patternFill patternType="solid">
        <fgColor rgb="FFFFCC7F"/>
        <bgColor rgb="FFFFCC99"/>
      </patternFill>
    </fill>
    <fill>
      <patternFill patternType="solid">
        <fgColor rgb="FFF2E5FF"/>
        <bgColor rgb="FFE5F2FF"/>
      </patternFill>
    </fill>
    <fill>
      <patternFill patternType="solid">
        <fgColor rgb="FFCCE57F"/>
        <bgColor rgb="FFCC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true">
      <left style="medium"/>
      <right style="thin"/>
      <top/>
      <bottom style="thin"/>
      <diagonal style="hair"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true">
      <left style="thin"/>
      <right/>
      <top style="thin"/>
      <bottom style="thin"/>
      <diagonal style="hair"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true">
      <left style="thin"/>
      <right style="medium"/>
      <top style="thin"/>
      <bottom style="thin"/>
      <diagonal style="hair"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2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2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8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9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3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31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7F"/>
      <rgbColor rgb="FFFF00FF"/>
      <rgbColor rgb="FFFFF2BF"/>
      <rgbColor rgb="FF800000"/>
      <rgbColor rgb="FF008000"/>
      <rgbColor rgb="FF000080"/>
      <rgbColor rgb="FFFFDFDF"/>
      <rgbColor rgb="FF800080"/>
      <rgbColor rgb="FF008080"/>
      <rgbColor rgb="FFC0C0C0"/>
      <rgbColor rgb="FF808080"/>
      <rgbColor rgb="FF7FE5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CC7F"/>
      <rgbColor rgb="FF00FFFF"/>
      <rgbColor rgb="FF800080"/>
      <rgbColor rgb="FF800000"/>
      <rgbColor rgb="FF008080"/>
      <rgbColor rgb="FF0000FF"/>
      <rgbColor rgb="FF00CCFF"/>
      <rgbColor rgb="FFE5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CE57F"/>
      <rgbColor rgb="FFFFCC00"/>
      <rgbColor rgb="FFFF9900"/>
      <rgbColor rgb="FFFF6600"/>
      <rgbColor rgb="FFF2E5F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4.12"/>
    <col collapsed="false" customWidth="true" hidden="false" outlineLevel="0" max="3" min="3" style="0" width="16.25"/>
    <col collapsed="false" customWidth="true" hidden="false" outlineLevel="0" max="4" min="4" style="0" width="3.99"/>
    <col collapsed="false" customWidth="true" hidden="false" outlineLevel="0" max="5" min="5" style="2" width="4.12"/>
    <col collapsed="false" customWidth="true" hidden="false" outlineLevel="0" max="6" min="6" style="0" width="16.25"/>
    <col collapsed="false" customWidth="true" hidden="false" outlineLevel="0" max="7" min="7" style="0" width="3.62"/>
    <col collapsed="false" customWidth="true" hidden="false" outlineLevel="0" max="9" min="8" style="0" width="4.12"/>
    <col collapsed="false" customWidth="true" hidden="false" outlineLevel="0" max="10" min="10" style="0" width="16.25"/>
    <col collapsed="false" customWidth="true" hidden="false" outlineLevel="0" max="12" min="11" style="0" width="4.12"/>
    <col collapsed="false" customWidth="true" hidden="false" outlineLevel="0" max="13" min="13" style="0" width="16.25"/>
    <col collapsed="false" customWidth="true" hidden="false" outlineLevel="0" max="16" min="14" style="0" width="4.12"/>
    <col collapsed="false" customWidth="true" hidden="false" outlineLevel="0" max="17" min="17" style="0" width="16.25"/>
    <col collapsed="false" customWidth="true" hidden="false" outlineLevel="0" max="19" min="18" style="0" width="4.12"/>
    <col collapsed="false" customWidth="true" hidden="false" outlineLevel="0" max="20" min="20" style="0" width="16.25"/>
    <col collapsed="false" customWidth="true" hidden="false" outlineLevel="0" max="21" min="21" style="0" width="4.12"/>
  </cols>
  <sheetData>
    <row r="1" s="7" customFormat="true" ht="20.1" hidden="false" customHeight="true" outlineLevel="0" collapsed="false">
      <c r="A1" s="3" t="s">
        <v>0</v>
      </c>
      <c r="B1" s="4"/>
      <c r="C1" s="5"/>
      <c r="D1" s="5"/>
      <c r="E1" s="5"/>
      <c r="F1" s="6"/>
      <c r="H1" s="8"/>
      <c r="I1" s="8"/>
      <c r="J1" s="8"/>
      <c r="K1" s="8"/>
      <c r="L1" s="8"/>
      <c r="M1" s="8"/>
      <c r="N1" s="9"/>
      <c r="O1" s="3"/>
      <c r="P1" s="5"/>
      <c r="Q1" s="5"/>
      <c r="R1" s="5"/>
      <c r="S1" s="5"/>
      <c r="T1" s="10"/>
      <c r="U1" s="9"/>
    </row>
    <row r="2" s="8" customFormat="true" ht="20.1" hidden="false" customHeight="true" outlineLevel="0" collapsed="false">
      <c r="A2" s="11" t="s">
        <v>1</v>
      </c>
      <c r="B2" s="11"/>
      <c r="C2" s="11"/>
      <c r="D2" s="11"/>
      <c r="E2" s="11"/>
      <c r="F2" s="11"/>
      <c r="H2" s="11" t="s">
        <v>2</v>
      </c>
      <c r="I2" s="11"/>
      <c r="J2" s="11"/>
      <c r="K2" s="11"/>
      <c r="L2" s="11"/>
      <c r="M2" s="11"/>
      <c r="N2" s="1"/>
      <c r="O2" s="11" t="s">
        <v>3</v>
      </c>
      <c r="P2" s="11"/>
      <c r="Q2" s="11"/>
      <c r="R2" s="11"/>
      <c r="S2" s="11"/>
      <c r="T2" s="11"/>
      <c r="U2" s="1"/>
    </row>
    <row r="3" s="8" customFormat="true" ht="20.1" hidden="false" customHeight="true" outlineLevel="0" collapsed="false">
      <c r="A3" s="12" t="s">
        <v>4</v>
      </c>
      <c r="B3" s="12"/>
      <c r="C3" s="12"/>
      <c r="D3" s="12"/>
      <c r="E3" s="12"/>
      <c r="F3" s="12"/>
      <c r="H3" s="12" t="s">
        <v>4</v>
      </c>
      <c r="I3" s="12"/>
      <c r="J3" s="12"/>
      <c r="K3" s="12"/>
      <c r="L3" s="12"/>
      <c r="M3" s="12"/>
      <c r="N3" s="13"/>
      <c r="O3" s="12" t="s">
        <v>4</v>
      </c>
      <c r="P3" s="12"/>
      <c r="Q3" s="12"/>
      <c r="R3" s="12"/>
      <c r="S3" s="12"/>
      <c r="T3" s="12"/>
      <c r="U3" s="13"/>
    </row>
    <row r="4" s="8" customFormat="true" ht="20.1" hidden="false" customHeight="true" outlineLevel="0" collapsed="false">
      <c r="A4" s="14" t="s">
        <v>5</v>
      </c>
      <c r="B4" s="14"/>
      <c r="C4" s="14"/>
      <c r="D4" s="14" t="s">
        <v>6</v>
      </c>
      <c r="E4" s="14"/>
      <c r="F4" s="14"/>
      <c r="H4" s="14" t="s">
        <v>5</v>
      </c>
      <c r="I4" s="14"/>
      <c r="J4" s="14"/>
      <c r="K4" s="14" t="s">
        <v>6</v>
      </c>
      <c r="L4" s="14"/>
      <c r="M4" s="14"/>
      <c r="N4" s="15"/>
      <c r="O4" s="14" t="s">
        <v>5</v>
      </c>
      <c r="P4" s="14"/>
      <c r="Q4" s="14"/>
      <c r="R4" s="14" t="s">
        <v>6</v>
      </c>
      <c r="S4" s="14"/>
      <c r="T4" s="14"/>
      <c r="U4" s="15"/>
    </row>
    <row r="5" s="8" customFormat="true" ht="20.1" hidden="false" customHeight="true" outlineLevel="0" collapsed="false">
      <c r="A5" s="16" t="s">
        <v>7</v>
      </c>
      <c r="B5" s="17" t="s">
        <v>8</v>
      </c>
      <c r="C5" s="17"/>
      <c r="D5" s="16" t="s">
        <v>9</v>
      </c>
      <c r="E5" s="17" t="s">
        <v>8</v>
      </c>
      <c r="F5" s="17"/>
      <c r="H5" s="18" t="s">
        <v>10</v>
      </c>
      <c r="I5" s="17" t="s">
        <v>11</v>
      </c>
      <c r="J5" s="19" t="s">
        <v>12</v>
      </c>
      <c r="K5" s="18" t="s">
        <v>13</v>
      </c>
      <c r="L5" s="17" t="s">
        <v>11</v>
      </c>
      <c r="M5" s="19" t="s">
        <v>14</v>
      </c>
      <c r="N5" s="20"/>
      <c r="O5" s="18" t="s">
        <v>15</v>
      </c>
      <c r="P5" s="17" t="s">
        <v>11</v>
      </c>
      <c r="Q5" s="21" t="s">
        <v>16</v>
      </c>
      <c r="R5" s="18" t="s">
        <v>17</v>
      </c>
      <c r="S5" s="17" t="s">
        <v>11</v>
      </c>
      <c r="T5" s="21" t="s">
        <v>18</v>
      </c>
      <c r="U5" s="20"/>
    </row>
    <row r="6" s="8" customFormat="true" ht="20.1" hidden="false" customHeight="true" outlineLevel="0" collapsed="false">
      <c r="A6" s="16"/>
      <c r="B6" s="17" t="s">
        <v>11</v>
      </c>
      <c r="C6" s="21" t="s">
        <v>19</v>
      </c>
      <c r="D6" s="16"/>
      <c r="E6" s="17" t="s">
        <v>11</v>
      </c>
      <c r="F6" s="21" t="s">
        <v>20</v>
      </c>
      <c r="H6" s="18"/>
      <c r="I6" s="17" t="s">
        <v>21</v>
      </c>
      <c r="J6" s="21" t="s">
        <v>22</v>
      </c>
      <c r="K6" s="18"/>
      <c r="L6" s="17" t="s">
        <v>21</v>
      </c>
      <c r="M6" s="21" t="s">
        <v>23</v>
      </c>
      <c r="N6" s="15"/>
      <c r="O6" s="18"/>
      <c r="P6" s="17" t="s">
        <v>21</v>
      </c>
      <c r="Q6" s="17" t="s">
        <v>24</v>
      </c>
      <c r="R6" s="18"/>
      <c r="S6" s="17" t="s">
        <v>21</v>
      </c>
      <c r="T6" s="17" t="s">
        <v>25</v>
      </c>
      <c r="U6" s="15"/>
    </row>
    <row r="7" s="8" customFormat="true" ht="20.1" hidden="false" customHeight="true" outlineLevel="0" collapsed="false">
      <c r="A7" s="16"/>
      <c r="B7" s="17" t="s">
        <v>21</v>
      </c>
      <c r="C7" s="17" t="s">
        <v>26</v>
      </c>
      <c r="D7" s="16"/>
      <c r="E7" s="17" t="s">
        <v>21</v>
      </c>
      <c r="F7" s="19" t="s">
        <v>27</v>
      </c>
      <c r="H7" s="18"/>
      <c r="I7" s="17" t="s">
        <v>28</v>
      </c>
      <c r="J7" s="19" t="s">
        <v>29</v>
      </c>
      <c r="K7" s="18"/>
      <c r="L7" s="17" t="s">
        <v>28</v>
      </c>
      <c r="M7" s="19" t="s">
        <v>30</v>
      </c>
      <c r="N7" s="15"/>
      <c r="O7" s="18"/>
      <c r="P7" s="17" t="s">
        <v>28</v>
      </c>
      <c r="Q7" s="21" t="s">
        <v>31</v>
      </c>
      <c r="R7" s="18"/>
      <c r="S7" s="17" t="s">
        <v>28</v>
      </c>
      <c r="T7" s="21" t="s">
        <v>32</v>
      </c>
      <c r="U7" s="15"/>
    </row>
    <row r="8" s="8" customFormat="true" ht="20.1" hidden="false" customHeight="true" outlineLevel="0" collapsed="false">
      <c r="A8" s="16"/>
      <c r="B8" s="17" t="s">
        <v>28</v>
      </c>
      <c r="C8" s="19" t="s">
        <v>33</v>
      </c>
      <c r="D8" s="16"/>
      <c r="E8" s="17" t="s">
        <v>28</v>
      </c>
      <c r="F8" s="22" t="s">
        <v>34</v>
      </c>
      <c r="H8" s="18"/>
      <c r="I8" s="17" t="s">
        <v>35</v>
      </c>
      <c r="J8" s="21" t="s">
        <v>36</v>
      </c>
      <c r="K8" s="18"/>
      <c r="L8" s="17" t="s">
        <v>35</v>
      </c>
      <c r="M8" s="17" t="s">
        <v>37</v>
      </c>
      <c r="N8" s="20"/>
      <c r="O8" s="18"/>
      <c r="P8" s="17" t="s">
        <v>35</v>
      </c>
      <c r="Q8" s="19" t="s">
        <v>38</v>
      </c>
      <c r="R8" s="18"/>
      <c r="S8" s="17" t="s">
        <v>35</v>
      </c>
      <c r="T8" s="19" t="s">
        <v>39</v>
      </c>
      <c r="U8" s="20"/>
    </row>
    <row r="9" s="8" customFormat="true" ht="20.1" hidden="false" customHeight="true" outlineLevel="0" collapsed="false">
      <c r="A9" s="16"/>
      <c r="B9" s="17" t="s">
        <v>40</v>
      </c>
      <c r="C9" s="17"/>
      <c r="D9" s="16"/>
      <c r="E9" s="17" t="s">
        <v>40</v>
      </c>
      <c r="F9" s="17"/>
      <c r="H9" s="18"/>
      <c r="I9" s="17" t="s">
        <v>41</v>
      </c>
      <c r="J9" s="22" t="s">
        <v>42</v>
      </c>
      <c r="K9" s="18"/>
      <c r="L9" s="17" t="s">
        <v>41</v>
      </c>
      <c r="M9" s="22" t="s">
        <v>43</v>
      </c>
      <c r="N9" s="15"/>
      <c r="O9" s="18"/>
      <c r="P9" s="17" t="s">
        <v>41</v>
      </c>
      <c r="Q9" s="22" t="s">
        <v>44</v>
      </c>
      <c r="R9" s="18"/>
      <c r="S9" s="17" t="s">
        <v>41</v>
      </c>
      <c r="T9" s="22" t="s">
        <v>45</v>
      </c>
      <c r="U9" s="15"/>
    </row>
    <row r="10" s="8" customFormat="true" ht="20.1" hidden="false" customHeight="true" outlineLevel="0" collapsed="false">
      <c r="A10" s="16"/>
      <c r="B10" s="17" t="s">
        <v>46</v>
      </c>
      <c r="C10" s="19" t="s">
        <v>47</v>
      </c>
      <c r="D10" s="16"/>
      <c r="E10" s="17" t="s">
        <v>46</v>
      </c>
      <c r="F10" s="19" t="s">
        <v>48</v>
      </c>
      <c r="H10" s="0"/>
      <c r="I10" s="1"/>
      <c r="J10" s="0"/>
      <c r="K10" s="23"/>
      <c r="L10" s="23"/>
      <c r="M10" s="23"/>
      <c r="N10" s="20"/>
      <c r="O10" s="24" t="s">
        <v>49</v>
      </c>
      <c r="P10" s="24"/>
      <c r="Q10" s="24"/>
      <c r="R10" s="24"/>
      <c r="S10" s="24"/>
      <c r="T10" s="24"/>
      <c r="U10" s="20"/>
    </row>
    <row r="11" s="8" customFormat="true" ht="20.1" hidden="false" customHeight="true" outlineLevel="0" collapsed="false">
      <c r="A11" s="16"/>
      <c r="B11" s="17" t="s">
        <v>50</v>
      </c>
      <c r="C11" s="21" t="s">
        <v>51</v>
      </c>
      <c r="D11" s="16"/>
      <c r="E11" s="17" t="s">
        <v>50</v>
      </c>
      <c r="F11" s="21" t="s">
        <v>52</v>
      </c>
      <c r="H11" s="25"/>
      <c r="N11" s="20"/>
      <c r="O11" s="25"/>
      <c r="P11" s="9"/>
      <c r="Q11" s="9"/>
      <c r="R11" s="9"/>
      <c r="S11" s="9"/>
      <c r="T11" s="9"/>
      <c r="U11" s="20"/>
    </row>
    <row r="12" s="8" customFormat="true" ht="20.1" hidden="false" customHeight="true" outlineLevel="0" collapsed="false">
      <c r="A12" s="16"/>
      <c r="B12" s="17" t="s">
        <v>53</v>
      </c>
      <c r="C12" s="22" t="s">
        <v>54</v>
      </c>
      <c r="D12" s="16"/>
      <c r="E12" s="17" t="s">
        <v>53</v>
      </c>
      <c r="F12" s="22" t="s">
        <v>55</v>
      </c>
      <c r="P12" s="26"/>
      <c r="Q12" s="27"/>
      <c r="U12" s="28"/>
    </row>
    <row r="13" s="8" customFormat="true" ht="20.1" hidden="false" customHeight="true" outlineLevel="0" collapsed="false">
      <c r="A13" s="29"/>
      <c r="B13" s="29"/>
      <c r="C13" s="29"/>
      <c r="D13" s="29"/>
      <c r="E13" s="29"/>
      <c r="F13" s="29"/>
      <c r="H13" s="3" t="s">
        <v>56</v>
      </c>
      <c r="I13" s="0"/>
      <c r="J13" s="0"/>
      <c r="K13" s="2"/>
      <c r="L13" s="0"/>
      <c r="O13" s="3"/>
      <c r="P13" s="23"/>
      <c r="Q13" s="23"/>
    </row>
    <row r="14" s="8" customFormat="true" ht="20.1" hidden="false" customHeight="true" outlineLevel="0" collapsed="false">
      <c r="A14" s="30" t="s">
        <v>57</v>
      </c>
      <c r="B14" s="30"/>
      <c r="C14" s="30"/>
      <c r="D14" s="0"/>
      <c r="H14" s="14" t="s">
        <v>58</v>
      </c>
      <c r="I14" s="14"/>
      <c r="J14" s="14"/>
      <c r="K14" s="14"/>
      <c r="L14" s="14"/>
      <c r="M14" s="14"/>
      <c r="N14" s="14"/>
      <c r="O14" s="14"/>
      <c r="P14" s="14"/>
      <c r="Q14" s="14"/>
      <c r="U14" s="0"/>
      <c r="V14" s="1"/>
    </row>
    <row r="15" s="8" customFormat="true" ht="20.1" hidden="false" customHeight="true" outlineLevel="0" collapsed="false">
      <c r="A15" s="31" t="s">
        <v>59</v>
      </c>
      <c r="B15" s="31"/>
      <c r="C15" s="31"/>
      <c r="D15" s="2"/>
      <c r="E15" s="0"/>
      <c r="G15" s="32"/>
      <c r="H15" s="33" t="s">
        <v>60</v>
      </c>
      <c r="I15" s="33"/>
      <c r="J15" s="33"/>
      <c r="K15" s="33"/>
      <c r="L15" s="33"/>
      <c r="M15" s="33"/>
      <c r="N15" s="0"/>
      <c r="O15" s="34" t="s">
        <v>61</v>
      </c>
      <c r="P15" s="34"/>
      <c r="Q15" s="34"/>
      <c r="U15" s="32"/>
      <c r="V15" s="32"/>
    </row>
    <row r="16" s="8" customFormat="true" ht="20.1" hidden="false" customHeight="true" outlineLevel="0" collapsed="false">
      <c r="A16" s="31"/>
      <c r="B16" s="31"/>
      <c r="C16" s="31"/>
      <c r="D16" s="23"/>
      <c r="E16" s="0"/>
      <c r="F16" s="0"/>
      <c r="G16" s="35"/>
      <c r="H16" s="33"/>
      <c r="I16" s="33"/>
      <c r="J16" s="33"/>
      <c r="K16" s="33"/>
      <c r="L16" s="33"/>
      <c r="M16" s="33"/>
      <c r="N16" s="0"/>
      <c r="O16" s="34"/>
      <c r="P16" s="34"/>
      <c r="Q16" s="34"/>
      <c r="U16" s="32"/>
      <c r="V16" s="35"/>
      <c r="X16" s="9"/>
    </row>
    <row r="17" s="8" customFormat="true" ht="20.1" hidden="false" customHeight="true" outlineLevel="0" collapsed="false">
      <c r="A17" s="14" t="s">
        <v>5</v>
      </c>
      <c r="B17" s="14"/>
      <c r="C17" s="14"/>
      <c r="D17" s="0"/>
      <c r="E17" s="0"/>
      <c r="F17" s="0"/>
      <c r="G17" s="35"/>
      <c r="H17" s="17" t="s">
        <v>5</v>
      </c>
      <c r="I17" s="17"/>
      <c r="J17" s="17"/>
      <c r="K17" s="36" t="s">
        <v>62</v>
      </c>
      <c r="L17" s="36"/>
      <c r="M17" s="36"/>
      <c r="N17" s="37"/>
      <c r="O17" s="17" t="s">
        <v>63</v>
      </c>
      <c r="P17" s="17"/>
      <c r="Q17" s="17"/>
      <c r="U17" s="35"/>
      <c r="V17" s="35"/>
      <c r="X17" s="38"/>
    </row>
    <row r="18" s="8" customFormat="true" ht="20.1" hidden="false" customHeight="true" outlineLevel="0" collapsed="false">
      <c r="A18" s="16" t="s">
        <v>64</v>
      </c>
      <c r="B18" s="17" t="s">
        <v>11</v>
      </c>
      <c r="C18" s="21" t="s">
        <v>65</v>
      </c>
      <c r="E18" s="0"/>
      <c r="F18" s="0"/>
      <c r="G18" s="27"/>
      <c r="H18" s="39" t="s">
        <v>7</v>
      </c>
      <c r="I18" s="17" t="s">
        <v>11</v>
      </c>
      <c r="J18" s="21" t="s">
        <v>19</v>
      </c>
      <c r="K18" s="39" t="s">
        <v>9</v>
      </c>
      <c r="L18" s="17" t="s">
        <v>11</v>
      </c>
      <c r="M18" s="21" t="s">
        <v>20</v>
      </c>
      <c r="N18" s="37"/>
      <c r="O18" s="39" t="s">
        <v>10</v>
      </c>
      <c r="P18" s="17" t="s">
        <v>11</v>
      </c>
      <c r="Q18" s="17" t="s">
        <v>66</v>
      </c>
      <c r="U18" s="40"/>
      <c r="V18" s="41"/>
      <c r="X18" s="38"/>
    </row>
    <row r="19" s="8" customFormat="true" ht="20.1" hidden="false" customHeight="true" outlineLevel="0" collapsed="false">
      <c r="A19" s="16"/>
      <c r="B19" s="17" t="s">
        <v>21</v>
      </c>
      <c r="C19" s="19" t="s">
        <v>67</v>
      </c>
      <c r="E19" s="0"/>
      <c r="F19" s="0"/>
      <c r="G19" s="27"/>
      <c r="H19" s="39"/>
      <c r="I19" s="17" t="s">
        <v>21</v>
      </c>
      <c r="J19" s="17" t="s">
        <v>25</v>
      </c>
      <c r="K19" s="39"/>
      <c r="L19" s="17" t="s">
        <v>21</v>
      </c>
      <c r="M19" s="17" t="s">
        <v>30</v>
      </c>
      <c r="N19" s="37"/>
      <c r="O19" s="39"/>
      <c r="P19" s="17" t="s">
        <v>21</v>
      </c>
      <c r="Q19" s="17" t="s">
        <v>68</v>
      </c>
      <c r="U19" s="40"/>
      <c r="V19" s="27"/>
    </row>
    <row r="20" s="8" customFormat="true" ht="20.1" hidden="false" customHeight="true" outlineLevel="0" collapsed="false">
      <c r="A20" s="16"/>
      <c r="B20" s="17" t="s">
        <v>28</v>
      </c>
      <c r="C20" s="42" t="s">
        <v>69</v>
      </c>
      <c r="D20" s="0"/>
      <c r="E20" s="0"/>
      <c r="F20" s="0"/>
      <c r="G20" s="27"/>
      <c r="H20" s="39"/>
      <c r="I20" s="17" t="s">
        <v>28</v>
      </c>
      <c r="J20" s="17" t="s">
        <v>70</v>
      </c>
      <c r="K20" s="39"/>
      <c r="L20" s="17" t="s">
        <v>28</v>
      </c>
      <c r="M20" s="17" t="s">
        <v>71</v>
      </c>
      <c r="N20" s="37"/>
      <c r="O20" s="39"/>
      <c r="P20" s="17" t="s">
        <v>28</v>
      </c>
      <c r="Q20" s="17" t="s">
        <v>72</v>
      </c>
      <c r="U20" s="40"/>
      <c r="V20" s="41"/>
    </row>
    <row r="21" s="8" customFormat="true" ht="20.1" hidden="false" customHeight="true" outlineLevel="0" collapsed="false">
      <c r="A21" s="16"/>
      <c r="B21" s="17" t="s">
        <v>35</v>
      </c>
      <c r="C21" s="21" t="s">
        <v>72</v>
      </c>
      <c r="D21" s="0"/>
      <c r="E21" s="0"/>
      <c r="F21" s="0"/>
      <c r="G21" s="27"/>
      <c r="H21" s="39"/>
      <c r="I21" s="17" t="s">
        <v>35</v>
      </c>
      <c r="J21" s="17" t="s">
        <v>52</v>
      </c>
      <c r="K21" s="39"/>
      <c r="L21" s="17" t="s">
        <v>35</v>
      </c>
      <c r="M21" s="17" t="s">
        <v>16</v>
      </c>
      <c r="N21" s="37"/>
      <c r="O21" s="39"/>
      <c r="P21" s="17" t="s">
        <v>35</v>
      </c>
      <c r="Q21" s="17" t="s">
        <v>37</v>
      </c>
      <c r="U21" s="40"/>
      <c r="V21" s="41"/>
    </row>
    <row r="22" s="8" customFormat="true" ht="20.1" hidden="false" customHeight="true" outlineLevel="0" collapsed="false">
      <c r="A22" s="16"/>
      <c r="B22" s="17" t="s">
        <v>41</v>
      </c>
      <c r="C22" s="22" t="s">
        <v>73</v>
      </c>
      <c r="D22" s="0"/>
      <c r="E22" s="0"/>
      <c r="F22" s="0"/>
      <c r="G22" s="27"/>
      <c r="H22" s="39"/>
      <c r="I22" s="17" t="s">
        <v>41</v>
      </c>
      <c r="J22" s="22" t="s">
        <v>34</v>
      </c>
      <c r="K22" s="39"/>
      <c r="L22" s="17" t="s">
        <v>41</v>
      </c>
      <c r="M22" s="17" t="s">
        <v>67</v>
      </c>
      <c r="N22" s="43"/>
      <c r="O22" s="39"/>
      <c r="P22" s="17" t="s">
        <v>41</v>
      </c>
      <c r="Q22" s="21" t="s">
        <v>36</v>
      </c>
      <c r="U22" s="40"/>
      <c r="V22" s="27"/>
    </row>
    <row r="23" s="8" customFormat="true" ht="20.1" hidden="false" customHeight="true" outlineLevel="0" collapsed="false">
      <c r="A23" s="0"/>
      <c r="B23" s="0"/>
      <c r="C23" s="0"/>
      <c r="D23" s="0"/>
      <c r="P23" s="26"/>
      <c r="Q23" s="27"/>
      <c r="U23" s="0"/>
    </row>
    <row r="24" s="8" customFormat="true" ht="20.1" hidden="false" customHeight="true" outlineLevel="0" collapsed="false">
      <c r="A24" s="44" t="s">
        <v>74</v>
      </c>
      <c r="B24" s="5"/>
      <c r="C24" s="5"/>
      <c r="D24" s="5"/>
      <c r="E24" s="5"/>
      <c r="F24" s="10"/>
      <c r="H24" s="0"/>
      <c r="I24" s="0"/>
      <c r="J24" s="0"/>
      <c r="K24" s="0"/>
      <c r="L24" s="0"/>
      <c r="M24" s="0"/>
      <c r="N24" s="0"/>
      <c r="U24" s="0"/>
    </row>
    <row r="25" s="8" customFormat="true" ht="20.1" hidden="false" customHeight="true" outlineLevel="0" collapsed="false">
      <c r="A25" s="11" t="s">
        <v>75</v>
      </c>
      <c r="B25" s="11"/>
      <c r="C25" s="11"/>
      <c r="D25" s="11"/>
      <c r="E25" s="11"/>
      <c r="F25" s="11"/>
      <c r="H25" s="45" t="s">
        <v>76</v>
      </c>
      <c r="I25" s="45"/>
      <c r="J25" s="45"/>
      <c r="K25" s="45" t="s">
        <v>77</v>
      </c>
      <c r="L25" s="45"/>
      <c r="M25" s="45"/>
      <c r="O25" s="46" t="s">
        <v>78</v>
      </c>
      <c r="P25" s="46"/>
      <c r="Q25" s="46"/>
      <c r="R25" s="30" t="s">
        <v>79</v>
      </c>
      <c r="S25" s="30"/>
      <c r="T25" s="30"/>
      <c r="U25" s="1"/>
    </row>
    <row r="26" s="8" customFormat="true" ht="20.1" hidden="false" customHeight="true" outlineLevel="0" collapsed="false">
      <c r="A26" s="12" t="s">
        <v>4</v>
      </c>
      <c r="B26" s="12"/>
      <c r="C26" s="12"/>
      <c r="D26" s="12"/>
      <c r="E26" s="12"/>
      <c r="F26" s="12"/>
      <c r="G26" s="47"/>
      <c r="H26" s="48" t="s">
        <v>80</v>
      </c>
      <c r="I26" s="48"/>
      <c r="J26" s="48"/>
      <c r="K26" s="48" t="s">
        <v>80</v>
      </c>
      <c r="L26" s="48"/>
      <c r="M26" s="48"/>
      <c r="O26" s="31" t="s">
        <v>81</v>
      </c>
      <c r="P26" s="31"/>
      <c r="Q26" s="31"/>
      <c r="R26" s="31" t="s">
        <v>59</v>
      </c>
      <c r="S26" s="31"/>
      <c r="T26" s="31"/>
    </row>
    <row r="27" s="8" customFormat="true" ht="20.1" hidden="false" customHeight="true" outlineLevel="0" collapsed="false">
      <c r="A27" s="14" t="s">
        <v>5</v>
      </c>
      <c r="B27" s="14"/>
      <c r="C27" s="14"/>
      <c r="D27" s="14" t="s">
        <v>6</v>
      </c>
      <c r="E27" s="14"/>
      <c r="F27" s="14"/>
      <c r="G27" s="47"/>
      <c r="H27" s="48"/>
      <c r="I27" s="48"/>
      <c r="J27" s="48"/>
      <c r="K27" s="48"/>
      <c r="L27" s="48"/>
      <c r="M27" s="48"/>
      <c r="O27" s="31"/>
      <c r="P27" s="31"/>
      <c r="Q27" s="31"/>
      <c r="R27" s="31"/>
      <c r="S27" s="31"/>
      <c r="T27" s="31"/>
    </row>
    <row r="28" s="8" customFormat="true" ht="20.1" hidden="false" customHeight="true" outlineLevel="0" collapsed="false">
      <c r="A28" s="49" t="s">
        <v>7</v>
      </c>
      <c r="B28" s="17" t="s">
        <v>8</v>
      </c>
      <c r="C28" s="17"/>
      <c r="D28" s="49" t="s">
        <v>9</v>
      </c>
      <c r="E28" s="17" t="s">
        <v>8</v>
      </c>
      <c r="F28" s="17"/>
      <c r="G28" s="47"/>
      <c r="H28" s="49" t="s">
        <v>10</v>
      </c>
      <c r="I28" s="17" t="s">
        <v>11</v>
      </c>
      <c r="J28" s="17" t="s">
        <v>82</v>
      </c>
      <c r="K28" s="49" t="s">
        <v>13</v>
      </c>
      <c r="L28" s="17" t="s">
        <v>11</v>
      </c>
      <c r="M28" s="17" t="s">
        <v>26</v>
      </c>
      <c r="N28" s="0"/>
      <c r="O28" s="49" t="s">
        <v>15</v>
      </c>
      <c r="P28" s="17" t="s">
        <v>11</v>
      </c>
      <c r="Q28" s="21" t="s">
        <v>16</v>
      </c>
      <c r="R28" s="14" t="s">
        <v>6</v>
      </c>
      <c r="S28" s="14"/>
      <c r="T28" s="14"/>
    </row>
    <row r="29" customFormat="false" ht="20.1" hidden="false" customHeight="true" outlineLevel="0" collapsed="false">
      <c r="A29" s="49"/>
      <c r="B29" s="17" t="s">
        <v>11</v>
      </c>
      <c r="C29" s="21" t="s">
        <v>83</v>
      </c>
      <c r="D29" s="49"/>
      <c r="E29" s="17" t="s">
        <v>11</v>
      </c>
      <c r="F29" s="19" t="s">
        <v>84</v>
      </c>
      <c r="G29" s="26"/>
      <c r="H29" s="49"/>
      <c r="I29" s="17" t="s">
        <v>21</v>
      </c>
      <c r="J29" s="21" t="s">
        <v>23</v>
      </c>
      <c r="K29" s="49"/>
      <c r="L29" s="17" t="s">
        <v>21</v>
      </c>
      <c r="M29" s="19" t="s">
        <v>85</v>
      </c>
      <c r="O29" s="49"/>
      <c r="P29" s="17" t="s">
        <v>21</v>
      </c>
      <c r="Q29" s="17" t="s">
        <v>86</v>
      </c>
      <c r="R29" s="49" t="s">
        <v>17</v>
      </c>
      <c r="S29" s="17" t="s">
        <v>11</v>
      </c>
      <c r="T29" s="21" t="s">
        <v>72</v>
      </c>
    </row>
    <row r="30" customFormat="false" ht="20.1" hidden="false" customHeight="true" outlineLevel="0" collapsed="false">
      <c r="A30" s="49"/>
      <c r="B30" s="17" t="s">
        <v>21</v>
      </c>
      <c r="C30" s="17" t="s">
        <v>87</v>
      </c>
      <c r="D30" s="49"/>
      <c r="E30" s="17" t="s">
        <v>21</v>
      </c>
      <c r="F30" s="17" t="s">
        <v>37</v>
      </c>
      <c r="G30" s="41"/>
      <c r="H30" s="49"/>
      <c r="I30" s="17" t="s">
        <v>28</v>
      </c>
      <c r="J30" s="21" t="s">
        <v>88</v>
      </c>
      <c r="K30" s="49"/>
      <c r="L30" s="17" t="s">
        <v>28</v>
      </c>
      <c r="M30" s="21" t="s">
        <v>89</v>
      </c>
      <c r="O30" s="49"/>
      <c r="P30" s="17" t="s">
        <v>28</v>
      </c>
      <c r="Q30" s="21" t="s">
        <v>90</v>
      </c>
      <c r="R30" s="49"/>
      <c r="S30" s="17" t="s">
        <v>21</v>
      </c>
      <c r="T30" s="19" t="s">
        <v>67</v>
      </c>
    </row>
    <row r="31" customFormat="false" ht="20.1" hidden="false" customHeight="true" outlineLevel="0" collapsed="false">
      <c r="A31" s="49"/>
      <c r="B31" s="17" t="s">
        <v>28</v>
      </c>
      <c r="C31" s="21" t="s">
        <v>19</v>
      </c>
      <c r="D31" s="49"/>
      <c r="E31" s="17" t="s">
        <v>28</v>
      </c>
      <c r="F31" s="21" t="s">
        <v>20</v>
      </c>
      <c r="G31" s="41"/>
      <c r="H31" s="49"/>
      <c r="I31" s="17" t="s">
        <v>35</v>
      </c>
      <c r="J31" s="19" t="s">
        <v>48</v>
      </c>
      <c r="K31" s="49"/>
      <c r="L31" s="17" t="s">
        <v>35</v>
      </c>
      <c r="M31" s="21" t="s">
        <v>36</v>
      </c>
      <c r="O31" s="49"/>
      <c r="P31" s="17" t="s">
        <v>35</v>
      </c>
      <c r="Q31" s="19" t="s">
        <v>39</v>
      </c>
      <c r="R31" s="49"/>
      <c r="S31" s="17" t="s">
        <v>28</v>
      </c>
      <c r="T31" s="21" t="s">
        <v>18</v>
      </c>
    </row>
    <row r="32" customFormat="false" ht="20.1" hidden="false" customHeight="true" outlineLevel="0" collapsed="false">
      <c r="A32" s="49"/>
      <c r="B32" s="17" t="s">
        <v>40</v>
      </c>
      <c r="C32" s="17"/>
      <c r="D32" s="49"/>
      <c r="E32" s="17" t="s">
        <v>40</v>
      </c>
      <c r="F32" s="17"/>
      <c r="G32" s="27"/>
      <c r="H32" s="49"/>
      <c r="I32" s="17" t="s">
        <v>41</v>
      </c>
      <c r="J32" s="22" t="s">
        <v>91</v>
      </c>
      <c r="K32" s="49"/>
      <c r="L32" s="17" t="s">
        <v>41</v>
      </c>
      <c r="M32" s="22" t="s">
        <v>92</v>
      </c>
      <c r="O32" s="49"/>
      <c r="P32" s="17" t="s">
        <v>41</v>
      </c>
      <c r="Q32" s="22" t="s">
        <v>45</v>
      </c>
      <c r="R32" s="49"/>
      <c r="S32" s="17" t="s">
        <v>35</v>
      </c>
      <c r="T32" s="19" t="s">
        <v>30</v>
      </c>
    </row>
    <row r="33" customFormat="false" ht="20.1" hidden="false" customHeight="true" outlineLevel="0" collapsed="false">
      <c r="A33" s="49"/>
      <c r="B33" s="17" t="s">
        <v>46</v>
      </c>
      <c r="C33" s="19" t="s">
        <v>47</v>
      </c>
      <c r="D33" s="49"/>
      <c r="E33" s="17" t="s">
        <v>46</v>
      </c>
      <c r="F33" s="19" t="s">
        <v>29</v>
      </c>
      <c r="G33" s="26"/>
      <c r="J33" s="50"/>
      <c r="M33" s="50"/>
      <c r="R33" s="49"/>
      <c r="S33" s="17" t="s">
        <v>41</v>
      </c>
      <c r="T33" s="42" t="s">
        <v>69</v>
      </c>
    </row>
    <row r="34" customFormat="false" ht="20.1" hidden="false" customHeight="true" outlineLevel="0" collapsed="false">
      <c r="A34" s="49"/>
      <c r="B34" s="17" t="s">
        <v>50</v>
      </c>
      <c r="C34" s="21" t="s">
        <v>93</v>
      </c>
      <c r="D34" s="49"/>
      <c r="E34" s="17" t="s">
        <v>50</v>
      </c>
      <c r="F34" s="21" t="s">
        <v>22</v>
      </c>
      <c r="G34" s="8"/>
      <c r="I34" s="51"/>
      <c r="T34" s="50"/>
      <c r="AA34" s="8"/>
    </row>
    <row r="35" customFormat="false" ht="20.1" hidden="false" customHeight="true" outlineLevel="0" collapsed="false">
      <c r="A35" s="49"/>
      <c r="B35" s="17" t="s">
        <v>53</v>
      </c>
      <c r="C35" s="22" t="s">
        <v>34</v>
      </c>
      <c r="D35" s="49"/>
      <c r="E35" s="17" t="s">
        <v>53</v>
      </c>
      <c r="F35" s="22" t="s">
        <v>94</v>
      </c>
      <c r="G35" s="8"/>
      <c r="I35" s="51"/>
    </row>
    <row r="36" customFormat="false" ht="20.1" hidden="false" customHeight="true" outlineLevel="0" collapsed="false">
      <c r="A36" s="8"/>
      <c r="B36" s="8"/>
      <c r="C36" s="8"/>
      <c r="D36" s="8"/>
      <c r="E36" s="8"/>
      <c r="F36" s="8"/>
      <c r="G36" s="8"/>
      <c r="N36" s="8"/>
      <c r="O36" s="8"/>
      <c r="P36" s="8"/>
      <c r="Q36" s="8"/>
      <c r="R36" s="8"/>
      <c r="S36" s="8"/>
      <c r="AA36" s="8"/>
    </row>
    <row r="37" customFormat="false" ht="20.1" hidden="false" customHeight="true" outlineLevel="0" collapsed="false">
      <c r="N37" s="8"/>
    </row>
    <row r="38" customFormat="false" ht="20.1" hidden="false" customHeight="true" outlineLevel="0" collapsed="false">
      <c r="N38" s="8"/>
    </row>
    <row r="39" customFormat="false" ht="20.1" hidden="false" customHeight="true" outlineLevel="0" collapsed="false">
      <c r="N39" s="8"/>
    </row>
    <row r="40" customFormat="false" ht="20.1" hidden="false" customHeight="true" outlineLevel="0" collapsed="false">
      <c r="N40" s="8"/>
    </row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>
      <c r="U43" s="8"/>
    </row>
    <row r="44" s="8" customFormat="true" ht="20.1" hidden="false" customHeight="true" outlineLevel="0" collapsed="false">
      <c r="A44" s="0"/>
      <c r="B44" s="1"/>
      <c r="C44" s="0"/>
      <c r="D44" s="0"/>
      <c r="E44" s="2"/>
      <c r="F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</row>
    <row r="45" customFormat="false" ht="20.1" hidden="false" customHeight="true" outlineLevel="0" collapsed="false">
      <c r="N45" s="1"/>
      <c r="U45" s="8"/>
    </row>
    <row r="46" s="8" customFormat="true" ht="20.1" hidden="false" customHeight="true" outlineLevel="0" collapsed="false">
      <c r="A46" s="0"/>
      <c r="B46" s="1"/>
      <c r="C46" s="0"/>
      <c r="D46" s="0"/>
      <c r="E46" s="2"/>
      <c r="F46" s="0"/>
      <c r="H46" s="0"/>
      <c r="I46" s="0"/>
      <c r="J46" s="0"/>
      <c r="K46" s="0"/>
      <c r="L46" s="0"/>
      <c r="M46" s="0"/>
      <c r="N46" s="1"/>
      <c r="O46" s="0"/>
      <c r="P46" s="0"/>
      <c r="Q46" s="0"/>
      <c r="R46" s="0"/>
      <c r="S46" s="0"/>
      <c r="T46" s="0"/>
    </row>
    <row r="47" s="8" customFormat="true" ht="20.1" hidden="false" customHeight="true" outlineLevel="0" collapsed="false">
      <c r="A47" s="0"/>
      <c r="B47" s="1"/>
      <c r="C47" s="0"/>
      <c r="D47" s="0"/>
      <c r="E47" s="2"/>
      <c r="F47" s="0"/>
      <c r="H47" s="0"/>
      <c r="I47" s="0"/>
      <c r="J47" s="0"/>
      <c r="K47" s="0"/>
      <c r="L47" s="0"/>
      <c r="M47" s="0"/>
      <c r="N47" s="1"/>
      <c r="O47" s="0"/>
      <c r="P47" s="0"/>
      <c r="Q47" s="0"/>
      <c r="R47" s="0"/>
      <c r="S47" s="0"/>
      <c r="T47" s="0"/>
    </row>
    <row r="48" s="8" customFormat="true" ht="20.1" hidden="false" customHeight="true" outlineLevel="0" collapsed="false">
      <c r="A48" s="0"/>
      <c r="B48" s="1"/>
      <c r="C48" s="0"/>
      <c r="D48" s="0"/>
      <c r="E48" s="2"/>
      <c r="F48" s="0"/>
      <c r="H48" s="0"/>
      <c r="I48" s="0"/>
      <c r="J48" s="0"/>
      <c r="K48" s="0"/>
      <c r="L48" s="0"/>
      <c r="M48" s="0"/>
      <c r="N48" s="1"/>
      <c r="O48" s="0"/>
      <c r="P48" s="0"/>
      <c r="Q48" s="0"/>
      <c r="R48" s="0"/>
      <c r="S48" s="0"/>
      <c r="T48" s="0"/>
    </row>
    <row r="49" s="8" customFormat="true" ht="20.1" hidden="false" customHeight="true" outlineLevel="0" collapsed="false">
      <c r="A49" s="0"/>
      <c r="B49" s="1"/>
      <c r="C49" s="0"/>
      <c r="D49" s="0"/>
      <c r="E49" s="2"/>
      <c r="F49" s="0"/>
      <c r="H49" s="0"/>
      <c r="I49" s="0"/>
      <c r="J49" s="0"/>
      <c r="K49" s="0"/>
      <c r="L49" s="0"/>
      <c r="M49" s="0"/>
      <c r="N49" s="20"/>
      <c r="O49" s="0"/>
      <c r="P49" s="0"/>
      <c r="Q49" s="0"/>
      <c r="R49" s="0"/>
      <c r="S49" s="0"/>
      <c r="T49" s="0"/>
    </row>
    <row r="50" s="8" customFormat="true" ht="20.1" hidden="false" customHeight="true" outlineLevel="0" collapsed="false">
      <c r="A50" s="0"/>
      <c r="B50" s="1"/>
      <c r="C50" s="0"/>
      <c r="D50" s="0"/>
      <c r="E50" s="2"/>
      <c r="F50" s="0"/>
      <c r="H50" s="0"/>
      <c r="I50" s="0"/>
      <c r="J50" s="0"/>
      <c r="K50" s="0"/>
      <c r="L50" s="0"/>
      <c r="M50" s="0"/>
      <c r="N50" s="1"/>
      <c r="O50" s="0"/>
      <c r="P50" s="0"/>
      <c r="Q50" s="0"/>
      <c r="R50" s="0"/>
      <c r="S50" s="0"/>
      <c r="T50" s="0"/>
    </row>
    <row r="51" s="8" customFormat="true" ht="20.1" hidden="false" customHeight="true" outlineLevel="0" collapsed="false">
      <c r="A51" s="0"/>
      <c r="B51" s="1"/>
      <c r="C51" s="0"/>
      <c r="D51" s="0"/>
      <c r="E51" s="2"/>
      <c r="F51" s="0"/>
      <c r="H51" s="0"/>
      <c r="I51" s="0"/>
      <c r="J51" s="0"/>
      <c r="K51" s="0"/>
      <c r="L51" s="0"/>
      <c r="M51" s="0"/>
      <c r="N51" s="2"/>
      <c r="O51" s="0"/>
      <c r="P51" s="0"/>
      <c r="Q51" s="0"/>
      <c r="R51" s="0"/>
      <c r="S51" s="0"/>
      <c r="T51" s="0"/>
      <c r="U51" s="0"/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>
      <c r="U55" s="1"/>
    </row>
    <row r="56" customFormat="false" ht="20.1" hidden="false" customHeight="true" outlineLevel="0" collapsed="false">
      <c r="U56" s="1"/>
    </row>
    <row r="57" customFormat="false" ht="20.1" hidden="false" customHeight="true" outlineLevel="0" collapsed="false">
      <c r="U57" s="1"/>
    </row>
    <row r="58" customFormat="false" ht="20.1" hidden="false" customHeight="true" outlineLevel="0" collapsed="false">
      <c r="U58" s="1"/>
    </row>
    <row r="59" customFormat="false" ht="20.1" hidden="false" customHeight="true" outlineLevel="0" collapsed="false">
      <c r="U59" s="20"/>
    </row>
    <row r="60" customFormat="false" ht="20.1" hidden="false" customHeight="true" outlineLevel="0" collapsed="false">
      <c r="U60" s="1"/>
    </row>
    <row r="61" customFormat="false" ht="20.1" hidden="false" customHeight="true" outlineLevel="0" collapsed="false">
      <c r="U61" s="2"/>
    </row>
  </sheetData>
  <mergeCells count="59">
    <mergeCell ref="A2:F2"/>
    <mergeCell ref="H2:M2"/>
    <mergeCell ref="O2:T2"/>
    <mergeCell ref="A3:F3"/>
    <mergeCell ref="H3:M3"/>
    <mergeCell ref="O3:T3"/>
    <mergeCell ref="A4:C4"/>
    <mergeCell ref="D4:F4"/>
    <mergeCell ref="H4:J4"/>
    <mergeCell ref="K4:M4"/>
    <mergeCell ref="O4:Q4"/>
    <mergeCell ref="R4:T4"/>
    <mergeCell ref="A5:A12"/>
    <mergeCell ref="B5:C5"/>
    <mergeCell ref="D5:D12"/>
    <mergeCell ref="E5:F5"/>
    <mergeCell ref="H5:H9"/>
    <mergeCell ref="K5:K9"/>
    <mergeCell ref="O5:O9"/>
    <mergeCell ref="R5:R9"/>
    <mergeCell ref="B9:C9"/>
    <mergeCell ref="E9:F9"/>
    <mergeCell ref="O10:T10"/>
    <mergeCell ref="A14:C14"/>
    <mergeCell ref="H14:Q14"/>
    <mergeCell ref="A15:C16"/>
    <mergeCell ref="H15:M16"/>
    <mergeCell ref="O15:Q16"/>
    <mergeCell ref="A17:C17"/>
    <mergeCell ref="H17:J17"/>
    <mergeCell ref="K17:M17"/>
    <mergeCell ref="O17:Q17"/>
    <mergeCell ref="A18:A22"/>
    <mergeCell ref="H18:H22"/>
    <mergeCell ref="K18:K22"/>
    <mergeCell ref="O18:O22"/>
    <mergeCell ref="A25:F25"/>
    <mergeCell ref="H25:J25"/>
    <mergeCell ref="K25:M25"/>
    <mergeCell ref="O25:Q25"/>
    <mergeCell ref="R25:T25"/>
    <mergeCell ref="A26:F26"/>
    <mergeCell ref="H26:J27"/>
    <mergeCell ref="K26:M27"/>
    <mergeCell ref="O26:Q27"/>
    <mergeCell ref="R26:T27"/>
    <mergeCell ref="A27:C27"/>
    <mergeCell ref="D27:F27"/>
    <mergeCell ref="A28:A35"/>
    <mergeCell ref="B28:C28"/>
    <mergeCell ref="D28:D35"/>
    <mergeCell ref="E28:F28"/>
    <mergeCell ref="H28:H32"/>
    <mergeCell ref="K28:K32"/>
    <mergeCell ref="O28:O32"/>
    <mergeCell ref="R28:T28"/>
    <mergeCell ref="R29:R33"/>
    <mergeCell ref="B32:C32"/>
    <mergeCell ref="E32:F32"/>
  </mergeCells>
  <printOptions headings="false" gridLines="false" gridLinesSet="true" horizontalCentered="true" verticalCentered="false"/>
  <pageMargins left="0.590277777777778" right="0.315277777777778" top="0.432638888888889" bottom="0.275694444444444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　　　　　&amp;"HGP創英角ｺﾞｼｯｸUB,Regular"DEPOcup　第1８回わんぱくリーグサッカー大会２０１５　＜組み合わせ表＞&amp;"ＭＳ Ｐゴシック,Regular"　　　　　5/16代表者会議で決定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V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5" activeCellId="0" sqref="C145:C149"/>
    </sheetView>
  </sheetViews>
  <sheetFormatPr defaultColWidth="8.9921875" defaultRowHeight="13.5" zeroHeight="false" outlineLevelRow="0" outlineLevelCol="0"/>
  <cols>
    <col collapsed="false" customWidth="true" hidden="false" outlineLevel="0" max="2" min="1" style="50" width="4.12"/>
    <col collapsed="false" customWidth="true" hidden="false" outlineLevel="0" max="3" min="3" style="50" width="12.62"/>
    <col collapsed="false" customWidth="true" hidden="false" outlineLevel="0" max="13" min="4" style="50" width="9.87"/>
    <col collapsed="false" customWidth="true" hidden="false" outlineLevel="0" max="15" min="14" style="50" width="4.12"/>
    <col collapsed="false" customWidth="true" hidden="false" outlineLevel="0" max="19" min="16" style="50" width="10.62"/>
    <col collapsed="false" customWidth="true" hidden="false" outlineLevel="0" max="24" min="20" style="50" width="6.74"/>
    <col collapsed="false" customWidth="false" hidden="false" outlineLevel="0" max="257" min="25" style="50" width="8.99"/>
  </cols>
  <sheetData>
    <row r="1" customFormat="false" ht="21" hidden="false" customHeight="true" outlineLevel="0" collapsed="false">
      <c r="A1" s="52" t="s">
        <v>9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  <c r="CH1" s="53"/>
      <c r="CI1" s="53"/>
      <c r="CJ1" s="53"/>
      <c r="CK1" s="53"/>
      <c r="CL1" s="53"/>
      <c r="CM1" s="53"/>
      <c r="CN1" s="53"/>
      <c r="CO1" s="53"/>
      <c r="CP1" s="53"/>
      <c r="CQ1" s="53"/>
      <c r="CR1" s="53"/>
      <c r="CS1" s="53"/>
      <c r="CT1" s="53"/>
      <c r="CU1" s="53"/>
      <c r="CV1" s="53"/>
      <c r="CW1" s="53"/>
      <c r="CX1" s="53"/>
      <c r="CY1" s="53"/>
      <c r="CZ1" s="53"/>
      <c r="DA1" s="53"/>
      <c r="DB1" s="53"/>
      <c r="DC1" s="53"/>
      <c r="DD1" s="53"/>
      <c r="DE1" s="53"/>
      <c r="DF1" s="53"/>
      <c r="DG1" s="53"/>
      <c r="DH1" s="53"/>
      <c r="DI1" s="53"/>
      <c r="DJ1" s="53"/>
      <c r="DK1" s="53"/>
      <c r="DL1" s="53"/>
      <c r="DM1" s="53"/>
      <c r="DN1" s="53"/>
      <c r="DO1" s="53"/>
      <c r="DP1" s="53"/>
      <c r="DQ1" s="53"/>
      <c r="DR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3"/>
      <c r="EF1" s="53"/>
      <c r="EG1" s="53"/>
      <c r="EH1" s="53"/>
      <c r="EI1" s="53"/>
      <c r="EJ1" s="53"/>
      <c r="EK1" s="53"/>
      <c r="EL1" s="53"/>
      <c r="EM1" s="53"/>
      <c r="EN1" s="53"/>
      <c r="EO1" s="53"/>
      <c r="EP1" s="53"/>
      <c r="EQ1" s="53"/>
      <c r="ER1" s="53"/>
      <c r="ES1" s="53"/>
      <c r="ET1" s="53"/>
      <c r="EU1" s="53"/>
      <c r="EV1" s="53"/>
      <c r="EW1" s="53"/>
      <c r="EX1" s="53"/>
      <c r="EY1" s="53"/>
      <c r="EZ1" s="53"/>
      <c r="FA1" s="53"/>
      <c r="FB1" s="53"/>
      <c r="FC1" s="53"/>
      <c r="FD1" s="53"/>
      <c r="FE1" s="53"/>
      <c r="FF1" s="53"/>
      <c r="FG1" s="53"/>
      <c r="FH1" s="53"/>
      <c r="FI1" s="53"/>
      <c r="FJ1" s="53"/>
      <c r="FK1" s="53"/>
      <c r="FL1" s="53"/>
      <c r="FM1" s="53"/>
      <c r="FN1" s="53"/>
      <c r="FO1" s="53"/>
      <c r="FP1" s="53"/>
      <c r="FQ1" s="53"/>
      <c r="FR1" s="53"/>
      <c r="FS1" s="53"/>
      <c r="FT1" s="53"/>
      <c r="FU1" s="53"/>
      <c r="FV1" s="53"/>
      <c r="FW1" s="53"/>
      <c r="FX1" s="53"/>
      <c r="FY1" s="53"/>
      <c r="FZ1" s="53"/>
      <c r="GA1" s="53"/>
      <c r="GB1" s="53"/>
      <c r="GC1" s="53"/>
      <c r="GD1" s="53"/>
      <c r="GE1" s="53"/>
      <c r="GF1" s="53"/>
      <c r="GG1" s="53"/>
      <c r="GH1" s="53"/>
      <c r="GI1" s="53"/>
      <c r="GJ1" s="53"/>
      <c r="GK1" s="53"/>
      <c r="GL1" s="53"/>
      <c r="GM1" s="53"/>
      <c r="GN1" s="53"/>
      <c r="GO1" s="53"/>
      <c r="GP1" s="53"/>
      <c r="GQ1" s="53"/>
      <c r="GR1" s="53"/>
      <c r="GS1" s="53"/>
      <c r="GT1" s="53"/>
      <c r="GU1" s="53"/>
      <c r="GV1" s="53"/>
      <c r="GW1" s="53"/>
      <c r="GX1" s="53"/>
      <c r="GY1" s="53"/>
      <c r="GZ1" s="53"/>
      <c r="HA1" s="53"/>
      <c r="HB1" s="53"/>
      <c r="HC1" s="53"/>
      <c r="HD1" s="53"/>
      <c r="HE1" s="53"/>
      <c r="HF1" s="53"/>
      <c r="HG1" s="53"/>
      <c r="HH1" s="53"/>
      <c r="HI1" s="53"/>
      <c r="HJ1" s="53"/>
      <c r="HK1" s="53"/>
      <c r="HL1" s="53"/>
      <c r="HM1" s="53"/>
      <c r="HN1" s="53"/>
      <c r="HO1" s="53"/>
      <c r="HP1" s="53"/>
      <c r="HQ1" s="53"/>
      <c r="HR1" s="53"/>
      <c r="HS1" s="53"/>
      <c r="HT1" s="53"/>
      <c r="HU1" s="53"/>
      <c r="HV1" s="53"/>
      <c r="HW1" s="53"/>
      <c r="HX1" s="53"/>
      <c r="HY1" s="53"/>
      <c r="HZ1" s="53"/>
      <c r="IA1" s="53"/>
      <c r="IB1" s="53"/>
      <c r="IC1" s="53"/>
      <c r="ID1" s="53"/>
      <c r="IE1" s="53"/>
      <c r="IF1" s="53"/>
      <c r="IG1" s="53"/>
      <c r="IH1" s="53"/>
      <c r="II1" s="53"/>
      <c r="IJ1" s="53"/>
      <c r="IK1" s="53"/>
      <c r="IL1" s="53"/>
      <c r="IM1" s="53"/>
      <c r="IN1" s="53"/>
      <c r="IO1" s="53"/>
      <c r="IP1" s="53"/>
      <c r="IQ1" s="53"/>
      <c r="IR1" s="53"/>
      <c r="IS1" s="53"/>
      <c r="IT1" s="53"/>
      <c r="IU1" s="53"/>
      <c r="IV1" s="53"/>
    </row>
    <row r="2" customFormat="false" ht="20.1" hidden="false" customHeight="true" outlineLevel="0" collapsed="false">
      <c r="A2" s="54" t="s">
        <v>96</v>
      </c>
      <c r="B2" s="55"/>
      <c r="C2" s="55"/>
      <c r="D2" s="55"/>
      <c r="E2" s="55"/>
      <c r="F2" s="55"/>
      <c r="G2" s="55"/>
      <c r="H2" s="1"/>
      <c r="I2" s="1"/>
      <c r="J2" s="1"/>
      <c r="K2" s="1"/>
      <c r="L2" s="1"/>
    </row>
    <row r="3" customFormat="false" ht="20.1" hidden="false" customHeight="true" outlineLevel="0" collapsed="false">
      <c r="A3" s="56" t="s">
        <v>7</v>
      </c>
      <c r="B3" s="57" t="s">
        <v>97</v>
      </c>
      <c r="C3" s="58" t="s">
        <v>8</v>
      </c>
      <c r="D3" s="59" t="str">
        <f aca="false">C4</f>
        <v>南市川➊</v>
      </c>
      <c r="E3" s="60" t="str">
        <f aca="false">C5</f>
        <v>柏井</v>
      </c>
      <c r="F3" s="61" t="str">
        <f aca="false">C6</f>
        <v>市川MFC➌</v>
      </c>
      <c r="G3" s="62" t="s">
        <v>98</v>
      </c>
      <c r="H3" s="63" t="s">
        <v>99</v>
      </c>
      <c r="I3" s="63" t="s">
        <v>100</v>
      </c>
      <c r="J3" s="63" t="s">
        <v>101</v>
      </c>
      <c r="K3" s="63" t="s">
        <v>102</v>
      </c>
    </row>
    <row r="4" customFormat="false" ht="20.1" hidden="false" customHeight="true" outlineLevel="0" collapsed="false">
      <c r="A4" s="56"/>
      <c r="B4" s="57"/>
      <c r="C4" s="64" t="s">
        <v>103</v>
      </c>
      <c r="D4" s="65"/>
      <c r="E4" s="66" t="s">
        <v>104</v>
      </c>
      <c r="F4" s="67" t="s">
        <v>105</v>
      </c>
      <c r="G4" s="68"/>
      <c r="H4" s="69"/>
      <c r="I4" s="69"/>
      <c r="J4" s="69"/>
      <c r="K4" s="69"/>
    </row>
    <row r="5" customFormat="false" ht="20.1" hidden="false" customHeight="true" outlineLevel="0" collapsed="false">
      <c r="A5" s="56"/>
      <c r="B5" s="57"/>
      <c r="C5" s="70" t="s">
        <v>26</v>
      </c>
      <c r="D5" s="71"/>
      <c r="E5" s="72"/>
      <c r="F5" s="73" t="s">
        <v>106</v>
      </c>
      <c r="G5" s="74"/>
      <c r="H5" s="75"/>
      <c r="I5" s="75"/>
      <c r="J5" s="75"/>
      <c r="K5" s="75"/>
    </row>
    <row r="6" customFormat="false" ht="20.1" hidden="false" customHeight="true" outlineLevel="0" collapsed="false">
      <c r="A6" s="56"/>
      <c r="B6" s="57"/>
      <c r="C6" s="70" t="s">
        <v>107</v>
      </c>
      <c r="D6" s="71"/>
      <c r="E6" s="76"/>
      <c r="F6" s="77"/>
      <c r="G6" s="74"/>
      <c r="H6" s="75"/>
      <c r="I6" s="75"/>
      <c r="J6" s="75"/>
      <c r="K6" s="75"/>
    </row>
    <row r="7" customFormat="false" ht="20.1" hidden="false" customHeight="true" outlineLevel="0" collapsed="false">
      <c r="A7" s="56"/>
      <c r="B7" s="57"/>
      <c r="C7" s="78" t="s">
        <v>40</v>
      </c>
      <c r="D7" s="79" t="str">
        <f aca="false">C8</f>
        <v>鬼高Ⓐ</v>
      </c>
      <c r="E7" s="80" t="str">
        <f aca="false">C9</f>
        <v>塩浜</v>
      </c>
      <c r="F7" s="81" t="str">
        <f aca="false">C10</f>
        <v>市川ＫＩ</v>
      </c>
      <c r="G7" s="82" t="s">
        <v>98</v>
      </c>
      <c r="H7" s="83" t="s">
        <v>99</v>
      </c>
      <c r="I7" s="83" t="s">
        <v>100</v>
      </c>
      <c r="J7" s="83" t="s">
        <v>101</v>
      </c>
      <c r="K7" s="83" t="s">
        <v>102</v>
      </c>
    </row>
    <row r="8" customFormat="false" ht="20.1" hidden="false" customHeight="true" outlineLevel="0" collapsed="false">
      <c r="A8" s="56"/>
      <c r="B8" s="57"/>
      <c r="C8" s="84" t="s">
        <v>47</v>
      </c>
      <c r="D8" s="65"/>
      <c r="E8" s="66" t="s">
        <v>108</v>
      </c>
      <c r="F8" s="67" t="s">
        <v>109</v>
      </c>
      <c r="G8" s="68"/>
      <c r="H8" s="69"/>
      <c r="I8" s="69"/>
      <c r="J8" s="69"/>
      <c r="K8" s="69"/>
    </row>
    <row r="9" customFormat="false" ht="20.1" hidden="false" customHeight="true" outlineLevel="0" collapsed="false">
      <c r="A9" s="56"/>
      <c r="B9" s="57"/>
      <c r="C9" s="70" t="s">
        <v>51</v>
      </c>
      <c r="D9" s="71"/>
      <c r="E9" s="72"/>
      <c r="F9" s="73" t="s">
        <v>110</v>
      </c>
      <c r="G9" s="74"/>
      <c r="H9" s="75"/>
      <c r="I9" s="75"/>
      <c r="J9" s="75"/>
      <c r="K9" s="75"/>
    </row>
    <row r="10" customFormat="false" ht="20.1" hidden="false" customHeight="true" outlineLevel="0" collapsed="false">
      <c r="A10" s="56"/>
      <c r="B10" s="57"/>
      <c r="C10" s="70" t="s">
        <v>54</v>
      </c>
      <c r="D10" s="71"/>
      <c r="E10" s="76"/>
      <c r="F10" s="77"/>
      <c r="G10" s="74"/>
      <c r="H10" s="75"/>
      <c r="I10" s="75"/>
      <c r="J10" s="75"/>
      <c r="K10" s="75"/>
    </row>
    <row r="11" customFormat="false" ht="5.1" hidden="false" customHeight="true" outlineLevel="0" collapsed="false">
      <c r="A11" s="85"/>
      <c r="B11" s="86"/>
      <c r="C11" s="86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0.1" hidden="false" customHeight="true" outlineLevel="0" collapsed="false">
      <c r="A12" s="87"/>
      <c r="B12" s="75" t="s">
        <v>111</v>
      </c>
      <c r="C12" s="88" t="s">
        <v>112</v>
      </c>
      <c r="D12" s="88"/>
      <c r="E12" s="88"/>
      <c r="F12" s="88"/>
      <c r="G12" s="88"/>
      <c r="H12" s="1"/>
      <c r="I12" s="1"/>
      <c r="J12" s="1"/>
      <c r="K12" s="1"/>
      <c r="L12" s="1"/>
    </row>
    <row r="13" customFormat="false" ht="20.1" hidden="false" customHeight="true" outlineLevel="0" collapsed="false">
      <c r="A13" s="87"/>
      <c r="B13" s="75" t="s">
        <v>113</v>
      </c>
      <c r="C13" s="88" t="s">
        <v>114</v>
      </c>
      <c r="D13" s="88"/>
      <c r="E13" s="88"/>
      <c r="F13" s="88"/>
      <c r="G13" s="88"/>
      <c r="H13" s="1"/>
      <c r="I13" s="1"/>
      <c r="J13" s="1"/>
      <c r="K13" s="1"/>
      <c r="L13" s="1"/>
    </row>
    <row r="14" customFormat="false" ht="20.1" hidden="false" customHeight="true" outlineLevel="0" collapsed="false">
      <c r="A14" s="87"/>
      <c r="B14" s="89" t="n">
        <v>9</v>
      </c>
      <c r="C14" s="90" t="s">
        <v>115</v>
      </c>
      <c r="D14" s="90"/>
      <c r="E14" s="90"/>
      <c r="F14" s="90"/>
      <c r="G14" s="90"/>
      <c r="H14" s="1"/>
      <c r="I14" s="1"/>
      <c r="J14" s="1"/>
      <c r="K14" s="1"/>
      <c r="L14" s="1"/>
    </row>
    <row r="15" customFormat="false" ht="20.1" hidden="false" customHeight="true" outlineLevel="0" collapsed="false">
      <c r="A15" s="87"/>
      <c r="B15" s="91" t="s">
        <v>116</v>
      </c>
      <c r="C15" s="92" t="s">
        <v>117</v>
      </c>
      <c r="D15" s="92"/>
      <c r="E15" s="92"/>
      <c r="F15" s="92"/>
      <c r="G15" s="92"/>
      <c r="H15" s="93" t="s">
        <v>118</v>
      </c>
      <c r="I15" s="1"/>
      <c r="J15" s="1"/>
      <c r="K15" s="1"/>
      <c r="L15" s="1"/>
    </row>
    <row r="16" customFormat="false" ht="20.1" hidden="false" customHeight="true" outlineLevel="0" collapsed="false">
      <c r="A16" s="87"/>
      <c r="B16" s="86"/>
      <c r="C16" s="86"/>
      <c r="D16" s="86"/>
      <c r="E16" s="86"/>
      <c r="F16" s="86"/>
      <c r="G16" s="86"/>
      <c r="H16" s="87"/>
      <c r="I16" s="1"/>
      <c r="J16" s="1"/>
      <c r="K16" s="1"/>
      <c r="L16" s="1"/>
    </row>
    <row r="17" customFormat="false" ht="20.1" hidden="false" customHeight="true" outlineLevel="0" collapsed="false">
      <c r="A17" s="56" t="s">
        <v>9</v>
      </c>
      <c r="B17" s="57" t="s">
        <v>119</v>
      </c>
      <c r="C17" s="58" t="s">
        <v>8</v>
      </c>
      <c r="D17" s="62" t="str">
        <f aca="false">C18</f>
        <v>南市川➋</v>
      </c>
      <c r="E17" s="63" t="str">
        <f aca="false">C19</f>
        <v>大和田</v>
      </c>
      <c r="F17" s="61" t="str">
        <f aca="false">C20</f>
        <v>百合台</v>
      </c>
      <c r="G17" s="62" t="s">
        <v>98</v>
      </c>
      <c r="H17" s="63" t="s">
        <v>99</v>
      </c>
      <c r="I17" s="63" t="s">
        <v>100</v>
      </c>
      <c r="J17" s="63" t="s">
        <v>101</v>
      </c>
      <c r="K17" s="63" t="s">
        <v>102</v>
      </c>
    </row>
    <row r="18" customFormat="false" ht="20.1" hidden="false" customHeight="true" outlineLevel="0" collapsed="false">
      <c r="A18" s="56"/>
      <c r="B18" s="57"/>
      <c r="C18" s="94" t="s">
        <v>120</v>
      </c>
      <c r="D18" s="65"/>
      <c r="E18" s="66" t="s">
        <v>104</v>
      </c>
      <c r="F18" s="95" t="s">
        <v>105</v>
      </c>
      <c r="G18" s="68"/>
      <c r="H18" s="69"/>
      <c r="I18" s="69"/>
      <c r="J18" s="69"/>
      <c r="K18" s="69"/>
    </row>
    <row r="19" customFormat="false" ht="20.1" hidden="false" customHeight="true" outlineLevel="0" collapsed="false">
      <c r="A19" s="56"/>
      <c r="B19" s="57"/>
      <c r="C19" s="96" t="s">
        <v>27</v>
      </c>
      <c r="D19" s="71"/>
      <c r="E19" s="72"/>
      <c r="F19" s="97" t="s">
        <v>106</v>
      </c>
      <c r="G19" s="74"/>
      <c r="H19" s="75"/>
      <c r="I19" s="75"/>
      <c r="J19" s="75"/>
      <c r="K19" s="75"/>
    </row>
    <row r="20" customFormat="false" ht="20.1" hidden="false" customHeight="true" outlineLevel="0" collapsed="false">
      <c r="A20" s="56"/>
      <c r="B20" s="57"/>
      <c r="C20" s="96" t="s">
        <v>34</v>
      </c>
      <c r="D20" s="71"/>
      <c r="E20" s="76"/>
      <c r="F20" s="98"/>
      <c r="G20" s="74"/>
      <c r="H20" s="75"/>
      <c r="I20" s="75"/>
      <c r="J20" s="75"/>
      <c r="K20" s="75"/>
    </row>
    <row r="21" customFormat="false" ht="20.1" hidden="false" customHeight="true" outlineLevel="0" collapsed="false">
      <c r="A21" s="56"/>
      <c r="B21" s="57"/>
      <c r="C21" s="99" t="s">
        <v>40</v>
      </c>
      <c r="D21" s="82" t="str">
        <f aca="false">C22</f>
        <v>鬼高Ⓑ</v>
      </c>
      <c r="E21" s="83" t="str">
        <f aca="false">C23</f>
        <v>南行徳</v>
      </c>
      <c r="F21" s="78" t="str">
        <f aca="false">C24</f>
        <v>市川真間</v>
      </c>
      <c r="G21" s="82" t="s">
        <v>98</v>
      </c>
      <c r="H21" s="83" t="s">
        <v>99</v>
      </c>
      <c r="I21" s="83" t="s">
        <v>100</v>
      </c>
      <c r="J21" s="83" t="s">
        <v>101</v>
      </c>
      <c r="K21" s="83" t="s">
        <v>102</v>
      </c>
    </row>
    <row r="22" customFormat="false" ht="20.1" hidden="false" customHeight="true" outlineLevel="0" collapsed="false">
      <c r="A22" s="56"/>
      <c r="B22" s="57"/>
      <c r="C22" s="94" t="s">
        <v>48</v>
      </c>
      <c r="D22" s="65"/>
      <c r="E22" s="66" t="s">
        <v>108</v>
      </c>
      <c r="F22" s="95" t="s">
        <v>109</v>
      </c>
      <c r="G22" s="68"/>
      <c r="H22" s="69"/>
      <c r="I22" s="69"/>
      <c r="J22" s="69"/>
      <c r="K22" s="69"/>
    </row>
    <row r="23" customFormat="false" ht="20.1" hidden="false" customHeight="true" outlineLevel="0" collapsed="false">
      <c r="A23" s="56"/>
      <c r="B23" s="57"/>
      <c r="C23" s="96" t="s">
        <v>52</v>
      </c>
      <c r="D23" s="71"/>
      <c r="E23" s="72"/>
      <c r="F23" s="97" t="s">
        <v>110</v>
      </c>
      <c r="G23" s="74"/>
      <c r="H23" s="75"/>
      <c r="I23" s="75"/>
      <c r="J23" s="75"/>
      <c r="K23" s="75"/>
    </row>
    <row r="24" customFormat="false" ht="20.1" hidden="false" customHeight="true" outlineLevel="0" collapsed="false">
      <c r="A24" s="56"/>
      <c r="B24" s="57"/>
      <c r="C24" s="96" t="s">
        <v>55</v>
      </c>
      <c r="D24" s="71"/>
      <c r="E24" s="76"/>
      <c r="F24" s="98"/>
      <c r="G24" s="74"/>
      <c r="H24" s="75"/>
      <c r="I24" s="75"/>
      <c r="J24" s="75"/>
      <c r="K24" s="75"/>
    </row>
    <row r="25" customFormat="false" ht="5.1" hidden="false" customHeight="true" outlineLevel="0" collapsed="false">
      <c r="A25" s="85"/>
      <c r="B25" s="86"/>
      <c r="C25" s="86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20.1" hidden="false" customHeight="true" outlineLevel="0" collapsed="false">
      <c r="A26" s="87"/>
      <c r="B26" s="75" t="s">
        <v>111</v>
      </c>
      <c r="C26" s="88" t="s">
        <v>112</v>
      </c>
      <c r="D26" s="88"/>
      <c r="E26" s="88"/>
      <c r="F26" s="88"/>
      <c r="G26" s="88"/>
      <c r="H26" s="1"/>
      <c r="I26" s="1"/>
      <c r="J26" s="1"/>
      <c r="K26" s="1"/>
      <c r="L26" s="1"/>
    </row>
    <row r="27" customFormat="false" ht="20.1" hidden="false" customHeight="true" outlineLevel="0" collapsed="false">
      <c r="A27" s="87"/>
      <c r="B27" s="75" t="s">
        <v>113</v>
      </c>
      <c r="C27" s="88" t="s">
        <v>114</v>
      </c>
      <c r="D27" s="88"/>
      <c r="E27" s="88"/>
      <c r="F27" s="88"/>
      <c r="G27" s="88"/>
      <c r="H27" s="1"/>
      <c r="I27" s="1"/>
      <c r="J27" s="1"/>
      <c r="K27" s="1"/>
      <c r="L27" s="1"/>
    </row>
    <row r="28" customFormat="false" ht="20.1" hidden="false" customHeight="true" outlineLevel="0" collapsed="false">
      <c r="A28" s="87"/>
      <c r="B28" s="89" t="n">
        <v>9</v>
      </c>
      <c r="C28" s="90" t="s">
        <v>115</v>
      </c>
      <c r="D28" s="90"/>
      <c r="E28" s="90"/>
      <c r="F28" s="90"/>
      <c r="G28" s="90"/>
      <c r="H28" s="1"/>
      <c r="I28" s="1"/>
      <c r="J28" s="1"/>
      <c r="K28" s="1"/>
      <c r="L28" s="1"/>
    </row>
    <row r="29" customFormat="false" ht="20.1" hidden="false" customHeight="true" outlineLevel="0" collapsed="false">
      <c r="A29" s="87"/>
      <c r="B29" s="91" t="s">
        <v>116</v>
      </c>
      <c r="C29" s="92" t="s">
        <v>117</v>
      </c>
      <c r="D29" s="92"/>
      <c r="E29" s="92"/>
      <c r="F29" s="92"/>
      <c r="G29" s="92"/>
      <c r="H29" s="93" t="s">
        <v>118</v>
      </c>
      <c r="I29" s="1"/>
      <c r="J29" s="1"/>
      <c r="K29" s="1"/>
      <c r="L29" s="1"/>
    </row>
    <row r="30" customFormat="false" ht="20.1" hidden="false" customHeight="true" outlineLevel="0" collapsed="false">
      <c r="A30" s="87"/>
      <c r="B30" s="100"/>
      <c r="C30" s="100"/>
      <c r="D30" s="100"/>
      <c r="E30" s="100"/>
      <c r="F30" s="100"/>
      <c r="G30" s="100"/>
      <c r="H30" s="87"/>
      <c r="I30" s="1"/>
      <c r="J30" s="1"/>
      <c r="K30" s="1"/>
      <c r="L30" s="1"/>
    </row>
    <row r="31" customFormat="false" ht="20.1" hidden="false" customHeight="true" outlineLevel="0" collapsed="false">
      <c r="A31" s="87"/>
      <c r="B31" s="101"/>
      <c r="C31" s="101"/>
      <c r="D31" s="101"/>
      <c r="E31" s="101"/>
      <c r="F31" s="101"/>
      <c r="G31" s="101"/>
      <c r="H31" s="87"/>
      <c r="I31" s="1"/>
      <c r="J31" s="1"/>
      <c r="K31" s="1"/>
      <c r="L31" s="1"/>
    </row>
    <row r="32" customFormat="false" ht="20.1" hidden="false" customHeight="true" outlineLevel="0" collapsed="false">
      <c r="A32" s="56" t="s">
        <v>10</v>
      </c>
      <c r="B32" s="57" t="s">
        <v>121</v>
      </c>
      <c r="C32" s="58"/>
      <c r="D32" s="62" t="str">
        <f aca="false">C33</f>
        <v>市川MFC➋</v>
      </c>
      <c r="E32" s="63" t="str">
        <f aca="false">C34</f>
        <v>行徳Ⓐ</v>
      </c>
      <c r="F32" s="63" t="str">
        <f aca="false">C35</f>
        <v>平田</v>
      </c>
      <c r="G32" s="58" t="str">
        <f aca="false">C36</f>
        <v>南市川➌</v>
      </c>
      <c r="H32" s="61" t="str">
        <f aca="false">C37</f>
        <v>菅野Ⓐ</v>
      </c>
      <c r="I32" s="102" t="s">
        <v>98</v>
      </c>
      <c r="J32" s="63" t="s">
        <v>99</v>
      </c>
      <c r="K32" s="63" t="s">
        <v>100</v>
      </c>
      <c r="L32" s="63" t="s">
        <v>101</v>
      </c>
      <c r="M32" s="63" t="s">
        <v>102</v>
      </c>
    </row>
    <row r="33" customFormat="false" ht="20.1" hidden="false" customHeight="true" outlineLevel="0" collapsed="false">
      <c r="A33" s="56"/>
      <c r="B33" s="57"/>
      <c r="C33" s="94" t="s">
        <v>122</v>
      </c>
      <c r="D33" s="65"/>
      <c r="E33" s="66" t="s">
        <v>104</v>
      </c>
      <c r="F33" s="66" t="s">
        <v>123</v>
      </c>
      <c r="G33" s="67" t="s">
        <v>109</v>
      </c>
      <c r="H33" s="95" t="s">
        <v>106</v>
      </c>
      <c r="I33" s="103"/>
      <c r="J33" s="69"/>
      <c r="K33" s="69"/>
      <c r="L33" s="69"/>
      <c r="M33" s="69"/>
    </row>
    <row r="34" customFormat="false" ht="20.1" hidden="false" customHeight="true" outlineLevel="0" collapsed="false">
      <c r="A34" s="56"/>
      <c r="B34" s="57"/>
      <c r="C34" s="96" t="s">
        <v>22</v>
      </c>
      <c r="D34" s="71"/>
      <c r="E34" s="72"/>
      <c r="F34" s="76" t="s">
        <v>111</v>
      </c>
      <c r="G34" s="73" t="s">
        <v>110</v>
      </c>
      <c r="H34" s="97" t="s">
        <v>124</v>
      </c>
      <c r="I34" s="104"/>
      <c r="J34" s="75"/>
      <c r="K34" s="75"/>
      <c r="L34" s="75"/>
      <c r="M34" s="75"/>
    </row>
    <row r="35" customFormat="false" ht="20.1" hidden="false" customHeight="true" outlineLevel="0" collapsed="false">
      <c r="A35" s="56"/>
      <c r="B35" s="57"/>
      <c r="C35" s="96" t="s">
        <v>29</v>
      </c>
      <c r="D35" s="71"/>
      <c r="E35" s="76"/>
      <c r="F35" s="72"/>
      <c r="G35" s="73" t="s">
        <v>108</v>
      </c>
      <c r="H35" s="97" t="s">
        <v>105</v>
      </c>
      <c r="I35" s="104"/>
      <c r="J35" s="75"/>
      <c r="K35" s="75"/>
      <c r="L35" s="75"/>
      <c r="M35" s="75"/>
    </row>
    <row r="36" customFormat="false" ht="20.1" hidden="false" customHeight="true" outlineLevel="0" collapsed="false">
      <c r="A36" s="56"/>
      <c r="B36" s="57"/>
      <c r="C36" s="105" t="s">
        <v>125</v>
      </c>
      <c r="D36" s="106"/>
      <c r="E36" s="107"/>
      <c r="F36" s="107"/>
      <c r="G36" s="72"/>
      <c r="H36" s="108" t="s">
        <v>113</v>
      </c>
      <c r="I36" s="109"/>
      <c r="J36" s="110"/>
      <c r="K36" s="110"/>
      <c r="L36" s="110"/>
      <c r="M36" s="110"/>
    </row>
    <row r="37" customFormat="false" ht="20.1" hidden="false" customHeight="true" outlineLevel="0" collapsed="false">
      <c r="A37" s="56"/>
      <c r="B37" s="57"/>
      <c r="C37" s="96" t="s">
        <v>42</v>
      </c>
      <c r="D37" s="71"/>
      <c r="E37" s="76"/>
      <c r="F37" s="76"/>
      <c r="G37" s="73"/>
      <c r="H37" s="98"/>
      <c r="I37" s="104"/>
      <c r="J37" s="75"/>
      <c r="K37" s="75"/>
      <c r="L37" s="75"/>
      <c r="M37" s="75"/>
    </row>
    <row r="38" customFormat="false" ht="20.1" hidden="false" customHeight="true" outlineLevel="0" collapsed="false">
      <c r="A38" s="87"/>
      <c r="B38" s="86"/>
      <c r="C38" s="86"/>
      <c r="D38" s="86"/>
      <c r="E38" s="86"/>
      <c r="F38" s="86"/>
      <c r="G38" s="86"/>
      <c r="H38" s="87"/>
      <c r="I38" s="1"/>
      <c r="J38" s="1"/>
      <c r="K38" s="1"/>
      <c r="L38" s="1"/>
    </row>
    <row r="39" customFormat="false" ht="20.1" hidden="false" customHeight="true" outlineLevel="0" collapsed="false">
      <c r="A39" s="56" t="s">
        <v>13</v>
      </c>
      <c r="B39" s="57" t="s">
        <v>126</v>
      </c>
      <c r="C39" s="58"/>
      <c r="D39" s="62" t="str">
        <f aca="false">C40</f>
        <v>市川MFC➊</v>
      </c>
      <c r="E39" s="63" t="str">
        <f aca="false">C41</f>
        <v>行徳Ⓑ</v>
      </c>
      <c r="F39" s="63" t="str">
        <f aca="false">C42</f>
        <v>稲荷木</v>
      </c>
      <c r="G39" s="58" t="str">
        <f aca="false">C43</f>
        <v>八幡</v>
      </c>
      <c r="H39" s="61" t="str">
        <f aca="false">C44</f>
        <v>菅野Ⓑ</v>
      </c>
      <c r="I39" s="102" t="s">
        <v>98</v>
      </c>
      <c r="J39" s="63" t="s">
        <v>99</v>
      </c>
      <c r="K39" s="63" t="s">
        <v>100</v>
      </c>
      <c r="L39" s="63" t="s">
        <v>101</v>
      </c>
      <c r="M39" s="63" t="s">
        <v>102</v>
      </c>
    </row>
    <row r="40" customFormat="false" ht="20.1" hidden="false" customHeight="true" outlineLevel="0" collapsed="false">
      <c r="A40" s="56"/>
      <c r="B40" s="57"/>
      <c r="C40" s="94" t="s">
        <v>127</v>
      </c>
      <c r="D40" s="65"/>
      <c r="E40" s="66" t="s">
        <v>104</v>
      </c>
      <c r="F40" s="66" t="s">
        <v>123</v>
      </c>
      <c r="G40" s="67" t="s">
        <v>109</v>
      </c>
      <c r="H40" s="95" t="s">
        <v>106</v>
      </c>
      <c r="I40" s="103"/>
      <c r="J40" s="69"/>
      <c r="K40" s="69"/>
      <c r="L40" s="69"/>
      <c r="M40" s="69"/>
    </row>
    <row r="41" customFormat="false" ht="20.1" hidden="false" customHeight="true" outlineLevel="0" collapsed="false">
      <c r="A41" s="56"/>
      <c r="B41" s="57"/>
      <c r="C41" s="96" t="s">
        <v>23</v>
      </c>
      <c r="D41" s="71"/>
      <c r="E41" s="72"/>
      <c r="F41" s="76" t="s">
        <v>111</v>
      </c>
      <c r="G41" s="73" t="s">
        <v>110</v>
      </c>
      <c r="H41" s="97" t="s">
        <v>124</v>
      </c>
      <c r="I41" s="104"/>
      <c r="J41" s="75"/>
      <c r="K41" s="75"/>
      <c r="L41" s="75"/>
      <c r="M41" s="75"/>
    </row>
    <row r="42" customFormat="false" ht="20.1" hidden="false" customHeight="true" outlineLevel="0" collapsed="false">
      <c r="A42" s="56"/>
      <c r="B42" s="57"/>
      <c r="C42" s="96" t="s">
        <v>30</v>
      </c>
      <c r="D42" s="71"/>
      <c r="E42" s="76"/>
      <c r="F42" s="72"/>
      <c r="G42" s="73" t="s">
        <v>108</v>
      </c>
      <c r="H42" s="97" t="s">
        <v>105</v>
      </c>
      <c r="I42" s="104"/>
      <c r="J42" s="75"/>
      <c r="K42" s="75"/>
      <c r="L42" s="75"/>
      <c r="M42" s="75"/>
    </row>
    <row r="43" customFormat="false" ht="20.1" hidden="false" customHeight="true" outlineLevel="0" collapsed="false">
      <c r="A43" s="56"/>
      <c r="B43" s="57"/>
      <c r="C43" s="105" t="s">
        <v>37</v>
      </c>
      <c r="D43" s="106"/>
      <c r="E43" s="107"/>
      <c r="F43" s="107"/>
      <c r="G43" s="72"/>
      <c r="H43" s="108" t="s">
        <v>113</v>
      </c>
      <c r="I43" s="109"/>
      <c r="J43" s="110"/>
      <c r="K43" s="110"/>
      <c r="L43" s="110"/>
      <c r="M43" s="110"/>
    </row>
    <row r="44" customFormat="false" ht="20.1" hidden="false" customHeight="true" outlineLevel="0" collapsed="false">
      <c r="A44" s="56"/>
      <c r="B44" s="57"/>
      <c r="C44" s="96" t="s">
        <v>43</v>
      </c>
      <c r="D44" s="71"/>
      <c r="E44" s="76"/>
      <c r="F44" s="76"/>
      <c r="G44" s="73"/>
      <c r="H44" s="98"/>
      <c r="I44" s="104"/>
      <c r="J44" s="75"/>
      <c r="K44" s="75"/>
      <c r="L44" s="75"/>
      <c r="M44" s="75"/>
    </row>
    <row r="45" customFormat="false" ht="20.1" hidden="false" customHeight="true" outlineLevel="0" collapsed="false">
      <c r="A45" s="87"/>
      <c r="B45" s="86"/>
      <c r="C45" s="86"/>
      <c r="D45" s="86"/>
      <c r="E45" s="86"/>
      <c r="F45" s="86"/>
      <c r="G45" s="86"/>
      <c r="H45" s="87"/>
      <c r="I45" s="1"/>
      <c r="J45" s="1"/>
      <c r="K45" s="1"/>
      <c r="L45" s="1"/>
    </row>
    <row r="46" customFormat="false" ht="20.1" hidden="false" customHeight="true" outlineLevel="0" collapsed="false">
      <c r="A46" s="56" t="s">
        <v>15</v>
      </c>
      <c r="B46" s="57" t="s">
        <v>128</v>
      </c>
      <c r="C46" s="58"/>
      <c r="D46" s="62" t="str">
        <f aca="false">C47</f>
        <v>新浜</v>
      </c>
      <c r="E46" s="63" t="str">
        <f aca="false">C48</f>
        <v>冨貴島</v>
      </c>
      <c r="F46" s="63" t="str">
        <f aca="false">C49</f>
        <v>妙典Ⓐ</v>
      </c>
      <c r="G46" s="58" t="str">
        <f aca="false">C50</f>
        <v>市川Bay</v>
      </c>
      <c r="H46" s="61" t="str">
        <f aca="false">C51</f>
        <v>曽谷</v>
      </c>
      <c r="I46" s="102" t="s">
        <v>98</v>
      </c>
      <c r="J46" s="63" t="s">
        <v>99</v>
      </c>
      <c r="K46" s="63" t="s">
        <v>100</v>
      </c>
      <c r="L46" s="63" t="s">
        <v>101</v>
      </c>
      <c r="M46" s="63" t="s">
        <v>102</v>
      </c>
    </row>
    <row r="47" customFormat="false" ht="20.1" hidden="false" customHeight="true" outlineLevel="0" collapsed="false">
      <c r="A47" s="56"/>
      <c r="B47" s="57"/>
      <c r="C47" s="94" t="s">
        <v>16</v>
      </c>
      <c r="D47" s="65"/>
      <c r="E47" s="66" t="s">
        <v>104</v>
      </c>
      <c r="F47" s="66" t="s">
        <v>123</v>
      </c>
      <c r="G47" s="67" t="s">
        <v>109</v>
      </c>
      <c r="H47" s="95" t="s">
        <v>106</v>
      </c>
      <c r="I47" s="103"/>
      <c r="J47" s="69"/>
      <c r="K47" s="69"/>
      <c r="L47" s="69"/>
      <c r="M47" s="69"/>
    </row>
    <row r="48" customFormat="false" ht="20.1" hidden="false" customHeight="true" outlineLevel="0" collapsed="false">
      <c r="A48" s="56"/>
      <c r="B48" s="57"/>
      <c r="C48" s="96" t="s">
        <v>24</v>
      </c>
      <c r="D48" s="71"/>
      <c r="E48" s="72"/>
      <c r="F48" s="76" t="s">
        <v>111</v>
      </c>
      <c r="G48" s="73" t="s">
        <v>110</v>
      </c>
      <c r="H48" s="97" t="s">
        <v>124</v>
      </c>
      <c r="I48" s="104"/>
      <c r="J48" s="75"/>
      <c r="K48" s="75"/>
      <c r="L48" s="75"/>
      <c r="M48" s="75"/>
    </row>
    <row r="49" customFormat="false" ht="20.1" hidden="false" customHeight="true" outlineLevel="0" collapsed="false">
      <c r="A49" s="56"/>
      <c r="B49" s="57"/>
      <c r="C49" s="96" t="s">
        <v>31</v>
      </c>
      <c r="D49" s="71"/>
      <c r="E49" s="76"/>
      <c r="F49" s="72"/>
      <c r="G49" s="73" t="s">
        <v>108</v>
      </c>
      <c r="H49" s="97" t="s">
        <v>105</v>
      </c>
      <c r="I49" s="104"/>
      <c r="J49" s="75"/>
      <c r="K49" s="75"/>
      <c r="L49" s="75"/>
      <c r="M49" s="75"/>
    </row>
    <row r="50" customFormat="false" ht="20.1" hidden="false" customHeight="true" outlineLevel="0" collapsed="false">
      <c r="A50" s="56"/>
      <c r="B50" s="57"/>
      <c r="C50" s="105" t="s">
        <v>129</v>
      </c>
      <c r="D50" s="106"/>
      <c r="E50" s="107"/>
      <c r="F50" s="107"/>
      <c r="G50" s="72"/>
      <c r="H50" s="108" t="s">
        <v>113</v>
      </c>
      <c r="I50" s="109"/>
      <c r="J50" s="110"/>
      <c r="K50" s="110"/>
      <c r="L50" s="110"/>
      <c r="M50" s="110"/>
    </row>
    <row r="51" customFormat="false" ht="20.1" hidden="false" customHeight="true" outlineLevel="0" collapsed="false">
      <c r="A51" s="56"/>
      <c r="B51" s="57"/>
      <c r="C51" s="96" t="s">
        <v>44</v>
      </c>
      <c r="D51" s="71"/>
      <c r="E51" s="76"/>
      <c r="F51" s="76"/>
      <c r="G51" s="73"/>
      <c r="H51" s="98"/>
      <c r="I51" s="104"/>
      <c r="J51" s="75"/>
      <c r="K51" s="75"/>
      <c r="L51" s="75"/>
      <c r="M51" s="75"/>
    </row>
    <row r="52" customFormat="false" ht="20.1" hidden="false" customHeight="true" outlineLevel="0" collapsed="false">
      <c r="A52" s="87"/>
      <c r="B52" s="86"/>
      <c r="C52" s="86"/>
      <c r="D52" s="86"/>
      <c r="E52" s="86"/>
      <c r="F52" s="86"/>
      <c r="G52" s="86"/>
      <c r="H52" s="87"/>
      <c r="I52" s="1"/>
      <c r="J52" s="1"/>
      <c r="K52" s="1"/>
      <c r="L52" s="1"/>
    </row>
    <row r="53" customFormat="false" ht="20.1" hidden="false" customHeight="true" outlineLevel="0" collapsed="false">
      <c r="A53" s="56" t="s">
        <v>17</v>
      </c>
      <c r="B53" s="57" t="s">
        <v>130</v>
      </c>
      <c r="C53" s="58"/>
      <c r="D53" s="62" t="str">
        <f aca="false">C54</f>
        <v>福栄</v>
      </c>
      <c r="E53" s="63" t="str">
        <f aca="false">C55</f>
        <v>アレグリ</v>
      </c>
      <c r="F53" s="63" t="str">
        <f aca="false">C56</f>
        <v>妙典Ⓑ</v>
      </c>
      <c r="G53" s="58" t="str">
        <f aca="false">C57</f>
        <v>市川中央</v>
      </c>
      <c r="H53" s="61" t="str">
        <f aca="false">C58</f>
        <v>国府台</v>
      </c>
      <c r="I53" s="102" t="s">
        <v>98</v>
      </c>
      <c r="J53" s="63" t="s">
        <v>99</v>
      </c>
      <c r="K53" s="63" t="s">
        <v>100</v>
      </c>
      <c r="L53" s="63" t="s">
        <v>101</v>
      </c>
      <c r="M53" s="63" t="s">
        <v>102</v>
      </c>
    </row>
    <row r="54" customFormat="false" ht="20.1" hidden="false" customHeight="true" outlineLevel="0" collapsed="false">
      <c r="A54" s="56"/>
      <c r="B54" s="57"/>
      <c r="C54" s="94" t="s">
        <v>18</v>
      </c>
      <c r="D54" s="65"/>
      <c r="E54" s="66" t="s">
        <v>104</v>
      </c>
      <c r="F54" s="66" t="s">
        <v>123</v>
      </c>
      <c r="G54" s="67" t="s">
        <v>109</v>
      </c>
      <c r="H54" s="95" t="s">
        <v>106</v>
      </c>
      <c r="I54" s="103"/>
      <c r="J54" s="69"/>
      <c r="K54" s="69"/>
      <c r="L54" s="69"/>
      <c r="M54" s="69"/>
    </row>
    <row r="55" customFormat="false" ht="20.1" hidden="false" customHeight="true" outlineLevel="0" collapsed="false">
      <c r="A55" s="56"/>
      <c r="B55" s="57"/>
      <c r="C55" s="96" t="s">
        <v>25</v>
      </c>
      <c r="D55" s="71"/>
      <c r="E55" s="72"/>
      <c r="F55" s="76" t="s">
        <v>111</v>
      </c>
      <c r="G55" s="73" t="s">
        <v>110</v>
      </c>
      <c r="H55" s="97" t="s">
        <v>124</v>
      </c>
      <c r="I55" s="104"/>
      <c r="J55" s="75"/>
      <c r="K55" s="75"/>
      <c r="L55" s="75"/>
      <c r="M55" s="75"/>
    </row>
    <row r="56" customFormat="false" ht="20.1" hidden="false" customHeight="true" outlineLevel="0" collapsed="false">
      <c r="A56" s="56"/>
      <c r="B56" s="57"/>
      <c r="C56" s="96" t="s">
        <v>32</v>
      </c>
      <c r="D56" s="71"/>
      <c r="E56" s="76"/>
      <c r="F56" s="72"/>
      <c r="G56" s="73" t="s">
        <v>108</v>
      </c>
      <c r="H56" s="97" t="s">
        <v>105</v>
      </c>
      <c r="I56" s="104"/>
      <c r="J56" s="75"/>
      <c r="K56" s="75"/>
      <c r="L56" s="75"/>
      <c r="M56" s="75"/>
    </row>
    <row r="57" customFormat="false" ht="20.1" hidden="false" customHeight="true" outlineLevel="0" collapsed="false">
      <c r="A57" s="56"/>
      <c r="B57" s="57"/>
      <c r="C57" s="105" t="s">
        <v>39</v>
      </c>
      <c r="D57" s="106"/>
      <c r="E57" s="107"/>
      <c r="F57" s="107"/>
      <c r="G57" s="72"/>
      <c r="H57" s="108" t="s">
        <v>113</v>
      </c>
      <c r="I57" s="109"/>
      <c r="J57" s="110"/>
      <c r="K57" s="110"/>
      <c r="L57" s="110"/>
      <c r="M57" s="110"/>
    </row>
    <row r="58" customFormat="false" ht="20.1" hidden="false" customHeight="true" outlineLevel="0" collapsed="false">
      <c r="A58" s="56"/>
      <c r="B58" s="57"/>
      <c r="C58" s="96" t="s">
        <v>45</v>
      </c>
      <c r="D58" s="71"/>
      <c r="E58" s="76"/>
      <c r="F58" s="76"/>
      <c r="G58" s="73"/>
      <c r="H58" s="98"/>
      <c r="I58" s="104"/>
      <c r="J58" s="75"/>
      <c r="K58" s="75"/>
      <c r="L58" s="75"/>
      <c r="M58" s="75"/>
    </row>
    <row r="59" customFormat="false" ht="20.1" hidden="false" customHeight="true" outlineLevel="0" collapsed="false">
      <c r="A59" s="111"/>
      <c r="B59" s="101"/>
      <c r="C59" s="101"/>
      <c r="D59" s="101"/>
      <c r="E59" s="101"/>
      <c r="F59" s="101"/>
      <c r="G59" s="101"/>
      <c r="H59" s="111"/>
      <c r="I59" s="101"/>
      <c r="J59" s="101"/>
      <c r="K59" s="101"/>
      <c r="L59" s="101"/>
      <c r="M59" s="112"/>
    </row>
    <row r="60" customFormat="false" ht="20.1" hidden="false" customHeight="true" outlineLevel="0" collapsed="false">
      <c r="A60" s="54" t="s">
        <v>96</v>
      </c>
      <c r="B60" s="101"/>
      <c r="C60" s="101"/>
      <c r="D60" s="101"/>
      <c r="E60" s="101"/>
      <c r="F60" s="101"/>
      <c r="G60" s="101"/>
      <c r="H60" s="87"/>
      <c r="I60" s="1"/>
      <c r="J60" s="1"/>
      <c r="K60" s="1"/>
      <c r="L60" s="1"/>
    </row>
    <row r="61" customFormat="false" ht="20.1" hidden="false" customHeight="true" outlineLevel="0" collapsed="false">
      <c r="A61" s="56" t="s">
        <v>64</v>
      </c>
      <c r="B61" s="57" t="s">
        <v>131</v>
      </c>
      <c r="C61" s="58"/>
      <c r="D61" s="62" t="str">
        <f aca="false">C62</f>
        <v>北浜</v>
      </c>
      <c r="E61" s="63" t="str">
        <f aca="false">C63</f>
        <v>信篤</v>
      </c>
      <c r="F61" s="63" t="str">
        <f aca="false">C64</f>
        <v>大柏</v>
      </c>
      <c r="G61" s="58" t="str">
        <f aca="false">C65</f>
        <v>富美浜</v>
      </c>
      <c r="H61" s="61" t="str">
        <f aca="false">C66</f>
        <v>中国分</v>
      </c>
      <c r="I61" s="102" t="s">
        <v>98</v>
      </c>
      <c r="J61" s="63" t="s">
        <v>99</v>
      </c>
      <c r="K61" s="63" t="s">
        <v>100</v>
      </c>
      <c r="L61" s="63" t="s">
        <v>101</v>
      </c>
      <c r="M61" s="63" t="s">
        <v>102</v>
      </c>
    </row>
    <row r="62" customFormat="false" ht="20.1" hidden="false" customHeight="true" outlineLevel="0" collapsed="false">
      <c r="A62" s="56"/>
      <c r="B62" s="57"/>
      <c r="C62" s="94" t="s">
        <v>65</v>
      </c>
      <c r="D62" s="65"/>
      <c r="E62" s="66" t="s">
        <v>104</v>
      </c>
      <c r="F62" s="66" t="s">
        <v>123</v>
      </c>
      <c r="G62" s="67" t="s">
        <v>109</v>
      </c>
      <c r="H62" s="95" t="s">
        <v>106</v>
      </c>
      <c r="I62" s="103"/>
      <c r="J62" s="69"/>
      <c r="K62" s="69"/>
      <c r="L62" s="69"/>
      <c r="M62" s="69"/>
    </row>
    <row r="63" customFormat="false" ht="20.1" hidden="false" customHeight="true" outlineLevel="0" collapsed="false">
      <c r="A63" s="56"/>
      <c r="B63" s="57"/>
      <c r="C63" s="96" t="s">
        <v>67</v>
      </c>
      <c r="D63" s="71"/>
      <c r="E63" s="72"/>
      <c r="F63" s="76" t="s">
        <v>111</v>
      </c>
      <c r="G63" s="73" t="s">
        <v>110</v>
      </c>
      <c r="H63" s="97" t="s">
        <v>124</v>
      </c>
      <c r="I63" s="104"/>
      <c r="J63" s="75"/>
      <c r="K63" s="75"/>
      <c r="L63" s="75"/>
      <c r="M63" s="75"/>
    </row>
    <row r="64" customFormat="false" ht="20.1" hidden="false" customHeight="true" outlineLevel="0" collapsed="false">
      <c r="A64" s="56"/>
      <c r="B64" s="57"/>
      <c r="C64" s="96" t="s">
        <v>69</v>
      </c>
      <c r="D64" s="71"/>
      <c r="E64" s="76"/>
      <c r="F64" s="72"/>
      <c r="G64" s="73" t="s">
        <v>108</v>
      </c>
      <c r="H64" s="97" t="s">
        <v>105</v>
      </c>
      <c r="I64" s="104"/>
      <c r="J64" s="75"/>
      <c r="K64" s="75"/>
      <c r="L64" s="75"/>
      <c r="M64" s="75"/>
    </row>
    <row r="65" customFormat="false" ht="20.1" hidden="false" customHeight="true" outlineLevel="0" collapsed="false">
      <c r="A65" s="56"/>
      <c r="B65" s="57"/>
      <c r="C65" s="105" t="s">
        <v>72</v>
      </c>
      <c r="D65" s="106"/>
      <c r="E65" s="107"/>
      <c r="F65" s="107"/>
      <c r="G65" s="72"/>
      <c r="H65" s="108" t="s">
        <v>113</v>
      </c>
      <c r="I65" s="109"/>
      <c r="J65" s="110"/>
      <c r="K65" s="110"/>
      <c r="L65" s="110"/>
      <c r="M65" s="110"/>
    </row>
    <row r="66" customFormat="false" ht="20.1" hidden="false" customHeight="true" outlineLevel="0" collapsed="false">
      <c r="A66" s="56"/>
      <c r="B66" s="57"/>
      <c r="C66" s="96" t="s">
        <v>73</v>
      </c>
      <c r="D66" s="71"/>
      <c r="E66" s="76"/>
      <c r="F66" s="76"/>
      <c r="G66" s="73"/>
      <c r="H66" s="98"/>
      <c r="I66" s="104"/>
      <c r="J66" s="75"/>
      <c r="K66" s="75"/>
      <c r="L66" s="75"/>
      <c r="M66" s="75"/>
    </row>
    <row r="67" customFormat="false" ht="20.1" hidden="false" customHeight="true" outlineLevel="0" collapsed="false">
      <c r="A67" s="87"/>
      <c r="B67" s="86"/>
      <c r="C67" s="86"/>
      <c r="D67" s="86"/>
      <c r="E67" s="86"/>
      <c r="F67" s="86"/>
      <c r="G67" s="86"/>
      <c r="H67" s="87"/>
      <c r="I67" s="1"/>
      <c r="J67" s="1"/>
      <c r="K67" s="1"/>
      <c r="L67" s="1"/>
    </row>
    <row r="68" customFormat="false" ht="20.1" hidden="false" customHeight="true" outlineLevel="0" collapsed="false">
      <c r="A68" s="87"/>
      <c r="B68" s="101"/>
      <c r="C68" s="101"/>
      <c r="D68" s="101"/>
      <c r="E68" s="101"/>
      <c r="F68" s="101"/>
      <c r="G68" s="101"/>
      <c r="H68" s="87"/>
      <c r="I68" s="1"/>
      <c r="J68" s="1"/>
      <c r="K68" s="1"/>
      <c r="L68" s="1"/>
    </row>
    <row r="69" customFormat="false" ht="20.1" hidden="false" customHeight="true" outlineLevel="0" collapsed="false">
      <c r="A69" s="54" t="s">
        <v>132</v>
      </c>
      <c r="B69" s="54"/>
      <c r="C69" s="54"/>
      <c r="D69" s="54"/>
      <c r="E69" s="54"/>
      <c r="F69" s="54"/>
      <c r="G69" s="54"/>
      <c r="H69" s="1"/>
      <c r="I69" s="1"/>
      <c r="J69" s="1"/>
      <c r="K69" s="1"/>
      <c r="L69" s="1"/>
    </row>
    <row r="70" customFormat="false" ht="20.1" hidden="false" customHeight="true" outlineLevel="0" collapsed="false">
      <c r="A70" s="56" t="s">
        <v>7</v>
      </c>
      <c r="B70" s="57" t="s">
        <v>133</v>
      </c>
      <c r="C70" s="58" t="s">
        <v>8</v>
      </c>
      <c r="D70" s="62" t="str">
        <f aca="false">C71</f>
        <v>南行徳ﾚｯﾄﾞ</v>
      </c>
      <c r="E70" s="63" t="str">
        <f aca="false">C72</f>
        <v>アレグリⒶ</v>
      </c>
      <c r="F70" s="61" t="str">
        <f aca="false">C73</f>
        <v>南市川➊</v>
      </c>
      <c r="G70" s="62" t="s">
        <v>98</v>
      </c>
      <c r="H70" s="63" t="s">
        <v>99</v>
      </c>
      <c r="I70" s="63" t="s">
        <v>100</v>
      </c>
      <c r="J70" s="63" t="s">
        <v>101</v>
      </c>
      <c r="K70" s="63" t="s">
        <v>102</v>
      </c>
    </row>
    <row r="71" customFormat="false" ht="20.1" hidden="false" customHeight="true" outlineLevel="0" collapsed="false">
      <c r="A71" s="56"/>
      <c r="B71" s="57"/>
      <c r="C71" s="94" t="s">
        <v>83</v>
      </c>
      <c r="D71" s="65"/>
      <c r="E71" s="66" t="s">
        <v>104</v>
      </c>
      <c r="F71" s="95" t="s">
        <v>105</v>
      </c>
      <c r="G71" s="68"/>
      <c r="H71" s="69"/>
      <c r="I71" s="69"/>
      <c r="J71" s="69"/>
      <c r="K71" s="69"/>
    </row>
    <row r="72" customFormat="false" ht="20.1" hidden="false" customHeight="true" outlineLevel="0" collapsed="false">
      <c r="A72" s="56"/>
      <c r="B72" s="57"/>
      <c r="C72" s="96" t="s">
        <v>87</v>
      </c>
      <c r="D72" s="71"/>
      <c r="E72" s="72"/>
      <c r="F72" s="97" t="s">
        <v>106</v>
      </c>
      <c r="G72" s="74"/>
      <c r="H72" s="75"/>
      <c r="I72" s="75"/>
      <c r="J72" s="75"/>
      <c r="K72" s="75"/>
    </row>
    <row r="73" customFormat="false" ht="20.1" hidden="false" customHeight="true" outlineLevel="0" collapsed="false">
      <c r="A73" s="56"/>
      <c r="B73" s="57"/>
      <c r="C73" s="96" t="s">
        <v>103</v>
      </c>
      <c r="D73" s="71"/>
      <c r="E73" s="76"/>
      <c r="F73" s="98"/>
      <c r="G73" s="74"/>
      <c r="H73" s="75"/>
      <c r="I73" s="75"/>
      <c r="J73" s="75"/>
      <c r="K73" s="75"/>
    </row>
    <row r="74" customFormat="false" ht="20.1" hidden="false" customHeight="true" outlineLevel="0" collapsed="false">
      <c r="A74" s="56"/>
      <c r="B74" s="57"/>
      <c r="C74" s="99" t="s">
        <v>40</v>
      </c>
      <c r="D74" s="82" t="str">
        <f aca="false">C75</f>
        <v>鬼高Ⓐ</v>
      </c>
      <c r="E74" s="83" t="str">
        <f aca="false">C76</f>
        <v>北浜Ⓐ</v>
      </c>
      <c r="F74" s="78" t="str">
        <f aca="false">C77</f>
        <v>百合台</v>
      </c>
      <c r="G74" s="82" t="s">
        <v>98</v>
      </c>
      <c r="H74" s="83" t="s">
        <v>99</v>
      </c>
      <c r="I74" s="83" t="s">
        <v>100</v>
      </c>
      <c r="J74" s="83" t="s">
        <v>101</v>
      </c>
      <c r="K74" s="83" t="s">
        <v>102</v>
      </c>
    </row>
    <row r="75" customFormat="false" ht="20.1" hidden="false" customHeight="true" outlineLevel="0" collapsed="false">
      <c r="A75" s="56"/>
      <c r="B75" s="57"/>
      <c r="C75" s="94" t="s">
        <v>47</v>
      </c>
      <c r="D75" s="65"/>
      <c r="E75" s="66" t="s">
        <v>108</v>
      </c>
      <c r="F75" s="95" t="s">
        <v>109</v>
      </c>
      <c r="G75" s="68"/>
      <c r="H75" s="69"/>
      <c r="I75" s="69"/>
      <c r="J75" s="69"/>
      <c r="K75" s="69"/>
    </row>
    <row r="76" customFormat="false" ht="20.1" hidden="false" customHeight="true" outlineLevel="0" collapsed="false">
      <c r="A76" s="56"/>
      <c r="B76" s="57"/>
      <c r="C76" s="96" t="s">
        <v>93</v>
      </c>
      <c r="D76" s="71"/>
      <c r="E76" s="72"/>
      <c r="F76" s="97" t="s">
        <v>110</v>
      </c>
      <c r="G76" s="74"/>
      <c r="H76" s="75"/>
      <c r="I76" s="75"/>
      <c r="J76" s="75"/>
      <c r="K76" s="75"/>
    </row>
    <row r="77" customFormat="false" ht="20.1" hidden="false" customHeight="true" outlineLevel="0" collapsed="false">
      <c r="A77" s="56"/>
      <c r="B77" s="57"/>
      <c r="C77" s="96" t="s">
        <v>34</v>
      </c>
      <c r="D77" s="71"/>
      <c r="E77" s="76"/>
      <c r="F77" s="98"/>
      <c r="G77" s="74"/>
      <c r="H77" s="75"/>
      <c r="I77" s="75"/>
      <c r="J77" s="75"/>
      <c r="K77" s="75"/>
    </row>
    <row r="78" customFormat="false" ht="5.1" hidden="false" customHeight="true" outlineLevel="0" collapsed="false">
      <c r="A78" s="85"/>
      <c r="B78" s="86"/>
      <c r="C78" s="86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20.1" hidden="false" customHeight="true" outlineLevel="0" collapsed="false">
      <c r="A79" s="87"/>
      <c r="B79" s="75" t="s">
        <v>111</v>
      </c>
      <c r="C79" s="88" t="s">
        <v>112</v>
      </c>
      <c r="D79" s="88"/>
      <c r="E79" s="88"/>
      <c r="F79" s="88"/>
      <c r="G79" s="88"/>
      <c r="H79" s="1"/>
      <c r="I79" s="1"/>
      <c r="J79" s="1"/>
      <c r="K79" s="1"/>
      <c r="L79" s="1"/>
    </row>
    <row r="80" customFormat="false" ht="20.1" hidden="false" customHeight="true" outlineLevel="0" collapsed="false">
      <c r="A80" s="87"/>
      <c r="B80" s="75" t="s">
        <v>113</v>
      </c>
      <c r="C80" s="88" t="s">
        <v>114</v>
      </c>
      <c r="D80" s="88"/>
      <c r="E80" s="88"/>
      <c r="F80" s="88"/>
      <c r="G80" s="88"/>
      <c r="H80" s="1"/>
      <c r="I80" s="1"/>
      <c r="J80" s="1"/>
      <c r="K80" s="1"/>
      <c r="L80" s="1"/>
    </row>
    <row r="81" customFormat="false" ht="20.1" hidden="false" customHeight="true" outlineLevel="0" collapsed="false">
      <c r="A81" s="87"/>
      <c r="B81" s="89" t="n">
        <v>9</v>
      </c>
      <c r="C81" s="90" t="s">
        <v>115</v>
      </c>
      <c r="D81" s="90"/>
      <c r="E81" s="90"/>
      <c r="F81" s="90"/>
      <c r="G81" s="90"/>
      <c r="H81" s="1"/>
      <c r="I81" s="1"/>
      <c r="J81" s="1"/>
      <c r="K81" s="1"/>
      <c r="L81" s="1"/>
    </row>
    <row r="82" customFormat="false" ht="20.1" hidden="false" customHeight="true" outlineLevel="0" collapsed="false">
      <c r="A82" s="87"/>
      <c r="B82" s="91" t="s">
        <v>116</v>
      </c>
      <c r="C82" s="92" t="s">
        <v>117</v>
      </c>
      <c r="D82" s="92"/>
      <c r="E82" s="92"/>
      <c r="F82" s="92"/>
      <c r="G82" s="92"/>
      <c r="H82" s="93" t="s">
        <v>118</v>
      </c>
      <c r="I82" s="1"/>
      <c r="J82" s="1"/>
      <c r="K82" s="1"/>
      <c r="L82" s="1"/>
    </row>
    <row r="83" customFormat="false" ht="20.1" hidden="false" customHeight="true" outlineLevel="0" collapsed="false">
      <c r="A83" s="87"/>
      <c r="B83" s="86"/>
      <c r="C83" s="86"/>
      <c r="D83" s="86"/>
      <c r="E83" s="86"/>
      <c r="F83" s="86"/>
      <c r="G83" s="86"/>
      <c r="H83" s="87"/>
      <c r="I83" s="1"/>
      <c r="J83" s="1"/>
      <c r="K83" s="1"/>
      <c r="L83" s="1"/>
    </row>
    <row r="84" customFormat="false" ht="20.1" hidden="false" customHeight="true" outlineLevel="0" collapsed="false">
      <c r="A84" s="56" t="s">
        <v>9</v>
      </c>
      <c r="B84" s="57" t="s">
        <v>134</v>
      </c>
      <c r="C84" s="58" t="s">
        <v>8</v>
      </c>
      <c r="D84" s="62" t="str">
        <f aca="false">C85</f>
        <v>市川MFCⒶ</v>
      </c>
      <c r="E84" s="63" t="str">
        <f aca="false">C86</f>
        <v>八幡</v>
      </c>
      <c r="F84" s="61" t="str">
        <f aca="false">C87</f>
        <v>南市川➋</v>
      </c>
      <c r="G84" s="62" t="s">
        <v>98</v>
      </c>
      <c r="H84" s="63" t="s">
        <v>99</v>
      </c>
      <c r="I84" s="63" t="s">
        <v>100</v>
      </c>
      <c r="J84" s="63" t="s">
        <v>101</v>
      </c>
      <c r="K84" s="63" t="s">
        <v>102</v>
      </c>
    </row>
    <row r="85" customFormat="false" ht="20.1" hidden="false" customHeight="true" outlineLevel="0" collapsed="false">
      <c r="A85" s="56"/>
      <c r="B85" s="57"/>
      <c r="C85" s="94" t="s">
        <v>135</v>
      </c>
      <c r="D85" s="65"/>
      <c r="E85" s="66" t="s">
        <v>104</v>
      </c>
      <c r="F85" s="95" t="s">
        <v>105</v>
      </c>
      <c r="G85" s="68"/>
      <c r="H85" s="69"/>
      <c r="I85" s="69"/>
      <c r="J85" s="69"/>
      <c r="K85" s="69"/>
    </row>
    <row r="86" customFormat="false" ht="20.1" hidden="false" customHeight="true" outlineLevel="0" collapsed="false">
      <c r="A86" s="56"/>
      <c r="B86" s="57"/>
      <c r="C86" s="96" t="s">
        <v>37</v>
      </c>
      <c r="D86" s="71"/>
      <c r="E86" s="72"/>
      <c r="F86" s="97" t="s">
        <v>106</v>
      </c>
      <c r="G86" s="74"/>
      <c r="H86" s="75"/>
      <c r="I86" s="75"/>
      <c r="J86" s="75"/>
      <c r="K86" s="75"/>
    </row>
    <row r="87" customFormat="false" ht="20.1" hidden="false" customHeight="true" outlineLevel="0" collapsed="false">
      <c r="A87" s="56"/>
      <c r="B87" s="57"/>
      <c r="C87" s="96" t="s">
        <v>120</v>
      </c>
      <c r="D87" s="71"/>
      <c r="E87" s="76"/>
      <c r="F87" s="98"/>
      <c r="G87" s="74"/>
      <c r="H87" s="75"/>
      <c r="I87" s="75"/>
      <c r="J87" s="75"/>
      <c r="K87" s="75"/>
    </row>
    <row r="88" customFormat="false" ht="20.1" hidden="false" customHeight="true" outlineLevel="0" collapsed="false">
      <c r="A88" s="56"/>
      <c r="B88" s="57"/>
      <c r="C88" s="99" t="s">
        <v>40</v>
      </c>
      <c r="D88" s="82" t="str">
        <f aca="false">C89</f>
        <v>平田</v>
      </c>
      <c r="E88" s="83" t="str">
        <f aca="false">C90</f>
        <v>行徳Ⓐ</v>
      </c>
      <c r="F88" s="78" t="str">
        <f aca="false">C91</f>
        <v>市川真間Ⓑ</v>
      </c>
      <c r="G88" s="82" t="s">
        <v>98</v>
      </c>
      <c r="H88" s="83" t="s">
        <v>99</v>
      </c>
      <c r="I88" s="83" t="s">
        <v>100</v>
      </c>
      <c r="J88" s="83" t="s">
        <v>101</v>
      </c>
      <c r="K88" s="83" t="s">
        <v>102</v>
      </c>
    </row>
    <row r="89" customFormat="false" ht="20.1" hidden="false" customHeight="true" outlineLevel="0" collapsed="false">
      <c r="A89" s="56"/>
      <c r="B89" s="57"/>
      <c r="C89" s="94" t="s">
        <v>29</v>
      </c>
      <c r="D89" s="65"/>
      <c r="E89" s="66" t="s">
        <v>108</v>
      </c>
      <c r="F89" s="95" t="s">
        <v>109</v>
      </c>
      <c r="G89" s="68"/>
      <c r="H89" s="69"/>
      <c r="I89" s="69"/>
      <c r="J89" s="69"/>
      <c r="K89" s="69"/>
    </row>
    <row r="90" customFormat="false" ht="20.1" hidden="false" customHeight="true" outlineLevel="0" collapsed="false">
      <c r="A90" s="56"/>
      <c r="B90" s="57"/>
      <c r="C90" s="96" t="s">
        <v>22</v>
      </c>
      <c r="D90" s="71"/>
      <c r="E90" s="72"/>
      <c r="F90" s="97" t="s">
        <v>110</v>
      </c>
      <c r="G90" s="74"/>
      <c r="H90" s="75"/>
      <c r="I90" s="75"/>
      <c r="J90" s="75"/>
      <c r="K90" s="75"/>
    </row>
    <row r="91" customFormat="false" ht="20.1" hidden="false" customHeight="true" outlineLevel="0" collapsed="false">
      <c r="A91" s="56"/>
      <c r="B91" s="57"/>
      <c r="C91" s="96" t="s">
        <v>94</v>
      </c>
      <c r="D91" s="71"/>
      <c r="E91" s="76"/>
      <c r="F91" s="98"/>
      <c r="G91" s="74"/>
      <c r="H91" s="75"/>
      <c r="I91" s="75"/>
      <c r="J91" s="75"/>
      <c r="K91" s="75"/>
    </row>
    <row r="92" customFormat="false" ht="5.1" hidden="false" customHeight="true" outlineLevel="0" collapsed="false">
      <c r="A92" s="85"/>
      <c r="B92" s="86"/>
      <c r="C92" s="86"/>
      <c r="D92" s="1"/>
      <c r="E92" s="1"/>
      <c r="F92" s="1"/>
      <c r="G92" s="1"/>
      <c r="H92" s="1"/>
      <c r="I92" s="1"/>
      <c r="J92" s="1"/>
      <c r="K92" s="1"/>
      <c r="L92" s="1"/>
    </row>
    <row r="93" customFormat="false" ht="20.1" hidden="false" customHeight="true" outlineLevel="0" collapsed="false">
      <c r="A93" s="87"/>
      <c r="B93" s="75" t="s">
        <v>111</v>
      </c>
      <c r="C93" s="88" t="s">
        <v>112</v>
      </c>
      <c r="D93" s="88"/>
      <c r="E93" s="88"/>
      <c r="F93" s="88"/>
      <c r="G93" s="88"/>
      <c r="H93" s="1"/>
      <c r="I93" s="1"/>
      <c r="J93" s="1"/>
      <c r="K93" s="1"/>
      <c r="L93" s="1"/>
    </row>
    <row r="94" customFormat="false" ht="20.1" hidden="false" customHeight="true" outlineLevel="0" collapsed="false">
      <c r="A94" s="87"/>
      <c r="B94" s="75" t="s">
        <v>113</v>
      </c>
      <c r="C94" s="88" t="s">
        <v>114</v>
      </c>
      <c r="D94" s="88"/>
      <c r="E94" s="88"/>
      <c r="F94" s="88"/>
      <c r="G94" s="88"/>
      <c r="H94" s="1"/>
      <c r="I94" s="1"/>
      <c r="J94" s="1"/>
      <c r="K94" s="1"/>
      <c r="L94" s="1"/>
    </row>
    <row r="95" customFormat="false" ht="20.1" hidden="false" customHeight="true" outlineLevel="0" collapsed="false">
      <c r="A95" s="87"/>
      <c r="B95" s="89" t="n">
        <v>9</v>
      </c>
      <c r="C95" s="90" t="s">
        <v>115</v>
      </c>
      <c r="D95" s="90"/>
      <c r="E95" s="90"/>
      <c r="F95" s="90"/>
      <c r="G95" s="90"/>
      <c r="H95" s="1"/>
      <c r="I95" s="1"/>
      <c r="J95" s="1"/>
      <c r="K95" s="1"/>
      <c r="L95" s="1"/>
    </row>
    <row r="96" customFormat="false" ht="20.1" hidden="false" customHeight="true" outlineLevel="0" collapsed="false">
      <c r="A96" s="87"/>
      <c r="B96" s="91" t="s">
        <v>116</v>
      </c>
      <c r="C96" s="92" t="s">
        <v>117</v>
      </c>
      <c r="D96" s="92"/>
      <c r="E96" s="92"/>
      <c r="F96" s="92"/>
      <c r="G96" s="92"/>
      <c r="H96" s="93" t="s">
        <v>118</v>
      </c>
      <c r="I96" s="1"/>
      <c r="J96" s="1"/>
      <c r="K96" s="1"/>
      <c r="L96" s="1"/>
    </row>
    <row r="97" customFormat="false" ht="20.1" hidden="false" customHeight="true" outlineLevel="0" collapsed="false">
      <c r="A97" s="87"/>
      <c r="B97" s="86"/>
      <c r="C97" s="86"/>
      <c r="D97" s="86"/>
      <c r="E97" s="86"/>
      <c r="F97" s="86"/>
      <c r="G97" s="86"/>
      <c r="H97" s="87"/>
      <c r="I97" s="1"/>
      <c r="J97" s="1"/>
      <c r="K97" s="1"/>
      <c r="L97" s="1"/>
    </row>
    <row r="98" customFormat="false" ht="20.1" hidden="false" customHeight="true" outlineLevel="0" collapsed="false">
      <c r="A98" s="87"/>
      <c r="B98" s="101"/>
      <c r="C98" s="101"/>
      <c r="D98" s="101"/>
      <c r="E98" s="101"/>
      <c r="F98" s="101"/>
      <c r="G98" s="101"/>
      <c r="H98" s="87"/>
      <c r="I98" s="1"/>
      <c r="J98" s="1"/>
      <c r="K98" s="1"/>
      <c r="L98" s="1"/>
    </row>
    <row r="99" customFormat="false" ht="20.1" hidden="false" customHeight="true" outlineLevel="0" collapsed="false">
      <c r="A99" s="56" t="s">
        <v>10</v>
      </c>
      <c r="B99" s="57" t="s">
        <v>136</v>
      </c>
      <c r="C99" s="58"/>
      <c r="D99" s="62" t="str">
        <f aca="false">C100</f>
        <v>アレグリⒷ</v>
      </c>
      <c r="E99" s="63" t="str">
        <f aca="false">C101</f>
        <v>行徳Ⓑ</v>
      </c>
      <c r="F99" s="63" t="str">
        <f aca="false">C102</f>
        <v>南行徳ﾎﾜｲﾄ</v>
      </c>
      <c r="G99" s="58" t="str">
        <f aca="false">C103</f>
        <v>鬼高Ⓑ</v>
      </c>
      <c r="H99" s="61" t="str">
        <f aca="false">C104</f>
        <v>国分</v>
      </c>
      <c r="I99" s="102" t="s">
        <v>98</v>
      </c>
      <c r="J99" s="63" t="s">
        <v>99</v>
      </c>
      <c r="K99" s="63" t="s">
        <v>100</v>
      </c>
      <c r="L99" s="63" t="s">
        <v>101</v>
      </c>
      <c r="M99" s="63" t="s">
        <v>102</v>
      </c>
    </row>
    <row r="100" customFormat="false" ht="20.1" hidden="false" customHeight="true" outlineLevel="0" collapsed="false">
      <c r="A100" s="56"/>
      <c r="B100" s="57"/>
      <c r="C100" s="94" t="s">
        <v>82</v>
      </c>
      <c r="D100" s="65"/>
      <c r="E100" s="66" t="s">
        <v>104</v>
      </c>
      <c r="F100" s="66" t="s">
        <v>123</v>
      </c>
      <c r="G100" s="67" t="s">
        <v>109</v>
      </c>
      <c r="H100" s="95" t="s">
        <v>106</v>
      </c>
      <c r="I100" s="103"/>
      <c r="J100" s="69"/>
      <c r="K100" s="69"/>
      <c r="L100" s="69"/>
      <c r="M100" s="69"/>
    </row>
    <row r="101" customFormat="false" ht="20.1" hidden="false" customHeight="true" outlineLevel="0" collapsed="false">
      <c r="A101" s="56"/>
      <c r="B101" s="57"/>
      <c r="C101" s="96" t="s">
        <v>23</v>
      </c>
      <c r="D101" s="71"/>
      <c r="E101" s="72"/>
      <c r="F101" s="76" t="s">
        <v>111</v>
      </c>
      <c r="G101" s="73" t="s">
        <v>110</v>
      </c>
      <c r="H101" s="97" t="s">
        <v>124</v>
      </c>
      <c r="I101" s="104"/>
      <c r="J101" s="75"/>
      <c r="K101" s="75"/>
      <c r="L101" s="75"/>
      <c r="M101" s="75"/>
    </row>
    <row r="102" customFormat="false" ht="20.1" hidden="false" customHeight="true" outlineLevel="0" collapsed="false">
      <c r="A102" s="56"/>
      <c r="B102" s="57"/>
      <c r="C102" s="96" t="s">
        <v>88</v>
      </c>
      <c r="D102" s="71"/>
      <c r="E102" s="76"/>
      <c r="F102" s="72"/>
      <c r="G102" s="73" t="s">
        <v>108</v>
      </c>
      <c r="H102" s="97" t="s">
        <v>105</v>
      </c>
      <c r="I102" s="104"/>
      <c r="J102" s="75"/>
      <c r="K102" s="75"/>
      <c r="L102" s="75"/>
      <c r="M102" s="75"/>
    </row>
    <row r="103" customFormat="false" ht="20.1" hidden="false" customHeight="true" outlineLevel="0" collapsed="false">
      <c r="A103" s="56"/>
      <c r="B103" s="57"/>
      <c r="C103" s="105" t="s">
        <v>48</v>
      </c>
      <c r="D103" s="106"/>
      <c r="E103" s="107"/>
      <c r="F103" s="107"/>
      <c r="G103" s="72"/>
      <c r="H103" s="108" t="s">
        <v>113</v>
      </c>
      <c r="I103" s="109"/>
      <c r="J103" s="110"/>
      <c r="K103" s="110"/>
      <c r="L103" s="110"/>
      <c r="M103" s="110"/>
    </row>
    <row r="104" customFormat="false" ht="20.1" hidden="false" customHeight="true" outlineLevel="0" collapsed="false">
      <c r="A104" s="56"/>
      <c r="B104" s="57"/>
      <c r="C104" s="96" t="s">
        <v>91</v>
      </c>
      <c r="D104" s="71"/>
      <c r="E104" s="76"/>
      <c r="F104" s="76"/>
      <c r="G104" s="73"/>
      <c r="H104" s="98"/>
      <c r="I104" s="104"/>
      <c r="J104" s="75"/>
      <c r="K104" s="75"/>
      <c r="L104" s="75"/>
      <c r="M104" s="75"/>
    </row>
    <row r="105" customFormat="false" ht="20.1" hidden="false" customHeight="true" outlineLevel="0" collapsed="false">
      <c r="A105" s="87"/>
      <c r="B105" s="86"/>
      <c r="C105" s="86"/>
      <c r="D105" s="86"/>
      <c r="E105" s="86"/>
      <c r="F105" s="86"/>
      <c r="G105" s="86"/>
      <c r="H105" s="87"/>
      <c r="I105" s="1"/>
      <c r="J105" s="1"/>
      <c r="K105" s="1"/>
      <c r="L105" s="1"/>
    </row>
    <row r="106" customFormat="false" ht="20.1" hidden="false" customHeight="true" outlineLevel="0" collapsed="false">
      <c r="A106" s="56" t="s">
        <v>13</v>
      </c>
      <c r="B106" s="57" t="s">
        <v>137</v>
      </c>
      <c r="C106" s="58"/>
      <c r="D106" s="62" t="str">
        <f aca="false">C107</f>
        <v>柏井</v>
      </c>
      <c r="E106" s="63" t="str">
        <f aca="false">C108</f>
        <v>市川MFCⒷ</v>
      </c>
      <c r="F106" s="63" t="str">
        <f aca="false">C109</f>
        <v>北浜Ⓑ</v>
      </c>
      <c r="G106" s="58" t="str">
        <f aca="false">C110</f>
        <v>南市川❸</v>
      </c>
      <c r="H106" s="61" t="str">
        <f aca="false">C111</f>
        <v>市川真間Ⓐ</v>
      </c>
      <c r="I106" s="102" t="s">
        <v>98</v>
      </c>
      <c r="J106" s="63" t="s">
        <v>99</v>
      </c>
      <c r="K106" s="63" t="s">
        <v>100</v>
      </c>
      <c r="L106" s="63" t="s">
        <v>101</v>
      </c>
      <c r="M106" s="63" t="s">
        <v>102</v>
      </c>
    </row>
    <row r="107" customFormat="false" ht="20.1" hidden="false" customHeight="true" outlineLevel="0" collapsed="false">
      <c r="A107" s="56"/>
      <c r="B107" s="57"/>
      <c r="C107" s="94" t="s">
        <v>26</v>
      </c>
      <c r="D107" s="65"/>
      <c r="E107" s="66" t="s">
        <v>104</v>
      </c>
      <c r="F107" s="66" t="s">
        <v>123</v>
      </c>
      <c r="G107" s="67" t="s">
        <v>109</v>
      </c>
      <c r="H107" s="95" t="s">
        <v>106</v>
      </c>
      <c r="I107" s="103"/>
      <c r="J107" s="69"/>
      <c r="K107" s="69"/>
      <c r="L107" s="69"/>
      <c r="M107" s="69"/>
    </row>
    <row r="108" customFormat="false" ht="20.1" hidden="false" customHeight="true" outlineLevel="0" collapsed="false">
      <c r="A108" s="56"/>
      <c r="B108" s="57"/>
      <c r="C108" s="96" t="s">
        <v>138</v>
      </c>
      <c r="D108" s="71"/>
      <c r="E108" s="72"/>
      <c r="F108" s="76" t="s">
        <v>111</v>
      </c>
      <c r="G108" s="73" t="s">
        <v>110</v>
      </c>
      <c r="H108" s="97" t="s">
        <v>124</v>
      </c>
      <c r="I108" s="104"/>
      <c r="J108" s="75"/>
      <c r="K108" s="75"/>
      <c r="L108" s="75"/>
      <c r="M108" s="75"/>
    </row>
    <row r="109" customFormat="false" ht="20.1" hidden="false" customHeight="true" outlineLevel="0" collapsed="false">
      <c r="A109" s="56"/>
      <c r="B109" s="57"/>
      <c r="C109" s="96" t="s">
        <v>89</v>
      </c>
      <c r="D109" s="71"/>
      <c r="E109" s="76"/>
      <c r="F109" s="72"/>
      <c r="G109" s="73" t="s">
        <v>108</v>
      </c>
      <c r="H109" s="97" t="s">
        <v>105</v>
      </c>
      <c r="I109" s="104"/>
      <c r="J109" s="75"/>
      <c r="K109" s="75"/>
      <c r="L109" s="75"/>
      <c r="M109" s="75"/>
    </row>
    <row r="110" customFormat="false" ht="20.1" hidden="false" customHeight="true" outlineLevel="0" collapsed="false">
      <c r="A110" s="56"/>
      <c r="B110" s="57"/>
      <c r="C110" s="105" t="s">
        <v>36</v>
      </c>
      <c r="D110" s="106"/>
      <c r="E110" s="107"/>
      <c r="F110" s="107"/>
      <c r="G110" s="72"/>
      <c r="H110" s="108" t="s">
        <v>113</v>
      </c>
      <c r="I110" s="109"/>
      <c r="J110" s="110"/>
      <c r="K110" s="110"/>
      <c r="L110" s="110"/>
      <c r="M110" s="110"/>
    </row>
    <row r="111" customFormat="false" ht="20.1" hidden="false" customHeight="true" outlineLevel="0" collapsed="false">
      <c r="A111" s="56"/>
      <c r="B111" s="57"/>
      <c r="C111" s="96" t="s">
        <v>92</v>
      </c>
      <c r="D111" s="71"/>
      <c r="E111" s="76"/>
      <c r="F111" s="76"/>
      <c r="G111" s="73"/>
      <c r="H111" s="98"/>
      <c r="I111" s="104"/>
      <c r="J111" s="75"/>
      <c r="K111" s="75"/>
      <c r="L111" s="75"/>
      <c r="M111" s="75"/>
    </row>
    <row r="112" customFormat="false" ht="20.1" hidden="false" customHeight="true" outlineLevel="0" collapsed="false">
      <c r="A112" s="87"/>
      <c r="B112" s="86"/>
      <c r="C112" s="86"/>
      <c r="D112" s="86"/>
      <c r="E112" s="86"/>
      <c r="F112" s="86"/>
      <c r="G112" s="86"/>
      <c r="H112" s="87"/>
      <c r="I112" s="1"/>
      <c r="J112" s="1"/>
      <c r="K112" s="1"/>
      <c r="L112" s="1"/>
    </row>
    <row r="113" customFormat="false" ht="20.1" hidden="false" customHeight="true" outlineLevel="0" collapsed="false">
      <c r="A113" s="56" t="s">
        <v>15</v>
      </c>
      <c r="B113" s="57" t="s">
        <v>139</v>
      </c>
      <c r="C113" s="58"/>
      <c r="D113" s="62" t="str">
        <f aca="false">C114</f>
        <v>新浜</v>
      </c>
      <c r="E113" s="63" t="str">
        <f aca="false">C115</f>
        <v>若宮</v>
      </c>
      <c r="F113" s="63" t="str">
        <f aca="false">C116</f>
        <v>妙典</v>
      </c>
      <c r="G113" s="58" t="str">
        <f aca="false">C117</f>
        <v>市川中央</v>
      </c>
      <c r="H113" s="61" t="str">
        <f aca="false">C118</f>
        <v>国府台</v>
      </c>
      <c r="I113" s="102" t="s">
        <v>98</v>
      </c>
      <c r="J113" s="63" t="s">
        <v>99</v>
      </c>
      <c r="K113" s="63" t="s">
        <v>100</v>
      </c>
      <c r="L113" s="63" t="s">
        <v>101</v>
      </c>
      <c r="M113" s="63" t="s">
        <v>102</v>
      </c>
    </row>
    <row r="114" customFormat="false" ht="20.1" hidden="false" customHeight="true" outlineLevel="0" collapsed="false">
      <c r="A114" s="56"/>
      <c r="B114" s="57"/>
      <c r="C114" s="94" t="s">
        <v>16</v>
      </c>
      <c r="D114" s="65"/>
      <c r="E114" s="66" t="s">
        <v>104</v>
      </c>
      <c r="F114" s="66" t="s">
        <v>123</v>
      </c>
      <c r="G114" s="67" t="s">
        <v>109</v>
      </c>
      <c r="H114" s="95" t="s">
        <v>106</v>
      </c>
      <c r="I114" s="103"/>
      <c r="J114" s="69"/>
      <c r="K114" s="69"/>
      <c r="L114" s="69"/>
      <c r="M114" s="69"/>
    </row>
    <row r="115" customFormat="false" ht="20.1" hidden="false" customHeight="true" outlineLevel="0" collapsed="false">
      <c r="A115" s="56"/>
      <c r="B115" s="57"/>
      <c r="C115" s="96" t="s">
        <v>86</v>
      </c>
      <c r="D115" s="71"/>
      <c r="E115" s="72"/>
      <c r="F115" s="76" t="s">
        <v>111</v>
      </c>
      <c r="G115" s="73" t="s">
        <v>110</v>
      </c>
      <c r="H115" s="97" t="s">
        <v>124</v>
      </c>
      <c r="I115" s="104"/>
      <c r="J115" s="75"/>
      <c r="K115" s="75"/>
      <c r="L115" s="75"/>
      <c r="M115" s="75"/>
    </row>
    <row r="116" customFormat="false" ht="20.1" hidden="false" customHeight="true" outlineLevel="0" collapsed="false">
      <c r="A116" s="56"/>
      <c r="B116" s="57"/>
      <c r="C116" s="96" t="s">
        <v>90</v>
      </c>
      <c r="D116" s="71"/>
      <c r="E116" s="76"/>
      <c r="F116" s="72"/>
      <c r="G116" s="73" t="s">
        <v>108</v>
      </c>
      <c r="H116" s="97" t="s">
        <v>105</v>
      </c>
      <c r="I116" s="104"/>
      <c r="J116" s="75"/>
      <c r="K116" s="75"/>
      <c r="L116" s="75"/>
      <c r="M116" s="75"/>
    </row>
    <row r="117" customFormat="false" ht="20.1" hidden="false" customHeight="true" outlineLevel="0" collapsed="false">
      <c r="A117" s="56"/>
      <c r="B117" s="57"/>
      <c r="C117" s="105" t="s">
        <v>39</v>
      </c>
      <c r="D117" s="106"/>
      <c r="E117" s="107"/>
      <c r="F117" s="107"/>
      <c r="G117" s="72"/>
      <c r="H117" s="108" t="s">
        <v>113</v>
      </c>
      <c r="I117" s="109"/>
      <c r="J117" s="110"/>
      <c r="K117" s="110"/>
      <c r="L117" s="110"/>
      <c r="M117" s="110"/>
    </row>
    <row r="118" customFormat="false" ht="20.1" hidden="false" customHeight="true" outlineLevel="0" collapsed="false">
      <c r="A118" s="56"/>
      <c r="B118" s="57"/>
      <c r="C118" s="96" t="s">
        <v>45</v>
      </c>
      <c r="D118" s="71"/>
      <c r="E118" s="76"/>
      <c r="F118" s="76"/>
      <c r="G118" s="73"/>
      <c r="H118" s="98"/>
      <c r="I118" s="104"/>
      <c r="J118" s="75"/>
      <c r="K118" s="75"/>
      <c r="L118" s="75"/>
      <c r="M118" s="75"/>
    </row>
    <row r="119" customFormat="false" ht="20.1" hidden="false" customHeight="true" outlineLevel="0" collapsed="false">
      <c r="A119" s="87"/>
      <c r="B119" s="86"/>
      <c r="C119" s="86"/>
      <c r="D119" s="86"/>
      <c r="E119" s="86"/>
      <c r="F119" s="86"/>
      <c r="G119" s="86"/>
      <c r="H119" s="87"/>
      <c r="I119" s="1"/>
      <c r="J119" s="1"/>
      <c r="K119" s="1"/>
      <c r="L119" s="1"/>
    </row>
    <row r="120" customFormat="false" ht="20.1" hidden="false" customHeight="true" outlineLevel="0" collapsed="false">
      <c r="A120" s="54" t="s">
        <v>132</v>
      </c>
      <c r="B120" s="54"/>
      <c r="C120" s="54"/>
      <c r="D120" s="54"/>
      <c r="E120" s="54"/>
      <c r="F120" s="54"/>
      <c r="G120" s="54"/>
      <c r="H120" s="1"/>
      <c r="I120" s="1"/>
      <c r="J120" s="1"/>
      <c r="K120" s="1"/>
      <c r="L120" s="1"/>
    </row>
    <row r="121" customFormat="false" ht="20.1" hidden="false" customHeight="true" outlineLevel="0" collapsed="false">
      <c r="A121" s="56" t="s">
        <v>17</v>
      </c>
      <c r="B121" s="57" t="s">
        <v>140</v>
      </c>
      <c r="C121" s="58"/>
      <c r="D121" s="62" t="str">
        <f aca="false">C122</f>
        <v>富美浜</v>
      </c>
      <c r="E121" s="63" t="str">
        <f aca="false">C123</f>
        <v>信篤</v>
      </c>
      <c r="F121" s="63" t="str">
        <f aca="false">C124</f>
        <v>福栄</v>
      </c>
      <c r="G121" s="58" t="str">
        <f aca="false">C125</f>
        <v>稲荷木</v>
      </c>
      <c r="H121" s="61" t="str">
        <f aca="false">C126</f>
        <v>大柏</v>
      </c>
      <c r="I121" s="102" t="s">
        <v>98</v>
      </c>
      <c r="J121" s="63" t="s">
        <v>99</v>
      </c>
      <c r="K121" s="63" t="s">
        <v>100</v>
      </c>
      <c r="L121" s="63" t="s">
        <v>101</v>
      </c>
      <c r="M121" s="63" t="s">
        <v>102</v>
      </c>
    </row>
    <row r="122" customFormat="false" ht="20.1" hidden="false" customHeight="true" outlineLevel="0" collapsed="false">
      <c r="A122" s="56"/>
      <c r="B122" s="57"/>
      <c r="C122" s="94" t="s">
        <v>72</v>
      </c>
      <c r="D122" s="65"/>
      <c r="E122" s="66" t="s">
        <v>104</v>
      </c>
      <c r="F122" s="66" t="s">
        <v>123</v>
      </c>
      <c r="G122" s="67" t="s">
        <v>109</v>
      </c>
      <c r="H122" s="95" t="s">
        <v>106</v>
      </c>
      <c r="I122" s="103"/>
      <c r="J122" s="69"/>
      <c r="K122" s="69"/>
      <c r="L122" s="69"/>
      <c r="M122" s="69"/>
    </row>
    <row r="123" customFormat="false" ht="20.1" hidden="false" customHeight="true" outlineLevel="0" collapsed="false">
      <c r="A123" s="56"/>
      <c r="B123" s="57"/>
      <c r="C123" s="96" t="s">
        <v>67</v>
      </c>
      <c r="D123" s="71"/>
      <c r="E123" s="72"/>
      <c r="F123" s="76" t="s">
        <v>111</v>
      </c>
      <c r="G123" s="73" t="s">
        <v>110</v>
      </c>
      <c r="H123" s="97" t="s">
        <v>124</v>
      </c>
      <c r="I123" s="104"/>
      <c r="J123" s="75"/>
      <c r="K123" s="75"/>
      <c r="L123" s="75"/>
      <c r="M123" s="75"/>
    </row>
    <row r="124" customFormat="false" ht="20.1" hidden="false" customHeight="true" outlineLevel="0" collapsed="false">
      <c r="A124" s="56"/>
      <c r="B124" s="57"/>
      <c r="C124" s="96" t="s">
        <v>18</v>
      </c>
      <c r="D124" s="71"/>
      <c r="E124" s="76"/>
      <c r="F124" s="72"/>
      <c r="G124" s="73" t="s">
        <v>108</v>
      </c>
      <c r="H124" s="97" t="s">
        <v>105</v>
      </c>
      <c r="I124" s="104"/>
      <c r="J124" s="75"/>
      <c r="K124" s="75"/>
      <c r="L124" s="75"/>
      <c r="M124" s="75"/>
    </row>
    <row r="125" customFormat="false" ht="20.1" hidden="false" customHeight="true" outlineLevel="0" collapsed="false">
      <c r="A125" s="56"/>
      <c r="B125" s="57"/>
      <c r="C125" s="105" t="s">
        <v>30</v>
      </c>
      <c r="D125" s="106"/>
      <c r="E125" s="107"/>
      <c r="F125" s="107"/>
      <c r="G125" s="72"/>
      <c r="H125" s="108" t="s">
        <v>113</v>
      </c>
      <c r="I125" s="109"/>
      <c r="J125" s="110"/>
      <c r="K125" s="110"/>
      <c r="L125" s="110"/>
      <c r="M125" s="110"/>
    </row>
    <row r="126" customFormat="false" ht="20.1" hidden="false" customHeight="true" outlineLevel="0" collapsed="false">
      <c r="A126" s="56"/>
      <c r="B126" s="57"/>
      <c r="C126" s="96" t="s">
        <v>69</v>
      </c>
      <c r="D126" s="71"/>
      <c r="E126" s="76"/>
      <c r="F126" s="76"/>
      <c r="G126" s="73"/>
      <c r="H126" s="98"/>
      <c r="I126" s="104"/>
      <c r="J126" s="75"/>
      <c r="K126" s="75"/>
      <c r="L126" s="75"/>
      <c r="M126" s="75"/>
    </row>
    <row r="127" customFormat="false" ht="20.1" hidden="false" customHeight="true" outlineLevel="0" collapsed="false">
      <c r="A127" s="87"/>
      <c r="B127" s="86"/>
      <c r="C127" s="86"/>
      <c r="D127" s="86"/>
      <c r="E127" s="86"/>
      <c r="F127" s="86"/>
      <c r="G127" s="86"/>
      <c r="H127" s="87"/>
      <c r="I127" s="1"/>
      <c r="J127" s="1"/>
      <c r="K127" s="1"/>
      <c r="L127" s="1"/>
    </row>
    <row r="128" customFormat="false" ht="20.1" hidden="false" customHeight="true" outlineLevel="0" collapsed="false">
      <c r="A128" s="87"/>
      <c r="B128" s="101"/>
      <c r="C128" s="101"/>
      <c r="D128" s="101"/>
      <c r="E128" s="101"/>
      <c r="F128" s="101"/>
      <c r="G128" s="101"/>
      <c r="H128" s="87"/>
      <c r="I128" s="1"/>
      <c r="J128" s="1"/>
      <c r="K128" s="1"/>
      <c r="L128" s="1"/>
    </row>
    <row r="129" customFormat="false" ht="20.1" hidden="false" customHeight="true" outlineLevel="0" collapsed="false">
      <c r="A129" s="113" t="s">
        <v>141</v>
      </c>
      <c r="B129" s="113"/>
      <c r="C129" s="113"/>
      <c r="D129" s="113"/>
      <c r="E129" s="113"/>
      <c r="F129" s="113"/>
      <c r="G129" s="113"/>
      <c r="H129" s="113"/>
      <c r="I129" s="113"/>
      <c r="J129" s="113"/>
      <c r="K129" s="113"/>
      <c r="L129" s="114"/>
      <c r="M129" s="114"/>
    </row>
    <row r="130" customFormat="false" ht="20.1" hidden="false" customHeight="true" outlineLevel="0" collapsed="false">
      <c r="A130" s="56" t="s">
        <v>7</v>
      </c>
      <c r="B130" s="57" t="s">
        <v>142</v>
      </c>
      <c r="C130" s="58"/>
      <c r="D130" s="62" t="str">
        <f aca="false">C131</f>
        <v>南市川❶</v>
      </c>
      <c r="E130" s="63" t="str">
        <f aca="false">C132</f>
        <v>アレグリ</v>
      </c>
      <c r="F130" s="63" t="str">
        <f aca="false">C133</f>
        <v>市川ＭＦＣ</v>
      </c>
      <c r="G130" s="58" t="str">
        <f aca="false">C134</f>
        <v>南行徳</v>
      </c>
      <c r="H130" s="61" t="str">
        <f aca="false">C135</f>
        <v>百合台</v>
      </c>
      <c r="I130" s="102" t="s">
        <v>98</v>
      </c>
      <c r="J130" s="63" t="s">
        <v>99</v>
      </c>
      <c r="K130" s="63" t="s">
        <v>100</v>
      </c>
      <c r="L130" s="63" t="s">
        <v>101</v>
      </c>
      <c r="M130" s="63" t="s">
        <v>102</v>
      </c>
    </row>
    <row r="131" customFormat="false" ht="20.1" hidden="false" customHeight="true" outlineLevel="0" collapsed="false">
      <c r="A131" s="56"/>
      <c r="B131" s="57"/>
      <c r="C131" s="94" t="s">
        <v>19</v>
      </c>
      <c r="D131" s="65"/>
      <c r="E131" s="66" t="s">
        <v>104</v>
      </c>
      <c r="F131" s="66" t="s">
        <v>123</v>
      </c>
      <c r="G131" s="67" t="s">
        <v>109</v>
      </c>
      <c r="H131" s="95" t="s">
        <v>106</v>
      </c>
      <c r="I131" s="103"/>
      <c r="J131" s="69"/>
      <c r="K131" s="69"/>
      <c r="L131" s="69"/>
      <c r="M131" s="69"/>
    </row>
    <row r="132" customFormat="false" ht="20.1" hidden="false" customHeight="true" outlineLevel="0" collapsed="false">
      <c r="A132" s="56"/>
      <c r="B132" s="57"/>
      <c r="C132" s="96" t="s">
        <v>25</v>
      </c>
      <c r="D132" s="71"/>
      <c r="E132" s="72"/>
      <c r="F132" s="76" t="s">
        <v>111</v>
      </c>
      <c r="G132" s="73" t="s">
        <v>110</v>
      </c>
      <c r="H132" s="97" t="s">
        <v>124</v>
      </c>
      <c r="I132" s="104"/>
      <c r="J132" s="75"/>
      <c r="K132" s="75"/>
      <c r="L132" s="75"/>
      <c r="M132" s="75"/>
    </row>
    <row r="133" customFormat="false" ht="20.1" hidden="false" customHeight="true" outlineLevel="0" collapsed="false">
      <c r="A133" s="56"/>
      <c r="B133" s="57"/>
      <c r="C133" s="96" t="s">
        <v>143</v>
      </c>
      <c r="D133" s="71"/>
      <c r="E133" s="76"/>
      <c r="F133" s="72"/>
      <c r="G133" s="73" t="s">
        <v>108</v>
      </c>
      <c r="H133" s="97" t="s">
        <v>105</v>
      </c>
      <c r="I133" s="104"/>
      <c r="J133" s="75"/>
      <c r="K133" s="75"/>
      <c r="L133" s="75"/>
      <c r="M133" s="75"/>
    </row>
    <row r="134" customFormat="false" ht="20.1" hidden="false" customHeight="true" outlineLevel="0" collapsed="false">
      <c r="A134" s="56"/>
      <c r="B134" s="57"/>
      <c r="C134" s="105" t="s">
        <v>52</v>
      </c>
      <c r="D134" s="106"/>
      <c r="E134" s="107"/>
      <c r="F134" s="107"/>
      <c r="G134" s="72"/>
      <c r="H134" s="108" t="s">
        <v>113</v>
      </c>
      <c r="I134" s="109"/>
      <c r="J134" s="110"/>
      <c r="K134" s="110"/>
      <c r="L134" s="110"/>
      <c r="M134" s="110"/>
    </row>
    <row r="135" customFormat="false" ht="20.1" hidden="false" customHeight="true" outlineLevel="0" collapsed="false">
      <c r="A135" s="56"/>
      <c r="B135" s="57"/>
      <c r="C135" s="96" t="s">
        <v>34</v>
      </c>
      <c r="D135" s="71"/>
      <c r="E135" s="76"/>
      <c r="F135" s="76"/>
      <c r="G135" s="73"/>
      <c r="H135" s="98"/>
      <c r="I135" s="104"/>
      <c r="J135" s="75"/>
      <c r="K135" s="75"/>
      <c r="L135" s="75"/>
      <c r="M135" s="75"/>
    </row>
    <row r="136" customFormat="false" ht="20.1" hidden="false" customHeight="true" outlineLevel="0" collapsed="false">
      <c r="A136" s="87"/>
      <c r="B136" s="101"/>
      <c r="C136" s="101"/>
      <c r="D136" s="101"/>
      <c r="E136" s="101"/>
      <c r="F136" s="101"/>
      <c r="G136" s="101"/>
      <c r="H136" s="87"/>
      <c r="I136" s="1"/>
      <c r="J136" s="1"/>
      <c r="K136" s="1"/>
      <c r="L136" s="1"/>
    </row>
    <row r="137" customFormat="false" ht="20.1" hidden="false" customHeight="true" outlineLevel="0" collapsed="false">
      <c r="A137" s="56" t="s">
        <v>9</v>
      </c>
      <c r="B137" s="57" t="s">
        <v>144</v>
      </c>
      <c r="C137" s="58"/>
      <c r="D137" s="62" t="str">
        <f aca="false">C138</f>
        <v>南市川➋</v>
      </c>
      <c r="E137" s="63" t="str">
        <f aca="false">C139</f>
        <v>稲荷木</v>
      </c>
      <c r="F137" s="63" t="str">
        <f aca="false">C140</f>
        <v>北方</v>
      </c>
      <c r="G137" s="58" t="str">
        <f aca="false">C141</f>
        <v>新浜</v>
      </c>
      <c r="H137" s="61" t="str">
        <f aca="false">C142</f>
        <v>信篤</v>
      </c>
      <c r="I137" s="102" t="s">
        <v>98</v>
      </c>
      <c r="J137" s="63" t="s">
        <v>99</v>
      </c>
      <c r="K137" s="63" t="s">
        <v>100</v>
      </c>
      <c r="L137" s="63" t="s">
        <v>101</v>
      </c>
      <c r="M137" s="63" t="s">
        <v>102</v>
      </c>
    </row>
    <row r="138" customFormat="false" ht="20.1" hidden="false" customHeight="true" outlineLevel="0" collapsed="false">
      <c r="A138" s="56"/>
      <c r="B138" s="57"/>
      <c r="C138" s="94" t="s">
        <v>120</v>
      </c>
      <c r="D138" s="65"/>
      <c r="E138" s="66" t="s">
        <v>104</v>
      </c>
      <c r="F138" s="66" t="s">
        <v>123</v>
      </c>
      <c r="G138" s="67" t="s">
        <v>109</v>
      </c>
      <c r="H138" s="95" t="s">
        <v>106</v>
      </c>
      <c r="I138" s="103"/>
      <c r="J138" s="69"/>
      <c r="K138" s="69"/>
      <c r="L138" s="69"/>
      <c r="M138" s="69"/>
    </row>
    <row r="139" customFormat="false" ht="20.1" hidden="false" customHeight="true" outlineLevel="0" collapsed="false">
      <c r="A139" s="56"/>
      <c r="B139" s="57"/>
      <c r="C139" s="96" t="s">
        <v>30</v>
      </c>
      <c r="D139" s="71"/>
      <c r="E139" s="72"/>
      <c r="F139" s="76" t="s">
        <v>111</v>
      </c>
      <c r="G139" s="73" t="s">
        <v>110</v>
      </c>
      <c r="H139" s="97" t="s">
        <v>124</v>
      </c>
      <c r="I139" s="104"/>
      <c r="J139" s="75"/>
      <c r="K139" s="75"/>
      <c r="L139" s="75"/>
      <c r="M139" s="75"/>
    </row>
    <row r="140" customFormat="false" ht="20.1" hidden="false" customHeight="true" outlineLevel="0" collapsed="false">
      <c r="A140" s="56"/>
      <c r="B140" s="57"/>
      <c r="C140" s="96" t="s">
        <v>71</v>
      </c>
      <c r="D140" s="71"/>
      <c r="E140" s="76"/>
      <c r="F140" s="72"/>
      <c r="G140" s="73" t="s">
        <v>108</v>
      </c>
      <c r="H140" s="97" t="s">
        <v>105</v>
      </c>
      <c r="I140" s="104"/>
      <c r="J140" s="75"/>
      <c r="K140" s="75"/>
      <c r="L140" s="75"/>
      <c r="M140" s="75"/>
    </row>
    <row r="141" customFormat="false" ht="20.1" hidden="false" customHeight="true" outlineLevel="0" collapsed="false">
      <c r="A141" s="56"/>
      <c r="B141" s="57"/>
      <c r="C141" s="105" t="s">
        <v>16</v>
      </c>
      <c r="D141" s="106"/>
      <c r="E141" s="107"/>
      <c r="F141" s="107"/>
      <c r="G141" s="72"/>
      <c r="H141" s="108" t="s">
        <v>113</v>
      </c>
      <c r="I141" s="109"/>
      <c r="J141" s="110"/>
      <c r="K141" s="110"/>
      <c r="L141" s="110"/>
      <c r="M141" s="110"/>
    </row>
    <row r="142" customFormat="false" ht="20.1" hidden="false" customHeight="true" outlineLevel="0" collapsed="false">
      <c r="A142" s="56"/>
      <c r="B142" s="57"/>
      <c r="C142" s="96" t="s">
        <v>67</v>
      </c>
      <c r="D142" s="71"/>
      <c r="E142" s="76"/>
      <c r="F142" s="76"/>
      <c r="G142" s="73"/>
      <c r="H142" s="98"/>
      <c r="I142" s="104"/>
      <c r="J142" s="75"/>
      <c r="K142" s="75"/>
      <c r="L142" s="75"/>
      <c r="M142" s="75"/>
    </row>
    <row r="143" customFormat="false" ht="20.1" hidden="false" customHeight="true" outlineLevel="0" collapsed="false">
      <c r="A143" s="87"/>
      <c r="B143" s="101"/>
      <c r="C143" s="101"/>
      <c r="D143" s="101"/>
      <c r="E143" s="101"/>
      <c r="F143" s="101"/>
      <c r="G143" s="101"/>
      <c r="H143" s="87"/>
      <c r="I143" s="1"/>
      <c r="J143" s="1"/>
      <c r="K143" s="1"/>
      <c r="L143" s="1"/>
    </row>
    <row r="144" customFormat="false" ht="20.1" hidden="false" customHeight="true" outlineLevel="0" collapsed="false">
      <c r="A144" s="56" t="s">
        <v>10</v>
      </c>
      <c r="B144" s="57" t="s">
        <v>145</v>
      </c>
      <c r="C144" s="58"/>
      <c r="D144" s="62" t="str">
        <f aca="false">C145</f>
        <v>行徳</v>
      </c>
      <c r="E144" s="63" t="str">
        <f aca="false">C146</f>
        <v>鬼高</v>
      </c>
      <c r="F144" s="63" t="str">
        <f aca="false">C147</f>
        <v>富美浜</v>
      </c>
      <c r="G144" s="58" t="str">
        <f aca="false">C148</f>
        <v>八幡</v>
      </c>
      <c r="H144" s="61" t="str">
        <f aca="false">C149</f>
        <v>南市川➌</v>
      </c>
      <c r="I144" s="102" t="s">
        <v>98</v>
      </c>
      <c r="J144" s="63" t="s">
        <v>99</v>
      </c>
      <c r="K144" s="63" t="s">
        <v>100</v>
      </c>
      <c r="L144" s="63" t="s">
        <v>101</v>
      </c>
      <c r="M144" s="63" t="s">
        <v>102</v>
      </c>
    </row>
    <row r="145" customFormat="false" ht="20.1" hidden="false" customHeight="true" outlineLevel="0" collapsed="false">
      <c r="A145" s="56"/>
      <c r="B145" s="57"/>
      <c r="C145" s="94" t="s">
        <v>66</v>
      </c>
      <c r="D145" s="65"/>
      <c r="E145" s="66" t="s">
        <v>104</v>
      </c>
      <c r="F145" s="66" t="s">
        <v>123</v>
      </c>
      <c r="G145" s="67" t="s">
        <v>109</v>
      </c>
      <c r="H145" s="95" t="s">
        <v>106</v>
      </c>
      <c r="I145" s="103"/>
      <c r="J145" s="69"/>
      <c r="K145" s="69"/>
      <c r="L145" s="69"/>
      <c r="M145" s="69"/>
    </row>
    <row r="146" customFormat="false" ht="20.1" hidden="false" customHeight="true" outlineLevel="0" collapsed="false">
      <c r="A146" s="56"/>
      <c r="B146" s="57"/>
      <c r="C146" s="96" t="s">
        <v>68</v>
      </c>
      <c r="D146" s="71"/>
      <c r="E146" s="72"/>
      <c r="F146" s="76" t="s">
        <v>111</v>
      </c>
      <c r="G146" s="73" t="s">
        <v>110</v>
      </c>
      <c r="H146" s="97" t="s">
        <v>124</v>
      </c>
      <c r="I146" s="104"/>
      <c r="J146" s="75"/>
      <c r="K146" s="75"/>
      <c r="L146" s="75"/>
      <c r="M146" s="75"/>
    </row>
    <row r="147" customFormat="false" ht="20.1" hidden="false" customHeight="true" outlineLevel="0" collapsed="false">
      <c r="A147" s="56"/>
      <c r="B147" s="57"/>
      <c r="C147" s="96" t="s">
        <v>72</v>
      </c>
      <c r="D147" s="71"/>
      <c r="E147" s="76"/>
      <c r="F147" s="72"/>
      <c r="G147" s="73" t="s">
        <v>108</v>
      </c>
      <c r="H147" s="97" t="s">
        <v>105</v>
      </c>
      <c r="I147" s="104"/>
      <c r="J147" s="75"/>
      <c r="K147" s="75"/>
      <c r="L147" s="75"/>
      <c r="M147" s="75"/>
    </row>
    <row r="148" customFormat="false" ht="20.1" hidden="false" customHeight="true" outlineLevel="0" collapsed="false">
      <c r="A148" s="56"/>
      <c r="B148" s="57"/>
      <c r="C148" s="105" t="s">
        <v>37</v>
      </c>
      <c r="D148" s="106"/>
      <c r="E148" s="107"/>
      <c r="F148" s="107"/>
      <c r="G148" s="72"/>
      <c r="H148" s="108" t="s">
        <v>113</v>
      </c>
      <c r="I148" s="109"/>
      <c r="J148" s="110"/>
      <c r="K148" s="110"/>
      <c r="L148" s="110"/>
      <c r="M148" s="110"/>
    </row>
    <row r="149" customFormat="false" ht="20.1" hidden="false" customHeight="true" outlineLevel="0" collapsed="false">
      <c r="A149" s="56"/>
      <c r="B149" s="57"/>
      <c r="C149" s="96" t="s">
        <v>125</v>
      </c>
      <c r="D149" s="71"/>
      <c r="E149" s="76"/>
      <c r="F149" s="76"/>
      <c r="G149" s="73"/>
      <c r="H149" s="98"/>
      <c r="I149" s="104"/>
      <c r="J149" s="75"/>
      <c r="K149" s="75"/>
      <c r="L149" s="75"/>
      <c r="M149" s="75"/>
    </row>
  </sheetData>
  <mergeCells count="50">
    <mergeCell ref="A1:M1"/>
    <mergeCell ref="A3:A10"/>
    <mergeCell ref="B3:B10"/>
    <mergeCell ref="C12:G12"/>
    <mergeCell ref="C13:G13"/>
    <mergeCell ref="C14:G14"/>
    <mergeCell ref="C15:G15"/>
    <mergeCell ref="A17:A24"/>
    <mergeCell ref="B17:B24"/>
    <mergeCell ref="C26:G26"/>
    <mergeCell ref="C27:G27"/>
    <mergeCell ref="C28:G28"/>
    <mergeCell ref="C29:G29"/>
    <mergeCell ref="A32:A37"/>
    <mergeCell ref="B32:B37"/>
    <mergeCell ref="A39:A44"/>
    <mergeCell ref="B39:B44"/>
    <mergeCell ref="A46:A51"/>
    <mergeCell ref="B46:B51"/>
    <mergeCell ref="A53:A58"/>
    <mergeCell ref="B53:B58"/>
    <mergeCell ref="A61:A66"/>
    <mergeCell ref="B61:B66"/>
    <mergeCell ref="A70:A77"/>
    <mergeCell ref="B70:B77"/>
    <mergeCell ref="C79:G79"/>
    <mergeCell ref="C80:G80"/>
    <mergeCell ref="C81:G81"/>
    <mergeCell ref="C82:G82"/>
    <mergeCell ref="A84:A91"/>
    <mergeCell ref="B84:B91"/>
    <mergeCell ref="C93:G93"/>
    <mergeCell ref="C94:G94"/>
    <mergeCell ref="C95:G95"/>
    <mergeCell ref="C96:G96"/>
    <mergeCell ref="A99:A104"/>
    <mergeCell ref="B99:B104"/>
    <mergeCell ref="A106:A111"/>
    <mergeCell ref="B106:B111"/>
    <mergeCell ref="A113:A118"/>
    <mergeCell ref="B113:B118"/>
    <mergeCell ref="A121:A126"/>
    <mergeCell ref="B121:B126"/>
    <mergeCell ref="A129:K129"/>
    <mergeCell ref="A130:A135"/>
    <mergeCell ref="B130:B135"/>
    <mergeCell ref="A137:A142"/>
    <mergeCell ref="B137:B142"/>
    <mergeCell ref="A144:A149"/>
    <mergeCell ref="B144:B149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8.62"/>
    <col collapsed="false" customWidth="true" hidden="false" outlineLevel="0" max="5" min="3" style="2" width="9.62"/>
    <col collapsed="false" customWidth="true" hidden="false" outlineLevel="0" max="7" min="6" style="2" width="8.62"/>
    <col collapsed="false" customWidth="true" hidden="true" outlineLevel="0" max="8" min="8" style="2" width="5.62"/>
    <col collapsed="false" customWidth="true" hidden="false" outlineLevel="0" max="9" min="9" style="0" width="9.62"/>
    <col collapsed="false" customWidth="true" hidden="false" outlineLevel="0" max="10" min="10" style="1" width="3.99"/>
    <col collapsed="false" customWidth="true" hidden="false" outlineLevel="0" max="11" min="11" style="2" width="8.62"/>
    <col collapsed="false" customWidth="true" hidden="false" outlineLevel="0" max="14" min="12" style="2" width="9.62"/>
    <col collapsed="false" customWidth="true" hidden="false" outlineLevel="0" max="16" min="15" style="2" width="8.62"/>
  </cols>
  <sheetData>
    <row r="1" s="8" customFormat="true" ht="26.1" hidden="false" customHeight="true" outlineLevel="0" collapsed="false">
      <c r="A1" s="115" t="s">
        <v>146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</row>
    <row r="2" s="8" customFormat="true" ht="26.1" hidden="false" customHeight="true" outlineLevel="0" collapsed="false">
      <c r="A2" s="116" t="s">
        <v>147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</row>
    <row r="3" s="8" customFormat="true" ht="26.1" hidden="false" customHeight="true" outlineLevel="0" collapsed="false">
      <c r="A3" s="17" t="s">
        <v>148</v>
      </c>
      <c r="B3" s="17"/>
      <c r="C3" s="17"/>
      <c r="D3" s="17"/>
      <c r="E3" s="17"/>
      <c r="F3" s="17"/>
      <c r="G3" s="17"/>
      <c r="J3" s="17" t="s">
        <v>149</v>
      </c>
      <c r="K3" s="17"/>
      <c r="L3" s="17"/>
      <c r="M3" s="17"/>
      <c r="N3" s="17"/>
      <c r="O3" s="17"/>
      <c r="P3" s="17"/>
    </row>
    <row r="4" s="8" customFormat="true" ht="26.1" hidden="false" customHeight="true" outlineLevel="0" collapsed="false">
      <c r="A4" s="118" t="s">
        <v>150</v>
      </c>
      <c r="B4" s="118" t="s">
        <v>151</v>
      </c>
      <c r="C4" s="119" t="s">
        <v>152</v>
      </c>
      <c r="D4" s="119"/>
      <c r="E4" s="119"/>
      <c r="F4" s="120" t="s">
        <v>153</v>
      </c>
      <c r="G4" s="120"/>
      <c r="J4" s="118" t="s">
        <v>150</v>
      </c>
      <c r="K4" s="118" t="s">
        <v>151</v>
      </c>
      <c r="L4" s="119" t="s">
        <v>152</v>
      </c>
      <c r="M4" s="119"/>
      <c r="N4" s="119"/>
      <c r="O4" s="120" t="s">
        <v>153</v>
      </c>
      <c r="P4" s="120"/>
    </row>
    <row r="5" s="8" customFormat="true" ht="26.1" hidden="false" customHeight="true" outlineLevel="0" collapsed="false">
      <c r="A5" s="121" t="n">
        <v>1</v>
      </c>
      <c r="B5" s="122" t="n">
        <v>0.375</v>
      </c>
      <c r="C5" s="123" t="s">
        <v>19</v>
      </c>
      <c r="D5" s="124" t="s">
        <v>154</v>
      </c>
      <c r="E5" s="125" t="s">
        <v>26</v>
      </c>
      <c r="F5" s="126" t="str">
        <f aca="false">E8</f>
        <v>市川ＫＩ</v>
      </c>
      <c r="G5" s="127" t="str">
        <f aca="false">C6</f>
        <v>鬼高Ⓐ</v>
      </c>
      <c r="H5" s="128"/>
      <c r="I5" s="128"/>
      <c r="J5" s="127" t="n">
        <v>1</v>
      </c>
      <c r="K5" s="122" t="n">
        <v>0.375</v>
      </c>
      <c r="L5" s="123" t="s">
        <v>120</v>
      </c>
      <c r="M5" s="124" t="s">
        <v>154</v>
      </c>
      <c r="N5" s="125" t="s">
        <v>27</v>
      </c>
      <c r="O5" s="126" t="str">
        <f aca="false">N8</f>
        <v>市川真間</v>
      </c>
      <c r="P5" s="127" t="str">
        <f aca="false">L6</f>
        <v>鬼高Ⓑ</v>
      </c>
    </row>
    <row r="6" s="8" customFormat="true" ht="26.1" hidden="false" customHeight="true" outlineLevel="0" collapsed="false">
      <c r="A6" s="17" t="n">
        <v>2</v>
      </c>
      <c r="B6" s="129" t="n">
        <v>0.388888888888889</v>
      </c>
      <c r="C6" s="130" t="s">
        <v>47</v>
      </c>
      <c r="D6" s="131" t="s">
        <v>154</v>
      </c>
      <c r="E6" s="132" t="s">
        <v>51</v>
      </c>
      <c r="F6" s="126" t="str">
        <f aca="false">C5</f>
        <v>南市川❶</v>
      </c>
      <c r="G6" s="127" t="str">
        <f aca="false">E5</f>
        <v>柏井</v>
      </c>
      <c r="H6" s="128"/>
      <c r="I6" s="128"/>
      <c r="J6" s="42" t="n">
        <v>2</v>
      </c>
      <c r="K6" s="129" t="n">
        <v>0.388888888888889</v>
      </c>
      <c r="L6" s="130" t="s">
        <v>48</v>
      </c>
      <c r="M6" s="131" t="s">
        <v>154</v>
      </c>
      <c r="N6" s="132" t="s">
        <v>52</v>
      </c>
      <c r="O6" s="126" t="str">
        <f aca="false">L5</f>
        <v>南市川➋</v>
      </c>
      <c r="P6" s="127" t="str">
        <f aca="false">N5</f>
        <v>大和田</v>
      </c>
    </row>
    <row r="7" s="8" customFormat="true" ht="26.1" hidden="false" customHeight="true" outlineLevel="0" collapsed="false">
      <c r="A7" s="133" t="n">
        <v>3</v>
      </c>
      <c r="B7" s="134" t="n">
        <v>0.402777777777778</v>
      </c>
      <c r="C7" s="135" t="str">
        <f aca="false">E5</f>
        <v>柏井</v>
      </c>
      <c r="D7" s="136" t="s">
        <v>154</v>
      </c>
      <c r="E7" s="137" t="s">
        <v>33</v>
      </c>
      <c r="F7" s="138" t="str">
        <f aca="false">C6</f>
        <v>鬼高Ⓐ</v>
      </c>
      <c r="G7" s="139" t="str">
        <f aca="false">E6</f>
        <v>塩浜</v>
      </c>
      <c r="H7" s="128"/>
      <c r="I7" s="128"/>
      <c r="J7" s="139" t="n">
        <v>3</v>
      </c>
      <c r="K7" s="134" t="n">
        <v>0.402777777777778</v>
      </c>
      <c r="L7" s="135" t="str">
        <f aca="false">N5</f>
        <v>大和田</v>
      </c>
      <c r="M7" s="136" t="s">
        <v>154</v>
      </c>
      <c r="N7" s="140" t="s">
        <v>34</v>
      </c>
      <c r="O7" s="138" t="str">
        <f aca="false">L6</f>
        <v>鬼高Ⓑ</v>
      </c>
      <c r="P7" s="139" t="str">
        <f aca="false">N6</f>
        <v>南行徳</v>
      </c>
    </row>
    <row r="8" s="8" customFormat="true" ht="26.1" hidden="false" customHeight="true" outlineLevel="0" collapsed="false">
      <c r="A8" s="17" t="n">
        <v>4</v>
      </c>
      <c r="B8" s="141" t="n">
        <v>0.416666666666667</v>
      </c>
      <c r="C8" s="130" t="str">
        <f aca="false">E6</f>
        <v>塩浜</v>
      </c>
      <c r="D8" s="131" t="s">
        <v>154</v>
      </c>
      <c r="E8" s="132" t="s">
        <v>54</v>
      </c>
      <c r="F8" s="142" t="str">
        <f aca="false">E5</f>
        <v>柏井</v>
      </c>
      <c r="G8" s="42" t="str">
        <f aca="false">E7</f>
        <v>市川MFC➌</v>
      </c>
      <c r="H8" s="128"/>
      <c r="I8" s="128"/>
      <c r="J8" s="42" t="n">
        <v>4</v>
      </c>
      <c r="K8" s="141" t="n">
        <v>0.416666666666667</v>
      </c>
      <c r="L8" s="130" t="str">
        <f aca="false">N6</f>
        <v>南行徳</v>
      </c>
      <c r="M8" s="131" t="s">
        <v>154</v>
      </c>
      <c r="N8" s="132" t="s">
        <v>55</v>
      </c>
      <c r="O8" s="142" t="str">
        <f aca="false">N5</f>
        <v>大和田</v>
      </c>
      <c r="P8" s="143" t="str">
        <f aca="false">N7</f>
        <v>百合台</v>
      </c>
    </row>
    <row r="9" s="8" customFormat="true" ht="26.1" hidden="false" customHeight="true" outlineLevel="0" collapsed="false">
      <c r="A9" s="17" t="n">
        <v>5</v>
      </c>
      <c r="B9" s="141" t="n">
        <v>0.430555555555556</v>
      </c>
      <c r="C9" s="130" t="str">
        <f aca="false">E7</f>
        <v>市川MFC➌</v>
      </c>
      <c r="D9" s="131" t="s">
        <v>154</v>
      </c>
      <c r="E9" s="132" t="str">
        <f aca="false">C5</f>
        <v>南市川❶</v>
      </c>
      <c r="F9" s="142" t="str">
        <f aca="false">E6</f>
        <v>塩浜</v>
      </c>
      <c r="G9" s="42" t="str">
        <f aca="false">E8</f>
        <v>市川ＫＩ</v>
      </c>
      <c r="H9" s="128"/>
      <c r="I9" s="128"/>
      <c r="J9" s="42" t="n">
        <v>5</v>
      </c>
      <c r="K9" s="141" t="n">
        <v>0.430555555555556</v>
      </c>
      <c r="L9" s="144" t="str">
        <f aca="false">N7</f>
        <v>百合台</v>
      </c>
      <c r="M9" s="131" t="s">
        <v>154</v>
      </c>
      <c r="N9" s="132" t="str">
        <f aca="false">L5</f>
        <v>南市川➋</v>
      </c>
      <c r="O9" s="142" t="str">
        <f aca="false">N6</f>
        <v>南行徳</v>
      </c>
      <c r="P9" s="42" t="str">
        <f aca="false">N8</f>
        <v>市川真間</v>
      </c>
    </row>
    <row r="10" s="8" customFormat="true" ht="26.1" hidden="false" customHeight="true" outlineLevel="0" collapsed="false">
      <c r="A10" s="118" t="n">
        <v>6</v>
      </c>
      <c r="B10" s="145" t="n">
        <v>0.444444444444445</v>
      </c>
      <c r="C10" s="146" t="str">
        <f aca="false">E8</f>
        <v>市川ＫＩ</v>
      </c>
      <c r="D10" s="147" t="s">
        <v>154</v>
      </c>
      <c r="E10" s="148" t="str">
        <f aca="false">C6</f>
        <v>鬼高Ⓐ</v>
      </c>
      <c r="F10" s="149" t="str">
        <f aca="false">E7</f>
        <v>市川MFC➌</v>
      </c>
      <c r="G10" s="150" t="str">
        <f aca="false">C5</f>
        <v>南市川❶</v>
      </c>
      <c r="H10" s="128"/>
      <c r="I10" s="128"/>
      <c r="J10" s="150" t="n">
        <v>6</v>
      </c>
      <c r="K10" s="145" t="n">
        <v>0.444444444444445</v>
      </c>
      <c r="L10" s="146" t="str">
        <f aca="false">N8</f>
        <v>市川真間</v>
      </c>
      <c r="M10" s="147" t="s">
        <v>154</v>
      </c>
      <c r="N10" s="148" t="str">
        <f aca="false">L6</f>
        <v>鬼高Ⓑ</v>
      </c>
      <c r="O10" s="151" t="str">
        <f aca="false">N7</f>
        <v>百合台</v>
      </c>
      <c r="P10" s="150" t="str">
        <f aca="false">L5</f>
        <v>南市川➋</v>
      </c>
    </row>
    <row r="11" s="8" customFormat="true" ht="26.1" hidden="false" customHeight="true" outlineLevel="0" collapsed="false">
      <c r="A11" s="152" t="s">
        <v>111</v>
      </c>
      <c r="B11" s="153" t="n">
        <v>0.46875</v>
      </c>
      <c r="C11" s="154" t="s">
        <v>155</v>
      </c>
      <c r="D11" s="155" t="s">
        <v>154</v>
      </c>
      <c r="E11" s="156" t="s">
        <v>156</v>
      </c>
      <c r="F11" s="157" t="s">
        <v>157</v>
      </c>
      <c r="G11" s="158" t="s">
        <v>158</v>
      </c>
      <c r="J11" s="152" t="s">
        <v>111</v>
      </c>
      <c r="K11" s="153" t="n">
        <v>0.46875</v>
      </c>
      <c r="L11" s="154" t="s">
        <v>155</v>
      </c>
      <c r="M11" s="155" t="s">
        <v>154</v>
      </c>
      <c r="N11" s="156" t="s">
        <v>156</v>
      </c>
      <c r="O11" s="157" t="s">
        <v>157</v>
      </c>
      <c r="P11" s="158" t="s">
        <v>158</v>
      </c>
    </row>
    <row r="12" s="8" customFormat="true" ht="26.1" hidden="false" customHeight="true" outlineLevel="0" collapsed="false">
      <c r="A12" s="36" t="s">
        <v>113</v>
      </c>
      <c r="B12" s="141" t="n">
        <v>0.482638888888889</v>
      </c>
      <c r="C12" s="130" t="s">
        <v>159</v>
      </c>
      <c r="D12" s="131" t="s">
        <v>154</v>
      </c>
      <c r="E12" s="132" t="s">
        <v>160</v>
      </c>
      <c r="F12" s="159" t="s">
        <v>155</v>
      </c>
      <c r="G12" s="42" t="s">
        <v>156</v>
      </c>
      <c r="J12" s="36" t="s">
        <v>113</v>
      </c>
      <c r="K12" s="141" t="n">
        <v>0.482638888888889</v>
      </c>
      <c r="L12" s="130" t="s">
        <v>159</v>
      </c>
      <c r="M12" s="131" t="s">
        <v>154</v>
      </c>
      <c r="N12" s="132" t="s">
        <v>160</v>
      </c>
      <c r="O12" s="159" t="s">
        <v>155</v>
      </c>
      <c r="P12" s="42" t="s">
        <v>156</v>
      </c>
    </row>
    <row r="13" s="8" customFormat="true" ht="26.1" hidden="false" customHeight="true" outlineLevel="0" collapsed="false">
      <c r="A13" s="133" t="n">
        <v>9</v>
      </c>
      <c r="B13" s="134" t="n">
        <v>0.496527777777778</v>
      </c>
      <c r="C13" s="160" t="s">
        <v>157</v>
      </c>
      <c r="D13" s="161" t="s">
        <v>154</v>
      </c>
      <c r="E13" s="137" t="s">
        <v>158</v>
      </c>
      <c r="F13" s="162" t="s">
        <v>159</v>
      </c>
      <c r="G13" s="163" t="s">
        <v>160</v>
      </c>
      <c r="J13" s="133" t="n">
        <v>9</v>
      </c>
      <c r="K13" s="134" t="n">
        <v>0.496527777777778</v>
      </c>
      <c r="L13" s="160" t="s">
        <v>157</v>
      </c>
      <c r="M13" s="161" t="s">
        <v>154</v>
      </c>
      <c r="N13" s="137" t="s">
        <v>158</v>
      </c>
      <c r="O13" s="162" t="s">
        <v>159</v>
      </c>
      <c r="P13" s="163" t="s">
        <v>160</v>
      </c>
    </row>
    <row r="14" s="8" customFormat="true" ht="26.1" hidden="false" customHeight="true" outlineLevel="0" collapsed="false">
      <c r="A14" s="164" t="s">
        <v>116</v>
      </c>
      <c r="B14" s="165" t="n">
        <v>0.510416666666667</v>
      </c>
      <c r="C14" s="166" t="s">
        <v>161</v>
      </c>
      <c r="D14" s="167" t="s">
        <v>154</v>
      </c>
      <c r="E14" s="168" t="s">
        <v>162</v>
      </c>
      <c r="F14" s="169" t="s">
        <v>163</v>
      </c>
      <c r="G14" s="170" t="s">
        <v>164</v>
      </c>
      <c r="J14" s="164" t="s">
        <v>116</v>
      </c>
      <c r="K14" s="165" t="n">
        <v>0.510416666666667</v>
      </c>
      <c r="L14" s="166" t="s">
        <v>161</v>
      </c>
      <c r="M14" s="167" t="s">
        <v>154</v>
      </c>
      <c r="N14" s="168" t="s">
        <v>162</v>
      </c>
      <c r="O14" s="169" t="s">
        <v>163</v>
      </c>
      <c r="P14" s="170" t="s">
        <v>164</v>
      </c>
    </row>
    <row r="15" s="8" customFormat="true" ht="26.1" hidden="false" customHeight="true" outlineLevel="0" collapsed="false">
      <c r="B15" s="171" t="s">
        <v>165</v>
      </c>
      <c r="K15" s="171" t="s">
        <v>165</v>
      </c>
    </row>
    <row r="16" s="8" customFormat="true" ht="26.1" hidden="false" customHeight="true" outlineLevel="0" collapsed="false">
      <c r="B16" s="171"/>
      <c r="K16" s="171"/>
    </row>
    <row r="17" s="8" customFormat="true" ht="26.1" hidden="false" customHeight="true" outlineLevel="0" collapsed="false">
      <c r="A17" s="36" t="s">
        <v>166</v>
      </c>
      <c r="B17" s="36"/>
      <c r="C17" s="36"/>
      <c r="D17" s="36"/>
      <c r="E17" s="36"/>
      <c r="F17" s="36"/>
      <c r="G17" s="36"/>
      <c r="J17" s="36" t="s">
        <v>167</v>
      </c>
      <c r="K17" s="36"/>
      <c r="L17" s="36"/>
      <c r="M17" s="36"/>
      <c r="N17" s="36"/>
      <c r="O17" s="36"/>
      <c r="P17" s="36"/>
    </row>
    <row r="18" s="8" customFormat="true" ht="26.1" hidden="false" customHeight="true" outlineLevel="0" collapsed="false">
      <c r="A18" s="118" t="s">
        <v>150</v>
      </c>
      <c r="B18" s="172" t="s">
        <v>151</v>
      </c>
      <c r="C18" s="173" t="s">
        <v>152</v>
      </c>
      <c r="D18" s="173"/>
      <c r="E18" s="173"/>
      <c r="F18" s="174" t="s">
        <v>153</v>
      </c>
      <c r="G18" s="174"/>
      <c r="J18" s="118" t="s">
        <v>150</v>
      </c>
      <c r="K18" s="118" t="s">
        <v>151</v>
      </c>
      <c r="L18" s="119" t="s">
        <v>152</v>
      </c>
      <c r="M18" s="119"/>
      <c r="N18" s="119"/>
      <c r="O18" s="120" t="s">
        <v>153</v>
      </c>
      <c r="P18" s="120"/>
    </row>
    <row r="19" s="8" customFormat="true" ht="26.1" hidden="false" customHeight="true" outlineLevel="0" collapsed="false">
      <c r="A19" s="121" t="n">
        <v>1</v>
      </c>
      <c r="B19" s="122" t="n">
        <v>0.375</v>
      </c>
      <c r="C19" s="123" t="s">
        <v>168</v>
      </c>
      <c r="D19" s="124" t="s">
        <v>154</v>
      </c>
      <c r="E19" s="125" t="s">
        <v>22</v>
      </c>
      <c r="F19" s="126" t="str">
        <f aca="false">C21</f>
        <v>菅野Ⓐ</v>
      </c>
      <c r="G19" s="127" t="str">
        <f aca="false">C20</f>
        <v>平田</v>
      </c>
      <c r="H19" s="128"/>
      <c r="I19" s="128"/>
      <c r="J19" s="121" t="n">
        <v>1</v>
      </c>
      <c r="K19" s="122" t="n">
        <v>0.375</v>
      </c>
      <c r="L19" s="123" t="s">
        <v>169</v>
      </c>
      <c r="M19" s="124" t="s">
        <v>154</v>
      </c>
      <c r="N19" s="125" t="s">
        <v>23</v>
      </c>
      <c r="O19" s="126" t="str">
        <f aca="false">L21</f>
        <v>菅野Ⓑ</v>
      </c>
      <c r="P19" s="127" t="str">
        <f aca="false">L20</f>
        <v>稲荷木</v>
      </c>
    </row>
    <row r="20" s="8" customFormat="true" ht="26.1" hidden="false" customHeight="true" outlineLevel="0" collapsed="false">
      <c r="A20" s="36" t="n">
        <v>2</v>
      </c>
      <c r="B20" s="129" t="n">
        <v>0.388888888888889</v>
      </c>
      <c r="C20" s="160" t="s">
        <v>29</v>
      </c>
      <c r="D20" s="131" t="s">
        <v>154</v>
      </c>
      <c r="E20" s="137" t="s">
        <v>125</v>
      </c>
      <c r="F20" s="126" t="str">
        <f aca="false">C19</f>
        <v>市川ＭＦＣ➋</v>
      </c>
      <c r="G20" s="127" t="str">
        <f aca="false">E19</f>
        <v>行徳Ⓐ</v>
      </c>
      <c r="H20" s="128"/>
      <c r="I20" s="128"/>
      <c r="J20" s="36" t="n">
        <v>2</v>
      </c>
      <c r="K20" s="129" t="n">
        <v>0.388888888888889</v>
      </c>
      <c r="L20" s="160" t="s">
        <v>30</v>
      </c>
      <c r="M20" s="131" t="s">
        <v>154</v>
      </c>
      <c r="N20" s="137" t="s">
        <v>37</v>
      </c>
      <c r="O20" s="126" t="str">
        <f aca="false">L19</f>
        <v>市川ＭＦＣ➊</v>
      </c>
      <c r="P20" s="127" t="str">
        <f aca="false">N19</f>
        <v>行徳Ⓑ</v>
      </c>
    </row>
    <row r="21" s="8" customFormat="true" ht="26.1" hidden="false" customHeight="true" outlineLevel="0" collapsed="false">
      <c r="A21" s="36" t="n">
        <v>3</v>
      </c>
      <c r="B21" s="129" t="n">
        <v>0.402777777777778</v>
      </c>
      <c r="C21" s="130" t="s">
        <v>42</v>
      </c>
      <c r="D21" s="131" t="s">
        <v>154</v>
      </c>
      <c r="E21" s="132" t="str">
        <f aca="false">C19</f>
        <v>市川ＭＦＣ➋</v>
      </c>
      <c r="F21" s="159" t="str">
        <f aca="false">C20</f>
        <v>平田</v>
      </c>
      <c r="G21" s="42" t="str">
        <f aca="false">E20</f>
        <v>南市川➌</v>
      </c>
      <c r="H21" s="128"/>
      <c r="I21" s="128"/>
      <c r="J21" s="36" t="n">
        <v>3</v>
      </c>
      <c r="K21" s="129" t="n">
        <v>0.402777777777778</v>
      </c>
      <c r="L21" s="130" t="s">
        <v>43</v>
      </c>
      <c r="M21" s="131" t="s">
        <v>154</v>
      </c>
      <c r="N21" s="132" t="str">
        <f aca="false">L19</f>
        <v>市川ＭＦＣ➊</v>
      </c>
      <c r="O21" s="159" t="str">
        <f aca="false">L20</f>
        <v>稲荷木</v>
      </c>
      <c r="P21" s="42" t="str">
        <f aca="false">N20</f>
        <v>八幡</v>
      </c>
    </row>
    <row r="22" s="8" customFormat="true" ht="26.1" hidden="false" customHeight="true" outlineLevel="0" collapsed="false">
      <c r="A22" s="133" t="n">
        <v>4</v>
      </c>
      <c r="B22" s="122" t="n">
        <v>0.416666666666667</v>
      </c>
      <c r="C22" s="160" t="str">
        <f aca="false">E19</f>
        <v>行徳Ⓐ</v>
      </c>
      <c r="D22" s="136" t="s">
        <v>154</v>
      </c>
      <c r="E22" s="137" t="str">
        <f aca="false">E20</f>
        <v>南市川➌</v>
      </c>
      <c r="F22" s="159" t="str">
        <f aca="false">C21</f>
        <v>菅野Ⓐ</v>
      </c>
      <c r="G22" s="42" t="str">
        <f aca="false">C19</f>
        <v>市川ＭＦＣ➋</v>
      </c>
      <c r="H22" s="128"/>
      <c r="I22" s="128"/>
      <c r="J22" s="133" t="n">
        <v>4</v>
      </c>
      <c r="K22" s="122" t="n">
        <v>0.416666666666667</v>
      </c>
      <c r="L22" s="160" t="str">
        <f aca="false">N19</f>
        <v>行徳Ⓑ</v>
      </c>
      <c r="M22" s="136" t="s">
        <v>154</v>
      </c>
      <c r="N22" s="137" t="str">
        <f aca="false">N20</f>
        <v>八幡</v>
      </c>
      <c r="O22" s="159" t="str">
        <f aca="false">L21</f>
        <v>菅野Ⓑ</v>
      </c>
      <c r="P22" s="42" t="str">
        <f aca="false">L19</f>
        <v>市川ＭＦＣ➊</v>
      </c>
    </row>
    <row r="23" s="8" customFormat="true" ht="26.1" hidden="false" customHeight="true" outlineLevel="0" collapsed="false">
      <c r="A23" s="133" t="n">
        <v>5</v>
      </c>
      <c r="B23" s="175" t="n">
        <v>0.430555555555556</v>
      </c>
      <c r="C23" s="160" t="str">
        <f aca="false">C21</f>
        <v>菅野Ⓐ</v>
      </c>
      <c r="D23" s="136" t="s">
        <v>154</v>
      </c>
      <c r="E23" s="137" t="str">
        <f aca="false">C20</f>
        <v>平田</v>
      </c>
      <c r="F23" s="162" t="str">
        <f aca="false">E19</f>
        <v>行徳Ⓐ</v>
      </c>
      <c r="G23" s="163" t="str">
        <f aca="false">E20</f>
        <v>南市川➌</v>
      </c>
      <c r="H23" s="128"/>
      <c r="I23" s="128"/>
      <c r="J23" s="133" t="n">
        <v>5</v>
      </c>
      <c r="K23" s="175" t="n">
        <v>0.430555555555556</v>
      </c>
      <c r="L23" s="160" t="str">
        <f aca="false">L21</f>
        <v>菅野Ⓑ</v>
      </c>
      <c r="M23" s="136" t="s">
        <v>154</v>
      </c>
      <c r="N23" s="137" t="str">
        <f aca="false">L20</f>
        <v>稲荷木</v>
      </c>
      <c r="O23" s="162" t="str">
        <f aca="false">N19</f>
        <v>行徳Ⓑ</v>
      </c>
      <c r="P23" s="163" t="str">
        <f aca="false">N20</f>
        <v>八幡</v>
      </c>
    </row>
    <row r="24" s="8" customFormat="true" ht="26.1" hidden="false" customHeight="true" outlineLevel="0" collapsed="false">
      <c r="A24" s="176" t="n">
        <v>6</v>
      </c>
      <c r="B24" s="177" t="n">
        <v>0.444444444444444</v>
      </c>
      <c r="C24" s="178" t="str">
        <f aca="false">E20</f>
        <v>南市川➌</v>
      </c>
      <c r="D24" s="179" t="s">
        <v>154</v>
      </c>
      <c r="E24" s="180" t="str">
        <f aca="false">C19</f>
        <v>市川ＭＦＣ➋</v>
      </c>
      <c r="F24" s="181" t="str">
        <f aca="false">C21</f>
        <v>菅野Ⓐ</v>
      </c>
      <c r="G24" s="182" t="str">
        <f aca="false">E19</f>
        <v>行徳Ⓐ</v>
      </c>
      <c r="H24" s="128"/>
      <c r="I24" s="128"/>
      <c r="J24" s="176" t="n">
        <v>6</v>
      </c>
      <c r="K24" s="177" t="n">
        <v>0.444444444444444</v>
      </c>
      <c r="L24" s="178" t="str">
        <f aca="false">N20</f>
        <v>八幡</v>
      </c>
      <c r="M24" s="179" t="s">
        <v>154</v>
      </c>
      <c r="N24" s="180" t="str">
        <f aca="false">L19</f>
        <v>市川ＭＦＣ➊</v>
      </c>
      <c r="O24" s="181" t="str">
        <f aca="false">L21</f>
        <v>菅野Ⓑ</v>
      </c>
      <c r="P24" s="182" t="str">
        <f aca="false">N19</f>
        <v>行徳Ⓑ</v>
      </c>
    </row>
    <row r="25" s="8" customFormat="true" ht="26.1" hidden="false" customHeight="true" outlineLevel="0" collapsed="false">
      <c r="A25" s="36" t="n">
        <v>7</v>
      </c>
      <c r="B25" s="122" t="n">
        <v>0.458333333333333</v>
      </c>
      <c r="C25" s="130" t="str">
        <f aca="false">E19</f>
        <v>行徳Ⓐ</v>
      </c>
      <c r="D25" s="131" t="s">
        <v>154</v>
      </c>
      <c r="E25" s="132" t="str">
        <f aca="false">C20</f>
        <v>平田</v>
      </c>
      <c r="F25" s="159" t="str">
        <f aca="false">E20</f>
        <v>南市川➌</v>
      </c>
      <c r="G25" s="42" t="str">
        <f aca="false">C19</f>
        <v>市川ＭＦＣ➋</v>
      </c>
      <c r="J25" s="36" t="n">
        <v>7</v>
      </c>
      <c r="K25" s="122" t="n">
        <v>0.458333333333333</v>
      </c>
      <c r="L25" s="130" t="str">
        <f aca="false">N19</f>
        <v>行徳Ⓑ</v>
      </c>
      <c r="M25" s="131" t="s">
        <v>154</v>
      </c>
      <c r="N25" s="132" t="str">
        <f aca="false">L20</f>
        <v>稲荷木</v>
      </c>
      <c r="O25" s="159" t="str">
        <f aca="false">N20</f>
        <v>八幡</v>
      </c>
      <c r="P25" s="42" t="str">
        <f aca="false">L19</f>
        <v>市川ＭＦＣ➊</v>
      </c>
    </row>
    <row r="26" s="8" customFormat="true" ht="26.1" hidden="false" customHeight="true" outlineLevel="0" collapsed="false">
      <c r="A26" s="36" t="n">
        <v>8</v>
      </c>
      <c r="B26" s="129" t="n">
        <v>0.472222222222222</v>
      </c>
      <c r="C26" s="130" t="str">
        <f aca="false">E20</f>
        <v>南市川➌</v>
      </c>
      <c r="D26" s="131" t="s">
        <v>154</v>
      </c>
      <c r="E26" s="132" t="str">
        <f aca="false">C21</f>
        <v>菅野Ⓐ</v>
      </c>
      <c r="F26" s="159" t="str">
        <f aca="false">E19</f>
        <v>行徳Ⓐ</v>
      </c>
      <c r="G26" s="42" t="str">
        <f aca="false">C20</f>
        <v>平田</v>
      </c>
      <c r="J26" s="36" t="n">
        <v>8</v>
      </c>
      <c r="K26" s="129" t="n">
        <v>0.472222222222222</v>
      </c>
      <c r="L26" s="130" t="str">
        <f aca="false">N20</f>
        <v>八幡</v>
      </c>
      <c r="M26" s="131" t="s">
        <v>154</v>
      </c>
      <c r="N26" s="132" t="str">
        <f aca="false">L21</f>
        <v>菅野Ⓑ</v>
      </c>
      <c r="O26" s="159" t="str">
        <f aca="false">N19</f>
        <v>行徳Ⓑ</v>
      </c>
      <c r="P26" s="42" t="str">
        <f aca="false">L20</f>
        <v>稲荷木</v>
      </c>
    </row>
    <row r="27" s="8" customFormat="true" ht="26.1" hidden="false" customHeight="true" outlineLevel="0" collapsed="false">
      <c r="A27" s="121" t="n">
        <v>9</v>
      </c>
      <c r="B27" s="129" t="n">
        <v>0.486111111111111</v>
      </c>
      <c r="C27" s="123" t="str">
        <f aca="false">C19</f>
        <v>市川ＭＦＣ➋</v>
      </c>
      <c r="D27" s="124" t="s">
        <v>154</v>
      </c>
      <c r="E27" s="125" t="str">
        <f aca="false">C20</f>
        <v>平田</v>
      </c>
      <c r="F27" s="159" t="str">
        <f aca="false">E20</f>
        <v>南市川➌</v>
      </c>
      <c r="G27" s="42" t="str">
        <f aca="false">C21</f>
        <v>菅野Ⓐ</v>
      </c>
      <c r="J27" s="121" t="n">
        <v>9</v>
      </c>
      <c r="K27" s="129" t="n">
        <v>0.486111111111111</v>
      </c>
      <c r="L27" s="123" t="str">
        <f aca="false">L19</f>
        <v>市川ＭＦＣ➊</v>
      </c>
      <c r="M27" s="124" t="s">
        <v>154</v>
      </c>
      <c r="N27" s="125" t="str">
        <f aca="false">L20</f>
        <v>稲荷木</v>
      </c>
      <c r="O27" s="159" t="str">
        <f aca="false">N20</f>
        <v>八幡</v>
      </c>
      <c r="P27" s="42" t="str">
        <f aca="false">L21</f>
        <v>菅野Ⓑ</v>
      </c>
    </row>
    <row r="28" s="8" customFormat="true" ht="26.1" hidden="false" customHeight="true" outlineLevel="0" collapsed="false">
      <c r="A28" s="36" t="n">
        <v>10</v>
      </c>
      <c r="B28" s="122" t="n">
        <v>0.5</v>
      </c>
      <c r="C28" s="130" t="str">
        <f aca="false">E19</f>
        <v>行徳Ⓐ</v>
      </c>
      <c r="D28" s="131" t="s">
        <v>154</v>
      </c>
      <c r="E28" s="132" t="str">
        <f aca="false">C21</f>
        <v>菅野Ⓐ</v>
      </c>
      <c r="F28" s="126" t="str">
        <f aca="false">C19</f>
        <v>市川ＭＦＣ➋</v>
      </c>
      <c r="G28" s="127" t="str">
        <f aca="false">C20</f>
        <v>平田</v>
      </c>
      <c r="J28" s="36" t="n">
        <v>10</v>
      </c>
      <c r="K28" s="122" t="n">
        <v>0.5</v>
      </c>
      <c r="L28" s="130" t="str">
        <f aca="false">N19</f>
        <v>行徳Ⓑ</v>
      </c>
      <c r="M28" s="131" t="s">
        <v>154</v>
      </c>
      <c r="N28" s="132" t="str">
        <f aca="false">L21</f>
        <v>菅野Ⓑ</v>
      </c>
      <c r="O28" s="126" t="str">
        <f aca="false">L19</f>
        <v>市川ＭＦＣ➊</v>
      </c>
      <c r="P28" s="127" t="str">
        <f aca="false">L20</f>
        <v>稲荷木</v>
      </c>
    </row>
    <row r="29" s="8" customFormat="true" ht="26.1" hidden="false" customHeight="true" outlineLevel="0" collapsed="false">
      <c r="B29" s="183"/>
      <c r="K29" s="171"/>
    </row>
    <row r="30" s="8" customFormat="true" ht="26.1" hidden="false" customHeight="true" outlineLevel="0" collapsed="false">
      <c r="B30" s="183"/>
      <c r="K30" s="171"/>
    </row>
    <row r="31" s="8" customFormat="true" ht="26.1" hidden="false" customHeight="true" outlineLevel="0" collapsed="false">
      <c r="A31" s="36" t="s">
        <v>170</v>
      </c>
      <c r="B31" s="36"/>
      <c r="C31" s="36"/>
      <c r="D31" s="36"/>
      <c r="E31" s="36"/>
      <c r="F31" s="36"/>
      <c r="G31" s="36"/>
      <c r="J31" s="36" t="s">
        <v>171</v>
      </c>
      <c r="K31" s="36"/>
      <c r="L31" s="36"/>
      <c r="M31" s="36"/>
      <c r="N31" s="36"/>
      <c r="O31" s="36"/>
      <c r="P31" s="36"/>
    </row>
    <row r="32" s="8" customFormat="true" ht="26.1" hidden="false" customHeight="true" outlineLevel="0" collapsed="false">
      <c r="A32" s="118" t="s">
        <v>150</v>
      </c>
      <c r="B32" s="172" t="s">
        <v>151</v>
      </c>
      <c r="C32" s="173" t="s">
        <v>152</v>
      </c>
      <c r="D32" s="173"/>
      <c r="E32" s="173"/>
      <c r="F32" s="174" t="s">
        <v>153</v>
      </c>
      <c r="G32" s="174"/>
      <c r="J32" s="118" t="s">
        <v>150</v>
      </c>
      <c r="K32" s="118" t="s">
        <v>151</v>
      </c>
      <c r="L32" s="119" t="s">
        <v>152</v>
      </c>
      <c r="M32" s="119"/>
      <c r="N32" s="119"/>
      <c r="O32" s="120" t="s">
        <v>153</v>
      </c>
      <c r="P32" s="120"/>
    </row>
    <row r="33" s="8" customFormat="true" ht="26.1" hidden="false" customHeight="true" outlineLevel="0" collapsed="false">
      <c r="A33" s="121" t="n">
        <v>1</v>
      </c>
      <c r="B33" s="122" t="n">
        <v>0.375</v>
      </c>
      <c r="C33" s="123" t="s">
        <v>16</v>
      </c>
      <c r="D33" s="124" t="s">
        <v>154</v>
      </c>
      <c r="E33" s="125" t="s">
        <v>24</v>
      </c>
      <c r="F33" s="126" t="str">
        <f aca="false">C35</f>
        <v>曽谷</v>
      </c>
      <c r="G33" s="127" t="str">
        <f aca="false">C34</f>
        <v>妙典Ⓐ</v>
      </c>
      <c r="H33" s="128"/>
      <c r="I33" s="128"/>
      <c r="J33" s="121" t="n">
        <v>1</v>
      </c>
      <c r="K33" s="122" t="n">
        <v>0.375</v>
      </c>
      <c r="L33" s="123" t="s">
        <v>18</v>
      </c>
      <c r="M33" s="124" t="s">
        <v>154</v>
      </c>
      <c r="N33" s="125" t="s">
        <v>25</v>
      </c>
      <c r="O33" s="126" t="str">
        <f aca="false">L35</f>
        <v>国府台</v>
      </c>
      <c r="P33" s="127" t="str">
        <f aca="false">L34</f>
        <v>妙典Ⓑ</v>
      </c>
    </row>
    <row r="34" s="8" customFormat="true" ht="26.1" hidden="false" customHeight="true" outlineLevel="0" collapsed="false">
      <c r="A34" s="36" t="n">
        <v>2</v>
      </c>
      <c r="B34" s="129" t="n">
        <v>0.388888888888889</v>
      </c>
      <c r="C34" s="160" t="s">
        <v>31</v>
      </c>
      <c r="D34" s="131" t="s">
        <v>154</v>
      </c>
      <c r="E34" s="137" t="s">
        <v>38</v>
      </c>
      <c r="F34" s="126" t="str">
        <f aca="false">C33</f>
        <v>新浜</v>
      </c>
      <c r="G34" s="127" t="str">
        <f aca="false">E33</f>
        <v>冨貴島</v>
      </c>
      <c r="H34" s="128"/>
      <c r="I34" s="128"/>
      <c r="J34" s="36" t="n">
        <v>2</v>
      </c>
      <c r="K34" s="129" t="n">
        <v>0.388888888888889</v>
      </c>
      <c r="L34" s="160" t="s">
        <v>32</v>
      </c>
      <c r="M34" s="131" t="s">
        <v>154</v>
      </c>
      <c r="N34" s="137" t="s">
        <v>39</v>
      </c>
      <c r="O34" s="126" t="str">
        <f aca="false">L33</f>
        <v>福栄</v>
      </c>
      <c r="P34" s="127" t="str">
        <f aca="false">N33</f>
        <v>アレグリ</v>
      </c>
    </row>
    <row r="35" s="8" customFormat="true" ht="26.1" hidden="false" customHeight="true" outlineLevel="0" collapsed="false">
      <c r="A35" s="36" t="n">
        <v>3</v>
      </c>
      <c r="B35" s="129" t="n">
        <v>0.402777777777778</v>
      </c>
      <c r="C35" s="130" t="s">
        <v>44</v>
      </c>
      <c r="D35" s="131" t="s">
        <v>154</v>
      </c>
      <c r="E35" s="132" t="str">
        <f aca="false">C33</f>
        <v>新浜</v>
      </c>
      <c r="F35" s="159" t="str">
        <f aca="false">C34</f>
        <v>妙典Ⓐ</v>
      </c>
      <c r="G35" s="42" t="str">
        <f aca="false">E34</f>
        <v>市川Ｂａｙ</v>
      </c>
      <c r="H35" s="128"/>
      <c r="I35" s="128"/>
      <c r="J35" s="36" t="n">
        <v>3</v>
      </c>
      <c r="K35" s="129" t="n">
        <v>0.402777777777778</v>
      </c>
      <c r="L35" s="130" t="s">
        <v>45</v>
      </c>
      <c r="M35" s="131" t="s">
        <v>154</v>
      </c>
      <c r="N35" s="132" t="str">
        <f aca="false">L33</f>
        <v>福栄</v>
      </c>
      <c r="O35" s="159" t="str">
        <f aca="false">L34</f>
        <v>妙典Ⓑ</v>
      </c>
      <c r="P35" s="42" t="str">
        <f aca="false">N34</f>
        <v>市川中央</v>
      </c>
    </row>
    <row r="36" s="8" customFormat="true" ht="26.1" hidden="false" customHeight="true" outlineLevel="0" collapsed="false">
      <c r="A36" s="133" t="n">
        <v>4</v>
      </c>
      <c r="B36" s="122" t="n">
        <v>0.416666666666667</v>
      </c>
      <c r="C36" s="160" t="str">
        <f aca="false">E33</f>
        <v>冨貴島</v>
      </c>
      <c r="D36" s="136" t="s">
        <v>154</v>
      </c>
      <c r="E36" s="137" t="str">
        <f aca="false">E34</f>
        <v>市川Ｂａｙ</v>
      </c>
      <c r="F36" s="159" t="str">
        <f aca="false">C35</f>
        <v>曽谷</v>
      </c>
      <c r="G36" s="42" t="str">
        <f aca="false">C33</f>
        <v>新浜</v>
      </c>
      <c r="H36" s="128"/>
      <c r="I36" s="128"/>
      <c r="J36" s="133" t="n">
        <v>4</v>
      </c>
      <c r="K36" s="122" t="n">
        <v>0.416666666666667</v>
      </c>
      <c r="L36" s="160" t="str">
        <f aca="false">N33</f>
        <v>アレグリ</v>
      </c>
      <c r="M36" s="136" t="s">
        <v>154</v>
      </c>
      <c r="N36" s="137" t="str">
        <f aca="false">N34</f>
        <v>市川中央</v>
      </c>
      <c r="O36" s="159" t="str">
        <f aca="false">L35</f>
        <v>国府台</v>
      </c>
      <c r="P36" s="42" t="str">
        <f aca="false">L33</f>
        <v>福栄</v>
      </c>
    </row>
    <row r="37" s="8" customFormat="true" ht="26.1" hidden="false" customHeight="true" outlineLevel="0" collapsed="false">
      <c r="A37" s="133" t="n">
        <v>5</v>
      </c>
      <c r="B37" s="175" t="n">
        <v>0.430555555555556</v>
      </c>
      <c r="C37" s="160" t="str">
        <f aca="false">C35</f>
        <v>曽谷</v>
      </c>
      <c r="D37" s="136" t="s">
        <v>154</v>
      </c>
      <c r="E37" s="137" t="str">
        <f aca="false">C34</f>
        <v>妙典Ⓐ</v>
      </c>
      <c r="F37" s="162" t="str">
        <f aca="false">E33</f>
        <v>冨貴島</v>
      </c>
      <c r="G37" s="163" t="str">
        <f aca="false">E34</f>
        <v>市川Ｂａｙ</v>
      </c>
      <c r="H37" s="128"/>
      <c r="I37" s="128"/>
      <c r="J37" s="133" t="n">
        <v>5</v>
      </c>
      <c r="K37" s="175" t="n">
        <v>0.430555555555556</v>
      </c>
      <c r="L37" s="160" t="str">
        <f aca="false">L35</f>
        <v>国府台</v>
      </c>
      <c r="M37" s="136" t="s">
        <v>154</v>
      </c>
      <c r="N37" s="137" t="str">
        <f aca="false">L34</f>
        <v>妙典Ⓑ</v>
      </c>
      <c r="O37" s="162" t="str">
        <f aca="false">N33</f>
        <v>アレグリ</v>
      </c>
      <c r="P37" s="163" t="str">
        <f aca="false">N34</f>
        <v>市川中央</v>
      </c>
    </row>
    <row r="38" s="8" customFormat="true" ht="26.1" hidden="false" customHeight="true" outlineLevel="0" collapsed="false">
      <c r="A38" s="176" t="n">
        <v>6</v>
      </c>
      <c r="B38" s="177" t="n">
        <v>0.444444444444444</v>
      </c>
      <c r="C38" s="178" t="str">
        <f aca="false">E34</f>
        <v>市川Ｂａｙ</v>
      </c>
      <c r="D38" s="179" t="s">
        <v>154</v>
      </c>
      <c r="E38" s="180" t="str">
        <f aca="false">C33</f>
        <v>新浜</v>
      </c>
      <c r="F38" s="181" t="str">
        <f aca="false">C35</f>
        <v>曽谷</v>
      </c>
      <c r="G38" s="182" t="str">
        <f aca="false">E33</f>
        <v>冨貴島</v>
      </c>
      <c r="H38" s="128"/>
      <c r="I38" s="128"/>
      <c r="J38" s="176" t="n">
        <v>6</v>
      </c>
      <c r="K38" s="177" t="n">
        <v>0.444444444444444</v>
      </c>
      <c r="L38" s="178" t="str">
        <f aca="false">N34</f>
        <v>市川中央</v>
      </c>
      <c r="M38" s="179" t="s">
        <v>154</v>
      </c>
      <c r="N38" s="180" t="str">
        <f aca="false">L33</f>
        <v>福栄</v>
      </c>
      <c r="O38" s="181" t="str">
        <f aca="false">L35</f>
        <v>国府台</v>
      </c>
      <c r="P38" s="182" t="str">
        <f aca="false">N33</f>
        <v>アレグリ</v>
      </c>
    </row>
    <row r="39" s="8" customFormat="true" ht="26.1" hidden="false" customHeight="true" outlineLevel="0" collapsed="false">
      <c r="A39" s="36" t="n">
        <v>7</v>
      </c>
      <c r="B39" s="122" t="n">
        <v>0.458333333333333</v>
      </c>
      <c r="C39" s="130" t="str">
        <f aca="false">E33</f>
        <v>冨貴島</v>
      </c>
      <c r="D39" s="131" t="s">
        <v>154</v>
      </c>
      <c r="E39" s="132" t="str">
        <f aca="false">C34</f>
        <v>妙典Ⓐ</v>
      </c>
      <c r="F39" s="159" t="str">
        <f aca="false">E34</f>
        <v>市川Ｂａｙ</v>
      </c>
      <c r="G39" s="42" t="str">
        <f aca="false">C33</f>
        <v>新浜</v>
      </c>
      <c r="J39" s="36" t="n">
        <v>7</v>
      </c>
      <c r="K39" s="122" t="n">
        <v>0.458333333333333</v>
      </c>
      <c r="L39" s="130" t="str">
        <f aca="false">N33</f>
        <v>アレグリ</v>
      </c>
      <c r="M39" s="131" t="s">
        <v>154</v>
      </c>
      <c r="N39" s="132" t="str">
        <f aca="false">L34</f>
        <v>妙典Ⓑ</v>
      </c>
      <c r="O39" s="159" t="str">
        <f aca="false">N34</f>
        <v>市川中央</v>
      </c>
      <c r="P39" s="42" t="str">
        <f aca="false">L33</f>
        <v>福栄</v>
      </c>
    </row>
    <row r="40" s="8" customFormat="true" ht="26.1" hidden="false" customHeight="true" outlineLevel="0" collapsed="false">
      <c r="A40" s="36" t="n">
        <v>8</v>
      </c>
      <c r="B40" s="129" t="n">
        <v>0.472222222222222</v>
      </c>
      <c r="C40" s="130" t="str">
        <f aca="false">E34</f>
        <v>市川Ｂａｙ</v>
      </c>
      <c r="D40" s="131" t="s">
        <v>154</v>
      </c>
      <c r="E40" s="132" t="str">
        <f aca="false">C35</f>
        <v>曽谷</v>
      </c>
      <c r="F40" s="159" t="str">
        <f aca="false">E33</f>
        <v>冨貴島</v>
      </c>
      <c r="G40" s="42" t="str">
        <f aca="false">C34</f>
        <v>妙典Ⓐ</v>
      </c>
      <c r="J40" s="36" t="n">
        <v>8</v>
      </c>
      <c r="K40" s="129" t="n">
        <v>0.472222222222222</v>
      </c>
      <c r="L40" s="130" t="str">
        <f aca="false">N34</f>
        <v>市川中央</v>
      </c>
      <c r="M40" s="131" t="s">
        <v>154</v>
      </c>
      <c r="N40" s="132" t="str">
        <f aca="false">L35</f>
        <v>国府台</v>
      </c>
      <c r="O40" s="159" t="str">
        <f aca="false">N33</f>
        <v>アレグリ</v>
      </c>
      <c r="P40" s="42" t="str">
        <f aca="false">L34</f>
        <v>妙典Ⓑ</v>
      </c>
    </row>
    <row r="41" s="8" customFormat="true" ht="26.1" hidden="false" customHeight="true" outlineLevel="0" collapsed="false">
      <c r="A41" s="121" t="n">
        <v>9</v>
      </c>
      <c r="B41" s="129" t="n">
        <v>0.486111111111111</v>
      </c>
      <c r="C41" s="123" t="str">
        <f aca="false">C33</f>
        <v>新浜</v>
      </c>
      <c r="D41" s="124" t="s">
        <v>154</v>
      </c>
      <c r="E41" s="125" t="str">
        <f aca="false">C34</f>
        <v>妙典Ⓐ</v>
      </c>
      <c r="F41" s="159" t="str">
        <f aca="false">E34</f>
        <v>市川Ｂａｙ</v>
      </c>
      <c r="G41" s="42" t="str">
        <f aca="false">C35</f>
        <v>曽谷</v>
      </c>
      <c r="J41" s="121" t="n">
        <v>9</v>
      </c>
      <c r="K41" s="129" t="n">
        <v>0.486111111111111</v>
      </c>
      <c r="L41" s="123" t="str">
        <f aca="false">L33</f>
        <v>福栄</v>
      </c>
      <c r="M41" s="124" t="s">
        <v>154</v>
      </c>
      <c r="N41" s="125" t="str">
        <f aca="false">L34</f>
        <v>妙典Ⓑ</v>
      </c>
      <c r="O41" s="159" t="str">
        <f aca="false">N34</f>
        <v>市川中央</v>
      </c>
      <c r="P41" s="42" t="str">
        <f aca="false">L35</f>
        <v>国府台</v>
      </c>
    </row>
    <row r="42" s="8" customFormat="true" ht="26.1" hidden="false" customHeight="true" outlineLevel="0" collapsed="false">
      <c r="A42" s="36" t="n">
        <v>10</v>
      </c>
      <c r="B42" s="122" t="n">
        <v>0.5</v>
      </c>
      <c r="C42" s="130" t="str">
        <f aca="false">E33</f>
        <v>冨貴島</v>
      </c>
      <c r="D42" s="131" t="s">
        <v>154</v>
      </c>
      <c r="E42" s="132" t="str">
        <f aca="false">C35</f>
        <v>曽谷</v>
      </c>
      <c r="F42" s="126" t="str">
        <f aca="false">C33</f>
        <v>新浜</v>
      </c>
      <c r="G42" s="127" t="str">
        <f aca="false">C34</f>
        <v>妙典Ⓐ</v>
      </c>
      <c r="J42" s="36" t="n">
        <v>10</v>
      </c>
      <c r="K42" s="122" t="n">
        <v>0.5</v>
      </c>
      <c r="L42" s="130" t="str">
        <f aca="false">N33</f>
        <v>アレグリ</v>
      </c>
      <c r="M42" s="131" t="s">
        <v>154</v>
      </c>
      <c r="N42" s="132" t="str">
        <f aca="false">L35</f>
        <v>国府台</v>
      </c>
      <c r="O42" s="126" t="str">
        <f aca="false">L33</f>
        <v>福栄</v>
      </c>
      <c r="P42" s="127" t="str">
        <f aca="false">L34</f>
        <v>妙典Ⓑ</v>
      </c>
    </row>
    <row r="43" s="8" customFormat="true" ht="26.1" hidden="false" customHeight="true" outlineLevel="0" collapsed="false">
      <c r="B43" s="183"/>
      <c r="C43" s="184" t="s">
        <v>172</v>
      </c>
      <c r="K43" s="171"/>
    </row>
    <row r="44" s="8" customFormat="true" ht="26.1" hidden="false" customHeight="true" outlineLevel="0" collapsed="false">
      <c r="B44" s="183"/>
      <c r="K44" s="171"/>
    </row>
    <row r="45" s="8" customFormat="true" ht="26.1" hidden="false" customHeight="true" outlineLevel="0" collapsed="false">
      <c r="A45" s="116" t="s">
        <v>147</v>
      </c>
      <c r="B45" s="183"/>
      <c r="J45" s="116" t="s">
        <v>173</v>
      </c>
      <c r="K45" s="171"/>
    </row>
    <row r="46" s="8" customFormat="true" ht="26.1" hidden="false" customHeight="true" outlineLevel="0" collapsed="false">
      <c r="A46" s="185" t="s">
        <v>174</v>
      </c>
      <c r="B46" s="185"/>
      <c r="C46" s="185"/>
      <c r="D46" s="185"/>
      <c r="E46" s="185"/>
      <c r="F46" s="185"/>
      <c r="G46" s="185"/>
      <c r="J46" s="186" t="s">
        <v>175</v>
      </c>
      <c r="K46" s="186"/>
      <c r="L46" s="186"/>
      <c r="M46" s="186"/>
      <c r="N46" s="186"/>
      <c r="O46" s="186"/>
      <c r="P46" s="186"/>
    </row>
    <row r="47" s="8" customFormat="true" ht="26.1" hidden="false" customHeight="true" outlineLevel="0" collapsed="false">
      <c r="A47" s="118" t="s">
        <v>150</v>
      </c>
      <c r="B47" s="172" t="s">
        <v>151</v>
      </c>
      <c r="C47" s="173" t="s">
        <v>152</v>
      </c>
      <c r="D47" s="173"/>
      <c r="E47" s="173"/>
      <c r="F47" s="174" t="s">
        <v>153</v>
      </c>
      <c r="G47" s="174"/>
      <c r="J47" s="118" t="s">
        <v>150</v>
      </c>
      <c r="K47" s="118" t="s">
        <v>151</v>
      </c>
      <c r="L47" s="119" t="s">
        <v>152</v>
      </c>
      <c r="M47" s="119"/>
      <c r="N47" s="119"/>
      <c r="O47" s="120" t="s">
        <v>153</v>
      </c>
      <c r="P47" s="120"/>
    </row>
    <row r="48" s="8" customFormat="true" ht="26.1" hidden="false" customHeight="true" outlineLevel="0" collapsed="false">
      <c r="A48" s="121" t="n">
        <v>1</v>
      </c>
      <c r="B48" s="122" t="n">
        <v>0.416666666666667</v>
      </c>
      <c r="C48" s="123" t="s">
        <v>65</v>
      </c>
      <c r="D48" s="124" t="s">
        <v>154</v>
      </c>
      <c r="E48" s="125" t="s">
        <v>67</v>
      </c>
      <c r="F48" s="126" t="str">
        <f aca="false">C50</f>
        <v>中国分</v>
      </c>
      <c r="G48" s="127" t="str">
        <f aca="false">C49</f>
        <v>大柏</v>
      </c>
      <c r="H48" s="128"/>
      <c r="I48" s="128"/>
      <c r="J48" s="121" t="n">
        <v>1</v>
      </c>
      <c r="K48" s="122" t="n">
        <v>0.416666666666667</v>
      </c>
      <c r="L48" s="123" t="s">
        <v>72</v>
      </c>
      <c r="M48" s="124" t="s">
        <v>154</v>
      </c>
      <c r="N48" s="125" t="s">
        <v>67</v>
      </c>
      <c r="O48" s="126" t="str">
        <f aca="false">L50</f>
        <v>大柏</v>
      </c>
      <c r="P48" s="127" t="str">
        <f aca="false">L49</f>
        <v>福栄</v>
      </c>
    </row>
    <row r="49" s="8" customFormat="true" ht="26.1" hidden="false" customHeight="true" outlineLevel="0" collapsed="false">
      <c r="A49" s="36" t="n">
        <v>2</v>
      </c>
      <c r="B49" s="129" t="n">
        <v>0.430555555555556</v>
      </c>
      <c r="C49" s="160" t="s">
        <v>69</v>
      </c>
      <c r="D49" s="131" t="s">
        <v>154</v>
      </c>
      <c r="E49" s="137" t="s">
        <v>72</v>
      </c>
      <c r="F49" s="126" t="str">
        <f aca="false">C48</f>
        <v>北浜</v>
      </c>
      <c r="G49" s="127" t="str">
        <f aca="false">E48</f>
        <v>信篤</v>
      </c>
      <c r="H49" s="128"/>
      <c r="I49" s="128"/>
      <c r="J49" s="36" t="n">
        <v>2</v>
      </c>
      <c r="K49" s="129" t="n">
        <v>0.430555555555556</v>
      </c>
      <c r="L49" s="160" t="s">
        <v>18</v>
      </c>
      <c r="M49" s="131" t="s">
        <v>154</v>
      </c>
      <c r="N49" s="137" t="s">
        <v>30</v>
      </c>
      <c r="O49" s="126" t="str">
        <f aca="false">L48</f>
        <v>富美浜</v>
      </c>
      <c r="P49" s="127" t="str">
        <f aca="false">N48</f>
        <v>信篤</v>
      </c>
    </row>
    <row r="50" s="8" customFormat="true" ht="26.1" hidden="false" customHeight="true" outlineLevel="0" collapsed="false">
      <c r="A50" s="36" t="n">
        <v>3</v>
      </c>
      <c r="B50" s="129" t="n">
        <v>0.444444444444444</v>
      </c>
      <c r="C50" s="130" t="s">
        <v>73</v>
      </c>
      <c r="D50" s="131" t="s">
        <v>154</v>
      </c>
      <c r="E50" s="132" t="str">
        <f aca="false">C48</f>
        <v>北浜</v>
      </c>
      <c r="F50" s="159" t="str">
        <f aca="false">C49</f>
        <v>大柏</v>
      </c>
      <c r="G50" s="42" t="str">
        <f aca="false">E49</f>
        <v>富美浜</v>
      </c>
      <c r="H50" s="128"/>
      <c r="I50" s="128"/>
      <c r="J50" s="36" t="n">
        <v>3</v>
      </c>
      <c r="K50" s="129" t="n">
        <v>0.444444444444444</v>
      </c>
      <c r="L50" s="130" t="s">
        <v>69</v>
      </c>
      <c r="M50" s="131" t="s">
        <v>154</v>
      </c>
      <c r="N50" s="132" t="str">
        <f aca="false">L48</f>
        <v>富美浜</v>
      </c>
      <c r="O50" s="159" t="str">
        <f aca="false">L49</f>
        <v>福栄</v>
      </c>
      <c r="P50" s="42" t="str">
        <f aca="false">N49</f>
        <v>稲荷木</v>
      </c>
    </row>
    <row r="51" s="8" customFormat="true" ht="26.1" hidden="false" customHeight="true" outlineLevel="0" collapsed="false">
      <c r="A51" s="133" t="n">
        <v>4</v>
      </c>
      <c r="B51" s="122" t="n">
        <v>0.458333333333333</v>
      </c>
      <c r="C51" s="160" t="str">
        <f aca="false">E48</f>
        <v>信篤</v>
      </c>
      <c r="D51" s="136" t="s">
        <v>154</v>
      </c>
      <c r="E51" s="137" t="str">
        <f aca="false">E49</f>
        <v>富美浜</v>
      </c>
      <c r="F51" s="159" t="str">
        <f aca="false">C50</f>
        <v>中国分</v>
      </c>
      <c r="G51" s="42" t="str">
        <f aca="false">C48</f>
        <v>北浜</v>
      </c>
      <c r="H51" s="128"/>
      <c r="I51" s="128"/>
      <c r="J51" s="133" t="n">
        <v>4</v>
      </c>
      <c r="K51" s="122" t="n">
        <v>0.458333333333333</v>
      </c>
      <c r="L51" s="160" t="str">
        <f aca="false">N48</f>
        <v>信篤</v>
      </c>
      <c r="M51" s="136" t="s">
        <v>154</v>
      </c>
      <c r="N51" s="137" t="str">
        <f aca="false">N49</f>
        <v>稲荷木</v>
      </c>
      <c r="O51" s="159" t="str">
        <f aca="false">L50</f>
        <v>大柏</v>
      </c>
      <c r="P51" s="42" t="str">
        <f aca="false">L48</f>
        <v>富美浜</v>
      </c>
    </row>
    <row r="52" s="8" customFormat="true" ht="26.1" hidden="false" customHeight="true" outlineLevel="0" collapsed="false">
      <c r="A52" s="133" t="n">
        <v>5</v>
      </c>
      <c r="B52" s="175" t="n">
        <v>0.472222222222222</v>
      </c>
      <c r="C52" s="160" t="str">
        <f aca="false">C50</f>
        <v>中国分</v>
      </c>
      <c r="D52" s="136" t="s">
        <v>154</v>
      </c>
      <c r="E52" s="137" t="str">
        <f aca="false">C49</f>
        <v>大柏</v>
      </c>
      <c r="F52" s="162" t="str">
        <f aca="false">E48</f>
        <v>信篤</v>
      </c>
      <c r="G52" s="163" t="str">
        <f aca="false">E49</f>
        <v>富美浜</v>
      </c>
      <c r="H52" s="128"/>
      <c r="I52" s="128"/>
      <c r="J52" s="133" t="n">
        <v>5</v>
      </c>
      <c r="K52" s="175" t="n">
        <v>0.472222222222222</v>
      </c>
      <c r="L52" s="160" t="str">
        <f aca="false">L50</f>
        <v>大柏</v>
      </c>
      <c r="M52" s="136" t="s">
        <v>154</v>
      </c>
      <c r="N52" s="137" t="str">
        <f aca="false">L49</f>
        <v>福栄</v>
      </c>
      <c r="O52" s="162" t="str">
        <f aca="false">N48</f>
        <v>信篤</v>
      </c>
      <c r="P52" s="163" t="str">
        <f aca="false">N49</f>
        <v>稲荷木</v>
      </c>
    </row>
    <row r="53" s="8" customFormat="true" ht="26.1" hidden="false" customHeight="true" outlineLevel="0" collapsed="false">
      <c r="A53" s="176" t="n">
        <v>6</v>
      </c>
      <c r="B53" s="177" t="n">
        <v>0.486111111111111</v>
      </c>
      <c r="C53" s="178" t="str">
        <f aca="false">E49</f>
        <v>富美浜</v>
      </c>
      <c r="D53" s="179" t="s">
        <v>154</v>
      </c>
      <c r="E53" s="180" t="str">
        <f aca="false">C48</f>
        <v>北浜</v>
      </c>
      <c r="F53" s="181" t="str">
        <f aca="false">C50</f>
        <v>中国分</v>
      </c>
      <c r="G53" s="182" t="str">
        <f aca="false">E48</f>
        <v>信篤</v>
      </c>
      <c r="H53" s="128"/>
      <c r="I53" s="128"/>
      <c r="J53" s="176" t="n">
        <v>6</v>
      </c>
      <c r="K53" s="177" t="n">
        <v>0.486111111111111</v>
      </c>
      <c r="L53" s="178" t="str">
        <f aca="false">N49</f>
        <v>稲荷木</v>
      </c>
      <c r="M53" s="179" t="s">
        <v>154</v>
      </c>
      <c r="N53" s="180" t="str">
        <f aca="false">L48</f>
        <v>富美浜</v>
      </c>
      <c r="O53" s="181" t="str">
        <f aca="false">L50</f>
        <v>大柏</v>
      </c>
      <c r="P53" s="182" t="str">
        <f aca="false">N48</f>
        <v>信篤</v>
      </c>
    </row>
    <row r="54" s="8" customFormat="true" ht="26.1" hidden="false" customHeight="true" outlineLevel="0" collapsed="false">
      <c r="A54" s="36" t="n">
        <v>7</v>
      </c>
      <c r="B54" s="122" t="n">
        <v>0.5</v>
      </c>
      <c r="C54" s="130" t="str">
        <f aca="false">E48</f>
        <v>信篤</v>
      </c>
      <c r="D54" s="131" t="s">
        <v>154</v>
      </c>
      <c r="E54" s="132" t="str">
        <f aca="false">C49</f>
        <v>大柏</v>
      </c>
      <c r="F54" s="159" t="str">
        <f aca="false">E49</f>
        <v>富美浜</v>
      </c>
      <c r="G54" s="42" t="str">
        <f aca="false">C48</f>
        <v>北浜</v>
      </c>
      <c r="J54" s="36" t="n">
        <v>7</v>
      </c>
      <c r="K54" s="122" t="n">
        <v>0.5</v>
      </c>
      <c r="L54" s="130" t="str">
        <f aca="false">N48</f>
        <v>信篤</v>
      </c>
      <c r="M54" s="131" t="s">
        <v>154</v>
      </c>
      <c r="N54" s="132" t="str">
        <f aca="false">L49</f>
        <v>福栄</v>
      </c>
      <c r="O54" s="159" t="str">
        <f aca="false">N49</f>
        <v>稲荷木</v>
      </c>
      <c r="P54" s="42" t="str">
        <f aca="false">L48</f>
        <v>富美浜</v>
      </c>
    </row>
    <row r="55" s="8" customFormat="true" ht="26.1" hidden="false" customHeight="true" outlineLevel="0" collapsed="false">
      <c r="A55" s="36" t="n">
        <v>8</v>
      </c>
      <c r="B55" s="129" t="n">
        <v>0.513888888888889</v>
      </c>
      <c r="C55" s="130" t="str">
        <f aca="false">E49</f>
        <v>富美浜</v>
      </c>
      <c r="D55" s="131" t="s">
        <v>154</v>
      </c>
      <c r="E55" s="132" t="str">
        <f aca="false">C50</f>
        <v>中国分</v>
      </c>
      <c r="F55" s="159" t="str">
        <f aca="false">E48</f>
        <v>信篤</v>
      </c>
      <c r="G55" s="42" t="str">
        <f aca="false">C49</f>
        <v>大柏</v>
      </c>
      <c r="J55" s="36" t="n">
        <v>8</v>
      </c>
      <c r="K55" s="129" t="n">
        <v>0.513888888888889</v>
      </c>
      <c r="L55" s="130" t="str">
        <f aca="false">N49</f>
        <v>稲荷木</v>
      </c>
      <c r="M55" s="131" t="s">
        <v>154</v>
      </c>
      <c r="N55" s="132" t="str">
        <f aca="false">L50</f>
        <v>大柏</v>
      </c>
      <c r="O55" s="159" t="str">
        <f aca="false">N48</f>
        <v>信篤</v>
      </c>
      <c r="P55" s="42" t="str">
        <f aca="false">L49</f>
        <v>福栄</v>
      </c>
    </row>
    <row r="56" s="8" customFormat="true" ht="26.1" hidden="false" customHeight="true" outlineLevel="0" collapsed="false">
      <c r="A56" s="121" t="n">
        <v>9</v>
      </c>
      <c r="B56" s="129" t="n">
        <v>0.527777777777778</v>
      </c>
      <c r="C56" s="123" t="str">
        <f aca="false">C48</f>
        <v>北浜</v>
      </c>
      <c r="D56" s="124" t="s">
        <v>154</v>
      </c>
      <c r="E56" s="125" t="str">
        <f aca="false">C49</f>
        <v>大柏</v>
      </c>
      <c r="F56" s="159" t="str">
        <f aca="false">E49</f>
        <v>富美浜</v>
      </c>
      <c r="G56" s="42" t="str">
        <f aca="false">C50</f>
        <v>中国分</v>
      </c>
      <c r="J56" s="121" t="n">
        <v>9</v>
      </c>
      <c r="K56" s="129" t="n">
        <v>0.527777777777778</v>
      </c>
      <c r="L56" s="123" t="str">
        <f aca="false">L48</f>
        <v>富美浜</v>
      </c>
      <c r="M56" s="124" t="s">
        <v>154</v>
      </c>
      <c r="N56" s="125" t="str">
        <f aca="false">L49</f>
        <v>福栄</v>
      </c>
      <c r="O56" s="159" t="str">
        <f aca="false">N49</f>
        <v>稲荷木</v>
      </c>
      <c r="P56" s="42" t="str">
        <f aca="false">L50</f>
        <v>大柏</v>
      </c>
    </row>
    <row r="57" s="8" customFormat="true" ht="26.1" hidden="false" customHeight="true" outlineLevel="0" collapsed="false">
      <c r="A57" s="36" t="n">
        <v>10</v>
      </c>
      <c r="B57" s="122" t="n">
        <v>0.541666666666667</v>
      </c>
      <c r="C57" s="130" t="str">
        <f aca="false">E48</f>
        <v>信篤</v>
      </c>
      <c r="D57" s="131" t="s">
        <v>154</v>
      </c>
      <c r="E57" s="132" t="str">
        <f aca="false">C50</f>
        <v>中国分</v>
      </c>
      <c r="F57" s="126" t="str">
        <f aca="false">C48</f>
        <v>北浜</v>
      </c>
      <c r="G57" s="127" t="str">
        <f aca="false">C49</f>
        <v>大柏</v>
      </c>
      <c r="J57" s="36" t="n">
        <v>10</v>
      </c>
      <c r="K57" s="122" t="n">
        <v>0.541666666666667</v>
      </c>
      <c r="L57" s="130" t="str">
        <f aca="false">N48</f>
        <v>信篤</v>
      </c>
      <c r="M57" s="131" t="s">
        <v>154</v>
      </c>
      <c r="N57" s="132" t="str">
        <f aca="false">L50</f>
        <v>大柏</v>
      </c>
      <c r="O57" s="126" t="str">
        <f aca="false">L48</f>
        <v>富美浜</v>
      </c>
      <c r="P57" s="127" t="str">
        <f aca="false">L49</f>
        <v>福栄</v>
      </c>
    </row>
    <row r="58" s="8" customFormat="true" ht="26.1" hidden="false" customHeight="true" outlineLevel="0" collapsed="false">
      <c r="B58" s="183"/>
      <c r="K58" s="171"/>
    </row>
    <row r="59" s="8" customFormat="true" ht="26.1" hidden="false" customHeight="true" outlineLevel="0" collapsed="false">
      <c r="B59" s="183"/>
      <c r="K59" s="171"/>
    </row>
    <row r="60" s="8" customFormat="true" ht="26.1" hidden="false" customHeight="true" outlineLevel="0" collapsed="false">
      <c r="A60" s="116" t="s">
        <v>173</v>
      </c>
      <c r="B60" s="187"/>
      <c r="C60" s="187"/>
      <c r="D60" s="187"/>
      <c r="E60" s="2"/>
      <c r="F60" s="2"/>
      <c r="G60" s="2"/>
    </row>
    <row r="61" s="8" customFormat="true" ht="26.1" hidden="false" customHeight="true" outlineLevel="0" collapsed="false">
      <c r="A61" s="17" t="s">
        <v>176</v>
      </c>
      <c r="B61" s="17"/>
      <c r="C61" s="17"/>
      <c r="D61" s="17"/>
      <c r="E61" s="17"/>
      <c r="F61" s="17"/>
      <c r="G61" s="17"/>
      <c r="J61" s="17" t="s">
        <v>177</v>
      </c>
      <c r="K61" s="17"/>
      <c r="L61" s="17"/>
      <c r="M61" s="17"/>
      <c r="N61" s="17"/>
      <c r="O61" s="17"/>
      <c r="P61" s="17"/>
    </row>
    <row r="62" s="8" customFormat="true" ht="26.1" hidden="false" customHeight="true" outlineLevel="0" collapsed="false">
      <c r="A62" s="118" t="s">
        <v>150</v>
      </c>
      <c r="B62" s="118" t="s">
        <v>151</v>
      </c>
      <c r="C62" s="119" t="s">
        <v>152</v>
      </c>
      <c r="D62" s="119"/>
      <c r="E62" s="119"/>
      <c r="F62" s="120" t="s">
        <v>153</v>
      </c>
      <c r="G62" s="120"/>
      <c r="J62" s="118" t="s">
        <v>150</v>
      </c>
      <c r="K62" s="118" t="s">
        <v>151</v>
      </c>
      <c r="L62" s="119" t="s">
        <v>152</v>
      </c>
      <c r="M62" s="119"/>
      <c r="N62" s="119"/>
      <c r="O62" s="120" t="s">
        <v>153</v>
      </c>
      <c r="P62" s="120"/>
    </row>
    <row r="63" s="8" customFormat="true" ht="26.1" hidden="false" customHeight="true" outlineLevel="0" collapsed="false">
      <c r="A63" s="121" t="n">
        <v>1</v>
      </c>
      <c r="B63" s="122" t="n">
        <v>0.375</v>
      </c>
      <c r="C63" s="123" t="s">
        <v>83</v>
      </c>
      <c r="D63" s="124" t="s">
        <v>154</v>
      </c>
      <c r="E63" s="125" t="s">
        <v>87</v>
      </c>
      <c r="F63" s="126" t="str">
        <f aca="false">E66</f>
        <v>百合台</v>
      </c>
      <c r="G63" s="127" t="str">
        <f aca="false">C64</f>
        <v>鬼高Ⓐ</v>
      </c>
      <c r="H63" s="128"/>
      <c r="I63" s="128"/>
      <c r="J63" s="127" t="n">
        <v>1</v>
      </c>
      <c r="K63" s="122" t="n">
        <v>0.375</v>
      </c>
      <c r="L63" s="123" t="s">
        <v>178</v>
      </c>
      <c r="M63" s="124" t="s">
        <v>154</v>
      </c>
      <c r="N63" s="125" t="s">
        <v>37</v>
      </c>
      <c r="O63" s="126" t="str">
        <f aca="false">N66</f>
        <v>市川真間Ⓑ</v>
      </c>
      <c r="P63" s="127" t="str">
        <f aca="false">L64</f>
        <v>平田</v>
      </c>
    </row>
    <row r="64" s="8" customFormat="true" ht="26.1" hidden="false" customHeight="true" outlineLevel="0" collapsed="false">
      <c r="A64" s="36" t="n">
        <v>2</v>
      </c>
      <c r="B64" s="129" t="n">
        <v>0.388888888888889</v>
      </c>
      <c r="C64" s="130" t="s">
        <v>47</v>
      </c>
      <c r="D64" s="131" t="s">
        <v>154</v>
      </c>
      <c r="E64" s="132" t="s">
        <v>93</v>
      </c>
      <c r="F64" s="126" t="str">
        <f aca="false">C63</f>
        <v>南行徳ﾚｯﾄﾞ</v>
      </c>
      <c r="G64" s="127" t="str">
        <f aca="false">E63</f>
        <v>アレグリⒶ</v>
      </c>
      <c r="H64" s="128"/>
      <c r="I64" s="128"/>
      <c r="J64" s="42" t="n">
        <v>2</v>
      </c>
      <c r="K64" s="129" t="n">
        <v>0.388888888888889</v>
      </c>
      <c r="L64" s="130" t="s">
        <v>29</v>
      </c>
      <c r="M64" s="131" t="s">
        <v>154</v>
      </c>
      <c r="N64" s="132" t="s">
        <v>22</v>
      </c>
      <c r="O64" s="126" t="str">
        <f aca="false">L63</f>
        <v>市川MFCⒶ</v>
      </c>
      <c r="P64" s="127" t="str">
        <f aca="false">N63</f>
        <v>八幡</v>
      </c>
    </row>
    <row r="65" s="8" customFormat="true" ht="26.1" hidden="false" customHeight="true" outlineLevel="0" collapsed="false">
      <c r="A65" s="133" t="n">
        <v>3</v>
      </c>
      <c r="B65" s="134" t="n">
        <v>0.402777777777778</v>
      </c>
      <c r="C65" s="160" t="str">
        <f aca="false">E63</f>
        <v>アレグリⒶ</v>
      </c>
      <c r="D65" s="136" t="s">
        <v>154</v>
      </c>
      <c r="E65" s="137" t="s">
        <v>19</v>
      </c>
      <c r="F65" s="162" t="str">
        <f aca="false">C64</f>
        <v>鬼高Ⓐ</v>
      </c>
      <c r="G65" s="163" t="str">
        <f aca="false">E64</f>
        <v>北浜Ⓐ</v>
      </c>
      <c r="H65" s="128"/>
      <c r="I65" s="128"/>
      <c r="J65" s="163" t="n">
        <v>3</v>
      </c>
      <c r="K65" s="134" t="n">
        <v>0.402777777777778</v>
      </c>
      <c r="L65" s="160" t="str">
        <f aca="false">N63</f>
        <v>八幡</v>
      </c>
      <c r="M65" s="136" t="s">
        <v>154</v>
      </c>
      <c r="N65" s="140" t="s">
        <v>120</v>
      </c>
      <c r="O65" s="162" t="str">
        <f aca="false">L64</f>
        <v>平田</v>
      </c>
      <c r="P65" s="163" t="str">
        <f aca="false">N64</f>
        <v>行徳Ⓐ</v>
      </c>
    </row>
    <row r="66" s="8" customFormat="true" ht="26.1" hidden="false" customHeight="true" outlineLevel="0" collapsed="false">
      <c r="A66" s="36" t="n">
        <v>4</v>
      </c>
      <c r="B66" s="141" t="n">
        <v>0.416666666666667</v>
      </c>
      <c r="C66" s="130" t="str">
        <f aca="false">E64</f>
        <v>北浜Ⓐ</v>
      </c>
      <c r="D66" s="131" t="s">
        <v>154</v>
      </c>
      <c r="E66" s="132" t="s">
        <v>34</v>
      </c>
      <c r="F66" s="159" t="str">
        <f aca="false">E63</f>
        <v>アレグリⒶ</v>
      </c>
      <c r="G66" s="42" t="str">
        <f aca="false">E65</f>
        <v>南市川❶</v>
      </c>
      <c r="H66" s="128"/>
      <c r="I66" s="128"/>
      <c r="J66" s="42" t="n">
        <v>4</v>
      </c>
      <c r="K66" s="141" t="n">
        <v>0.416666666666667</v>
      </c>
      <c r="L66" s="130" t="str">
        <f aca="false">N64</f>
        <v>行徳Ⓐ</v>
      </c>
      <c r="M66" s="131" t="s">
        <v>154</v>
      </c>
      <c r="N66" s="132" t="s">
        <v>94</v>
      </c>
      <c r="O66" s="159" t="str">
        <f aca="false">N63</f>
        <v>八幡</v>
      </c>
      <c r="P66" s="143" t="str">
        <f aca="false">N65</f>
        <v>南市川➋</v>
      </c>
    </row>
    <row r="67" s="8" customFormat="true" ht="26.1" hidden="false" customHeight="true" outlineLevel="0" collapsed="false">
      <c r="A67" s="36" t="n">
        <v>5</v>
      </c>
      <c r="B67" s="141" t="n">
        <v>0.430555555555556</v>
      </c>
      <c r="C67" s="130" t="str">
        <f aca="false">E65</f>
        <v>南市川❶</v>
      </c>
      <c r="D67" s="131" t="s">
        <v>154</v>
      </c>
      <c r="E67" s="132" t="str">
        <f aca="false">C63</f>
        <v>南行徳ﾚｯﾄﾞ</v>
      </c>
      <c r="F67" s="159" t="str">
        <f aca="false">E64</f>
        <v>北浜Ⓐ</v>
      </c>
      <c r="G67" s="42" t="str">
        <f aca="false">E66</f>
        <v>百合台</v>
      </c>
      <c r="H67" s="128"/>
      <c r="I67" s="128"/>
      <c r="J67" s="42" t="n">
        <v>5</v>
      </c>
      <c r="K67" s="141" t="n">
        <v>0.430555555555556</v>
      </c>
      <c r="L67" s="144" t="str">
        <f aca="false">N65</f>
        <v>南市川➋</v>
      </c>
      <c r="M67" s="131" t="s">
        <v>154</v>
      </c>
      <c r="N67" s="132" t="str">
        <f aca="false">L63</f>
        <v>市川MFCⒶ</v>
      </c>
      <c r="O67" s="159" t="str">
        <f aca="false">N64</f>
        <v>行徳Ⓐ</v>
      </c>
      <c r="P67" s="42" t="str">
        <f aca="false">N66</f>
        <v>市川真間Ⓑ</v>
      </c>
    </row>
    <row r="68" s="8" customFormat="true" ht="26.1" hidden="false" customHeight="true" outlineLevel="0" collapsed="false">
      <c r="A68" s="118" t="n">
        <v>6</v>
      </c>
      <c r="B68" s="145" t="n">
        <v>0.444444444444445</v>
      </c>
      <c r="C68" s="146" t="str">
        <f aca="false">E66</f>
        <v>百合台</v>
      </c>
      <c r="D68" s="147" t="s">
        <v>154</v>
      </c>
      <c r="E68" s="148" t="str">
        <f aca="false">C64</f>
        <v>鬼高Ⓐ</v>
      </c>
      <c r="F68" s="149" t="str">
        <f aca="false">E65</f>
        <v>南市川❶</v>
      </c>
      <c r="G68" s="150" t="str">
        <f aca="false">C63</f>
        <v>南行徳ﾚｯﾄﾞ</v>
      </c>
      <c r="H68" s="128"/>
      <c r="I68" s="128"/>
      <c r="J68" s="150" t="n">
        <v>6</v>
      </c>
      <c r="K68" s="145" t="n">
        <v>0.444444444444445</v>
      </c>
      <c r="L68" s="146" t="str">
        <f aca="false">N66</f>
        <v>市川真間Ⓑ</v>
      </c>
      <c r="M68" s="147" t="s">
        <v>154</v>
      </c>
      <c r="N68" s="148" t="str">
        <f aca="false">L64</f>
        <v>平田</v>
      </c>
      <c r="O68" s="151" t="str">
        <f aca="false">N65</f>
        <v>南市川➋</v>
      </c>
      <c r="P68" s="150" t="str">
        <f aca="false">L63</f>
        <v>市川MFCⒶ</v>
      </c>
    </row>
    <row r="69" s="8" customFormat="true" ht="26.1" hidden="false" customHeight="true" outlineLevel="0" collapsed="false">
      <c r="A69" s="152" t="s">
        <v>111</v>
      </c>
      <c r="B69" s="153" t="n">
        <v>0.46875</v>
      </c>
      <c r="C69" s="154" t="s">
        <v>155</v>
      </c>
      <c r="D69" s="155" t="s">
        <v>154</v>
      </c>
      <c r="E69" s="156" t="s">
        <v>156</v>
      </c>
      <c r="F69" s="157" t="s">
        <v>157</v>
      </c>
      <c r="G69" s="158" t="s">
        <v>158</v>
      </c>
      <c r="J69" s="152" t="s">
        <v>111</v>
      </c>
      <c r="K69" s="153" t="n">
        <v>0.46875</v>
      </c>
      <c r="L69" s="154" t="s">
        <v>155</v>
      </c>
      <c r="M69" s="155" t="s">
        <v>154</v>
      </c>
      <c r="N69" s="156" t="s">
        <v>156</v>
      </c>
      <c r="O69" s="157" t="s">
        <v>157</v>
      </c>
      <c r="P69" s="158" t="s">
        <v>158</v>
      </c>
    </row>
    <row r="70" s="8" customFormat="true" ht="26.1" hidden="false" customHeight="true" outlineLevel="0" collapsed="false">
      <c r="A70" s="36" t="s">
        <v>113</v>
      </c>
      <c r="B70" s="141" t="n">
        <v>0.482638888888889</v>
      </c>
      <c r="C70" s="130" t="s">
        <v>159</v>
      </c>
      <c r="D70" s="131" t="s">
        <v>154</v>
      </c>
      <c r="E70" s="132" t="s">
        <v>160</v>
      </c>
      <c r="F70" s="159" t="s">
        <v>155</v>
      </c>
      <c r="G70" s="42" t="s">
        <v>156</v>
      </c>
      <c r="J70" s="36" t="s">
        <v>113</v>
      </c>
      <c r="K70" s="141" t="n">
        <v>0.482638888888889</v>
      </c>
      <c r="L70" s="130" t="s">
        <v>159</v>
      </c>
      <c r="M70" s="131" t="s">
        <v>154</v>
      </c>
      <c r="N70" s="132" t="s">
        <v>160</v>
      </c>
      <c r="O70" s="159" t="s">
        <v>155</v>
      </c>
      <c r="P70" s="42" t="s">
        <v>156</v>
      </c>
    </row>
    <row r="71" s="8" customFormat="true" ht="26.1" hidden="false" customHeight="true" outlineLevel="0" collapsed="false">
      <c r="A71" s="133" t="n">
        <v>9</v>
      </c>
      <c r="B71" s="134" t="n">
        <v>0.496527777777778</v>
      </c>
      <c r="C71" s="160" t="s">
        <v>157</v>
      </c>
      <c r="D71" s="161" t="s">
        <v>154</v>
      </c>
      <c r="E71" s="137" t="s">
        <v>158</v>
      </c>
      <c r="F71" s="162" t="s">
        <v>159</v>
      </c>
      <c r="G71" s="163" t="s">
        <v>160</v>
      </c>
      <c r="J71" s="133" t="n">
        <v>9</v>
      </c>
      <c r="K71" s="134" t="n">
        <v>0.496527777777778</v>
      </c>
      <c r="L71" s="160" t="s">
        <v>157</v>
      </c>
      <c r="M71" s="161" t="s">
        <v>154</v>
      </c>
      <c r="N71" s="137" t="s">
        <v>158</v>
      </c>
      <c r="O71" s="162" t="s">
        <v>159</v>
      </c>
      <c r="P71" s="163" t="s">
        <v>160</v>
      </c>
    </row>
    <row r="72" s="8" customFormat="true" ht="26.1" hidden="false" customHeight="true" outlineLevel="0" collapsed="false">
      <c r="A72" s="164" t="s">
        <v>116</v>
      </c>
      <c r="B72" s="165" t="n">
        <v>0.510416666666667</v>
      </c>
      <c r="C72" s="166" t="s">
        <v>161</v>
      </c>
      <c r="D72" s="167" t="s">
        <v>154</v>
      </c>
      <c r="E72" s="168" t="s">
        <v>162</v>
      </c>
      <c r="F72" s="169" t="s">
        <v>163</v>
      </c>
      <c r="G72" s="170" t="s">
        <v>164</v>
      </c>
      <c r="J72" s="164" t="s">
        <v>116</v>
      </c>
      <c r="K72" s="165" t="n">
        <v>0.510416666666667</v>
      </c>
      <c r="L72" s="166" t="s">
        <v>161</v>
      </c>
      <c r="M72" s="167" t="s">
        <v>154</v>
      </c>
      <c r="N72" s="168" t="s">
        <v>162</v>
      </c>
      <c r="O72" s="169" t="s">
        <v>163</v>
      </c>
      <c r="P72" s="170" t="s">
        <v>164</v>
      </c>
    </row>
    <row r="73" s="8" customFormat="true" ht="26.1" hidden="false" customHeight="true" outlineLevel="0" collapsed="false">
      <c r="B73" s="171" t="s">
        <v>165</v>
      </c>
      <c r="K73" s="171" t="s">
        <v>165</v>
      </c>
    </row>
    <row r="74" s="8" customFormat="true" ht="26.1" hidden="false" customHeight="true" outlineLevel="0" collapsed="false">
      <c r="B74" s="171"/>
      <c r="K74" s="171"/>
    </row>
    <row r="75" s="8" customFormat="true" ht="26.1" hidden="false" customHeight="true" outlineLevel="0" collapsed="false">
      <c r="A75" s="17" t="s">
        <v>179</v>
      </c>
      <c r="B75" s="17"/>
      <c r="C75" s="17"/>
      <c r="D75" s="17"/>
      <c r="E75" s="17"/>
      <c r="F75" s="17"/>
      <c r="G75" s="17"/>
      <c r="J75" s="17" t="s">
        <v>180</v>
      </c>
      <c r="K75" s="17"/>
      <c r="L75" s="17"/>
      <c r="M75" s="17"/>
      <c r="N75" s="17"/>
      <c r="O75" s="17"/>
      <c r="P75" s="17"/>
    </row>
    <row r="76" s="8" customFormat="true" ht="26.1" hidden="false" customHeight="true" outlineLevel="0" collapsed="false">
      <c r="A76" s="118" t="s">
        <v>150</v>
      </c>
      <c r="B76" s="118" t="s">
        <v>151</v>
      </c>
      <c r="C76" s="119" t="s">
        <v>152</v>
      </c>
      <c r="D76" s="119"/>
      <c r="E76" s="119"/>
      <c r="F76" s="120" t="s">
        <v>153</v>
      </c>
      <c r="G76" s="120"/>
      <c r="J76" s="118" t="s">
        <v>150</v>
      </c>
      <c r="K76" s="118" t="s">
        <v>151</v>
      </c>
      <c r="L76" s="119" t="s">
        <v>152</v>
      </c>
      <c r="M76" s="119"/>
      <c r="N76" s="119"/>
      <c r="O76" s="120" t="s">
        <v>153</v>
      </c>
      <c r="P76" s="120"/>
    </row>
    <row r="77" s="8" customFormat="true" ht="26.1" hidden="false" customHeight="true" outlineLevel="0" collapsed="false">
      <c r="A77" s="176" t="n">
        <v>1</v>
      </c>
      <c r="B77" s="188" t="n">
        <v>0.375</v>
      </c>
      <c r="C77" s="189" t="s">
        <v>82</v>
      </c>
      <c r="D77" s="179" t="s">
        <v>154</v>
      </c>
      <c r="E77" s="190" t="s">
        <v>23</v>
      </c>
      <c r="F77" s="181" t="str">
        <f aca="false">C79</f>
        <v>国分</v>
      </c>
      <c r="G77" s="182" t="str">
        <f aca="false">C78</f>
        <v>南行徳ﾎﾜｲﾄ</v>
      </c>
      <c r="H77" s="128"/>
      <c r="I77" s="128"/>
      <c r="J77" s="176" t="n">
        <v>1</v>
      </c>
      <c r="K77" s="188" t="n">
        <v>0.375</v>
      </c>
      <c r="L77" s="189" t="s">
        <v>26</v>
      </c>
      <c r="M77" s="179" t="s">
        <v>154</v>
      </c>
      <c r="N77" s="190" t="s">
        <v>181</v>
      </c>
      <c r="O77" s="181" t="str">
        <f aca="false">L79</f>
        <v>市川真間Ⓐ</v>
      </c>
      <c r="P77" s="182" t="str">
        <f aca="false">L78</f>
        <v>北浜Ⓑ</v>
      </c>
    </row>
    <row r="78" s="8" customFormat="true" ht="26.1" hidden="false" customHeight="true" outlineLevel="0" collapsed="false">
      <c r="A78" s="36" t="n">
        <v>2</v>
      </c>
      <c r="B78" s="129" t="n">
        <v>0.388888888888889</v>
      </c>
      <c r="C78" s="130" t="s">
        <v>88</v>
      </c>
      <c r="D78" s="131" t="s">
        <v>154</v>
      </c>
      <c r="E78" s="132" t="s">
        <v>48</v>
      </c>
      <c r="F78" s="159" t="str">
        <f aca="false">C77</f>
        <v>アレグリⒷ</v>
      </c>
      <c r="G78" s="42" t="str">
        <f aca="false">E77</f>
        <v>行徳Ⓑ</v>
      </c>
      <c r="H78" s="128"/>
      <c r="I78" s="128"/>
      <c r="J78" s="36" t="n">
        <v>2</v>
      </c>
      <c r="K78" s="129" t="n">
        <v>0.388888888888889</v>
      </c>
      <c r="L78" s="130" t="s">
        <v>89</v>
      </c>
      <c r="M78" s="131" t="s">
        <v>154</v>
      </c>
      <c r="N78" s="132" t="s">
        <v>125</v>
      </c>
      <c r="O78" s="159" t="str">
        <f aca="false">L77</f>
        <v>柏井</v>
      </c>
      <c r="P78" s="42" t="str">
        <f aca="false">N77</f>
        <v>市川MFCⒷ</v>
      </c>
    </row>
    <row r="79" s="8" customFormat="true" ht="26.1" hidden="false" customHeight="true" outlineLevel="0" collapsed="false">
      <c r="A79" s="36" t="n">
        <v>3</v>
      </c>
      <c r="B79" s="129" t="n">
        <v>0.402777777777778</v>
      </c>
      <c r="C79" s="130" t="s">
        <v>91</v>
      </c>
      <c r="D79" s="131" t="s">
        <v>154</v>
      </c>
      <c r="E79" s="132" t="str">
        <f aca="false">C77</f>
        <v>アレグリⒷ</v>
      </c>
      <c r="F79" s="159" t="str">
        <f aca="false">C78</f>
        <v>南行徳ﾎﾜｲﾄ</v>
      </c>
      <c r="G79" s="42" t="str">
        <f aca="false">E78</f>
        <v>鬼高Ⓑ</v>
      </c>
      <c r="H79" s="128"/>
      <c r="I79" s="128"/>
      <c r="J79" s="36" t="n">
        <v>3</v>
      </c>
      <c r="K79" s="129" t="n">
        <v>0.402777777777778</v>
      </c>
      <c r="L79" s="130" t="s">
        <v>92</v>
      </c>
      <c r="M79" s="131" t="s">
        <v>154</v>
      </c>
      <c r="N79" s="132" t="str">
        <f aca="false">L77</f>
        <v>柏井</v>
      </c>
      <c r="O79" s="159" t="str">
        <f aca="false">L78</f>
        <v>北浜Ⓑ</v>
      </c>
      <c r="P79" s="42" t="str">
        <f aca="false">N78</f>
        <v>南市川➌</v>
      </c>
    </row>
    <row r="80" s="8" customFormat="true" ht="26.1" hidden="false" customHeight="true" outlineLevel="0" collapsed="false">
      <c r="A80" s="36" t="n">
        <v>4</v>
      </c>
      <c r="B80" s="129" t="n">
        <v>0.416666666666667</v>
      </c>
      <c r="C80" s="130" t="str">
        <f aca="false">E77</f>
        <v>行徳Ⓑ</v>
      </c>
      <c r="D80" s="131" t="s">
        <v>154</v>
      </c>
      <c r="E80" s="132" t="str">
        <f aca="false">E78</f>
        <v>鬼高Ⓑ</v>
      </c>
      <c r="F80" s="159" t="str">
        <f aca="false">C79</f>
        <v>国分</v>
      </c>
      <c r="G80" s="42" t="str">
        <f aca="false">C77</f>
        <v>アレグリⒷ</v>
      </c>
      <c r="H80" s="128"/>
      <c r="I80" s="128"/>
      <c r="J80" s="36" t="n">
        <v>4</v>
      </c>
      <c r="K80" s="129" t="n">
        <v>0.416666666666667</v>
      </c>
      <c r="L80" s="130" t="str">
        <f aca="false">N77</f>
        <v>市川MFCⒷ</v>
      </c>
      <c r="M80" s="131" t="s">
        <v>154</v>
      </c>
      <c r="N80" s="132" t="str">
        <f aca="false">N78</f>
        <v>南市川➌</v>
      </c>
      <c r="O80" s="159" t="str">
        <f aca="false">L79</f>
        <v>市川真間Ⓐ</v>
      </c>
      <c r="P80" s="42" t="str">
        <f aca="false">L77</f>
        <v>柏井</v>
      </c>
    </row>
    <row r="81" s="8" customFormat="true" ht="26.1" hidden="false" customHeight="true" outlineLevel="0" collapsed="false">
      <c r="A81" s="118" t="n">
        <v>5</v>
      </c>
      <c r="B81" s="191" t="n">
        <v>0.430555555555556</v>
      </c>
      <c r="C81" s="146" t="str">
        <f aca="false">C79</f>
        <v>国分</v>
      </c>
      <c r="D81" s="147" t="s">
        <v>154</v>
      </c>
      <c r="E81" s="148" t="str">
        <f aca="false">C78</f>
        <v>南行徳ﾎﾜｲﾄ</v>
      </c>
      <c r="F81" s="149" t="str">
        <f aca="false">E77</f>
        <v>行徳Ⓑ</v>
      </c>
      <c r="G81" s="150" t="str">
        <f aca="false">E78</f>
        <v>鬼高Ⓑ</v>
      </c>
      <c r="H81" s="128"/>
      <c r="I81" s="128"/>
      <c r="J81" s="118" t="n">
        <v>5</v>
      </c>
      <c r="K81" s="191" t="n">
        <v>0.430555555555556</v>
      </c>
      <c r="L81" s="146" t="str">
        <f aca="false">L79</f>
        <v>市川真間Ⓐ</v>
      </c>
      <c r="M81" s="147" t="s">
        <v>154</v>
      </c>
      <c r="N81" s="148" t="str">
        <f aca="false">L78</f>
        <v>北浜Ⓑ</v>
      </c>
      <c r="O81" s="149" t="str">
        <f aca="false">N77</f>
        <v>市川MFCⒷ</v>
      </c>
      <c r="P81" s="150" t="str">
        <f aca="false">N78</f>
        <v>南市川➌</v>
      </c>
    </row>
    <row r="82" s="8" customFormat="true" ht="26.1" hidden="false" customHeight="true" outlineLevel="0" collapsed="false">
      <c r="A82" s="176" t="n">
        <v>6</v>
      </c>
      <c r="B82" s="177" t="n">
        <v>0.444444444444444</v>
      </c>
      <c r="C82" s="189" t="str">
        <f aca="false">E78</f>
        <v>鬼高Ⓑ</v>
      </c>
      <c r="D82" s="179" t="s">
        <v>154</v>
      </c>
      <c r="E82" s="190" t="str">
        <f aca="false">C77</f>
        <v>アレグリⒷ</v>
      </c>
      <c r="F82" s="181" t="str">
        <f aca="false">C79</f>
        <v>国分</v>
      </c>
      <c r="G82" s="182" t="str">
        <f aca="false">E77</f>
        <v>行徳Ⓑ</v>
      </c>
      <c r="H82" s="128"/>
      <c r="I82" s="128"/>
      <c r="J82" s="176" t="n">
        <v>6</v>
      </c>
      <c r="K82" s="177" t="n">
        <v>0.444444444444444</v>
      </c>
      <c r="L82" s="189" t="str">
        <f aca="false">N78</f>
        <v>南市川➌</v>
      </c>
      <c r="M82" s="179" t="s">
        <v>154</v>
      </c>
      <c r="N82" s="190" t="str">
        <f aca="false">L77</f>
        <v>柏井</v>
      </c>
      <c r="O82" s="181" t="str">
        <f aca="false">L79</f>
        <v>市川真間Ⓐ</v>
      </c>
      <c r="P82" s="182" t="str">
        <f aca="false">N77</f>
        <v>市川MFCⒷ</v>
      </c>
    </row>
    <row r="83" s="8" customFormat="true" ht="26.1" hidden="false" customHeight="true" outlineLevel="0" collapsed="false">
      <c r="A83" s="36" t="n">
        <v>7</v>
      </c>
      <c r="B83" s="129" t="n">
        <v>0.458333333333333</v>
      </c>
      <c r="C83" s="130" t="str">
        <f aca="false">E77</f>
        <v>行徳Ⓑ</v>
      </c>
      <c r="D83" s="131" t="s">
        <v>154</v>
      </c>
      <c r="E83" s="132" t="str">
        <f aca="false">C78</f>
        <v>南行徳ﾎﾜｲﾄ</v>
      </c>
      <c r="F83" s="159" t="str">
        <f aca="false">E78</f>
        <v>鬼高Ⓑ</v>
      </c>
      <c r="G83" s="42" t="str">
        <f aca="false">C77</f>
        <v>アレグリⒷ</v>
      </c>
      <c r="H83" s="128"/>
      <c r="I83" s="128"/>
      <c r="J83" s="36" t="n">
        <v>7</v>
      </c>
      <c r="K83" s="129" t="n">
        <v>0.458333333333333</v>
      </c>
      <c r="L83" s="130" t="str">
        <f aca="false">N77</f>
        <v>市川MFCⒷ</v>
      </c>
      <c r="M83" s="131" t="s">
        <v>154</v>
      </c>
      <c r="N83" s="132" t="str">
        <f aca="false">L78</f>
        <v>北浜Ⓑ</v>
      </c>
      <c r="O83" s="159" t="str">
        <f aca="false">N78</f>
        <v>南市川➌</v>
      </c>
      <c r="P83" s="42" t="str">
        <f aca="false">L77</f>
        <v>柏井</v>
      </c>
    </row>
    <row r="84" s="8" customFormat="true" ht="26.1" hidden="false" customHeight="true" outlineLevel="0" collapsed="false">
      <c r="A84" s="36" t="n">
        <v>8</v>
      </c>
      <c r="B84" s="129" t="n">
        <v>0.472222222222222</v>
      </c>
      <c r="C84" s="130" t="str">
        <f aca="false">E78</f>
        <v>鬼高Ⓑ</v>
      </c>
      <c r="D84" s="131" t="s">
        <v>154</v>
      </c>
      <c r="E84" s="132" t="str">
        <f aca="false">C79</f>
        <v>国分</v>
      </c>
      <c r="F84" s="159" t="str">
        <f aca="false">E77</f>
        <v>行徳Ⓑ</v>
      </c>
      <c r="G84" s="42" t="str">
        <f aca="false">C78</f>
        <v>南行徳ﾎﾜｲﾄ</v>
      </c>
      <c r="H84" s="128"/>
      <c r="I84" s="128"/>
      <c r="J84" s="36" t="n">
        <v>8</v>
      </c>
      <c r="K84" s="129" t="n">
        <v>0.472222222222222</v>
      </c>
      <c r="L84" s="130" t="str">
        <f aca="false">N78</f>
        <v>南市川➌</v>
      </c>
      <c r="M84" s="131" t="s">
        <v>154</v>
      </c>
      <c r="N84" s="132" t="str">
        <f aca="false">L79</f>
        <v>市川真間Ⓐ</v>
      </c>
      <c r="O84" s="159" t="str">
        <f aca="false">N77</f>
        <v>市川MFCⒷ</v>
      </c>
      <c r="P84" s="42" t="str">
        <f aca="false">L78</f>
        <v>北浜Ⓑ</v>
      </c>
    </row>
    <row r="85" s="8" customFormat="true" ht="26.1" hidden="false" customHeight="true" outlineLevel="0" collapsed="false">
      <c r="A85" s="36" t="n">
        <v>9</v>
      </c>
      <c r="B85" s="129" t="n">
        <v>0.486111111111111</v>
      </c>
      <c r="C85" s="130" t="str">
        <f aca="false">C77</f>
        <v>アレグリⒷ</v>
      </c>
      <c r="D85" s="131" t="s">
        <v>154</v>
      </c>
      <c r="E85" s="132" t="str">
        <f aca="false">C78</f>
        <v>南行徳ﾎﾜｲﾄ</v>
      </c>
      <c r="F85" s="159" t="str">
        <f aca="false">E78</f>
        <v>鬼高Ⓑ</v>
      </c>
      <c r="G85" s="42" t="str">
        <f aca="false">C79</f>
        <v>国分</v>
      </c>
      <c r="H85" s="128"/>
      <c r="I85" s="128"/>
      <c r="J85" s="36" t="n">
        <v>9</v>
      </c>
      <c r="K85" s="129" t="n">
        <v>0.486111111111111</v>
      </c>
      <c r="L85" s="130" t="str">
        <f aca="false">L77</f>
        <v>柏井</v>
      </c>
      <c r="M85" s="131" t="s">
        <v>154</v>
      </c>
      <c r="N85" s="132" t="str">
        <f aca="false">L78</f>
        <v>北浜Ⓑ</v>
      </c>
      <c r="O85" s="159" t="str">
        <f aca="false">N78</f>
        <v>南市川➌</v>
      </c>
      <c r="P85" s="42" t="str">
        <f aca="false">L79</f>
        <v>市川真間Ⓐ</v>
      </c>
    </row>
    <row r="86" s="8" customFormat="true" ht="26.1" hidden="false" customHeight="true" outlineLevel="0" collapsed="false">
      <c r="A86" s="36" t="n">
        <v>10</v>
      </c>
      <c r="B86" s="129" t="n">
        <v>0.5</v>
      </c>
      <c r="C86" s="130" t="str">
        <f aca="false">E77</f>
        <v>行徳Ⓑ</v>
      </c>
      <c r="D86" s="131" t="s">
        <v>154</v>
      </c>
      <c r="E86" s="132" t="str">
        <f aca="false">C79</f>
        <v>国分</v>
      </c>
      <c r="F86" s="159" t="str">
        <f aca="false">C77</f>
        <v>アレグリⒷ</v>
      </c>
      <c r="G86" s="42" t="str">
        <f aca="false">C78</f>
        <v>南行徳ﾎﾜｲﾄ</v>
      </c>
      <c r="H86" s="128"/>
      <c r="I86" s="128"/>
      <c r="J86" s="36" t="n">
        <v>10</v>
      </c>
      <c r="K86" s="129" t="n">
        <v>0.5</v>
      </c>
      <c r="L86" s="130" t="str">
        <f aca="false">N77</f>
        <v>市川MFCⒷ</v>
      </c>
      <c r="M86" s="131" t="s">
        <v>154</v>
      </c>
      <c r="N86" s="132" t="str">
        <f aca="false">L79</f>
        <v>市川真間Ⓐ</v>
      </c>
      <c r="O86" s="159" t="str">
        <f aca="false">L77</f>
        <v>柏井</v>
      </c>
      <c r="P86" s="42" t="str">
        <f aca="false">L78</f>
        <v>北浜Ⓑ</v>
      </c>
    </row>
    <row r="87" s="8" customFormat="true" ht="26.1" hidden="false" customHeight="true" outlineLevel="0" collapsed="false"/>
    <row r="88" s="8" customFormat="true" ht="26.1" hidden="false" customHeight="true" outlineLevel="0" collapsed="false">
      <c r="A88" s="171"/>
      <c r="B88" s="171"/>
      <c r="C88" s="171"/>
      <c r="D88" s="171"/>
      <c r="E88" s="171"/>
      <c r="F88" s="171"/>
      <c r="G88" s="171"/>
      <c r="H88" s="171"/>
      <c r="I88" s="171"/>
      <c r="J88" s="171"/>
      <c r="K88" s="171"/>
      <c r="L88" s="171"/>
      <c r="M88" s="171"/>
      <c r="N88" s="171"/>
      <c r="O88" s="171"/>
      <c r="P88" s="171"/>
      <c r="Q88" s="171"/>
      <c r="R88" s="171"/>
      <c r="S88" s="171"/>
      <c r="T88" s="171"/>
      <c r="U88" s="171"/>
      <c r="V88" s="171"/>
      <c r="W88" s="171"/>
      <c r="X88" s="171"/>
      <c r="Y88" s="171"/>
      <c r="Z88" s="171"/>
      <c r="AA88" s="171"/>
      <c r="AB88" s="171"/>
      <c r="AC88" s="171"/>
      <c r="AD88" s="171"/>
      <c r="AE88" s="171"/>
      <c r="AF88" s="171"/>
      <c r="AG88" s="171"/>
      <c r="AH88" s="171"/>
      <c r="AI88" s="171"/>
      <c r="AJ88" s="171"/>
      <c r="AK88" s="171"/>
      <c r="AL88" s="171"/>
      <c r="AM88" s="171"/>
      <c r="AN88" s="171"/>
      <c r="AO88" s="171"/>
      <c r="AP88" s="171"/>
      <c r="AQ88" s="171"/>
      <c r="AR88" s="171"/>
      <c r="AS88" s="171"/>
      <c r="AT88" s="171"/>
      <c r="AU88" s="171"/>
      <c r="AV88" s="171"/>
      <c r="AW88" s="171"/>
      <c r="AX88" s="171"/>
      <c r="AY88" s="171"/>
      <c r="AZ88" s="171"/>
      <c r="BA88" s="171"/>
      <c r="BB88" s="171"/>
      <c r="BC88" s="171"/>
      <c r="BD88" s="171"/>
      <c r="BE88" s="171"/>
      <c r="BF88" s="171"/>
      <c r="BG88" s="171"/>
      <c r="BH88" s="171"/>
      <c r="BI88" s="171"/>
      <c r="BJ88" s="171"/>
      <c r="BK88" s="171"/>
      <c r="BL88" s="171"/>
      <c r="BM88" s="171"/>
      <c r="BN88" s="171"/>
      <c r="BO88" s="171"/>
      <c r="BP88" s="171"/>
      <c r="BQ88" s="171"/>
      <c r="BR88" s="171"/>
      <c r="BS88" s="171"/>
      <c r="BT88" s="171"/>
      <c r="BU88" s="171"/>
      <c r="BV88" s="171"/>
      <c r="BW88" s="171"/>
      <c r="BX88" s="171"/>
      <c r="BY88" s="171"/>
      <c r="BZ88" s="171"/>
      <c r="CA88" s="171"/>
      <c r="CB88" s="171"/>
      <c r="CC88" s="171"/>
      <c r="CD88" s="171"/>
      <c r="CE88" s="171"/>
      <c r="CF88" s="171"/>
      <c r="CG88" s="171"/>
      <c r="CH88" s="171"/>
      <c r="CI88" s="171"/>
      <c r="CJ88" s="171"/>
      <c r="CK88" s="171"/>
      <c r="CL88" s="171"/>
      <c r="CM88" s="171"/>
      <c r="CN88" s="171"/>
      <c r="CO88" s="171"/>
      <c r="CP88" s="171"/>
      <c r="CQ88" s="171"/>
      <c r="CR88" s="171"/>
      <c r="CS88" s="171"/>
      <c r="CT88" s="171"/>
      <c r="CU88" s="171"/>
      <c r="CV88" s="171"/>
      <c r="CW88" s="171"/>
      <c r="CX88" s="171"/>
      <c r="CY88" s="171"/>
      <c r="CZ88" s="171"/>
      <c r="DA88" s="171"/>
      <c r="DB88" s="171"/>
      <c r="DC88" s="171"/>
      <c r="DD88" s="171"/>
      <c r="DE88" s="171"/>
      <c r="DF88" s="171"/>
      <c r="DG88" s="171"/>
      <c r="DH88" s="171"/>
      <c r="DI88" s="171"/>
      <c r="DJ88" s="171"/>
      <c r="DK88" s="171"/>
      <c r="DL88" s="171"/>
      <c r="DM88" s="171"/>
      <c r="DN88" s="171"/>
      <c r="DO88" s="171"/>
      <c r="DP88" s="171"/>
      <c r="DQ88" s="171"/>
      <c r="DR88" s="171"/>
      <c r="DS88" s="171"/>
      <c r="DT88" s="171"/>
      <c r="DU88" s="171"/>
      <c r="DV88" s="171"/>
      <c r="DW88" s="171"/>
      <c r="DX88" s="171"/>
      <c r="DY88" s="171"/>
      <c r="DZ88" s="171"/>
      <c r="EA88" s="171"/>
      <c r="EB88" s="171"/>
      <c r="EC88" s="171"/>
      <c r="ED88" s="171"/>
      <c r="EE88" s="171"/>
      <c r="EF88" s="171"/>
      <c r="EG88" s="171"/>
      <c r="EH88" s="171"/>
      <c r="EI88" s="171"/>
      <c r="EJ88" s="171"/>
      <c r="EK88" s="171"/>
      <c r="EL88" s="171"/>
      <c r="EM88" s="171"/>
      <c r="EN88" s="171"/>
      <c r="EO88" s="171"/>
      <c r="EP88" s="171"/>
      <c r="EQ88" s="171"/>
      <c r="ER88" s="171"/>
      <c r="ES88" s="171"/>
      <c r="ET88" s="171"/>
      <c r="EU88" s="171"/>
      <c r="EV88" s="171"/>
      <c r="EW88" s="171"/>
      <c r="EX88" s="171"/>
      <c r="EY88" s="171"/>
      <c r="EZ88" s="171"/>
      <c r="FA88" s="171"/>
      <c r="FB88" s="171"/>
      <c r="FC88" s="171"/>
      <c r="FD88" s="171"/>
      <c r="FE88" s="171"/>
      <c r="FF88" s="171"/>
      <c r="FG88" s="171"/>
      <c r="FH88" s="171"/>
      <c r="FI88" s="171"/>
      <c r="FJ88" s="171"/>
      <c r="FK88" s="171"/>
      <c r="FL88" s="171"/>
      <c r="FM88" s="171"/>
      <c r="FN88" s="171"/>
      <c r="FO88" s="171"/>
      <c r="FP88" s="171"/>
      <c r="FQ88" s="171"/>
      <c r="FR88" s="171"/>
      <c r="FS88" s="171"/>
      <c r="FT88" s="171"/>
      <c r="FU88" s="171"/>
      <c r="FV88" s="171"/>
      <c r="FW88" s="171"/>
      <c r="FX88" s="171"/>
      <c r="FY88" s="171"/>
      <c r="FZ88" s="171"/>
      <c r="GA88" s="171"/>
      <c r="GB88" s="171"/>
      <c r="GC88" s="171"/>
      <c r="GD88" s="171"/>
      <c r="GE88" s="171"/>
      <c r="GF88" s="171"/>
      <c r="GG88" s="171"/>
      <c r="GH88" s="171"/>
      <c r="GI88" s="171"/>
      <c r="GJ88" s="171"/>
      <c r="GK88" s="171"/>
      <c r="GL88" s="171"/>
      <c r="GM88" s="171"/>
      <c r="GN88" s="171"/>
      <c r="GO88" s="171"/>
      <c r="GP88" s="171"/>
      <c r="GQ88" s="171"/>
      <c r="GR88" s="171"/>
      <c r="GS88" s="171"/>
      <c r="GT88" s="171"/>
      <c r="GU88" s="171"/>
      <c r="GV88" s="171"/>
      <c r="GW88" s="171"/>
      <c r="GX88" s="171"/>
      <c r="GY88" s="171"/>
      <c r="GZ88" s="171"/>
      <c r="HA88" s="171"/>
      <c r="HB88" s="171"/>
      <c r="HC88" s="171"/>
      <c r="HD88" s="171"/>
      <c r="HE88" s="171"/>
      <c r="HF88" s="171"/>
      <c r="HG88" s="171"/>
      <c r="HH88" s="171"/>
      <c r="HI88" s="171"/>
      <c r="HJ88" s="171"/>
      <c r="HK88" s="171"/>
      <c r="HL88" s="171"/>
      <c r="HM88" s="171"/>
      <c r="HN88" s="171"/>
      <c r="HO88" s="171"/>
      <c r="HP88" s="171"/>
      <c r="HQ88" s="171"/>
      <c r="HR88" s="171"/>
      <c r="HS88" s="171"/>
      <c r="HT88" s="171"/>
      <c r="HU88" s="171"/>
      <c r="HV88" s="171"/>
      <c r="HW88" s="171"/>
      <c r="HX88" s="171"/>
      <c r="HY88" s="171"/>
      <c r="HZ88" s="171"/>
      <c r="IA88" s="171"/>
      <c r="IB88" s="171"/>
      <c r="IC88" s="171"/>
      <c r="ID88" s="171"/>
      <c r="IE88" s="171"/>
      <c r="IF88" s="171"/>
      <c r="IG88" s="171"/>
      <c r="IH88" s="171"/>
      <c r="II88" s="171"/>
      <c r="IJ88" s="171"/>
      <c r="IK88" s="171"/>
      <c r="IL88" s="171"/>
      <c r="IM88" s="171"/>
      <c r="IN88" s="171"/>
    </row>
    <row r="89" s="8" customFormat="true" ht="26.1" hidden="false" customHeight="true" outlineLevel="0" collapsed="false">
      <c r="A89" s="116" t="s">
        <v>173</v>
      </c>
      <c r="B89" s="171"/>
      <c r="C89" s="171"/>
      <c r="D89" s="171"/>
      <c r="E89" s="171"/>
      <c r="F89" s="171"/>
      <c r="G89" s="171"/>
      <c r="H89" s="171"/>
      <c r="I89" s="171"/>
      <c r="J89" s="171"/>
      <c r="K89" s="171"/>
      <c r="L89" s="171"/>
      <c r="M89" s="171"/>
      <c r="N89" s="171"/>
      <c r="O89" s="171"/>
      <c r="P89" s="171"/>
      <c r="Q89" s="171"/>
      <c r="R89" s="171"/>
      <c r="S89" s="171"/>
      <c r="T89" s="171"/>
      <c r="U89" s="171"/>
      <c r="V89" s="171"/>
      <c r="W89" s="171"/>
      <c r="X89" s="171"/>
      <c r="Y89" s="171"/>
      <c r="Z89" s="171"/>
      <c r="AA89" s="171"/>
      <c r="AB89" s="171"/>
      <c r="AC89" s="171"/>
      <c r="AD89" s="171"/>
      <c r="AE89" s="171"/>
      <c r="AF89" s="171"/>
      <c r="AG89" s="171"/>
      <c r="AH89" s="171"/>
      <c r="AI89" s="171"/>
      <c r="AJ89" s="171"/>
      <c r="AK89" s="171"/>
      <c r="AL89" s="171"/>
      <c r="AM89" s="171"/>
      <c r="AN89" s="171"/>
      <c r="AO89" s="171"/>
      <c r="AP89" s="171"/>
      <c r="AQ89" s="171"/>
      <c r="AR89" s="171"/>
      <c r="AS89" s="171"/>
      <c r="AT89" s="171"/>
      <c r="AU89" s="171"/>
      <c r="AV89" s="171"/>
      <c r="AW89" s="171"/>
      <c r="AX89" s="171"/>
      <c r="AY89" s="171"/>
      <c r="AZ89" s="171"/>
      <c r="BA89" s="171"/>
      <c r="BB89" s="171"/>
      <c r="BC89" s="171"/>
      <c r="BD89" s="171"/>
      <c r="BE89" s="171"/>
      <c r="BF89" s="171"/>
      <c r="BG89" s="171"/>
      <c r="BH89" s="171"/>
      <c r="BI89" s="171"/>
      <c r="BJ89" s="171"/>
      <c r="BK89" s="171"/>
      <c r="BL89" s="171"/>
      <c r="BM89" s="171"/>
      <c r="BN89" s="171"/>
      <c r="BO89" s="171"/>
      <c r="BP89" s="171"/>
      <c r="BQ89" s="171"/>
      <c r="BR89" s="171"/>
      <c r="BS89" s="171"/>
      <c r="BT89" s="171"/>
      <c r="BU89" s="171"/>
      <c r="BV89" s="171"/>
      <c r="BW89" s="171"/>
      <c r="BX89" s="171"/>
      <c r="BY89" s="171"/>
      <c r="BZ89" s="171"/>
      <c r="CA89" s="171"/>
      <c r="CB89" s="171"/>
      <c r="CC89" s="171"/>
      <c r="CD89" s="171"/>
      <c r="CE89" s="171"/>
      <c r="CF89" s="171"/>
      <c r="CG89" s="171"/>
      <c r="CH89" s="171"/>
      <c r="CI89" s="171"/>
      <c r="CJ89" s="171"/>
      <c r="CK89" s="171"/>
      <c r="CL89" s="171"/>
      <c r="CM89" s="171"/>
      <c r="CN89" s="171"/>
      <c r="CO89" s="171"/>
      <c r="CP89" s="171"/>
      <c r="CQ89" s="171"/>
      <c r="CR89" s="171"/>
      <c r="CS89" s="171"/>
      <c r="CT89" s="171"/>
      <c r="CU89" s="171"/>
      <c r="CV89" s="171"/>
      <c r="CW89" s="171"/>
      <c r="CX89" s="171"/>
      <c r="CY89" s="171"/>
      <c r="CZ89" s="171"/>
      <c r="DA89" s="171"/>
      <c r="DB89" s="171"/>
      <c r="DC89" s="171"/>
      <c r="DD89" s="171"/>
      <c r="DE89" s="171"/>
      <c r="DF89" s="171"/>
      <c r="DG89" s="171"/>
      <c r="DH89" s="171"/>
      <c r="DI89" s="171"/>
      <c r="DJ89" s="171"/>
      <c r="DK89" s="171"/>
      <c r="DL89" s="171"/>
      <c r="DM89" s="171"/>
      <c r="DN89" s="171"/>
      <c r="DO89" s="171"/>
      <c r="DP89" s="171"/>
      <c r="DQ89" s="171"/>
      <c r="DR89" s="171"/>
      <c r="DS89" s="171"/>
      <c r="DT89" s="171"/>
      <c r="DU89" s="171"/>
      <c r="DV89" s="171"/>
      <c r="DW89" s="171"/>
      <c r="DX89" s="171"/>
      <c r="DY89" s="171"/>
      <c r="DZ89" s="171"/>
      <c r="EA89" s="171"/>
      <c r="EB89" s="171"/>
      <c r="EC89" s="171"/>
      <c r="ED89" s="171"/>
      <c r="EE89" s="171"/>
      <c r="EF89" s="171"/>
      <c r="EG89" s="171"/>
      <c r="EH89" s="171"/>
      <c r="EI89" s="171"/>
      <c r="EJ89" s="171"/>
      <c r="EK89" s="171"/>
      <c r="EL89" s="171"/>
      <c r="EM89" s="171"/>
      <c r="EN89" s="171"/>
      <c r="EO89" s="171"/>
      <c r="EP89" s="171"/>
      <c r="EQ89" s="171"/>
      <c r="ER89" s="171"/>
      <c r="ES89" s="171"/>
      <c r="ET89" s="171"/>
      <c r="EU89" s="171"/>
      <c r="EV89" s="171"/>
      <c r="EW89" s="171"/>
      <c r="EX89" s="171"/>
      <c r="EY89" s="171"/>
      <c r="EZ89" s="171"/>
      <c r="FA89" s="171"/>
      <c r="FB89" s="171"/>
      <c r="FC89" s="171"/>
      <c r="FD89" s="171"/>
      <c r="FE89" s="171"/>
      <c r="FF89" s="171"/>
      <c r="FG89" s="171"/>
      <c r="FH89" s="171"/>
      <c r="FI89" s="171"/>
      <c r="FJ89" s="171"/>
      <c r="FK89" s="171"/>
      <c r="FL89" s="171"/>
      <c r="FM89" s="171"/>
      <c r="FN89" s="171"/>
      <c r="FO89" s="171"/>
      <c r="FP89" s="171"/>
      <c r="FQ89" s="171"/>
      <c r="FR89" s="171"/>
      <c r="FS89" s="171"/>
      <c r="FT89" s="171"/>
      <c r="FU89" s="171"/>
      <c r="FV89" s="171"/>
      <c r="FW89" s="171"/>
      <c r="FX89" s="171"/>
      <c r="FY89" s="171"/>
      <c r="FZ89" s="171"/>
      <c r="GA89" s="171"/>
      <c r="GB89" s="171"/>
      <c r="GC89" s="171"/>
      <c r="GD89" s="171"/>
      <c r="GE89" s="171"/>
      <c r="GF89" s="171"/>
      <c r="GG89" s="171"/>
      <c r="GH89" s="171"/>
      <c r="GI89" s="171"/>
      <c r="GJ89" s="171"/>
      <c r="GK89" s="171"/>
      <c r="GL89" s="171"/>
      <c r="GM89" s="171"/>
      <c r="GN89" s="171"/>
      <c r="GO89" s="171"/>
      <c r="GP89" s="171"/>
      <c r="GQ89" s="171"/>
      <c r="GR89" s="171"/>
      <c r="GS89" s="171"/>
      <c r="GT89" s="171"/>
      <c r="GU89" s="171"/>
      <c r="GV89" s="171"/>
      <c r="GW89" s="171"/>
      <c r="GX89" s="171"/>
      <c r="GY89" s="171"/>
      <c r="GZ89" s="171"/>
      <c r="HA89" s="171"/>
      <c r="HB89" s="171"/>
      <c r="HC89" s="171"/>
      <c r="HD89" s="171"/>
      <c r="HE89" s="171"/>
      <c r="HF89" s="171"/>
      <c r="HG89" s="171"/>
      <c r="HH89" s="171"/>
      <c r="HI89" s="171"/>
      <c r="HJ89" s="171"/>
      <c r="HK89" s="171"/>
      <c r="HL89" s="171"/>
      <c r="HM89" s="171"/>
      <c r="HN89" s="171"/>
      <c r="HO89" s="171"/>
      <c r="HP89" s="171"/>
      <c r="HQ89" s="171"/>
      <c r="HR89" s="171"/>
      <c r="HS89" s="171"/>
      <c r="HT89" s="171"/>
      <c r="HU89" s="171"/>
      <c r="HV89" s="171"/>
      <c r="HW89" s="171"/>
      <c r="HX89" s="171"/>
      <c r="HY89" s="171"/>
      <c r="HZ89" s="171"/>
      <c r="IA89" s="171"/>
      <c r="IB89" s="171"/>
      <c r="IC89" s="171"/>
      <c r="ID89" s="171"/>
      <c r="IE89" s="171"/>
      <c r="IF89" s="171"/>
      <c r="IG89" s="171"/>
      <c r="IH89" s="171"/>
      <c r="II89" s="171"/>
      <c r="IJ89" s="171"/>
      <c r="IK89" s="171"/>
      <c r="IL89" s="171"/>
      <c r="IM89" s="171"/>
      <c r="IN89" s="171"/>
    </row>
    <row r="90" s="8" customFormat="true" ht="26.1" hidden="false" customHeight="true" outlineLevel="0" collapsed="false">
      <c r="A90" s="17" t="s">
        <v>182</v>
      </c>
      <c r="B90" s="17"/>
      <c r="C90" s="17"/>
      <c r="D90" s="17"/>
      <c r="E90" s="17"/>
      <c r="F90" s="17"/>
      <c r="G90" s="17"/>
    </row>
    <row r="91" s="8" customFormat="true" ht="26.1" hidden="false" customHeight="true" outlineLevel="0" collapsed="false">
      <c r="A91" s="118" t="s">
        <v>150</v>
      </c>
      <c r="B91" s="118" t="s">
        <v>151</v>
      </c>
      <c r="C91" s="119" t="s">
        <v>152</v>
      </c>
      <c r="D91" s="119"/>
      <c r="E91" s="119"/>
      <c r="F91" s="120" t="s">
        <v>153</v>
      </c>
      <c r="G91" s="120"/>
    </row>
    <row r="92" s="8" customFormat="true" ht="26.1" hidden="false" customHeight="true" outlineLevel="0" collapsed="false">
      <c r="A92" s="127" t="n">
        <v>1</v>
      </c>
      <c r="B92" s="192" t="n">
        <v>0.5625</v>
      </c>
      <c r="C92" s="123" t="s">
        <v>16</v>
      </c>
      <c r="D92" s="124" t="s">
        <v>154</v>
      </c>
      <c r="E92" s="125" t="s">
        <v>86</v>
      </c>
      <c r="F92" s="126" t="str">
        <f aca="false">C94</f>
        <v>国府台</v>
      </c>
      <c r="G92" s="127" t="str">
        <f aca="false">C93</f>
        <v>妙典</v>
      </c>
    </row>
    <row r="93" s="8" customFormat="true" ht="26.1" hidden="false" customHeight="true" outlineLevel="0" collapsed="false">
      <c r="A93" s="42" t="n">
        <v>2</v>
      </c>
      <c r="B93" s="193" t="n">
        <v>0.576388888888889</v>
      </c>
      <c r="C93" s="130" t="s">
        <v>90</v>
      </c>
      <c r="D93" s="131" t="s">
        <v>154</v>
      </c>
      <c r="E93" s="132" t="s">
        <v>39</v>
      </c>
      <c r="F93" s="126" t="str">
        <f aca="false">C92</f>
        <v>新浜</v>
      </c>
      <c r="G93" s="127" t="str">
        <f aca="false">E92</f>
        <v>若宮</v>
      </c>
    </row>
    <row r="94" s="8" customFormat="true" ht="26.1" hidden="false" customHeight="true" outlineLevel="0" collapsed="false">
      <c r="A94" s="163" t="n">
        <v>3</v>
      </c>
      <c r="B94" s="194" t="n">
        <v>0.590277777777778</v>
      </c>
      <c r="C94" s="160" t="s">
        <v>45</v>
      </c>
      <c r="D94" s="136" t="s">
        <v>154</v>
      </c>
      <c r="E94" s="137" t="str">
        <f aca="false">C92</f>
        <v>新浜</v>
      </c>
      <c r="F94" s="162" t="str">
        <f aca="false">C93</f>
        <v>妙典</v>
      </c>
      <c r="G94" s="163" t="str">
        <f aca="false">E93</f>
        <v>市川中央</v>
      </c>
    </row>
    <row r="95" s="8" customFormat="true" ht="26.1" hidden="false" customHeight="true" outlineLevel="0" collapsed="false">
      <c r="A95" s="42" t="n">
        <v>4</v>
      </c>
      <c r="B95" s="195" t="n">
        <v>0.604166666666667</v>
      </c>
      <c r="C95" s="130" t="str">
        <f aca="false">E92</f>
        <v>若宮</v>
      </c>
      <c r="D95" s="131" t="s">
        <v>154</v>
      </c>
      <c r="E95" s="132" t="str">
        <f aca="false">E93</f>
        <v>市川中央</v>
      </c>
      <c r="F95" s="159" t="str">
        <f aca="false">C94</f>
        <v>国府台</v>
      </c>
      <c r="G95" s="42" t="str">
        <f aca="false">C92</f>
        <v>新浜</v>
      </c>
    </row>
    <row r="96" s="8" customFormat="true" ht="26.1" hidden="false" customHeight="true" outlineLevel="0" collapsed="false">
      <c r="A96" s="163" t="n">
        <v>5</v>
      </c>
      <c r="B96" s="195" t="n">
        <v>0.618055555555556</v>
      </c>
      <c r="C96" s="160" t="str">
        <f aca="false">C94</f>
        <v>国府台</v>
      </c>
      <c r="D96" s="136" t="s">
        <v>154</v>
      </c>
      <c r="E96" s="137" t="str">
        <f aca="false">C93</f>
        <v>妙典</v>
      </c>
      <c r="F96" s="162" t="str">
        <f aca="false">E92</f>
        <v>若宮</v>
      </c>
      <c r="G96" s="163" t="str">
        <f aca="false">E93</f>
        <v>市川中央</v>
      </c>
    </row>
    <row r="97" s="8" customFormat="true" ht="26.1" hidden="false" customHeight="true" outlineLevel="0" collapsed="false">
      <c r="A97" s="182" t="n">
        <v>6</v>
      </c>
      <c r="B97" s="196" t="n">
        <v>0.631944444444444</v>
      </c>
      <c r="C97" s="189" t="str">
        <f aca="false">E93</f>
        <v>市川中央</v>
      </c>
      <c r="D97" s="179" t="s">
        <v>154</v>
      </c>
      <c r="E97" s="190" t="str">
        <f aca="false">C92</f>
        <v>新浜</v>
      </c>
      <c r="F97" s="181" t="str">
        <f aca="false">C94</f>
        <v>国府台</v>
      </c>
      <c r="G97" s="182" t="str">
        <f aca="false">E92</f>
        <v>若宮</v>
      </c>
    </row>
    <row r="98" s="8" customFormat="true" ht="26.1" hidden="false" customHeight="true" outlineLevel="0" collapsed="false">
      <c r="A98" s="127" t="n">
        <v>7</v>
      </c>
      <c r="B98" s="197" t="n">
        <v>0.645833333333333</v>
      </c>
      <c r="C98" s="123" t="str">
        <f aca="false">E92</f>
        <v>若宮</v>
      </c>
      <c r="D98" s="124" t="s">
        <v>154</v>
      </c>
      <c r="E98" s="125" t="str">
        <f aca="false">C93</f>
        <v>妙典</v>
      </c>
      <c r="F98" s="126" t="str">
        <f aca="false">E93</f>
        <v>市川中央</v>
      </c>
      <c r="G98" s="127" t="str">
        <f aca="false">C92</f>
        <v>新浜</v>
      </c>
    </row>
    <row r="99" s="8" customFormat="true" ht="26.1" hidden="false" customHeight="true" outlineLevel="0" collapsed="false">
      <c r="A99" s="42" t="n">
        <v>8</v>
      </c>
      <c r="B99" s="195" t="n">
        <v>0.659722222222222</v>
      </c>
      <c r="C99" s="130" t="str">
        <f aca="false">E93</f>
        <v>市川中央</v>
      </c>
      <c r="D99" s="131" t="s">
        <v>154</v>
      </c>
      <c r="E99" s="132" t="str">
        <f aca="false">C94</f>
        <v>国府台</v>
      </c>
      <c r="F99" s="159" t="str">
        <f aca="false">E92</f>
        <v>若宮</v>
      </c>
      <c r="G99" s="42" t="str">
        <f aca="false">C93</f>
        <v>妙典</v>
      </c>
    </row>
    <row r="100" s="8" customFormat="true" ht="26.1" hidden="false" customHeight="true" outlineLevel="0" collapsed="false">
      <c r="A100" s="42" t="n">
        <v>9</v>
      </c>
      <c r="B100" s="195" t="n">
        <v>0.673611111111111</v>
      </c>
      <c r="C100" s="130" t="str">
        <f aca="false">C92</f>
        <v>新浜</v>
      </c>
      <c r="D100" s="131" t="s">
        <v>154</v>
      </c>
      <c r="E100" s="132" t="str">
        <f aca="false">C93</f>
        <v>妙典</v>
      </c>
      <c r="F100" s="159" t="str">
        <f aca="false">E93</f>
        <v>市川中央</v>
      </c>
      <c r="G100" s="42" t="str">
        <f aca="false">C94</f>
        <v>国府台</v>
      </c>
    </row>
    <row r="101" s="8" customFormat="true" ht="26.1" hidden="false" customHeight="true" outlineLevel="0" collapsed="false">
      <c r="A101" s="42" t="n">
        <v>10</v>
      </c>
      <c r="B101" s="193" t="n">
        <v>0.6875</v>
      </c>
      <c r="C101" s="130" t="str">
        <f aca="false">E92</f>
        <v>若宮</v>
      </c>
      <c r="D101" s="131" t="s">
        <v>154</v>
      </c>
      <c r="E101" s="132" t="str">
        <f aca="false">C94</f>
        <v>国府台</v>
      </c>
      <c r="F101" s="159" t="str">
        <f aca="false">C92</f>
        <v>新浜</v>
      </c>
      <c r="G101" s="42" t="str">
        <f aca="false">C93</f>
        <v>妙典</v>
      </c>
    </row>
    <row r="102" s="8" customFormat="true" ht="26.1" hidden="false" customHeight="true" outlineLevel="0" collapsed="false">
      <c r="A102" s="198"/>
      <c r="B102" s="198"/>
      <c r="C102" s="198"/>
      <c r="D102" s="198"/>
      <c r="E102" s="198"/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</row>
    <row r="103" s="8" customFormat="true" ht="26.1" hidden="false" customHeight="true" outlineLevel="0" collapsed="false">
      <c r="B103" s="183"/>
      <c r="K103" s="171"/>
    </row>
    <row r="104" s="8" customFormat="true" ht="26.1" hidden="false" customHeight="true" outlineLevel="0" collapsed="false">
      <c r="A104" s="116" t="s">
        <v>183</v>
      </c>
      <c r="B104" s="187"/>
      <c r="C104" s="187"/>
      <c r="D104" s="199" t="s">
        <v>184</v>
      </c>
      <c r="E104" s="2"/>
      <c r="F104" s="2"/>
      <c r="G104" s="2"/>
    </row>
    <row r="105" s="8" customFormat="true" ht="26.1" hidden="false" customHeight="true" outlineLevel="0" collapsed="false">
      <c r="A105" s="17" t="s">
        <v>185</v>
      </c>
      <c r="B105" s="17"/>
      <c r="C105" s="17"/>
      <c r="D105" s="17"/>
      <c r="E105" s="17"/>
      <c r="F105" s="17"/>
      <c r="G105" s="17"/>
      <c r="J105" s="17" t="s">
        <v>186</v>
      </c>
      <c r="K105" s="17"/>
      <c r="L105" s="17"/>
      <c r="M105" s="17"/>
      <c r="N105" s="17"/>
      <c r="O105" s="17"/>
      <c r="P105" s="17"/>
    </row>
    <row r="106" s="8" customFormat="true" ht="26.1" hidden="false" customHeight="true" outlineLevel="0" collapsed="false">
      <c r="A106" s="118" t="s">
        <v>150</v>
      </c>
      <c r="B106" s="172" t="s">
        <v>151</v>
      </c>
      <c r="C106" s="173" t="s">
        <v>152</v>
      </c>
      <c r="D106" s="173"/>
      <c r="E106" s="173"/>
      <c r="F106" s="174" t="s">
        <v>153</v>
      </c>
      <c r="G106" s="174"/>
      <c r="J106" s="118" t="s">
        <v>150</v>
      </c>
      <c r="K106" s="118" t="s">
        <v>151</v>
      </c>
      <c r="L106" s="119" t="s">
        <v>152</v>
      </c>
      <c r="M106" s="119"/>
      <c r="N106" s="119"/>
      <c r="O106" s="120" t="s">
        <v>153</v>
      </c>
      <c r="P106" s="120"/>
    </row>
    <row r="107" s="8" customFormat="true" ht="26.1" hidden="false" customHeight="true" outlineLevel="0" collapsed="false">
      <c r="A107" s="121" t="n">
        <v>1</v>
      </c>
      <c r="B107" s="200" t="n">
        <v>0.395833333333333</v>
      </c>
      <c r="C107" s="123" t="s">
        <v>103</v>
      </c>
      <c r="D107" s="124" t="s">
        <v>154</v>
      </c>
      <c r="E107" s="125" t="s">
        <v>25</v>
      </c>
      <c r="F107" s="126" t="str">
        <f aca="false">C109</f>
        <v>百合台</v>
      </c>
      <c r="G107" s="127" t="str">
        <f aca="false">C108</f>
        <v>市川MFC</v>
      </c>
      <c r="H107" s="128"/>
      <c r="I107" s="128"/>
      <c r="J107" s="121" t="n">
        <v>1</v>
      </c>
      <c r="K107" s="200" t="n">
        <v>0.395833333333333</v>
      </c>
      <c r="L107" s="123" t="s">
        <v>120</v>
      </c>
      <c r="M107" s="124" t="s">
        <v>154</v>
      </c>
      <c r="N107" s="125" t="s">
        <v>30</v>
      </c>
      <c r="O107" s="126" t="str">
        <f aca="false">L109</f>
        <v>信篤</v>
      </c>
      <c r="P107" s="127" t="str">
        <f aca="false">L108</f>
        <v>北方</v>
      </c>
    </row>
    <row r="108" s="8" customFormat="true" ht="26.1" hidden="false" customHeight="true" outlineLevel="0" collapsed="false">
      <c r="A108" s="36" t="n">
        <v>2</v>
      </c>
      <c r="B108" s="129" t="n">
        <v>0.409722222222222</v>
      </c>
      <c r="C108" s="160" t="s">
        <v>70</v>
      </c>
      <c r="D108" s="131" t="s">
        <v>154</v>
      </c>
      <c r="E108" s="137" t="s">
        <v>52</v>
      </c>
      <c r="F108" s="126" t="str">
        <f aca="false">C107</f>
        <v>南市川➊</v>
      </c>
      <c r="G108" s="127" t="str">
        <f aca="false">E107</f>
        <v>アレグリ</v>
      </c>
      <c r="H108" s="128"/>
      <c r="I108" s="128"/>
      <c r="J108" s="36" t="n">
        <v>2</v>
      </c>
      <c r="K108" s="129" t="n">
        <v>0.409722222222222</v>
      </c>
      <c r="L108" s="160" t="s">
        <v>71</v>
      </c>
      <c r="M108" s="131" t="s">
        <v>154</v>
      </c>
      <c r="N108" s="137" t="s">
        <v>16</v>
      </c>
      <c r="O108" s="126" t="str">
        <f aca="false">L107</f>
        <v>南市川➋</v>
      </c>
      <c r="P108" s="127" t="str">
        <f aca="false">N107</f>
        <v>稲荷木</v>
      </c>
    </row>
    <row r="109" s="8" customFormat="true" ht="26.1" hidden="false" customHeight="true" outlineLevel="0" collapsed="false">
      <c r="A109" s="36" t="n">
        <v>3</v>
      </c>
      <c r="B109" s="129" t="n">
        <v>0.423611111111111</v>
      </c>
      <c r="C109" s="130" t="s">
        <v>34</v>
      </c>
      <c r="D109" s="131" t="s">
        <v>154</v>
      </c>
      <c r="E109" s="132" t="str">
        <f aca="false">C107</f>
        <v>南市川➊</v>
      </c>
      <c r="F109" s="159" t="str">
        <f aca="false">C108</f>
        <v>市川MFC</v>
      </c>
      <c r="G109" s="42" t="str">
        <f aca="false">E108</f>
        <v>南行徳</v>
      </c>
      <c r="H109" s="128"/>
      <c r="I109" s="128"/>
      <c r="J109" s="36" t="n">
        <v>3</v>
      </c>
      <c r="K109" s="129" t="n">
        <v>0.423611111111111</v>
      </c>
      <c r="L109" s="130" t="s">
        <v>67</v>
      </c>
      <c r="M109" s="131" t="s">
        <v>154</v>
      </c>
      <c r="N109" s="132" t="str">
        <f aca="false">L107</f>
        <v>南市川➋</v>
      </c>
      <c r="O109" s="159" t="str">
        <f aca="false">L108</f>
        <v>北方</v>
      </c>
      <c r="P109" s="42" t="str">
        <f aca="false">N108</f>
        <v>新浜</v>
      </c>
    </row>
    <row r="110" s="8" customFormat="true" ht="26.1" hidden="false" customHeight="true" outlineLevel="0" collapsed="false">
      <c r="A110" s="133" t="n">
        <v>4</v>
      </c>
      <c r="B110" s="122" t="n">
        <v>0.4375</v>
      </c>
      <c r="C110" s="160" t="str">
        <f aca="false">E107</f>
        <v>アレグリ</v>
      </c>
      <c r="D110" s="136" t="s">
        <v>154</v>
      </c>
      <c r="E110" s="137" t="str">
        <f aca="false">E108</f>
        <v>南行徳</v>
      </c>
      <c r="F110" s="159" t="str">
        <f aca="false">C109</f>
        <v>百合台</v>
      </c>
      <c r="G110" s="42" t="str">
        <f aca="false">C107</f>
        <v>南市川➊</v>
      </c>
      <c r="H110" s="128"/>
      <c r="I110" s="128"/>
      <c r="J110" s="133" t="n">
        <v>4</v>
      </c>
      <c r="K110" s="122" t="n">
        <v>0.4375</v>
      </c>
      <c r="L110" s="160" t="str">
        <f aca="false">N107</f>
        <v>稲荷木</v>
      </c>
      <c r="M110" s="136" t="s">
        <v>154</v>
      </c>
      <c r="N110" s="137" t="str">
        <f aca="false">N108</f>
        <v>新浜</v>
      </c>
      <c r="O110" s="159" t="str">
        <f aca="false">L109</f>
        <v>信篤</v>
      </c>
      <c r="P110" s="42" t="str">
        <f aca="false">L107</f>
        <v>南市川➋</v>
      </c>
    </row>
    <row r="111" s="8" customFormat="true" ht="26.1" hidden="false" customHeight="true" outlineLevel="0" collapsed="false">
      <c r="A111" s="133" t="n">
        <v>5</v>
      </c>
      <c r="B111" s="201" t="n">
        <v>0.451388888888889</v>
      </c>
      <c r="C111" s="160" t="str">
        <f aca="false">C109</f>
        <v>百合台</v>
      </c>
      <c r="D111" s="136" t="s">
        <v>154</v>
      </c>
      <c r="E111" s="137" t="str">
        <f aca="false">C108</f>
        <v>市川MFC</v>
      </c>
      <c r="F111" s="162" t="str">
        <f aca="false">E107</f>
        <v>アレグリ</v>
      </c>
      <c r="G111" s="163" t="str">
        <f aca="false">E108</f>
        <v>南行徳</v>
      </c>
      <c r="H111" s="128"/>
      <c r="I111" s="128"/>
      <c r="J111" s="133" t="n">
        <v>5</v>
      </c>
      <c r="K111" s="201" t="n">
        <v>0.451388888888889</v>
      </c>
      <c r="L111" s="160" t="str">
        <f aca="false">L109</f>
        <v>信篤</v>
      </c>
      <c r="M111" s="136" t="s">
        <v>154</v>
      </c>
      <c r="N111" s="137" t="str">
        <f aca="false">L108</f>
        <v>北方</v>
      </c>
      <c r="O111" s="162" t="str">
        <f aca="false">N107</f>
        <v>稲荷木</v>
      </c>
      <c r="P111" s="163" t="str">
        <f aca="false">N108</f>
        <v>新浜</v>
      </c>
    </row>
    <row r="112" s="8" customFormat="true" ht="26.1" hidden="false" customHeight="true" outlineLevel="0" collapsed="false">
      <c r="A112" s="176" t="n">
        <v>6</v>
      </c>
      <c r="B112" s="177" t="n">
        <v>0.465277777777778</v>
      </c>
      <c r="C112" s="189" t="str">
        <f aca="false">E108</f>
        <v>南行徳</v>
      </c>
      <c r="D112" s="179" t="s">
        <v>154</v>
      </c>
      <c r="E112" s="190" t="str">
        <f aca="false">C107</f>
        <v>南市川➊</v>
      </c>
      <c r="F112" s="181" t="str">
        <f aca="false">C109</f>
        <v>百合台</v>
      </c>
      <c r="G112" s="182" t="str">
        <f aca="false">E107</f>
        <v>アレグリ</v>
      </c>
      <c r="H112" s="128"/>
      <c r="I112" s="128"/>
      <c r="J112" s="176" t="n">
        <v>6</v>
      </c>
      <c r="K112" s="177" t="n">
        <v>0.465277777777778</v>
      </c>
      <c r="L112" s="189" t="str">
        <f aca="false">N108</f>
        <v>新浜</v>
      </c>
      <c r="M112" s="179" t="s">
        <v>154</v>
      </c>
      <c r="N112" s="190" t="str">
        <f aca="false">L107</f>
        <v>南市川➋</v>
      </c>
      <c r="O112" s="181" t="str">
        <f aca="false">L109</f>
        <v>信篤</v>
      </c>
      <c r="P112" s="182" t="str">
        <f aca="false">N107</f>
        <v>稲荷木</v>
      </c>
    </row>
    <row r="113" s="8" customFormat="true" ht="26.1" hidden="false" customHeight="true" outlineLevel="0" collapsed="false">
      <c r="A113" s="36" t="n">
        <v>7</v>
      </c>
      <c r="B113" s="202" t="n">
        <v>0.479166666666667</v>
      </c>
      <c r="C113" s="130" t="str">
        <f aca="false">E107</f>
        <v>アレグリ</v>
      </c>
      <c r="D113" s="131" t="s">
        <v>154</v>
      </c>
      <c r="E113" s="132" t="str">
        <f aca="false">C108</f>
        <v>市川MFC</v>
      </c>
      <c r="F113" s="159" t="str">
        <f aca="false">E108</f>
        <v>南行徳</v>
      </c>
      <c r="G113" s="42" t="str">
        <f aca="false">C107</f>
        <v>南市川➊</v>
      </c>
      <c r="J113" s="36" t="n">
        <v>7</v>
      </c>
      <c r="K113" s="202" t="n">
        <v>0.479166666666667</v>
      </c>
      <c r="L113" s="130" t="str">
        <f aca="false">N107</f>
        <v>稲荷木</v>
      </c>
      <c r="M113" s="131" t="s">
        <v>154</v>
      </c>
      <c r="N113" s="132" t="str">
        <f aca="false">L108</f>
        <v>北方</v>
      </c>
      <c r="O113" s="159" t="str">
        <f aca="false">N108</f>
        <v>新浜</v>
      </c>
      <c r="P113" s="42" t="str">
        <f aca="false">L107</f>
        <v>南市川➋</v>
      </c>
    </row>
    <row r="114" s="8" customFormat="true" ht="26.1" hidden="false" customHeight="true" outlineLevel="0" collapsed="false">
      <c r="A114" s="36" t="n">
        <v>8</v>
      </c>
      <c r="B114" s="122" t="n">
        <v>0.493055555555556</v>
      </c>
      <c r="C114" s="130" t="str">
        <f aca="false">E108</f>
        <v>南行徳</v>
      </c>
      <c r="D114" s="131" t="s">
        <v>154</v>
      </c>
      <c r="E114" s="132" t="str">
        <f aca="false">C109</f>
        <v>百合台</v>
      </c>
      <c r="F114" s="159" t="str">
        <f aca="false">E107</f>
        <v>アレグリ</v>
      </c>
      <c r="G114" s="42" t="str">
        <f aca="false">C108</f>
        <v>市川MFC</v>
      </c>
      <c r="J114" s="36" t="n">
        <v>8</v>
      </c>
      <c r="K114" s="122" t="n">
        <v>0.493055555555556</v>
      </c>
      <c r="L114" s="130" t="str">
        <f aca="false">N108</f>
        <v>新浜</v>
      </c>
      <c r="M114" s="131" t="s">
        <v>154</v>
      </c>
      <c r="N114" s="132" t="str">
        <f aca="false">L109</f>
        <v>信篤</v>
      </c>
      <c r="O114" s="159" t="str">
        <f aca="false">N107</f>
        <v>稲荷木</v>
      </c>
      <c r="P114" s="42" t="str">
        <f aca="false">L108</f>
        <v>北方</v>
      </c>
    </row>
    <row r="115" s="8" customFormat="true" ht="26.1" hidden="false" customHeight="true" outlineLevel="0" collapsed="false">
      <c r="A115" s="121" t="n">
        <v>9</v>
      </c>
      <c r="B115" s="129" t="n">
        <v>0.506944444444444</v>
      </c>
      <c r="C115" s="123" t="str">
        <f aca="false">C107</f>
        <v>南市川➊</v>
      </c>
      <c r="D115" s="124" t="s">
        <v>154</v>
      </c>
      <c r="E115" s="125" t="str">
        <f aca="false">C108</f>
        <v>市川MFC</v>
      </c>
      <c r="F115" s="159" t="str">
        <f aca="false">E108</f>
        <v>南行徳</v>
      </c>
      <c r="G115" s="42" t="str">
        <f aca="false">C109</f>
        <v>百合台</v>
      </c>
      <c r="J115" s="121" t="n">
        <v>9</v>
      </c>
      <c r="K115" s="129" t="n">
        <v>0.506944444444444</v>
      </c>
      <c r="L115" s="123" t="str">
        <f aca="false">L107</f>
        <v>南市川➋</v>
      </c>
      <c r="M115" s="124" t="s">
        <v>154</v>
      </c>
      <c r="N115" s="125" t="str">
        <f aca="false">L108</f>
        <v>北方</v>
      </c>
      <c r="O115" s="159" t="str">
        <f aca="false">N108</f>
        <v>新浜</v>
      </c>
      <c r="P115" s="42" t="str">
        <f aca="false">L109</f>
        <v>信篤</v>
      </c>
    </row>
    <row r="116" s="8" customFormat="true" ht="26.1" hidden="false" customHeight="true" outlineLevel="0" collapsed="false">
      <c r="A116" s="36" t="n">
        <v>10</v>
      </c>
      <c r="B116" s="129" t="n">
        <v>0.520833333333333</v>
      </c>
      <c r="C116" s="130" t="str">
        <f aca="false">E107</f>
        <v>アレグリ</v>
      </c>
      <c r="D116" s="131" t="s">
        <v>154</v>
      </c>
      <c r="E116" s="132" t="str">
        <f aca="false">C109</f>
        <v>百合台</v>
      </c>
      <c r="F116" s="126" t="str">
        <f aca="false">C107</f>
        <v>南市川➊</v>
      </c>
      <c r="G116" s="127" t="str">
        <f aca="false">C108</f>
        <v>市川MFC</v>
      </c>
      <c r="J116" s="36" t="n">
        <v>10</v>
      </c>
      <c r="K116" s="129" t="n">
        <v>0.520833333333333</v>
      </c>
      <c r="L116" s="130" t="str">
        <f aca="false">N107</f>
        <v>稲荷木</v>
      </c>
      <c r="M116" s="131" t="s">
        <v>154</v>
      </c>
      <c r="N116" s="132" t="str">
        <f aca="false">L109</f>
        <v>信篤</v>
      </c>
      <c r="O116" s="126" t="str">
        <f aca="false">L107</f>
        <v>南市川➋</v>
      </c>
      <c r="P116" s="127" t="str">
        <f aca="false">L108</f>
        <v>北方</v>
      </c>
    </row>
    <row r="117" s="8" customFormat="true" ht="26.1" hidden="false" customHeight="true" outlineLevel="0" collapsed="false">
      <c r="B117" s="183"/>
      <c r="K117" s="171"/>
    </row>
    <row r="118" customFormat="false" ht="26.1" hidden="false" customHeight="true" outlineLevel="0" collapsed="false">
      <c r="A118" s="171"/>
      <c r="B118" s="203"/>
      <c r="C118" s="204"/>
      <c r="D118" s="27"/>
      <c r="E118" s="204"/>
      <c r="F118" s="204"/>
      <c r="G118" s="204"/>
      <c r="H118" s="205"/>
      <c r="I118" s="205"/>
      <c r="J118" s="205"/>
      <c r="K118" s="205"/>
      <c r="L118" s="205"/>
      <c r="M118" s="205"/>
      <c r="N118" s="205"/>
      <c r="O118" s="205"/>
      <c r="P118" s="205"/>
    </row>
    <row r="119" s="8" customFormat="true" ht="26.1" hidden="false" customHeight="true" outlineLevel="0" collapsed="false">
      <c r="A119" s="206" t="s">
        <v>187</v>
      </c>
      <c r="B119" s="206"/>
      <c r="C119" s="206"/>
      <c r="D119" s="206"/>
      <c r="E119" s="206"/>
      <c r="F119" s="206"/>
      <c r="G119" s="206"/>
      <c r="H119" s="206"/>
      <c r="I119" s="206"/>
      <c r="J119" s="206"/>
      <c r="K119" s="206"/>
      <c r="L119" s="206"/>
      <c r="M119" s="206"/>
      <c r="N119" s="206"/>
      <c r="O119" s="206"/>
      <c r="P119" s="206"/>
    </row>
    <row r="120" s="8" customFormat="true" ht="26.1" hidden="false" customHeight="true" outlineLevel="0" collapsed="false">
      <c r="A120" s="207" t="s">
        <v>150</v>
      </c>
      <c r="B120" s="207" t="s">
        <v>151</v>
      </c>
      <c r="C120" s="208" t="s">
        <v>188</v>
      </c>
      <c r="D120" s="208"/>
      <c r="E120" s="208"/>
      <c r="F120" s="209" t="s">
        <v>153</v>
      </c>
      <c r="G120" s="209"/>
      <c r="J120" s="207" t="s">
        <v>150</v>
      </c>
      <c r="K120" s="207" t="s">
        <v>151</v>
      </c>
      <c r="L120" s="208" t="s">
        <v>189</v>
      </c>
      <c r="M120" s="208"/>
      <c r="N120" s="208"/>
      <c r="O120" s="209" t="s">
        <v>153</v>
      </c>
      <c r="P120" s="209"/>
    </row>
    <row r="121" s="8" customFormat="true" ht="26.1" hidden="false" customHeight="true" outlineLevel="0" collapsed="false">
      <c r="A121" s="176" t="n">
        <v>1</v>
      </c>
      <c r="B121" s="210" t="n">
        <v>0.583333333333333</v>
      </c>
      <c r="C121" s="189" t="s">
        <v>66</v>
      </c>
      <c r="D121" s="179" t="s">
        <v>154</v>
      </c>
      <c r="E121" s="190" t="s">
        <v>68</v>
      </c>
      <c r="F121" s="181" t="str">
        <f aca="false">C122</f>
        <v>南市川➌</v>
      </c>
      <c r="G121" s="182" t="str">
        <f aca="false">L121</f>
        <v>富美浜</v>
      </c>
      <c r="J121" s="176" t="n">
        <v>2</v>
      </c>
      <c r="K121" s="210" t="n">
        <v>0.583333333333333</v>
      </c>
      <c r="L121" s="189" t="s">
        <v>72</v>
      </c>
      <c r="M121" s="179" t="s">
        <v>154</v>
      </c>
      <c r="N121" s="190" t="s">
        <v>37</v>
      </c>
      <c r="O121" s="181" t="str">
        <f aca="false">C121</f>
        <v>行徳</v>
      </c>
      <c r="P121" s="182" t="str">
        <f aca="false">E121</f>
        <v>鬼高</v>
      </c>
    </row>
    <row r="122" s="8" customFormat="true" ht="26.1" hidden="false" customHeight="true" outlineLevel="0" collapsed="false">
      <c r="A122" s="36" t="n">
        <v>3</v>
      </c>
      <c r="B122" s="129" t="n">
        <v>0.604166666666667</v>
      </c>
      <c r="C122" s="130" t="s">
        <v>125</v>
      </c>
      <c r="D122" s="131" t="s">
        <v>154</v>
      </c>
      <c r="E122" s="132" t="str">
        <f aca="false">C121</f>
        <v>行徳</v>
      </c>
      <c r="F122" s="159" t="str">
        <f aca="false">L121</f>
        <v>富美浜</v>
      </c>
      <c r="G122" s="42" t="str">
        <f aca="false">N121</f>
        <v>八幡</v>
      </c>
      <c r="J122" s="36" t="n">
        <v>4</v>
      </c>
      <c r="K122" s="129" t="n">
        <v>0.604166666666667</v>
      </c>
      <c r="L122" s="130" t="str">
        <f aca="false">E121</f>
        <v>鬼高</v>
      </c>
      <c r="M122" s="131" t="s">
        <v>154</v>
      </c>
      <c r="N122" s="132" t="str">
        <f aca="false">N121</f>
        <v>八幡</v>
      </c>
      <c r="O122" s="159" t="str">
        <f aca="false">C121</f>
        <v>行徳</v>
      </c>
      <c r="P122" s="42" t="str">
        <f aca="false">C122</f>
        <v>南市川➌</v>
      </c>
    </row>
    <row r="123" s="8" customFormat="true" ht="26.1" hidden="false" customHeight="true" outlineLevel="0" collapsed="false">
      <c r="A123" s="36" t="n">
        <v>5</v>
      </c>
      <c r="B123" s="129" t="n">
        <v>0.625</v>
      </c>
      <c r="C123" s="130" t="str">
        <f aca="false">C122</f>
        <v>南市川➌</v>
      </c>
      <c r="D123" s="131" t="s">
        <v>154</v>
      </c>
      <c r="E123" s="132" t="str">
        <f aca="false">L121</f>
        <v>富美浜</v>
      </c>
      <c r="F123" s="159" t="str">
        <f aca="false">N121</f>
        <v>八幡</v>
      </c>
      <c r="G123" s="42" t="str">
        <f aca="false">E121</f>
        <v>鬼高</v>
      </c>
      <c r="J123" s="36" t="n">
        <v>6</v>
      </c>
      <c r="K123" s="129" t="n">
        <v>0.625</v>
      </c>
      <c r="L123" s="130" t="str">
        <f aca="false">N121</f>
        <v>八幡</v>
      </c>
      <c r="M123" s="131" t="s">
        <v>154</v>
      </c>
      <c r="N123" s="132" t="str">
        <f aca="false">C121</f>
        <v>行徳</v>
      </c>
      <c r="O123" s="159" t="str">
        <f aca="false">C122</f>
        <v>南市川➌</v>
      </c>
      <c r="P123" s="42" t="str">
        <f aca="false">L121</f>
        <v>富美浜</v>
      </c>
    </row>
    <row r="124" s="8" customFormat="true" ht="26.1" hidden="false" customHeight="true" outlineLevel="0" collapsed="false">
      <c r="A124" s="36" t="n">
        <v>7</v>
      </c>
      <c r="B124" s="129" t="n">
        <v>0.645833333333333</v>
      </c>
      <c r="C124" s="130" t="str">
        <f aca="false">E121</f>
        <v>鬼高</v>
      </c>
      <c r="D124" s="131" t="s">
        <v>154</v>
      </c>
      <c r="E124" s="132" t="str">
        <f aca="false">L121</f>
        <v>富美浜</v>
      </c>
      <c r="F124" s="159" t="str">
        <f aca="false">N121</f>
        <v>八幡</v>
      </c>
      <c r="G124" s="42" t="str">
        <f aca="false">C121</f>
        <v>行徳</v>
      </c>
      <c r="J124" s="36" t="n">
        <v>8</v>
      </c>
      <c r="K124" s="129" t="n">
        <v>0.645833333333333</v>
      </c>
      <c r="L124" s="130" t="str">
        <f aca="false">N121</f>
        <v>八幡</v>
      </c>
      <c r="M124" s="131" t="s">
        <v>154</v>
      </c>
      <c r="N124" s="132" t="str">
        <f aca="false">C122</f>
        <v>南市川➌</v>
      </c>
      <c r="O124" s="159" t="str">
        <f aca="false">L121</f>
        <v>富美浜</v>
      </c>
      <c r="P124" s="42" t="str">
        <f aca="false">E121</f>
        <v>鬼高</v>
      </c>
    </row>
    <row r="125" s="8" customFormat="true" ht="26.1" hidden="false" customHeight="true" outlineLevel="0" collapsed="false">
      <c r="A125" s="36" t="n">
        <v>9</v>
      </c>
      <c r="B125" s="211" t="n">
        <v>0.666666666666667</v>
      </c>
      <c r="C125" s="130" t="str">
        <f aca="false">C121</f>
        <v>行徳</v>
      </c>
      <c r="D125" s="131" t="s">
        <v>154</v>
      </c>
      <c r="E125" s="132" t="str">
        <f aca="false">L121</f>
        <v>富美浜</v>
      </c>
      <c r="F125" s="159" t="str">
        <f aca="false">E121</f>
        <v>鬼高</v>
      </c>
      <c r="G125" s="42" t="str">
        <f aca="false">C122</f>
        <v>南市川➌</v>
      </c>
      <c r="J125" s="36" t="n">
        <v>10</v>
      </c>
      <c r="K125" s="211" t="n">
        <v>0.666666666666667</v>
      </c>
      <c r="L125" s="130" t="str">
        <f aca="false">E121</f>
        <v>鬼高</v>
      </c>
      <c r="M125" s="131" t="s">
        <v>154</v>
      </c>
      <c r="N125" s="132" t="str">
        <f aca="false">C122</f>
        <v>南市川➌</v>
      </c>
      <c r="O125" s="159" t="str">
        <f aca="false">C121</f>
        <v>行徳</v>
      </c>
      <c r="P125" s="42" t="str">
        <f aca="false">N121</f>
        <v>八幡</v>
      </c>
    </row>
    <row r="126" customFormat="false" ht="26.1" hidden="false" customHeight="true" outlineLevel="0" collapsed="false">
      <c r="A126" s="171" t="s">
        <v>190</v>
      </c>
    </row>
    <row r="127" customFormat="false" ht="32.25" hidden="false" customHeight="true" outlineLevel="0" collapsed="false">
      <c r="A127" s="212" t="s">
        <v>191</v>
      </c>
      <c r="B127" s="212"/>
      <c r="C127" s="212"/>
      <c r="D127" s="212"/>
      <c r="E127" s="212"/>
      <c r="F127" s="212"/>
      <c r="G127" s="212"/>
      <c r="H127" s="212"/>
      <c r="I127" s="212"/>
      <c r="J127" s="212"/>
      <c r="K127" s="212"/>
      <c r="L127" s="212"/>
      <c r="M127" s="212"/>
      <c r="N127" s="212"/>
      <c r="O127" s="212"/>
      <c r="P127" s="212"/>
    </row>
    <row r="128" customFormat="false" ht="26.1" hidden="false" customHeight="true" outlineLevel="0" collapsed="false">
      <c r="A128" s="171"/>
      <c r="B128" s="213"/>
      <c r="C128" s="213"/>
      <c r="D128" s="213"/>
      <c r="E128" s="213"/>
      <c r="F128" s="213"/>
      <c r="G128" s="213"/>
      <c r="H128" s="213"/>
      <c r="I128" s="213"/>
      <c r="J128" s="213"/>
      <c r="K128" s="213"/>
      <c r="L128" s="213"/>
      <c r="M128" s="213"/>
      <c r="N128" s="213"/>
      <c r="O128" s="213"/>
      <c r="P128" s="213"/>
    </row>
    <row r="129" customFormat="false" ht="26.1" hidden="false" customHeight="true" outlineLevel="0" collapsed="false">
      <c r="A129" s="171"/>
    </row>
  </sheetData>
  <mergeCells count="52">
    <mergeCell ref="A1:P1"/>
    <mergeCell ref="A3:G3"/>
    <mergeCell ref="J3:P3"/>
    <mergeCell ref="C4:E4"/>
    <mergeCell ref="F4:G4"/>
    <mergeCell ref="L4:N4"/>
    <mergeCell ref="O4:P4"/>
    <mergeCell ref="A17:G17"/>
    <mergeCell ref="J17:P17"/>
    <mergeCell ref="C18:E18"/>
    <mergeCell ref="F18:G18"/>
    <mergeCell ref="L18:N18"/>
    <mergeCell ref="O18:P18"/>
    <mergeCell ref="A31:G31"/>
    <mergeCell ref="J31:P31"/>
    <mergeCell ref="C32:E32"/>
    <mergeCell ref="F32:G32"/>
    <mergeCell ref="L32:N32"/>
    <mergeCell ref="O32:P32"/>
    <mergeCell ref="A46:G46"/>
    <mergeCell ref="J46:P46"/>
    <mergeCell ref="C47:E47"/>
    <mergeCell ref="F47:G47"/>
    <mergeCell ref="L47:N47"/>
    <mergeCell ref="O47:P47"/>
    <mergeCell ref="A61:G61"/>
    <mergeCell ref="J61:P61"/>
    <mergeCell ref="C62:E62"/>
    <mergeCell ref="F62:G62"/>
    <mergeCell ref="L62:N62"/>
    <mergeCell ref="O62:P62"/>
    <mergeCell ref="A75:G75"/>
    <mergeCell ref="J75:P75"/>
    <mergeCell ref="C76:E76"/>
    <mergeCell ref="F76:G76"/>
    <mergeCell ref="L76:N76"/>
    <mergeCell ref="O76:P76"/>
    <mergeCell ref="A90:G90"/>
    <mergeCell ref="C91:E91"/>
    <mergeCell ref="F91:G91"/>
    <mergeCell ref="A105:G105"/>
    <mergeCell ref="J105:P105"/>
    <mergeCell ref="C106:E106"/>
    <mergeCell ref="F106:G106"/>
    <mergeCell ref="L106:N106"/>
    <mergeCell ref="O106:P106"/>
    <mergeCell ref="A119:P119"/>
    <mergeCell ref="C120:E120"/>
    <mergeCell ref="F120:G120"/>
    <mergeCell ref="L120:N120"/>
    <mergeCell ref="O120:P120"/>
    <mergeCell ref="A127:P127"/>
  </mergeCells>
  <printOptions headings="false" gridLines="false" gridLinesSet="true" horizontalCentered="true" verticalCentered="false"/>
  <pageMargins left="0.669444444444445" right="0.39375" top="0.747916666666667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5T14:45:57Z</dcterms:created>
  <dc:creator>shirahige</dc:creator>
  <dc:description/>
  <dc:language>en-US</dc:language>
  <cp:lastModifiedBy>大島　幸浩</cp:lastModifiedBy>
  <cp:lastPrinted>2015-05-23T02:08:08Z</cp:lastPrinted>
  <dcterms:modified xsi:type="dcterms:W3CDTF">2015-05-25T00:55:07Z</dcterms:modified>
  <cp:revision>0</cp:revision>
  <dc:subject/>
  <dc:title/>
</cp:coreProperties>
</file>