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各会場日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8">
  <si>
    <r>
      <rPr>
        <sz val="20"/>
        <rFont val="ＭＳ Ｐゴシック"/>
        <family val="3"/>
        <charset val="128"/>
      </rPr>
      <t xml:space="preserve">Shapo</t>
    </r>
    <r>
      <rPr>
        <sz val="20"/>
        <rFont val="Noto Sans"/>
        <family val="2"/>
      </rPr>
      <t xml:space="preserve">市川カップ２０１５（第４６回市川市少年サッカー親善大会６年の部）　予選リーグ組み合わせ</t>
    </r>
  </si>
  <si>
    <t xml:space="preserve">ブロック名</t>
  </si>
  <si>
    <t xml:space="preserve">会場</t>
  </si>
  <si>
    <t xml:space="preserve">会場責任者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r>
      <rPr>
        <sz val="20"/>
        <rFont val="ＭＳ Ｐゴシック"/>
        <family val="3"/>
        <charset val="128"/>
      </rPr>
      <t xml:space="preserve">A</t>
    </r>
    <r>
      <rPr>
        <sz val="20"/>
        <rFont val="Noto Sans"/>
        <family val="2"/>
      </rPr>
      <t xml:space="preserve">ブロック</t>
    </r>
  </si>
  <si>
    <r>
      <rPr>
        <sz val="14"/>
        <rFont val="Noto Sans"/>
        <family val="2"/>
      </rPr>
      <t xml:space="preserve">中国分</t>
    </r>
    <r>
      <rPr>
        <sz val="14"/>
        <rFont val="ＭＳ Ｐゴシック"/>
        <family val="3"/>
        <charset val="128"/>
      </rPr>
      <t xml:space="preserve">SH</t>
    </r>
  </si>
  <si>
    <r>
      <rPr>
        <sz val="14"/>
        <rFont val="Noto Sans"/>
        <family val="2"/>
      </rPr>
      <t xml:space="preserve">アレグリシモカイ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杉本</t>
    </r>
  </si>
  <si>
    <r>
      <rPr>
        <sz val="16"/>
        <rFont val="Noto Sans"/>
        <family val="2"/>
      </rPr>
      <t xml:space="preserve">アレグリシモカイ</t>
    </r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稲荷木少年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中国分</t>
    </r>
    <r>
      <rPr>
        <sz val="16"/>
        <rFont val="ＭＳ Ｐゴシック"/>
        <family val="3"/>
        <charset val="128"/>
      </rPr>
      <t xml:space="preserve">LWFC</t>
    </r>
  </si>
  <si>
    <r>
      <rPr>
        <sz val="16"/>
        <rFont val="Noto Sans"/>
        <family val="2"/>
      </rPr>
      <t xml:space="preserve">行徳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中山</t>
    </r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ブルー</t>
    </r>
  </si>
  <si>
    <r>
      <rPr>
        <sz val="20"/>
        <rFont val="ＭＳ Ｐゴシック"/>
        <family val="3"/>
        <charset val="128"/>
      </rPr>
      <t xml:space="preserve">B</t>
    </r>
    <r>
      <rPr>
        <sz val="20"/>
        <rFont val="Noto Sans"/>
        <family val="2"/>
      </rPr>
      <t xml:space="preserve">ブロック</t>
    </r>
  </si>
  <si>
    <t xml:space="preserve">大洲小・二俣小</t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MFC</t>
    </r>
    <r>
      <rPr>
        <sz val="14"/>
        <rFont val="Noto Sans"/>
        <family val="2"/>
      </rPr>
      <t xml:space="preserve">　江口
市川</t>
    </r>
    <r>
      <rPr>
        <sz val="14"/>
        <rFont val="ＭＳ Ｐゴシック"/>
        <family val="3"/>
        <charset val="128"/>
      </rPr>
      <t xml:space="preserve">bayFC</t>
    </r>
    <r>
      <rPr>
        <sz val="14"/>
        <rFont val="Noto Sans"/>
        <family val="2"/>
      </rPr>
      <t xml:space="preserve">　川西</t>
    </r>
  </si>
  <si>
    <r>
      <rPr>
        <sz val="16"/>
        <rFont val="Noto Sans"/>
        <family val="2"/>
      </rPr>
      <t xml:space="preserve">南市川</t>
    </r>
    <r>
      <rPr>
        <sz val="16"/>
        <rFont val="ＭＳ Ｐゴシック"/>
        <family val="3"/>
        <charset val="128"/>
      </rPr>
      <t xml:space="preserve">JFC(B)</t>
    </r>
  </si>
  <si>
    <r>
      <rPr>
        <sz val="16"/>
        <rFont val="Noto Sans"/>
        <family val="2"/>
      </rPr>
      <t xml:space="preserve">冨貴島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市川</t>
    </r>
    <r>
      <rPr>
        <sz val="16"/>
        <rFont val="ＭＳ Ｐゴシック"/>
        <family val="3"/>
        <charset val="128"/>
      </rPr>
      <t xml:space="preserve">ba</t>
    </r>
    <r>
      <rPr>
        <sz val="16"/>
        <rFont val="Noto Sans"/>
        <family val="2"/>
      </rPr>
      <t xml:space="preserve">ｙ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菅野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市川</t>
    </r>
    <r>
      <rPr>
        <sz val="16"/>
        <rFont val="ＭＳ Ｐゴシック"/>
        <family val="3"/>
        <charset val="128"/>
      </rPr>
      <t xml:space="preserve">MFC</t>
    </r>
  </si>
  <si>
    <r>
      <rPr>
        <sz val="20"/>
        <rFont val="ＭＳ Ｐゴシック"/>
        <family val="3"/>
        <charset val="128"/>
      </rPr>
      <t xml:space="preserve">C</t>
    </r>
    <r>
      <rPr>
        <sz val="20"/>
        <rFont val="Noto Sans"/>
        <family val="2"/>
      </rPr>
      <t xml:space="preserve">ブロック</t>
    </r>
  </si>
  <si>
    <t xml:space="preserve">稲越小</t>
  </si>
  <si>
    <r>
      <rPr>
        <sz val="16"/>
        <rFont val="Noto Sans"/>
        <family val="2"/>
      </rPr>
      <t xml:space="preserve">市川</t>
    </r>
    <r>
      <rPr>
        <sz val="16"/>
        <rFont val="ＭＳ Ｐゴシック"/>
        <family val="3"/>
        <charset val="128"/>
      </rPr>
      <t xml:space="preserve">KIFC</t>
    </r>
    <r>
      <rPr>
        <sz val="16"/>
        <rFont val="Noto Sans"/>
        <family val="2"/>
      </rPr>
      <t xml:space="preserve">　荒田</t>
    </r>
  </si>
  <si>
    <r>
      <rPr>
        <sz val="16"/>
        <rFont val="Noto Sans"/>
        <family val="2"/>
      </rPr>
      <t xml:space="preserve">市川真間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南行徳</t>
    </r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大柏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市川中央</t>
    </r>
    <r>
      <rPr>
        <sz val="16"/>
        <rFont val="ＭＳ Ｐゴシック"/>
        <family val="3"/>
        <charset val="128"/>
      </rPr>
      <t xml:space="preserve">LK</t>
    </r>
    <r>
      <rPr>
        <sz val="16"/>
        <rFont val="Noto Sans"/>
        <family val="2"/>
      </rPr>
      <t xml:space="preserve">　</t>
    </r>
  </si>
  <si>
    <r>
      <rPr>
        <sz val="16"/>
        <rFont val="Noto Sans"/>
        <family val="2"/>
      </rPr>
      <t xml:space="preserve">市川</t>
    </r>
    <r>
      <rPr>
        <sz val="16"/>
        <rFont val="ＭＳ Ｐゴシック"/>
        <family val="3"/>
        <charset val="128"/>
      </rPr>
      <t xml:space="preserve">KIFC</t>
    </r>
  </si>
  <si>
    <r>
      <rPr>
        <sz val="20"/>
        <rFont val="ＭＳ Ｐゴシック"/>
        <family val="3"/>
        <charset val="128"/>
      </rPr>
      <t xml:space="preserve">D</t>
    </r>
    <r>
      <rPr>
        <sz val="20"/>
        <rFont val="Noto Sans"/>
        <family val="2"/>
      </rPr>
      <t xml:space="preserve">ブロック</t>
    </r>
  </si>
  <si>
    <t xml:space="preserve">柏井小</t>
  </si>
  <si>
    <r>
      <rPr>
        <sz val="16"/>
        <rFont val="Noto Sans"/>
        <family val="2"/>
      </rPr>
      <t xml:space="preserve">柏井</t>
    </r>
    <r>
      <rPr>
        <sz val="16"/>
        <rFont val="ＭＳ Ｐゴシック"/>
        <family val="3"/>
        <charset val="128"/>
      </rPr>
      <t xml:space="preserve">SC</t>
    </r>
    <r>
      <rPr>
        <sz val="16"/>
        <rFont val="Noto Sans"/>
        <family val="2"/>
      </rPr>
      <t xml:space="preserve">　柴田</t>
    </r>
  </si>
  <si>
    <r>
      <rPr>
        <sz val="16"/>
        <rFont val="Noto Sans"/>
        <family val="2"/>
      </rPr>
      <t xml:space="preserve">信篤</t>
    </r>
    <r>
      <rPr>
        <sz val="16"/>
        <rFont val="ＭＳ Ｐゴシック"/>
        <family val="3"/>
        <charset val="128"/>
      </rPr>
      <t xml:space="preserve">FC(A)</t>
    </r>
  </si>
  <si>
    <t xml:space="preserve">フォルマーレ</t>
  </si>
  <si>
    <t xml:space="preserve">妙典キッカーズ</t>
  </si>
  <si>
    <r>
      <rPr>
        <sz val="16"/>
        <rFont val="Noto Sans"/>
        <family val="2"/>
      </rPr>
      <t xml:space="preserve">柏井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塩浜</t>
    </r>
    <r>
      <rPr>
        <sz val="16"/>
        <rFont val="ＭＳ Ｐゴシック"/>
        <family val="3"/>
        <charset val="128"/>
      </rPr>
      <t xml:space="preserve">SC</t>
    </r>
  </si>
  <si>
    <r>
      <rPr>
        <sz val="20"/>
        <rFont val="ＭＳ Ｐゴシック"/>
        <family val="3"/>
        <charset val="128"/>
      </rPr>
      <t xml:space="preserve">E</t>
    </r>
    <r>
      <rPr>
        <sz val="20"/>
        <rFont val="Noto Sans"/>
        <family val="2"/>
      </rPr>
      <t xml:space="preserve">ブロック</t>
    </r>
  </si>
  <si>
    <t xml:space="preserve">信篤小</t>
  </si>
  <si>
    <r>
      <rPr>
        <sz val="16"/>
        <rFont val="Noto Sans"/>
        <family val="2"/>
      </rPr>
      <t xml:space="preserve">信篤</t>
    </r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　河野</t>
    </r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八幡</t>
    </r>
  </si>
  <si>
    <r>
      <rPr>
        <sz val="16"/>
        <rFont val="Noto Sans"/>
        <family val="2"/>
      </rPr>
      <t xml:space="preserve">信篤</t>
    </r>
    <r>
      <rPr>
        <sz val="16"/>
        <rFont val="ＭＳ Ｐゴシック"/>
        <family val="3"/>
        <charset val="128"/>
      </rPr>
      <t xml:space="preserve">FC(B)</t>
    </r>
  </si>
  <si>
    <r>
      <rPr>
        <sz val="16"/>
        <rFont val="ＭＳ Ｐゴシック"/>
        <family val="3"/>
        <charset val="128"/>
      </rPr>
      <t xml:space="preserve">S-P.</t>
    </r>
    <r>
      <rPr>
        <sz val="16"/>
        <rFont val="Noto Sans"/>
        <family val="2"/>
      </rPr>
      <t xml:space="preserve">フッチ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南行徳</t>
    </r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曽谷</t>
    </r>
    <r>
      <rPr>
        <sz val="16"/>
        <rFont val="ＭＳ Ｐゴシック"/>
        <family val="3"/>
        <charset val="128"/>
      </rPr>
      <t xml:space="preserve">SC</t>
    </r>
  </si>
  <si>
    <r>
      <rPr>
        <sz val="20"/>
        <rFont val="ＭＳ Ｐゴシック"/>
        <family val="3"/>
        <charset val="128"/>
      </rPr>
      <t xml:space="preserve">F</t>
    </r>
    <r>
      <rPr>
        <sz val="20"/>
        <rFont val="Noto Sans"/>
        <family val="2"/>
      </rPr>
      <t xml:space="preserve">ブロック</t>
    </r>
  </si>
  <si>
    <t xml:space="preserve">百合台小</t>
  </si>
  <si>
    <r>
      <rPr>
        <sz val="16"/>
        <rFont val="Noto Sans"/>
        <family val="2"/>
      </rPr>
      <t xml:space="preserve">百合台</t>
    </r>
    <r>
      <rPr>
        <sz val="16"/>
        <rFont val="ＭＳ Ｐゴシック"/>
        <family val="3"/>
        <charset val="128"/>
      </rPr>
      <t xml:space="preserve">SC</t>
    </r>
    <r>
      <rPr>
        <sz val="16"/>
        <rFont val="Noto Sans"/>
        <family val="2"/>
      </rPr>
      <t xml:space="preserve">　猪股</t>
    </r>
  </si>
  <si>
    <r>
      <rPr>
        <sz val="16"/>
        <rFont val="Noto Sans"/>
        <family val="2"/>
      </rPr>
      <t xml:space="preserve">北浜</t>
    </r>
    <r>
      <rPr>
        <sz val="16"/>
        <rFont val="ＭＳ Ｐゴシック"/>
        <family val="3"/>
        <charset val="128"/>
      </rPr>
      <t xml:space="preserve">SSS</t>
    </r>
  </si>
  <si>
    <r>
      <rPr>
        <sz val="16"/>
        <rFont val="Noto Sans"/>
        <family val="2"/>
      </rPr>
      <t xml:space="preserve">中山</t>
    </r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ホワイト</t>
    </r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鬼高</t>
    </r>
  </si>
  <si>
    <r>
      <rPr>
        <sz val="16"/>
        <rFont val="Noto Sans"/>
        <family val="2"/>
      </rPr>
      <t xml:space="preserve">百合台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福栄</t>
    </r>
    <r>
      <rPr>
        <sz val="16"/>
        <rFont val="ＭＳ Ｐゴシック"/>
        <family val="3"/>
        <charset val="128"/>
      </rPr>
      <t xml:space="preserve">FC</t>
    </r>
  </si>
  <si>
    <r>
      <rPr>
        <sz val="20"/>
        <rFont val="ＭＳ Ｐゴシック"/>
        <family val="3"/>
        <charset val="128"/>
      </rPr>
      <t xml:space="preserve">G</t>
    </r>
    <r>
      <rPr>
        <sz val="20"/>
        <rFont val="Noto Sans"/>
        <family val="2"/>
      </rPr>
      <t xml:space="preserve">ブロック</t>
    </r>
  </si>
  <si>
    <r>
      <rPr>
        <sz val="14"/>
        <rFont val="Noto Sans"/>
        <family val="2"/>
      </rPr>
      <t xml:space="preserve">国府台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南市川</t>
    </r>
    <r>
      <rPr>
        <sz val="14"/>
        <rFont val="ＭＳ Ｐゴシック"/>
        <family val="3"/>
        <charset val="128"/>
      </rPr>
      <t xml:space="preserve">JFC</t>
    </r>
    <r>
      <rPr>
        <sz val="14"/>
        <rFont val="Noto Sans"/>
        <family val="2"/>
      </rPr>
      <t xml:space="preserve">　押手</t>
    </r>
  </si>
  <si>
    <r>
      <rPr>
        <sz val="16"/>
        <rFont val="Noto Sans"/>
        <family val="2"/>
      </rPr>
      <t xml:space="preserve">国府台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新浜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若宮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大和田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南市川</t>
    </r>
    <r>
      <rPr>
        <sz val="16"/>
        <rFont val="ＭＳ Ｐゴシック"/>
        <family val="3"/>
        <charset val="128"/>
      </rPr>
      <t xml:space="preserve">JFC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）</t>
    </r>
  </si>
  <si>
    <r>
      <rPr>
        <sz val="20"/>
        <rFont val="ＭＳ Ｐゴシック"/>
        <family val="3"/>
        <charset val="128"/>
      </rPr>
      <t xml:space="preserve">H</t>
    </r>
    <r>
      <rPr>
        <sz val="20"/>
        <rFont val="Noto Sans"/>
        <family val="2"/>
      </rPr>
      <t xml:space="preserve">ブロック</t>
    </r>
  </si>
  <si>
    <t xml:space="preserve">富美浜小</t>
  </si>
  <si>
    <r>
      <rPr>
        <sz val="16"/>
        <rFont val="Noto Sans"/>
        <family val="2"/>
      </rPr>
      <t xml:space="preserve">富美浜</t>
    </r>
    <r>
      <rPr>
        <sz val="16"/>
        <rFont val="ＭＳ Ｐゴシック"/>
        <family val="3"/>
        <charset val="128"/>
      </rPr>
      <t xml:space="preserve">SC</t>
    </r>
    <r>
      <rPr>
        <sz val="16"/>
        <rFont val="Noto Sans"/>
        <family val="2"/>
      </rPr>
      <t xml:space="preserve">　齋藤</t>
    </r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平田</t>
    </r>
  </si>
  <si>
    <r>
      <rPr>
        <sz val="16"/>
        <rFont val="Noto Sans"/>
        <family val="2"/>
      </rPr>
      <t xml:space="preserve">国分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富美浜</t>
    </r>
    <r>
      <rPr>
        <sz val="16"/>
        <rFont val="ＭＳ Ｐゴシック"/>
        <family val="3"/>
        <charset val="128"/>
      </rPr>
      <t xml:space="preserve">SC</t>
    </r>
    <r>
      <rPr>
        <sz val="16"/>
        <rFont val="Noto Sans"/>
        <family val="2"/>
      </rPr>
      <t xml:space="preserve">　</t>
    </r>
  </si>
  <si>
    <r>
      <rPr>
        <sz val="16"/>
        <rFont val="Noto Sans"/>
        <family val="2"/>
      </rPr>
      <t xml:space="preserve">アレグリシモカイ</t>
    </r>
    <r>
      <rPr>
        <sz val="16"/>
        <rFont val="ＭＳ Ｐゴシック"/>
        <family val="3"/>
        <charset val="128"/>
      </rPr>
      <t xml:space="preserve">FC(B)</t>
    </r>
  </si>
  <si>
    <t xml:space="preserve">A</t>
  </si>
  <si>
    <t xml:space="preserve">ブロック　試合日程表　及び審判割り当て　</t>
  </si>
  <si>
    <t xml:space="preserve">会場責任者　</t>
  </si>
  <si>
    <t xml:space="preserve">対戦</t>
  </si>
  <si>
    <t xml:space="preserve">時間</t>
  </si>
  <si>
    <t xml:space="preserve">主審</t>
  </si>
  <si>
    <t xml:space="preserve">副審１</t>
  </si>
  <si>
    <t xml:space="preserve">副審２</t>
  </si>
  <si>
    <t xml:space="preserve">一日目</t>
  </si>
  <si>
    <t xml:space="preserve">VS</t>
  </si>
  <si>
    <t xml:space="preserve">二日目</t>
  </si>
  <si>
    <t xml:space="preserve">戦績表</t>
  </si>
  <si>
    <t xml:space="preserve">勝ち点</t>
  </si>
  <si>
    <t xml:space="preserve">得点</t>
  </si>
  <si>
    <t xml:space="preserve">失点</t>
  </si>
  <si>
    <t xml:space="preserve">差</t>
  </si>
  <si>
    <t xml:space="preserve">順位</t>
  </si>
  <si>
    <t xml:space="preserve">※</t>
  </si>
  <si>
    <t xml:space="preserve">B</t>
  </si>
  <si>
    <t xml:space="preserve">予備日１１日（二俣小）９：００〜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15.37"/>
    <col collapsed="false" customWidth="true" hidden="false" outlineLevel="0" max="3" min="3" style="0" width="20.62"/>
    <col collapsed="false" customWidth="true" hidden="false" outlineLevel="0" max="8" min="4" style="0" width="15.37"/>
    <col collapsed="false" customWidth="true" hidden="false" outlineLevel="0" max="10" min="10" style="0" width="15.37"/>
    <col collapsed="false" customWidth="true" hidden="false" outlineLevel="0" max="11" min="11" style="0" width="20.62"/>
  </cols>
  <sheetData>
    <row r="2" customFormat="false" ht="2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false" outlineLevel="0" collapsed="false">
      <c r="B3" s="2"/>
    </row>
    <row r="4" customFormat="false" ht="46.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46.5" hidden="false" customHeight="true" outlineLevel="0" collapsed="false">
      <c r="A5" s="7" t="s">
        <v>9</v>
      </c>
      <c r="B5" s="8" t="s">
        <v>10</v>
      </c>
      <c r="C5" s="9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J5" s="4"/>
      <c r="K5" s="11"/>
    </row>
    <row r="6" customFormat="false" ht="46.5" hidden="false" customHeight="true" outlineLevel="0" collapsed="false">
      <c r="A6" s="7" t="s">
        <v>17</v>
      </c>
      <c r="B6" s="8" t="s">
        <v>18</v>
      </c>
      <c r="C6" s="9" t="s">
        <v>19</v>
      </c>
      <c r="D6" s="10" t="s">
        <v>20</v>
      </c>
      <c r="E6" s="10" t="s">
        <v>21</v>
      </c>
      <c r="F6" s="10" t="s">
        <v>22</v>
      </c>
      <c r="G6" s="10" t="s">
        <v>23</v>
      </c>
      <c r="H6" s="10" t="s">
        <v>24</v>
      </c>
      <c r="J6" s="4"/>
      <c r="K6" s="11"/>
    </row>
    <row r="7" customFormat="false" ht="46.5" hidden="false" customHeight="true" outlineLevel="0" collapsed="false">
      <c r="A7" s="7" t="s">
        <v>25</v>
      </c>
      <c r="B7" s="8" t="s">
        <v>26</v>
      </c>
      <c r="C7" s="12" t="s">
        <v>27</v>
      </c>
      <c r="D7" s="10" t="s">
        <v>28</v>
      </c>
      <c r="E7" s="10" t="s">
        <v>29</v>
      </c>
      <c r="F7" s="10" t="s">
        <v>30</v>
      </c>
      <c r="G7" s="10" t="s">
        <v>31</v>
      </c>
      <c r="H7" s="10" t="s">
        <v>32</v>
      </c>
      <c r="J7" s="4"/>
      <c r="K7" s="11"/>
    </row>
    <row r="8" customFormat="false" ht="46.5" hidden="false" customHeight="true" outlineLevel="0" collapsed="false">
      <c r="A8" s="7" t="s">
        <v>33</v>
      </c>
      <c r="B8" s="8" t="s">
        <v>34</v>
      </c>
      <c r="C8" s="12" t="s">
        <v>35</v>
      </c>
      <c r="D8" s="10" t="s">
        <v>36</v>
      </c>
      <c r="E8" s="10" t="s">
        <v>37</v>
      </c>
      <c r="F8" s="10" t="s">
        <v>38</v>
      </c>
      <c r="G8" s="10" t="s">
        <v>39</v>
      </c>
      <c r="H8" s="10" t="s">
        <v>40</v>
      </c>
      <c r="J8" s="4"/>
      <c r="K8" s="11"/>
    </row>
    <row r="9" customFormat="false" ht="46.5" hidden="false" customHeight="true" outlineLevel="0" collapsed="false">
      <c r="A9" s="7" t="s">
        <v>41</v>
      </c>
      <c r="B9" s="8" t="s">
        <v>42</v>
      </c>
      <c r="C9" s="12" t="s">
        <v>43</v>
      </c>
      <c r="D9" s="13" t="s">
        <v>44</v>
      </c>
      <c r="E9" s="10" t="s">
        <v>45</v>
      </c>
      <c r="F9" s="13" t="s">
        <v>46</v>
      </c>
      <c r="G9" s="10" t="s">
        <v>47</v>
      </c>
      <c r="H9" s="10" t="s">
        <v>48</v>
      </c>
      <c r="J9" s="4"/>
      <c r="K9" s="11"/>
    </row>
    <row r="10" customFormat="false" ht="46.5" hidden="false" customHeight="true" outlineLevel="0" collapsed="false">
      <c r="A10" s="7" t="s">
        <v>49</v>
      </c>
      <c r="B10" s="8" t="s">
        <v>50</v>
      </c>
      <c r="C10" s="12" t="s">
        <v>51</v>
      </c>
      <c r="D10" s="10" t="s">
        <v>52</v>
      </c>
      <c r="E10" s="10" t="s">
        <v>53</v>
      </c>
      <c r="F10" s="13" t="s">
        <v>54</v>
      </c>
      <c r="G10" s="10" t="s">
        <v>55</v>
      </c>
      <c r="H10" s="10" t="s">
        <v>56</v>
      </c>
      <c r="J10" s="4"/>
      <c r="K10" s="11"/>
    </row>
    <row r="11" customFormat="false" ht="46.5" hidden="false" customHeight="true" outlineLevel="0" collapsed="false">
      <c r="A11" s="7" t="s">
        <v>57</v>
      </c>
      <c r="B11" s="8" t="s">
        <v>58</v>
      </c>
      <c r="C11" s="9" t="s">
        <v>59</v>
      </c>
      <c r="D11" s="10" t="s">
        <v>60</v>
      </c>
      <c r="E11" s="10" t="s">
        <v>61</v>
      </c>
      <c r="F11" s="10" t="s">
        <v>62</v>
      </c>
      <c r="G11" s="10" t="s">
        <v>63</v>
      </c>
      <c r="H11" s="10" t="s">
        <v>64</v>
      </c>
      <c r="J11" s="4"/>
      <c r="K11" s="11"/>
    </row>
    <row r="12" customFormat="false" ht="46.5" hidden="false" customHeight="true" outlineLevel="0" collapsed="false">
      <c r="A12" s="7" t="s">
        <v>65</v>
      </c>
      <c r="B12" s="8" t="s">
        <v>66</v>
      </c>
      <c r="C12" s="12" t="s">
        <v>67</v>
      </c>
      <c r="D12" s="13" t="s">
        <v>68</v>
      </c>
      <c r="E12" s="10" t="s">
        <v>69</v>
      </c>
      <c r="F12" s="10" t="s">
        <v>70</v>
      </c>
      <c r="G12" s="10" t="s">
        <v>71</v>
      </c>
      <c r="H12" s="10"/>
      <c r="J12" s="4"/>
      <c r="K12" s="11"/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D5:H12" type="list">
      <formula1>#REF!</formula1>
      <formula2>0</formula2>
    </dataValidation>
  </dataValidations>
  <printOptions headings="false" gridLines="false" gridLinesSet="true" horizontalCentered="false" verticalCentered="false"/>
  <pageMargins left="0.2" right="0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12" min="3" style="0" width="7.49"/>
  </cols>
  <sheetData>
    <row r="1" customFormat="false" ht="17.1" hidden="false" customHeight="true" outlineLevel="0" collapsed="false"/>
    <row r="2" customFormat="false" ht="13.5" hidden="false" customHeight="false" outlineLevel="0" collapsed="false">
      <c r="A2" s="14" t="s">
        <v>72</v>
      </c>
      <c r="B2" s="15" t="s">
        <v>73</v>
      </c>
      <c r="H2" s="16" t="str">
        <f aca="false">組み合わせ!B5</f>
        <v>中国分SH</v>
      </c>
      <c r="I2" s="16"/>
      <c r="J2" s="15" t="s">
        <v>2</v>
      </c>
    </row>
    <row r="3" customFormat="false" ht="14.25" hidden="false" customHeight="false" outlineLevel="0" collapsed="false">
      <c r="G3" s="17" t="s">
        <v>74</v>
      </c>
      <c r="H3" s="17"/>
      <c r="I3" s="18" t="str">
        <f aca="false">組み合わせ!C5</f>
        <v>アレグリシモカイFC　杉本</v>
      </c>
      <c r="J3" s="18"/>
      <c r="K3" s="18"/>
      <c r="L3" s="19"/>
    </row>
    <row r="4" customFormat="false" ht="14.25" hidden="false" customHeight="false" outlineLevel="0" collapsed="false">
      <c r="A4" s="20"/>
      <c r="B4" s="21"/>
      <c r="C4" s="22" t="s">
        <v>75</v>
      </c>
      <c r="D4" s="22"/>
      <c r="E4" s="22"/>
      <c r="F4" s="22"/>
      <c r="G4" s="22"/>
      <c r="H4" s="22" t="s">
        <v>76</v>
      </c>
      <c r="I4" s="22"/>
      <c r="J4" s="23" t="s">
        <v>77</v>
      </c>
      <c r="K4" s="23" t="s">
        <v>78</v>
      </c>
      <c r="L4" s="24" t="s">
        <v>79</v>
      </c>
    </row>
    <row r="5" customFormat="false" ht="17.1" hidden="false" customHeight="true" outlineLevel="0" collapsed="false">
      <c r="A5" s="25" t="s">
        <v>80</v>
      </c>
      <c r="B5" s="26" t="n">
        <v>1</v>
      </c>
      <c r="C5" s="27" t="str">
        <f aca="false">組み合わせ!D5</f>
        <v>アレグリシモカイFC（A）</v>
      </c>
      <c r="D5" s="27"/>
      <c r="E5" s="28" t="s">
        <v>81</v>
      </c>
      <c r="F5" s="27" t="str">
        <f aca="false">組み合わせ!E5</f>
        <v>稲荷木少年SC</v>
      </c>
      <c r="G5" s="27"/>
      <c r="H5" s="29" t="n">
        <v>0.4375</v>
      </c>
      <c r="I5" s="29"/>
      <c r="J5" s="30" t="str">
        <f aca="false">F6</f>
        <v>行徳SC</v>
      </c>
      <c r="K5" s="30" t="str">
        <f aca="false">C6</f>
        <v>中国分LWFC</v>
      </c>
      <c r="L5" s="31" t="str">
        <f aca="false">F7</f>
        <v>中山FCブルー</v>
      </c>
    </row>
    <row r="6" customFormat="false" ht="13.5" hidden="false" customHeight="true" outlineLevel="0" collapsed="false">
      <c r="A6" s="25"/>
      <c r="B6" s="32" t="n">
        <v>2</v>
      </c>
      <c r="C6" s="33" t="str">
        <f aca="false">組み合わせ!F5</f>
        <v>中国分LWFC</v>
      </c>
      <c r="D6" s="33"/>
      <c r="E6" s="34" t="s">
        <v>81</v>
      </c>
      <c r="F6" s="33" t="str">
        <f aca="false">組み合わせ!G5</f>
        <v>行徳SC</v>
      </c>
      <c r="G6" s="33"/>
      <c r="H6" s="35" t="n">
        <v>0.472222222222222</v>
      </c>
      <c r="I6" s="35"/>
      <c r="J6" s="16" t="str">
        <f aca="false">F5</f>
        <v>稲荷木少年SC</v>
      </c>
      <c r="K6" s="16" t="str">
        <f aca="false">C5</f>
        <v>アレグリシモカイFC（A）</v>
      </c>
      <c r="L6" s="36" t="str">
        <f aca="false">F7</f>
        <v>中山FCブルー</v>
      </c>
    </row>
    <row r="7" customFormat="false" ht="13.5" hidden="false" customHeight="true" outlineLevel="0" collapsed="false">
      <c r="A7" s="25"/>
      <c r="B7" s="32" t="n">
        <v>3</v>
      </c>
      <c r="C7" s="16" t="str">
        <f aca="false">C5</f>
        <v>アレグリシモカイFC（A）</v>
      </c>
      <c r="D7" s="16"/>
      <c r="E7" s="16" t="s">
        <v>81</v>
      </c>
      <c r="F7" s="33" t="str">
        <f aca="false">組み合わせ!H5</f>
        <v>中山FCブルー</v>
      </c>
      <c r="G7" s="33"/>
      <c r="H7" s="35" t="n">
        <v>0.506944444444445</v>
      </c>
      <c r="I7" s="35"/>
      <c r="J7" s="16" t="str">
        <f aca="false">C6</f>
        <v>中国分LWFC</v>
      </c>
      <c r="K7" s="16" t="str">
        <f aca="false">F6</f>
        <v>行徳SC</v>
      </c>
      <c r="L7" s="36" t="str">
        <f aca="false">F5</f>
        <v>稲荷木少年SC</v>
      </c>
    </row>
    <row r="8" customFormat="false" ht="13.5" hidden="false" customHeight="true" outlineLevel="0" collapsed="false">
      <c r="A8" s="25"/>
      <c r="B8" s="32" t="n">
        <v>4</v>
      </c>
      <c r="C8" s="16" t="str">
        <f aca="false">F5</f>
        <v>稲荷木少年SC</v>
      </c>
      <c r="D8" s="16"/>
      <c r="E8" s="16" t="s">
        <v>81</v>
      </c>
      <c r="F8" s="16" t="str">
        <f aca="false">F6</f>
        <v>行徳SC</v>
      </c>
      <c r="G8" s="16"/>
      <c r="H8" s="35" t="n">
        <v>0.541666666666667</v>
      </c>
      <c r="I8" s="35"/>
      <c r="J8" s="16" t="str">
        <f aca="false">C5</f>
        <v>アレグリシモカイFC（A）</v>
      </c>
      <c r="K8" s="16" t="str">
        <f aca="false">C6</f>
        <v>中国分LWFC</v>
      </c>
      <c r="L8" s="36" t="str">
        <f aca="false">F7</f>
        <v>中山FCブルー</v>
      </c>
    </row>
    <row r="9" customFormat="false" ht="14.25" hidden="false" customHeight="true" outlineLevel="0" collapsed="false">
      <c r="A9" s="25"/>
      <c r="B9" s="37" t="n">
        <v>5</v>
      </c>
      <c r="C9" s="38" t="str">
        <f aca="false">C6</f>
        <v>中国分LWFC</v>
      </c>
      <c r="D9" s="38"/>
      <c r="E9" s="39" t="s">
        <v>81</v>
      </c>
      <c r="F9" s="38" t="str">
        <f aca="false">F7</f>
        <v>中山FCブルー</v>
      </c>
      <c r="G9" s="38"/>
      <c r="H9" s="40" t="n">
        <v>0.576388888888889</v>
      </c>
      <c r="I9" s="40"/>
      <c r="J9" s="39" t="str">
        <f aca="false">F5</f>
        <v>稲荷木少年SC</v>
      </c>
      <c r="K9" s="39" t="str">
        <f aca="false">F6</f>
        <v>行徳SC</v>
      </c>
      <c r="L9" s="41" t="str">
        <f aca="false">C5</f>
        <v>アレグリシモカイFC（A）</v>
      </c>
    </row>
    <row r="10" customFormat="false" ht="17.1" hidden="false" customHeight="true" outlineLevel="0" collapsed="false">
      <c r="A10" s="25" t="s">
        <v>82</v>
      </c>
      <c r="B10" s="26" t="n">
        <v>6</v>
      </c>
      <c r="C10" s="30" t="str">
        <f aca="false">C5</f>
        <v>アレグリシモカイFC（A）</v>
      </c>
      <c r="D10" s="30"/>
      <c r="E10" s="30" t="s">
        <v>81</v>
      </c>
      <c r="F10" s="30" t="str">
        <f aca="false">F6</f>
        <v>行徳SC</v>
      </c>
      <c r="G10" s="30"/>
      <c r="H10" s="29" t="n">
        <v>0.375</v>
      </c>
      <c r="I10" s="29"/>
      <c r="J10" s="30" t="str">
        <f aca="false">F7</f>
        <v>中山FCブルー</v>
      </c>
      <c r="K10" s="30" t="str">
        <f aca="false">C6</f>
        <v>中国分LWFC</v>
      </c>
      <c r="L10" s="31" t="str">
        <f aca="false">F5</f>
        <v>稲荷木少年SC</v>
      </c>
    </row>
    <row r="11" customFormat="false" ht="13.5" hidden="false" customHeight="true" outlineLevel="0" collapsed="false">
      <c r="A11" s="25"/>
      <c r="B11" s="32" t="n">
        <v>7</v>
      </c>
      <c r="C11" s="16" t="str">
        <f aca="false">F5</f>
        <v>稲荷木少年SC</v>
      </c>
      <c r="D11" s="16"/>
      <c r="E11" s="16" t="s">
        <v>81</v>
      </c>
      <c r="F11" s="16" t="str">
        <f aca="false">C6</f>
        <v>中国分LWFC</v>
      </c>
      <c r="G11" s="16"/>
      <c r="H11" s="35" t="n">
        <v>0.409722222222222</v>
      </c>
      <c r="I11" s="35"/>
      <c r="J11" s="16" t="str">
        <f aca="false">C5</f>
        <v>アレグリシモカイFC（A）</v>
      </c>
      <c r="K11" s="16" t="str">
        <f aca="false">F6</f>
        <v>行徳SC</v>
      </c>
      <c r="L11" s="36" t="str">
        <f aca="false">F7</f>
        <v>中山FCブルー</v>
      </c>
    </row>
    <row r="12" customFormat="false" ht="13.5" hidden="false" customHeight="true" outlineLevel="0" collapsed="false">
      <c r="A12" s="25"/>
      <c r="B12" s="32" t="n">
        <v>8</v>
      </c>
      <c r="C12" s="16" t="str">
        <f aca="false">F6</f>
        <v>行徳SC</v>
      </c>
      <c r="D12" s="16"/>
      <c r="E12" s="16" t="s">
        <v>81</v>
      </c>
      <c r="F12" s="16" t="str">
        <f aca="false">F7</f>
        <v>中山FCブルー</v>
      </c>
      <c r="G12" s="16"/>
      <c r="H12" s="35" t="n">
        <v>0.444444444444445</v>
      </c>
      <c r="I12" s="35"/>
      <c r="J12" s="16" t="str">
        <f aca="false">C6</f>
        <v>中国分LWFC</v>
      </c>
      <c r="K12" s="16" t="str">
        <f aca="false">F5</f>
        <v>稲荷木少年SC</v>
      </c>
      <c r="L12" s="36" t="str">
        <f aca="false">C5</f>
        <v>アレグリシモカイFC（A）</v>
      </c>
    </row>
    <row r="13" customFormat="false" ht="13.5" hidden="false" customHeight="false" outlineLevel="0" collapsed="false">
      <c r="A13" s="25"/>
      <c r="B13" s="32" t="n">
        <v>9</v>
      </c>
      <c r="C13" s="16" t="str">
        <f aca="false">C5</f>
        <v>アレグリシモカイFC（A）</v>
      </c>
      <c r="D13" s="16"/>
      <c r="E13" s="16" t="s">
        <v>81</v>
      </c>
      <c r="F13" s="16" t="str">
        <f aca="false">C6</f>
        <v>中国分LWFC</v>
      </c>
      <c r="G13" s="16"/>
      <c r="H13" s="35" t="n">
        <v>0.479166666666667</v>
      </c>
      <c r="I13" s="35"/>
      <c r="J13" s="16" t="str">
        <f aca="false">F7</f>
        <v>中山FCブルー</v>
      </c>
      <c r="K13" s="16" t="str">
        <f aca="false">F5</f>
        <v>稲荷木少年SC</v>
      </c>
      <c r="L13" s="36" t="str">
        <f aca="false">F6</f>
        <v>行徳SC</v>
      </c>
    </row>
    <row r="14" customFormat="false" ht="14.25" hidden="false" customHeight="false" outlineLevel="0" collapsed="false">
      <c r="A14" s="25"/>
      <c r="B14" s="37" t="n">
        <v>10</v>
      </c>
      <c r="C14" s="38" t="str">
        <f aca="false">F5</f>
        <v>稲荷木少年SC</v>
      </c>
      <c r="D14" s="38"/>
      <c r="E14" s="39" t="s">
        <v>81</v>
      </c>
      <c r="F14" s="38" t="str">
        <f aca="false">F7</f>
        <v>中山FCブルー</v>
      </c>
      <c r="G14" s="38"/>
      <c r="H14" s="40" t="n">
        <v>0.513888888888889</v>
      </c>
      <c r="I14" s="40"/>
      <c r="J14" s="39" t="str">
        <f aca="false">F6</f>
        <v>行徳SC</v>
      </c>
      <c r="K14" s="39" t="str">
        <f aca="false">C6</f>
        <v>中国分LWFC</v>
      </c>
      <c r="L14" s="41" t="str">
        <f aca="false">C5</f>
        <v>アレグリシモカイFC（A）</v>
      </c>
    </row>
    <row r="16" customFormat="false" ht="13.5" hidden="false" customHeight="false" outlineLevel="0" collapsed="false">
      <c r="A16" s="42" t="s">
        <v>83</v>
      </c>
      <c r="B16" s="42"/>
      <c r="C16" s="16" t="str">
        <f aca="false">C5</f>
        <v>アレグリシモカイFC（A）</v>
      </c>
      <c r="D16" s="16" t="str">
        <f aca="false">F5</f>
        <v>稲荷木少年SC</v>
      </c>
      <c r="E16" s="16" t="str">
        <f aca="false">C6</f>
        <v>中国分LWFC</v>
      </c>
      <c r="F16" s="16" t="str">
        <f aca="false">F6</f>
        <v>行徳SC</v>
      </c>
      <c r="G16" s="43" t="str">
        <f aca="false">F7</f>
        <v>中山FCブルー</v>
      </c>
      <c r="H16" s="44" t="s">
        <v>84</v>
      </c>
      <c r="I16" s="45" t="s">
        <v>85</v>
      </c>
      <c r="J16" s="45" t="s">
        <v>86</v>
      </c>
      <c r="K16" s="46" t="s">
        <v>87</v>
      </c>
      <c r="L16" s="44" t="s">
        <v>88</v>
      </c>
    </row>
    <row r="17" customFormat="false" ht="13.5" hidden="false" customHeight="false" outlineLevel="0" collapsed="false">
      <c r="A17" s="47" t="str">
        <f aca="false">C5</f>
        <v>アレグリシモカイFC（A）</v>
      </c>
      <c r="B17" s="47"/>
      <c r="C17" s="16" t="s">
        <v>89</v>
      </c>
      <c r="D17" s="45"/>
      <c r="E17" s="45"/>
      <c r="F17" s="45"/>
      <c r="G17" s="46"/>
      <c r="H17" s="44"/>
      <c r="I17" s="45"/>
      <c r="J17" s="45"/>
      <c r="K17" s="46"/>
      <c r="L17" s="44"/>
    </row>
    <row r="18" customFormat="false" ht="13.5" hidden="false" customHeight="false" outlineLevel="0" collapsed="false">
      <c r="A18" s="47" t="str">
        <f aca="false">F5</f>
        <v>稲荷木少年SC</v>
      </c>
      <c r="B18" s="47"/>
      <c r="C18" s="45"/>
      <c r="D18" s="16" t="s">
        <v>89</v>
      </c>
      <c r="E18" s="45"/>
      <c r="F18" s="45"/>
      <c r="G18" s="46"/>
      <c r="H18" s="44"/>
      <c r="I18" s="45"/>
      <c r="J18" s="45"/>
      <c r="K18" s="46"/>
      <c r="L18" s="44"/>
    </row>
    <row r="19" customFormat="false" ht="13.5" hidden="false" customHeight="false" outlineLevel="0" collapsed="false">
      <c r="A19" s="47" t="str">
        <f aca="false">C6</f>
        <v>中国分LWFC</v>
      </c>
      <c r="B19" s="47"/>
      <c r="C19" s="45"/>
      <c r="D19" s="45"/>
      <c r="E19" s="16" t="s">
        <v>89</v>
      </c>
      <c r="F19" s="45"/>
      <c r="G19" s="46"/>
      <c r="H19" s="44"/>
      <c r="I19" s="45"/>
      <c r="J19" s="45"/>
      <c r="K19" s="46"/>
      <c r="L19" s="44"/>
    </row>
    <row r="20" customFormat="false" ht="13.5" hidden="false" customHeight="false" outlineLevel="0" collapsed="false">
      <c r="A20" s="47" t="str">
        <f aca="false">F6</f>
        <v>行徳SC</v>
      </c>
      <c r="B20" s="47"/>
      <c r="C20" s="45"/>
      <c r="D20" s="45"/>
      <c r="E20" s="45"/>
      <c r="F20" s="16" t="s">
        <v>89</v>
      </c>
      <c r="G20" s="46"/>
      <c r="H20" s="44"/>
      <c r="I20" s="45"/>
      <c r="J20" s="45"/>
      <c r="K20" s="46"/>
      <c r="L20" s="44"/>
    </row>
    <row r="21" customFormat="false" ht="13.5" hidden="false" customHeight="false" outlineLevel="0" collapsed="false">
      <c r="A21" s="47" t="str">
        <f aca="false">F7</f>
        <v>中山FCブルー</v>
      </c>
      <c r="B21" s="47"/>
      <c r="C21" s="45"/>
      <c r="D21" s="45"/>
      <c r="E21" s="45"/>
      <c r="F21" s="45"/>
      <c r="G21" s="43" t="s">
        <v>89</v>
      </c>
      <c r="H21" s="44"/>
      <c r="I21" s="45"/>
      <c r="J21" s="45"/>
      <c r="K21" s="46"/>
      <c r="L21" s="44"/>
    </row>
    <row r="23" customFormat="false" ht="13.5" hidden="false" customHeight="false" outlineLevel="0" collapsed="false">
      <c r="A23" s="14" t="s">
        <v>90</v>
      </c>
      <c r="B23" s="15" t="s">
        <v>73</v>
      </c>
      <c r="H23" s="16" t="str">
        <f aca="false">組み合わせ!B6</f>
        <v>大洲小・二俣小</v>
      </c>
      <c r="I23" s="16"/>
      <c r="J23" s="15" t="s">
        <v>2</v>
      </c>
    </row>
    <row r="24" customFormat="false" ht="14.25" hidden="false" customHeight="false" outlineLevel="0" collapsed="false">
      <c r="G24" s="17" t="s">
        <v>74</v>
      </c>
      <c r="H24" s="17"/>
      <c r="I24" s="48" t="str">
        <f aca="false">組み合わせ!C6</f>
        <v>市川MFC　江口
市川bayFC　川西</v>
      </c>
      <c r="J24" s="48"/>
      <c r="K24" s="48"/>
      <c r="L24" s="19"/>
    </row>
    <row r="25" customFormat="false" ht="14.25" hidden="false" customHeight="false" outlineLevel="0" collapsed="false">
      <c r="A25" s="20"/>
      <c r="B25" s="21"/>
      <c r="C25" s="22" t="s">
        <v>75</v>
      </c>
      <c r="D25" s="22"/>
      <c r="E25" s="22"/>
      <c r="F25" s="22"/>
      <c r="G25" s="22"/>
      <c r="H25" s="22" t="s">
        <v>76</v>
      </c>
      <c r="I25" s="22"/>
      <c r="J25" s="23" t="s">
        <v>77</v>
      </c>
      <c r="K25" s="23" t="s">
        <v>78</v>
      </c>
      <c r="L25" s="24" t="s">
        <v>79</v>
      </c>
    </row>
    <row r="26" customFormat="false" ht="17.1" hidden="false" customHeight="true" outlineLevel="0" collapsed="false">
      <c r="A26" s="25" t="s">
        <v>80</v>
      </c>
      <c r="B26" s="26" t="n">
        <v>1</v>
      </c>
      <c r="C26" s="27" t="str">
        <f aca="false">組み合わせ!D6</f>
        <v>南市川JFC(B)</v>
      </c>
      <c r="D26" s="27"/>
      <c r="E26" s="28" t="s">
        <v>81</v>
      </c>
      <c r="F26" s="27" t="str">
        <f aca="false">組み合わせ!E6</f>
        <v>冨貴島FC</v>
      </c>
      <c r="G26" s="27"/>
      <c r="H26" s="49" t="n">
        <v>0.4375</v>
      </c>
      <c r="I26" s="49"/>
      <c r="J26" s="30" t="str">
        <f aca="false">F27</f>
        <v>菅野FC</v>
      </c>
      <c r="K26" s="30" t="str">
        <f aca="false">C27</f>
        <v>市川baｙFC</v>
      </c>
      <c r="L26" s="31" t="str">
        <f aca="false">F28</f>
        <v>市川MFC</v>
      </c>
    </row>
    <row r="27" customFormat="false" ht="13.5" hidden="false" customHeight="false" outlineLevel="0" collapsed="false">
      <c r="A27" s="25"/>
      <c r="B27" s="32" t="n">
        <v>2</v>
      </c>
      <c r="C27" s="33" t="str">
        <f aca="false">組み合わせ!F6</f>
        <v>市川baｙFC</v>
      </c>
      <c r="D27" s="33"/>
      <c r="E27" s="34" t="s">
        <v>81</v>
      </c>
      <c r="F27" s="33" t="str">
        <f aca="false">組み合わせ!G6</f>
        <v>菅野FC</v>
      </c>
      <c r="G27" s="33"/>
      <c r="H27" s="50" t="n">
        <v>0.472222222222222</v>
      </c>
      <c r="I27" s="50"/>
      <c r="J27" s="45" t="str">
        <f aca="false">F26</f>
        <v>冨貴島FC</v>
      </c>
      <c r="K27" s="45" t="str">
        <f aca="false">C26</f>
        <v>南市川JFC(B)</v>
      </c>
      <c r="L27" s="36" t="str">
        <f aca="false">F28</f>
        <v>市川MFC</v>
      </c>
    </row>
    <row r="28" customFormat="false" ht="13.5" hidden="false" customHeight="false" outlineLevel="0" collapsed="false">
      <c r="A28" s="25"/>
      <c r="B28" s="32" t="n">
        <v>3</v>
      </c>
      <c r="C28" s="16" t="str">
        <f aca="false">C26</f>
        <v>南市川JFC(B)</v>
      </c>
      <c r="D28" s="16"/>
      <c r="E28" s="16" t="s">
        <v>81</v>
      </c>
      <c r="F28" s="33" t="str">
        <f aca="false">組み合わせ!H6</f>
        <v>市川MFC</v>
      </c>
      <c r="G28" s="33"/>
      <c r="H28" s="50" t="n">
        <v>0.506944444444445</v>
      </c>
      <c r="I28" s="50"/>
      <c r="J28" s="45" t="str">
        <f aca="false">C27</f>
        <v>市川baｙFC</v>
      </c>
      <c r="K28" s="45" t="str">
        <f aca="false">F27</f>
        <v>菅野FC</v>
      </c>
      <c r="L28" s="36" t="str">
        <f aca="false">F26</f>
        <v>冨貴島FC</v>
      </c>
    </row>
    <row r="29" customFormat="false" ht="13.5" hidden="false" customHeight="false" outlineLevel="0" collapsed="false">
      <c r="A29" s="25"/>
      <c r="B29" s="32" t="n">
        <v>4</v>
      </c>
      <c r="C29" s="16" t="str">
        <f aca="false">F26</f>
        <v>冨貴島FC</v>
      </c>
      <c r="D29" s="16"/>
      <c r="E29" s="16" t="s">
        <v>81</v>
      </c>
      <c r="F29" s="16" t="str">
        <f aca="false">F27</f>
        <v>菅野FC</v>
      </c>
      <c r="G29" s="16"/>
      <c r="H29" s="50" t="n">
        <v>0.541666666666667</v>
      </c>
      <c r="I29" s="50"/>
      <c r="J29" s="45" t="str">
        <f aca="false">C26</f>
        <v>南市川JFC(B)</v>
      </c>
      <c r="K29" s="45" t="str">
        <f aca="false">C27</f>
        <v>市川baｙFC</v>
      </c>
      <c r="L29" s="36" t="str">
        <f aca="false">F28</f>
        <v>市川MFC</v>
      </c>
    </row>
    <row r="30" customFormat="false" ht="14.25" hidden="false" customHeight="false" outlineLevel="0" collapsed="false">
      <c r="A30" s="25"/>
      <c r="B30" s="37" t="n">
        <v>5</v>
      </c>
      <c r="C30" s="38" t="str">
        <f aca="false">C27</f>
        <v>市川baｙFC</v>
      </c>
      <c r="D30" s="38"/>
      <c r="E30" s="39" t="s">
        <v>81</v>
      </c>
      <c r="F30" s="38" t="str">
        <f aca="false">F28</f>
        <v>市川MFC</v>
      </c>
      <c r="G30" s="38"/>
      <c r="H30" s="51" t="n">
        <v>0.576388888888889</v>
      </c>
      <c r="I30" s="51"/>
      <c r="J30" s="39" t="str">
        <f aca="false">F26</f>
        <v>冨貴島FC</v>
      </c>
      <c r="K30" s="39" t="str">
        <f aca="false">F27</f>
        <v>菅野FC</v>
      </c>
      <c r="L30" s="41" t="str">
        <f aca="false">C26</f>
        <v>南市川JFC(B)</v>
      </c>
    </row>
    <row r="31" customFormat="false" ht="17.1" hidden="false" customHeight="true" outlineLevel="0" collapsed="false">
      <c r="A31" s="25" t="s">
        <v>82</v>
      </c>
      <c r="B31" s="26" t="n">
        <v>6</v>
      </c>
      <c r="C31" s="30" t="str">
        <f aca="false">C26</f>
        <v>南市川JFC(B)</v>
      </c>
      <c r="D31" s="30"/>
      <c r="E31" s="30" t="s">
        <v>81</v>
      </c>
      <c r="F31" s="30" t="str">
        <f aca="false">F27</f>
        <v>菅野FC</v>
      </c>
      <c r="G31" s="30"/>
      <c r="H31" s="49" t="n">
        <v>0.541666666666667</v>
      </c>
      <c r="I31" s="49"/>
      <c r="J31" s="30" t="str">
        <f aca="false">F28</f>
        <v>市川MFC</v>
      </c>
      <c r="K31" s="30" t="str">
        <f aca="false">C27</f>
        <v>市川baｙFC</v>
      </c>
      <c r="L31" s="31" t="str">
        <f aca="false">F26</f>
        <v>冨貴島FC</v>
      </c>
    </row>
    <row r="32" customFormat="false" ht="13.5" hidden="false" customHeight="false" outlineLevel="0" collapsed="false">
      <c r="A32" s="25"/>
      <c r="B32" s="32" t="n">
        <v>7</v>
      </c>
      <c r="C32" s="16" t="str">
        <f aca="false">F26</f>
        <v>冨貴島FC</v>
      </c>
      <c r="D32" s="16"/>
      <c r="E32" s="16" t="s">
        <v>81</v>
      </c>
      <c r="F32" s="16" t="str">
        <f aca="false">C27</f>
        <v>市川baｙFC</v>
      </c>
      <c r="G32" s="16"/>
      <c r="H32" s="50" t="n">
        <v>0.576388888888889</v>
      </c>
      <c r="I32" s="50"/>
      <c r="J32" s="45" t="str">
        <f aca="false">C26</f>
        <v>南市川JFC(B)</v>
      </c>
      <c r="K32" s="45" t="str">
        <f aca="false">F27</f>
        <v>菅野FC</v>
      </c>
      <c r="L32" s="36" t="str">
        <f aca="false">F28</f>
        <v>市川MFC</v>
      </c>
    </row>
    <row r="33" customFormat="false" ht="13.5" hidden="false" customHeight="false" outlineLevel="0" collapsed="false">
      <c r="A33" s="25"/>
      <c r="B33" s="32" t="n">
        <v>8</v>
      </c>
      <c r="C33" s="16" t="str">
        <f aca="false">F27</f>
        <v>菅野FC</v>
      </c>
      <c r="D33" s="16"/>
      <c r="E33" s="16" t="s">
        <v>81</v>
      </c>
      <c r="F33" s="16" t="str">
        <f aca="false">F28</f>
        <v>市川MFC</v>
      </c>
      <c r="G33" s="16"/>
      <c r="H33" s="50" t="n">
        <v>0.611111111111111</v>
      </c>
      <c r="I33" s="50"/>
      <c r="J33" s="45" t="str">
        <f aca="false">C27</f>
        <v>市川baｙFC</v>
      </c>
      <c r="K33" s="45" t="str">
        <f aca="false">F26</f>
        <v>冨貴島FC</v>
      </c>
      <c r="L33" s="36" t="str">
        <f aca="false">C26</f>
        <v>南市川JFC(B)</v>
      </c>
    </row>
    <row r="34" customFormat="false" ht="13.5" hidden="false" customHeight="false" outlineLevel="0" collapsed="false">
      <c r="A34" s="25"/>
      <c r="B34" s="32" t="n">
        <v>9</v>
      </c>
      <c r="C34" s="16" t="str">
        <f aca="false">C26</f>
        <v>南市川JFC(B)</v>
      </c>
      <c r="D34" s="16"/>
      <c r="E34" s="16" t="s">
        <v>81</v>
      </c>
      <c r="F34" s="16" t="str">
        <f aca="false">C27</f>
        <v>市川baｙFC</v>
      </c>
      <c r="G34" s="16"/>
      <c r="H34" s="50" t="n">
        <v>0.645833333333333</v>
      </c>
      <c r="I34" s="50"/>
      <c r="J34" s="45" t="str">
        <f aca="false">F28</f>
        <v>市川MFC</v>
      </c>
      <c r="K34" s="45" t="str">
        <f aca="false">F26</f>
        <v>冨貴島FC</v>
      </c>
      <c r="L34" s="36" t="str">
        <f aca="false">F27</f>
        <v>菅野FC</v>
      </c>
    </row>
    <row r="35" customFormat="false" ht="14.25" hidden="false" customHeight="false" outlineLevel="0" collapsed="false">
      <c r="A35" s="25"/>
      <c r="B35" s="37" t="n">
        <v>10</v>
      </c>
      <c r="C35" s="38" t="str">
        <f aca="false">F26</f>
        <v>冨貴島FC</v>
      </c>
      <c r="D35" s="38"/>
      <c r="E35" s="39" t="s">
        <v>81</v>
      </c>
      <c r="F35" s="38" t="str">
        <f aca="false">F28</f>
        <v>市川MFC</v>
      </c>
      <c r="G35" s="38"/>
      <c r="H35" s="51" t="n">
        <v>0.680555555555556</v>
      </c>
      <c r="I35" s="51"/>
      <c r="J35" s="39" t="str">
        <f aca="false">F27</f>
        <v>菅野FC</v>
      </c>
      <c r="K35" s="39" t="str">
        <f aca="false">C27</f>
        <v>市川baｙFC</v>
      </c>
      <c r="L35" s="41" t="str">
        <f aca="false">C26</f>
        <v>南市川JFC(B)</v>
      </c>
    </row>
    <row r="36" customFormat="false" ht="13.5" hidden="false" customHeight="false" outlineLevel="0" collapsed="false">
      <c r="A36" s="52" t="s">
        <v>91</v>
      </c>
      <c r="B36" s="52"/>
      <c r="C36" s="52"/>
      <c r="D36" s="52"/>
      <c r="E36" s="52"/>
      <c r="F36" s="52"/>
      <c r="G36" s="52"/>
    </row>
    <row r="37" customFormat="false" ht="13.5" hidden="false" customHeight="false" outlineLevel="0" collapsed="false">
      <c r="A37" s="42" t="s">
        <v>83</v>
      </c>
      <c r="B37" s="42"/>
      <c r="C37" s="45" t="str">
        <f aca="false">C26</f>
        <v>南市川JFC(B)</v>
      </c>
      <c r="D37" s="45" t="str">
        <f aca="false">F26</f>
        <v>冨貴島FC</v>
      </c>
      <c r="E37" s="45" t="str">
        <f aca="false">C27</f>
        <v>市川baｙFC</v>
      </c>
      <c r="F37" s="45" t="str">
        <f aca="false">F27</f>
        <v>菅野FC</v>
      </c>
      <c r="G37" s="46" t="str">
        <f aca="false">F28</f>
        <v>市川MFC</v>
      </c>
      <c r="H37" s="44" t="s">
        <v>84</v>
      </c>
      <c r="I37" s="45" t="s">
        <v>85</v>
      </c>
      <c r="J37" s="45" t="s">
        <v>86</v>
      </c>
      <c r="K37" s="46" t="s">
        <v>87</v>
      </c>
      <c r="L37" s="44" t="s">
        <v>88</v>
      </c>
    </row>
    <row r="38" customFormat="false" ht="13.5" hidden="false" customHeight="false" outlineLevel="0" collapsed="false">
      <c r="A38" s="47" t="str">
        <f aca="false">C26</f>
        <v>南市川JFC(B)</v>
      </c>
      <c r="B38" s="47"/>
      <c r="C38" s="16" t="s">
        <v>89</v>
      </c>
      <c r="D38" s="45"/>
      <c r="E38" s="45"/>
      <c r="F38" s="45"/>
      <c r="G38" s="46"/>
      <c r="H38" s="44"/>
      <c r="I38" s="45"/>
      <c r="J38" s="45"/>
      <c r="K38" s="46"/>
      <c r="L38" s="44"/>
    </row>
    <row r="39" customFormat="false" ht="13.5" hidden="false" customHeight="false" outlineLevel="0" collapsed="false">
      <c r="A39" s="47" t="str">
        <f aca="false">F26</f>
        <v>冨貴島FC</v>
      </c>
      <c r="B39" s="47"/>
      <c r="C39" s="45"/>
      <c r="D39" s="16" t="s">
        <v>89</v>
      </c>
      <c r="E39" s="45"/>
      <c r="F39" s="45"/>
      <c r="G39" s="46"/>
      <c r="H39" s="44"/>
      <c r="I39" s="45"/>
      <c r="J39" s="45"/>
      <c r="K39" s="46"/>
      <c r="L39" s="44"/>
    </row>
    <row r="40" customFormat="false" ht="13.5" hidden="false" customHeight="false" outlineLevel="0" collapsed="false">
      <c r="A40" s="47" t="str">
        <f aca="false">C27</f>
        <v>市川baｙFC</v>
      </c>
      <c r="B40" s="47"/>
      <c r="C40" s="45"/>
      <c r="D40" s="45"/>
      <c r="E40" s="16" t="s">
        <v>89</v>
      </c>
      <c r="F40" s="45"/>
      <c r="G40" s="46"/>
      <c r="H40" s="44"/>
      <c r="I40" s="45"/>
      <c r="J40" s="45"/>
      <c r="K40" s="46"/>
      <c r="L40" s="44"/>
    </row>
    <row r="41" customFormat="false" ht="13.5" hidden="false" customHeight="false" outlineLevel="0" collapsed="false">
      <c r="A41" s="47" t="str">
        <f aca="false">F27</f>
        <v>菅野FC</v>
      </c>
      <c r="B41" s="47"/>
      <c r="C41" s="45"/>
      <c r="D41" s="45"/>
      <c r="E41" s="45"/>
      <c r="F41" s="16" t="s">
        <v>89</v>
      </c>
      <c r="G41" s="46"/>
      <c r="H41" s="44"/>
      <c r="I41" s="45"/>
      <c r="J41" s="45"/>
      <c r="K41" s="46"/>
      <c r="L41" s="44"/>
    </row>
    <row r="42" customFormat="false" ht="13.5" hidden="false" customHeight="false" outlineLevel="0" collapsed="false">
      <c r="A42" s="47" t="str">
        <f aca="false">F28</f>
        <v>市川MFC</v>
      </c>
      <c r="B42" s="47"/>
      <c r="C42" s="45"/>
      <c r="D42" s="45"/>
      <c r="E42" s="45"/>
      <c r="F42" s="45"/>
      <c r="G42" s="43" t="s">
        <v>89</v>
      </c>
      <c r="H42" s="44"/>
      <c r="I42" s="45"/>
      <c r="J42" s="45"/>
      <c r="K42" s="46"/>
      <c r="L42" s="44"/>
    </row>
    <row r="44" customFormat="false" ht="13.5" hidden="false" customHeight="false" outlineLevel="0" collapsed="false">
      <c r="A44" s="14" t="s">
        <v>92</v>
      </c>
      <c r="B44" s="15" t="s">
        <v>73</v>
      </c>
      <c r="H44" s="16" t="str">
        <f aca="false">組み合わせ!B7</f>
        <v>稲越小</v>
      </c>
      <c r="I44" s="16"/>
      <c r="J44" s="15" t="s">
        <v>2</v>
      </c>
    </row>
    <row r="45" customFormat="false" ht="14.25" hidden="false" customHeight="false" outlineLevel="0" collapsed="false">
      <c r="G45" s="17" t="s">
        <v>74</v>
      </c>
      <c r="H45" s="17"/>
      <c r="I45" s="48" t="str">
        <f aca="false">組み合わせ!C7</f>
        <v>市川KIFC　荒田</v>
      </c>
      <c r="J45" s="48"/>
      <c r="K45" s="48"/>
      <c r="L45" s="19"/>
    </row>
    <row r="46" customFormat="false" ht="14.25" hidden="false" customHeight="false" outlineLevel="0" collapsed="false">
      <c r="A46" s="20"/>
      <c r="B46" s="21"/>
      <c r="C46" s="22" t="s">
        <v>75</v>
      </c>
      <c r="D46" s="22"/>
      <c r="E46" s="22"/>
      <c r="F46" s="22"/>
      <c r="G46" s="22"/>
      <c r="H46" s="22" t="s">
        <v>76</v>
      </c>
      <c r="I46" s="22"/>
      <c r="J46" s="23" t="s">
        <v>77</v>
      </c>
      <c r="K46" s="23" t="s">
        <v>78</v>
      </c>
      <c r="L46" s="24" t="s">
        <v>79</v>
      </c>
    </row>
    <row r="47" customFormat="false" ht="17.1" hidden="false" customHeight="true" outlineLevel="0" collapsed="false">
      <c r="A47" s="25" t="s">
        <v>80</v>
      </c>
      <c r="B47" s="26" t="n">
        <v>1</v>
      </c>
      <c r="C47" s="27" t="str">
        <f aca="false">組み合わせ!D7</f>
        <v>市川真間SC</v>
      </c>
      <c r="D47" s="27"/>
      <c r="E47" s="28" t="s">
        <v>81</v>
      </c>
      <c r="F47" s="27" t="str">
        <f aca="false">組み合わせ!E7</f>
        <v>南行徳FC（A）</v>
      </c>
      <c r="G47" s="27"/>
      <c r="H47" s="29" t="n">
        <v>0.4375</v>
      </c>
      <c r="I47" s="29"/>
      <c r="J47" s="30" t="str">
        <f aca="false">F48</f>
        <v>市川中央LK　</v>
      </c>
      <c r="K47" s="30" t="str">
        <f aca="false">C48</f>
        <v>大柏SC</v>
      </c>
      <c r="L47" s="31" t="str">
        <f aca="false">F49</f>
        <v>市川KIFC</v>
      </c>
    </row>
    <row r="48" customFormat="false" ht="13.5" hidden="false" customHeight="false" outlineLevel="0" collapsed="false">
      <c r="A48" s="25"/>
      <c r="B48" s="32" t="n">
        <v>2</v>
      </c>
      <c r="C48" s="33" t="str">
        <f aca="false">組み合わせ!F7</f>
        <v>大柏SC</v>
      </c>
      <c r="D48" s="33"/>
      <c r="E48" s="34" t="s">
        <v>81</v>
      </c>
      <c r="F48" s="33" t="str">
        <f aca="false">組み合わせ!G7</f>
        <v>市川中央LK　</v>
      </c>
      <c r="G48" s="33"/>
      <c r="H48" s="35" t="n">
        <v>0.472222222222222</v>
      </c>
      <c r="I48" s="35"/>
      <c r="J48" s="45" t="str">
        <f aca="false">F47</f>
        <v>南行徳FC（A）</v>
      </c>
      <c r="K48" s="45" t="str">
        <f aca="false">C47</f>
        <v>市川真間SC</v>
      </c>
      <c r="L48" s="36" t="str">
        <f aca="false">F49</f>
        <v>市川KIFC</v>
      </c>
    </row>
    <row r="49" customFormat="false" ht="13.5" hidden="false" customHeight="false" outlineLevel="0" collapsed="false">
      <c r="A49" s="25"/>
      <c r="B49" s="32" t="n">
        <v>3</v>
      </c>
      <c r="C49" s="16" t="str">
        <f aca="false">C47</f>
        <v>市川真間SC</v>
      </c>
      <c r="D49" s="16"/>
      <c r="E49" s="16" t="s">
        <v>81</v>
      </c>
      <c r="F49" s="33" t="str">
        <f aca="false">組み合わせ!H7</f>
        <v>市川KIFC</v>
      </c>
      <c r="G49" s="33"/>
      <c r="H49" s="35" t="n">
        <v>0.506944444444445</v>
      </c>
      <c r="I49" s="35"/>
      <c r="J49" s="45" t="str">
        <f aca="false">C48</f>
        <v>大柏SC</v>
      </c>
      <c r="K49" s="45" t="str">
        <f aca="false">F48</f>
        <v>市川中央LK　</v>
      </c>
      <c r="L49" s="36" t="str">
        <f aca="false">F47</f>
        <v>南行徳FC（A）</v>
      </c>
    </row>
    <row r="50" customFormat="false" ht="13.5" hidden="false" customHeight="false" outlineLevel="0" collapsed="false">
      <c r="A50" s="25"/>
      <c r="B50" s="32" t="n">
        <v>4</v>
      </c>
      <c r="C50" s="16" t="str">
        <f aca="false">F47</f>
        <v>南行徳FC（A）</v>
      </c>
      <c r="D50" s="16"/>
      <c r="E50" s="16" t="s">
        <v>81</v>
      </c>
      <c r="F50" s="16" t="str">
        <f aca="false">F48</f>
        <v>市川中央LK　</v>
      </c>
      <c r="G50" s="16"/>
      <c r="H50" s="35" t="n">
        <v>0.541666666666667</v>
      </c>
      <c r="I50" s="35"/>
      <c r="J50" s="45" t="str">
        <f aca="false">C47</f>
        <v>市川真間SC</v>
      </c>
      <c r="K50" s="45" t="str">
        <f aca="false">C48</f>
        <v>大柏SC</v>
      </c>
      <c r="L50" s="36" t="str">
        <f aca="false">F49</f>
        <v>市川KIFC</v>
      </c>
    </row>
    <row r="51" customFormat="false" ht="14.25" hidden="false" customHeight="false" outlineLevel="0" collapsed="false">
      <c r="A51" s="25"/>
      <c r="B51" s="37" t="n">
        <v>5</v>
      </c>
      <c r="C51" s="38" t="str">
        <f aca="false">C48</f>
        <v>大柏SC</v>
      </c>
      <c r="D51" s="38"/>
      <c r="E51" s="39" t="s">
        <v>81</v>
      </c>
      <c r="F51" s="38" t="str">
        <f aca="false">F49</f>
        <v>市川KIFC</v>
      </c>
      <c r="G51" s="38"/>
      <c r="H51" s="40" t="n">
        <v>0.576388888888889</v>
      </c>
      <c r="I51" s="40"/>
      <c r="J51" s="39" t="str">
        <f aca="false">F47</f>
        <v>南行徳FC（A）</v>
      </c>
      <c r="K51" s="39" t="str">
        <f aca="false">F48</f>
        <v>市川中央LK　</v>
      </c>
      <c r="L51" s="41" t="str">
        <f aca="false">C47</f>
        <v>市川真間SC</v>
      </c>
    </row>
    <row r="52" customFormat="false" ht="17.1" hidden="false" customHeight="true" outlineLevel="0" collapsed="false">
      <c r="A52" s="25" t="s">
        <v>82</v>
      </c>
      <c r="B52" s="26" t="n">
        <v>6</v>
      </c>
      <c r="C52" s="30" t="str">
        <f aca="false">C47</f>
        <v>市川真間SC</v>
      </c>
      <c r="D52" s="30"/>
      <c r="E52" s="30" t="s">
        <v>81</v>
      </c>
      <c r="F52" s="30" t="str">
        <f aca="false">F48</f>
        <v>市川中央LK　</v>
      </c>
      <c r="G52" s="30"/>
      <c r="H52" s="29" t="n">
        <v>0.375</v>
      </c>
      <c r="I52" s="29"/>
      <c r="J52" s="30" t="str">
        <f aca="false">F49</f>
        <v>市川KIFC</v>
      </c>
      <c r="K52" s="30" t="str">
        <f aca="false">C48</f>
        <v>大柏SC</v>
      </c>
      <c r="L52" s="31" t="str">
        <f aca="false">F47</f>
        <v>南行徳FC（A）</v>
      </c>
    </row>
    <row r="53" customFormat="false" ht="13.5" hidden="false" customHeight="false" outlineLevel="0" collapsed="false">
      <c r="A53" s="25"/>
      <c r="B53" s="32" t="n">
        <v>7</v>
      </c>
      <c r="C53" s="16" t="str">
        <f aca="false">F47</f>
        <v>南行徳FC（A）</v>
      </c>
      <c r="D53" s="16"/>
      <c r="E53" s="16" t="s">
        <v>81</v>
      </c>
      <c r="F53" s="16" t="str">
        <f aca="false">C48</f>
        <v>大柏SC</v>
      </c>
      <c r="G53" s="16"/>
      <c r="H53" s="35" t="n">
        <v>0.409722222222222</v>
      </c>
      <c r="I53" s="35"/>
      <c r="J53" s="45" t="str">
        <f aca="false">C47</f>
        <v>市川真間SC</v>
      </c>
      <c r="K53" s="45" t="str">
        <f aca="false">F48</f>
        <v>市川中央LK　</v>
      </c>
      <c r="L53" s="36" t="str">
        <f aca="false">F49</f>
        <v>市川KIFC</v>
      </c>
    </row>
    <row r="54" customFormat="false" ht="13.5" hidden="false" customHeight="false" outlineLevel="0" collapsed="false">
      <c r="A54" s="25"/>
      <c r="B54" s="32" t="n">
        <v>8</v>
      </c>
      <c r="C54" s="16" t="str">
        <f aca="false">F48</f>
        <v>市川中央LK　</v>
      </c>
      <c r="D54" s="16"/>
      <c r="E54" s="16" t="s">
        <v>81</v>
      </c>
      <c r="F54" s="16" t="str">
        <f aca="false">F49</f>
        <v>市川KIFC</v>
      </c>
      <c r="G54" s="16"/>
      <c r="H54" s="35" t="n">
        <v>0.444444444444445</v>
      </c>
      <c r="I54" s="35"/>
      <c r="J54" s="45" t="str">
        <f aca="false">C48</f>
        <v>大柏SC</v>
      </c>
      <c r="K54" s="45" t="str">
        <f aca="false">F47</f>
        <v>南行徳FC（A）</v>
      </c>
      <c r="L54" s="36" t="str">
        <f aca="false">C47</f>
        <v>市川真間SC</v>
      </c>
    </row>
    <row r="55" customFormat="false" ht="13.5" hidden="false" customHeight="false" outlineLevel="0" collapsed="false">
      <c r="A55" s="25"/>
      <c r="B55" s="32" t="n">
        <v>9</v>
      </c>
      <c r="C55" s="16" t="str">
        <f aca="false">C47</f>
        <v>市川真間SC</v>
      </c>
      <c r="D55" s="16"/>
      <c r="E55" s="16" t="s">
        <v>81</v>
      </c>
      <c r="F55" s="16" t="str">
        <f aca="false">C48</f>
        <v>大柏SC</v>
      </c>
      <c r="G55" s="16"/>
      <c r="H55" s="35" t="n">
        <v>0.479166666666667</v>
      </c>
      <c r="I55" s="35"/>
      <c r="J55" s="45" t="str">
        <f aca="false">F49</f>
        <v>市川KIFC</v>
      </c>
      <c r="K55" s="45" t="str">
        <f aca="false">F47</f>
        <v>南行徳FC（A）</v>
      </c>
      <c r="L55" s="36" t="str">
        <f aca="false">F48</f>
        <v>市川中央LK　</v>
      </c>
    </row>
    <row r="56" customFormat="false" ht="14.25" hidden="false" customHeight="false" outlineLevel="0" collapsed="false">
      <c r="A56" s="25"/>
      <c r="B56" s="37" t="n">
        <v>10</v>
      </c>
      <c r="C56" s="38" t="str">
        <f aca="false">F47</f>
        <v>南行徳FC（A）</v>
      </c>
      <c r="D56" s="38"/>
      <c r="E56" s="39" t="s">
        <v>81</v>
      </c>
      <c r="F56" s="38" t="str">
        <f aca="false">F49</f>
        <v>市川KIFC</v>
      </c>
      <c r="G56" s="38"/>
      <c r="H56" s="40" t="n">
        <v>0.513888888888889</v>
      </c>
      <c r="I56" s="40"/>
      <c r="J56" s="39" t="str">
        <f aca="false">F48</f>
        <v>市川中央LK　</v>
      </c>
      <c r="K56" s="39" t="str">
        <f aca="false">C48</f>
        <v>大柏SC</v>
      </c>
      <c r="L56" s="41" t="str">
        <f aca="false">C47</f>
        <v>市川真間SC</v>
      </c>
    </row>
    <row r="58" customFormat="false" ht="13.5" hidden="false" customHeight="false" outlineLevel="0" collapsed="false">
      <c r="A58" s="42" t="s">
        <v>83</v>
      </c>
      <c r="B58" s="42"/>
      <c r="C58" s="45" t="str">
        <f aca="false">C47</f>
        <v>市川真間SC</v>
      </c>
      <c r="D58" s="45" t="str">
        <f aca="false">F47</f>
        <v>南行徳FC（A）</v>
      </c>
      <c r="E58" s="45" t="str">
        <f aca="false">C48</f>
        <v>大柏SC</v>
      </c>
      <c r="F58" s="45" t="str">
        <f aca="false">F48</f>
        <v>市川中央LK　</v>
      </c>
      <c r="G58" s="46" t="str">
        <f aca="false">F49</f>
        <v>市川KIFC</v>
      </c>
      <c r="H58" s="44" t="s">
        <v>84</v>
      </c>
      <c r="I58" s="45" t="s">
        <v>85</v>
      </c>
      <c r="J58" s="45" t="s">
        <v>86</v>
      </c>
      <c r="K58" s="46" t="s">
        <v>87</v>
      </c>
      <c r="L58" s="44" t="s">
        <v>88</v>
      </c>
    </row>
    <row r="59" customFormat="false" ht="13.5" hidden="false" customHeight="false" outlineLevel="0" collapsed="false">
      <c r="A59" s="47" t="str">
        <f aca="false">C47</f>
        <v>市川真間SC</v>
      </c>
      <c r="B59" s="47"/>
      <c r="C59" s="16" t="s">
        <v>89</v>
      </c>
      <c r="D59" s="45"/>
      <c r="E59" s="45"/>
      <c r="F59" s="45"/>
      <c r="G59" s="46"/>
      <c r="H59" s="44"/>
      <c r="I59" s="45"/>
      <c r="J59" s="45"/>
      <c r="K59" s="46"/>
      <c r="L59" s="44"/>
    </row>
    <row r="60" customFormat="false" ht="13.5" hidden="false" customHeight="false" outlineLevel="0" collapsed="false">
      <c r="A60" s="47" t="str">
        <f aca="false">F47</f>
        <v>南行徳FC（A）</v>
      </c>
      <c r="B60" s="47"/>
      <c r="C60" s="45"/>
      <c r="D60" s="16" t="s">
        <v>89</v>
      </c>
      <c r="E60" s="45"/>
      <c r="F60" s="45"/>
      <c r="G60" s="46"/>
      <c r="H60" s="44"/>
      <c r="I60" s="45"/>
      <c r="J60" s="45"/>
      <c r="K60" s="46"/>
      <c r="L60" s="44"/>
    </row>
    <row r="61" customFormat="false" ht="13.5" hidden="false" customHeight="false" outlineLevel="0" collapsed="false">
      <c r="A61" s="47" t="str">
        <f aca="false">C48</f>
        <v>大柏SC</v>
      </c>
      <c r="B61" s="47"/>
      <c r="C61" s="45"/>
      <c r="D61" s="45"/>
      <c r="E61" s="16" t="s">
        <v>89</v>
      </c>
      <c r="F61" s="45"/>
      <c r="G61" s="46"/>
      <c r="H61" s="44"/>
      <c r="I61" s="45"/>
      <c r="J61" s="45"/>
      <c r="K61" s="46"/>
      <c r="L61" s="44"/>
    </row>
    <row r="62" customFormat="false" ht="13.5" hidden="false" customHeight="false" outlineLevel="0" collapsed="false">
      <c r="A62" s="47" t="str">
        <f aca="false">F48</f>
        <v>市川中央LK　</v>
      </c>
      <c r="B62" s="47"/>
      <c r="C62" s="45"/>
      <c r="D62" s="45"/>
      <c r="E62" s="45"/>
      <c r="F62" s="16" t="s">
        <v>89</v>
      </c>
      <c r="G62" s="46"/>
      <c r="H62" s="44"/>
      <c r="I62" s="45"/>
      <c r="J62" s="45"/>
      <c r="K62" s="46"/>
      <c r="L62" s="44"/>
    </row>
    <row r="63" customFormat="false" ht="13.5" hidden="false" customHeight="false" outlineLevel="0" collapsed="false">
      <c r="A63" s="47" t="str">
        <f aca="false">F49</f>
        <v>市川KIFC</v>
      </c>
      <c r="B63" s="47"/>
      <c r="C63" s="45"/>
      <c r="D63" s="45"/>
      <c r="E63" s="45"/>
      <c r="F63" s="45"/>
      <c r="G63" s="43" t="s">
        <v>89</v>
      </c>
      <c r="H63" s="44"/>
      <c r="I63" s="45"/>
      <c r="J63" s="45"/>
      <c r="K63" s="46"/>
      <c r="L63" s="44"/>
    </row>
    <row r="65" customFormat="false" ht="13.5" hidden="false" customHeight="false" outlineLevel="0" collapsed="false">
      <c r="A65" s="14" t="s">
        <v>93</v>
      </c>
      <c r="B65" s="15" t="s">
        <v>73</v>
      </c>
      <c r="H65" s="16" t="str">
        <f aca="false">組み合わせ!B8</f>
        <v>柏井小</v>
      </c>
      <c r="I65" s="16"/>
      <c r="J65" s="15" t="s">
        <v>2</v>
      </c>
    </row>
    <row r="66" customFormat="false" ht="14.25" hidden="false" customHeight="false" outlineLevel="0" collapsed="false">
      <c r="G66" s="17" t="s">
        <v>74</v>
      </c>
      <c r="H66" s="17"/>
      <c r="I66" s="48" t="str">
        <f aca="false">組み合わせ!C8</f>
        <v>柏井SC　柴田</v>
      </c>
      <c r="J66" s="48"/>
      <c r="K66" s="48"/>
      <c r="L66" s="19"/>
    </row>
    <row r="67" customFormat="false" ht="14.25" hidden="false" customHeight="false" outlineLevel="0" collapsed="false">
      <c r="A67" s="20"/>
      <c r="B67" s="21"/>
      <c r="C67" s="22" t="s">
        <v>75</v>
      </c>
      <c r="D67" s="22"/>
      <c r="E67" s="22"/>
      <c r="F67" s="22"/>
      <c r="G67" s="22"/>
      <c r="H67" s="22" t="s">
        <v>76</v>
      </c>
      <c r="I67" s="22"/>
      <c r="J67" s="23" t="s">
        <v>77</v>
      </c>
      <c r="K67" s="23" t="s">
        <v>78</v>
      </c>
      <c r="L67" s="24" t="s">
        <v>79</v>
      </c>
    </row>
    <row r="68" customFormat="false" ht="17.1" hidden="false" customHeight="true" outlineLevel="0" collapsed="false">
      <c r="A68" s="25" t="s">
        <v>80</v>
      </c>
      <c r="B68" s="26" t="n">
        <v>1</v>
      </c>
      <c r="C68" s="53" t="str">
        <f aca="false">組み合わせ!D8</f>
        <v>信篤FC(A)</v>
      </c>
      <c r="D68" s="53"/>
      <c r="E68" s="54" t="s">
        <v>81</v>
      </c>
      <c r="F68" s="53" t="str">
        <f aca="false">組み合わせ!E8</f>
        <v>フォルマーレ</v>
      </c>
      <c r="G68" s="53"/>
      <c r="H68" s="29" t="n">
        <v>0.4375</v>
      </c>
      <c r="I68" s="29"/>
      <c r="J68" s="30" t="str">
        <f aca="false">F69</f>
        <v>柏井SC</v>
      </c>
      <c r="K68" s="30" t="str">
        <f aca="false">C69</f>
        <v>妙典キッカーズ</v>
      </c>
      <c r="L68" s="31" t="str">
        <f aca="false">F70</f>
        <v>塩浜SC</v>
      </c>
    </row>
    <row r="69" customFormat="false" ht="13.5" hidden="false" customHeight="false" outlineLevel="0" collapsed="false">
      <c r="A69" s="25"/>
      <c r="B69" s="32" t="n">
        <v>2</v>
      </c>
      <c r="C69" s="55" t="str">
        <f aca="false">組み合わせ!F8</f>
        <v>妙典キッカーズ</v>
      </c>
      <c r="D69" s="55"/>
      <c r="E69" s="56" t="s">
        <v>81</v>
      </c>
      <c r="F69" s="55" t="str">
        <f aca="false">組み合わせ!G8</f>
        <v>柏井SC</v>
      </c>
      <c r="G69" s="55"/>
      <c r="H69" s="35" t="n">
        <v>0.472222222222222</v>
      </c>
      <c r="I69" s="35"/>
      <c r="J69" s="45" t="str">
        <f aca="false">F68</f>
        <v>フォルマーレ</v>
      </c>
      <c r="K69" s="45" t="str">
        <f aca="false">C68</f>
        <v>信篤FC(A)</v>
      </c>
      <c r="L69" s="36" t="str">
        <f aca="false">F70</f>
        <v>塩浜SC</v>
      </c>
    </row>
    <row r="70" customFormat="false" ht="13.5" hidden="false" customHeight="false" outlineLevel="0" collapsed="false">
      <c r="A70" s="25"/>
      <c r="B70" s="32" t="n">
        <v>3</v>
      </c>
      <c r="C70" s="57" t="str">
        <f aca="false">C68</f>
        <v>信篤FC(A)</v>
      </c>
      <c r="D70" s="57"/>
      <c r="E70" s="14" t="s">
        <v>81</v>
      </c>
      <c r="F70" s="55" t="str">
        <f aca="false">組み合わせ!H8</f>
        <v>塩浜SC</v>
      </c>
      <c r="G70" s="55"/>
      <c r="H70" s="35" t="n">
        <v>0.506944444444445</v>
      </c>
      <c r="I70" s="35"/>
      <c r="J70" s="45" t="str">
        <f aca="false">C69</f>
        <v>妙典キッカーズ</v>
      </c>
      <c r="K70" s="45" t="str">
        <f aca="false">F69</f>
        <v>柏井SC</v>
      </c>
      <c r="L70" s="36" t="str">
        <f aca="false">F68</f>
        <v>フォルマーレ</v>
      </c>
    </row>
    <row r="71" customFormat="false" ht="13.5" hidden="false" customHeight="false" outlineLevel="0" collapsed="false">
      <c r="A71" s="25"/>
      <c r="B71" s="32" t="n">
        <v>4</v>
      </c>
      <c r="C71" s="57" t="str">
        <f aca="false">F68</f>
        <v>フォルマーレ</v>
      </c>
      <c r="D71" s="57"/>
      <c r="E71" s="14" t="s">
        <v>81</v>
      </c>
      <c r="F71" s="57" t="str">
        <f aca="false">F69</f>
        <v>柏井SC</v>
      </c>
      <c r="G71" s="57"/>
      <c r="H71" s="35" t="n">
        <v>0.541666666666667</v>
      </c>
      <c r="I71" s="35"/>
      <c r="J71" s="45" t="str">
        <f aca="false">C68</f>
        <v>信篤FC(A)</v>
      </c>
      <c r="K71" s="45" t="str">
        <f aca="false">C69</f>
        <v>妙典キッカーズ</v>
      </c>
      <c r="L71" s="36" t="str">
        <f aca="false">F70</f>
        <v>塩浜SC</v>
      </c>
    </row>
    <row r="72" customFormat="false" ht="14.25" hidden="false" customHeight="false" outlineLevel="0" collapsed="false">
      <c r="A72" s="25"/>
      <c r="B72" s="37" t="n">
        <v>5</v>
      </c>
      <c r="C72" s="58" t="str">
        <f aca="false">C69</f>
        <v>妙典キッカーズ</v>
      </c>
      <c r="D72" s="58"/>
      <c r="E72" s="59" t="s">
        <v>81</v>
      </c>
      <c r="F72" s="58" t="str">
        <f aca="false">F70</f>
        <v>塩浜SC</v>
      </c>
      <c r="G72" s="58"/>
      <c r="H72" s="40" t="n">
        <v>0.576388888888889</v>
      </c>
      <c r="I72" s="40"/>
      <c r="J72" s="39" t="str">
        <f aca="false">F68</f>
        <v>フォルマーレ</v>
      </c>
      <c r="K72" s="39" t="str">
        <f aca="false">F69</f>
        <v>柏井SC</v>
      </c>
      <c r="L72" s="41" t="str">
        <f aca="false">C68</f>
        <v>信篤FC(A)</v>
      </c>
    </row>
    <row r="73" customFormat="false" ht="17.1" hidden="false" customHeight="true" outlineLevel="0" collapsed="false">
      <c r="A73" s="25" t="s">
        <v>82</v>
      </c>
      <c r="B73" s="26" t="n">
        <v>6</v>
      </c>
      <c r="C73" s="60" t="str">
        <f aca="false">C68</f>
        <v>信篤FC(A)</v>
      </c>
      <c r="D73" s="60"/>
      <c r="E73" s="61" t="s">
        <v>81</v>
      </c>
      <c r="F73" s="60" t="str">
        <f aca="false">F69</f>
        <v>柏井SC</v>
      </c>
      <c r="G73" s="60"/>
      <c r="H73" s="29" t="n">
        <v>0.375</v>
      </c>
      <c r="I73" s="29"/>
      <c r="J73" s="30" t="str">
        <f aca="false">F70</f>
        <v>塩浜SC</v>
      </c>
      <c r="K73" s="30" t="str">
        <f aca="false">C69</f>
        <v>妙典キッカーズ</v>
      </c>
      <c r="L73" s="31" t="str">
        <f aca="false">F68</f>
        <v>フォルマーレ</v>
      </c>
    </row>
    <row r="74" customFormat="false" ht="13.5" hidden="false" customHeight="false" outlineLevel="0" collapsed="false">
      <c r="A74" s="25"/>
      <c r="B74" s="32" t="n">
        <v>7</v>
      </c>
      <c r="C74" s="57" t="str">
        <f aca="false">F68</f>
        <v>フォルマーレ</v>
      </c>
      <c r="D74" s="57"/>
      <c r="E74" s="14" t="s">
        <v>81</v>
      </c>
      <c r="F74" s="57" t="str">
        <f aca="false">C69</f>
        <v>妙典キッカーズ</v>
      </c>
      <c r="G74" s="57"/>
      <c r="H74" s="35" t="n">
        <v>0.409722222222222</v>
      </c>
      <c r="I74" s="35"/>
      <c r="J74" s="45" t="str">
        <f aca="false">C68</f>
        <v>信篤FC(A)</v>
      </c>
      <c r="K74" s="45" t="str">
        <f aca="false">F69</f>
        <v>柏井SC</v>
      </c>
      <c r="L74" s="36" t="str">
        <f aca="false">F70</f>
        <v>塩浜SC</v>
      </c>
    </row>
    <row r="75" customFormat="false" ht="13.5" hidden="false" customHeight="false" outlineLevel="0" collapsed="false">
      <c r="A75" s="25"/>
      <c r="B75" s="32" t="n">
        <v>8</v>
      </c>
      <c r="C75" s="57" t="str">
        <f aca="false">F69</f>
        <v>柏井SC</v>
      </c>
      <c r="D75" s="57"/>
      <c r="E75" s="14" t="s">
        <v>81</v>
      </c>
      <c r="F75" s="57" t="str">
        <f aca="false">F70</f>
        <v>塩浜SC</v>
      </c>
      <c r="G75" s="57"/>
      <c r="H75" s="35" t="n">
        <v>0.444444444444445</v>
      </c>
      <c r="I75" s="35"/>
      <c r="J75" s="45" t="str">
        <f aca="false">C69</f>
        <v>妙典キッカーズ</v>
      </c>
      <c r="K75" s="45" t="str">
        <f aca="false">F68</f>
        <v>フォルマーレ</v>
      </c>
      <c r="L75" s="36" t="str">
        <f aca="false">C68</f>
        <v>信篤FC(A)</v>
      </c>
    </row>
    <row r="76" customFormat="false" ht="13.5" hidden="false" customHeight="false" outlineLevel="0" collapsed="false">
      <c r="A76" s="25"/>
      <c r="B76" s="32" t="n">
        <v>9</v>
      </c>
      <c r="C76" s="57" t="str">
        <f aca="false">C68</f>
        <v>信篤FC(A)</v>
      </c>
      <c r="D76" s="57"/>
      <c r="E76" s="14" t="s">
        <v>81</v>
      </c>
      <c r="F76" s="57" t="str">
        <f aca="false">C69</f>
        <v>妙典キッカーズ</v>
      </c>
      <c r="G76" s="57"/>
      <c r="H76" s="35" t="n">
        <v>0.479166666666667</v>
      </c>
      <c r="I76" s="35"/>
      <c r="J76" s="45" t="str">
        <f aca="false">F70</f>
        <v>塩浜SC</v>
      </c>
      <c r="K76" s="45" t="str">
        <f aca="false">F68</f>
        <v>フォルマーレ</v>
      </c>
      <c r="L76" s="36" t="str">
        <f aca="false">F69</f>
        <v>柏井SC</v>
      </c>
    </row>
    <row r="77" customFormat="false" ht="14.25" hidden="false" customHeight="false" outlineLevel="0" collapsed="false">
      <c r="A77" s="25"/>
      <c r="B77" s="37" t="n">
        <v>10</v>
      </c>
      <c r="C77" s="58" t="str">
        <f aca="false">F68</f>
        <v>フォルマーレ</v>
      </c>
      <c r="D77" s="58"/>
      <c r="E77" s="59" t="s">
        <v>81</v>
      </c>
      <c r="F77" s="58" t="str">
        <f aca="false">F70</f>
        <v>塩浜SC</v>
      </c>
      <c r="G77" s="58"/>
      <c r="H77" s="40" t="n">
        <v>0.513888888888889</v>
      </c>
      <c r="I77" s="40"/>
      <c r="J77" s="39" t="str">
        <f aca="false">F69</f>
        <v>柏井SC</v>
      </c>
      <c r="K77" s="39" t="str">
        <f aca="false">C69</f>
        <v>妙典キッカーズ</v>
      </c>
      <c r="L77" s="41" t="str">
        <f aca="false">C68</f>
        <v>信篤FC(A)</v>
      </c>
    </row>
    <row r="79" customFormat="false" ht="13.5" hidden="false" customHeight="false" outlineLevel="0" collapsed="false">
      <c r="A79" s="42" t="s">
        <v>83</v>
      </c>
      <c r="B79" s="42"/>
      <c r="C79" s="45" t="str">
        <f aca="false">C68</f>
        <v>信篤FC(A)</v>
      </c>
      <c r="D79" s="45" t="str">
        <f aca="false">F68</f>
        <v>フォルマーレ</v>
      </c>
      <c r="E79" s="45" t="str">
        <f aca="false">C69</f>
        <v>妙典キッカーズ</v>
      </c>
      <c r="F79" s="45" t="str">
        <f aca="false">F69</f>
        <v>柏井SC</v>
      </c>
      <c r="G79" s="46" t="str">
        <f aca="false">F70</f>
        <v>塩浜SC</v>
      </c>
      <c r="H79" s="44" t="s">
        <v>84</v>
      </c>
      <c r="I79" s="45" t="s">
        <v>85</v>
      </c>
      <c r="J79" s="45" t="s">
        <v>86</v>
      </c>
      <c r="K79" s="46" t="s">
        <v>87</v>
      </c>
      <c r="L79" s="44" t="s">
        <v>88</v>
      </c>
    </row>
    <row r="80" customFormat="false" ht="13.5" hidden="false" customHeight="false" outlineLevel="0" collapsed="false">
      <c r="A80" s="47" t="str">
        <f aca="false">C68</f>
        <v>信篤FC(A)</v>
      </c>
      <c r="B80" s="47"/>
      <c r="C80" s="16" t="s">
        <v>89</v>
      </c>
      <c r="D80" s="45"/>
      <c r="E80" s="45"/>
      <c r="F80" s="45"/>
      <c r="G80" s="46"/>
      <c r="H80" s="44"/>
      <c r="I80" s="45"/>
      <c r="J80" s="45"/>
      <c r="K80" s="46"/>
      <c r="L80" s="44"/>
    </row>
    <row r="81" customFormat="false" ht="13.5" hidden="false" customHeight="false" outlineLevel="0" collapsed="false">
      <c r="A81" s="47" t="str">
        <f aca="false">F68</f>
        <v>フォルマーレ</v>
      </c>
      <c r="B81" s="47"/>
      <c r="C81" s="45"/>
      <c r="D81" s="16" t="s">
        <v>89</v>
      </c>
      <c r="E81" s="45"/>
      <c r="F81" s="45"/>
      <c r="G81" s="46"/>
      <c r="H81" s="44"/>
      <c r="I81" s="45"/>
      <c r="J81" s="45"/>
      <c r="K81" s="46"/>
      <c r="L81" s="44"/>
    </row>
    <row r="82" customFormat="false" ht="13.5" hidden="false" customHeight="false" outlineLevel="0" collapsed="false">
      <c r="A82" s="47" t="str">
        <f aca="false">C69</f>
        <v>妙典キッカーズ</v>
      </c>
      <c r="B82" s="47"/>
      <c r="C82" s="45"/>
      <c r="D82" s="45"/>
      <c r="E82" s="16" t="s">
        <v>89</v>
      </c>
      <c r="F82" s="45"/>
      <c r="G82" s="46"/>
      <c r="H82" s="44"/>
      <c r="I82" s="45"/>
      <c r="J82" s="45"/>
      <c r="K82" s="46"/>
      <c r="L82" s="44"/>
    </row>
    <row r="83" customFormat="false" ht="13.5" hidden="false" customHeight="false" outlineLevel="0" collapsed="false">
      <c r="A83" s="47" t="str">
        <f aca="false">F69</f>
        <v>柏井SC</v>
      </c>
      <c r="B83" s="47"/>
      <c r="C83" s="45"/>
      <c r="D83" s="45"/>
      <c r="E83" s="45"/>
      <c r="F83" s="16" t="s">
        <v>89</v>
      </c>
      <c r="G83" s="46"/>
      <c r="H83" s="44"/>
      <c r="I83" s="45"/>
      <c r="J83" s="45"/>
      <c r="K83" s="46"/>
      <c r="L83" s="44"/>
    </row>
    <row r="84" customFormat="false" ht="13.5" hidden="false" customHeight="false" outlineLevel="0" collapsed="false">
      <c r="A84" s="47" t="str">
        <f aca="false">F70</f>
        <v>塩浜SC</v>
      </c>
      <c r="B84" s="47"/>
      <c r="C84" s="45"/>
      <c r="D84" s="45"/>
      <c r="E84" s="45"/>
      <c r="F84" s="45"/>
      <c r="G84" s="43" t="s">
        <v>89</v>
      </c>
      <c r="H84" s="44"/>
      <c r="I84" s="45"/>
      <c r="J84" s="45"/>
      <c r="K84" s="46"/>
      <c r="L84" s="44"/>
    </row>
    <row r="86" customFormat="false" ht="13.5" hidden="false" customHeight="false" outlineLevel="0" collapsed="false">
      <c r="A86" s="14" t="s">
        <v>94</v>
      </c>
      <c r="B86" s="15" t="s">
        <v>73</v>
      </c>
      <c r="H86" s="16" t="str">
        <f aca="false">組み合わせ!B9</f>
        <v>信篤小</v>
      </c>
      <c r="I86" s="16"/>
      <c r="J86" s="15" t="s">
        <v>2</v>
      </c>
    </row>
    <row r="87" customFormat="false" ht="14.25" hidden="false" customHeight="false" outlineLevel="0" collapsed="false">
      <c r="G87" s="17" t="s">
        <v>74</v>
      </c>
      <c r="H87" s="17"/>
      <c r="I87" s="48" t="str">
        <f aca="false">組み合わせ!C9</f>
        <v>信篤FC　河野</v>
      </c>
      <c r="J87" s="48"/>
      <c r="K87" s="48"/>
      <c r="L87" s="19"/>
    </row>
    <row r="88" customFormat="false" ht="14.25" hidden="false" customHeight="false" outlineLevel="0" collapsed="false">
      <c r="A88" s="20"/>
      <c r="B88" s="21"/>
      <c r="C88" s="22" t="s">
        <v>75</v>
      </c>
      <c r="D88" s="22"/>
      <c r="E88" s="22"/>
      <c r="F88" s="22"/>
      <c r="G88" s="22"/>
      <c r="H88" s="22" t="s">
        <v>76</v>
      </c>
      <c r="I88" s="22"/>
      <c r="J88" s="23" t="s">
        <v>77</v>
      </c>
      <c r="K88" s="23" t="s">
        <v>78</v>
      </c>
      <c r="L88" s="24" t="s">
        <v>79</v>
      </c>
    </row>
    <row r="89" customFormat="false" ht="17.1" hidden="false" customHeight="true" outlineLevel="0" collapsed="false">
      <c r="A89" s="25" t="s">
        <v>80</v>
      </c>
      <c r="B89" s="26" t="n">
        <v>1</v>
      </c>
      <c r="C89" s="27" t="str">
        <f aca="false">組み合わせ!D9</f>
        <v>FC八幡</v>
      </c>
      <c r="D89" s="27"/>
      <c r="E89" s="28" t="s">
        <v>81</v>
      </c>
      <c r="F89" s="27" t="str">
        <f aca="false">組み合わせ!E9</f>
        <v>信篤FC(B)</v>
      </c>
      <c r="G89" s="27"/>
      <c r="H89" s="29" t="n">
        <v>0.4375</v>
      </c>
      <c r="I89" s="29"/>
      <c r="J89" s="30" t="str">
        <f aca="false">F90</f>
        <v>南行徳FC（B）</v>
      </c>
      <c r="K89" s="30" t="str">
        <f aca="false">C90</f>
        <v>S-P.フッチSC</v>
      </c>
      <c r="L89" s="31" t="str">
        <f aca="false">F91</f>
        <v>曽谷SC</v>
      </c>
    </row>
    <row r="90" customFormat="false" ht="13.5" hidden="false" customHeight="false" outlineLevel="0" collapsed="false">
      <c r="A90" s="25"/>
      <c r="B90" s="32" t="n">
        <v>2</v>
      </c>
      <c r="C90" s="33" t="str">
        <f aca="false">組み合わせ!F9</f>
        <v>S-P.フッチSC</v>
      </c>
      <c r="D90" s="33"/>
      <c r="E90" s="34" t="s">
        <v>81</v>
      </c>
      <c r="F90" s="33" t="str">
        <f aca="false">組み合わせ!G9</f>
        <v>南行徳FC（B）</v>
      </c>
      <c r="G90" s="33"/>
      <c r="H90" s="35" t="n">
        <v>0.472222222222222</v>
      </c>
      <c r="I90" s="35"/>
      <c r="J90" s="45" t="str">
        <f aca="false">F89</f>
        <v>信篤FC(B)</v>
      </c>
      <c r="K90" s="45" t="str">
        <f aca="false">C89</f>
        <v>FC八幡</v>
      </c>
      <c r="L90" s="36" t="str">
        <f aca="false">F91</f>
        <v>曽谷SC</v>
      </c>
    </row>
    <row r="91" customFormat="false" ht="13.5" hidden="false" customHeight="false" outlineLevel="0" collapsed="false">
      <c r="A91" s="25"/>
      <c r="B91" s="32" t="n">
        <v>3</v>
      </c>
      <c r="C91" s="16" t="str">
        <f aca="false">C89</f>
        <v>FC八幡</v>
      </c>
      <c r="D91" s="16"/>
      <c r="E91" s="16" t="s">
        <v>81</v>
      </c>
      <c r="F91" s="33" t="str">
        <f aca="false">組み合わせ!H9</f>
        <v>曽谷SC</v>
      </c>
      <c r="G91" s="33"/>
      <c r="H91" s="35" t="n">
        <v>0.506944444444445</v>
      </c>
      <c r="I91" s="35"/>
      <c r="J91" s="45" t="str">
        <f aca="false">C90</f>
        <v>S-P.フッチSC</v>
      </c>
      <c r="K91" s="45" t="str">
        <f aca="false">F90</f>
        <v>南行徳FC（B）</v>
      </c>
      <c r="L91" s="36" t="str">
        <f aca="false">F89</f>
        <v>信篤FC(B)</v>
      </c>
    </row>
    <row r="92" customFormat="false" ht="13.5" hidden="false" customHeight="false" outlineLevel="0" collapsed="false">
      <c r="A92" s="25"/>
      <c r="B92" s="32" t="n">
        <v>4</v>
      </c>
      <c r="C92" s="16" t="str">
        <f aca="false">F89</f>
        <v>信篤FC(B)</v>
      </c>
      <c r="D92" s="16"/>
      <c r="E92" s="16" t="s">
        <v>81</v>
      </c>
      <c r="F92" s="16" t="str">
        <f aca="false">F90</f>
        <v>南行徳FC（B）</v>
      </c>
      <c r="G92" s="16"/>
      <c r="H92" s="35" t="n">
        <v>0.541666666666667</v>
      </c>
      <c r="I92" s="35"/>
      <c r="J92" s="45" t="str">
        <f aca="false">C89</f>
        <v>FC八幡</v>
      </c>
      <c r="K92" s="45" t="str">
        <f aca="false">C90</f>
        <v>S-P.フッチSC</v>
      </c>
      <c r="L92" s="36" t="str">
        <f aca="false">F91</f>
        <v>曽谷SC</v>
      </c>
    </row>
    <row r="93" customFormat="false" ht="14.25" hidden="false" customHeight="false" outlineLevel="0" collapsed="false">
      <c r="A93" s="25"/>
      <c r="B93" s="37" t="n">
        <v>5</v>
      </c>
      <c r="C93" s="38" t="str">
        <f aca="false">C90</f>
        <v>S-P.フッチSC</v>
      </c>
      <c r="D93" s="38"/>
      <c r="E93" s="39" t="s">
        <v>81</v>
      </c>
      <c r="F93" s="38" t="str">
        <f aca="false">F91</f>
        <v>曽谷SC</v>
      </c>
      <c r="G93" s="38"/>
      <c r="H93" s="40" t="n">
        <v>0.576388888888889</v>
      </c>
      <c r="I93" s="40"/>
      <c r="J93" s="39" t="str">
        <f aca="false">F89</f>
        <v>信篤FC(B)</v>
      </c>
      <c r="K93" s="39" t="str">
        <f aca="false">F90</f>
        <v>南行徳FC（B）</v>
      </c>
      <c r="L93" s="41" t="str">
        <f aca="false">C89</f>
        <v>FC八幡</v>
      </c>
    </row>
    <row r="94" customFormat="false" ht="17.1" hidden="false" customHeight="true" outlineLevel="0" collapsed="false">
      <c r="A94" s="25" t="s">
        <v>82</v>
      </c>
      <c r="B94" s="26" t="n">
        <v>6</v>
      </c>
      <c r="C94" s="30" t="str">
        <f aca="false">C89</f>
        <v>FC八幡</v>
      </c>
      <c r="D94" s="30"/>
      <c r="E94" s="30" t="s">
        <v>81</v>
      </c>
      <c r="F94" s="30" t="str">
        <f aca="false">F90</f>
        <v>南行徳FC（B）</v>
      </c>
      <c r="G94" s="30"/>
      <c r="H94" s="29" t="n">
        <v>0.375</v>
      </c>
      <c r="I94" s="29"/>
      <c r="J94" s="30" t="str">
        <f aca="false">F91</f>
        <v>曽谷SC</v>
      </c>
      <c r="K94" s="30" t="str">
        <f aca="false">C90</f>
        <v>S-P.フッチSC</v>
      </c>
      <c r="L94" s="31" t="str">
        <f aca="false">F89</f>
        <v>信篤FC(B)</v>
      </c>
    </row>
    <row r="95" customFormat="false" ht="13.5" hidden="false" customHeight="false" outlineLevel="0" collapsed="false">
      <c r="A95" s="25"/>
      <c r="B95" s="32" t="n">
        <v>7</v>
      </c>
      <c r="C95" s="16" t="str">
        <f aca="false">F89</f>
        <v>信篤FC(B)</v>
      </c>
      <c r="D95" s="16"/>
      <c r="E95" s="16" t="s">
        <v>81</v>
      </c>
      <c r="F95" s="16" t="str">
        <f aca="false">C90</f>
        <v>S-P.フッチSC</v>
      </c>
      <c r="G95" s="16"/>
      <c r="H95" s="35" t="n">
        <v>0.409722222222222</v>
      </c>
      <c r="I95" s="35"/>
      <c r="J95" s="45" t="str">
        <f aca="false">C89</f>
        <v>FC八幡</v>
      </c>
      <c r="K95" s="45" t="str">
        <f aca="false">F90</f>
        <v>南行徳FC（B）</v>
      </c>
      <c r="L95" s="36" t="str">
        <f aca="false">F91</f>
        <v>曽谷SC</v>
      </c>
    </row>
    <row r="96" customFormat="false" ht="13.5" hidden="false" customHeight="false" outlineLevel="0" collapsed="false">
      <c r="A96" s="25"/>
      <c r="B96" s="32" t="n">
        <v>8</v>
      </c>
      <c r="C96" s="16" t="str">
        <f aca="false">F90</f>
        <v>南行徳FC（B）</v>
      </c>
      <c r="D96" s="16"/>
      <c r="E96" s="16" t="s">
        <v>81</v>
      </c>
      <c r="F96" s="16" t="str">
        <f aca="false">F91</f>
        <v>曽谷SC</v>
      </c>
      <c r="G96" s="16"/>
      <c r="H96" s="35" t="n">
        <v>0.444444444444445</v>
      </c>
      <c r="I96" s="35"/>
      <c r="J96" s="45" t="str">
        <f aca="false">C90</f>
        <v>S-P.フッチSC</v>
      </c>
      <c r="K96" s="45" t="str">
        <f aca="false">F89</f>
        <v>信篤FC(B)</v>
      </c>
      <c r="L96" s="36" t="str">
        <f aca="false">C89</f>
        <v>FC八幡</v>
      </c>
    </row>
    <row r="97" customFormat="false" ht="13.5" hidden="false" customHeight="false" outlineLevel="0" collapsed="false">
      <c r="A97" s="25"/>
      <c r="B97" s="32" t="n">
        <v>9</v>
      </c>
      <c r="C97" s="16" t="str">
        <f aca="false">C89</f>
        <v>FC八幡</v>
      </c>
      <c r="D97" s="16"/>
      <c r="E97" s="16" t="s">
        <v>81</v>
      </c>
      <c r="F97" s="16" t="str">
        <f aca="false">C90</f>
        <v>S-P.フッチSC</v>
      </c>
      <c r="G97" s="16"/>
      <c r="H97" s="35" t="n">
        <v>0.479166666666667</v>
      </c>
      <c r="I97" s="35"/>
      <c r="J97" s="45" t="str">
        <f aca="false">F91</f>
        <v>曽谷SC</v>
      </c>
      <c r="K97" s="45" t="str">
        <f aca="false">F89</f>
        <v>信篤FC(B)</v>
      </c>
      <c r="L97" s="36" t="str">
        <f aca="false">F90</f>
        <v>南行徳FC（B）</v>
      </c>
    </row>
    <row r="98" customFormat="false" ht="14.25" hidden="false" customHeight="false" outlineLevel="0" collapsed="false">
      <c r="A98" s="25"/>
      <c r="B98" s="37" t="n">
        <v>10</v>
      </c>
      <c r="C98" s="38" t="str">
        <f aca="false">F89</f>
        <v>信篤FC(B)</v>
      </c>
      <c r="D98" s="38"/>
      <c r="E98" s="39" t="s">
        <v>81</v>
      </c>
      <c r="F98" s="38" t="str">
        <f aca="false">F91</f>
        <v>曽谷SC</v>
      </c>
      <c r="G98" s="38"/>
      <c r="H98" s="40" t="n">
        <v>0.513888888888889</v>
      </c>
      <c r="I98" s="40"/>
      <c r="J98" s="39" t="str">
        <f aca="false">F90</f>
        <v>南行徳FC（B）</v>
      </c>
      <c r="K98" s="39" t="str">
        <f aca="false">C90</f>
        <v>S-P.フッチSC</v>
      </c>
      <c r="L98" s="41" t="str">
        <f aca="false">C89</f>
        <v>FC八幡</v>
      </c>
    </row>
    <row r="100" customFormat="false" ht="13.5" hidden="false" customHeight="false" outlineLevel="0" collapsed="false">
      <c r="A100" s="42" t="s">
        <v>83</v>
      </c>
      <c r="B100" s="42"/>
      <c r="C100" s="45" t="str">
        <f aca="false">C89</f>
        <v>FC八幡</v>
      </c>
      <c r="D100" s="45" t="str">
        <f aca="false">F89</f>
        <v>信篤FC(B)</v>
      </c>
      <c r="E100" s="45" t="str">
        <f aca="false">C90</f>
        <v>S-P.フッチSC</v>
      </c>
      <c r="F100" s="45" t="str">
        <f aca="false">F90</f>
        <v>南行徳FC（B）</v>
      </c>
      <c r="G100" s="46" t="str">
        <f aca="false">F91</f>
        <v>曽谷SC</v>
      </c>
      <c r="H100" s="44" t="s">
        <v>84</v>
      </c>
      <c r="I100" s="45" t="s">
        <v>85</v>
      </c>
      <c r="J100" s="45" t="s">
        <v>86</v>
      </c>
      <c r="K100" s="46" t="s">
        <v>87</v>
      </c>
      <c r="L100" s="44" t="s">
        <v>88</v>
      </c>
    </row>
    <row r="101" customFormat="false" ht="13.5" hidden="false" customHeight="false" outlineLevel="0" collapsed="false">
      <c r="A101" s="47" t="str">
        <f aca="false">C89</f>
        <v>FC八幡</v>
      </c>
      <c r="B101" s="47"/>
      <c r="C101" s="16" t="s">
        <v>89</v>
      </c>
      <c r="D101" s="45"/>
      <c r="E101" s="45"/>
      <c r="F101" s="45"/>
      <c r="G101" s="46"/>
      <c r="H101" s="44"/>
      <c r="I101" s="45"/>
      <c r="J101" s="45"/>
      <c r="K101" s="46"/>
      <c r="L101" s="44"/>
    </row>
    <row r="102" customFormat="false" ht="13.5" hidden="false" customHeight="false" outlineLevel="0" collapsed="false">
      <c r="A102" s="47" t="str">
        <f aca="false">F89</f>
        <v>信篤FC(B)</v>
      </c>
      <c r="B102" s="47"/>
      <c r="C102" s="45"/>
      <c r="D102" s="16" t="s">
        <v>89</v>
      </c>
      <c r="E102" s="45"/>
      <c r="F102" s="45"/>
      <c r="G102" s="46"/>
      <c r="H102" s="44"/>
      <c r="I102" s="45"/>
      <c r="J102" s="45"/>
      <c r="K102" s="46"/>
      <c r="L102" s="44"/>
    </row>
    <row r="103" customFormat="false" ht="13.5" hidden="false" customHeight="false" outlineLevel="0" collapsed="false">
      <c r="A103" s="47" t="str">
        <f aca="false">C90</f>
        <v>S-P.フッチSC</v>
      </c>
      <c r="B103" s="47"/>
      <c r="C103" s="45"/>
      <c r="D103" s="45"/>
      <c r="E103" s="16" t="s">
        <v>89</v>
      </c>
      <c r="F103" s="45"/>
      <c r="G103" s="46"/>
      <c r="H103" s="44"/>
      <c r="I103" s="45"/>
      <c r="J103" s="45"/>
      <c r="K103" s="46"/>
      <c r="L103" s="44"/>
    </row>
    <row r="104" customFormat="false" ht="13.5" hidden="false" customHeight="false" outlineLevel="0" collapsed="false">
      <c r="A104" s="47" t="str">
        <f aca="false">F90</f>
        <v>南行徳FC（B）</v>
      </c>
      <c r="B104" s="47"/>
      <c r="C104" s="45"/>
      <c r="D104" s="45"/>
      <c r="E104" s="45"/>
      <c r="F104" s="16" t="s">
        <v>89</v>
      </c>
      <c r="G104" s="46"/>
      <c r="H104" s="44"/>
      <c r="I104" s="45"/>
      <c r="J104" s="45"/>
      <c r="K104" s="46"/>
      <c r="L104" s="44"/>
    </row>
    <row r="105" customFormat="false" ht="13.5" hidden="false" customHeight="false" outlineLevel="0" collapsed="false">
      <c r="A105" s="47" t="str">
        <f aca="false">F91</f>
        <v>曽谷SC</v>
      </c>
      <c r="B105" s="47"/>
      <c r="C105" s="45"/>
      <c r="D105" s="45"/>
      <c r="E105" s="45"/>
      <c r="F105" s="45"/>
      <c r="G105" s="43" t="s">
        <v>89</v>
      </c>
      <c r="H105" s="44"/>
      <c r="I105" s="45"/>
      <c r="J105" s="45"/>
      <c r="K105" s="46"/>
      <c r="L105" s="44"/>
    </row>
    <row r="107" customFormat="false" ht="13.5" hidden="false" customHeight="false" outlineLevel="0" collapsed="false">
      <c r="A107" s="14" t="s">
        <v>95</v>
      </c>
      <c r="B107" s="15" t="s">
        <v>73</v>
      </c>
      <c r="H107" s="16" t="str">
        <f aca="false">組み合わせ!B10</f>
        <v>百合台小</v>
      </c>
      <c r="I107" s="16"/>
      <c r="J107" s="15" t="s">
        <v>2</v>
      </c>
    </row>
    <row r="108" customFormat="false" ht="14.25" hidden="false" customHeight="false" outlineLevel="0" collapsed="false">
      <c r="G108" s="17" t="s">
        <v>74</v>
      </c>
      <c r="H108" s="17"/>
      <c r="I108" s="48" t="str">
        <f aca="false">組み合わせ!C10</f>
        <v>百合台SC　猪股</v>
      </c>
      <c r="J108" s="48"/>
      <c r="K108" s="48"/>
      <c r="L108" s="19"/>
    </row>
    <row r="109" customFormat="false" ht="14.25" hidden="false" customHeight="false" outlineLevel="0" collapsed="false">
      <c r="A109" s="20"/>
      <c r="B109" s="21"/>
      <c r="C109" s="22" t="s">
        <v>75</v>
      </c>
      <c r="D109" s="22"/>
      <c r="E109" s="22"/>
      <c r="F109" s="22"/>
      <c r="G109" s="22"/>
      <c r="H109" s="22" t="s">
        <v>76</v>
      </c>
      <c r="I109" s="22"/>
      <c r="J109" s="23" t="s">
        <v>77</v>
      </c>
      <c r="K109" s="23" t="s">
        <v>78</v>
      </c>
      <c r="L109" s="24" t="s">
        <v>79</v>
      </c>
    </row>
    <row r="110" customFormat="false" ht="17.1" hidden="false" customHeight="true" outlineLevel="0" collapsed="false">
      <c r="A110" s="25" t="s">
        <v>80</v>
      </c>
      <c r="B110" s="26" t="n">
        <v>1</v>
      </c>
      <c r="C110" s="27" t="str">
        <f aca="false">組み合わせ!D10</f>
        <v>北浜SSS</v>
      </c>
      <c r="D110" s="27"/>
      <c r="E110" s="28" t="s">
        <v>81</v>
      </c>
      <c r="F110" s="27" t="str">
        <f aca="false">組み合わせ!E10</f>
        <v>中山FCホワイト</v>
      </c>
      <c r="G110" s="27"/>
      <c r="H110" s="29" t="n">
        <v>0.4375</v>
      </c>
      <c r="I110" s="29"/>
      <c r="J110" s="30" t="str">
        <f aca="false">F111</f>
        <v>百合台SC</v>
      </c>
      <c r="K110" s="30" t="str">
        <f aca="false">C111</f>
        <v>FC鬼高</v>
      </c>
      <c r="L110" s="31" t="str">
        <f aca="false">F112</f>
        <v>福栄FC</v>
      </c>
    </row>
    <row r="111" customFormat="false" ht="13.5" hidden="false" customHeight="false" outlineLevel="0" collapsed="false">
      <c r="A111" s="25"/>
      <c r="B111" s="32" t="n">
        <v>2</v>
      </c>
      <c r="C111" s="33" t="str">
        <f aca="false">組み合わせ!F10</f>
        <v>FC鬼高</v>
      </c>
      <c r="D111" s="33"/>
      <c r="E111" s="34" t="s">
        <v>81</v>
      </c>
      <c r="F111" s="33" t="str">
        <f aca="false">組み合わせ!G10</f>
        <v>百合台SC</v>
      </c>
      <c r="G111" s="33"/>
      <c r="H111" s="35" t="n">
        <v>0.472222222222222</v>
      </c>
      <c r="I111" s="35"/>
      <c r="J111" s="45" t="str">
        <f aca="false">F110</f>
        <v>中山FCホワイト</v>
      </c>
      <c r="K111" s="45" t="str">
        <f aca="false">C110</f>
        <v>北浜SSS</v>
      </c>
      <c r="L111" s="36" t="str">
        <f aca="false">F112</f>
        <v>福栄FC</v>
      </c>
    </row>
    <row r="112" customFormat="false" ht="13.5" hidden="false" customHeight="false" outlineLevel="0" collapsed="false">
      <c r="A112" s="25"/>
      <c r="B112" s="32" t="n">
        <v>3</v>
      </c>
      <c r="C112" s="16" t="str">
        <f aca="false">C110</f>
        <v>北浜SSS</v>
      </c>
      <c r="D112" s="16"/>
      <c r="E112" s="16" t="s">
        <v>81</v>
      </c>
      <c r="F112" s="33" t="str">
        <f aca="false">組み合わせ!H10</f>
        <v>福栄FC</v>
      </c>
      <c r="G112" s="33"/>
      <c r="H112" s="35" t="n">
        <v>0.506944444444445</v>
      </c>
      <c r="I112" s="35"/>
      <c r="J112" s="45" t="str">
        <f aca="false">C111</f>
        <v>FC鬼高</v>
      </c>
      <c r="K112" s="45" t="str">
        <f aca="false">F111</f>
        <v>百合台SC</v>
      </c>
      <c r="L112" s="36" t="str">
        <f aca="false">F110</f>
        <v>中山FCホワイト</v>
      </c>
    </row>
    <row r="113" customFormat="false" ht="17.1" hidden="false" customHeight="true" outlineLevel="0" collapsed="false">
      <c r="A113" s="25"/>
      <c r="B113" s="32" t="n">
        <v>4</v>
      </c>
      <c r="C113" s="16" t="str">
        <f aca="false">F110</f>
        <v>中山FCホワイト</v>
      </c>
      <c r="D113" s="16"/>
      <c r="E113" s="16" t="s">
        <v>81</v>
      </c>
      <c r="F113" s="16" t="str">
        <f aca="false">F111</f>
        <v>百合台SC</v>
      </c>
      <c r="G113" s="16"/>
      <c r="H113" s="35" t="n">
        <v>0.541666666666667</v>
      </c>
      <c r="I113" s="35"/>
      <c r="J113" s="45" t="str">
        <f aca="false">C110</f>
        <v>北浜SSS</v>
      </c>
      <c r="K113" s="45" t="str">
        <f aca="false">C111</f>
        <v>FC鬼高</v>
      </c>
      <c r="L113" s="36" t="str">
        <f aca="false">F112</f>
        <v>福栄FC</v>
      </c>
    </row>
    <row r="114" customFormat="false" ht="14.25" hidden="false" customHeight="false" outlineLevel="0" collapsed="false">
      <c r="A114" s="25"/>
      <c r="B114" s="37" t="n">
        <v>5</v>
      </c>
      <c r="C114" s="38" t="str">
        <f aca="false">C111</f>
        <v>FC鬼高</v>
      </c>
      <c r="D114" s="38"/>
      <c r="E114" s="39" t="s">
        <v>81</v>
      </c>
      <c r="F114" s="38" t="str">
        <f aca="false">F112</f>
        <v>福栄FC</v>
      </c>
      <c r="G114" s="38"/>
      <c r="H114" s="40" t="n">
        <v>0.576388888888889</v>
      </c>
      <c r="I114" s="40"/>
      <c r="J114" s="39" t="str">
        <f aca="false">F110</f>
        <v>中山FCホワイト</v>
      </c>
      <c r="K114" s="39" t="str">
        <f aca="false">F111</f>
        <v>百合台SC</v>
      </c>
      <c r="L114" s="41" t="str">
        <f aca="false">C110</f>
        <v>北浜SSS</v>
      </c>
    </row>
    <row r="115" customFormat="false" ht="17.1" hidden="false" customHeight="true" outlineLevel="0" collapsed="false">
      <c r="A115" s="25" t="s">
        <v>82</v>
      </c>
      <c r="B115" s="26" t="n">
        <v>6</v>
      </c>
      <c r="C115" s="30" t="str">
        <f aca="false">C110</f>
        <v>北浜SSS</v>
      </c>
      <c r="D115" s="30"/>
      <c r="E115" s="30" t="s">
        <v>81</v>
      </c>
      <c r="F115" s="30" t="str">
        <f aca="false">F111</f>
        <v>百合台SC</v>
      </c>
      <c r="G115" s="30"/>
      <c r="H115" s="29" t="n">
        <v>0.375</v>
      </c>
      <c r="I115" s="29"/>
      <c r="J115" s="30" t="str">
        <f aca="false">F112</f>
        <v>福栄FC</v>
      </c>
      <c r="K115" s="30" t="str">
        <f aca="false">C111</f>
        <v>FC鬼高</v>
      </c>
      <c r="L115" s="31" t="str">
        <f aca="false">F110</f>
        <v>中山FCホワイト</v>
      </c>
    </row>
    <row r="116" customFormat="false" ht="13.5" hidden="false" customHeight="false" outlineLevel="0" collapsed="false">
      <c r="A116" s="25"/>
      <c r="B116" s="32" t="n">
        <v>7</v>
      </c>
      <c r="C116" s="16" t="str">
        <f aca="false">F110</f>
        <v>中山FCホワイト</v>
      </c>
      <c r="D116" s="16"/>
      <c r="E116" s="16" t="s">
        <v>81</v>
      </c>
      <c r="F116" s="16" t="str">
        <f aca="false">C111</f>
        <v>FC鬼高</v>
      </c>
      <c r="G116" s="16"/>
      <c r="H116" s="35" t="n">
        <v>0.409722222222222</v>
      </c>
      <c r="I116" s="35"/>
      <c r="J116" s="45" t="str">
        <f aca="false">C110</f>
        <v>北浜SSS</v>
      </c>
      <c r="K116" s="45" t="str">
        <f aca="false">F111</f>
        <v>百合台SC</v>
      </c>
      <c r="L116" s="36" t="str">
        <f aca="false">F112</f>
        <v>福栄FC</v>
      </c>
    </row>
    <row r="117" customFormat="false" ht="17.1" hidden="false" customHeight="true" outlineLevel="0" collapsed="false">
      <c r="A117" s="25"/>
      <c r="B117" s="32" t="n">
        <v>8</v>
      </c>
      <c r="C117" s="16" t="str">
        <f aca="false">F111</f>
        <v>百合台SC</v>
      </c>
      <c r="D117" s="16"/>
      <c r="E117" s="16" t="s">
        <v>81</v>
      </c>
      <c r="F117" s="16" t="str">
        <f aca="false">F112</f>
        <v>福栄FC</v>
      </c>
      <c r="G117" s="16"/>
      <c r="H117" s="35" t="n">
        <v>0.444444444444445</v>
      </c>
      <c r="I117" s="35"/>
      <c r="J117" s="45" t="str">
        <f aca="false">C111</f>
        <v>FC鬼高</v>
      </c>
      <c r="K117" s="45" t="str">
        <f aca="false">F110</f>
        <v>中山FCホワイト</v>
      </c>
      <c r="L117" s="36" t="str">
        <f aca="false">C110</f>
        <v>北浜SSS</v>
      </c>
    </row>
    <row r="118" customFormat="false" ht="17.1" hidden="false" customHeight="true" outlineLevel="0" collapsed="false">
      <c r="A118" s="25"/>
      <c r="B118" s="32" t="n">
        <v>9</v>
      </c>
      <c r="C118" s="16" t="str">
        <f aca="false">C110</f>
        <v>北浜SSS</v>
      </c>
      <c r="D118" s="16"/>
      <c r="E118" s="16" t="s">
        <v>81</v>
      </c>
      <c r="F118" s="16" t="str">
        <f aca="false">C111</f>
        <v>FC鬼高</v>
      </c>
      <c r="G118" s="16"/>
      <c r="H118" s="35" t="n">
        <v>0.479166666666667</v>
      </c>
      <c r="I118" s="35"/>
      <c r="J118" s="45" t="str">
        <f aca="false">F112</f>
        <v>福栄FC</v>
      </c>
      <c r="K118" s="45" t="str">
        <f aca="false">F110</f>
        <v>中山FCホワイト</v>
      </c>
      <c r="L118" s="36" t="str">
        <f aca="false">F111</f>
        <v>百合台SC</v>
      </c>
    </row>
    <row r="119" customFormat="false" ht="18" hidden="false" customHeight="true" outlineLevel="0" collapsed="false">
      <c r="A119" s="25"/>
      <c r="B119" s="37" t="n">
        <v>10</v>
      </c>
      <c r="C119" s="38" t="str">
        <f aca="false">F110</f>
        <v>中山FCホワイト</v>
      </c>
      <c r="D119" s="38"/>
      <c r="E119" s="39" t="s">
        <v>81</v>
      </c>
      <c r="F119" s="38" t="str">
        <f aca="false">F112</f>
        <v>福栄FC</v>
      </c>
      <c r="G119" s="38"/>
      <c r="H119" s="40" t="n">
        <v>0.513888888888889</v>
      </c>
      <c r="I119" s="40"/>
      <c r="J119" s="39" t="str">
        <f aca="false">F111</f>
        <v>百合台SC</v>
      </c>
      <c r="K119" s="39" t="str">
        <f aca="false">C111</f>
        <v>FC鬼高</v>
      </c>
      <c r="L119" s="41" t="str">
        <f aca="false">C110</f>
        <v>北浜SSS</v>
      </c>
    </row>
    <row r="121" customFormat="false" ht="13.5" hidden="false" customHeight="false" outlineLevel="0" collapsed="false">
      <c r="A121" s="42" t="s">
        <v>83</v>
      </c>
      <c r="B121" s="42"/>
      <c r="C121" s="45" t="str">
        <f aca="false">C110</f>
        <v>北浜SSS</v>
      </c>
      <c r="D121" s="45" t="str">
        <f aca="false">F110</f>
        <v>中山FCホワイト</v>
      </c>
      <c r="E121" s="45" t="str">
        <f aca="false">C111</f>
        <v>FC鬼高</v>
      </c>
      <c r="F121" s="45" t="str">
        <f aca="false">F111</f>
        <v>百合台SC</v>
      </c>
      <c r="G121" s="46" t="str">
        <f aca="false">F112</f>
        <v>福栄FC</v>
      </c>
      <c r="H121" s="44" t="s">
        <v>84</v>
      </c>
      <c r="I121" s="45" t="s">
        <v>85</v>
      </c>
      <c r="J121" s="45" t="s">
        <v>86</v>
      </c>
      <c r="K121" s="46" t="s">
        <v>87</v>
      </c>
      <c r="L121" s="44" t="s">
        <v>88</v>
      </c>
    </row>
    <row r="122" customFormat="false" ht="13.5" hidden="false" customHeight="false" outlineLevel="0" collapsed="false">
      <c r="A122" s="47" t="str">
        <f aca="false">C110</f>
        <v>北浜SSS</v>
      </c>
      <c r="B122" s="47"/>
      <c r="C122" s="16" t="s">
        <v>89</v>
      </c>
      <c r="D122" s="45"/>
      <c r="E122" s="45"/>
      <c r="F122" s="45"/>
      <c r="G122" s="46"/>
      <c r="H122" s="44"/>
      <c r="I122" s="45"/>
      <c r="J122" s="45"/>
      <c r="K122" s="46"/>
      <c r="L122" s="44"/>
    </row>
    <row r="123" customFormat="false" ht="13.5" hidden="false" customHeight="false" outlineLevel="0" collapsed="false">
      <c r="A123" s="47" t="str">
        <f aca="false">F110</f>
        <v>中山FCホワイト</v>
      </c>
      <c r="B123" s="47"/>
      <c r="C123" s="45"/>
      <c r="D123" s="16" t="s">
        <v>89</v>
      </c>
      <c r="E123" s="45"/>
      <c r="F123" s="45"/>
      <c r="G123" s="46"/>
      <c r="H123" s="44"/>
      <c r="I123" s="45"/>
      <c r="J123" s="45"/>
      <c r="K123" s="46"/>
      <c r="L123" s="44"/>
    </row>
    <row r="124" customFormat="false" ht="13.5" hidden="false" customHeight="false" outlineLevel="0" collapsed="false">
      <c r="A124" s="47" t="str">
        <f aca="false">C111</f>
        <v>FC鬼高</v>
      </c>
      <c r="B124" s="47"/>
      <c r="C124" s="45"/>
      <c r="D124" s="45"/>
      <c r="E124" s="16" t="s">
        <v>89</v>
      </c>
      <c r="F124" s="45"/>
      <c r="G124" s="46"/>
      <c r="H124" s="44"/>
      <c r="I124" s="45"/>
      <c r="J124" s="45"/>
      <c r="K124" s="46"/>
      <c r="L124" s="44"/>
    </row>
    <row r="125" customFormat="false" ht="13.5" hidden="false" customHeight="false" outlineLevel="0" collapsed="false">
      <c r="A125" s="47" t="str">
        <f aca="false">F111</f>
        <v>百合台SC</v>
      </c>
      <c r="B125" s="47"/>
      <c r="C125" s="45"/>
      <c r="D125" s="45"/>
      <c r="E125" s="45"/>
      <c r="F125" s="16" t="s">
        <v>89</v>
      </c>
      <c r="G125" s="46"/>
      <c r="H125" s="44"/>
      <c r="I125" s="45"/>
      <c r="J125" s="45"/>
      <c r="K125" s="46"/>
      <c r="L125" s="44"/>
    </row>
    <row r="126" customFormat="false" ht="17.1" hidden="false" customHeight="true" outlineLevel="0" collapsed="false">
      <c r="A126" s="47" t="str">
        <f aca="false">F112</f>
        <v>福栄FC</v>
      </c>
      <c r="B126" s="47"/>
      <c r="C126" s="45"/>
      <c r="D126" s="45"/>
      <c r="E126" s="45"/>
      <c r="F126" s="45"/>
      <c r="G126" s="43" t="s">
        <v>89</v>
      </c>
      <c r="H126" s="44"/>
      <c r="I126" s="45"/>
      <c r="J126" s="45"/>
      <c r="K126" s="46"/>
      <c r="L126" s="44"/>
    </row>
    <row r="127" customFormat="false" ht="17.1" hidden="false" customHeight="true" outlineLevel="0" collapsed="false"/>
    <row r="128" customFormat="false" ht="17.1" hidden="false" customHeight="true" outlineLevel="0" collapsed="false">
      <c r="A128" s="14" t="s">
        <v>96</v>
      </c>
      <c r="B128" s="15" t="s">
        <v>73</v>
      </c>
      <c r="H128" s="16" t="str">
        <f aca="false">組み合わせ!B11</f>
        <v>国府台SC</v>
      </c>
      <c r="I128" s="16"/>
      <c r="J128" s="62" t="s">
        <v>2</v>
      </c>
    </row>
    <row r="129" customFormat="false" ht="14.25" hidden="false" customHeight="false" outlineLevel="0" collapsed="false">
      <c r="G129" s="17" t="s">
        <v>74</v>
      </c>
      <c r="H129" s="17"/>
      <c r="I129" s="48" t="str">
        <f aca="false">組み合わせ!C11</f>
        <v>南市川JFC　押手</v>
      </c>
      <c r="J129" s="48"/>
      <c r="K129" s="48"/>
      <c r="L129" s="19"/>
    </row>
    <row r="130" customFormat="false" ht="14.25" hidden="false" customHeight="false" outlineLevel="0" collapsed="false">
      <c r="A130" s="20"/>
      <c r="B130" s="21"/>
      <c r="C130" s="22" t="s">
        <v>75</v>
      </c>
      <c r="D130" s="22"/>
      <c r="E130" s="22"/>
      <c r="F130" s="22"/>
      <c r="G130" s="22"/>
      <c r="H130" s="22" t="s">
        <v>76</v>
      </c>
      <c r="I130" s="22"/>
      <c r="J130" s="23" t="s">
        <v>77</v>
      </c>
      <c r="K130" s="23" t="s">
        <v>78</v>
      </c>
      <c r="L130" s="24" t="s">
        <v>79</v>
      </c>
    </row>
    <row r="131" customFormat="false" ht="17.1" hidden="false" customHeight="true" outlineLevel="0" collapsed="false">
      <c r="A131" s="25" t="s">
        <v>80</v>
      </c>
      <c r="B131" s="26" t="n">
        <v>1</v>
      </c>
      <c r="C131" s="27" t="str">
        <f aca="false">組み合わせ!D11</f>
        <v>国府台FC</v>
      </c>
      <c r="D131" s="27"/>
      <c r="E131" s="28" t="s">
        <v>81</v>
      </c>
      <c r="F131" s="27" t="str">
        <f aca="false">組み合わせ!E11</f>
        <v>新浜FC</v>
      </c>
      <c r="G131" s="27"/>
      <c r="H131" s="29" t="n">
        <v>0.416666666666667</v>
      </c>
      <c r="I131" s="29"/>
      <c r="J131" s="30" t="str">
        <f aca="false">F132</f>
        <v>大和田SC</v>
      </c>
      <c r="K131" s="30" t="str">
        <f aca="false">C132</f>
        <v>若宮FC</v>
      </c>
      <c r="L131" s="31" t="str">
        <f aca="false">F133</f>
        <v>南市川JFC（A）</v>
      </c>
    </row>
    <row r="132" customFormat="false" ht="13.5" hidden="false" customHeight="false" outlineLevel="0" collapsed="false">
      <c r="A132" s="25"/>
      <c r="B132" s="32" t="n">
        <v>2</v>
      </c>
      <c r="C132" s="33" t="str">
        <f aca="false">組み合わせ!F11</f>
        <v>若宮FC</v>
      </c>
      <c r="D132" s="33"/>
      <c r="E132" s="34" t="s">
        <v>81</v>
      </c>
      <c r="F132" s="33" t="str">
        <f aca="false">組み合わせ!G11</f>
        <v>大和田SC</v>
      </c>
      <c r="G132" s="33"/>
      <c r="H132" s="35" t="n">
        <v>0.451388888888889</v>
      </c>
      <c r="I132" s="35"/>
      <c r="J132" s="45" t="str">
        <f aca="false">F131</f>
        <v>新浜FC</v>
      </c>
      <c r="K132" s="45" t="str">
        <f aca="false">C131</f>
        <v>国府台FC</v>
      </c>
      <c r="L132" s="36" t="str">
        <f aca="false">F133</f>
        <v>南市川JFC（A）</v>
      </c>
    </row>
    <row r="133" customFormat="false" ht="17.1" hidden="false" customHeight="true" outlineLevel="0" collapsed="false">
      <c r="A133" s="25"/>
      <c r="B133" s="32" t="n">
        <v>3</v>
      </c>
      <c r="C133" s="16" t="str">
        <f aca="false">C131</f>
        <v>国府台FC</v>
      </c>
      <c r="D133" s="16"/>
      <c r="E133" s="16" t="s">
        <v>81</v>
      </c>
      <c r="F133" s="33" t="str">
        <f aca="false">組み合わせ!H11</f>
        <v>南市川JFC（A）</v>
      </c>
      <c r="G133" s="33"/>
      <c r="H133" s="35" t="n">
        <v>0.486111111111111</v>
      </c>
      <c r="I133" s="35"/>
      <c r="J133" s="45" t="str">
        <f aca="false">C132</f>
        <v>若宮FC</v>
      </c>
      <c r="K133" s="45" t="str">
        <f aca="false">F132</f>
        <v>大和田SC</v>
      </c>
      <c r="L133" s="36" t="str">
        <f aca="false">F131</f>
        <v>新浜FC</v>
      </c>
    </row>
    <row r="134" customFormat="false" ht="17.1" hidden="false" customHeight="true" outlineLevel="0" collapsed="false">
      <c r="A134" s="25"/>
      <c r="B134" s="32" t="n">
        <v>4</v>
      </c>
      <c r="C134" s="16" t="str">
        <f aca="false">F131</f>
        <v>新浜FC</v>
      </c>
      <c r="D134" s="16"/>
      <c r="E134" s="16" t="s">
        <v>81</v>
      </c>
      <c r="F134" s="16" t="str">
        <f aca="false">F132</f>
        <v>大和田SC</v>
      </c>
      <c r="G134" s="16"/>
      <c r="H134" s="35" t="n">
        <v>0.520833333333333</v>
      </c>
      <c r="I134" s="35"/>
      <c r="J134" s="45" t="str">
        <f aca="false">C131</f>
        <v>国府台FC</v>
      </c>
      <c r="K134" s="45" t="str">
        <f aca="false">C132</f>
        <v>若宮FC</v>
      </c>
      <c r="L134" s="36" t="str">
        <f aca="false">F133</f>
        <v>南市川JFC（A）</v>
      </c>
    </row>
    <row r="135" customFormat="false" ht="18" hidden="false" customHeight="true" outlineLevel="0" collapsed="false">
      <c r="A135" s="25"/>
      <c r="B135" s="32" t="n">
        <v>5</v>
      </c>
      <c r="C135" s="38" t="str">
        <f aca="false">C132</f>
        <v>若宮FC</v>
      </c>
      <c r="D135" s="38"/>
      <c r="E135" s="39" t="s">
        <v>81</v>
      </c>
      <c r="F135" s="38" t="str">
        <f aca="false">F133</f>
        <v>南市川JFC（A）</v>
      </c>
      <c r="G135" s="38"/>
      <c r="H135" s="40" t="n">
        <v>0.555555555555556</v>
      </c>
      <c r="I135" s="40"/>
      <c r="J135" s="45" t="str">
        <f aca="false">F131</f>
        <v>新浜FC</v>
      </c>
      <c r="K135" s="45" t="str">
        <f aca="false">F132</f>
        <v>大和田SC</v>
      </c>
      <c r="L135" s="36" t="str">
        <f aca="false">C131</f>
        <v>国府台FC</v>
      </c>
    </row>
    <row r="136" customFormat="false" ht="17.1" hidden="false" customHeight="true" outlineLevel="0" collapsed="false">
      <c r="A136" s="25" t="s">
        <v>82</v>
      </c>
      <c r="B136" s="26" t="n">
        <v>6</v>
      </c>
      <c r="C136" s="30" t="str">
        <f aca="false">C131</f>
        <v>国府台FC</v>
      </c>
      <c r="D136" s="30"/>
      <c r="E136" s="30" t="s">
        <v>81</v>
      </c>
      <c r="F136" s="30" t="str">
        <f aca="false">F132</f>
        <v>大和田SC</v>
      </c>
      <c r="G136" s="30"/>
      <c r="H136" s="29" t="n">
        <v>0.375</v>
      </c>
      <c r="I136" s="29"/>
      <c r="J136" s="30" t="str">
        <f aca="false">F133</f>
        <v>南市川JFC（A）</v>
      </c>
      <c r="K136" s="30" t="str">
        <f aca="false">C132</f>
        <v>若宮FC</v>
      </c>
      <c r="L136" s="31" t="str">
        <f aca="false">F131</f>
        <v>新浜FC</v>
      </c>
    </row>
    <row r="137" customFormat="false" ht="17.1" hidden="false" customHeight="true" outlineLevel="0" collapsed="false">
      <c r="A137" s="25"/>
      <c r="B137" s="63" t="n">
        <v>7</v>
      </c>
      <c r="C137" s="16" t="str">
        <f aca="false">F131</f>
        <v>新浜FC</v>
      </c>
      <c r="D137" s="16"/>
      <c r="E137" s="16" t="s">
        <v>81</v>
      </c>
      <c r="F137" s="16" t="str">
        <f aca="false">C132</f>
        <v>若宮FC</v>
      </c>
      <c r="G137" s="16"/>
      <c r="H137" s="35" t="n">
        <v>0.409722222222222</v>
      </c>
      <c r="I137" s="35"/>
      <c r="J137" s="64" t="str">
        <f aca="false">C131</f>
        <v>国府台FC</v>
      </c>
      <c r="K137" s="64" t="str">
        <f aca="false">F132</f>
        <v>大和田SC</v>
      </c>
      <c r="L137" s="65" t="str">
        <f aca="false">F133</f>
        <v>南市川JFC（A）</v>
      </c>
    </row>
    <row r="138" customFormat="false" ht="17.1" hidden="false" customHeight="true" outlineLevel="0" collapsed="false">
      <c r="A138" s="25"/>
      <c r="B138" s="63" t="n">
        <v>8</v>
      </c>
      <c r="C138" s="16" t="str">
        <f aca="false">F132</f>
        <v>大和田SC</v>
      </c>
      <c r="D138" s="16"/>
      <c r="E138" s="16" t="s">
        <v>81</v>
      </c>
      <c r="F138" s="16" t="str">
        <f aca="false">F133</f>
        <v>南市川JFC（A）</v>
      </c>
      <c r="G138" s="16"/>
      <c r="H138" s="35" t="n">
        <v>0.444444444444445</v>
      </c>
      <c r="I138" s="35"/>
      <c r="J138" s="64" t="str">
        <f aca="false">C132</f>
        <v>若宮FC</v>
      </c>
      <c r="K138" s="64" t="str">
        <f aca="false">F131</f>
        <v>新浜FC</v>
      </c>
      <c r="L138" s="65" t="str">
        <f aca="false">C131</f>
        <v>国府台FC</v>
      </c>
    </row>
    <row r="139" customFormat="false" ht="17.1" hidden="false" customHeight="true" outlineLevel="0" collapsed="false">
      <c r="A139" s="25"/>
      <c r="B139" s="32" t="n">
        <v>9</v>
      </c>
      <c r="C139" s="16" t="str">
        <f aca="false">C131</f>
        <v>国府台FC</v>
      </c>
      <c r="D139" s="16"/>
      <c r="E139" s="16" t="s">
        <v>81</v>
      </c>
      <c r="F139" s="16" t="str">
        <f aca="false">C132</f>
        <v>若宮FC</v>
      </c>
      <c r="G139" s="16"/>
      <c r="H139" s="35" t="n">
        <v>0.479166666666667</v>
      </c>
      <c r="I139" s="35"/>
      <c r="J139" s="45" t="str">
        <f aca="false">F133</f>
        <v>南市川JFC（A）</v>
      </c>
      <c r="K139" s="45" t="str">
        <f aca="false">F131</f>
        <v>新浜FC</v>
      </c>
      <c r="L139" s="36" t="str">
        <f aca="false">F132</f>
        <v>大和田SC</v>
      </c>
    </row>
    <row r="140" customFormat="false" ht="17.1" hidden="false" customHeight="true" outlineLevel="0" collapsed="false">
      <c r="A140" s="25"/>
      <c r="B140" s="37" t="n">
        <v>10</v>
      </c>
      <c r="C140" s="38" t="str">
        <f aca="false">F131</f>
        <v>新浜FC</v>
      </c>
      <c r="D140" s="38"/>
      <c r="E140" s="39" t="s">
        <v>81</v>
      </c>
      <c r="F140" s="38" t="str">
        <f aca="false">F133</f>
        <v>南市川JFC（A）</v>
      </c>
      <c r="G140" s="38"/>
      <c r="H140" s="40" t="n">
        <v>0.513888888888889</v>
      </c>
      <c r="I140" s="40"/>
      <c r="J140" s="39" t="str">
        <f aca="false">F132</f>
        <v>大和田SC</v>
      </c>
      <c r="K140" s="39" t="str">
        <f aca="false">C132</f>
        <v>若宮FC</v>
      </c>
      <c r="L140" s="41" t="str">
        <f aca="false">C131</f>
        <v>国府台FC</v>
      </c>
    </row>
    <row r="141" customFormat="false" ht="17.1" hidden="false" customHeight="true" outlineLevel="0" collapsed="false"/>
    <row r="142" customFormat="false" ht="17.1" hidden="false" customHeight="true" outlineLevel="0" collapsed="false">
      <c r="A142" s="42" t="s">
        <v>83</v>
      </c>
      <c r="B142" s="42"/>
      <c r="C142" s="45" t="str">
        <f aca="false">C131</f>
        <v>国府台FC</v>
      </c>
      <c r="D142" s="45" t="str">
        <f aca="false">F131</f>
        <v>新浜FC</v>
      </c>
      <c r="E142" s="45" t="str">
        <f aca="false">C132</f>
        <v>若宮FC</v>
      </c>
      <c r="F142" s="45" t="str">
        <f aca="false">F132</f>
        <v>大和田SC</v>
      </c>
      <c r="G142" s="46" t="str">
        <f aca="false">F133</f>
        <v>南市川JFC（A）</v>
      </c>
      <c r="H142" s="44" t="s">
        <v>84</v>
      </c>
      <c r="I142" s="45" t="s">
        <v>85</v>
      </c>
      <c r="J142" s="45" t="s">
        <v>86</v>
      </c>
      <c r="K142" s="46" t="s">
        <v>87</v>
      </c>
      <c r="L142" s="44" t="s">
        <v>88</v>
      </c>
    </row>
    <row r="143" customFormat="false" ht="17.1" hidden="false" customHeight="true" outlineLevel="0" collapsed="false">
      <c r="A143" s="66" t="str">
        <f aca="false">C131</f>
        <v>国府台FC</v>
      </c>
      <c r="B143" s="66"/>
      <c r="C143" s="16" t="s">
        <v>89</v>
      </c>
      <c r="D143" s="45"/>
      <c r="E143" s="45"/>
      <c r="F143" s="45"/>
      <c r="G143" s="46"/>
      <c r="H143" s="44"/>
      <c r="I143" s="45"/>
      <c r="J143" s="45"/>
      <c r="K143" s="46"/>
      <c r="L143" s="44"/>
    </row>
    <row r="144" customFormat="false" ht="17.1" hidden="false" customHeight="true" outlineLevel="0" collapsed="false">
      <c r="A144" s="66" t="str">
        <f aca="false">F131</f>
        <v>新浜FC</v>
      </c>
      <c r="B144" s="66"/>
      <c r="C144" s="45"/>
      <c r="D144" s="16" t="s">
        <v>89</v>
      </c>
      <c r="E144" s="45"/>
      <c r="F144" s="45"/>
      <c r="G144" s="46"/>
      <c r="H144" s="44"/>
      <c r="I144" s="45"/>
      <c r="J144" s="45"/>
      <c r="K144" s="46"/>
      <c r="L144" s="44"/>
    </row>
    <row r="145" customFormat="false" ht="17.1" hidden="false" customHeight="true" outlineLevel="0" collapsed="false">
      <c r="A145" s="66" t="str">
        <f aca="false">C132</f>
        <v>若宮FC</v>
      </c>
      <c r="B145" s="66"/>
      <c r="C145" s="45"/>
      <c r="D145" s="45"/>
      <c r="E145" s="16" t="s">
        <v>89</v>
      </c>
      <c r="F145" s="45"/>
      <c r="G145" s="46"/>
      <c r="H145" s="44"/>
      <c r="I145" s="45"/>
      <c r="J145" s="45"/>
      <c r="K145" s="46"/>
      <c r="L145" s="44"/>
    </row>
    <row r="146" customFormat="false" ht="17.1" hidden="false" customHeight="true" outlineLevel="0" collapsed="false">
      <c r="A146" s="66" t="str">
        <f aca="false">F132</f>
        <v>大和田SC</v>
      </c>
      <c r="B146" s="66"/>
      <c r="C146" s="45"/>
      <c r="D146" s="45"/>
      <c r="E146" s="45"/>
      <c r="F146" s="16" t="s">
        <v>89</v>
      </c>
      <c r="G146" s="46"/>
      <c r="H146" s="44"/>
      <c r="I146" s="45"/>
      <c r="J146" s="45"/>
      <c r="K146" s="46"/>
      <c r="L146" s="44"/>
    </row>
    <row r="147" customFormat="false" ht="13.5" hidden="false" customHeight="false" outlineLevel="0" collapsed="false">
      <c r="A147" s="66" t="str">
        <f aca="false">F133</f>
        <v>南市川JFC（A）</v>
      </c>
      <c r="B147" s="66"/>
      <c r="C147" s="45"/>
      <c r="D147" s="45"/>
      <c r="E147" s="45"/>
      <c r="F147" s="45"/>
      <c r="G147" s="43" t="s">
        <v>89</v>
      </c>
      <c r="H147" s="44"/>
      <c r="I147" s="45"/>
      <c r="J147" s="45"/>
      <c r="K147" s="46"/>
      <c r="L147" s="44"/>
    </row>
    <row r="148" customFormat="false" ht="13.5" hidden="false" customHeight="false" outlineLevel="0" collapsed="false">
      <c r="A148" s="67"/>
      <c r="B148" s="68"/>
      <c r="C148" s="69"/>
      <c r="D148" s="69"/>
      <c r="E148" s="69"/>
      <c r="F148" s="69"/>
      <c r="G148" s="69"/>
      <c r="H148" s="70"/>
      <c r="I148" s="71"/>
      <c r="J148" s="69"/>
      <c r="K148" s="69"/>
      <c r="L148" s="69"/>
    </row>
    <row r="149" customFormat="false" ht="13.5" hidden="false" customHeight="false" outlineLevel="0" collapsed="false">
      <c r="A149" s="14" t="s">
        <v>97</v>
      </c>
      <c r="B149" s="15" t="s">
        <v>73</v>
      </c>
      <c r="H149" s="16" t="str">
        <f aca="false">組み合わせ!B12</f>
        <v>富美浜小</v>
      </c>
      <c r="I149" s="16"/>
      <c r="J149" s="15" t="s">
        <v>2</v>
      </c>
    </row>
    <row r="150" customFormat="false" ht="18" hidden="false" customHeight="true" outlineLevel="0" collapsed="false">
      <c r="G150" s="17" t="s">
        <v>74</v>
      </c>
      <c r="H150" s="17"/>
      <c r="I150" s="48" t="str">
        <f aca="false">組み合わせ!C12</f>
        <v>富美浜SC　齋藤</v>
      </c>
      <c r="J150" s="48"/>
      <c r="K150" s="48"/>
      <c r="L150" s="19"/>
    </row>
    <row r="151" customFormat="false" ht="18" hidden="false" customHeight="true" outlineLevel="0" collapsed="false">
      <c r="A151" s="20"/>
      <c r="B151" s="21"/>
      <c r="C151" s="22" t="s">
        <v>75</v>
      </c>
      <c r="D151" s="22"/>
      <c r="E151" s="22"/>
      <c r="F151" s="22"/>
      <c r="G151" s="22"/>
      <c r="H151" s="22" t="s">
        <v>76</v>
      </c>
      <c r="I151" s="22"/>
      <c r="J151" s="23" t="s">
        <v>77</v>
      </c>
      <c r="K151" s="23" t="s">
        <v>78</v>
      </c>
      <c r="L151" s="24" t="s">
        <v>79</v>
      </c>
    </row>
    <row r="152" customFormat="false" ht="13.5" hidden="false" customHeight="false" outlineLevel="0" collapsed="false">
      <c r="A152" s="25" t="s">
        <v>80</v>
      </c>
      <c r="B152" s="26" t="n">
        <v>1</v>
      </c>
      <c r="C152" s="27" t="str">
        <f aca="false">組み合わせ!D12</f>
        <v>FC平田</v>
      </c>
      <c r="D152" s="27"/>
      <c r="E152" s="28" t="s">
        <v>81</v>
      </c>
      <c r="F152" s="27" t="str">
        <f aca="false">組み合わせ!E12</f>
        <v>国分SC</v>
      </c>
      <c r="G152" s="27"/>
      <c r="H152" s="29" t="n">
        <v>0.4375</v>
      </c>
      <c r="I152" s="29"/>
      <c r="J152" s="30" t="str">
        <f aca="false">C153</f>
        <v>富美浜SC　</v>
      </c>
      <c r="K152" s="30" t="str">
        <f aca="false">F153</f>
        <v>アレグリシモカイFC(B)</v>
      </c>
      <c r="L152" s="31" t="str">
        <f aca="false">F153</f>
        <v>アレグリシモカイFC(B)</v>
      </c>
    </row>
    <row r="153" customFormat="false" ht="13.5" hidden="false" customHeight="false" outlineLevel="0" collapsed="false">
      <c r="A153" s="25"/>
      <c r="B153" s="32" t="n">
        <v>2</v>
      </c>
      <c r="C153" s="33" t="str">
        <f aca="false">組み合わせ!F12</f>
        <v>富美浜SC　</v>
      </c>
      <c r="D153" s="33"/>
      <c r="E153" s="34" t="s">
        <v>81</v>
      </c>
      <c r="F153" s="33" t="str">
        <f aca="false">組み合わせ!G12</f>
        <v>アレグリシモカイFC(B)</v>
      </c>
      <c r="G153" s="33"/>
      <c r="H153" s="35" t="n">
        <v>0.472222222222222</v>
      </c>
      <c r="I153" s="35"/>
      <c r="J153" s="45" t="str">
        <f aca="false">C152</f>
        <v>FC平田</v>
      </c>
      <c r="K153" s="45" t="str">
        <f aca="false">F152</f>
        <v>国分SC</v>
      </c>
      <c r="L153" s="36" t="str">
        <f aca="false">F152</f>
        <v>国分SC</v>
      </c>
    </row>
    <row r="154" customFormat="false" ht="14.25" hidden="false" customHeight="false" outlineLevel="0" collapsed="false">
      <c r="A154" s="25"/>
      <c r="B154" s="37" t="n">
        <v>3</v>
      </c>
      <c r="C154" s="38" t="str">
        <f aca="false">C152</f>
        <v>FC平田</v>
      </c>
      <c r="D154" s="38"/>
      <c r="E154" s="39" t="s">
        <v>81</v>
      </c>
      <c r="F154" s="72" t="str">
        <f aca="false">C153</f>
        <v>富美浜SC　</v>
      </c>
      <c r="G154" s="72"/>
      <c r="H154" s="40" t="n">
        <v>0.520833333333333</v>
      </c>
      <c r="I154" s="40"/>
      <c r="J154" s="39" t="str">
        <f aca="false">F152</f>
        <v>国分SC</v>
      </c>
      <c r="K154" s="39" t="str">
        <f aca="false">F153</f>
        <v>アレグリシモカイFC(B)</v>
      </c>
      <c r="L154" s="41" t="str">
        <f aca="false">F153</f>
        <v>アレグリシモカイFC(B)</v>
      </c>
    </row>
    <row r="155" customFormat="false" ht="17.1" hidden="false" customHeight="true" outlineLevel="0" collapsed="false">
      <c r="A155" s="25" t="s">
        <v>82</v>
      </c>
      <c r="B155" s="26" t="n">
        <v>4</v>
      </c>
      <c r="C155" s="30" t="str">
        <f aca="false">F152</f>
        <v>国分SC</v>
      </c>
      <c r="D155" s="30"/>
      <c r="E155" s="30" t="s">
        <v>81</v>
      </c>
      <c r="F155" s="30" t="str">
        <f aca="false">F153</f>
        <v>アレグリシモカイFC(B)</v>
      </c>
      <c r="G155" s="30"/>
      <c r="H155" s="29" t="n">
        <v>0.375</v>
      </c>
      <c r="I155" s="29"/>
      <c r="J155" s="30" t="str">
        <f aca="false">C152</f>
        <v>FC平田</v>
      </c>
      <c r="K155" s="30" t="str">
        <f aca="false">C153</f>
        <v>富美浜SC　</v>
      </c>
      <c r="L155" s="31" t="str">
        <f aca="false">C153</f>
        <v>富美浜SC　</v>
      </c>
    </row>
    <row r="156" customFormat="false" ht="17.1" hidden="false" customHeight="true" outlineLevel="0" collapsed="false">
      <c r="A156" s="25"/>
      <c r="B156" s="32" t="n">
        <v>5</v>
      </c>
      <c r="C156" s="16" t="str">
        <f aca="false">C152</f>
        <v>FC平田</v>
      </c>
      <c r="D156" s="16"/>
      <c r="E156" s="16" t="s">
        <v>81</v>
      </c>
      <c r="F156" s="16" t="str">
        <f aca="false">F153</f>
        <v>アレグリシモカイFC(B)</v>
      </c>
      <c r="G156" s="16"/>
      <c r="H156" s="35" t="n">
        <v>0.423611111111111</v>
      </c>
      <c r="I156" s="35"/>
      <c r="J156" s="45" t="str">
        <f aca="false">C153</f>
        <v>富美浜SC　</v>
      </c>
      <c r="K156" s="45" t="str">
        <f aca="false">F152</f>
        <v>国分SC</v>
      </c>
      <c r="L156" s="36" t="str">
        <f aca="false">F152</f>
        <v>国分SC</v>
      </c>
    </row>
    <row r="157" customFormat="false" ht="17.1" hidden="false" customHeight="true" outlineLevel="0" collapsed="false">
      <c r="A157" s="25"/>
      <c r="B157" s="37" t="n">
        <v>6</v>
      </c>
      <c r="C157" s="38" t="str">
        <f aca="false">F152</f>
        <v>国分SC</v>
      </c>
      <c r="D157" s="38"/>
      <c r="E157" s="39" t="s">
        <v>81</v>
      </c>
      <c r="F157" s="38" t="str">
        <f aca="false">C153</f>
        <v>富美浜SC　</v>
      </c>
      <c r="G157" s="38"/>
      <c r="H157" s="40" t="n">
        <v>0.458333333333333</v>
      </c>
      <c r="I157" s="40"/>
      <c r="J157" s="39" t="str">
        <f aca="false">F153</f>
        <v>アレグリシモカイFC(B)</v>
      </c>
      <c r="K157" s="39" t="str">
        <f aca="false">C152</f>
        <v>FC平田</v>
      </c>
      <c r="L157" s="41" t="str">
        <f aca="false">C152</f>
        <v>FC平田</v>
      </c>
    </row>
    <row r="159" customFormat="false" ht="13.5" hidden="false" customHeight="false" outlineLevel="0" collapsed="false">
      <c r="A159" s="42" t="s">
        <v>83</v>
      </c>
      <c r="B159" s="42"/>
      <c r="C159" s="45" t="str">
        <f aca="false">C152</f>
        <v>FC平田</v>
      </c>
      <c r="D159" s="45" t="str">
        <f aca="false">F152</f>
        <v>国分SC</v>
      </c>
      <c r="E159" s="45" t="str">
        <f aca="false">C153</f>
        <v>富美浜SC　</v>
      </c>
      <c r="F159" s="45" t="str">
        <f aca="false">F153</f>
        <v>アレグリシモカイFC(B)</v>
      </c>
      <c r="G159" s="44" t="s">
        <v>84</v>
      </c>
      <c r="H159" s="45" t="s">
        <v>85</v>
      </c>
      <c r="I159" s="45" t="s">
        <v>86</v>
      </c>
      <c r="J159" s="46" t="s">
        <v>87</v>
      </c>
      <c r="K159" s="44" t="s">
        <v>88</v>
      </c>
    </row>
    <row r="160" customFormat="false" ht="13.5" hidden="false" customHeight="false" outlineLevel="0" collapsed="false">
      <c r="A160" s="47" t="str">
        <f aca="false">C152</f>
        <v>FC平田</v>
      </c>
      <c r="B160" s="47"/>
      <c r="C160" s="16" t="s">
        <v>89</v>
      </c>
      <c r="D160" s="45"/>
      <c r="E160" s="45"/>
      <c r="F160" s="45"/>
      <c r="G160" s="44"/>
      <c r="H160" s="45"/>
      <c r="I160" s="45"/>
      <c r="J160" s="46"/>
      <c r="K160" s="44"/>
    </row>
    <row r="161" customFormat="false" ht="13.5" hidden="false" customHeight="false" outlineLevel="0" collapsed="false">
      <c r="A161" s="47" t="str">
        <f aca="false">F152</f>
        <v>国分SC</v>
      </c>
      <c r="B161" s="47"/>
      <c r="C161" s="45"/>
      <c r="D161" s="16" t="s">
        <v>89</v>
      </c>
      <c r="E161" s="45"/>
      <c r="F161" s="45"/>
      <c r="G161" s="44"/>
      <c r="H161" s="45"/>
      <c r="I161" s="45"/>
      <c r="J161" s="46"/>
      <c r="K161" s="44"/>
    </row>
    <row r="162" customFormat="false" ht="17.1" hidden="false" customHeight="true" outlineLevel="0" collapsed="false">
      <c r="A162" s="47" t="str">
        <f aca="false">C153</f>
        <v>富美浜SC　</v>
      </c>
      <c r="B162" s="47"/>
      <c r="C162" s="45"/>
      <c r="D162" s="45"/>
      <c r="E162" s="16" t="s">
        <v>89</v>
      </c>
      <c r="F162" s="45"/>
      <c r="G162" s="44"/>
      <c r="H162" s="45"/>
      <c r="I162" s="45"/>
      <c r="J162" s="46"/>
      <c r="K162" s="44"/>
    </row>
    <row r="163" customFormat="false" ht="13.5" hidden="false" customHeight="false" outlineLevel="0" collapsed="false">
      <c r="A163" s="47" t="str">
        <f aca="false">F153</f>
        <v>アレグリシモカイFC(B)</v>
      </c>
      <c r="B163" s="47"/>
      <c r="C163" s="45"/>
      <c r="D163" s="45"/>
      <c r="E163" s="45"/>
      <c r="F163" s="16" t="s">
        <v>89</v>
      </c>
      <c r="G163" s="44"/>
      <c r="H163" s="45"/>
      <c r="I163" s="45"/>
      <c r="J163" s="46"/>
      <c r="K163" s="44"/>
    </row>
  </sheetData>
  <mergeCells count="332">
    <mergeCell ref="H2:I2"/>
    <mergeCell ref="G3:H3"/>
    <mergeCell ref="I3:K3"/>
    <mergeCell ref="C4:G4"/>
    <mergeCell ref="H4:I4"/>
    <mergeCell ref="A5:A9"/>
    <mergeCell ref="C5:D5"/>
    <mergeCell ref="F5:G5"/>
    <mergeCell ref="H5:I5"/>
    <mergeCell ref="C6:D6"/>
    <mergeCell ref="F6:G6"/>
    <mergeCell ref="H6:I6"/>
    <mergeCell ref="C7:D7"/>
    <mergeCell ref="F7:G7"/>
    <mergeCell ref="H7:I7"/>
    <mergeCell ref="C8:D8"/>
    <mergeCell ref="F8:G8"/>
    <mergeCell ref="H8:I8"/>
    <mergeCell ref="C9:D9"/>
    <mergeCell ref="F9:G9"/>
    <mergeCell ref="H9:I9"/>
    <mergeCell ref="A10:A14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A16:B16"/>
    <mergeCell ref="A17:B17"/>
    <mergeCell ref="A18:B18"/>
    <mergeCell ref="A19:B19"/>
    <mergeCell ref="A20:B20"/>
    <mergeCell ref="A21:B21"/>
    <mergeCell ref="H23:I23"/>
    <mergeCell ref="G24:H24"/>
    <mergeCell ref="I24:K24"/>
    <mergeCell ref="C25:G25"/>
    <mergeCell ref="H25:I25"/>
    <mergeCell ref="A26:A30"/>
    <mergeCell ref="C26:D26"/>
    <mergeCell ref="F26:G26"/>
    <mergeCell ref="H26:I26"/>
    <mergeCell ref="C27:D27"/>
    <mergeCell ref="F27:G27"/>
    <mergeCell ref="H27:I27"/>
    <mergeCell ref="C28:D28"/>
    <mergeCell ref="F28:G28"/>
    <mergeCell ref="H28:I28"/>
    <mergeCell ref="C29:D29"/>
    <mergeCell ref="F29:G29"/>
    <mergeCell ref="H29:I29"/>
    <mergeCell ref="C30:D30"/>
    <mergeCell ref="F30:G30"/>
    <mergeCell ref="H30:I30"/>
    <mergeCell ref="A31:A35"/>
    <mergeCell ref="C31:D31"/>
    <mergeCell ref="F31:G31"/>
    <mergeCell ref="H31:I31"/>
    <mergeCell ref="C32:D32"/>
    <mergeCell ref="F32:G32"/>
    <mergeCell ref="H32:I32"/>
    <mergeCell ref="C33:D33"/>
    <mergeCell ref="F33:G33"/>
    <mergeCell ref="H33:I33"/>
    <mergeCell ref="C34:D34"/>
    <mergeCell ref="F34:G34"/>
    <mergeCell ref="H34:I34"/>
    <mergeCell ref="C35:D35"/>
    <mergeCell ref="F35:G35"/>
    <mergeCell ref="H35:I35"/>
    <mergeCell ref="A36:G36"/>
    <mergeCell ref="A37:B37"/>
    <mergeCell ref="A38:B38"/>
    <mergeCell ref="A39:B39"/>
    <mergeCell ref="A40:B40"/>
    <mergeCell ref="A41:B41"/>
    <mergeCell ref="A42:B42"/>
    <mergeCell ref="H44:I44"/>
    <mergeCell ref="G45:H45"/>
    <mergeCell ref="I45:K45"/>
    <mergeCell ref="C46:G46"/>
    <mergeCell ref="H46:I46"/>
    <mergeCell ref="A47:A51"/>
    <mergeCell ref="C47:D47"/>
    <mergeCell ref="F47:G47"/>
    <mergeCell ref="H47:I47"/>
    <mergeCell ref="C48:D48"/>
    <mergeCell ref="F48:G48"/>
    <mergeCell ref="H48:I48"/>
    <mergeCell ref="C49:D49"/>
    <mergeCell ref="F49:G49"/>
    <mergeCell ref="H49:I49"/>
    <mergeCell ref="C50:D50"/>
    <mergeCell ref="F50:G50"/>
    <mergeCell ref="H50:I50"/>
    <mergeCell ref="C51:D51"/>
    <mergeCell ref="F51:G51"/>
    <mergeCell ref="H51:I51"/>
    <mergeCell ref="A52:A56"/>
    <mergeCell ref="C52:D52"/>
    <mergeCell ref="F52:G52"/>
    <mergeCell ref="H52:I52"/>
    <mergeCell ref="C53:D53"/>
    <mergeCell ref="F53:G53"/>
    <mergeCell ref="H53:I53"/>
    <mergeCell ref="C54:D54"/>
    <mergeCell ref="F54:G54"/>
    <mergeCell ref="H54:I54"/>
    <mergeCell ref="C55:D55"/>
    <mergeCell ref="F55:G55"/>
    <mergeCell ref="H55:I55"/>
    <mergeCell ref="C56:D56"/>
    <mergeCell ref="F56:G56"/>
    <mergeCell ref="H56:I56"/>
    <mergeCell ref="A58:B58"/>
    <mergeCell ref="A59:B59"/>
    <mergeCell ref="A60:B60"/>
    <mergeCell ref="A61:B61"/>
    <mergeCell ref="A62:B62"/>
    <mergeCell ref="A63:B63"/>
    <mergeCell ref="H65:I65"/>
    <mergeCell ref="G66:H66"/>
    <mergeCell ref="I66:K66"/>
    <mergeCell ref="C67:G67"/>
    <mergeCell ref="H67:I67"/>
    <mergeCell ref="A68:A72"/>
    <mergeCell ref="C68:D68"/>
    <mergeCell ref="F68:G68"/>
    <mergeCell ref="H68:I68"/>
    <mergeCell ref="C69:D69"/>
    <mergeCell ref="F69:G69"/>
    <mergeCell ref="H69:I69"/>
    <mergeCell ref="C70:D70"/>
    <mergeCell ref="F70:G70"/>
    <mergeCell ref="H70:I70"/>
    <mergeCell ref="C71:D71"/>
    <mergeCell ref="F71:G71"/>
    <mergeCell ref="H71:I71"/>
    <mergeCell ref="C72:D72"/>
    <mergeCell ref="F72:G72"/>
    <mergeCell ref="H72:I72"/>
    <mergeCell ref="A73:A77"/>
    <mergeCell ref="C73:D73"/>
    <mergeCell ref="F73:G73"/>
    <mergeCell ref="H73:I73"/>
    <mergeCell ref="C74:D74"/>
    <mergeCell ref="F74:G74"/>
    <mergeCell ref="H74:I74"/>
    <mergeCell ref="C75:D75"/>
    <mergeCell ref="F75:G75"/>
    <mergeCell ref="H75:I75"/>
    <mergeCell ref="C76:D76"/>
    <mergeCell ref="F76:G76"/>
    <mergeCell ref="H76:I76"/>
    <mergeCell ref="C77:D77"/>
    <mergeCell ref="F77:G77"/>
    <mergeCell ref="H77:I77"/>
    <mergeCell ref="A79:B79"/>
    <mergeCell ref="A80:B80"/>
    <mergeCell ref="A81:B81"/>
    <mergeCell ref="A82:B82"/>
    <mergeCell ref="A83:B83"/>
    <mergeCell ref="A84:B84"/>
    <mergeCell ref="H86:I86"/>
    <mergeCell ref="G87:H87"/>
    <mergeCell ref="I87:K87"/>
    <mergeCell ref="C88:G88"/>
    <mergeCell ref="H88:I88"/>
    <mergeCell ref="A89:A93"/>
    <mergeCell ref="C89:D89"/>
    <mergeCell ref="F89:G89"/>
    <mergeCell ref="H89:I89"/>
    <mergeCell ref="C90:D90"/>
    <mergeCell ref="F90:G90"/>
    <mergeCell ref="H90:I90"/>
    <mergeCell ref="C91:D91"/>
    <mergeCell ref="F91:G91"/>
    <mergeCell ref="H91:I91"/>
    <mergeCell ref="C92:D92"/>
    <mergeCell ref="F92:G92"/>
    <mergeCell ref="H92:I92"/>
    <mergeCell ref="C93:D93"/>
    <mergeCell ref="F93:G93"/>
    <mergeCell ref="H93:I93"/>
    <mergeCell ref="A94:A98"/>
    <mergeCell ref="C94:D94"/>
    <mergeCell ref="F94:G94"/>
    <mergeCell ref="H94:I94"/>
    <mergeCell ref="C95:D95"/>
    <mergeCell ref="F95:G95"/>
    <mergeCell ref="H95:I95"/>
    <mergeCell ref="C96:D96"/>
    <mergeCell ref="F96:G96"/>
    <mergeCell ref="H96:I96"/>
    <mergeCell ref="C97:D97"/>
    <mergeCell ref="F97:G97"/>
    <mergeCell ref="H97:I97"/>
    <mergeCell ref="C98:D98"/>
    <mergeCell ref="F98:G98"/>
    <mergeCell ref="H98:I98"/>
    <mergeCell ref="A100:B100"/>
    <mergeCell ref="A101:B101"/>
    <mergeCell ref="A102:B102"/>
    <mergeCell ref="A103:B103"/>
    <mergeCell ref="A104:B104"/>
    <mergeCell ref="A105:B105"/>
    <mergeCell ref="H107:I107"/>
    <mergeCell ref="G108:H108"/>
    <mergeCell ref="I108:K108"/>
    <mergeCell ref="C109:G109"/>
    <mergeCell ref="H109:I109"/>
    <mergeCell ref="A110:A114"/>
    <mergeCell ref="C110:D110"/>
    <mergeCell ref="F110:G110"/>
    <mergeCell ref="H110:I110"/>
    <mergeCell ref="C111:D111"/>
    <mergeCell ref="F111:G111"/>
    <mergeCell ref="H111:I111"/>
    <mergeCell ref="C112:D112"/>
    <mergeCell ref="F112:G112"/>
    <mergeCell ref="H112:I112"/>
    <mergeCell ref="C113:D113"/>
    <mergeCell ref="F113:G113"/>
    <mergeCell ref="H113:I113"/>
    <mergeCell ref="C114:D114"/>
    <mergeCell ref="F114:G114"/>
    <mergeCell ref="H114:I114"/>
    <mergeCell ref="A115:A119"/>
    <mergeCell ref="C115:D115"/>
    <mergeCell ref="F115:G115"/>
    <mergeCell ref="H115:I115"/>
    <mergeCell ref="C116:D116"/>
    <mergeCell ref="F116:G116"/>
    <mergeCell ref="H116:I116"/>
    <mergeCell ref="C117:D117"/>
    <mergeCell ref="F117:G117"/>
    <mergeCell ref="H117:I117"/>
    <mergeCell ref="C118:D118"/>
    <mergeCell ref="F118:G118"/>
    <mergeCell ref="H118:I118"/>
    <mergeCell ref="C119:D119"/>
    <mergeCell ref="F119:G119"/>
    <mergeCell ref="H119:I119"/>
    <mergeCell ref="A121:B121"/>
    <mergeCell ref="A122:B122"/>
    <mergeCell ref="A123:B123"/>
    <mergeCell ref="A124:B124"/>
    <mergeCell ref="A125:B125"/>
    <mergeCell ref="A126:B126"/>
    <mergeCell ref="H128:I128"/>
    <mergeCell ref="G129:H129"/>
    <mergeCell ref="I129:K129"/>
    <mergeCell ref="C130:G130"/>
    <mergeCell ref="H130:I130"/>
    <mergeCell ref="A131:A135"/>
    <mergeCell ref="C131:D131"/>
    <mergeCell ref="F131:G131"/>
    <mergeCell ref="H131:I131"/>
    <mergeCell ref="C132:D132"/>
    <mergeCell ref="F132:G132"/>
    <mergeCell ref="H132:I132"/>
    <mergeCell ref="C133:D133"/>
    <mergeCell ref="F133:G133"/>
    <mergeCell ref="H133:I133"/>
    <mergeCell ref="C134:D134"/>
    <mergeCell ref="F134:G134"/>
    <mergeCell ref="H134:I134"/>
    <mergeCell ref="C135:D135"/>
    <mergeCell ref="F135:G135"/>
    <mergeCell ref="H135:I135"/>
    <mergeCell ref="A136:A140"/>
    <mergeCell ref="C136:D136"/>
    <mergeCell ref="F136:G136"/>
    <mergeCell ref="H136:I136"/>
    <mergeCell ref="C137:D137"/>
    <mergeCell ref="F137:G137"/>
    <mergeCell ref="H137:I137"/>
    <mergeCell ref="C138:D138"/>
    <mergeCell ref="F138:G138"/>
    <mergeCell ref="H138:I138"/>
    <mergeCell ref="C139:D139"/>
    <mergeCell ref="F139:G139"/>
    <mergeCell ref="H139:I139"/>
    <mergeCell ref="C140:D140"/>
    <mergeCell ref="F140:G140"/>
    <mergeCell ref="H140:I140"/>
    <mergeCell ref="A142:B142"/>
    <mergeCell ref="A143:B143"/>
    <mergeCell ref="A144:B144"/>
    <mergeCell ref="A145:B145"/>
    <mergeCell ref="A146:B146"/>
    <mergeCell ref="A147:B147"/>
    <mergeCell ref="H149:I149"/>
    <mergeCell ref="G150:H150"/>
    <mergeCell ref="I150:K150"/>
    <mergeCell ref="C151:G151"/>
    <mergeCell ref="H151:I151"/>
    <mergeCell ref="A152:A154"/>
    <mergeCell ref="C152:D152"/>
    <mergeCell ref="F152:G152"/>
    <mergeCell ref="H152:I152"/>
    <mergeCell ref="C153:D153"/>
    <mergeCell ref="F153:G153"/>
    <mergeCell ref="H153:I153"/>
    <mergeCell ref="C154:D154"/>
    <mergeCell ref="F154:G154"/>
    <mergeCell ref="H154:I154"/>
    <mergeCell ref="A155:A157"/>
    <mergeCell ref="C155:D155"/>
    <mergeCell ref="F155:G155"/>
    <mergeCell ref="H155:I155"/>
    <mergeCell ref="C156:D156"/>
    <mergeCell ref="F156:G156"/>
    <mergeCell ref="H156:I156"/>
    <mergeCell ref="C157:D157"/>
    <mergeCell ref="F157:G157"/>
    <mergeCell ref="H157:I157"/>
    <mergeCell ref="A159:B159"/>
    <mergeCell ref="A160:B160"/>
    <mergeCell ref="A161:B161"/>
    <mergeCell ref="A162:B162"/>
    <mergeCell ref="A163:B163"/>
  </mergeCells>
  <printOptions headings="false" gridLines="false" gridLinesSet="true" horizontalCentered="false" verticalCentered="false"/>
  <pageMargins left="0.4" right="0.4" top="0.783333333333333" bottom="0.7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八木 孝政</dc:creator>
  <dc:description/>
  <dc:language>en-US</dc:language>
  <cp:lastModifiedBy>大島　幸浩</cp:lastModifiedBy>
  <cp:lastPrinted>2015-12-18T23:25:17Z</cp:lastPrinted>
  <dcterms:modified xsi:type="dcterms:W3CDTF">2015-12-21T06:27:42Z</dcterms:modified>
  <cp:revision>0</cp:revision>
  <dc:subject/>
  <dc:title/>
</cp:coreProperties>
</file>