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リーグ戦表" sheetId="1" state="visible" r:id="rId2"/>
    <sheet name="審判割り振り" sheetId="2" state="visible" r:id="rId3"/>
    <sheet name="決勝リーグ審判割り振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34">
  <si>
    <t xml:space="preserve">　　第３６回　松木杯争奪少年サッカー大会　予選リーグ組み合わせ</t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</t>
    </r>
  </si>
  <si>
    <t xml:space="preserve">国府台スポーツセンター</t>
  </si>
  <si>
    <r>
      <rPr>
        <sz val="11"/>
        <rFont val="Noto Sans"/>
        <family val="2"/>
      </rPr>
      <t xml:space="preserve">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齋藤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</t>
    </r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マリーナ</t>
    </r>
    <r>
      <rPr>
        <sz val="14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</t>
    </r>
  </si>
  <si>
    <t xml:space="preserve">国分川調節池緑地多目的広場</t>
  </si>
  <si>
    <r>
      <rPr>
        <sz val="11"/>
        <rFont val="Noto Sans"/>
        <family val="2"/>
      </rPr>
      <t xml:space="preserve">百合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猪股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ビーバーズ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ブロック</t>
    </r>
  </si>
  <si>
    <t xml:space="preserve">柏井小</t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柴田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ブロック</t>
    </r>
  </si>
  <si>
    <t xml:space="preserve">二俣小</t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小井手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レッド</t>
    </r>
  </si>
  <si>
    <r>
      <rPr>
        <sz val="14"/>
        <rFont val="Noto Sans"/>
        <family val="2"/>
      </rPr>
      <t xml:space="preserve">塩浜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t xml:space="preserve">妙典キッカーズ</t>
  </si>
  <si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ブロック</t>
    </r>
  </si>
  <si>
    <t xml:space="preserve">菅野小</t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永山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高州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ホッパーズ</t>
    </r>
  </si>
  <si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ブロック</t>
    </r>
  </si>
  <si>
    <t xml:space="preserve">大野小</t>
  </si>
  <si>
    <r>
      <rPr>
        <sz val="11"/>
        <rFont val="Noto Sans"/>
        <family val="2"/>
      </rPr>
      <t xml:space="preserve">アレグリシモカイ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飯岡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</si>
  <si>
    <t xml:space="preserve">※</t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リーグ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リーグ①</t>
    </r>
  </si>
  <si>
    <t xml:space="preserve">塩焼小学校</t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　倉田</t>
    </r>
  </si>
  <si>
    <t xml:space="preserve">フォルマーレ</t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DSC</t>
    </r>
    <r>
      <rPr>
        <sz val="16"/>
        <rFont val="Noto Sans"/>
        <family val="2"/>
      </rPr>
      <t xml:space="preserve">ネイビー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リーグ②</t>
    </r>
  </si>
  <si>
    <t xml:space="preserve">中国分スポーツ広場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平田　宗像</t>
    </r>
  </si>
  <si>
    <r>
      <rPr>
        <sz val="16"/>
        <rFont val="Noto Sans"/>
        <family val="2"/>
      </rPr>
      <t xml:space="preserve">冨貴島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曽谷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t xml:space="preserve">A</t>
  </si>
  <si>
    <t xml:space="preserve">ブロック　試合日程表　及び審判割り当て　</t>
  </si>
  <si>
    <t xml:space="preserve">対戦</t>
  </si>
  <si>
    <t xml:space="preserve">時間</t>
  </si>
  <si>
    <t xml:space="preserve">主審・４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B</t>
  </si>
  <si>
    <t xml:space="preserve">会場責任者　</t>
  </si>
  <si>
    <t xml:space="preserve">一日目　</t>
  </si>
  <si>
    <t xml:space="preserve">二日目　</t>
  </si>
  <si>
    <t xml:space="preserve">C</t>
  </si>
  <si>
    <t xml:space="preserve">D</t>
  </si>
  <si>
    <t xml:space="preserve">E</t>
  </si>
  <si>
    <t xml:space="preserve">F</t>
  </si>
  <si>
    <t xml:space="preserve">一日目　大野小</t>
  </si>
  <si>
    <t xml:space="preserve">二日目　大野学園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①</t>
    </r>
  </si>
  <si>
    <t xml:space="preserve">試合日程表　及び審判割り当て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リーグ②</t>
    </r>
  </si>
  <si>
    <t xml:space="preserve">一日目　行徳小</t>
  </si>
  <si>
    <t xml:space="preserve">二日目　塩浜小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１位リーグ</t>
    </r>
  </si>
  <si>
    <t xml:space="preserve">試合日程表　及び審判割り当て　</t>
  </si>
  <si>
    <t xml:space="preserve">１位リーグ①　戦績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１位</t>
    </r>
  </si>
  <si>
    <t xml:space="preserve">１位リーグ②　戦績表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１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１位</t>
    </r>
  </si>
  <si>
    <t xml:space="preserve">⑥</t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１位</t>
    </r>
  </si>
  <si>
    <t xml:space="preserve">優勝決定戦</t>
  </si>
  <si>
    <t xml:space="preserve">対　　　戦</t>
  </si>
  <si>
    <t xml:space="preserve">１位リーグ①の１位</t>
  </si>
  <si>
    <t xml:space="preserve">１位リーグ②の１位</t>
  </si>
  <si>
    <t xml:space="preserve">審判委員会</t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の部　２位リーグ</t>
    </r>
  </si>
  <si>
    <t xml:space="preserve">２位リーグ①　戦績表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ブロック２位</t>
    </r>
  </si>
  <si>
    <t xml:space="preserve">２位リーグ②　戦績表</t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ブロック２位</t>
    </r>
  </si>
  <si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ブロック２位</t>
    </r>
  </si>
  <si>
    <t xml:space="preserve">２位リーグ優勝決定戦</t>
  </si>
  <si>
    <t xml:space="preserve">対　　戦</t>
  </si>
  <si>
    <t xml:space="preserve">２位リーグ①の１位</t>
  </si>
  <si>
    <t xml:space="preserve">２位リーグ②の１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8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5.37"/>
    <col collapsed="false" customWidth="true" hidden="false" outlineLevel="0" max="3" min="3" style="0" width="16.12"/>
    <col collapsed="false" customWidth="true" hidden="false" outlineLevel="0" max="8" min="4" style="0" width="15.37"/>
    <col collapsed="false" customWidth="true" hidden="false" outlineLevel="0" max="9" min="9" style="1" width="19.49"/>
    <col collapsed="false" customWidth="true" hidden="false" outlineLevel="0" max="10" min="10" style="0" width="19.62"/>
  </cols>
  <sheetData>
    <row r="1" customFormat="false" ht="33" hidden="false" customHeight="true" outlineLevel="0" collapsed="false"/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42.9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42.9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1" t="s">
        <v>13</v>
      </c>
      <c r="F5" s="11" t="s">
        <v>14</v>
      </c>
      <c r="G5" s="11" t="s">
        <v>15</v>
      </c>
      <c r="H5" s="11" t="s">
        <v>16</v>
      </c>
      <c r="I5" s="0"/>
    </row>
    <row r="6" customFormat="false" ht="42.95" hidden="false" customHeight="true" outlineLevel="0" collapsed="false">
      <c r="A6" s="7" t="s">
        <v>17</v>
      </c>
      <c r="B6" s="8" t="s">
        <v>18</v>
      </c>
      <c r="C6" s="9" t="s">
        <v>19</v>
      </c>
      <c r="D6" s="11" t="s">
        <v>20</v>
      </c>
      <c r="E6" s="11" t="s">
        <v>21</v>
      </c>
      <c r="F6" s="10" t="s">
        <v>22</v>
      </c>
      <c r="G6" s="11" t="s">
        <v>23</v>
      </c>
      <c r="H6" s="11" t="s">
        <v>24</v>
      </c>
      <c r="I6" s="0"/>
    </row>
    <row r="7" customFormat="false" ht="42.95" hidden="false" customHeight="true" outlineLevel="0" collapsed="false">
      <c r="A7" s="7" t="s">
        <v>25</v>
      </c>
      <c r="B7" s="12" t="s">
        <v>26</v>
      </c>
      <c r="C7" s="9" t="s">
        <v>27</v>
      </c>
      <c r="D7" s="11" t="s">
        <v>28</v>
      </c>
      <c r="E7" s="11" t="s">
        <v>29</v>
      </c>
      <c r="F7" s="11" t="s">
        <v>30</v>
      </c>
      <c r="G7" s="11" t="s">
        <v>31</v>
      </c>
      <c r="H7" s="11" t="s">
        <v>32</v>
      </c>
      <c r="I7" s="0"/>
    </row>
    <row r="8" customFormat="false" ht="42.95" hidden="false" customHeight="true" outlineLevel="0" collapsed="false">
      <c r="A8" s="7" t="s">
        <v>33</v>
      </c>
      <c r="B8" s="12" t="s">
        <v>34</v>
      </c>
      <c r="C8" s="9" t="s">
        <v>35</v>
      </c>
      <c r="D8" s="11" t="s">
        <v>36</v>
      </c>
      <c r="E8" s="11" t="s">
        <v>37</v>
      </c>
      <c r="F8" s="11" t="s">
        <v>38</v>
      </c>
      <c r="G8" s="11" t="s">
        <v>39</v>
      </c>
      <c r="H8" s="11" t="s">
        <v>40</v>
      </c>
      <c r="I8" s="0"/>
    </row>
    <row r="9" customFormat="false" ht="42.95" hidden="false" customHeight="true" outlineLevel="0" collapsed="false">
      <c r="A9" s="7" t="s">
        <v>41</v>
      </c>
      <c r="B9" s="12" t="s">
        <v>42</v>
      </c>
      <c r="C9" s="9" t="s">
        <v>43</v>
      </c>
      <c r="D9" s="11" t="s">
        <v>44</v>
      </c>
      <c r="E9" s="11" t="s">
        <v>45</v>
      </c>
      <c r="F9" s="11" t="s">
        <v>46</v>
      </c>
      <c r="G9" s="11" t="s">
        <v>47</v>
      </c>
      <c r="H9" s="11" t="s">
        <v>48</v>
      </c>
      <c r="I9" s="0"/>
    </row>
    <row r="10" customFormat="false" ht="42.95" hidden="false" customHeight="true" outlineLevel="0" collapsed="false">
      <c r="A10" s="7" t="s">
        <v>49</v>
      </c>
      <c r="B10" s="12" t="s">
        <v>50</v>
      </c>
      <c r="C10" s="9" t="s">
        <v>51</v>
      </c>
      <c r="D10" s="11" t="s">
        <v>52</v>
      </c>
      <c r="E10" s="11" t="s">
        <v>53</v>
      </c>
      <c r="F10" s="11" t="s">
        <v>54</v>
      </c>
      <c r="G10" s="11" t="s">
        <v>55</v>
      </c>
      <c r="H10" s="10" t="s">
        <v>56</v>
      </c>
      <c r="I10" s="0"/>
    </row>
    <row r="11" customFormat="false" ht="27" hidden="false" customHeight="true" outlineLevel="0" collapsed="false">
      <c r="A11" s="13"/>
      <c r="B11" s="14"/>
      <c r="C11" s="15"/>
      <c r="D11" s="16"/>
      <c r="E11" s="16"/>
      <c r="F11" s="16"/>
      <c r="G11" s="16"/>
      <c r="H11" s="16"/>
      <c r="I11" s="14"/>
      <c r="J11" s="17"/>
    </row>
    <row r="12" customFormat="false" ht="42.95" hidden="false" customHeight="true" outlineLevel="0" collapsed="false">
      <c r="A12" s="18" t="s">
        <v>57</v>
      </c>
      <c r="B12" s="19" t="s">
        <v>2</v>
      </c>
      <c r="C12" s="5" t="s">
        <v>3</v>
      </c>
      <c r="D12" s="6" t="s">
        <v>4</v>
      </c>
      <c r="E12" s="6" t="s">
        <v>5</v>
      </c>
      <c r="F12" s="6" t="s">
        <v>6</v>
      </c>
      <c r="G12" s="20" t="s">
        <v>7</v>
      </c>
      <c r="H12" s="20" t="s">
        <v>8</v>
      </c>
    </row>
    <row r="13" customFormat="false" ht="42.95" hidden="false" customHeight="true" outlineLevel="0" collapsed="false">
      <c r="A13" s="21" t="s">
        <v>58</v>
      </c>
      <c r="B13" s="8" t="s">
        <v>59</v>
      </c>
      <c r="C13" s="22" t="s">
        <v>60</v>
      </c>
      <c r="D13" s="23" t="s">
        <v>61</v>
      </c>
      <c r="E13" s="24" t="s">
        <v>62</v>
      </c>
      <c r="F13" s="23" t="s">
        <v>63</v>
      </c>
      <c r="G13" s="23" t="s">
        <v>64</v>
      </c>
      <c r="H13" s="23" t="s">
        <v>65</v>
      </c>
    </row>
    <row r="14" customFormat="false" ht="42.95" hidden="false" customHeight="true" outlineLevel="0" collapsed="false">
      <c r="A14" s="25" t="s">
        <v>66</v>
      </c>
      <c r="B14" s="8" t="s">
        <v>67</v>
      </c>
      <c r="C14" s="26" t="s">
        <v>68</v>
      </c>
      <c r="D14" s="23" t="s">
        <v>69</v>
      </c>
      <c r="E14" s="24" t="s">
        <v>70</v>
      </c>
      <c r="F14" s="23" t="s">
        <v>71</v>
      </c>
      <c r="G14" s="23" t="s">
        <v>72</v>
      </c>
      <c r="H14" s="23" t="s">
        <v>73</v>
      </c>
    </row>
    <row r="15" customFormat="false" ht="48" hidden="false" customHeight="true" outlineLevel="0" collapsed="false">
      <c r="A15" s="14"/>
      <c r="B15" s="17"/>
      <c r="C15" s="27"/>
      <c r="D15" s="27"/>
      <c r="E15" s="27"/>
      <c r="F15" s="27"/>
    </row>
    <row r="16" customFormat="false" ht="14.25" hidden="false" customHeight="false" outlineLevel="0" collapsed="false">
      <c r="A16" s="14"/>
      <c r="B16" s="17"/>
      <c r="C16" s="27"/>
      <c r="D16" s="27"/>
      <c r="E16" s="27"/>
      <c r="F16" s="27"/>
    </row>
    <row r="17" customFormat="false" ht="13.5" hidden="false" customHeight="false" outlineLevel="0" collapsed="false">
      <c r="B17" s="28"/>
    </row>
    <row r="18" customFormat="false" ht="13.5" hidden="false" customHeight="false" outlineLevel="0" collapsed="false">
      <c r="B18" s="28"/>
    </row>
    <row r="19" customFormat="false" ht="13.5" hidden="false" customHeight="false" outlineLevel="0" collapsed="false">
      <c r="B19" s="28"/>
    </row>
    <row r="20" customFormat="false" ht="13.5" hidden="false" customHeight="false" outlineLevel="0" collapsed="false">
      <c r="B20" s="28"/>
    </row>
    <row r="21" customFormat="false" ht="13.5" hidden="false" customHeight="false" outlineLevel="0" collapsed="false">
      <c r="B21" s="28"/>
    </row>
    <row r="22" customFormat="false" ht="13.5" hidden="false" customHeight="false" outlineLevel="0" collapsed="false">
      <c r="B22" s="28"/>
    </row>
    <row r="23" customFormat="false" ht="13.5" hidden="false" customHeight="false" outlineLevel="0" collapsed="false">
      <c r="B23" s="28"/>
    </row>
    <row r="24" customFormat="false" ht="13.5" hidden="false" customHeight="false" outlineLevel="0" collapsed="false">
      <c r="B24" s="28"/>
    </row>
    <row r="25" customFormat="false" ht="13.5" hidden="false" customHeight="false" outlineLevel="0" collapsed="false">
      <c r="B25" s="28"/>
    </row>
    <row r="26" customFormat="false" ht="13.5" hidden="false" customHeight="false" outlineLevel="0" collapsed="false">
      <c r="B26" s="28"/>
    </row>
    <row r="27" customFormat="false" ht="13.5" hidden="false" customHeight="false" outlineLevel="0" collapsed="false">
      <c r="B27" s="28"/>
    </row>
    <row r="28" customFormat="false" ht="13.5" hidden="false" customHeight="false" outlineLevel="0" collapsed="false">
      <c r="B28" s="28"/>
    </row>
    <row r="29" customFormat="false" ht="13.5" hidden="false" customHeight="false" outlineLevel="0" collapsed="false">
      <c r="B29" s="28"/>
    </row>
    <row r="30" customFormat="false" ht="13.5" hidden="false" customHeight="false" outlineLevel="0" collapsed="false">
      <c r="B30" s="28"/>
    </row>
    <row r="31" customFormat="false" ht="13.5" hidden="false" customHeight="false" outlineLevel="0" collapsed="false">
      <c r="B31" s="28"/>
    </row>
    <row r="32" customFormat="false" ht="13.5" hidden="false" customHeight="false" outlineLevel="0" collapsed="false">
      <c r="B32" s="28"/>
    </row>
    <row r="33" customFormat="false" ht="13.5" hidden="false" customHeight="false" outlineLevel="0" collapsed="false">
      <c r="B33" s="28"/>
    </row>
    <row r="34" customFormat="false" ht="13.5" hidden="false" customHeight="false" outlineLevel="0" collapsed="false">
      <c r="B34" s="28"/>
    </row>
    <row r="35" customFormat="false" ht="13.5" hidden="false" customHeight="false" outlineLevel="0" collapsed="false">
      <c r="B35" s="28"/>
    </row>
    <row r="36" customFormat="false" ht="13.5" hidden="false" customHeight="false" outlineLevel="0" collapsed="false">
      <c r="B36" s="28"/>
    </row>
    <row r="37" customFormat="false" ht="13.5" hidden="false" customHeight="false" outlineLevel="0" collapsed="false">
      <c r="B37" s="28"/>
    </row>
    <row r="38" customFormat="false" ht="13.5" hidden="false" customHeight="false" outlineLevel="0" collapsed="false">
      <c r="B38" s="28"/>
    </row>
    <row r="39" customFormat="false" ht="13.5" hidden="false" customHeight="false" outlineLevel="0" collapsed="false">
      <c r="B39" s="28"/>
    </row>
    <row r="40" customFormat="false" ht="13.5" hidden="false" customHeight="false" outlineLevel="0" collapsed="false">
      <c r="B40" s="28"/>
    </row>
    <row r="41" customFormat="false" ht="13.5" hidden="false" customHeight="false" outlineLevel="0" collapsed="false">
      <c r="B41" s="28"/>
    </row>
    <row r="42" customFormat="false" ht="13.5" hidden="false" customHeight="false" outlineLevel="0" collapsed="false">
      <c r="B42" s="28"/>
    </row>
    <row r="43" customFormat="false" ht="13.5" hidden="false" customHeight="false" outlineLevel="0" collapsed="false">
      <c r="B43" s="28"/>
    </row>
    <row r="44" customFormat="false" ht="13.5" hidden="false" customHeight="false" outlineLevel="0" collapsed="false">
      <c r="B44" s="28"/>
    </row>
    <row r="45" customFormat="false" ht="13.5" hidden="false" customHeight="false" outlineLevel="0" collapsed="false">
      <c r="B45" s="28"/>
    </row>
    <row r="46" customFormat="false" ht="13.5" hidden="false" customHeight="false" outlineLevel="0" collapsed="false">
      <c r="B46" s="28"/>
    </row>
    <row r="47" customFormat="false" ht="13.5" hidden="false" customHeight="false" outlineLevel="0" collapsed="false">
      <c r="B47" s="28"/>
    </row>
    <row r="48" customFormat="false" ht="13.5" hidden="false" customHeight="false" outlineLevel="0" collapsed="false">
      <c r="B48" s="28"/>
    </row>
    <row r="49" customFormat="false" ht="13.5" hidden="false" customHeight="false" outlineLevel="0" collapsed="false">
      <c r="B49" s="28"/>
    </row>
    <row r="50" customFormat="false" ht="13.5" hidden="false" customHeight="false" outlineLevel="0" collapsed="false">
      <c r="B50" s="28"/>
    </row>
    <row r="51" customFormat="false" ht="13.5" hidden="false" customHeight="false" outlineLevel="0" collapsed="false">
      <c r="B51" s="28"/>
    </row>
    <row r="52" customFormat="false" ht="13.5" hidden="false" customHeight="false" outlineLevel="0" collapsed="false">
      <c r="B52" s="28"/>
    </row>
    <row r="53" customFormat="false" ht="13.5" hidden="false" customHeight="false" outlineLevel="0" collapsed="false">
      <c r="B53" s="28"/>
    </row>
    <row r="54" customFormat="false" ht="13.5" hidden="false" customHeight="false" outlineLevel="0" collapsed="false">
      <c r="B54" s="28"/>
    </row>
    <row r="55" customFormat="false" ht="13.5" hidden="false" customHeight="false" outlineLevel="0" collapsed="false">
      <c r="B55" s="28"/>
    </row>
    <row r="56" customFormat="false" ht="13.5" hidden="false" customHeight="false" outlineLevel="0" collapsed="false">
      <c r="B56" s="28"/>
    </row>
    <row r="57" customFormat="false" ht="13.5" hidden="false" customHeight="false" outlineLevel="0" collapsed="false">
      <c r="B57" s="28"/>
    </row>
    <row r="58" customFormat="false" ht="13.5" hidden="false" customHeight="false" outlineLevel="0" collapsed="false">
      <c r="B58" s="28"/>
    </row>
    <row r="59" customFormat="false" ht="13.5" hidden="false" customHeight="false" outlineLevel="0" collapsed="false">
      <c r="B59" s="28"/>
    </row>
    <row r="60" customFormat="false" ht="13.5" hidden="false" customHeight="false" outlineLevel="0" collapsed="false">
      <c r="B60" s="28"/>
    </row>
    <row r="61" customFormat="false" ht="13.5" hidden="false" customHeight="false" outlineLevel="0" collapsed="false">
      <c r="B61" s="28"/>
    </row>
    <row r="62" customFormat="false" ht="13.5" hidden="false" customHeight="false" outlineLevel="0" collapsed="false">
      <c r="B62" s="28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5:H10 D11:G11 D13:H14" type="list">
      <formula1>$B$17:$B$61</formula1>
      <formula2>0</formula2>
    </dataValidation>
  </dataValidations>
  <printOptions headings="false" gridLines="false" gridLinesSet="true" horizontalCentered="false" verticalCentered="false"/>
  <pageMargins left="0.403472222222222" right="0.009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0" activeCellId="0" sqref="L110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7.49"/>
  </cols>
  <sheetData>
    <row r="1" customFormat="false" ht="13.5" hidden="false" customHeight="false" outlineLevel="0" collapsed="false">
      <c r="A1" s="29" t="s">
        <v>74</v>
      </c>
      <c r="B1" s="30" t="s">
        <v>75</v>
      </c>
      <c r="H1" s="31" t="str">
        <f aca="false">リーグ戦表!B5</f>
        <v>国府台スポーツセンター</v>
      </c>
      <c r="I1" s="31"/>
      <c r="J1" s="30" t="s">
        <v>2</v>
      </c>
    </row>
    <row r="2" customFormat="false" ht="21.95" hidden="false" customHeight="true" outlineLevel="0" collapsed="false">
      <c r="F2" s="32" t="s">
        <v>3</v>
      </c>
      <c r="G2" s="32"/>
      <c r="H2" s="33" t="str">
        <f aca="false">リーグ戦表!C5</f>
        <v>富美浜SC　齋藤</v>
      </c>
      <c r="I2" s="33"/>
      <c r="J2" s="33"/>
      <c r="K2" s="34"/>
      <c r="L2" s="34"/>
    </row>
    <row r="3" customFormat="false" ht="14.25" hidden="false" customHeight="false" outlineLevel="0" collapsed="false">
      <c r="A3" s="35"/>
      <c r="B3" s="36"/>
      <c r="C3" s="37" t="s">
        <v>76</v>
      </c>
      <c r="D3" s="37"/>
      <c r="E3" s="37"/>
      <c r="F3" s="37"/>
      <c r="G3" s="37"/>
      <c r="H3" s="37" t="s">
        <v>77</v>
      </c>
      <c r="I3" s="37"/>
      <c r="J3" s="38" t="s">
        <v>78</v>
      </c>
      <c r="K3" s="38" t="s">
        <v>79</v>
      </c>
      <c r="L3" s="39" t="s">
        <v>80</v>
      </c>
    </row>
    <row r="4" customFormat="false" ht="18" hidden="false" customHeight="true" outlineLevel="0" collapsed="false">
      <c r="A4" s="40" t="s">
        <v>81</v>
      </c>
      <c r="B4" s="41" t="n">
        <v>1</v>
      </c>
      <c r="C4" s="42" t="str">
        <f aca="false">リーグ戦表!D5</f>
        <v>FC鬼高</v>
      </c>
      <c r="D4" s="42"/>
      <c r="E4" s="43" t="s">
        <v>82</v>
      </c>
      <c r="F4" s="42" t="str">
        <f aca="false">リーグ戦表!E5</f>
        <v>若宮FC</v>
      </c>
      <c r="G4" s="42"/>
      <c r="H4" s="44" t="n">
        <v>0.416666666666667</v>
      </c>
      <c r="I4" s="44"/>
      <c r="J4" s="45" t="str">
        <f aca="false">F5</f>
        <v>富美浜SC　</v>
      </c>
      <c r="K4" s="45" t="str">
        <f aca="false">C5</f>
        <v>フッチSC</v>
      </c>
      <c r="L4" s="46" t="str">
        <f aca="false">F6</f>
        <v>マリーナFC</v>
      </c>
    </row>
    <row r="5" customFormat="false" ht="18" hidden="false" customHeight="true" outlineLevel="0" collapsed="false">
      <c r="A5" s="40"/>
      <c r="B5" s="47" t="n">
        <v>2</v>
      </c>
      <c r="C5" s="48" t="str">
        <f aca="false">リーグ戦表!F5</f>
        <v>フッチSC</v>
      </c>
      <c r="D5" s="48"/>
      <c r="E5" s="49" t="s">
        <v>82</v>
      </c>
      <c r="F5" s="48" t="str">
        <f aca="false">リーグ戦表!G5</f>
        <v>富美浜SC　</v>
      </c>
      <c r="G5" s="48"/>
      <c r="H5" s="50" t="n">
        <v>0.451388888888889</v>
      </c>
      <c r="I5" s="50"/>
      <c r="J5" s="31" t="str">
        <f aca="false">F4</f>
        <v>若宮FC</v>
      </c>
      <c r="K5" s="31" t="str">
        <f aca="false">C4</f>
        <v>FC鬼高</v>
      </c>
      <c r="L5" s="51" t="str">
        <f aca="false">F6</f>
        <v>マリーナFC</v>
      </c>
    </row>
    <row r="6" customFormat="false" ht="18" hidden="false" customHeight="true" outlineLevel="0" collapsed="false">
      <c r="A6" s="40"/>
      <c r="B6" s="47" t="n">
        <v>3</v>
      </c>
      <c r="C6" s="48" t="str">
        <f aca="false">C4</f>
        <v>FC鬼高</v>
      </c>
      <c r="D6" s="48"/>
      <c r="E6" s="49" t="s">
        <v>82</v>
      </c>
      <c r="F6" s="48" t="str">
        <f aca="false">リーグ戦表!H5</f>
        <v>マリーナFC</v>
      </c>
      <c r="G6" s="48"/>
      <c r="H6" s="50" t="n">
        <v>0.486111111111111</v>
      </c>
      <c r="I6" s="50"/>
      <c r="J6" s="31" t="str">
        <f aca="false">C5</f>
        <v>フッチSC</v>
      </c>
      <c r="K6" s="31" t="str">
        <f aca="false">F5</f>
        <v>富美浜SC　</v>
      </c>
      <c r="L6" s="51" t="str">
        <f aca="false">F4</f>
        <v>若宮FC</v>
      </c>
    </row>
    <row r="7" customFormat="false" ht="18" hidden="false" customHeight="true" outlineLevel="0" collapsed="false">
      <c r="A7" s="40"/>
      <c r="B7" s="47" t="n">
        <v>4</v>
      </c>
      <c r="C7" s="52" t="str">
        <f aca="false">F4</f>
        <v>若宮FC</v>
      </c>
      <c r="D7" s="52"/>
      <c r="E7" s="29" t="s">
        <v>82</v>
      </c>
      <c r="F7" s="52" t="str">
        <f aca="false">F5</f>
        <v>富美浜SC　</v>
      </c>
      <c r="G7" s="52"/>
      <c r="H7" s="50" t="n">
        <v>0.520833333333333</v>
      </c>
      <c r="I7" s="50"/>
      <c r="J7" s="31" t="str">
        <f aca="false">C4</f>
        <v>FC鬼高</v>
      </c>
      <c r="K7" s="31" t="str">
        <f aca="false">C5</f>
        <v>フッチSC</v>
      </c>
      <c r="L7" s="51" t="str">
        <f aca="false">F6</f>
        <v>マリーナFC</v>
      </c>
    </row>
    <row r="8" customFormat="false" ht="18" hidden="false" customHeight="true" outlineLevel="0" collapsed="false">
      <c r="A8" s="40"/>
      <c r="B8" s="53" t="n">
        <v>5</v>
      </c>
      <c r="C8" s="54" t="str">
        <f aca="false">C5</f>
        <v>フッチSC</v>
      </c>
      <c r="D8" s="54"/>
      <c r="E8" s="55" t="s">
        <v>82</v>
      </c>
      <c r="F8" s="54" t="str">
        <f aca="false">F6</f>
        <v>マリーナFC</v>
      </c>
      <c r="G8" s="54"/>
      <c r="H8" s="56" t="n">
        <v>0.555555555555556</v>
      </c>
      <c r="I8" s="56"/>
      <c r="J8" s="57" t="str">
        <f aca="false">F4</f>
        <v>若宮FC</v>
      </c>
      <c r="K8" s="57" t="str">
        <f aca="false">F5</f>
        <v>富美浜SC　</v>
      </c>
      <c r="L8" s="58" t="str">
        <f aca="false">C4</f>
        <v>FC鬼高</v>
      </c>
    </row>
    <row r="9" customFormat="false" ht="18" hidden="false" customHeight="true" outlineLevel="0" collapsed="false">
      <c r="A9" s="40" t="s">
        <v>83</v>
      </c>
      <c r="B9" s="41" t="n">
        <v>6</v>
      </c>
      <c r="C9" s="59" t="str">
        <f aca="false">C4</f>
        <v>FC鬼高</v>
      </c>
      <c r="D9" s="59"/>
      <c r="E9" s="60" t="s">
        <v>82</v>
      </c>
      <c r="F9" s="59" t="str">
        <f aca="false">F5</f>
        <v>富美浜SC　</v>
      </c>
      <c r="G9" s="59"/>
      <c r="H9" s="44" t="n">
        <v>0.375</v>
      </c>
      <c r="I9" s="44"/>
      <c r="J9" s="45" t="str">
        <f aca="false">F6</f>
        <v>マリーナFC</v>
      </c>
      <c r="K9" s="45" t="str">
        <f aca="false">C5</f>
        <v>フッチSC</v>
      </c>
      <c r="L9" s="46" t="str">
        <f aca="false">F4</f>
        <v>若宮FC</v>
      </c>
    </row>
    <row r="10" customFormat="false" ht="18" hidden="false" customHeight="true" outlineLevel="0" collapsed="false">
      <c r="A10" s="40"/>
      <c r="B10" s="47" t="n">
        <v>7</v>
      </c>
      <c r="C10" s="52" t="str">
        <f aca="false">F4</f>
        <v>若宮FC</v>
      </c>
      <c r="D10" s="52"/>
      <c r="E10" s="29" t="s">
        <v>82</v>
      </c>
      <c r="F10" s="52" t="str">
        <f aca="false">C5</f>
        <v>フッチSC</v>
      </c>
      <c r="G10" s="52"/>
      <c r="H10" s="50" t="n">
        <v>0.409722222222222</v>
      </c>
      <c r="I10" s="50"/>
      <c r="J10" s="31" t="str">
        <f aca="false">C4</f>
        <v>FC鬼高</v>
      </c>
      <c r="K10" s="31" t="str">
        <f aca="false">F5</f>
        <v>富美浜SC　</v>
      </c>
      <c r="L10" s="51" t="str">
        <f aca="false">F6</f>
        <v>マリーナFC</v>
      </c>
    </row>
    <row r="11" customFormat="false" ht="18" hidden="false" customHeight="true" outlineLevel="0" collapsed="false">
      <c r="A11" s="40"/>
      <c r="B11" s="47" t="n">
        <v>8</v>
      </c>
      <c r="C11" s="52" t="str">
        <f aca="false">F5</f>
        <v>富美浜SC　</v>
      </c>
      <c r="D11" s="52"/>
      <c r="E11" s="29" t="s">
        <v>82</v>
      </c>
      <c r="F11" s="52" t="str">
        <f aca="false">F6</f>
        <v>マリーナFC</v>
      </c>
      <c r="G11" s="52"/>
      <c r="H11" s="50" t="n">
        <v>0.444444444444445</v>
      </c>
      <c r="I11" s="50"/>
      <c r="J11" s="31" t="str">
        <f aca="false">C5</f>
        <v>フッチSC</v>
      </c>
      <c r="K11" s="31" t="str">
        <f aca="false">F4</f>
        <v>若宮FC</v>
      </c>
      <c r="L11" s="51" t="str">
        <f aca="false">C4</f>
        <v>FC鬼高</v>
      </c>
    </row>
    <row r="12" customFormat="false" ht="18" hidden="false" customHeight="true" outlineLevel="0" collapsed="false">
      <c r="A12" s="40"/>
      <c r="B12" s="47" t="n">
        <v>9</v>
      </c>
      <c r="C12" s="52" t="str">
        <f aca="false">C4</f>
        <v>FC鬼高</v>
      </c>
      <c r="D12" s="52"/>
      <c r="E12" s="29" t="s">
        <v>82</v>
      </c>
      <c r="F12" s="52" t="str">
        <f aca="false">C5</f>
        <v>フッチSC</v>
      </c>
      <c r="G12" s="52"/>
      <c r="H12" s="50" t="n">
        <v>0.479166666666667</v>
      </c>
      <c r="I12" s="50"/>
      <c r="J12" s="31" t="str">
        <f aca="false">F6</f>
        <v>マリーナFC</v>
      </c>
      <c r="K12" s="31" t="str">
        <f aca="false">F4</f>
        <v>若宮FC</v>
      </c>
      <c r="L12" s="51" t="str">
        <f aca="false">F5</f>
        <v>富美浜SC　</v>
      </c>
    </row>
    <row r="13" customFormat="false" ht="18" hidden="false" customHeight="true" outlineLevel="0" collapsed="false">
      <c r="A13" s="40"/>
      <c r="B13" s="53" t="n">
        <v>10</v>
      </c>
      <c r="C13" s="54" t="str">
        <f aca="false">F4</f>
        <v>若宮FC</v>
      </c>
      <c r="D13" s="54"/>
      <c r="E13" s="55" t="s">
        <v>82</v>
      </c>
      <c r="F13" s="54" t="str">
        <f aca="false">F6</f>
        <v>マリーナFC</v>
      </c>
      <c r="G13" s="54"/>
      <c r="H13" s="56" t="n">
        <v>0.513888888888889</v>
      </c>
      <c r="I13" s="56"/>
      <c r="J13" s="57" t="str">
        <f aca="false">F5</f>
        <v>富美浜SC　</v>
      </c>
      <c r="K13" s="57" t="str">
        <f aca="false">C5</f>
        <v>フッチSC</v>
      </c>
      <c r="L13" s="58" t="str">
        <f aca="false">C4</f>
        <v>FC鬼高</v>
      </c>
    </row>
    <row r="15" customFormat="false" ht="18" hidden="false" customHeight="true" outlineLevel="0" collapsed="false">
      <c r="A15" s="61" t="s">
        <v>84</v>
      </c>
      <c r="B15" s="61"/>
      <c r="C15" s="31" t="str">
        <f aca="false">C4</f>
        <v>FC鬼高</v>
      </c>
      <c r="D15" s="31" t="str">
        <f aca="false">F4</f>
        <v>若宮FC</v>
      </c>
      <c r="E15" s="31" t="str">
        <f aca="false">C5</f>
        <v>フッチSC</v>
      </c>
      <c r="F15" s="31" t="str">
        <f aca="false">F5</f>
        <v>富美浜SC　</v>
      </c>
      <c r="G15" s="62" t="str">
        <f aca="false">F6</f>
        <v>マリーナFC</v>
      </c>
      <c r="H15" s="63" t="s">
        <v>85</v>
      </c>
      <c r="I15" s="22" t="s">
        <v>86</v>
      </c>
      <c r="J15" s="22" t="s">
        <v>87</v>
      </c>
      <c r="K15" s="64" t="s">
        <v>88</v>
      </c>
      <c r="L15" s="63" t="s">
        <v>89</v>
      </c>
    </row>
    <row r="16" customFormat="false" ht="18" hidden="false" customHeight="true" outlineLevel="0" collapsed="false">
      <c r="A16" s="65" t="str">
        <f aca="false">C4</f>
        <v>FC鬼高</v>
      </c>
      <c r="B16" s="65"/>
      <c r="C16" s="31" t="s">
        <v>56</v>
      </c>
      <c r="D16" s="22"/>
      <c r="E16" s="22"/>
      <c r="F16" s="22"/>
      <c r="G16" s="64"/>
      <c r="H16" s="63"/>
      <c r="I16" s="22"/>
      <c r="J16" s="22"/>
      <c r="K16" s="64"/>
      <c r="L16" s="63"/>
    </row>
    <row r="17" customFormat="false" ht="18" hidden="false" customHeight="true" outlineLevel="0" collapsed="false">
      <c r="A17" s="65" t="str">
        <f aca="false">F4</f>
        <v>若宮FC</v>
      </c>
      <c r="B17" s="65"/>
      <c r="C17" s="22"/>
      <c r="D17" s="31" t="s">
        <v>56</v>
      </c>
      <c r="E17" s="22"/>
      <c r="F17" s="22"/>
      <c r="G17" s="64"/>
      <c r="H17" s="63"/>
      <c r="I17" s="22"/>
      <c r="J17" s="22"/>
      <c r="K17" s="64"/>
      <c r="L17" s="63"/>
    </row>
    <row r="18" customFormat="false" ht="18" hidden="false" customHeight="true" outlineLevel="0" collapsed="false">
      <c r="A18" s="65" t="str">
        <f aca="false">C5</f>
        <v>フッチSC</v>
      </c>
      <c r="B18" s="65"/>
      <c r="C18" s="22"/>
      <c r="D18" s="22"/>
      <c r="E18" s="31" t="s">
        <v>56</v>
      </c>
      <c r="F18" s="22"/>
      <c r="G18" s="64"/>
      <c r="H18" s="63"/>
      <c r="I18" s="22"/>
      <c r="J18" s="22"/>
      <c r="K18" s="64"/>
      <c r="L18" s="63"/>
    </row>
    <row r="19" customFormat="false" ht="18" hidden="false" customHeight="true" outlineLevel="0" collapsed="false">
      <c r="A19" s="65" t="str">
        <f aca="false">F5</f>
        <v>富美浜SC　</v>
      </c>
      <c r="B19" s="65"/>
      <c r="C19" s="22"/>
      <c r="D19" s="22"/>
      <c r="E19" s="22"/>
      <c r="F19" s="31" t="s">
        <v>56</v>
      </c>
      <c r="G19" s="64"/>
      <c r="H19" s="63"/>
      <c r="I19" s="22"/>
      <c r="J19" s="22"/>
      <c r="K19" s="64"/>
      <c r="L19" s="63"/>
    </row>
    <row r="20" customFormat="false" ht="18" hidden="false" customHeight="true" outlineLevel="0" collapsed="false">
      <c r="A20" s="66" t="str">
        <f aca="false">F6</f>
        <v>マリーナFC</v>
      </c>
      <c r="B20" s="66"/>
      <c r="C20" s="22"/>
      <c r="D20" s="22"/>
      <c r="E20" s="22"/>
      <c r="F20" s="22"/>
      <c r="G20" s="62" t="s">
        <v>56</v>
      </c>
      <c r="H20" s="63"/>
      <c r="I20" s="22"/>
      <c r="J20" s="22"/>
      <c r="K20" s="64"/>
      <c r="L20" s="63"/>
    </row>
    <row r="21" customFormat="false" ht="45" hidden="false" customHeight="true" outlineLevel="0" collapsed="false"/>
    <row r="22" customFormat="false" ht="17.1" hidden="false" customHeight="true" outlineLevel="0" collapsed="false">
      <c r="A22" s="29" t="s">
        <v>90</v>
      </c>
      <c r="B22" s="30" t="s">
        <v>75</v>
      </c>
      <c r="H22" s="67" t="str">
        <f aca="false">リーグ戦表!B6</f>
        <v>国分川調節池緑地多目的広場</v>
      </c>
      <c r="I22" s="67"/>
      <c r="J22" s="67"/>
      <c r="K22" s="67"/>
      <c r="L22" s="68" t="s">
        <v>2</v>
      </c>
    </row>
    <row r="23" customFormat="false" ht="21.95" hidden="false" customHeight="true" outlineLevel="0" collapsed="false">
      <c r="F23" s="32" t="s">
        <v>91</v>
      </c>
      <c r="G23" s="32"/>
      <c r="H23" s="69" t="str">
        <f aca="false">リーグ戦表!C6</f>
        <v>百合台SC　猪股</v>
      </c>
      <c r="I23" s="69"/>
      <c r="J23" s="69"/>
      <c r="K23" s="34"/>
      <c r="L23" s="34"/>
    </row>
    <row r="24" customFormat="false" ht="14.25" hidden="false" customHeight="false" outlineLevel="0" collapsed="false">
      <c r="A24" s="35"/>
      <c r="B24" s="36"/>
      <c r="C24" s="37" t="s">
        <v>76</v>
      </c>
      <c r="D24" s="37"/>
      <c r="E24" s="37"/>
      <c r="F24" s="37"/>
      <c r="G24" s="37"/>
      <c r="H24" s="37" t="s">
        <v>77</v>
      </c>
      <c r="I24" s="37"/>
      <c r="J24" s="38" t="s">
        <v>78</v>
      </c>
      <c r="K24" s="38" t="s">
        <v>79</v>
      </c>
      <c r="L24" s="39" t="s">
        <v>80</v>
      </c>
    </row>
    <row r="25" customFormat="false" ht="18" hidden="false" customHeight="true" outlineLevel="0" collapsed="false">
      <c r="A25" s="70" t="s">
        <v>92</v>
      </c>
      <c r="B25" s="41" t="n">
        <v>1</v>
      </c>
      <c r="C25" s="71" t="str">
        <f aca="false">リーグ戦表!D6</f>
        <v>北浜SSS</v>
      </c>
      <c r="D25" s="71"/>
      <c r="E25" s="72" t="s">
        <v>82</v>
      </c>
      <c r="F25" s="71" t="str">
        <f aca="false">リーグ戦表!E6</f>
        <v>稲荷木少年SC</v>
      </c>
      <c r="G25" s="71"/>
      <c r="H25" s="44" t="n">
        <v>0.4375</v>
      </c>
      <c r="I25" s="44"/>
      <c r="J25" s="45" t="str">
        <f aca="false">F26</f>
        <v>百合台SC</v>
      </c>
      <c r="K25" s="45" t="str">
        <f aca="false">C26</f>
        <v>FC八幡ビーバーズ</v>
      </c>
      <c r="L25" s="46" t="str">
        <f aca="false">F27</f>
        <v>市川KIFC</v>
      </c>
    </row>
    <row r="26" customFormat="false" ht="18" hidden="false" customHeight="true" outlineLevel="0" collapsed="false">
      <c r="A26" s="70"/>
      <c r="B26" s="47" t="n">
        <v>2</v>
      </c>
      <c r="C26" s="73" t="str">
        <f aca="false">リーグ戦表!F6</f>
        <v>FC八幡ビーバーズ</v>
      </c>
      <c r="D26" s="73"/>
      <c r="E26" s="74" t="s">
        <v>82</v>
      </c>
      <c r="F26" s="73" t="str">
        <f aca="false">リーグ戦表!G6</f>
        <v>百合台SC</v>
      </c>
      <c r="G26" s="73"/>
      <c r="H26" s="50" t="n">
        <v>0.472222222222222</v>
      </c>
      <c r="I26" s="50"/>
      <c r="J26" s="22" t="str">
        <f aca="false">F25</f>
        <v>稲荷木少年SC</v>
      </c>
      <c r="K26" s="22" t="str">
        <f aca="false">C25</f>
        <v>北浜SSS</v>
      </c>
      <c r="L26" s="51" t="str">
        <f aca="false">F27</f>
        <v>市川KIFC</v>
      </c>
    </row>
    <row r="27" customFormat="false" ht="18" hidden="false" customHeight="true" outlineLevel="0" collapsed="false">
      <c r="A27" s="70"/>
      <c r="B27" s="47" t="n">
        <v>3</v>
      </c>
      <c r="C27" s="73" t="str">
        <f aca="false">C25</f>
        <v>北浜SSS</v>
      </c>
      <c r="D27" s="73"/>
      <c r="E27" s="74" t="s">
        <v>82</v>
      </c>
      <c r="F27" s="73" t="str">
        <f aca="false">リーグ戦表!H6</f>
        <v>市川KIFC</v>
      </c>
      <c r="G27" s="73"/>
      <c r="H27" s="50" t="n">
        <v>0.506944444444445</v>
      </c>
      <c r="I27" s="50"/>
      <c r="J27" s="22" t="str">
        <f aca="false">C26</f>
        <v>FC八幡ビーバーズ</v>
      </c>
      <c r="K27" s="22" t="str">
        <f aca="false">F26</f>
        <v>百合台SC</v>
      </c>
      <c r="L27" s="51" t="str">
        <f aca="false">F25</f>
        <v>稲荷木少年SC</v>
      </c>
    </row>
    <row r="28" customFormat="false" ht="18" hidden="false" customHeight="true" outlineLevel="0" collapsed="false">
      <c r="A28" s="70"/>
      <c r="B28" s="47" t="n">
        <v>4</v>
      </c>
      <c r="C28" s="31" t="str">
        <f aca="false">F25</f>
        <v>稲荷木少年SC</v>
      </c>
      <c r="D28" s="31"/>
      <c r="E28" s="31" t="s">
        <v>82</v>
      </c>
      <c r="F28" s="31" t="str">
        <f aca="false">F26</f>
        <v>百合台SC</v>
      </c>
      <c r="G28" s="31"/>
      <c r="H28" s="50" t="n">
        <v>0.541666666666667</v>
      </c>
      <c r="I28" s="50"/>
      <c r="J28" s="22" t="str">
        <f aca="false">C25</f>
        <v>北浜SSS</v>
      </c>
      <c r="K28" s="22" t="str">
        <f aca="false">C26</f>
        <v>FC八幡ビーバーズ</v>
      </c>
      <c r="L28" s="51" t="str">
        <f aca="false">F27</f>
        <v>市川KIFC</v>
      </c>
    </row>
    <row r="29" customFormat="false" ht="18" hidden="false" customHeight="true" outlineLevel="0" collapsed="false">
      <c r="A29" s="70"/>
      <c r="B29" s="53" t="n">
        <v>5</v>
      </c>
      <c r="C29" s="57" t="str">
        <f aca="false">C26</f>
        <v>FC八幡ビーバーズ</v>
      </c>
      <c r="D29" s="57"/>
      <c r="E29" s="57" t="s">
        <v>82</v>
      </c>
      <c r="F29" s="57" t="str">
        <f aca="false">F27</f>
        <v>市川KIFC</v>
      </c>
      <c r="G29" s="57"/>
      <c r="H29" s="56" t="n">
        <v>0.576388888888889</v>
      </c>
      <c r="I29" s="56"/>
      <c r="J29" s="57" t="str">
        <f aca="false">F25</f>
        <v>稲荷木少年SC</v>
      </c>
      <c r="K29" s="57" t="str">
        <f aca="false">F26</f>
        <v>百合台SC</v>
      </c>
      <c r="L29" s="58" t="str">
        <f aca="false">C25</f>
        <v>北浜SSS</v>
      </c>
    </row>
    <row r="30" customFormat="false" ht="18" hidden="false" customHeight="true" outlineLevel="0" collapsed="false">
      <c r="A30" s="70" t="s">
        <v>93</v>
      </c>
      <c r="B30" s="41" t="n">
        <v>6</v>
      </c>
      <c r="C30" s="45" t="str">
        <f aca="false">C25</f>
        <v>北浜SSS</v>
      </c>
      <c r="D30" s="45"/>
      <c r="E30" s="45" t="s">
        <v>82</v>
      </c>
      <c r="F30" s="45" t="str">
        <f aca="false">F26</f>
        <v>百合台SC</v>
      </c>
      <c r="G30" s="45"/>
      <c r="H30" s="44" t="n">
        <v>0.375</v>
      </c>
      <c r="I30" s="44"/>
      <c r="J30" s="45" t="str">
        <f aca="false">F27</f>
        <v>市川KIFC</v>
      </c>
      <c r="K30" s="45" t="str">
        <f aca="false">C26</f>
        <v>FC八幡ビーバーズ</v>
      </c>
      <c r="L30" s="46" t="str">
        <f aca="false">F25</f>
        <v>稲荷木少年SC</v>
      </c>
    </row>
    <row r="31" customFormat="false" ht="18" hidden="false" customHeight="true" outlineLevel="0" collapsed="false">
      <c r="A31" s="70"/>
      <c r="B31" s="47" t="n">
        <v>7</v>
      </c>
      <c r="C31" s="31" t="str">
        <f aca="false">F25</f>
        <v>稲荷木少年SC</v>
      </c>
      <c r="D31" s="31"/>
      <c r="E31" s="31" t="s">
        <v>82</v>
      </c>
      <c r="F31" s="31" t="str">
        <f aca="false">C26</f>
        <v>FC八幡ビーバーズ</v>
      </c>
      <c r="G31" s="31"/>
      <c r="H31" s="50" t="n">
        <v>0.409722222222222</v>
      </c>
      <c r="I31" s="50"/>
      <c r="J31" s="22" t="str">
        <f aca="false">C25</f>
        <v>北浜SSS</v>
      </c>
      <c r="K31" s="22" t="str">
        <f aca="false">F26</f>
        <v>百合台SC</v>
      </c>
      <c r="L31" s="51" t="str">
        <f aca="false">F27</f>
        <v>市川KIFC</v>
      </c>
    </row>
    <row r="32" customFormat="false" ht="18" hidden="false" customHeight="true" outlineLevel="0" collapsed="false">
      <c r="A32" s="70"/>
      <c r="B32" s="47" t="n">
        <v>8</v>
      </c>
      <c r="C32" s="31" t="str">
        <f aca="false">F26</f>
        <v>百合台SC</v>
      </c>
      <c r="D32" s="31"/>
      <c r="E32" s="31" t="s">
        <v>82</v>
      </c>
      <c r="F32" s="31" t="str">
        <f aca="false">F27</f>
        <v>市川KIFC</v>
      </c>
      <c r="G32" s="31"/>
      <c r="H32" s="50" t="n">
        <v>0.444444444444445</v>
      </c>
      <c r="I32" s="50"/>
      <c r="J32" s="22" t="str">
        <f aca="false">C26</f>
        <v>FC八幡ビーバーズ</v>
      </c>
      <c r="K32" s="22" t="str">
        <f aca="false">F25</f>
        <v>稲荷木少年SC</v>
      </c>
      <c r="L32" s="51" t="str">
        <f aca="false">C25</f>
        <v>北浜SSS</v>
      </c>
    </row>
    <row r="33" customFormat="false" ht="18" hidden="false" customHeight="true" outlineLevel="0" collapsed="false">
      <c r="A33" s="70"/>
      <c r="B33" s="47" t="n">
        <v>9</v>
      </c>
      <c r="C33" s="31" t="str">
        <f aca="false">C25</f>
        <v>北浜SSS</v>
      </c>
      <c r="D33" s="31"/>
      <c r="E33" s="31" t="s">
        <v>82</v>
      </c>
      <c r="F33" s="31" t="str">
        <f aca="false">C26</f>
        <v>FC八幡ビーバーズ</v>
      </c>
      <c r="G33" s="31"/>
      <c r="H33" s="50" t="n">
        <v>0.479166666666667</v>
      </c>
      <c r="I33" s="50"/>
      <c r="J33" s="22" t="str">
        <f aca="false">F27</f>
        <v>市川KIFC</v>
      </c>
      <c r="K33" s="22" t="str">
        <f aca="false">F25</f>
        <v>稲荷木少年SC</v>
      </c>
      <c r="L33" s="51" t="str">
        <f aca="false">F26</f>
        <v>百合台SC</v>
      </c>
    </row>
    <row r="34" customFormat="false" ht="18" hidden="false" customHeight="true" outlineLevel="0" collapsed="false">
      <c r="A34" s="70"/>
      <c r="B34" s="53" t="n">
        <v>10</v>
      </c>
      <c r="C34" s="57" t="str">
        <f aca="false">F25</f>
        <v>稲荷木少年SC</v>
      </c>
      <c r="D34" s="57"/>
      <c r="E34" s="57" t="s">
        <v>82</v>
      </c>
      <c r="F34" s="57" t="str">
        <f aca="false">F27</f>
        <v>市川KIFC</v>
      </c>
      <c r="G34" s="57"/>
      <c r="H34" s="56" t="n">
        <v>0.513888888888889</v>
      </c>
      <c r="I34" s="56"/>
      <c r="J34" s="57" t="str">
        <f aca="false">F26</f>
        <v>百合台SC</v>
      </c>
      <c r="K34" s="57" t="str">
        <f aca="false">C26</f>
        <v>FC八幡ビーバーズ</v>
      </c>
      <c r="L34" s="58" t="str">
        <f aca="false">C25</f>
        <v>北浜SSS</v>
      </c>
    </row>
    <row r="36" customFormat="false" ht="18" hidden="false" customHeight="true" outlineLevel="0" collapsed="false">
      <c r="A36" s="61" t="s">
        <v>84</v>
      </c>
      <c r="B36" s="61"/>
      <c r="C36" s="22" t="str">
        <f aca="false">C25</f>
        <v>北浜SSS</v>
      </c>
      <c r="D36" s="22" t="str">
        <f aca="false">F25</f>
        <v>稲荷木少年SC</v>
      </c>
      <c r="E36" s="22" t="str">
        <f aca="false">C26</f>
        <v>FC八幡ビーバーズ</v>
      </c>
      <c r="F36" s="22" t="str">
        <f aca="false">F26</f>
        <v>百合台SC</v>
      </c>
      <c r="G36" s="64" t="str">
        <f aca="false">F27</f>
        <v>市川KIFC</v>
      </c>
      <c r="H36" s="63" t="s">
        <v>85</v>
      </c>
      <c r="I36" s="22" t="s">
        <v>86</v>
      </c>
      <c r="J36" s="22" t="s">
        <v>87</v>
      </c>
      <c r="K36" s="64" t="s">
        <v>88</v>
      </c>
      <c r="L36" s="63" t="s">
        <v>89</v>
      </c>
    </row>
    <row r="37" customFormat="false" ht="18" hidden="false" customHeight="true" outlineLevel="0" collapsed="false">
      <c r="A37" s="65" t="str">
        <f aca="false">C25</f>
        <v>北浜SSS</v>
      </c>
      <c r="B37" s="65"/>
      <c r="C37" s="31" t="s">
        <v>56</v>
      </c>
      <c r="D37" s="22"/>
      <c r="E37" s="22"/>
      <c r="F37" s="22"/>
      <c r="G37" s="64"/>
      <c r="H37" s="63"/>
      <c r="I37" s="22"/>
      <c r="J37" s="22"/>
      <c r="K37" s="64"/>
      <c r="L37" s="63"/>
    </row>
    <row r="38" customFormat="false" ht="18" hidden="false" customHeight="true" outlineLevel="0" collapsed="false">
      <c r="A38" s="65" t="str">
        <f aca="false">F25</f>
        <v>稲荷木少年SC</v>
      </c>
      <c r="B38" s="65"/>
      <c r="C38" s="22"/>
      <c r="D38" s="31" t="s">
        <v>56</v>
      </c>
      <c r="E38" s="22"/>
      <c r="F38" s="22"/>
      <c r="G38" s="64"/>
      <c r="H38" s="63"/>
      <c r="I38" s="22"/>
      <c r="J38" s="22"/>
      <c r="K38" s="64"/>
      <c r="L38" s="63"/>
    </row>
    <row r="39" customFormat="false" ht="18" hidden="false" customHeight="true" outlineLevel="0" collapsed="false">
      <c r="A39" s="65" t="str">
        <f aca="false">C26</f>
        <v>FC八幡ビーバーズ</v>
      </c>
      <c r="B39" s="65"/>
      <c r="C39" s="22"/>
      <c r="D39" s="22"/>
      <c r="E39" s="31" t="s">
        <v>56</v>
      </c>
      <c r="F39" s="22"/>
      <c r="G39" s="64"/>
      <c r="H39" s="63"/>
      <c r="I39" s="22"/>
      <c r="J39" s="22"/>
      <c r="K39" s="64"/>
      <c r="L39" s="63"/>
    </row>
    <row r="40" customFormat="false" ht="18" hidden="false" customHeight="true" outlineLevel="0" collapsed="false">
      <c r="A40" s="65" t="str">
        <f aca="false">F26</f>
        <v>百合台SC</v>
      </c>
      <c r="B40" s="65"/>
      <c r="C40" s="22"/>
      <c r="D40" s="22"/>
      <c r="E40" s="22"/>
      <c r="F40" s="31" t="s">
        <v>56</v>
      </c>
      <c r="G40" s="64"/>
      <c r="H40" s="63"/>
      <c r="I40" s="22"/>
      <c r="J40" s="22"/>
      <c r="K40" s="64"/>
      <c r="L40" s="63"/>
    </row>
    <row r="41" customFormat="false" ht="18" hidden="false" customHeight="true" outlineLevel="0" collapsed="false">
      <c r="A41" s="65" t="str">
        <f aca="false">F27</f>
        <v>市川KIFC</v>
      </c>
      <c r="B41" s="65"/>
      <c r="C41" s="22"/>
      <c r="D41" s="22"/>
      <c r="E41" s="22"/>
      <c r="F41" s="22"/>
      <c r="G41" s="62" t="s">
        <v>56</v>
      </c>
      <c r="H41" s="63"/>
      <c r="I41" s="22"/>
      <c r="J41" s="22"/>
      <c r="K41" s="64"/>
      <c r="L41" s="63"/>
    </row>
    <row r="42" customFormat="false" ht="15.95" hidden="false" customHeight="true" outlineLevel="0" collapsed="false"/>
    <row r="43" customFormat="false" ht="13.5" hidden="false" customHeight="false" outlineLevel="0" collapsed="false">
      <c r="A43" s="29" t="s">
        <v>94</v>
      </c>
      <c r="B43" s="30" t="s">
        <v>75</v>
      </c>
      <c r="H43" s="67" t="str">
        <f aca="false">リーグ戦表!B7</f>
        <v>柏井小</v>
      </c>
      <c r="I43" s="67"/>
      <c r="J43" s="30" t="s">
        <v>2</v>
      </c>
    </row>
    <row r="44" customFormat="false" ht="21.95" hidden="false" customHeight="true" outlineLevel="0" collapsed="false">
      <c r="F44" s="32" t="s">
        <v>91</v>
      </c>
      <c r="G44" s="32"/>
      <c r="H44" s="69" t="str">
        <f aca="false">リーグ戦表!C7</f>
        <v>柏井SC　柴田</v>
      </c>
      <c r="I44" s="69"/>
      <c r="J44" s="69"/>
      <c r="K44" s="34"/>
      <c r="L44" s="34"/>
    </row>
    <row r="45" customFormat="false" ht="14.25" hidden="false" customHeight="false" outlineLevel="0" collapsed="false">
      <c r="A45" s="35"/>
      <c r="B45" s="36"/>
      <c r="C45" s="37" t="s">
        <v>76</v>
      </c>
      <c r="D45" s="37"/>
      <c r="E45" s="37"/>
      <c r="F45" s="37"/>
      <c r="G45" s="37"/>
      <c r="H45" s="37" t="s">
        <v>77</v>
      </c>
      <c r="I45" s="37"/>
      <c r="J45" s="38" t="s">
        <v>78</v>
      </c>
      <c r="K45" s="38" t="s">
        <v>79</v>
      </c>
      <c r="L45" s="39" t="s">
        <v>80</v>
      </c>
    </row>
    <row r="46" customFormat="false" ht="18" hidden="false" customHeight="true" outlineLevel="0" collapsed="false">
      <c r="A46" s="70" t="s">
        <v>92</v>
      </c>
      <c r="B46" s="41" t="n">
        <v>1</v>
      </c>
      <c r="C46" s="71" t="str">
        <f aca="false">リーグ戦表!D7</f>
        <v>中国分LWFC</v>
      </c>
      <c r="D46" s="71"/>
      <c r="E46" s="72" t="s">
        <v>82</v>
      </c>
      <c r="F46" s="71" t="str">
        <f aca="false">リーグ戦表!E7</f>
        <v>南市川JFC　</v>
      </c>
      <c r="G46" s="71"/>
      <c r="H46" s="44" t="n">
        <v>0.4375</v>
      </c>
      <c r="I46" s="44"/>
      <c r="J46" s="45" t="str">
        <f aca="false">F47</f>
        <v>柏井SC</v>
      </c>
      <c r="K46" s="45" t="str">
        <f aca="false">C47</f>
        <v>市川MFC</v>
      </c>
      <c r="L46" s="46" t="str">
        <f aca="false">F48</f>
        <v>行徳SC</v>
      </c>
    </row>
    <row r="47" customFormat="false" ht="18" hidden="false" customHeight="true" outlineLevel="0" collapsed="false">
      <c r="A47" s="70"/>
      <c r="B47" s="47" t="n">
        <v>2</v>
      </c>
      <c r="C47" s="73" t="str">
        <f aca="false">リーグ戦表!F7</f>
        <v>市川MFC</v>
      </c>
      <c r="D47" s="73"/>
      <c r="E47" s="74" t="s">
        <v>82</v>
      </c>
      <c r="F47" s="73" t="str">
        <f aca="false">リーグ戦表!G7</f>
        <v>柏井SC</v>
      </c>
      <c r="G47" s="73"/>
      <c r="H47" s="50" t="n">
        <v>0.472222222222222</v>
      </c>
      <c r="I47" s="50"/>
      <c r="J47" s="22" t="str">
        <f aca="false">F46</f>
        <v>南市川JFC　</v>
      </c>
      <c r="K47" s="22" t="str">
        <f aca="false">C46</f>
        <v>中国分LWFC</v>
      </c>
      <c r="L47" s="51" t="str">
        <f aca="false">F48</f>
        <v>行徳SC</v>
      </c>
    </row>
    <row r="48" customFormat="false" ht="18" hidden="false" customHeight="true" outlineLevel="0" collapsed="false">
      <c r="A48" s="70"/>
      <c r="B48" s="47" t="n">
        <v>3</v>
      </c>
      <c r="C48" s="73" t="str">
        <f aca="false">C46</f>
        <v>中国分LWFC</v>
      </c>
      <c r="D48" s="73"/>
      <c r="E48" s="74" t="s">
        <v>82</v>
      </c>
      <c r="F48" s="73" t="str">
        <f aca="false">リーグ戦表!H7</f>
        <v>行徳SC</v>
      </c>
      <c r="G48" s="73"/>
      <c r="H48" s="50" t="n">
        <v>0.506944444444445</v>
      </c>
      <c r="I48" s="50"/>
      <c r="J48" s="22" t="str">
        <f aca="false">C47</f>
        <v>市川MFC</v>
      </c>
      <c r="K48" s="22" t="str">
        <f aca="false">F47</f>
        <v>柏井SC</v>
      </c>
      <c r="L48" s="51" t="str">
        <f aca="false">F46</f>
        <v>南市川JFC　</v>
      </c>
    </row>
    <row r="49" customFormat="false" ht="18" hidden="false" customHeight="true" outlineLevel="0" collapsed="false">
      <c r="A49" s="70"/>
      <c r="B49" s="47" t="n">
        <v>4</v>
      </c>
      <c r="C49" s="31" t="str">
        <f aca="false">F46</f>
        <v>南市川JFC　</v>
      </c>
      <c r="D49" s="31"/>
      <c r="E49" s="31" t="s">
        <v>82</v>
      </c>
      <c r="F49" s="31" t="str">
        <f aca="false">F47</f>
        <v>柏井SC</v>
      </c>
      <c r="G49" s="31"/>
      <c r="H49" s="50" t="n">
        <v>0.541666666666667</v>
      </c>
      <c r="I49" s="50"/>
      <c r="J49" s="22" t="str">
        <f aca="false">C46</f>
        <v>中国分LWFC</v>
      </c>
      <c r="K49" s="22" t="str">
        <f aca="false">C47</f>
        <v>市川MFC</v>
      </c>
      <c r="L49" s="51" t="str">
        <f aca="false">F48</f>
        <v>行徳SC</v>
      </c>
    </row>
    <row r="50" customFormat="false" ht="18" hidden="false" customHeight="true" outlineLevel="0" collapsed="false">
      <c r="A50" s="70"/>
      <c r="B50" s="53" t="n">
        <v>5</v>
      </c>
      <c r="C50" s="57" t="str">
        <f aca="false">C47</f>
        <v>市川MFC</v>
      </c>
      <c r="D50" s="57"/>
      <c r="E50" s="57" t="s">
        <v>82</v>
      </c>
      <c r="F50" s="57" t="str">
        <f aca="false">F48</f>
        <v>行徳SC</v>
      </c>
      <c r="G50" s="57"/>
      <c r="H50" s="56" t="n">
        <v>0.576388888888889</v>
      </c>
      <c r="I50" s="56"/>
      <c r="J50" s="57" t="str">
        <f aca="false">F46</f>
        <v>南市川JFC　</v>
      </c>
      <c r="K50" s="57" t="str">
        <f aca="false">F47</f>
        <v>柏井SC</v>
      </c>
      <c r="L50" s="58" t="str">
        <f aca="false">C46</f>
        <v>中国分LWFC</v>
      </c>
    </row>
    <row r="51" customFormat="false" ht="18" hidden="false" customHeight="true" outlineLevel="0" collapsed="false">
      <c r="A51" s="70" t="s">
        <v>93</v>
      </c>
      <c r="B51" s="41" t="n">
        <v>6</v>
      </c>
      <c r="C51" s="45" t="str">
        <f aca="false">C46</f>
        <v>中国分LWFC</v>
      </c>
      <c r="D51" s="45"/>
      <c r="E51" s="45" t="s">
        <v>82</v>
      </c>
      <c r="F51" s="45" t="str">
        <f aca="false">F47</f>
        <v>柏井SC</v>
      </c>
      <c r="G51" s="45"/>
      <c r="H51" s="44" t="n">
        <v>0.375</v>
      </c>
      <c r="I51" s="44"/>
      <c r="J51" s="45" t="str">
        <f aca="false">F48</f>
        <v>行徳SC</v>
      </c>
      <c r="K51" s="45" t="str">
        <f aca="false">C47</f>
        <v>市川MFC</v>
      </c>
      <c r="L51" s="46" t="str">
        <f aca="false">F46</f>
        <v>南市川JFC　</v>
      </c>
    </row>
    <row r="52" customFormat="false" ht="18" hidden="false" customHeight="true" outlineLevel="0" collapsed="false">
      <c r="A52" s="70"/>
      <c r="B52" s="47" t="n">
        <v>7</v>
      </c>
      <c r="C52" s="31" t="str">
        <f aca="false">F46</f>
        <v>南市川JFC　</v>
      </c>
      <c r="D52" s="31"/>
      <c r="E52" s="31" t="s">
        <v>82</v>
      </c>
      <c r="F52" s="31" t="str">
        <f aca="false">C47</f>
        <v>市川MFC</v>
      </c>
      <c r="G52" s="31"/>
      <c r="H52" s="50" t="n">
        <v>0.409722222222222</v>
      </c>
      <c r="I52" s="50"/>
      <c r="J52" s="22" t="str">
        <f aca="false">C46</f>
        <v>中国分LWFC</v>
      </c>
      <c r="K52" s="22" t="str">
        <f aca="false">F47</f>
        <v>柏井SC</v>
      </c>
      <c r="L52" s="51" t="str">
        <f aca="false">F48</f>
        <v>行徳SC</v>
      </c>
    </row>
    <row r="53" customFormat="false" ht="18" hidden="false" customHeight="true" outlineLevel="0" collapsed="false">
      <c r="A53" s="70"/>
      <c r="B53" s="47" t="n">
        <v>8</v>
      </c>
      <c r="C53" s="31" t="str">
        <f aca="false">F47</f>
        <v>柏井SC</v>
      </c>
      <c r="D53" s="31"/>
      <c r="E53" s="31" t="s">
        <v>82</v>
      </c>
      <c r="F53" s="31" t="str">
        <f aca="false">F48</f>
        <v>行徳SC</v>
      </c>
      <c r="G53" s="31"/>
      <c r="H53" s="50" t="n">
        <v>0.444444444444445</v>
      </c>
      <c r="I53" s="50"/>
      <c r="J53" s="22" t="str">
        <f aca="false">C47</f>
        <v>市川MFC</v>
      </c>
      <c r="K53" s="22" t="str">
        <f aca="false">F46</f>
        <v>南市川JFC　</v>
      </c>
      <c r="L53" s="51" t="str">
        <f aca="false">C46</f>
        <v>中国分LWFC</v>
      </c>
    </row>
    <row r="54" customFormat="false" ht="18" hidden="false" customHeight="true" outlineLevel="0" collapsed="false">
      <c r="A54" s="70"/>
      <c r="B54" s="47" t="n">
        <v>9</v>
      </c>
      <c r="C54" s="31" t="str">
        <f aca="false">C46</f>
        <v>中国分LWFC</v>
      </c>
      <c r="D54" s="31"/>
      <c r="E54" s="31" t="s">
        <v>82</v>
      </c>
      <c r="F54" s="31" t="str">
        <f aca="false">C47</f>
        <v>市川MFC</v>
      </c>
      <c r="G54" s="31"/>
      <c r="H54" s="50" t="n">
        <v>0.479166666666667</v>
      </c>
      <c r="I54" s="50"/>
      <c r="J54" s="22" t="str">
        <f aca="false">F48</f>
        <v>行徳SC</v>
      </c>
      <c r="K54" s="22" t="str">
        <f aca="false">F46</f>
        <v>南市川JFC　</v>
      </c>
      <c r="L54" s="51" t="str">
        <f aca="false">F47</f>
        <v>柏井SC</v>
      </c>
    </row>
    <row r="55" customFormat="false" ht="18" hidden="false" customHeight="true" outlineLevel="0" collapsed="false">
      <c r="A55" s="70"/>
      <c r="B55" s="53" t="n">
        <v>10</v>
      </c>
      <c r="C55" s="57" t="str">
        <f aca="false">F46</f>
        <v>南市川JFC　</v>
      </c>
      <c r="D55" s="57"/>
      <c r="E55" s="57" t="s">
        <v>82</v>
      </c>
      <c r="F55" s="57" t="str">
        <f aca="false">F48</f>
        <v>行徳SC</v>
      </c>
      <c r="G55" s="57"/>
      <c r="H55" s="56" t="n">
        <v>0.513888888888889</v>
      </c>
      <c r="I55" s="56"/>
      <c r="J55" s="57" t="str">
        <f aca="false">F47</f>
        <v>柏井SC</v>
      </c>
      <c r="K55" s="57" t="str">
        <f aca="false">C47</f>
        <v>市川MFC</v>
      </c>
      <c r="L55" s="58" t="str">
        <f aca="false">C46</f>
        <v>中国分LWFC</v>
      </c>
    </row>
    <row r="57" customFormat="false" ht="18" hidden="false" customHeight="true" outlineLevel="0" collapsed="false">
      <c r="A57" s="61" t="s">
        <v>84</v>
      </c>
      <c r="B57" s="61"/>
      <c r="C57" s="22" t="str">
        <f aca="false">C46</f>
        <v>中国分LWFC</v>
      </c>
      <c r="D57" s="22" t="str">
        <f aca="false">F46</f>
        <v>南市川JFC　</v>
      </c>
      <c r="E57" s="22" t="str">
        <f aca="false">C47</f>
        <v>市川MFC</v>
      </c>
      <c r="F57" s="22" t="str">
        <f aca="false">F47</f>
        <v>柏井SC</v>
      </c>
      <c r="G57" s="64" t="str">
        <f aca="false">F48</f>
        <v>行徳SC</v>
      </c>
      <c r="H57" s="63" t="s">
        <v>85</v>
      </c>
      <c r="I57" s="22" t="s">
        <v>86</v>
      </c>
      <c r="J57" s="22" t="s">
        <v>87</v>
      </c>
      <c r="K57" s="64" t="s">
        <v>88</v>
      </c>
      <c r="L57" s="63" t="s">
        <v>89</v>
      </c>
    </row>
    <row r="58" customFormat="false" ht="18" hidden="false" customHeight="true" outlineLevel="0" collapsed="false">
      <c r="A58" s="65" t="str">
        <f aca="false">C46</f>
        <v>中国分LWFC</v>
      </c>
      <c r="B58" s="65"/>
      <c r="C58" s="31" t="s">
        <v>56</v>
      </c>
      <c r="D58" s="22"/>
      <c r="E58" s="22"/>
      <c r="F58" s="22"/>
      <c r="G58" s="64"/>
      <c r="H58" s="63"/>
      <c r="I58" s="22"/>
      <c r="J58" s="22"/>
      <c r="K58" s="64"/>
      <c r="L58" s="63"/>
    </row>
    <row r="59" customFormat="false" ht="18" hidden="false" customHeight="true" outlineLevel="0" collapsed="false">
      <c r="A59" s="65" t="str">
        <f aca="false">F46</f>
        <v>南市川JFC　</v>
      </c>
      <c r="B59" s="65"/>
      <c r="C59" s="22"/>
      <c r="D59" s="31" t="s">
        <v>56</v>
      </c>
      <c r="E59" s="22"/>
      <c r="F59" s="22"/>
      <c r="G59" s="64"/>
      <c r="H59" s="63"/>
      <c r="I59" s="22"/>
      <c r="J59" s="22"/>
      <c r="K59" s="64"/>
      <c r="L59" s="63"/>
    </row>
    <row r="60" customFormat="false" ht="18" hidden="false" customHeight="true" outlineLevel="0" collapsed="false">
      <c r="A60" s="65" t="str">
        <f aca="false">C47</f>
        <v>市川MFC</v>
      </c>
      <c r="B60" s="65"/>
      <c r="C60" s="22"/>
      <c r="D60" s="22"/>
      <c r="E60" s="31" t="s">
        <v>56</v>
      </c>
      <c r="F60" s="22"/>
      <c r="G60" s="64"/>
      <c r="H60" s="63"/>
      <c r="I60" s="22"/>
      <c r="J60" s="22"/>
      <c r="K60" s="64"/>
      <c r="L60" s="63"/>
    </row>
    <row r="61" customFormat="false" ht="18" hidden="false" customHeight="true" outlineLevel="0" collapsed="false">
      <c r="A61" s="65" t="str">
        <f aca="false">F47</f>
        <v>柏井SC</v>
      </c>
      <c r="B61" s="65"/>
      <c r="C61" s="22"/>
      <c r="D61" s="22"/>
      <c r="E61" s="22"/>
      <c r="F61" s="31" t="s">
        <v>56</v>
      </c>
      <c r="G61" s="64"/>
      <c r="H61" s="63"/>
      <c r="I61" s="22"/>
      <c r="J61" s="22"/>
      <c r="K61" s="64"/>
      <c r="L61" s="63"/>
    </row>
    <row r="62" customFormat="false" ht="18" hidden="false" customHeight="true" outlineLevel="0" collapsed="false">
      <c r="A62" s="65" t="str">
        <f aca="false">F48</f>
        <v>行徳SC</v>
      </c>
      <c r="B62" s="65"/>
      <c r="C62" s="22"/>
      <c r="D62" s="22"/>
      <c r="E62" s="22"/>
      <c r="F62" s="22"/>
      <c r="G62" s="62" t="s">
        <v>56</v>
      </c>
      <c r="H62" s="63"/>
      <c r="I62" s="22"/>
      <c r="J62" s="22"/>
      <c r="K62" s="64"/>
      <c r="L62" s="63"/>
    </row>
    <row r="63" customFormat="false" ht="12.95" hidden="false" customHeight="true" outlineLevel="0" collapsed="false"/>
    <row r="64" customFormat="false" ht="8.1" hidden="false" customHeight="true" outlineLevel="0" collapsed="false"/>
    <row r="65" customFormat="false" ht="13.5" hidden="false" customHeight="false" outlineLevel="0" collapsed="false">
      <c r="A65" s="29" t="s">
        <v>95</v>
      </c>
      <c r="B65" s="30" t="s">
        <v>75</v>
      </c>
      <c r="H65" s="67" t="str">
        <f aca="false">リーグ戦表!B8</f>
        <v>二俣小</v>
      </c>
      <c r="I65" s="67"/>
      <c r="J65" s="30" t="s">
        <v>2</v>
      </c>
    </row>
    <row r="66" customFormat="false" ht="21.95" hidden="false" customHeight="true" outlineLevel="0" collapsed="false">
      <c r="F66" s="32" t="s">
        <v>91</v>
      </c>
      <c r="G66" s="32"/>
      <c r="H66" s="69" t="str">
        <f aca="false">リーグ戦表!C8</f>
        <v>信篤FC　小井手</v>
      </c>
      <c r="I66" s="69"/>
      <c r="J66" s="69"/>
      <c r="K66" s="34"/>
      <c r="L66" s="34"/>
    </row>
    <row r="67" customFormat="false" ht="14.25" hidden="false" customHeight="false" outlineLevel="0" collapsed="false">
      <c r="A67" s="35"/>
      <c r="B67" s="36"/>
      <c r="C67" s="37" t="s">
        <v>76</v>
      </c>
      <c r="D67" s="37"/>
      <c r="E67" s="37"/>
      <c r="F67" s="37"/>
      <c r="G67" s="37"/>
      <c r="H67" s="37" t="s">
        <v>77</v>
      </c>
      <c r="I67" s="37"/>
      <c r="J67" s="38" t="s">
        <v>78</v>
      </c>
      <c r="K67" s="38" t="s">
        <v>79</v>
      </c>
      <c r="L67" s="39" t="s">
        <v>80</v>
      </c>
    </row>
    <row r="68" customFormat="false" ht="18" hidden="false" customHeight="true" outlineLevel="0" collapsed="false">
      <c r="A68" s="70" t="s">
        <v>92</v>
      </c>
      <c r="B68" s="41" t="n">
        <v>1</v>
      </c>
      <c r="C68" s="71" t="str">
        <f aca="false">リーグ戦表!D8</f>
        <v>中山FC　</v>
      </c>
      <c r="D68" s="71"/>
      <c r="E68" s="72" t="s">
        <v>82</v>
      </c>
      <c r="F68" s="71" t="str">
        <f aca="false">リーグ戦表!E8</f>
        <v>市川真間DSCレッド</v>
      </c>
      <c r="G68" s="71"/>
      <c r="H68" s="44" t="n">
        <v>0.4375</v>
      </c>
      <c r="I68" s="44"/>
      <c r="J68" s="45" t="str">
        <f aca="false">F69</f>
        <v>信篤FC　</v>
      </c>
      <c r="K68" s="45" t="str">
        <f aca="false">C69</f>
        <v>塩浜SC</v>
      </c>
      <c r="L68" s="46" t="str">
        <f aca="false">F70</f>
        <v>妙典キッカーズ</v>
      </c>
    </row>
    <row r="69" customFormat="false" ht="18" hidden="false" customHeight="true" outlineLevel="0" collapsed="false">
      <c r="A69" s="70"/>
      <c r="B69" s="47" t="n">
        <v>2</v>
      </c>
      <c r="C69" s="73" t="str">
        <f aca="false">リーグ戦表!F8</f>
        <v>塩浜SC</v>
      </c>
      <c r="D69" s="73"/>
      <c r="E69" s="74" t="s">
        <v>82</v>
      </c>
      <c r="F69" s="73" t="str">
        <f aca="false">リーグ戦表!G8</f>
        <v>信篤FC　</v>
      </c>
      <c r="G69" s="73"/>
      <c r="H69" s="50" t="n">
        <v>0.472222222222222</v>
      </c>
      <c r="I69" s="50"/>
      <c r="J69" s="22" t="str">
        <f aca="false">F68</f>
        <v>市川真間DSCレッド</v>
      </c>
      <c r="K69" s="22" t="str">
        <f aca="false">C68</f>
        <v>中山FC　</v>
      </c>
      <c r="L69" s="51" t="str">
        <f aca="false">F70</f>
        <v>妙典キッカーズ</v>
      </c>
    </row>
    <row r="70" customFormat="false" ht="18" hidden="false" customHeight="true" outlineLevel="0" collapsed="false">
      <c r="A70" s="70"/>
      <c r="B70" s="47" t="n">
        <v>3</v>
      </c>
      <c r="C70" s="73" t="str">
        <f aca="false">C68</f>
        <v>中山FC　</v>
      </c>
      <c r="D70" s="73"/>
      <c r="E70" s="74" t="s">
        <v>82</v>
      </c>
      <c r="F70" s="73" t="str">
        <f aca="false">リーグ戦表!H8</f>
        <v>妙典キッカーズ</v>
      </c>
      <c r="G70" s="73"/>
      <c r="H70" s="50" t="n">
        <v>0.506944444444445</v>
      </c>
      <c r="I70" s="50"/>
      <c r="J70" s="22" t="str">
        <f aca="false">C69</f>
        <v>塩浜SC</v>
      </c>
      <c r="K70" s="22" t="str">
        <f aca="false">F69</f>
        <v>信篤FC　</v>
      </c>
      <c r="L70" s="51" t="str">
        <f aca="false">F68</f>
        <v>市川真間DSCレッド</v>
      </c>
    </row>
    <row r="71" customFormat="false" ht="18" hidden="false" customHeight="true" outlineLevel="0" collapsed="false">
      <c r="A71" s="70"/>
      <c r="B71" s="47" t="n">
        <v>4</v>
      </c>
      <c r="C71" s="31" t="str">
        <f aca="false">F68</f>
        <v>市川真間DSCレッド</v>
      </c>
      <c r="D71" s="31"/>
      <c r="E71" s="31" t="s">
        <v>82</v>
      </c>
      <c r="F71" s="31" t="str">
        <f aca="false">F69</f>
        <v>信篤FC　</v>
      </c>
      <c r="G71" s="31"/>
      <c r="H71" s="50" t="n">
        <v>0.541666666666667</v>
      </c>
      <c r="I71" s="50"/>
      <c r="J71" s="22" t="str">
        <f aca="false">C68</f>
        <v>中山FC　</v>
      </c>
      <c r="K71" s="22" t="str">
        <f aca="false">C69</f>
        <v>塩浜SC</v>
      </c>
      <c r="L71" s="51" t="str">
        <f aca="false">F70</f>
        <v>妙典キッカーズ</v>
      </c>
    </row>
    <row r="72" customFormat="false" ht="18" hidden="false" customHeight="true" outlineLevel="0" collapsed="false">
      <c r="A72" s="70"/>
      <c r="B72" s="53" t="n">
        <v>5</v>
      </c>
      <c r="C72" s="57" t="str">
        <f aca="false">C69</f>
        <v>塩浜SC</v>
      </c>
      <c r="D72" s="57"/>
      <c r="E72" s="57" t="s">
        <v>82</v>
      </c>
      <c r="F72" s="57" t="str">
        <f aca="false">F70</f>
        <v>妙典キッカーズ</v>
      </c>
      <c r="G72" s="57"/>
      <c r="H72" s="56" t="n">
        <v>0.576388888888889</v>
      </c>
      <c r="I72" s="56"/>
      <c r="J72" s="57" t="str">
        <f aca="false">F68</f>
        <v>市川真間DSCレッド</v>
      </c>
      <c r="K72" s="57" t="str">
        <f aca="false">F69</f>
        <v>信篤FC　</v>
      </c>
      <c r="L72" s="58" t="str">
        <f aca="false">C68</f>
        <v>中山FC　</v>
      </c>
    </row>
    <row r="73" customFormat="false" ht="18" hidden="false" customHeight="true" outlineLevel="0" collapsed="false">
      <c r="A73" s="70" t="s">
        <v>93</v>
      </c>
      <c r="B73" s="41" t="n">
        <v>6</v>
      </c>
      <c r="C73" s="45" t="str">
        <f aca="false">C68</f>
        <v>中山FC　</v>
      </c>
      <c r="D73" s="45"/>
      <c r="E73" s="45" t="s">
        <v>82</v>
      </c>
      <c r="F73" s="45" t="str">
        <f aca="false">F69</f>
        <v>信篤FC　</v>
      </c>
      <c r="G73" s="45"/>
      <c r="H73" s="44" t="n">
        <v>0.375</v>
      </c>
      <c r="I73" s="44"/>
      <c r="J73" s="45" t="str">
        <f aca="false">F70</f>
        <v>妙典キッカーズ</v>
      </c>
      <c r="K73" s="45" t="str">
        <f aca="false">C69</f>
        <v>塩浜SC</v>
      </c>
      <c r="L73" s="46" t="str">
        <f aca="false">F68</f>
        <v>市川真間DSCレッド</v>
      </c>
    </row>
    <row r="74" customFormat="false" ht="18" hidden="false" customHeight="true" outlineLevel="0" collapsed="false">
      <c r="A74" s="70"/>
      <c r="B74" s="47" t="n">
        <v>7</v>
      </c>
      <c r="C74" s="31" t="str">
        <f aca="false">F68</f>
        <v>市川真間DSCレッド</v>
      </c>
      <c r="D74" s="31"/>
      <c r="E74" s="31" t="s">
        <v>82</v>
      </c>
      <c r="F74" s="31" t="str">
        <f aca="false">C69</f>
        <v>塩浜SC</v>
      </c>
      <c r="G74" s="31"/>
      <c r="H74" s="50" t="n">
        <v>0.409722222222222</v>
      </c>
      <c r="I74" s="50"/>
      <c r="J74" s="22" t="str">
        <f aca="false">C68</f>
        <v>中山FC　</v>
      </c>
      <c r="K74" s="22" t="str">
        <f aca="false">F69</f>
        <v>信篤FC　</v>
      </c>
      <c r="L74" s="51" t="str">
        <f aca="false">F70</f>
        <v>妙典キッカーズ</v>
      </c>
    </row>
    <row r="75" customFormat="false" ht="18" hidden="false" customHeight="true" outlineLevel="0" collapsed="false">
      <c r="A75" s="70"/>
      <c r="B75" s="47" t="n">
        <v>8</v>
      </c>
      <c r="C75" s="31" t="str">
        <f aca="false">F69</f>
        <v>信篤FC　</v>
      </c>
      <c r="D75" s="31"/>
      <c r="E75" s="31" t="s">
        <v>82</v>
      </c>
      <c r="F75" s="31" t="str">
        <f aca="false">F70</f>
        <v>妙典キッカーズ</v>
      </c>
      <c r="G75" s="31"/>
      <c r="H75" s="50" t="n">
        <v>0.444444444444445</v>
      </c>
      <c r="I75" s="50"/>
      <c r="J75" s="22" t="str">
        <f aca="false">C69</f>
        <v>塩浜SC</v>
      </c>
      <c r="K75" s="22" t="str">
        <f aca="false">F68</f>
        <v>市川真間DSCレッド</v>
      </c>
      <c r="L75" s="51" t="str">
        <f aca="false">C68</f>
        <v>中山FC　</v>
      </c>
    </row>
    <row r="76" customFormat="false" ht="18" hidden="false" customHeight="true" outlineLevel="0" collapsed="false">
      <c r="A76" s="70"/>
      <c r="B76" s="47" t="n">
        <v>9</v>
      </c>
      <c r="C76" s="31" t="str">
        <f aca="false">C68</f>
        <v>中山FC　</v>
      </c>
      <c r="D76" s="31"/>
      <c r="E76" s="31" t="s">
        <v>82</v>
      </c>
      <c r="F76" s="31" t="str">
        <f aca="false">C69</f>
        <v>塩浜SC</v>
      </c>
      <c r="G76" s="31"/>
      <c r="H76" s="50" t="n">
        <v>0.479166666666667</v>
      </c>
      <c r="I76" s="50"/>
      <c r="J76" s="22" t="str">
        <f aca="false">F70</f>
        <v>妙典キッカーズ</v>
      </c>
      <c r="K76" s="22" t="str">
        <f aca="false">F68</f>
        <v>市川真間DSCレッド</v>
      </c>
      <c r="L76" s="51" t="str">
        <f aca="false">F69</f>
        <v>信篤FC　</v>
      </c>
    </row>
    <row r="77" customFormat="false" ht="18" hidden="false" customHeight="true" outlineLevel="0" collapsed="false">
      <c r="A77" s="70"/>
      <c r="B77" s="53" t="n">
        <v>10</v>
      </c>
      <c r="C77" s="57" t="str">
        <f aca="false">F68</f>
        <v>市川真間DSCレッド</v>
      </c>
      <c r="D77" s="57"/>
      <c r="E77" s="57" t="s">
        <v>82</v>
      </c>
      <c r="F77" s="57" t="str">
        <f aca="false">F70</f>
        <v>妙典キッカーズ</v>
      </c>
      <c r="G77" s="57"/>
      <c r="H77" s="56" t="n">
        <v>0.513888888888889</v>
      </c>
      <c r="I77" s="56"/>
      <c r="J77" s="57" t="str">
        <f aca="false">F69</f>
        <v>信篤FC　</v>
      </c>
      <c r="K77" s="57" t="str">
        <f aca="false">C69</f>
        <v>塩浜SC</v>
      </c>
      <c r="L77" s="58" t="str">
        <f aca="false">C68</f>
        <v>中山FC　</v>
      </c>
    </row>
    <row r="79" customFormat="false" ht="18" hidden="false" customHeight="true" outlineLevel="0" collapsed="false">
      <c r="A79" s="61" t="s">
        <v>84</v>
      </c>
      <c r="B79" s="61"/>
      <c r="C79" s="22" t="str">
        <f aca="false">C68</f>
        <v>中山FC　</v>
      </c>
      <c r="D79" s="22" t="str">
        <f aca="false">F68</f>
        <v>市川真間DSCレッド</v>
      </c>
      <c r="E79" s="22" t="str">
        <f aca="false">C69</f>
        <v>塩浜SC</v>
      </c>
      <c r="F79" s="22" t="str">
        <f aca="false">F69</f>
        <v>信篤FC　</v>
      </c>
      <c r="G79" s="64" t="str">
        <f aca="false">F70</f>
        <v>妙典キッカーズ</v>
      </c>
      <c r="H79" s="63" t="s">
        <v>85</v>
      </c>
      <c r="I79" s="22" t="s">
        <v>86</v>
      </c>
      <c r="J79" s="22" t="s">
        <v>87</v>
      </c>
      <c r="K79" s="64" t="s">
        <v>88</v>
      </c>
      <c r="L79" s="63" t="s">
        <v>89</v>
      </c>
    </row>
    <row r="80" customFormat="false" ht="18" hidden="false" customHeight="true" outlineLevel="0" collapsed="false">
      <c r="A80" s="65" t="str">
        <f aca="false">C68</f>
        <v>中山FC　</v>
      </c>
      <c r="B80" s="65"/>
      <c r="C80" s="31" t="s">
        <v>56</v>
      </c>
      <c r="D80" s="22"/>
      <c r="E80" s="22"/>
      <c r="F80" s="22"/>
      <c r="G80" s="64"/>
      <c r="H80" s="63"/>
      <c r="I80" s="22"/>
      <c r="J80" s="22"/>
      <c r="K80" s="64"/>
      <c r="L80" s="63"/>
    </row>
    <row r="81" customFormat="false" ht="18" hidden="false" customHeight="true" outlineLevel="0" collapsed="false">
      <c r="A81" s="65" t="str">
        <f aca="false">F68</f>
        <v>市川真間DSCレッド</v>
      </c>
      <c r="B81" s="65"/>
      <c r="C81" s="22"/>
      <c r="D81" s="31" t="s">
        <v>56</v>
      </c>
      <c r="E81" s="22"/>
      <c r="F81" s="22"/>
      <c r="G81" s="64"/>
      <c r="H81" s="63"/>
      <c r="I81" s="22"/>
      <c r="J81" s="22"/>
      <c r="K81" s="64"/>
      <c r="L81" s="63"/>
    </row>
    <row r="82" customFormat="false" ht="18" hidden="false" customHeight="true" outlineLevel="0" collapsed="false">
      <c r="A82" s="65" t="str">
        <f aca="false">C69</f>
        <v>塩浜SC</v>
      </c>
      <c r="B82" s="65"/>
      <c r="C82" s="22"/>
      <c r="D82" s="22"/>
      <c r="E82" s="31" t="s">
        <v>56</v>
      </c>
      <c r="F82" s="22"/>
      <c r="G82" s="64"/>
      <c r="H82" s="63"/>
      <c r="I82" s="22"/>
      <c r="J82" s="22"/>
      <c r="K82" s="64"/>
      <c r="L82" s="63"/>
    </row>
    <row r="83" customFormat="false" ht="18" hidden="false" customHeight="true" outlineLevel="0" collapsed="false">
      <c r="A83" s="65" t="str">
        <f aca="false">F69</f>
        <v>信篤FC　</v>
      </c>
      <c r="B83" s="65"/>
      <c r="C83" s="22"/>
      <c r="D83" s="22"/>
      <c r="E83" s="22"/>
      <c r="F83" s="31" t="s">
        <v>56</v>
      </c>
      <c r="G83" s="64"/>
      <c r="H83" s="63"/>
      <c r="I83" s="22"/>
      <c r="J83" s="22"/>
      <c r="K83" s="64"/>
      <c r="L83" s="63"/>
    </row>
    <row r="84" customFormat="false" ht="18" hidden="false" customHeight="true" outlineLevel="0" collapsed="false">
      <c r="A84" s="65" t="str">
        <f aca="false">F70</f>
        <v>妙典キッカーズ</v>
      </c>
      <c r="B84" s="65"/>
      <c r="C84" s="22"/>
      <c r="D84" s="22"/>
      <c r="E84" s="22"/>
      <c r="F84" s="22"/>
      <c r="G84" s="62" t="s">
        <v>56</v>
      </c>
      <c r="H84" s="63"/>
      <c r="I84" s="22"/>
      <c r="J84" s="22"/>
      <c r="K84" s="64"/>
      <c r="L84" s="63"/>
    </row>
    <row r="85" customFormat="false" ht="18" hidden="false" customHeight="true" outlineLevel="0" collapsed="false"/>
    <row r="86" customFormat="false" ht="18" hidden="false" customHeight="true" outlineLevel="0" collapsed="false"/>
    <row r="87" customFormat="false" ht="13.5" hidden="false" customHeight="false" outlineLevel="0" collapsed="false">
      <c r="A87" s="29" t="s">
        <v>96</v>
      </c>
      <c r="B87" s="30" t="s">
        <v>75</v>
      </c>
      <c r="H87" s="67" t="str">
        <f aca="false">リーグ戦表!B9</f>
        <v>菅野小</v>
      </c>
      <c r="I87" s="67"/>
      <c r="J87" s="30" t="s">
        <v>2</v>
      </c>
    </row>
    <row r="88" customFormat="false" ht="21.95" hidden="false" customHeight="true" outlineLevel="0" collapsed="false">
      <c r="F88" s="32" t="s">
        <v>91</v>
      </c>
      <c r="G88" s="32"/>
      <c r="H88" s="69" t="str">
        <f aca="false">リーグ戦表!C9</f>
        <v>菅野FC　永山</v>
      </c>
      <c r="I88" s="69"/>
      <c r="J88" s="69"/>
      <c r="K88" s="34"/>
      <c r="L88" s="34"/>
    </row>
    <row r="89" customFormat="false" ht="14.25" hidden="false" customHeight="false" outlineLevel="0" collapsed="false">
      <c r="A89" s="35"/>
      <c r="B89" s="36"/>
      <c r="C89" s="37" t="s">
        <v>76</v>
      </c>
      <c r="D89" s="37"/>
      <c r="E89" s="37"/>
      <c r="F89" s="37"/>
      <c r="G89" s="37"/>
      <c r="H89" s="37" t="s">
        <v>77</v>
      </c>
      <c r="I89" s="37"/>
      <c r="J89" s="38" t="s">
        <v>78</v>
      </c>
      <c r="K89" s="38" t="s">
        <v>79</v>
      </c>
      <c r="L89" s="39" t="s">
        <v>80</v>
      </c>
    </row>
    <row r="90" customFormat="false" ht="18" hidden="false" customHeight="true" outlineLevel="0" collapsed="false">
      <c r="A90" s="70" t="s">
        <v>92</v>
      </c>
      <c r="B90" s="41" t="n">
        <v>1</v>
      </c>
      <c r="C90" s="71" t="str">
        <f aca="false">リーグ戦表!D9</f>
        <v>市川中央LK</v>
      </c>
      <c r="D90" s="71"/>
      <c r="E90" s="72" t="s">
        <v>82</v>
      </c>
      <c r="F90" s="71" t="str">
        <f aca="false">リーグ戦表!E9</f>
        <v>大柏SC</v>
      </c>
      <c r="G90" s="71"/>
      <c r="H90" s="44" t="n">
        <v>0.4375</v>
      </c>
      <c r="I90" s="44"/>
      <c r="J90" s="45" t="str">
        <f aca="false">F91</f>
        <v>南行徳FC　</v>
      </c>
      <c r="K90" s="45" t="str">
        <f aca="false">C91</f>
        <v>菅野FC</v>
      </c>
      <c r="L90" s="46" t="str">
        <f aca="false">F92</f>
        <v>高州SCホッパーズ</v>
      </c>
    </row>
    <row r="91" customFormat="false" ht="18" hidden="false" customHeight="true" outlineLevel="0" collapsed="false">
      <c r="A91" s="70"/>
      <c r="B91" s="47" t="n">
        <v>2</v>
      </c>
      <c r="C91" s="73" t="str">
        <f aca="false">リーグ戦表!F9</f>
        <v>菅野FC</v>
      </c>
      <c r="D91" s="73"/>
      <c r="E91" s="74" t="s">
        <v>82</v>
      </c>
      <c r="F91" s="73" t="str">
        <f aca="false">リーグ戦表!G9</f>
        <v>南行徳FC　</v>
      </c>
      <c r="G91" s="73"/>
      <c r="H91" s="50" t="n">
        <v>0.472222222222222</v>
      </c>
      <c r="I91" s="50"/>
      <c r="J91" s="22" t="str">
        <f aca="false">F90</f>
        <v>大柏SC</v>
      </c>
      <c r="K91" s="22" t="str">
        <f aca="false">C90</f>
        <v>市川中央LK</v>
      </c>
      <c r="L91" s="51" t="str">
        <f aca="false">F92</f>
        <v>高州SCホッパーズ</v>
      </c>
    </row>
    <row r="92" customFormat="false" ht="18" hidden="false" customHeight="true" outlineLevel="0" collapsed="false">
      <c r="A92" s="70"/>
      <c r="B92" s="47" t="n">
        <v>3</v>
      </c>
      <c r="C92" s="73" t="str">
        <f aca="false">C90</f>
        <v>市川中央LK</v>
      </c>
      <c r="D92" s="73"/>
      <c r="E92" s="74" t="s">
        <v>82</v>
      </c>
      <c r="F92" s="73" t="str">
        <f aca="false">リーグ戦表!H9</f>
        <v>高州SCホッパーズ</v>
      </c>
      <c r="G92" s="73"/>
      <c r="H92" s="50" t="n">
        <v>0.506944444444445</v>
      </c>
      <c r="I92" s="50"/>
      <c r="J92" s="22" t="str">
        <f aca="false">C91</f>
        <v>菅野FC</v>
      </c>
      <c r="K92" s="22" t="str">
        <f aca="false">F91</f>
        <v>南行徳FC　</v>
      </c>
      <c r="L92" s="51" t="str">
        <f aca="false">F90</f>
        <v>大柏SC</v>
      </c>
    </row>
    <row r="93" customFormat="false" ht="18" hidden="false" customHeight="true" outlineLevel="0" collapsed="false">
      <c r="A93" s="70"/>
      <c r="B93" s="47" t="n">
        <v>4</v>
      </c>
      <c r="C93" s="31" t="str">
        <f aca="false">F90</f>
        <v>大柏SC</v>
      </c>
      <c r="D93" s="31"/>
      <c r="E93" s="31" t="s">
        <v>82</v>
      </c>
      <c r="F93" s="31" t="str">
        <f aca="false">F91</f>
        <v>南行徳FC　</v>
      </c>
      <c r="G93" s="31"/>
      <c r="H93" s="50" t="n">
        <v>0.541666666666667</v>
      </c>
      <c r="I93" s="50"/>
      <c r="J93" s="22" t="str">
        <f aca="false">C90</f>
        <v>市川中央LK</v>
      </c>
      <c r="K93" s="22" t="str">
        <f aca="false">C91</f>
        <v>菅野FC</v>
      </c>
      <c r="L93" s="51" t="str">
        <f aca="false">F92</f>
        <v>高州SCホッパーズ</v>
      </c>
    </row>
    <row r="94" customFormat="false" ht="18" hidden="false" customHeight="true" outlineLevel="0" collapsed="false">
      <c r="A94" s="70"/>
      <c r="B94" s="53" t="n">
        <v>5</v>
      </c>
      <c r="C94" s="57" t="str">
        <f aca="false">C91</f>
        <v>菅野FC</v>
      </c>
      <c r="D94" s="57"/>
      <c r="E94" s="57" t="s">
        <v>82</v>
      </c>
      <c r="F94" s="57" t="str">
        <f aca="false">F92</f>
        <v>高州SCホッパーズ</v>
      </c>
      <c r="G94" s="57"/>
      <c r="H94" s="56" t="n">
        <v>0.576388888888889</v>
      </c>
      <c r="I94" s="56"/>
      <c r="J94" s="57" t="str">
        <f aca="false">F90</f>
        <v>大柏SC</v>
      </c>
      <c r="K94" s="57" t="str">
        <f aca="false">F91</f>
        <v>南行徳FC　</v>
      </c>
      <c r="L94" s="58" t="str">
        <f aca="false">C90</f>
        <v>市川中央LK</v>
      </c>
    </row>
    <row r="95" customFormat="false" ht="18" hidden="false" customHeight="true" outlineLevel="0" collapsed="false">
      <c r="A95" s="70" t="s">
        <v>93</v>
      </c>
      <c r="B95" s="41" t="n">
        <v>6</v>
      </c>
      <c r="C95" s="45" t="str">
        <f aca="false">C90</f>
        <v>市川中央LK</v>
      </c>
      <c r="D95" s="45"/>
      <c r="E95" s="45" t="s">
        <v>82</v>
      </c>
      <c r="F95" s="45" t="str">
        <f aca="false">F91</f>
        <v>南行徳FC　</v>
      </c>
      <c r="G95" s="45"/>
      <c r="H95" s="44" t="n">
        <v>0.375</v>
      </c>
      <c r="I95" s="44"/>
      <c r="J95" s="45" t="str">
        <f aca="false">F92</f>
        <v>高州SCホッパーズ</v>
      </c>
      <c r="K95" s="45" t="str">
        <f aca="false">C91</f>
        <v>菅野FC</v>
      </c>
      <c r="L95" s="46" t="str">
        <f aca="false">F90</f>
        <v>大柏SC</v>
      </c>
    </row>
    <row r="96" customFormat="false" ht="18" hidden="false" customHeight="true" outlineLevel="0" collapsed="false">
      <c r="A96" s="70"/>
      <c r="B96" s="47" t="n">
        <v>7</v>
      </c>
      <c r="C96" s="31" t="str">
        <f aca="false">F90</f>
        <v>大柏SC</v>
      </c>
      <c r="D96" s="31"/>
      <c r="E96" s="31" t="s">
        <v>82</v>
      </c>
      <c r="F96" s="31" t="str">
        <f aca="false">C91</f>
        <v>菅野FC</v>
      </c>
      <c r="G96" s="31"/>
      <c r="H96" s="50" t="n">
        <v>0.409722222222222</v>
      </c>
      <c r="I96" s="50"/>
      <c r="J96" s="22" t="str">
        <f aca="false">C90</f>
        <v>市川中央LK</v>
      </c>
      <c r="K96" s="22" t="str">
        <f aca="false">F91</f>
        <v>南行徳FC　</v>
      </c>
      <c r="L96" s="51" t="str">
        <f aca="false">F92</f>
        <v>高州SCホッパーズ</v>
      </c>
    </row>
    <row r="97" customFormat="false" ht="18" hidden="false" customHeight="true" outlineLevel="0" collapsed="false">
      <c r="A97" s="70"/>
      <c r="B97" s="47" t="n">
        <v>8</v>
      </c>
      <c r="C97" s="31" t="str">
        <f aca="false">F91</f>
        <v>南行徳FC　</v>
      </c>
      <c r="D97" s="31"/>
      <c r="E97" s="31" t="s">
        <v>82</v>
      </c>
      <c r="F97" s="31" t="str">
        <f aca="false">F92</f>
        <v>高州SCホッパーズ</v>
      </c>
      <c r="G97" s="31"/>
      <c r="H97" s="50" t="n">
        <v>0.444444444444445</v>
      </c>
      <c r="I97" s="50"/>
      <c r="J97" s="22" t="str">
        <f aca="false">C91</f>
        <v>菅野FC</v>
      </c>
      <c r="K97" s="22" t="str">
        <f aca="false">F90</f>
        <v>大柏SC</v>
      </c>
      <c r="L97" s="51" t="str">
        <f aca="false">C90</f>
        <v>市川中央LK</v>
      </c>
    </row>
    <row r="98" customFormat="false" ht="18" hidden="false" customHeight="true" outlineLevel="0" collapsed="false">
      <c r="A98" s="70"/>
      <c r="B98" s="47" t="n">
        <v>9</v>
      </c>
      <c r="C98" s="31" t="str">
        <f aca="false">C90</f>
        <v>市川中央LK</v>
      </c>
      <c r="D98" s="31"/>
      <c r="E98" s="31" t="s">
        <v>82</v>
      </c>
      <c r="F98" s="31" t="str">
        <f aca="false">C91</f>
        <v>菅野FC</v>
      </c>
      <c r="G98" s="31"/>
      <c r="H98" s="50" t="n">
        <v>0.479166666666667</v>
      </c>
      <c r="I98" s="50"/>
      <c r="J98" s="22" t="str">
        <f aca="false">F92</f>
        <v>高州SCホッパーズ</v>
      </c>
      <c r="K98" s="22" t="str">
        <f aca="false">F90</f>
        <v>大柏SC</v>
      </c>
      <c r="L98" s="51" t="str">
        <f aca="false">F91</f>
        <v>南行徳FC　</v>
      </c>
    </row>
    <row r="99" customFormat="false" ht="18" hidden="false" customHeight="true" outlineLevel="0" collapsed="false">
      <c r="A99" s="70"/>
      <c r="B99" s="53" t="n">
        <v>10</v>
      </c>
      <c r="C99" s="57" t="str">
        <f aca="false">F90</f>
        <v>大柏SC</v>
      </c>
      <c r="D99" s="57"/>
      <c r="E99" s="57" t="s">
        <v>82</v>
      </c>
      <c r="F99" s="57" t="str">
        <f aca="false">F92</f>
        <v>高州SCホッパーズ</v>
      </c>
      <c r="G99" s="57"/>
      <c r="H99" s="56" t="n">
        <v>0.513888888888889</v>
      </c>
      <c r="I99" s="56"/>
      <c r="J99" s="57" t="str">
        <f aca="false">F91</f>
        <v>南行徳FC　</v>
      </c>
      <c r="K99" s="57" t="str">
        <f aca="false">C91</f>
        <v>菅野FC</v>
      </c>
      <c r="L99" s="58" t="str">
        <f aca="false">C90</f>
        <v>市川中央LK</v>
      </c>
    </row>
    <row r="101" customFormat="false" ht="18" hidden="false" customHeight="true" outlineLevel="0" collapsed="false">
      <c r="A101" s="61" t="s">
        <v>84</v>
      </c>
      <c r="B101" s="61"/>
      <c r="C101" s="22" t="str">
        <f aca="false">C90</f>
        <v>市川中央LK</v>
      </c>
      <c r="D101" s="22" t="str">
        <f aca="false">F90</f>
        <v>大柏SC</v>
      </c>
      <c r="E101" s="22" t="str">
        <f aca="false">C91</f>
        <v>菅野FC</v>
      </c>
      <c r="F101" s="22" t="str">
        <f aca="false">F91</f>
        <v>南行徳FC　</v>
      </c>
      <c r="G101" s="64" t="str">
        <f aca="false">F92</f>
        <v>高州SCホッパーズ</v>
      </c>
      <c r="H101" s="63" t="s">
        <v>85</v>
      </c>
      <c r="I101" s="22" t="s">
        <v>86</v>
      </c>
      <c r="J101" s="22" t="s">
        <v>87</v>
      </c>
      <c r="K101" s="64" t="s">
        <v>88</v>
      </c>
      <c r="L101" s="63" t="s">
        <v>89</v>
      </c>
    </row>
    <row r="102" customFormat="false" ht="18" hidden="false" customHeight="true" outlineLevel="0" collapsed="false">
      <c r="A102" s="65" t="str">
        <f aca="false">C90</f>
        <v>市川中央LK</v>
      </c>
      <c r="B102" s="65"/>
      <c r="C102" s="31" t="s">
        <v>56</v>
      </c>
      <c r="D102" s="22"/>
      <c r="E102" s="22"/>
      <c r="F102" s="22"/>
      <c r="G102" s="64"/>
      <c r="H102" s="63"/>
      <c r="I102" s="22"/>
      <c r="J102" s="22"/>
      <c r="K102" s="64"/>
      <c r="L102" s="63"/>
    </row>
    <row r="103" customFormat="false" ht="18" hidden="false" customHeight="true" outlineLevel="0" collapsed="false">
      <c r="A103" s="65" t="str">
        <f aca="false">F90</f>
        <v>大柏SC</v>
      </c>
      <c r="B103" s="65"/>
      <c r="C103" s="22"/>
      <c r="D103" s="31" t="s">
        <v>56</v>
      </c>
      <c r="E103" s="22"/>
      <c r="F103" s="22"/>
      <c r="G103" s="64"/>
      <c r="H103" s="63"/>
      <c r="I103" s="22"/>
      <c r="J103" s="22"/>
      <c r="K103" s="64"/>
      <c r="L103" s="63"/>
    </row>
    <row r="104" customFormat="false" ht="18" hidden="false" customHeight="true" outlineLevel="0" collapsed="false">
      <c r="A104" s="65" t="str">
        <f aca="false">C91</f>
        <v>菅野FC</v>
      </c>
      <c r="B104" s="65"/>
      <c r="C104" s="22"/>
      <c r="D104" s="22"/>
      <c r="E104" s="31" t="s">
        <v>56</v>
      </c>
      <c r="F104" s="22"/>
      <c r="G104" s="64"/>
      <c r="H104" s="63"/>
      <c r="I104" s="22"/>
      <c r="J104" s="22"/>
      <c r="K104" s="64"/>
      <c r="L104" s="63"/>
    </row>
    <row r="105" customFormat="false" ht="18" hidden="false" customHeight="true" outlineLevel="0" collapsed="false">
      <c r="A105" s="65" t="str">
        <f aca="false">F91</f>
        <v>南行徳FC　</v>
      </c>
      <c r="B105" s="65"/>
      <c r="C105" s="22"/>
      <c r="D105" s="22"/>
      <c r="E105" s="22"/>
      <c r="F105" s="31" t="s">
        <v>56</v>
      </c>
      <c r="G105" s="64"/>
      <c r="H105" s="63"/>
      <c r="I105" s="22"/>
      <c r="J105" s="22"/>
      <c r="K105" s="64"/>
      <c r="L105" s="63"/>
    </row>
    <row r="106" customFormat="false" ht="18" hidden="false" customHeight="true" outlineLevel="0" collapsed="false">
      <c r="A106" s="65" t="str">
        <f aca="false">F92</f>
        <v>高州SCホッパーズ</v>
      </c>
      <c r="B106" s="65"/>
      <c r="C106" s="22"/>
      <c r="D106" s="22"/>
      <c r="E106" s="22"/>
      <c r="F106" s="22"/>
      <c r="G106" s="62" t="s">
        <v>56</v>
      </c>
      <c r="H106" s="63"/>
      <c r="I106" s="22"/>
      <c r="J106" s="22"/>
      <c r="K106" s="64"/>
      <c r="L106" s="63"/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>
      <c r="A109" s="29" t="s">
        <v>97</v>
      </c>
      <c r="B109" s="30" t="s">
        <v>75</v>
      </c>
      <c r="H109" s="52" t="str">
        <f aca="false">リーグ戦表!B10</f>
        <v>大野小</v>
      </c>
      <c r="I109" s="52"/>
      <c r="J109" s="30" t="s">
        <v>2</v>
      </c>
    </row>
    <row r="110" customFormat="false" ht="18" hidden="false" customHeight="true" outlineLevel="0" collapsed="false">
      <c r="F110" s="32" t="s">
        <v>91</v>
      </c>
      <c r="G110" s="32"/>
      <c r="H110" s="69" t="str">
        <f aca="false">リーグ戦表!C10</f>
        <v>アレグリシモカイFC
飯岡</v>
      </c>
      <c r="I110" s="69"/>
      <c r="J110" s="69"/>
      <c r="K110" s="34"/>
      <c r="L110" s="34"/>
    </row>
    <row r="111" customFormat="false" ht="18" hidden="false" customHeight="true" outlineLevel="0" collapsed="false">
      <c r="A111" s="35"/>
      <c r="B111" s="36"/>
      <c r="C111" s="37" t="s">
        <v>76</v>
      </c>
      <c r="D111" s="37"/>
      <c r="E111" s="37"/>
      <c r="F111" s="37"/>
      <c r="G111" s="37"/>
      <c r="H111" s="37" t="s">
        <v>77</v>
      </c>
      <c r="I111" s="37"/>
      <c r="J111" s="38" t="s">
        <v>78</v>
      </c>
      <c r="K111" s="38" t="s">
        <v>79</v>
      </c>
      <c r="L111" s="39" t="s">
        <v>80</v>
      </c>
    </row>
    <row r="112" customFormat="false" ht="18" hidden="false" customHeight="true" outlineLevel="0" collapsed="false">
      <c r="A112" s="75" t="s">
        <v>98</v>
      </c>
      <c r="B112" s="41" t="n">
        <v>1</v>
      </c>
      <c r="C112" s="42" t="str">
        <f aca="false">リーグ戦表!D10</f>
        <v>新浜FC</v>
      </c>
      <c r="D112" s="42"/>
      <c r="E112" s="43" t="s">
        <v>82</v>
      </c>
      <c r="F112" s="71" t="str">
        <f aca="false">リーグ戦表!E10</f>
        <v>アレグリシモカイFC　</v>
      </c>
      <c r="G112" s="71"/>
      <c r="H112" s="44" t="n">
        <v>0.4375</v>
      </c>
      <c r="I112" s="44"/>
      <c r="J112" s="45" t="str">
        <f aca="false">C113</f>
        <v>国分SC</v>
      </c>
      <c r="K112" s="45" t="str">
        <f aca="false">F113</f>
        <v>福栄FC</v>
      </c>
      <c r="L112" s="46" t="str">
        <f aca="false">F113</f>
        <v>福栄FC</v>
      </c>
    </row>
    <row r="113" customFormat="false" ht="18" hidden="false" customHeight="true" outlineLevel="0" collapsed="false">
      <c r="A113" s="75"/>
      <c r="B113" s="47" t="n">
        <v>2</v>
      </c>
      <c r="C113" s="48" t="str">
        <f aca="false">リーグ戦表!F10</f>
        <v>国分SC</v>
      </c>
      <c r="D113" s="48"/>
      <c r="E113" s="49" t="s">
        <v>82</v>
      </c>
      <c r="F113" s="73" t="str">
        <f aca="false">リーグ戦表!G10</f>
        <v>福栄FC</v>
      </c>
      <c r="G113" s="73"/>
      <c r="H113" s="50" t="n">
        <v>0.472222222222222</v>
      </c>
      <c r="I113" s="50"/>
      <c r="J113" s="22" t="str">
        <f aca="false">C112</f>
        <v>新浜FC</v>
      </c>
      <c r="K113" s="22" t="str">
        <f aca="false">F112</f>
        <v>アレグリシモカイFC　</v>
      </c>
      <c r="L113" s="51" t="str">
        <f aca="false">F112</f>
        <v>アレグリシモカイFC　</v>
      </c>
    </row>
    <row r="114" customFormat="false" ht="18" hidden="false" customHeight="true" outlineLevel="0" collapsed="false">
      <c r="A114" s="75"/>
      <c r="B114" s="47" t="n">
        <v>3</v>
      </c>
      <c r="C114" s="48" t="str">
        <f aca="false">C112</f>
        <v>新浜FC</v>
      </c>
      <c r="D114" s="48"/>
      <c r="E114" s="49" t="s">
        <v>82</v>
      </c>
      <c r="F114" s="73" t="str">
        <f aca="false">C113</f>
        <v>国分SC</v>
      </c>
      <c r="G114" s="73"/>
      <c r="H114" s="50" t="n">
        <v>0.527777777777778</v>
      </c>
      <c r="I114" s="50"/>
      <c r="J114" s="22" t="str">
        <f aca="false">F112</f>
        <v>アレグリシモカイFC　</v>
      </c>
      <c r="K114" s="22" t="str">
        <f aca="false">F113</f>
        <v>福栄FC</v>
      </c>
      <c r="L114" s="51" t="str">
        <f aca="false">F113</f>
        <v>福栄FC</v>
      </c>
    </row>
    <row r="115" customFormat="false" ht="18" hidden="false" customHeight="true" outlineLevel="0" collapsed="false">
      <c r="A115" s="76" t="s">
        <v>99</v>
      </c>
      <c r="B115" s="41" t="n">
        <v>4</v>
      </c>
      <c r="C115" s="45" t="str">
        <f aca="false">F112</f>
        <v>アレグリシモカイFC　</v>
      </c>
      <c r="D115" s="45"/>
      <c r="E115" s="60" t="s">
        <v>82</v>
      </c>
      <c r="F115" s="45" t="str">
        <f aca="false">F113</f>
        <v>福栄FC</v>
      </c>
      <c r="G115" s="45"/>
      <c r="H115" s="44" t="n">
        <v>0.375</v>
      </c>
      <c r="I115" s="44"/>
      <c r="J115" s="45" t="str">
        <f aca="false">C112</f>
        <v>新浜FC</v>
      </c>
      <c r="K115" s="45" t="str">
        <f aca="false">C113</f>
        <v>国分SC</v>
      </c>
      <c r="L115" s="46" t="str">
        <f aca="false">C113</f>
        <v>国分SC</v>
      </c>
    </row>
    <row r="116" customFormat="false" ht="18" hidden="false" customHeight="true" outlineLevel="0" collapsed="false">
      <c r="A116" s="76"/>
      <c r="B116" s="47" t="n">
        <v>5</v>
      </c>
      <c r="C116" s="31" t="str">
        <f aca="false">C112</f>
        <v>新浜FC</v>
      </c>
      <c r="D116" s="31"/>
      <c r="E116" s="29" t="s">
        <v>82</v>
      </c>
      <c r="F116" s="31" t="str">
        <f aca="false">F113</f>
        <v>福栄FC</v>
      </c>
      <c r="G116" s="31"/>
      <c r="H116" s="50" t="n">
        <v>0.430555555555556</v>
      </c>
      <c r="I116" s="50"/>
      <c r="J116" s="22" t="str">
        <f aca="false">C113</f>
        <v>国分SC</v>
      </c>
      <c r="K116" s="22" t="str">
        <f aca="false">F112</f>
        <v>アレグリシモカイFC　</v>
      </c>
      <c r="L116" s="51" t="str">
        <f aca="false">F112</f>
        <v>アレグリシモカイFC　</v>
      </c>
    </row>
    <row r="117" customFormat="false" ht="18" hidden="false" customHeight="true" outlineLevel="0" collapsed="false">
      <c r="A117" s="76"/>
      <c r="B117" s="53" t="n">
        <v>6</v>
      </c>
      <c r="C117" s="57" t="str">
        <f aca="false">F112</f>
        <v>アレグリシモカイFC　</v>
      </c>
      <c r="D117" s="57"/>
      <c r="E117" s="55" t="s">
        <v>82</v>
      </c>
      <c r="F117" s="57" t="str">
        <f aca="false">F114</f>
        <v>国分SC</v>
      </c>
      <c r="G117" s="57"/>
      <c r="H117" s="56" t="n">
        <v>0.465277777777778</v>
      </c>
      <c r="I117" s="56"/>
      <c r="J117" s="57" t="str">
        <f aca="false">F113</f>
        <v>福栄FC</v>
      </c>
      <c r="K117" s="57" t="str">
        <f aca="false">C112</f>
        <v>新浜FC</v>
      </c>
      <c r="L117" s="58" t="str">
        <f aca="false">C112</f>
        <v>新浜FC</v>
      </c>
    </row>
    <row r="118" customFormat="false" ht="18" hidden="false" customHeight="true" outlineLevel="0" collapsed="false"/>
    <row r="119" customFormat="false" ht="18" hidden="false" customHeight="true" outlineLevel="0" collapsed="false">
      <c r="A119" s="61" t="s">
        <v>84</v>
      </c>
      <c r="B119" s="61"/>
      <c r="C119" s="22" t="str">
        <f aca="false">C112</f>
        <v>新浜FC</v>
      </c>
      <c r="D119" s="22" t="str">
        <f aca="false">F112</f>
        <v>アレグリシモカイFC　</v>
      </c>
      <c r="E119" s="22" t="str">
        <f aca="false">C113</f>
        <v>国分SC</v>
      </c>
      <c r="F119" s="22" t="str">
        <f aca="false">F113</f>
        <v>福栄FC</v>
      </c>
      <c r="G119" s="63" t="s">
        <v>85</v>
      </c>
      <c r="H119" s="22" t="s">
        <v>86</v>
      </c>
      <c r="I119" s="22" t="s">
        <v>87</v>
      </c>
      <c r="J119" s="64" t="s">
        <v>88</v>
      </c>
      <c r="K119" s="63" t="s">
        <v>89</v>
      </c>
    </row>
    <row r="120" customFormat="false" ht="18" hidden="false" customHeight="true" outlineLevel="0" collapsed="false">
      <c r="A120" s="65" t="str">
        <f aca="false">C112</f>
        <v>新浜FC</v>
      </c>
      <c r="B120" s="65"/>
      <c r="C120" s="31" t="s">
        <v>56</v>
      </c>
      <c r="D120" s="22"/>
      <c r="E120" s="22"/>
      <c r="F120" s="22"/>
      <c r="G120" s="63"/>
      <c r="H120" s="22"/>
      <c r="I120" s="22"/>
      <c r="J120" s="64"/>
      <c r="K120" s="63"/>
    </row>
    <row r="121" customFormat="false" ht="18" hidden="false" customHeight="true" outlineLevel="0" collapsed="false">
      <c r="A121" s="65" t="str">
        <f aca="false">F112</f>
        <v>アレグリシモカイFC　</v>
      </c>
      <c r="B121" s="65"/>
      <c r="C121" s="22"/>
      <c r="D121" s="31" t="s">
        <v>56</v>
      </c>
      <c r="E121" s="22"/>
      <c r="F121" s="22"/>
      <c r="G121" s="63"/>
      <c r="H121" s="22"/>
      <c r="I121" s="22"/>
      <c r="J121" s="64"/>
      <c r="K121" s="63"/>
    </row>
    <row r="122" customFormat="false" ht="18" hidden="false" customHeight="true" outlineLevel="0" collapsed="false">
      <c r="A122" s="65" t="str">
        <f aca="false">C113</f>
        <v>国分SC</v>
      </c>
      <c r="B122" s="65"/>
      <c r="C122" s="22"/>
      <c r="D122" s="22"/>
      <c r="E122" s="31" t="s">
        <v>56</v>
      </c>
      <c r="F122" s="22"/>
      <c r="G122" s="63"/>
      <c r="H122" s="22"/>
      <c r="I122" s="22"/>
      <c r="J122" s="64"/>
      <c r="K122" s="63"/>
    </row>
    <row r="123" customFormat="false" ht="18" hidden="false" customHeight="true" outlineLevel="0" collapsed="false">
      <c r="A123" s="65" t="str">
        <f aca="false">F113</f>
        <v>福栄FC</v>
      </c>
      <c r="B123" s="65"/>
      <c r="C123" s="22"/>
      <c r="D123" s="22"/>
      <c r="E123" s="22"/>
      <c r="F123" s="31" t="s">
        <v>56</v>
      </c>
      <c r="G123" s="63"/>
      <c r="H123" s="22"/>
      <c r="I123" s="22"/>
      <c r="J123" s="64"/>
      <c r="K123" s="63"/>
    </row>
    <row r="124" customFormat="false" ht="18" hidden="false" customHeight="true" outlineLevel="0" collapsed="false"/>
    <row r="125" customFormat="false" ht="41.1" hidden="false" customHeight="true" outlineLevel="0" collapsed="false"/>
    <row r="126" customFormat="false" ht="18" hidden="false" customHeight="true" outlineLevel="0" collapsed="false">
      <c r="A126" s="52" t="s">
        <v>100</v>
      </c>
      <c r="B126" s="52"/>
      <c r="C126" s="77" t="s">
        <v>101</v>
      </c>
      <c r="D126" s="77"/>
      <c r="E126" s="77"/>
      <c r="F126" s="77"/>
      <c r="G126" s="77"/>
      <c r="H126" s="67" t="str">
        <f aca="false">リーグ戦表!B13</f>
        <v>塩焼小学校</v>
      </c>
      <c r="I126" s="67"/>
      <c r="J126" s="30" t="s">
        <v>2</v>
      </c>
    </row>
    <row r="127" customFormat="false" ht="14.25" hidden="false" customHeight="false" outlineLevel="0" collapsed="false">
      <c r="F127" s="32" t="s">
        <v>91</v>
      </c>
      <c r="G127" s="32"/>
      <c r="H127" s="69" t="str">
        <f aca="false">リーグ戦表!C13</f>
        <v>南市川JFC　倉田</v>
      </c>
      <c r="I127" s="69"/>
      <c r="J127" s="69"/>
      <c r="K127" s="34"/>
      <c r="L127" s="34"/>
    </row>
    <row r="128" customFormat="false" ht="14.25" hidden="false" customHeight="false" outlineLevel="0" collapsed="false">
      <c r="A128" s="35"/>
      <c r="B128" s="36"/>
      <c r="C128" s="37" t="s">
        <v>76</v>
      </c>
      <c r="D128" s="37"/>
      <c r="E128" s="37"/>
      <c r="F128" s="37"/>
      <c r="G128" s="37"/>
      <c r="H128" s="37" t="s">
        <v>77</v>
      </c>
      <c r="I128" s="37"/>
      <c r="J128" s="38" t="s">
        <v>78</v>
      </c>
      <c r="K128" s="38" t="s">
        <v>79</v>
      </c>
      <c r="L128" s="39" t="s">
        <v>80</v>
      </c>
    </row>
    <row r="129" customFormat="false" ht="13.5" hidden="false" customHeight="false" outlineLevel="0" collapsed="false">
      <c r="A129" s="70" t="s">
        <v>92</v>
      </c>
      <c r="B129" s="41" t="n">
        <v>1</v>
      </c>
      <c r="C129" s="71" t="str">
        <f aca="false">リーグ戦表!D13</f>
        <v>フォルマーレ</v>
      </c>
      <c r="D129" s="71"/>
      <c r="E129" s="72" t="s">
        <v>82</v>
      </c>
      <c r="F129" s="71" t="str">
        <f aca="false">リーグ戦表!E13</f>
        <v>FC鬼高</v>
      </c>
      <c r="G129" s="71"/>
      <c r="H129" s="44" t="n">
        <v>0.4375</v>
      </c>
      <c r="I129" s="44"/>
      <c r="J129" s="45" t="str">
        <f aca="false">F130</f>
        <v>南市川JFC　</v>
      </c>
      <c r="K129" s="45" t="str">
        <f aca="false">C130</f>
        <v>市川真間DSCネイビー</v>
      </c>
      <c r="L129" s="46" t="str">
        <f aca="false">F131</f>
        <v>中国分LWFC</v>
      </c>
    </row>
    <row r="130" customFormat="false" ht="13.5" hidden="false" customHeight="false" outlineLevel="0" collapsed="false">
      <c r="A130" s="70"/>
      <c r="B130" s="47" t="n">
        <v>2</v>
      </c>
      <c r="C130" s="73" t="str">
        <f aca="false">リーグ戦表!F13</f>
        <v>市川真間DSCネイビー</v>
      </c>
      <c r="D130" s="73"/>
      <c r="E130" s="74" t="s">
        <v>82</v>
      </c>
      <c r="F130" s="73" t="str">
        <f aca="false">リーグ戦表!G13</f>
        <v>南市川JFC　</v>
      </c>
      <c r="G130" s="73"/>
      <c r="H130" s="50" t="n">
        <v>0.472222222222222</v>
      </c>
      <c r="I130" s="50"/>
      <c r="J130" s="22" t="str">
        <f aca="false">F129</f>
        <v>FC鬼高</v>
      </c>
      <c r="K130" s="22" t="str">
        <f aca="false">C129</f>
        <v>フォルマーレ</v>
      </c>
      <c r="L130" s="51" t="str">
        <f aca="false">F131</f>
        <v>中国分LWFC</v>
      </c>
    </row>
    <row r="131" customFormat="false" ht="13.5" hidden="false" customHeight="false" outlineLevel="0" collapsed="false">
      <c r="A131" s="70"/>
      <c r="B131" s="47" t="n">
        <v>3</v>
      </c>
      <c r="C131" s="73" t="str">
        <f aca="false">C129</f>
        <v>フォルマーレ</v>
      </c>
      <c r="D131" s="73"/>
      <c r="E131" s="74" t="s">
        <v>82</v>
      </c>
      <c r="F131" s="73" t="str">
        <f aca="false">リーグ戦表!H13</f>
        <v>中国分LWFC</v>
      </c>
      <c r="G131" s="73"/>
      <c r="H131" s="50" t="n">
        <v>0.506944444444445</v>
      </c>
      <c r="I131" s="50"/>
      <c r="J131" s="22" t="str">
        <f aca="false">C130</f>
        <v>市川真間DSCネイビー</v>
      </c>
      <c r="K131" s="22" t="str">
        <f aca="false">F130</f>
        <v>南市川JFC　</v>
      </c>
      <c r="L131" s="51" t="str">
        <f aca="false">F129</f>
        <v>FC鬼高</v>
      </c>
    </row>
    <row r="132" customFormat="false" ht="13.5" hidden="false" customHeight="false" outlineLevel="0" collapsed="false">
      <c r="A132" s="70"/>
      <c r="B132" s="47" t="n">
        <v>4</v>
      </c>
      <c r="C132" s="31" t="str">
        <f aca="false">F129</f>
        <v>FC鬼高</v>
      </c>
      <c r="D132" s="31"/>
      <c r="E132" s="31" t="s">
        <v>82</v>
      </c>
      <c r="F132" s="31" t="str">
        <f aca="false">F130</f>
        <v>南市川JFC　</v>
      </c>
      <c r="G132" s="31"/>
      <c r="H132" s="50" t="n">
        <v>0.541666666666667</v>
      </c>
      <c r="I132" s="50"/>
      <c r="J132" s="22" t="str">
        <f aca="false">C129</f>
        <v>フォルマーレ</v>
      </c>
      <c r="K132" s="22" t="str">
        <f aca="false">C130</f>
        <v>市川真間DSCネイビー</v>
      </c>
      <c r="L132" s="51" t="str">
        <f aca="false">F131</f>
        <v>中国分LWFC</v>
      </c>
    </row>
    <row r="133" customFormat="false" ht="14.25" hidden="false" customHeight="false" outlineLevel="0" collapsed="false">
      <c r="A133" s="70"/>
      <c r="B133" s="53" t="n">
        <v>5</v>
      </c>
      <c r="C133" s="57" t="str">
        <f aca="false">C130</f>
        <v>市川真間DSCネイビー</v>
      </c>
      <c r="D133" s="57"/>
      <c r="E133" s="57" t="s">
        <v>82</v>
      </c>
      <c r="F133" s="57" t="str">
        <f aca="false">F131</f>
        <v>中国分LWFC</v>
      </c>
      <c r="G133" s="57"/>
      <c r="H133" s="56" t="n">
        <v>0.576388888888889</v>
      </c>
      <c r="I133" s="56"/>
      <c r="J133" s="57" t="str">
        <f aca="false">F129</f>
        <v>FC鬼高</v>
      </c>
      <c r="K133" s="57" t="str">
        <f aca="false">F130</f>
        <v>南市川JFC　</v>
      </c>
      <c r="L133" s="58" t="str">
        <f aca="false">C129</f>
        <v>フォルマーレ</v>
      </c>
    </row>
    <row r="134" customFormat="false" ht="13.5" hidden="false" customHeight="false" outlineLevel="0" collapsed="false">
      <c r="A134" s="70" t="s">
        <v>93</v>
      </c>
      <c r="B134" s="41" t="n">
        <v>6</v>
      </c>
      <c r="C134" s="45" t="str">
        <f aca="false">C129</f>
        <v>フォルマーレ</v>
      </c>
      <c r="D134" s="45"/>
      <c r="E134" s="45" t="s">
        <v>82</v>
      </c>
      <c r="F134" s="45" t="str">
        <f aca="false">F130</f>
        <v>南市川JFC　</v>
      </c>
      <c r="G134" s="45"/>
      <c r="H134" s="44" t="n">
        <v>0.375</v>
      </c>
      <c r="I134" s="44"/>
      <c r="J134" s="45" t="str">
        <f aca="false">F131</f>
        <v>中国分LWFC</v>
      </c>
      <c r="K134" s="45" t="str">
        <f aca="false">C130</f>
        <v>市川真間DSCネイビー</v>
      </c>
      <c r="L134" s="46" t="str">
        <f aca="false">F129</f>
        <v>FC鬼高</v>
      </c>
    </row>
    <row r="135" customFormat="false" ht="13.5" hidden="false" customHeight="false" outlineLevel="0" collapsed="false">
      <c r="A135" s="70"/>
      <c r="B135" s="47" t="n">
        <v>7</v>
      </c>
      <c r="C135" s="31" t="str">
        <f aca="false">F129</f>
        <v>FC鬼高</v>
      </c>
      <c r="D135" s="31"/>
      <c r="E135" s="31" t="s">
        <v>82</v>
      </c>
      <c r="F135" s="31" t="str">
        <f aca="false">C130</f>
        <v>市川真間DSCネイビー</v>
      </c>
      <c r="G135" s="31"/>
      <c r="H135" s="50" t="n">
        <v>0.409722222222222</v>
      </c>
      <c r="I135" s="50"/>
      <c r="J135" s="22" t="str">
        <f aca="false">C129</f>
        <v>フォルマーレ</v>
      </c>
      <c r="K135" s="22" t="str">
        <f aca="false">F130</f>
        <v>南市川JFC　</v>
      </c>
      <c r="L135" s="51" t="str">
        <f aca="false">F131</f>
        <v>中国分LWFC</v>
      </c>
    </row>
    <row r="136" customFormat="false" ht="13.5" hidden="false" customHeight="false" outlineLevel="0" collapsed="false">
      <c r="A136" s="70"/>
      <c r="B136" s="47" t="n">
        <v>8</v>
      </c>
      <c r="C136" s="31" t="str">
        <f aca="false">F130</f>
        <v>南市川JFC　</v>
      </c>
      <c r="D136" s="31"/>
      <c r="E136" s="31" t="s">
        <v>82</v>
      </c>
      <c r="F136" s="31" t="str">
        <f aca="false">F131</f>
        <v>中国分LWFC</v>
      </c>
      <c r="G136" s="31"/>
      <c r="H136" s="50" t="n">
        <v>0.444444444444445</v>
      </c>
      <c r="I136" s="50"/>
      <c r="J136" s="22" t="str">
        <f aca="false">C130</f>
        <v>市川真間DSCネイビー</v>
      </c>
      <c r="K136" s="22" t="str">
        <f aca="false">F129</f>
        <v>FC鬼高</v>
      </c>
      <c r="L136" s="51" t="str">
        <f aca="false">C129</f>
        <v>フォルマーレ</v>
      </c>
    </row>
    <row r="137" customFormat="false" ht="13.5" hidden="false" customHeight="false" outlineLevel="0" collapsed="false">
      <c r="A137" s="70"/>
      <c r="B137" s="47" t="n">
        <v>9</v>
      </c>
      <c r="C137" s="31" t="str">
        <f aca="false">C129</f>
        <v>フォルマーレ</v>
      </c>
      <c r="D137" s="31"/>
      <c r="E137" s="31" t="s">
        <v>82</v>
      </c>
      <c r="F137" s="31" t="str">
        <f aca="false">C130</f>
        <v>市川真間DSCネイビー</v>
      </c>
      <c r="G137" s="31"/>
      <c r="H137" s="50" t="n">
        <v>0.479166666666667</v>
      </c>
      <c r="I137" s="50"/>
      <c r="J137" s="22" t="str">
        <f aca="false">F131</f>
        <v>中国分LWFC</v>
      </c>
      <c r="K137" s="22" t="str">
        <f aca="false">F129</f>
        <v>FC鬼高</v>
      </c>
      <c r="L137" s="51" t="str">
        <f aca="false">F130</f>
        <v>南市川JFC　</v>
      </c>
    </row>
    <row r="138" customFormat="false" ht="14.25" hidden="false" customHeight="false" outlineLevel="0" collapsed="false">
      <c r="A138" s="70"/>
      <c r="B138" s="53" t="n">
        <v>10</v>
      </c>
      <c r="C138" s="57" t="str">
        <f aca="false">F129</f>
        <v>FC鬼高</v>
      </c>
      <c r="D138" s="57"/>
      <c r="E138" s="57" t="s">
        <v>82</v>
      </c>
      <c r="F138" s="57" t="str">
        <f aca="false">F131</f>
        <v>中国分LWFC</v>
      </c>
      <c r="G138" s="57"/>
      <c r="H138" s="56" t="n">
        <v>0.513888888888889</v>
      </c>
      <c r="I138" s="56"/>
      <c r="J138" s="57" t="str">
        <f aca="false">F130</f>
        <v>南市川JFC　</v>
      </c>
      <c r="K138" s="57" t="str">
        <f aca="false">C130</f>
        <v>市川真間DSCネイビー</v>
      </c>
      <c r="L138" s="58" t="str">
        <f aca="false">C129</f>
        <v>フォルマーレ</v>
      </c>
    </row>
    <row r="140" customFormat="false" ht="13.5" hidden="false" customHeight="false" outlineLevel="0" collapsed="false">
      <c r="A140" s="61" t="s">
        <v>84</v>
      </c>
      <c r="B140" s="61"/>
      <c r="C140" s="22" t="str">
        <f aca="false">C129</f>
        <v>フォルマーレ</v>
      </c>
      <c r="D140" s="22" t="str">
        <f aca="false">F129</f>
        <v>FC鬼高</v>
      </c>
      <c r="E140" s="22" t="str">
        <f aca="false">C130</f>
        <v>市川真間DSCネイビー</v>
      </c>
      <c r="F140" s="22" t="str">
        <f aca="false">F130</f>
        <v>南市川JFC　</v>
      </c>
      <c r="G140" s="64" t="str">
        <f aca="false">F131</f>
        <v>中国分LWFC</v>
      </c>
      <c r="H140" s="63" t="s">
        <v>85</v>
      </c>
      <c r="I140" s="22" t="s">
        <v>86</v>
      </c>
      <c r="J140" s="22" t="s">
        <v>87</v>
      </c>
      <c r="K140" s="64" t="s">
        <v>88</v>
      </c>
      <c r="L140" s="63" t="s">
        <v>89</v>
      </c>
    </row>
    <row r="141" customFormat="false" ht="13.5" hidden="false" customHeight="false" outlineLevel="0" collapsed="false">
      <c r="A141" s="65" t="str">
        <f aca="false">C129</f>
        <v>フォルマーレ</v>
      </c>
      <c r="B141" s="65"/>
      <c r="C141" s="31" t="s">
        <v>56</v>
      </c>
      <c r="D141" s="22"/>
      <c r="E141" s="22"/>
      <c r="F141" s="22"/>
      <c r="G141" s="64"/>
      <c r="H141" s="63"/>
      <c r="I141" s="22"/>
      <c r="J141" s="22"/>
      <c r="K141" s="64"/>
      <c r="L141" s="63"/>
    </row>
    <row r="142" customFormat="false" ht="13.5" hidden="false" customHeight="false" outlineLevel="0" collapsed="false">
      <c r="A142" s="65" t="str">
        <f aca="false">F129</f>
        <v>FC鬼高</v>
      </c>
      <c r="B142" s="65"/>
      <c r="C142" s="22"/>
      <c r="D142" s="31" t="s">
        <v>56</v>
      </c>
      <c r="E142" s="22"/>
      <c r="F142" s="22"/>
      <c r="G142" s="64"/>
      <c r="H142" s="63"/>
      <c r="I142" s="22"/>
      <c r="J142" s="22"/>
      <c r="K142" s="64"/>
      <c r="L142" s="63"/>
    </row>
    <row r="143" customFormat="false" ht="13.5" hidden="false" customHeight="false" outlineLevel="0" collapsed="false">
      <c r="A143" s="65" t="str">
        <f aca="false">C130</f>
        <v>市川真間DSCネイビー</v>
      </c>
      <c r="B143" s="65"/>
      <c r="C143" s="22"/>
      <c r="D143" s="22"/>
      <c r="E143" s="31" t="s">
        <v>56</v>
      </c>
      <c r="F143" s="22"/>
      <c r="G143" s="64"/>
      <c r="H143" s="63"/>
      <c r="I143" s="22"/>
      <c r="J143" s="22"/>
      <c r="K143" s="64"/>
      <c r="L143" s="63"/>
    </row>
    <row r="144" customFormat="false" ht="13.5" hidden="false" customHeight="false" outlineLevel="0" collapsed="false">
      <c r="A144" s="65" t="str">
        <f aca="false">F130</f>
        <v>南市川JFC　</v>
      </c>
      <c r="B144" s="65"/>
      <c r="C144" s="22"/>
      <c r="D144" s="22"/>
      <c r="E144" s="22"/>
      <c r="F144" s="31" t="s">
        <v>56</v>
      </c>
      <c r="G144" s="64"/>
      <c r="H144" s="63"/>
      <c r="I144" s="22"/>
      <c r="J144" s="22"/>
      <c r="K144" s="64"/>
      <c r="L144" s="63"/>
    </row>
    <row r="145" customFormat="false" ht="13.5" hidden="false" customHeight="false" outlineLevel="0" collapsed="false">
      <c r="A145" s="65" t="str">
        <f aca="false">F131</f>
        <v>中国分LWFC</v>
      </c>
      <c r="B145" s="65"/>
      <c r="C145" s="22"/>
      <c r="D145" s="22"/>
      <c r="E145" s="22"/>
      <c r="F145" s="22"/>
      <c r="G145" s="62" t="s">
        <v>56</v>
      </c>
      <c r="H145" s="63"/>
      <c r="I145" s="22"/>
      <c r="J145" s="22"/>
      <c r="K145" s="64"/>
      <c r="L145" s="63"/>
    </row>
    <row r="148" customFormat="false" ht="13.5" hidden="false" customHeight="false" outlineLevel="0" collapsed="false">
      <c r="A148" s="52" t="s">
        <v>102</v>
      </c>
      <c r="B148" s="52"/>
      <c r="C148" s="77" t="s">
        <v>101</v>
      </c>
      <c r="D148" s="77"/>
      <c r="E148" s="77"/>
      <c r="F148" s="77"/>
      <c r="G148" s="77"/>
      <c r="H148" s="31" t="str">
        <f aca="false">リーグ戦表!B14</f>
        <v>中国分スポーツ広場</v>
      </c>
      <c r="I148" s="31"/>
      <c r="J148" s="30" t="s">
        <v>2</v>
      </c>
    </row>
    <row r="149" customFormat="false" ht="14.25" hidden="false" customHeight="false" outlineLevel="0" collapsed="false">
      <c r="F149" s="32" t="s">
        <v>91</v>
      </c>
      <c r="G149" s="32"/>
      <c r="H149" s="69" t="str">
        <f aca="false">リーグ戦表!C14</f>
        <v>FC平田　宗像</v>
      </c>
      <c r="I149" s="69"/>
      <c r="J149" s="69"/>
      <c r="K149" s="34"/>
      <c r="L149" s="34"/>
    </row>
    <row r="150" customFormat="false" ht="14.25" hidden="false" customHeight="false" outlineLevel="0" collapsed="false">
      <c r="A150" s="35"/>
      <c r="B150" s="36"/>
      <c r="C150" s="37" t="s">
        <v>76</v>
      </c>
      <c r="D150" s="37"/>
      <c r="E150" s="37"/>
      <c r="F150" s="37"/>
      <c r="G150" s="37"/>
      <c r="H150" s="37" t="s">
        <v>77</v>
      </c>
      <c r="I150" s="37"/>
      <c r="J150" s="38" t="s">
        <v>78</v>
      </c>
      <c r="K150" s="38" t="s">
        <v>79</v>
      </c>
      <c r="L150" s="39" t="s">
        <v>80</v>
      </c>
    </row>
    <row r="151" customFormat="false" ht="13.5" hidden="false" customHeight="false" outlineLevel="0" collapsed="false">
      <c r="A151" s="70" t="s">
        <v>103</v>
      </c>
      <c r="B151" s="41" t="n">
        <v>1</v>
      </c>
      <c r="C151" s="71" t="str">
        <f aca="false">リーグ戦表!D14</f>
        <v>冨貴島FC</v>
      </c>
      <c r="D151" s="71"/>
      <c r="E151" s="72" t="s">
        <v>82</v>
      </c>
      <c r="F151" s="71" t="str">
        <f aca="false">リーグ戦表!E14</f>
        <v>FC平田</v>
      </c>
      <c r="G151" s="71"/>
      <c r="H151" s="44" t="n">
        <v>0.4375</v>
      </c>
      <c r="I151" s="44"/>
      <c r="J151" s="45" t="str">
        <f aca="false">F152</f>
        <v>国府台FC</v>
      </c>
      <c r="K151" s="45" t="str">
        <f aca="false">C152</f>
        <v>信篤FC　</v>
      </c>
      <c r="L151" s="46" t="str">
        <f aca="false">F153</f>
        <v>曽谷SC　</v>
      </c>
    </row>
    <row r="152" customFormat="false" ht="13.5" hidden="false" customHeight="false" outlineLevel="0" collapsed="false">
      <c r="A152" s="70"/>
      <c r="B152" s="47" t="n">
        <v>2</v>
      </c>
      <c r="C152" s="73" t="str">
        <f aca="false">リーグ戦表!F14</f>
        <v>信篤FC　</v>
      </c>
      <c r="D152" s="73"/>
      <c r="E152" s="74" t="s">
        <v>82</v>
      </c>
      <c r="F152" s="73" t="str">
        <f aca="false">リーグ戦表!G14</f>
        <v>国府台FC</v>
      </c>
      <c r="G152" s="73"/>
      <c r="H152" s="50" t="n">
        <v>0.472222222222222</v>
      </c>
      <c r="I152" s="50"/>
      <c r="J152" s="22" t="str">
        <f aca="false">F151</f>
        <v>FC平田</v>
      </c>
      <c r="K152" s="22" t="str">
        <f aca="false">C151</f>
        <v>冨貴島FC</v>
      </c>
      <c r="L152" s="51" t="str">
        <f aca="false">F153</f>
        <v>曽谷SC　</v>
      </c>
    </row>
    <row r="153" customFormat="false" ht="13.5" hidden="false" customHeight="false" outlineLevel="0" collapsed="false">
      <c r="A153" s="70"/>
      <c r="B153" s="47" t="n">
        <v>3</v>
      </c>
      <c r="C153" s="73" t="str">
        <f aca="false">C151</f>
        <v>冨貴島FC</v>
      </c>
      <c r="D153" s="73"/>
      <c r="E153" s="74" t="s">
        <v>82</v>
      </c>
      <c r="F153" s="73" t="str">
        <f aca="false">リーグ戦表!H14</f>
        <v>曽谷SC　</v>
      </c>
      <c r="G153" s="73"/>
      <c r="H153" s="50" t="n">
        <v>0.506944444444445</v>
      </c>
      <c r="I153" s="50"/>
      <c r="J153" s="22" t="str">
        <f aca="false">C152</f>
        <v>信篤FC　</v>
      </c>
      <c r="K153" s="22" t="str">
        <f aca="false">F152</f>
        <v>国府台FC</v>
      </c>
      <c r="L153" s="51" t="str">
        <f aca="false">F151</f>
        <v>FC平田</v>
      </c>
    </row>
    <row r="154" customFormat="false" ht="13.5" hidden="false" customHeight="false" outlineLevel="0" collapsed="false">
      <c r="A154" s="70"/>
      <c r="B154" s="47" t="n">
        <v>4</v>
      </c>
      <c r="C154" s="31" t="str">
        <f aca="false">F151</f>
        <v>FC平田</v>
      </c>
      <c r="D154" s="31"/>
      <c r="E154" s="31" t="s">
        <v>82</v>
      </c>
      <c r="F154" s="31" t="str">
        <f aca="false">F152</f>
        <v>国府台FC</v>
      </c>
      <c r="G154" s="31"/>
      <c r="H154" s="50" t="n">
        <v>0.541666666666667</v>
      </c>
      <c r="I154" s="50"/>
      <c r="J154" s="22" t="str">
        <f aca="false">C151</f>
        <v>冨貴島FC</v>
      </c>
      <c r="K154" s="22" t="str">
        <f aca="false">C152</f>
        <v>信篤FC　</v>
      </c>
      <c r="L154" s="51" t="str">
        <f aca="false">F153</f>
        <v>曽谷SC　</v>
      </c>
    </row>
    <row r="155" customFormat="false" ht="14.25" hidden="false" customHeight="false" outlineLevel="0" collapsed="false">
      <c r="A155" s="70"/>
      <c r="B155" s="53" t="n">
        <v>5</v>
      </c>
      <c r="C155" s="57" t="str">
        <f aca="false">C152</f>
        <v>信篤FC　</v>
      </c>
      <c r="D155" s="57"/>
      <c r="E155" s="57" t="s">
        <v>82</v>
      </c>
      <c r="F155" s="57" t="str">
        <f aca="false">F153</f>
        <v>曽谷SC　</v>
      </c>
      <c r="G155" s="57"/>
      <c r="H155" s="56" t="n">
        <v>0.576388888888889</v>
      </c>
      <c r="I155" s="56"/>
      <c r="J155" s="57" t="str">
        <f aca="false">F151</f>
        <v>FC平田</v>
      </c>
      <c r="K155" s="57" t="str">
        <f aca="false">F152</f>
        <v>国府台FC</v>
      </c>
      <c r="L155" s="58" t="str">
        <f aca="false">C151</f>
        <v>冨貴島FC</v>
      </c>
    </row>
    <row r="156" customFormat="false" ht="13.5" hidden="false" customHeight="false" outlineLevel="0" collapsed="false">
      <c r="A156" s="70" t="s">
        <v>104</v>
      </c>
      <c r="B156" s="41" t="n">
        <v>6</v>
      </c>
      <c r="C156" s="45" t="str">
        <f aca="false">C151</f>
        <v>冨貴島FC</v>
      </c>
      <c r="D156" s="45"/>
      <c r="E156" s="45" t="s">
        <v>82</v>
      </c>
      <c r="F156" s="45" t="str">
        <f aca="false">F152</f>
        <v>国府台FC</v>
      </c>
      <c r="G156" s="45"/>
      <c r="H156" s="44" t="n">
        <v>0.375</v>
      </c>
      <c r="I156" s="44"/>
      <c r="J156" s="45" t="str">
        <f aca="false">F153</f>
        <v>曽谷SC　</v>
      </c>
      <c r="K156" s="45" t="str">
        <f aca="false">C152</f>
        <v>信篤FC　</v>
      </c>
      <c r="L156" s="46" t="str">
        <f aca="false">F151</f>
        <v>FC平田</v>
      </c>
    </row>
    <row r="157" customFormat="false" ht="13.5" hidden="false" customHeight="false" outlineLevel="0" collapsed="false">
      <c r="A157" s="70"/>
      <c r="B157" s="47" t="n">
        <v>7</v>
      </c>
      <c r="C157" s="31" t="str">
        <f aca="false">F151</f>
        <v>FC平田</v>
      </c>
      <c r="D157" s="31"/>
      <c r="E157" s="31" t="s">
        <v>82</v>
      </c>
      <c r="F157" s="31" t="str">
        <f aca="false">C152</f>
        <v>信篤FC　</v>
      </c>
      <c r="G157" s="31"/>
      <c r="H157" s="50" t="n">
        <v>0.409722222222222</v>
      </c>
      <c r="I157" s="50"/>
      <c r="J157" s="22" t="str">
        <f aca="false">C151</f>
        <v>冨貴島FC</v>
      </c>
      <c r="K157" s="22" t="str">
        <f aca="false">F152</f>
        <v>国府台FC</v>
      </c>
      <c r="L157" s="51" t="str">
        <f aca="false">F153</f>
        <v>曽谷SC　</v>
      </c>
    </row>
    <row r="158" customFormat="false" ht="13.5" hidden="false" customHeight="false" outlineLevel="0" collapsed="false">
      <c r="A158" s="70"/>
      <c r="B158" s="47" t="n">
        <v>8</v>
      </c>
      <c r="C158" s="31" t="str">
        <f aca="false">F152</f>
        <v>国府台FC</v>
      </c>
      <c r="D158" s="31"/>
      <c r="E158" s="31" t="s">
        <v>82</v>
      </c>
      <c r="F158" s="31" t="str">
        <f aca="false">F153</f>
        <v>曽谷SC　</v>
      </c>
      <c r="G158" s="31"/>
      <c r="H158" s="50" t="n">
        <v>0.444444444444445</v>
      </c>
      <c r="I158" s="50"/>
      <c r="J158" s="22" t="str">
        <f aca="false">C152</f>
        <v>信篤FC　</v>
      </c>
      <c r="K158" s="22" t="str">
        <f aca="false">F151</f>
        <v>FC平田</v>
      </c>
      <c r="L158" s="51" t="str">
        <f aca="false">C151</f>
        <v>冨貴島FC</v>
      </c>
    </row>
    <row r="159" customFormat="false" ht="13.5" hidden="false" customHeight="false" outlineLevel="0" collapsed="false">
      <c r="A159" s="70"/>
      <c r="B159" s="47" t="n">
        <v>9</v>
      </c>
      <c r="C159" s="31" t="str">
        <f aca="false">C151</f>
        <v>冨貴島FC</v>
      </c>
      <c r="D159" s="31"/>
      <c r="E159" s="31" t="s">
        <v>82</v>
      </c>
      <c r="F159" s="31" t="str">
        <f aca="false">C152</f>
        <v>信篤FC　</v>
      </c>
      <c r="G159" s="31"/>
      <c r="H159" s="50" t="n">
        <v>0.479166666666667</v>
      </c>
      <c r="I159" s="50"/>
      <c r="J159" s="22" t="str">
        <f aca="false">F153</f>
        <v>曽谷SC　</v>
      </c>
      <c r="K159" s="22" t="str">
        <f aca="false">F151</f>
        <v>FC平田</v>
      </c>
      <c r="L159" s="51" t="str">
        <f aca="false">F152</f>
        <v>国府台FC</v>
      </c>
    </row>
    <row r="160" customFormat="false" ht="14.25" hidden="false" customHeight="false" outlineLevel="0" collapsed="false">
      <c r="A160" s="70"/>
      <c r="B160" s="53" t="n">
        <v>10</v>
      </c>
      <c r="C160" s="57" t="str">
        <f aca="false">F151</f>
        <v>FC平田</v>
      </c>
      <c r="D160" s="57"/>
      <c r="E160" s="57" t="s">
        <v>82</v>
      </c>
      <c r="F160" s="57" t="str">
        <f aca="false">F153</f>
        <v>曽谷SC　</v>
      </c>
      <c r="G160" s="57"/>
      <c r="H160" s="56" t="n">
        <v>0.513888888888889</v>
      </c>
      <c r="I160" s="56"/>
      <c r="J160" s="57" t="str">
        <f aca="false">F152</f>
        <v>国府台FC</v>
      </c>
      <c r="K160" s="57" t="str">
        <f aca="false">C152</f>
        <v>信篤FC　</v>
      </c>
      <c r="L160" s="58" t="str">
        <f aca="false">C151</f>
        <v>冨貴島FC</v>
      </c>
    </row>
    <row r="162" customFormat="false" ht="13.5" hidden="false" customHeight="false" outlineLevel="0" collapsed="false">
      <c r="A162" s="61" t="s">
        <v>84</v>
      </c>
      <c r="B162" s="61"/>
      <c r="C162" s="22" t="str">
        <f aca="false">C151</f>
        <v>冨貴島FC</v>
      </c>
      <c r="D162" s="22" t="str">
        <f aca="false">F151</f>
        <v>FC平田</v>
      </c>
      <c r="E162" s="22" t="str">
        <f aca="false">C152</f>
        <v>信篤FC　</v>
      </c>
      <c r="F162" s="22" t="str">
        <f aca="false">F152</f>
        <v>国府台FC</v>
      </c>
      <c r="G162" s="64" t="str">
        <f aca="false">F153</f>
        <v>曽谷SC　</v>
      </c>
      <c r="H162" s="63" t="s">
        <v>85</v>
      </c>
      <c r="I162" s="22" t="s">
        <v>86</v>
      </c>
      <c r="J162" s="22" t="s">
        <v>87</v>
      </c>
      <c r="K162" s="64" t="s">
        <v>88</v>
      </c>
      <c r="L162" s="63" t="s">
        <v>89</v>
      </c>
    </row>
    <row r="163" customFormat="false" ht="13.5" hidden="false" customHeight="false" outlineLevel="0" collapsed="false">
      <c r="A163" s="65" t="str">
        <f aca="false">C151</f>
        <v>冨貴島FC</v>
      </c>
      <c r="B163" s="65"/>
      <c r="C163" s="31" t="s">
        <v>56</v>
      </c>
      <c r="D163" s="22"/>
      <c r="E163" s="22"/>
      <c r="F163" s="22"/>
      <c r="G163" s="64"/>
      <c r="H163" s="63"/>
      <c r="I163" s="22"/>
      <c r="J163" s="22"/>
      <c r="K163" s="64"/>
      <c r="L163" s="63"/>
    </row>
    <row r="164" customFormat="false" ht="13.5" hidden="false" customHeight="false" outlineLevel="0" collapsed="false">
      <c r="A164" s="65" t="str">
        <f aca="false">F151</f>
        <v>FC平田</v>
      </c>
      <c r="B164" s="65"/>
      <c r="C164" s="22"/>
      <c r="D164" s="31" t="s">
        <v>56</v>
      </c>
      <c r="E164" s="22"/>
      <c r="F164" s="22"/>
      <c r="G164" s="64"/>
      <c r="H164" s="63"/>
      <c r="I164" s="22"/>
      <c r="J164" s="22"/>
      <c r="K164" s="64"/>
      <c r="L164" s="63"/>
    </row>
    <row r="165" customFormat="false" ht="13.5" hidden="false" customHeight="false" outlineLevel="0" collapsed="false">
      <c r="A165" s="65" t="str">
        <f aca="false">C152</f>
        <v>信篤FC　</v>
      </c>
      <c r="B165" s="65"/>
      <c r="C165" s="22"/>
      <c r="D165" s="22"/>
      <c r="E165" s="31" t="s">
        <v>56</v>
      </c>
      <c r="F165" s="22"/>
      <c r="G165" s="64"/>
      <c r="H165" s="63"/>
      <c r="I165" s="22"/>
      <c r="J165" s="22"/>
      <c r="K165" s="64"/>
      <c r="L165" s="63"/>
    </row>
    <row r="166" customFormat="false" ht="13.5" hidden="false" customHeight="false" outlineLevel="0" collapsed="false">
      <c r="A166" s="65" t="str">
        <f aca="false">F152</f>
        <v>国府台FC</v>
      </c>
      <c r="B166" s="65"/>
      <c r="C166" s="22"/>
      <c r="D166" s="22"/>
      <c r="E166" s="22"/>
      <c r="F166" s="31" t="s">
        <v>56</v>
      </c>
      <c r="G166" s="64"/>
      <c r="H166" s="63"/>
      <c r="I166" s="22"/>
      <c r="J166" s="22"/>
      <c r="K166" s="64"/>
      <c r="L166" s="63"/>
    </row>
    <row r="167" customFormat="false" ht="13.5" hidden="false" customHeight="false" outlineLevel="0" collapsed="false">
      <c r="A167" s="65" t="str">
        <f aca="false">F153</f>
        <v>曽谷SC　</v>
      </c>
      <c r="B167" s="65"/>
      <c r="C167" s="22"/>
      <c r="D167" s="22"/>
      <c r="E167" s="22"/>
      <c r="F167" s="22"/>
      <c r="G167" s="62" t="s">
        <v>56</v>
      </c>
      <c r="H167" s="63"/>
      <c r="I167" s="22"/>
      <c r="J167" s="22"/>
      <c r="K167" s="64"/>
      <c r="L167" s="63"/>
    </row>
  </sheetData>
  <mergeCells count="335">
    <mergeCell ref="H1:I1"/>
    <mergeCell ref="F2:G2"/>
    <mergeCell ref="H2:J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K22"/>
    <mergeCell ref="F23:G23"/>
    <mergeCell ref="H23:J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I43"/>
    <mergeCell ref="F44:G44"/>
    <mergeCell ref="H44:J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5:I65"/>
    <mergeCell ref="F66:G66"/>
    <mergeCell ref="H66:J66"/>
    <mergeCell ref="C67:G67"/>
    <mergeCell ref="H67:I67"/>
    <mergeCell ref="A68:A72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3:A77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C77:D77"/>
    <mergeCell ref="F77:G77"/>
    <mergeCell ref="H77:I77"/>
    <mergeCell ref="A79:B79"/>
    <mergeCell ref="A80:B80"/>
    <mergeCell ref="A81:B81"/>
    <mergeCell ref="A82:B82"/>
    <mergeCell ref="A83:B83"/>
    <mergeCell ref="A84:B84"/>
    <mergeCell ref="H87:I87"/>
    <mergeCell ref="F88:G88"/>
    <mergeCell ref="H88:J88"/>
    <mergeCell ref="C89:G89"/>
    <mergeCell ref="H89:I89"/>
    <mergeCell ref="A90:A94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C94:D94"/>
    <mergeCell ref="F94:G94"/>
    <mergeCell ref="H94:I94"/>
    <mergeCell ref="A95:A99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C98:D98"/>
    <mergeCell ref="F98:G98"/>
    <mergeCell ref="H98:I98"/>
    <mergeCell ref="C99:D99"/>
    <mergeCell ref="F99:G99"/>
    <mergeCell ref="H99:I99"/>
    <mergeCell ref="A101:B101"/>
    <mergeCell ref="A102:B102"/>
    <mergeCell ref="A103:B103"/>
    <mergeCell ref="A104:B104"/>
    <mergeCell ref="A105:B105"/>
    <mergeCell ref="A106:B106"/>
    <mergeCell ref="H109:I109"/>
    <mergeCell ref="F110:G110"/>
    <mergeCell ref="H110:J110"/>
    <mergeCell ref="C111:G111"/>
    <mergeCell ref="H111:I111"/>
    <mergeCell ref="A112:A114"/>
    <mergeCell ref="C112:D112"/>
    <mergeCell ref="F112:G112"/>
    <mergeCell ref="H112:I112"/>
    <mergeCell ref="C113:D113"/>
    <mergeCell ref="F113:G113"/>
    <mergeCell ref="H113:I113"/>
    <mergeCell ref="C114:D114"/>
    <mergeCell ref="F114:G114"/>
    <mergeCell ref="H114:I114"/>
    <mergeCell ref="A115:A117"/>
    <mergeCell ref="C115:D115"/>
    <mergeCell ref="F115:G115"/>
    <mergeCell ref="H115:I115"/>
    <mergeCell ref="C116:D116"/>
    <mergeCell ref="F116:G116"/>
    <mergeCell ref="H116:I116"/>
    <mergeCell ref="C117:D117"/>
    <mergeCell ref="F117:G117"/>
    <mergeCell ref="H117:I117"/>
    <mergeCell ref="A119:B119"/>
    <mergeCell ref="A120:B120"/>
    <mergeCell ref="A121:B121"/>
    <mergeCell ref="A122:B122"/>
    <mergeCell ref="A123:B123"/>
    <mergeCell ref="A126:B126"/>
    <mergeCell ref="C126:G126"/>
    <mergeCell ref="H126:I126"/>
    <mergeCell ref="F127:G127"/>
    <mergeCell ref="H127:J127"/>
    <mergeCell ref="C128:G128"/>
    <mergeCell ref="H128:I128"/>
    <mergeCell ref="A129:A133"/>
    <mergeCell ref="C129:D129"/>
    <mergeCell ref="F129:G129"/>
    <mergeCell ref="H129:I129"/>
    <mergeCell ref="C130:D130"/>
    <mergeCell ref="F130:G130"/>
    <mergeCell ref="H130:I130"/>
    <mergeCell ref="C131:D131"/>
    <mergeCell ref="F131:G131"/>
    <mergeCell ref="H131:I131"/>
    <mergeCell ref="C132:D132"/>
    <mergeCell ref="F132:G132"/>
    <mergeCell ref="H132:I132"/>
    <mergeCell ref="C133:D133"/>
    <mergeCell ref="F133:G133"/>
    <mergeCell ref="H133:I133"/>
    <mergeCell ref="A134:A138"/>
    <mergeCell ref="C134:D134"/>
    <mergeCell ref="F134:G134"/>
    <mergeCell ref="H134:I134"/>
    <mergeCell ref="C135:D135"/>
    <mergeCell ref="F135:G135"/>
    <mergeCell ref="H135:I135"/>
    <mergeCell ref="C136:D136"/>
    <mergeCell ref="F136:G136"/>
    <mergeCell ref="H136:I136"/>
    <mergeCell ref="C137:D137"/>
    <mergeCell ref="F137:G137"/>
    <mergeCell ref="H137:I137"/>
    <mergeCell ref="C138:D138"/>
    <mergeCell ref="F138:G138"/>
    <mergeCell ref="H138:I138"/>
    <mergeCell ref="A140:B140"/>
    <mergeCell ref="A141:B141"/>
    <mergeCell ref="A142:B142"/>
    <mergeCell ref="A143:B143"/>
    <mergeCell ref="A144:B144"/>
    <mergeCell ref="A145:B145"/>
    <mergeCell ref="A148:B148"/>
    <mergeCell ref="C148:G148"/>
    <mergeCell ref="H148:I148"/>
    <mergeCell ref="F149:G149"/>
    <mergeCell ref="H149:J149"/>
    <mergeCell ref="C150:G150"/>
    <mergeCell ref="H150:I150"/>
    <mergeCell ref="A151:A155"/>
    <mergeCell ref="C151:D151"/>
    <mergeCell ref="F151:G151"/>
    <mergeCell ref="H151:I151"/>
    <mergeCell ref="C152:D152"/>
    <mergeCell ref="F152:G152"/>
    <mergeCell ref="H152:I152"/>
    <mergeCell ref="C153:D153"/>
    <mergeCell ref="F153:G153"/>
    <mergeCell ref="H153:I153"/>
    <mergeCell ref="C154:D154"/>
    <mergeCell ref="F154:G154"/>
    <mergeCell ref="H154:I154"/>
    <mergeCell ref="C155:D155"/>
    <mergeCell ref="F155:G155"/>
    <mergeCell ref="H155:I155"/>
    <mergeCell ref="A156:A160"/>
    <mergeCell ref="C156:D156"/>
    <mergeCell ref="F156:G156"/>
    <mergeCell ref="H156:I156"/>
    <mergeCell ref="C157:D157"/>
    <mergeCell ref="F157:G157"/>
    <mergeCell ref="H157:I157"/>
    <mergeCell ref="C158:D158"/>
    <mergeCell ref="F158:G158"/>
    <mergeCell ref="H158:I158"/>
    <mergeCell ref="C159:D159"/>
    <mergeCell ref="F159:G159"/>
    <mergeCell ref="H159:I159"/>
    <mergeCell ref="C160:D160"/>
    <mergeCell ref="F160:G160"/>
    <mergeCell ref="H160:I160"/>
    <mergeCell ref="A162:B162"/>
    <mergeCell ref="A163:B163"/>
    <mergeCell ref="A164:B164"/>
    <mergeCell ref="A165:B165"/>
    <mergeCell ref="A166:B166"/>
    <mergeCell ref="A167:B167"/>
  </mergeCells>
  <printOptions headings="false" gridLines="false" gridLinesSet="true" horizontalCentered="false" verticalCentered="false"/>
  <pageMargins left="0.7875" right="0" top="0.39375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9921875" defaultRowHeight="13.5" zeroHeight="false" outlineLevelRow="0" outlineLevelCol="0"/>
  <sheetData>
    <row r="1" customFormat="false" ht="33.95" hidden="false" customHeight="true" outlineLevel="0" collapsed="false">
      <c r="A1" s="78" t="s">
        <v>105</v>
      </c>
      <c r="B1" s="78"/>
      <c r="C1" s="79" t="s">
        <v>106</v>
      </c>
      <c r="D1" s="79"/>
      <c r="E1" s="79"/>
      <c r="F1" s="79"/>
      <c r="G1" s="80" t="s">
        <v>10</v>
      </c>
      <c r="H1" s="80"/>
      <c r="I1" s="81" t="s">
        <v>2</v>
      </c>
    </row>
    <row r="2" customFormat="false" ht="21.95" hidden="false" customHeight="true" outlineLevel="0" collapsed="false">
      <c r="E2" s="32"/>
      <c r="F2" s="32"/>
      <c r="G2" s="69"/>
      <c r="H2" s="69"/>
      <c r="I2" s="69"/>
      <c r="J2" s="34"/>
      <c r="K2" s="34"/>
    </row>
    <row r="3" customFormat="false" ht="24.95" hidden="false" customHeight="true" outlineLevel="0" collapsed="false">
      <c r="A3" s="35"/>
      <c r="B3" s="36"/>
      <c r="C3" s="82" t="s">
        <v>76</v>
      </c>
      <c r="D3" s="82"/>
      <c r="E3" s="82"/>
      <c r="F3" s="82"/>
      <c r="G3" s="82" t="s">
        <v>77</v>
      </c>
      <c r="H3" s="82"/>
      <c r="I3" s="83" t="s">
        <v>78</v>
      </c>
      <c r="J3" s="83" t="s">
        <v>79</v>
      </c>
      <c r="K3" s="84" t="s">
        <v>80</v>
      </c>
    </row>
    <row r="4" customFormat="false" ht="29.1" hidden="false" customHeight="true" outlineLevel="0" collapsed="false">
      <c r="A4" s="85"/>
      <c r="B4" s="86" t="n">
        <v>1</v>
      </c>
      <c r="C4" s="87" t="str">
        <f aca="false">A12</f>
        <v>Aブロック１位</v>
      </c>
      <c r="D4" s="87"/>
      <c r="E4" s="88" t="str">
        <f aca="false">A13</f>
        <v>Bブロック１位</v>
      </c>
      <c r="F4" s="88"/>
      <c r="G4" s="89" t="n">
        <v>0.375</v>
      </c>
      <c r="H4" s="89"/>
      <c r="I4" s="90" t="str">
        <f aca="false">A19</f>
        <v>Fブロック１位</v>
      </c>
      <c r="J4" s="90" t="str">
        <f aca="false">A17</f>
        <v>Dブロック１位</v>
      </c>
      <c r="K4" s="91" t="str">
        <f aca="false">A18</f>
        <v>Eブロック１位</v>
      </c>
    </row>
    <row r="5" customFormat="false" ht="29.1" hidden="false" customHeight="true" outlineLevel="0" collapsed="false">
      <c r="A5" s="85"/>
      <c r="B5" s="92" t="n">
        <v>2</v>
      </c>
      <c r="C5" s="93" t="str">
        <f aca="false">A17</f>
        <v>Dブロック１位</v>
      </c>
      <c r="D5" s="93"/>
      <c r="E5" s="94" t="str">
        <f aca="false">A18</f>
        <v>Eブロック１位</v>
      </c>
      <c r="F5" s="94"/>
      <c r="G5" s="95" t="n">
        <v>0.409722222222222</v>
      </c>
      <c r="H5" s="95"/>
      <c r="I5" s="96" t="str">
        <f aca="false">A13</f>
        <v>Bブロック１位</v>
      </c>
      <c r="J5" s="96" t="str">
        <f aca="false">A12</f>
        <v>Aブロック１位</v>
      </c>
      <c r="K5" s="97" t="str">
        <f aca="false">A14</f>
        <v>Cブロック１位</v>
      </c>
    </row>
    <row r="6" customFormat="false" ht="29.1" hidden="false" customHeight="true" outlineLevel="0" collapsed="false">
      <c r="A6" s="85"/>
      <c r="B6" s="92" t="n">
        <v>3</v>
      </c>
      <c r="C6" s="93" t="str">
        <f aca="false">A12</f>
        <v>Aブロック１位</v>
      </c>
      <c r="D6" s="93"/>
      <c r="E6" s="94" t="str">
        <f aca="false">A14</f>
        <v>Cブロック１位</v>
      </c>
      <c r="F6" s="94"/>
      <c r="G6" s="95" t="n">
        <v>0.444444444444444</v>
      </c>
      <c r="H6" s="95"/>
      <c r="I6" s="96" t="str">
        <f aca="false">A18</f>
        <v>Eブロック１位</v>
      </c>
      <c r="J6" s="96" t="str">
        <f aca="false">A17</f>
        <v>Dブロック１位</v>
      </c>
      <c r="K6" s="97" t="str">
        <f aca="false">A19</f>
        <v>Fブロック１位</v>
      </c>
    </row>
    <row r="7" customFormat="false" ht="29.1" hidden="false" customHeight="true" outlineLevel="0" collapsed="false">
      <c r="A7" s="85"/>
      <c r="B7" s="86" t="n">
        <v>4</v>
      </c>
      <c r="C7" s="98" t="str">
        <f aca="false">A17</f>
        <v>Dブロック１位</v>
      </c>
      <c r="D7" s="98"/>
      <c r="E7" s="90" t="str">
        <f aca="false">A19</f>
        <v>Fブロック１位</v>
      </c>
      <c r="F7" s="90"/>
      <c r="G7" s="89" t="n">
        <v>0.479166666666667</v>
      </c>
      <c r="H7" s="89"/>
      <c r="I7" s="90" t="str">
        <f aca="false">A12</f>
        <v>Aブロック１位</v>
      </c>
      <c r="J7" s="90" t="str">
        <f aca="false">A13</f>
        <v>Bブロック１位</v>
      </c>
      <c r="K7" s="91" t="str">
        <f aca="false">A14</f>
        <v>Cブロック１位</v>
      </c>
    </row>
    <row r="8" customFormat="false" ht="29.1" hidden="false" customHeight="true" outlineLevel="0" collapsed="false">
      <c r="A8" s="85"/>
      <c r="B8" s="92" t="n">
        <v>5</v>
      </c>
      <c r="C8" s="80" t="str">
        <f aca="false">A13</f>
        <v>Bブロック１位</v>
      </c>
      <c r="D8" s="80"/>
      <c r="E8" s="96" t="str">
        <f aca="false">A14</f>
        <v>Cブロック１位</v>
      </c>
      <c r="F8" s="96"/>
      <c r="G8" s="95" t="n">
        <v>0.513888888888889</v>
      </c>
      <c r="H8" s="95"/>
      <c r="I8" s="96" t="str">
        <f aca="false">A17</f>
        <v>Dブロック１位</v>
      </c>
      <c r="J8" s="96" t="str">
        <f aca="false">A18</f>
        <v>Eブロック１位</v>
      </c>
      <c r="K8" s="97" t="str">
        <f aca="false">A19</f>
        <v>Fブロック１位</v>
      </c>
    </row>
    <row r="9" customFormat="false" ht="29.1" hidden="false" customHeight="true" outlineLevel="0" collapsed="false">
      <c r="A9" s="85"/>
      <c r="B9" s="99" t="n">
        <v>6</v>
      </c>
      <c r="C9" s="100" t="str">
        <f aca="false">A18</f>
        <v>Eブロック１位</v>
      </c>
      <c r="D9" s="100"/>
      <c r="E9" s="101" t="str">
        <f aca="false">A19</f>
        <v>Fブロック１位</v>
      </c>
      <c r="F9" s="101"/>
      <c r="G9" s="102" t="n">
        <v>0.548611111111111</v>
      </c>
      <c r="H9" s="102"/>
      <c r="I9" s="101" t="str">
        <f aca="false">A14</f>
        <v>Cブロック１位</v>
      </c>
      <c r="J9" s="101" t="str">
        <f aca="false">A12</f>
        <v>Aブロック１位</v>
      </c>
      <c r="K9" s="103" t="str">
        <f aca="false">A13</f>
        <v>Bブロック１位</v>
      </c>
    </row>
    <row r="11" customFormat="false" ht="27" hidden="false" customHeight="true" outlineLevel="0" collapsed="false">
      <c r="A11" s="80" t="s">
        <v>107</v>
      </c>
      <c r="B11" s="80"/>
      <c r="C11" s="96" t="str">
        <f aca="false">A12</f>
        <v>Aブロック１位</v>
      </c>
      <c r="D11" s="96" t="str">
        <f aca="false">A13</f>
        <v>Bブロック１位</v>
      </c>
      <c r="E11" s="96" t="str">
        <f aca="false">A14</f>
        <v>Cブロック１位</v>
      </c>
      <c r="F11" s="104" t="s">
        <v>85</v>
      </c>
      <c r="G11" s="11" t="s">
        <v>86</v>
      </c>
      <c r="H11" s="11" t="s">
        <v>87</v>
      </c>
      <c r="I11" s="105" t="s">
        <v>88</v>
      </c>
      <c r="J11" s="104" t="s">
        <v>89</v>
      </c>
    </row>
    <row r="12" customFormat="false" ht="27" hidden="false" customHeight="true" outlineLevel="0" collapsed="false">
      <c r="A12" s="96" t="s">
        <v>108</v>
      </c>
      <c r="B12" s="96"/>
      <c r="C12" s="96" t="s">
        <v>56</v>
      </c>
      <c r="D12" s="96" t="s">
        <v>4</v>
      </c>
      <c r="E12" s="96" t="s">
        <v>6</v>
      </c>
      <c r="F12" s="104"/>
      <c r="G12" s="11"/>
      <c r="H12" s="11"/>
      <c r="I12" s="105"/>
      <c r="J12" s="104"/>
    </row>
    <row r="13" customFormat="false" ht="27" hidden="false" customHeight="true" outlineLevel="0" collapsed="false">
      <c r="A13" s="96" t="s">
        <v>109</v>
      </c>
      <c r="B13" s="96"/>
      <c r="C13" s="11"/>
      <c r="D13" s="96" t="s">
        <v>56</v>
      </c>
      <c r="E13" s="96" t="s">
        <v>8</v>
      </c>
      <c r="F13" s="104"/>
      <c r="G13" s="11"/>
      <c r="H13" s="11"/>
      <c r="I13" s="105"/>
      <c r="J13" s="104"/>
    </row>
    <row r="14" customFormat="false" ht="27" hidden="false" customHeight="true" outlineLevel="0" collapsed="false">
      <c r="A14" s="96" t="s">
        <v>110</v>
      </c>
      <c r="B14" s="96"/>
      <c r="C14" s="11"/>
      <c r="D14" s="11"/>
      <c r="E14" s="96" t="s">
        <v>56</v>
      </c>
      <c r="F14" s="104"/>
      <c r="G14" s="11"/>
      <c r="H14" s="11"/>
      <c r="I14" s="105"/>
      <c r="J14" s="104"/>
    </row>
    <row r="15" customFormat="false" ht="14.1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</row>
    <row r="16" customFormat="false" ht="27" hidden="false" customHeight="true" outlineLevel="0" collapsed="false">
      <c r="A16" s="80" t="s">
        <v>111</v>
      </c>
      <c r="B16" s="80"/>
      <c r="C16" s="11" t="str">
        <f aca="false">A17</f>
        <v>Dブロック１位</v>
      </c>
      <c r="D16" s="11" t="str">
        <f aca="false">A18</f>
        <v>Eブロック１位</v>
      </c>
      <c r="E16" s="11" t="str">
        <f aca="false">A19</f>
        <v>Fブロック１位</v>
      </c>
      <c r="F16" s="104" t="s">
        <v>85</v>
      </c>
      <c r="G16" s="11" t="s">
        <v>86</v>
      </c>
      <c r="H16" s="11" t="s">
        <v>87</v>
      </c>
      <c r="I16" s="105" t="s">
        <v>88</v>
      </c>
      <c r="J16" s="104" t="s">
        <v>89</v>
      </c>
    </row>
    <row r="17" customFormat="false" ht="27" hidden="false" customHeight="true" outlineLevel="0" collapsed="false">
      <c r="A17" s="96" t="s">
        <v>112</v>
      </c>
      <c r="B17" s="96"/>
      <c r="C17" s="96" t="s">
        <v>56</v>
      </c>
      <c r="D17" s="96" t="s">
        <v>5</v>
      </c>
      <c r="E17" s="96" t="s">
        <v>7</v>
      </c>
      <c r="F17" s="104"/>
      <c r="G17" s="11"/>
      <c r="H17" s="11"/>
      <c r="I17" s="105"/>
      <c r="J17" s="104"/>
    </row>
    <row r="18" customFormat="false" ht="27" hidden="false" customHeight="true" outlineLevel="0" collapsed="false">
      <c r="A18" s="96" t="s">
        <v>113</v>
      </c>
      <c r="B18" s="96"/>
      <c r="C18" s="11"/>
      <c r="D18" s="96" t="s">
        <v>56</v>
      </c>
      <c r="E18" s="96" t="s">
        <v>114</v>
      </c>
      <c r="F18" s="104"/>
      <c r="G18" s="11"/>
      <c r="H18" s="11"/>
      <c r="I18" s="105"/>
      <c r="J18" s="104"/>
    </row>
    <row r="19" customFormat="false" ht="27" hidden="false" customHeight="true" outlineLevel="0" collapsed="false">
      <c r="A19" s="96" t="s">
        <v>115</v>
      </c>
      <c r="B19" s="96"/>
      <c r="C19" s="11"/>
      <c r="D19" s="11"/>
      <c r="E19" s="96" t="s">
        <v>56</v>
      </c>
      <c r="F19" s="104"/>
      <c r="G19" s="11"/>
      <c r="H19" s="11"/>
      <c r="I19" s="105"/>
      <c r="J19" s="104"/>
    </row>
    <row r="20" customFormat="false" ht="24.95" hidden="false" customHeight="true" outlineLevel="0" collapsed="false"/>
    <row r="21" customFormat="false" ht="24.75" hidden="false" customHeight="false" outlineLevel="0" collapsed="false">
      <c r="A21" s="106" t="s">
        <v>116</v>
      </c>
      <c r="B21" s="106"/>
    </row>
    <row r="22" customFormat="false" ht="24.95" hidden="false" customHeight="true" outlineLevel="0" collapsed="false">
      <c r="A22" s="107" t="s">
        <v>117</v>
      </c>
      <c r="B22" s="107"/>
      <c r="C22" s="107"/>
      <c r="D22" s="107"/>
      <c r="E22" s="107"/>
      <c r="F22" s="108" t="s">
        <v>77</v>
      </c>
      <c r="G22" s="109" t="s">
        <v>78</v>
      </c>
      <c r="H22" s="83" t="s">
        <v>79</v>
      </c>
      <c r="I22" s="84" t="s">
        <v>80</v>
      </c>
    </row>
    <row r="23" customFormat="false" ht="39" hidden="false" customHeight="true" outlineLevel="0" collapsed="false">
      <c r="A23" s="110" t="s">
        <v>118</v>
      </c>
      <c r="B23" s="110"/>
      <c r="C23" s="111" t="s">
        <v>82</v>
      </c>
      <c r="D23" s="112" t="s">
        <v>119</v>
      </c>
      <c r="E23" s="112"/>
      <c r="F23" s="113" t="n">
        <v>0.618055555555556</v>
      </c>
      <c r="G23" s="114" t="s">
        <v>120</v>
      </c>
      <c r="H23" s="82" t="s">
        <v>120</v>
      </c>
      <c r="I23" s="82" t="s">
        <v>120</v>
      </c>
    </row>
    <row r="25" customFormat="false" ht="39" hidden="false" customHeight="true" outlineLevel="0" collapsed="false"/>
    <row r="26" customFormat="false" ht="33.95" hidden="false" customHeight="true" outlineLevel="0" collapsed="false">
      <c r="A26" s="78" t="s">
        <v>121</v>
      </c>
      <c r="B26" s="78"/>
      <c r="C26" s="115" t="s">
        <v>106</v>
      </c>
      <c r="D26" s="115"/>
      <c r="E26" s="115"/>
      <c r="G26" s="80" t="s">
        <v>67</v>
      </c>
      <c r="H26" s="80"/>
      <c r="I26" s="81" t="s">
        <v>2</v>
      </c>
    </row>
    <row r="27" customFormat="false" ht="14.25" hidden="false" customHeight="false" outlineLevel="0" collapsed="false">
      <c r="E27" s="32"/>
      <c r="F27" s="32"/>
      <c r="G27" s="69"/>
      <c r="H27" s="69"/>
      <c r="I27" s="69"/>
      <c r="J27" s="34"/>
      <c r="K27" s="34"/>
    </row>
    <row r="28" customFormat="false" ht="26.1" hidden="false" customHeight="true" outlineLevel="0" collapsed="false">
      <c r="A28" s="35"/>
      <c r="B28" s="36"/>
      <c r="C28" s="82" t="s">
        <v>76</v>
      </c>
      <c r="D28" s="82"/>
      <c r="E28" s="82"/>
      <c r="F28" s="82"/>
      <c r="G28" s="82" t="s">
        <v>77</v>
      </c>
      <c r="H28" s="82"/>
      <c r="I28" s="83" t="s">
        <v>78</v>
      </c>
      <c r="J28" s="83" t="s">
        <v>79</v>
      </c>
      <c r="K28" s="84" t="s">
        <v>80</v>
      </c>
    </row>
    <row r="29" customFormat="false" ht="29.1" hidden="false" customHeight="true" outlineLevel="0" collapsed="false">
      <c r="A29" s="85"/>
      <c r="B29" s="86" t="n">
        <v>1</v>
      </c>
      <c r="C29" s="87" t="str">
        <f aca="false">A37</f>
        <v>Aブロック２位</v>
      </c>
      <c r="D29" s="87"/>
      <c r="E29" s="88" t="str">
        <f aca="false">A38</f>
        <v>Bブロック２位</v>
      </c>
      <c r="F29" s="88"/>
      <c r="G29" s="89" t="n">
        <v>0.375</v>
      </c>
      <c r="H29" s="89"/>
      <c r="I29" s="90" t="str">
        <f aca="false">A44</f>
        <v>Fブロック２位</v>
      </c>
      <c r="J29" s="90" t="str">
        <f aca="false">A42</f>
        <v>Dブロック２位</v>
      </c>
      <c r="K29" s="91" t="str">
        <f aca="false">A43</f>
        <v>Eブロック２位</v>
      </c>
    </row>
    <row r="30" customFormat="false" ht="29.1" hidden="false" customHeight="true" outlineLevel="0" collapsed="false">
      <c r="A30" s="85"/>
      <c r="B30" s="92" t="n">
        <v>2</v>
      </c>
      <c r="C30" s="93" t="str">
        <f aca="false">A42</f>
        <v>Dブロック２位</v>
      </c>
      <c r="D30" s="93"/>
      <c r="E30" s="94" t="str">
        <f aca="false">A43</f>
        <v>Eブロック２位</v>
      </c>
      <c r="F30" s="94"/>
      <c r="G30" s="95" t="n">
        <v>0.409722222222222</v>
      </c>
      <c r="H30" s="95"/>
      <c r="I30" s="11" t="str">
        <f aca="false">A38</f>
        <v>Bブロック２位</v>
      </c>
      <c r="J30" s="11" t="str">
        <f aca="false">A37</f>
        <v>Aブロック２位</v>
      </c>
      <c r="K30" s="97" t="str">
        <f aca="false">A39</f>
        <v>Cブロック２位</v>
      </c>
    </row>
    <row r="31" customFormat="false" ht="29.1" hidden="false" customHeight="true" outlineLevel="0" collapsed="false">
      <c r="A31" s="85"/>
      <c r="B31" s="92" t="n">
        <v>3</v>
      </c>
      <c r="C31" s="93" t="str">
        <f aca="false">A37</f>
        <v>Aブロック２位</v>
      </c>
      <c r="D31" s="93"/>
      <c r="E31" s="94" t="str">
        <f aca="false">A39</f>
        <v>Cブロック２位</v>
      </c>
      <c r="F31" s="94"/>
      <c r="G31" s="95" t="n">
        <v>0.444444444444444</v>
      </c>
      <c r="H31" s="95"/>
      <c r="I31" s="11" t="str">
        <f aca="false">A43</f>
        <v>Eブロック２位</v>
      </c>
      <c r="J31" s="11" t="str">
        <f aca="false">A42</f>
        <v>Dブロック２位</v>
      </c>
      <c r="K31" s="97" t="str">
        <f aca="false">A44</f>
        <v>Fブロック２位</v>
      </c>
    </row>
    <row r="32" customFormat="false" ht="29.1" hidden="false" customHeight="true" outlineLevel="0" collapsed="false">
      <c r="A32" s="85"/>
      <c r="B32" s="86" t="n">
        <v>4</v>
      </c>
      <c r="C32" s="98" t="str">
        <f aca="false">A42</f>
        <v>Dブロック２位</v>
      </c>
      <c r="D32" s="98"/>
      <c r="E32" s="90" t="str">
        <f aca="false">A44</f>
        <v>Fブロック２位</v>
      </c>
      <c r="F32" s="90"/>
      <c r="G32" s="89" t="n">
        <v>0.479166666666667</v>
      </c>
      <c r="H32" s="89"/>
      <c r="I32" s="90" t="str">
        <f aca="false">A37</f>
        <v>Aブロック２位</v>
      </c>
      <c r="J32" s="90" t="str">
        <f aca="false">A38</f>
        <v>Bブロック２位</v>
      </c>
      <c r="K32" s="91" t="str">
        <f aca="false">A39</f>
        <v>Cブロック２位</v>
      </c>
    </row>
    <row r="33" customFormat="false" ht="29.1" hidden="false" customHeight="true" outlineLevel="0" collapsed="false">
      <c r="A33" s="85"/>
      <c r="B33" s="92" t="n">
        <v>5</v>
      </c>
      <c r="C33" s="80" t="str">
        <f aca="false">A38</f>
        <v>Bブロック２位</v>
      </c>
      <c r="D33" s="80"/>
      <c r="E33" s="96" t="str">
        <f aca="false">A39</f>
        <v>Cブロック２位</v>
      </c>
      <c r="F33" s="96"/>
      <c r="G33" s="95" t="n">
        <v>0.513888888888889</v>
      </c>
      <c r="H33" s="95"/>
      <c r="I33" s="11" t="str">
        <f aca="false">A42</f>
        <v>Dブロック２位</v>
      </c>
      <c r="J33" s="11" t="str">
        <f aca="false">A43</f>
        <v>Eブロック２位</v>
      </c>
      <c r="K33" s="97" t="str">
        <f aca="false">A44</f>
        <v>Fブロック２位</v>
      </c>
    </row>
    <row r="34" customFormat="false" ht="29.1" hidden="false" customHeight="true" outlineLevel="0" collapsed="false">
      <c r="A34" s="85"/>
      <c r="B34" s="99" t="n">
        <v>6</v>
      </c>
      <c r="C34" s="100" t="str">
        <f aca="false">A43</f>
        <v>Eブロック２位</v>
      </c>
      <c r="D34" s="100"/>
      <c r="E34" s="101" t="str">
        <f aca="false">A44</f>
        <v>Fブロック２位</v>
      </c>
      <c r="F34" s="101"/>
      <c r="G34" s="102" t="n">
        <v>0.548611111111111</v>
      </c>
      <c r="H34" s="102"/>
      <c r="I34" s="101" t="str">
        <f aca="false">A39</f>
        <v>Cブロック２位</v>
      </c>
      <c r="J34" s="101" t="str">
        <f aca="false">A37</f>
        <v>Aブロック２位</v>
      </c>
      <c r="K34" s="103" t="str">
        <f aca="false">A38</f>
        <v>Bブロック２位</v>
      </c>
    </row>
    <row r="36" s="81" customFormat="true" ht="27" hidden="false" customHeight="true" outlineLevel="0" collapsed="false">
      <c r="A36" s="80" t="s">
        <v>122</v>
      </c>
      <c r="B36" s="80"/>
      <c r="C36" s="11" t="str">
        <f aca="false">A37</f>
        <v>Aブロック２位</v>
      </c>
      <c r="D36" s="11" t="str">
        <f aca="false">A38</f>
        <v>Bブロック２位</v>
      </c>
      <c r="E36" s="11" t="str">
        <f aca="false">A39</f>
        <v>Cブロック２位</v>
      </c>
      <c r="F36" s="104" t="s">
        <v>85</v>
      </c>
      <c r="G36" s="11" t="s">
        <v>86</v>
      </c>
      <c r="H36" s="11" t="s">
        <v>87</v>
      </c>
      <c r="I36" s="105" t="s">
        <v>88</v>
      </c>
      <c r="J36" s="104" t="s">
        <v>89</v>
      </c>
    </row>
    <row r="37" s="81" customFormat="true" ht="27" hidden="false" customHeight="true" outlineLevel="0" collapsed="false">
      <c r="A37" s="96" t="s">
        <v>123</v>
      </c>
      <c r="B37" s="96"/>
      <c r="C37" s="96" t="s">
        <v>56</v>
      </c>
      <c r="D37" s="96" t="s">
        <v>4</v>
      </c>
      <c r="E37" s="96" t="s">
        <v>6</v>
      </c>
      <c r="F37" s="104"/>
      <c r="G37" s="11"/>
      <c r="H37" s="11"/>
      <c r="I37" s="105"/>
      <c r="J37" s="104"/>
    </row>
    <row r="38" s="81" customFormat="true" ht="27" hidden="false" customHeight="true" outlineLevel="0" collapsed="false">
      <c r="A38" s="96" t="s">
        <v>124</v>
      </c>
      <c r="B38" s="96"/>
      <c r="C38" s="11"/>
      <c r="D38" s="96" t="s">
        <v>56</v>
      </c>
      <c r="E38" s="96" t="s">
        <v>8</v>
      </c>
      <c r="F38" s="104"/>
      <c r="G38" s="11"/>
      <c r="H38" s="11"/>
      <c r="I38" s="105"/>
      <c r="J38" s="104"/>
    </row>
    <row r="39" s="81" customFormat="true" ht="27" hidden="false" customHeight="true" outlineLevel="0" collapsed="false">
      <c r="A39" s="96" t="s">
        <v>125</v>
      </c>
      <c r="B39" s="96"/>
      <c r="C39" s="11"/>
      <c r="D39" s="11"/>
      <c r="E39" s="96" t="s">
        <v>56</v>
      </c>
      <c r="F39" s="104"/>
      <c r="G39" s="11"/>
      <c r="H39" s="11"/>
      <c r="I39" s="105"/>
      <c r="J39" s="104"/>
    </row>
    <row r="40" s="81" customFormat="true" ht="27" hidden="false" customHeight="true" outlineLevel="0" collapsed="false"/>
    <row r="41" s="81" customFormat="true" ht="27" hidden="false" customHeight="true" outlineLevel="0" collapsed="false">
      <c r="A41" s="80" t="s">
        <v>126</v>
      </c>
      <c r="B41" s="80"/>
      <c r="C41" s="11" t="str">
        <f aca="false">A42</f>
        <v>Dブロック２位</v>
      </c>
      <c r="D41" s="11" t="str">
        <f aca="false">A43</f>
        <v>Eブロック２位</v>
      </c>
      <c r="E41" s="11" t="str">
        <f aca="false">A44</f>
        <v>Fブロック２位</v>
      </c>
      <c r="F41" s="104" t="s">
        <v>85</v>
      </c>
      <c r="G41" s="11" t="s">
        <v>86</v>
      </c>
      <c r="H41" s="11" t="s">
        <v>87</v>
      </c>
      <c r="I41" s="105" t="s">
        <v>88</v>
      </c>
      <c r="J41" s="104" t="s">
        <v>89</v>
      </c>
    </row>
    <row r="42" s="81" customFormat="true" ht="27" hidden="false" customHeight="true" outlineLevel="0" collapsed="false">
      <c r="A42" s="96" t="s">
        <v>127</v>
      </c>
      <c r="B42" s="96"/>
      <c r="C42" s="96" t="s">
        <v>56</v>
      </c>
      <c r="D42" s="96" t="s">
        <v>5</v>
      </c>
      <c r="E42" s="96" t="s">
        <v>7</v>
      </c>
      <c r="F42" s="104"/>
      <c r="G42" s="11"/>
      <c r="H42" s="11"/>
      <c r="I42" s="105"/>
      <c r="J42" s="104"/>
    </row>
    <row r="43" s="81" customFormat="true" ht="27" hidden="false" customHeight="true" outlineLevel="0" collapsed="false">
      <c r="A43" s="96" t="s">
        <v>128</v>
      </c>
      <c r="B43" s="96"/>
      <c r="C43" s="11"/>
      <c r="D43" s="96" t="s">
        <v>56</v>
      </c>
      <c r="E43" s="96" t="s">
        <v>114</v>
      </c>
      <c r="F43" s="104"/>
      <c r="G43" s="11"/>
      <c r="H43" s="11"/>
      <c r="I43" s="105"/>
      <c r="J43" s="104"/>
    </row>
    <row r="44" s="81" customFormat="true" ht="27" hidden="false" customHeight="true" outlineLevel="0" collapsed="false">
      <c r="A44" s="96" t="s">
        <v>129</v>
      </c>
      <c r="B44" s="96"/>
      <c r="C44" s="11"/>
      <c r="D44" s="11"/>
      <c r="E44" s="96" t="s">
        <v>56</v>
      </c>
      <c r="F44" s="104"/>
      <c r="G44" s="11"/>
      <c r="H44" s="11"/>
      <c r="I44" s="105"/>
      <c r="J44" s="104"/>
    </row>
    <row r="45" customFormat="false" ht="24.95" hidden="false" customHeight="true" outlineLevel="0" collapsed="false"/>
    <row r="46" customFormat="false" ht="24.75" hidden="false" customHeight="false" outlineLevel="0" collapsed="false">
      <c r="A46" s="116" t="s">
        <v>130</v>
      </c>
      <c r="B46" s="116"/>
      <c r="C46" s="116"/>
    </row>
    <row r="47" customFormat="false" ht="21.95" hidden="false" customHeight="true" outlineLevel="0" collapsed="false">
      <c r="A47" s="107" t="s">
        <v>131</v>
      </c>
      <c r="B47" s="107"/>
      <c r="C47" s="107"/>
      <c r="D47" s="107"/>
      <c r="E47" s="107"/>
      <c r="F47" s="108" t="s">
        <v>77</v>
      </c>
      <c r="G47" s="83" t="s">
        <v>78</v>
      </c>
      <c r="H47" s="83" t="s">
        <v>79</v>
      </c>
      <c r="I47" s="84" t="s">
        <v>80</v>
      </c>
    </row>
    <row r="48" customFormat="false" ht="38.1" hidden="false" customHeight="true" outlineLevel="0" collapsed="false">
      <c r="A48" s="110" t="s">
        <v>132</v>
      </c>
      <c r="B48" s="110"/>
      <c r="C48" s="111" t="s">
        <v>82</v>
      </c>
      <c r="D48" s="112" t="s">
        <v>133</v>
      </c>
      <c r="E48" s="112"/>
      <c r="F48" s="113" t="n">
        <v>0.583333333333333</v>
      </c>
      <c r="G48" s="114" t="s">
        <v>120</v>
      </c>
      <c r="H48" s="82" t="s">
        <v>120</v>
      </c>
      <c r="I48" s="82" t="s">
        <v>120</v>
      </c>
    </row>
  </sheetData>
  <mergeCells count="76">
    <mergeCell ref="A1:B1"/>
    <mergeCell ref="C1:F1"/>
    <mergeCell ref="G1:H1"/>
    <mergeCell ref="E2:F2"/>
    <mergeCell ref="G2:I2"/>
    <mergeCell ref="C3:F3"/>
    <mergeCell ref="G3:H3"/>
    <mergeCell ref="A4:A9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A11:B11"/>
    <mergeCell ref="A12:B12"/>
    <mergeCell ref="A13:B13"/>
    <mergeCell ref="A14:B14"/>
    <mergeCell ref="A16:B16"/>
    <mergeCell ref="A17:B17"/>
    <mergeCell ref="A18:B18"/>
    <mergeCell ref="A19:B19"/>
    <mergeCell ref="A21:B21"/>
    <mergeCell ref="A22:E22"/>
    <mergeCell ref="A23:B23"/>
    <mergeCell ref="D23:E23"/>
    <mergeCell ref="A26:B26"/>
    <mergeCell ref="C26:E26"/>
    <mergeCell ref="G26:H26"/>
    <mergeCell ref="E27:F27"/>
    <mergeCell ref="G27:I27"/>
    <mergeCell ref="C28:F28"/>
    <mergeCell ref="G28:H28"/>
    <mergeCell ref="A29:A34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A36:B36"/>
    <mergeCell ref="A37:B37"/>
    <mergeCell ref="A38:B38"/>
    <mergeCell ref="A39:B39"/>
    <mergeCell ref="A41:B41"/>
    <mergeCell ref="A42:B42"/>
    <mergeCell ref="A43:B43"/>
    <mergeCell ref="A44:B44"/>
    <mergeCell ref="A46:C46"/>
    <mergeCell ref="A47:E47"/>
    <mergeCell ref="A48:B48"/>
    <mergeCell ref="D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大島　幸浩</cp:lastModifiedBy>
  <cp:lastPrinted>2017-07-11T06:05:59Z</cp:lastPrinted>
  <dcterms:modified xsi:type="dcterms:W3CDTF">2017-07-29T01:29:07Z</dcterms:modified>
  <cp:revision>0</cp:revision>
  <dc:subject/>
  <dc:title/>
</cp:coreProperties>
</file>