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表" sheetId="1" state="visible" r:id="rId2"/>
    <sheet name="審判割り振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r>
      <rPr>
        <sz val="20"/>
        <rFont val="Noto Sans"/>
        <family val="2"/>
      </rPr>
      <t xml:space="preserve">２０１７年度　第４８回市川市少年サッカー親善大会シャポー市川カップ　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年生の部予選リーグ組み合わせ</t>
    </r>
  </si>
  <si>
    <t xml:space="preserve">ブロック名</t>
  </si>
  <si>
    <t xml:space="preserve">会場校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冨貴島小</t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逸見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塩浜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若宮小</t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白井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（青）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t xml:space="preserve">フォルマーレ</t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白髭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（ブルー）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菅野・国分</t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福栄小</t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井上</t>
    </r>
  </si>
  <si>
    <r>
      <rPr>
        <sz val="14"/>
        <rFont val="ＭＳ Ｐゴシック"/>
        <family val="3"/>
        <charset val="128"/>
      </rPr>
      <t xml:space="preserve">S-P.</t>
    </r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南新浜小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 </t>
    </r>
    <r>
      <rPr>
        <sz val="14"/>
        <rFont val="Noto Sans"/>
        <family val="2"/>
      </rPr>
      <t xml:space="preserve">江崎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（黒）　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（オレンジ）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中国分小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
</t>
    </r>
    <r>
      <rPr>
        <sz val="14"/>
        <rFont val="Noto Sans"/>
        <family val="2"/>
      </rPr>
      <t xml:space="preserve">小林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二俣小</t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川西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鬼高小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井田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t xml:space="preserve">妙典キッカーズ　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t xml:space="preserve">A</t>
  </si>
  <si>
    <t xml:space="preserve">ブロック　試合日程表　及び審判割り当て　</t>
  </si>
  <si>
    <t xml:space="preserve">会場</t>
  </si>
  <si>
    <t xml:space="preserve">会場責任者　</t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　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一日目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0</xdr:col>
      <xdr:colOff>509400</xdr:colOff>
      <xdr:row>7</xdr:row>
      <xdr:rowOff>133560</xdr:rowOff>
    </xdr:to>
    <xdr:sp>
      <xdr:nvSpPr>
        <xdr:cNvPr id="0" name="正方形/長方形 1"/>
        <xdr:cNvSpPr/>
      </xdr:nvSpPr>
      <xdr:spPr>
        <a:xfrm>
          <a:off x="39960" y="923760"/>
          <a:ext cx="46944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66960</xdr:rowOff>
    </xdr:from>
    <xdr:to>
      <xdr:col>0</xdr:col>
      <xdr:colOff>509400</xdr:colOff>
      <xdr:row>12</xdr:row>
      <xdr:rowOff>114480</xdr:rowOff>
    </xdr:to>
    <xdr:sp>
      <xdr:nvSpPr>
        <xdr:cNvPr id="1" name="正方形/長方形 2"/>
        <xdr:cNvSpPr/>
      </xdr:nvSpPr>
      <xdr:spPr>
        <a:xfrm>
          <a:off x="39960" y="1810080"/>
          <a:ext cx="4694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6</xdr:row>
      <xdr:rowOff>162360</xdr:rowOff>
    </xdr:from>
    <xdr:to>
      <xdr:col>0</xdr:col>
      <xdr:colOff>509400</xdr:colOff>
      <xdr:row>28</xdr:row>
      <xdr:rowOff>85320</xdr:rowOff>
    </xdr:to>
    <xdr:sp>
      <xdr:nvSpPr>
        <xdr:cNvPr id="2" name="正方形/長方形 3"/>
        <xdr:cNvSpPr/>
      </xdr:nvSpPr>
      <xdr:spPr>
        <a:xfrm>
          <a:off x="59760" y="4932360"/>
          <a:ext cx="4496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2</xdr:row>
      <xdr:rowOff>38160</xdr:rowOff>
    </xdr:from>
    <xdr:to>
      <xdr:col>0</xdr:col>
      <xdr:colOff>509400</xdr:colOff>
      <xdr:row>33</xdr:row>
      <xdr:rowOff>133560</xdr:rowOff>
    </xdr:to>
    <xdr:sp>
      <xdr:nvSpPr>
        <xdr:cNvPr id="3" name="正方形/長方形 4"/>
        <xdr:cNvSpPr/>
      </xdr:nvSpPr>
      <xdr:spPr>
        <a:xfrm>
          <a:off x="59760" y="5892120"/>
          <a:ext cx="449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3</xdr:row>
      <xdr:rowOff>56880</xdr:rowOff>
    </xdr:from>
    <xdr:to>
      <xdr:col>0</xdr:col>
      <xdr:colOff>509400</xdr:colOff>
      <xdr:row>54</xdr:row>
      <xdr:rowOff>153000</xdr:rowOff>
    </xdr:to>
    <xdr:sp>
      <xdr:nvSpPr>
        <xdr:cNvPr id="4" name="正方形/長方形 5"/>
        <xdr:cNvSpPr/>
      </xdr:nvSpPr>
      <xdr:spPr>
        <a:xfrm>
          <a:off x="29880" y="9961560"/>
          <a:ext cx="4795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8</xdr:row>
      <xdr:rowOff>19080</xdr:rowOff>
    </xdr:from>
    <xdr:to>
      <xdr:col>0</xdr:col>
      <xdr:colOff>509400</xdr:colOff>
      <xdr:row>49</xdr:row>
      <xdr:rowOff>114480</xdr:rowOff>
    </xdr:to>
    <xdr:sp>
      <xdr:nvSpPr>
        <xdr:cNvPr id="5" name="正方形/長方形 6"/>
        <xdr:cNvSpPr/>
      </xdr:nvSpPr>
      <xdr:spPr>
        <a:xfrm>
          <a:off x="59760" y="9056880"/>
          <a:ext cx="4496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5</xdr:row>
      <xdr:rowOff>142560</xdr:rowOff>
    </xdr:from>
    <xdr:to>
      <xdr:col>0</xdr:col>
      <xdr:colOff>509400</xdr:colOff>
      <xdr:row>87</xdr:row>
      <xdr:rowOff>28440</xdr:rowOff>
    </xdr:to>
    <xdr:sp>
      <xdr:nvSpPr>
        <xdr:cNvPr id="6" name="正方形/長方形 9"/>
        <xdr:cNvSpPr/>
      </xdr:nvSpPr>
      <xdr:spPr>
        <a:xfrm>
          <a:off x="19800" y="17334720"/>
          <a:ext cx="4896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9</xdr:row>
      <xdr:rowOff>9360</xdr:rowOff>
    </xdr:from>
    <xdr:to>
      <xdr:col>0</xdr:col>
      <xdr:colOff>509400</xdr:colOff>
      <xdr:row>100</xdr:row>
      <xdr:rowOff>104760</xdr:rowOff>
    </xdr:to>
    <xdr:sp>
      <xdr:nvSpPr>
        <xdr:cNvPr id="7" name="正方形/長方形 10"/>
        <xdr:cNvSpPr/>
      </xdr:nvSpPr>
      <xdr:spPr>
        <a:xfrm>
          <a:off x="39960" y="19942560"/>
          <a:ext cx="469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2</xdr:row>
      <xdr:rowOff>0</xdr:rowOff>
    </xdr:from>
    <xdr:to>
      <xdr:col>0</xdr:col>
      <xdr:colOff>509400</xdr:colOff>
      <xdr:row>103</xdr:row>
      <xdr:rowOff>95400</xdr:rowOff>
    </xdr:to>
    <xdr:sp>
      <xdr:nvSpPr>
        <xdr:cNvPr id="8" name="正方形/長方形 11"/>
        <xdr:cNvSpPr/>
      </xdr:nvSpPr>
      <xdr:spPr>
        <a:xfrm>
          <a:off x="39960" y="20457000"/>
          <a:ext cx="46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8</xdr:row>
      <xdr:rowOff>9360</xdr:rowOff>
    </xdr:from>
    <xdr:to>
      <xdr:col>0</xdr:col>
      <xdr:colOff>509400</xdr:colOff>
      <xdr:row>119</xdr:row>
      <xdr:rowOff>104760</xdr:rowOff>
    </xdr:to>
    <xdr:sp>
      <xdr:nvSpPr>
        <xdr:cNvPr id="9" name="正方形/長方形 12"/>
        <xdr:cNvSpPr/>
      </xdr:nvSpPr>
      <xdr:spPr>
        <a:xfrm>
          <a:off x="19800" y="25872840"/>
          <a:ext cx="489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15</xdr:row>
      <xdr:rowOff>28800</xdr:rowOff>
    </xdr:from>
    <xdr:to>
      <xdr:col>0</xdr:col>
      <xdr:colOff>509400</xdr:colOff>
      <xdr:row>116</xdr:row>
      <xdr:rowOff>123840</xdr:rowOff>
    </xdr:to>
    <xdr:sp>
      <xdr:nvSpPr>
        <xdr:cNvPr id="10" name="正方形/長方形 13"/>
        <xdr:cNvSpPr/>
      </xdr:nvSpPr>
      <xdr:spPr>
        <a:xfrm>
          <a:off x="49680" y="25368480"/>
          <a:ext cx="459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1</xdr:row>
      <xdr:rowOff>0</xdr:rowOff>
    </xdr:from>
    <xdr:to>
      <xdr:col>0</xdr:col>
      <xdr:colOff>509400</xdr:colOff>
      <xdr:row>132</xdr:row>
      <xdr:rowOff>85680</xdr:rowOff>
    </xdr:to>
    <xdr:sp>
      <xdr:nvSpPr>
        <xdr:cNvPr id="11" name="正方形/長方形 14"/>
        <xdr:cNvSpPr/>
      </xdr:nvSpPr>
      <xdr:spPr>
        <a:xfrm>
          <a:off x="49680" y="28330560"/>
          <a:ext cx="4597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4</xdr:row>
      <xdr:rowOff>0</xdr:rowOff>
    </xdr:from>
    <xdr:to>
      <xdr:col>0</xdr:col>
      <xdr:colOff>509400</xdr:colOff>
      <xdr:row>135</xdr:row>
      <xdr:rowOff>47520</xdr:rowOff>
    </xdr:to>
    <xdr:sp>
      <xdr:nvSpPr>
        <xdr:cNvPr id="12" name="正方形/長方形 15"/>
        <xdr:cNvSpPr/>
      </xdr:nvSpPr>
      <xdr:spPr>
        <a:xfrm>
          <a:off x="39960" y="28854360"/>
          <a:ext cx="469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83</xdr:row>
      <xdr:rowOff>9360</xdr:rowOff>
    </xdr:from>
    <xdr:to>
      <xdr:col>0</xdr:col>
      <xdr:colOff>509400</xdr:colOff>
      <xdr:row>84</xdr:row>
      <xdr:rowOff>104400</xdr:rowOff>
    </xdr:to>
    <xdr:sp>
      <xdr:nvSpPr>
        <xdr:cNvPr id="13" name="正方形/長方形 16"/>
        <xdr:cNvSpPr/>
      </xdr:nvSpPr>
      <xdr:spPr>
        <a:xfrm>
          <a:off x="79920" y="16849080"/>
          <a:ext cx="429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83</xdr:row>
      <xdr:rowOff>9360</xdr:rowOff>
    </xdr:from>
    <xdr:to>
      <xdr:col>0</xdr:col>
      <xdr:colOff>509400</xdr:colOff>
      <xdr:row>84</xdr:row>
      <xdr:rowOff>104400</xdr:rowOff>
    </xdr:to>
    <xdr:sp>
      <xdr:nvSpPr>
        <xdr:cNvPr id="14" name="正方形/長方形 18"/>
        <xdr:cNvSpPr/>
      </xdr:nvSpPr>
      <xdr:spPr>
        <a:xfrm>
          <a:off x="79920" y="16849080"/>
          <a:ext cx="429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7</xdr:row>
      <xdr:rowOff>9360</xdr:rowOff>
    </xdr:from>
    <xdr:to>
      <xdr:col>0</xdr:col>
      <xdr:colOff>509400</xdr:colOff>
      <xdr:row>68</xdr:row>
      <xdr:rowOff>104760</xdr:rowOff>
    </xdr:to>
    <xdr:sp>
      <xdr:nvSpPr>
        <xdr:cNvPr id="15" name="正方形/長方形 21"/>
        <xdr:cNvSpPr/>
      </xdr:nvSpPr>
      <xdr:spPr>
        <a:xfrm>
          <a:off x="79920" y="12552480"/>
          <a:ext cx="429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70</xdr:row>
      <xdr:rowOff>0</xdr:rowOff>
    </xdr:from>
    <xdr:to>
      <xdr:col>0</xdr:col>
      <xdr:colOff>509400</xdr:colOff>
      <xdr:row>71</xdr:row>
      <xdr:rowOff>95400</xdr:rowOff>
    </xdr:to>
    <xdr:sp>
      <xdr:nvSpPr>
        <xdr:cNvPr id="16" name="正方形/長方形 22"/>
        <xdr:cNvSpPr/>
      </xdr:nvSpPr>
      <xdr:spPr>
        <a:xfrm>
          <a:off x="79920" y="13066920"/>
          <a:ext cx="4294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7</xdr:row>
      <xdr:rowOff>9360</xdr:rowOff>
    </xdr:from>
    <xdr:to>
      <xdr:col>0</xdr:col>
      <xdr:colOff>509400</xdr:colOff>
      <xdr:row>68</xdr:row>
      <xdr:rowOff>104760</xdr:rowOff>
    </xdr:to>
    <xdr:sp>
      <xdr:nvSpPr>
        <xdr:cNvPr id="17" name="正方形/長方形 23"/>
        <xdr:cNvSpPr/>
      </xdr:nvSpPr>
      <xdr:spPr>
        <a:xfrm>
          <a:off x="39960" y="12552480"/>
          <a:ext cx="469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0</xdr:row>
      <xdr:rowOff>0</xdr:rowOff>
    </xdr:from>
    <xdr:to>
      <xdr:col>0</xdr:col>
      <xdr:colOff>509400</xdr:colOff>
      <xdr:row>71</xdr:row>
      <xdr:rowOff>95400</xdr:rowOff>
    </xdr:to>
    <xdr:sp>
      <xdr:nvSpPr>
        <xdr:cNvPr id="18" name="正方形/長方形 24"/>
        <xdr:cNvSpPr/>
      </xdr:nvSpPr>
      <xdr:spPr>
        <a:xfrm>
          <a:off x="39960" y="13066920"/>
          <a:ext cx="469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8" min="4" style="0" width="15.37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</row>
    <row r="4" customFormat="false" ht="28.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47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</row>
    <row r="6" customFormat="false" ht="47.25" hidden="false" customHeight="true" outlineLevel="0" collapsed="false">
      <c r="A6" s="6" t="s">
        <v>17</v>
      </c>
      <c r="B6" s="7" t="s">
        <v>18</v>
      </c>
      <c r="C6" s="8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9" t="s">
        <v>24</v>
      </c>
    </row>
    <row r="7" customFormat="false" ht="47.25" hidden="false" customHeight="true" outlineLevel="0" collapsed="false">
      <c r="A7" s="6" t="s">
        <v>25</v>
      </c>
      <c r="B7" s="7" t="s">
        <v>26</v>
      </c>
      <c r="C7" s="8" t="s">
        <v>27</v>
      </c>
      <c r="D7" s="9" t="s">
        <v>28</v>
      </c>
      <c r="E7" s="9" t="s">
        <v>29</v>
      </c>
      <c r="F7" s="9" t="s">
        <v>30</v>
      </c>
      <c r="G7" s="9" t="s">
        <v>31</v>
      </c>
      <c r="H7" s="9" t="s">
        <v>32</v>
      </c>
    </row>
    <row r="8" customFormat="false" ht="47.25" hidden="false" customHeight="true" outlineLevel="0" collapsed="false">
      <c r="A8" s="6" t="s">
        <v>33</v>
      </c>
      <c r="B8" s="7" t="s">
        <v>34</v>
      </c>
      <c r="C8" s="8" t="s">
        <v>35</v>
      </c>
      <c r="D8" s="10" t="s">
        <v>36</v>
      </c>
      <c r="E8" s="9" t="s">
        <v>37</v>
      </c>
      <c r="F8" s="10" t="s">
        <v>38</v>
      </c>
      <c r="G8" s="10" t="s">
        <v>39</v>
      </c>
      <c r="H8" s="11"/>
    </row>
    <row r="9" customFormat="false" ht="47.25" hidden="false" customHeight="true" outlineLevel="0" collapsed="false">
      <c r="A9" s="6" t="s">
        <v>40</v>
      </c>
      <c r="B9" s="8" t="s">
        <v>41</v>
      </c>
      <c r="C9" s="8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11"/>
    </row>
    <row r="10" customFormat="false" ht="47.25" hidden="false" customHeight="true" outlineLevel="0" collapsed="false">
      <c r="A10" s="6" t="s">
        <v>47</v>
      </c>
      <c r="B10" s="7" t="s">
        <v>48</v>
      </c>
      <c r="C10" s="8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11"/>
    </row>
    <row r="11" customFormat="false" ht="47.25" hidden="false" customHeight="true" outlineLevel="0" collapsed="false">
      <c r="A11" s="6" t="s">
        <v>54</v>
      </c>
      <c r="B11" s="7" t="s">
        <v>55</v>
      </c>
      <c r="C11" s="8" t="s">
        <v>56</v>
      </c>
      <c r="D11" s="9" t="s">
        <v>57</v>
      </c>
      <c r="E11" s="9" t="s">
        <v>58</v>
      </c>
      <c r="F11" s="9" t="s">
        <v>59</v>
      </c>
      <c r="G11" s="9" t="s">
        <v>60</v>
      </c>
      <c r="H11" s="11"/>
    </row>
    <row r="12" customFormat="false" ht="47.25" hidden="false" customHeight="true" outlineLevel="0" collapsed="false">
      <c r="A12" s="6" t="s">
        <v>61</v>
      </c>
      <c r="B12" s="7" t="s">
        <v>62</v>
      </c>
      <c r="C12" s="12" t="s">
        <v>63</v>
      </c>
      <c r="D12" s="9" t="s">
        <v>64</v>
      </c>
      <c r="E12" s="9" t="s">
        <v>65</v>
      </c>
      <c r="F12" s="10" t="s">
        <v>66</v>
      </c>
      <c r="G12" s="9" t="s">
        <v>67</v>
      </c>
      <c r="H12" s="11"/>
    </row>
    <row r="13" customFormat="false" ht="4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E14" s="14"/>
      <c r="F14" s="14"/>
    </row>
    <row r="15" customFormat="false" ht="13.5" hidden="false" customHeight="false" outlineLevel="0" collapsed="false">
      <c r="A15" s="15"/>
      <c r="B15" s="16"/>
    </row>
    <row r="16" customFormat="false" ht="13.5" hidden="false" customHeight="false" outlineLevel="0" collapsed="false">
      <c r="A16" s="15"/>
      <c r="B16" s="16"/>
    </row>
    <row r="17" customFormat="false" ht="13.5" hidden="false" customHeight="false" outlineLevel="0" collapsed="false">
      <c r="A17" s="15"/>
      <c r="B17" s="16"/>
    </row>
    <row r="18" customFormat="false" ht="13.5" hidden="false" customHeight="false" outlineLevel="0" collapsed="false">
      <c r="A18" s="15"/>
      <c r="B18" s="16"/>
    </row>
    <row r="19" customFormat="false" ht="13.5" hidden="false" customHeight="false" outlineLevel="0" collapsed="false">
      <c r="A19" s="15"/>
      <c r="B19" s="16"/>
    </row>
    <row r="20" customFormat="false" ht="13.5" hidden="false" customHeight="false" outlineLevel="0" collapsed="false">
      <c r="A20" s="15"/>
      <c r="B20" s="16"/>
    </row>
    <row r="21" customFormat="false" ht="13.5" hidden="false" customHeight="false" outlineLevel="0" collapsed="false">
      <c r="A21" s="15"/>
      <c r="B21" s="16"/>
    </row>
    <row r="22" customFormat="false" ht="13.5" hidden="false" customHeight="false" outlineLevel="0" collapsed="false">
      <c r="A22" s="15"/>
      <c r="B22" s="16"/>
    </row>
    <row r="23" customFormat="false" ht="13.5" hidden="false" customHeight="false" outlineLevel="0" collapsed="false">
      <c r="A23" s="15"/>
      <c r="B23" s="16"/>
    </row>
    <row r="24" customFormat="false" ht="13.5" hidden="false" customHeight="false" outlineLevel="0" collapsed="false">
      <c r="A24" s="15"/>
      <c r="B24" s="16"/>
    </row>
    <row r="25" customFormat="false" ht="13.5" hidden="false" customHeight="false" outlineLevel="0" collapsed="false">
      <c r="A25" s="15"/>
      <c r="B25" s="16"/>
    </row>
    <row r="64" customFormat="false" ht="13.5" hidden="false" customHeight="false" outlineLevel="0" collapsed="false">
      <c r="D64" s="16"/>
    </row>
  </sheetData>
  <mergeCells count="2">
    <mergeCell ref="A2:H2"/>
    <mergeCell ref="A13:H13"/>
  </mergeCells>
  <dataValidations count="1">
    <dataValidation allowBlank="true" errorStyle="stop" operator="between" showDropDown="false" showErrorMessage="true" showInputMessage="false" sqref="D5:H12" type="list">
      <formula1>$D$15:$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14" activeCellId="0" sqref="H114:I1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62"/>
    <col collapsed="false" customWidth="true" hidden="false" outlineLevel="0" max="12" min="3" style="0" width="7.99"/>
  </cols>
  <sheetData>
    <row r="1" customFormat="false" ht="13.5" hidden="false" customHeight="false" outlineLevel="0" collapsed="false">
      <c r="A1" s="17" t="s">
        <v>68</v>
      </c>
      <c r="B1" s="18" t="s">
        <v>69</v>
      </c>
      <c r="H1" s="19" t="str">
        <f aca="false">リーグ戦表!B5</f>
        <v>冨貴島小</v>
      </c>
      <c r="I1" s="19"/>
      <c r="J1" s="18" t="s">
        <v>70</v>
      </c>
    </row>
    <row r="2" customFormat="false" ht="14.25" hidden="false" customHeight="false" outlineLevel="0" collapsed="false">
      <c r="G2" s="20" t="s">
        <v>71</v>
      </c>
      <c r="H2" s="20"/>
      <c r="I2" s="21" t="str">
        <f aca="false">リーグ戦表!C5</f>
        <v>冨貴島FC　逸見</v>
      </c>
      <c r="J2" s="21"/>
      <c r="K2" s="22"/>
      <c r="L2" s="22"/>
    </row>
    <row r="3" customFormat="false" ht="14.25" hidden="false" customHeight="false" outlineLevel="0" collapsed="false">
      <c r="A3" s="23"/>
      <c r="B3" s="24"/>
      <c r="C3" s="25" t="s">
        <v>72</v>
      </c>
      <c r="D3" s="25"/>
      <c r="E3" s="25"/>
      <c r="F3" s="25"/>
      <c r="G3" s="25"/>
      <c r="H3" s="25" t="s">
        <v>73</v>
      </c>
      <c r="I3" s="25"/>
      <c r="J3" s="26" t="s">
        <v>74</v>
      </c>
      <c r="K3" s="26" t="s">
        <v>75</v>
      </c>
      <c r="L3" s="27" t="s">
        <v>76</v>
      </c>
    </row>
    <row r="4" customFormat="false" ht="13.5" hidden="false" customHeight="false" outlineLevel="0" collapsed="false">
      <c r="A4" s="28" t="s">
        <v>77</v>
      </c>
      <c r="B4" s="29" t="n">
        <v>1</v>
      </c>
      <c r="C4" s="30" t="str">
        <f aca="false">リーグ戦表!D5</f>
        <v>稲荷木少年SC</v>
      </c>
      <c r="D4" s="30"/>
      <c r="E4" s="31" t="s">
        <v>78</v>
      </c>
      <c r="F4" s="30" t="str">
        <f aca="false">リーグ戦表!E5</f>
        <v>国府台FC</v>
      </c>
      <c r="G4" s="30"/>
      <c r="H4" s="32" t="n">
        <v>0.375</v>
      </c>
      <c r="I4" s="32"/>
      <c r="J4" s="33" t="str">
        <f aca="false">F5</f>
        <v>冨貴島FC</v>
      </c>
      <c r="K4" s="33" t="str">
        <f aca="false">C5</f>
        <v>塩浜SC</v>
      </c>
      <c r="L4" s="34" t="str">
        <f aca="false">F6</f>
        <v>北浜SSS</v>
      </c>
    </row>
    <row r="5" customFormat="false" ht="13.5" hidden="false" customHeight="true" outlineLevel="0" collapsed="false">
      <c r="A5" s="28"/>
      <c r="B5" s="35" t="n">
        <v>2</v>
      </c>
      <c r="C5" s="36" t="str">
        <f aca="false">リーグ戦表!F5</f>
        <v>塩浜SC</v>
      </c>
      <c r="D5" s="36"/>
      <c r="E5" s="37" t="s">
        <v>78</v>
      </c>
      <c r="F5" s="36" t="str">
        <f aca="false">リーグ戦表!G5</f>
        <v>冨貴島FC</v>
      </c>
      <c r="G5" s="36"/>
      <c r="H5" s="38" t="n">
        <v>0.402777777777778</v>
      </c>
      <c r="I5" s="38"/>
      <c r="J5" s="39" t="str">
        <f aca="false">F4</f>
        <v>国府台FC</v>
      </c>
      <c r="K5" s="39" t="str">
        <f aca="false">C4</f>
        <v>稲荷木少年SC</v>
      </c>
      <c r="L5" s="40" t="str">
        <f aca="false">F6</f>
        <v>北浜SSS</v>
      </c>
    </row>
    <row r="6" customFormat="false" ht="13.5" hidden="false" customHeight="true" outlineLevel="0" collapsed="false">
      <c r="A6" s="28"/>
      <c r="B6" s="35" t="n">
        <v>3</v>
      </c>
      <c r="C6" s="36" t="str">
        <f aca="false">C4</f>
        <v>稲荷木少年SC</v>
      </c>
      <c r="D6" s="36"/>
      <c r="E6" s="37" t="s">
        <v>78</v>
      </c>
      <c r="F6" s="36" t="str">
        <f aca="false">リーグ戦表!H5</f>
        <v>北浜SSS</v>
      </c>
      <c r="G6" s="36"/>
      <c r="H6" s="38" t="n">
        <v>0.430555555555556</v>
      </c>
      <c r="I6" s="38"/>
      <c r="J6" s="39" t="str">
        <f aca="false">C5</f>
        <v>塩浜SC</v>
      </c>
      <c r="K6" s="39" t="str">
        <f aca="false">F5</f>
        <v>冨貴島FC</v>
      </c>
      <c r="L6" s="40" t="str">
        <f aca="false">F4</f>
        <v>国府台FC</v>
      </c>
    </row>
    <row r="7" customFormat="false" ht="13.5" hidden="false" customHeight="true" outlineLevel="0" collapsed="false">
      <c r="A7" s="28"/>
      <c r="B7" s="35" t="n">
        <v>4</v>
      </c>
      <c r="C7" s="19" t="str">
        <f aca="false">F4</f>
        <v>国府台FC</v>
      </c>
      <c r="D7" s="19"/>
      <c r="E7" s="17" t="s">
        <v>78</v>
      </c>
      <c r="F7" s="19" t="str">
        <f aca="false">F5</f>
        <v>冨貴島FC</v>
      </c>
      <c r="G7" s="19"/>
      <c r="H7" s="38" t="n">
        <v>0.458333333333333</v>
      </c>
      <c r="I7" s="38"/>
      <c r="J7" s="39" t="str">
        <f aca="false">C4</f>
        <v>稲荷木少年SC</v>
      </c>
      <c r="K7" s="39" t="str">
        <f aca="false">C5</f>
        <v>塩浜SC</v>
      </c>
      <c r="L7" s="40" t="str">
        <f aca="false">F6</f>
        <v>北浜SSS</v>
      </c>
    </row>
    <row r="8" customFormat="false" ht="14.25" hidden="false" customHeight="true" outlineLevel="0" collapsed="false">
      <c r="A8" s="28"/>
      <c r="B8" s="41" t="n">
        <v>5</v>
      </c>
      <c r="C8" s="42" t="str">
        <f aca="false">C5</f>
        <v>塩浜SC</v>
      </c>
      <c r="D8" s="42"/>
      <c r="E8" s="43" t="s">
        <v>78</v>
      </c>
      <c r="F8" s="42" t="str">
        <f aca="false">F6</f>
        <v>北浜SSS</v>
      </c>
      <c r="G8" s="42"/>
      <c r="H8" s="44" t="n">
        <v>0.486111111111111</v>
      </c>
      <c r="I8" s="44"/>
      <c r="J8" s="45" t="str">
        <f aca="false">F4</f>
        <v>国府台FC</v>
      </c>
      <c r="K8" s="45" t="str">
        <f aca="false">F5</f>
        <v>冨貴島FC</v>
      </c>
      <c r="L8" s="46" t="str">
        <f aca="false">C4</f>
        <v>稲荷木少年SC</v>
      </c>
    </row>
    <row r="9" customFormat="false" ht="13.5" hidden="false" customHeight="true" outlineLevel="0" collapsed="false">
      <c r="A9" s="28" t="s">
        <v>79</v>
      </c>
      <c r="B9" s="29" t="n">
        <v>6</v>
      </c>
      <c r="C9" s="47" t="str">
        <f aca="false">C4</f>
        <v>稲荷木少年SC</v>
      </c>
      <c r="D9" s="47"/>
      <c r="E9" s="48" t="s">
        <v>78</v>
      </c>
      <c r="F9" s="47" t="str">
        <f aca="false">F5</f>
        <v>冨貴島FC</v>
      </c>
      <c r="G9" s="47"/>
      <c r="H9" s="32" t="n">
        <v>0.375</v>
      </c>
      <c r="I9" s="32"/>
      <c r="J9" s="33" t="str">
        <f aca="false">F6</f>
        <v>北浜SSS</v>
      </c>
      <c r="K9" s="33" t="str">
        <f aca="false">C5</f>
        <v>塩浜SC</v>
      </c>
      <c r="L9" s="34" t="str">
        <f aca="false">F4</f>
        <v>国府台FC</v>
      </c>
    </row>
    <row r="10" customFormat="false" ht="13.5" hidden="false" customHeight="true" outlineLevel="0" collapsed="false">
      <c r="A10" s="28"/>
      <c r="B10" s="35" t="n">
        <v>7</v>
      </c>
      <c r="C10" s="19" t="str">
        <f aca="false">F4</f>
        <v>国府台FC</v>
      </c>
      <c r="D10" s="19"/>
      <c r="E10" s="17" t="s">
        <v>78</v>
      </c>
      <c r="F10" s="19" t="str">
        <f aca="false">C5</f>
        <v>塩浜SC</v>
      </c>
      <c r="G10" s="19"/>
      <c r="H10" s="38" t="n">
        <v>0.402777777777778</v>
      </c>
      <c r="I10" s="38"/>
      <c r="J10" s="39" t="str">
        <f aca="false">C4</f>
        <v>稲荷木少年SC</v>
      </c>
      <c r="K10" s="39" t="str">
        <f aca="false">F5</f>
        <v>冨貴島FC</v>
      </c>
      <c r="L10" s="40" t="str">
        <f aca="false">F6</f>
        <v>北浜SSS</v>
      </c>
    </row>
    <row r="11" customFormat="false" ht="13.5" hidden="false" customHeight="true" outlineLevel="0" collapsed="false">
      <c r="A11" s="28"/>
      <c r="B11" s="35" t="n">
        <v>8</v>
      </c>
      <c r="C11" s="19" t="str">
        <f aca="false">F5</f>
        <v>冨貴島FC</v>
      </c>
      <c r="D11" s="19"/>
      <c r="E11" s="17" t="s">
        <v>78</v>
      </c>
      <c r="F11" s="19" t="str">
        <f aca="false">F6</f>
        <v>北浜SSS</v>
      </c>
      <c r="G11" s="19"/>
      <c r="H11" s="38" t="n">
        <v>0.430555555555556</v>
      </c>
      <c r="I11" s="38"/>
      <c r="J11" s="39" t="str">
        <f aca="false">C5</f>
        <v>塩浜SC</v>
      </c>
      <c r="K11" s="39" t="str">
        <f aca="false">F4</f>
        <v>国府台FC</v>
      </c>
      <c r="L11" s="40" t="str">
        <f aca="false">C4</f>
        <v>稲荷木少年SC</v>
      </c>
    </row>
    <row r="12" customFormat="false" ht="13.5" hidden="false" customHeight="true" outlineLevel="0" collapsed="false">
      <c r="A12" s="28"/>
      <c r="B12" s="35" t="n">
        <v>9</v>
      </c>
      <c r="C12" s="19" t="str">
        <f aca="false">C4</f>
        <v>稲荷木少年SC</v>
      </c>
      <c r="D12" s="19"/>
      <c r="E12" s="17" t="s">
        <v>78</v>
      </c>
      <c r="F12" s="19" t="str">
        <f aca="false">C5</f>
        <v>塩浜SC</v>
      </c>
      <c r="G12" s="19"/>
      <c r="H12" s="38" t="n">
        <v>0.458333333333333</v>
      </c>
      <c r="I12" s="38"/>
      <c r="J12" s="39" t="str">
        <f aca="false">F6</f>
        <v>北浜SSS</v>
      </c>
      <c r="K12" s="39" t="str">
        <f aca="false">F4</f>
        <v>国府台FC</v>
      </c>
      <c r="L12" s="40" t="str">
        <f aca="false">F5</f>
        <v>冨貴島FC</v>
      </c>
    </row>
    <row r="13" customFormat="false" ht="14.25" hidden="false" customHeight="false" outlineLevel="0" collapsed="false">
      <c r="A13" s="28"/>
      <c r="B13" s="41" t="n">
        <v>10</v>
      </c>
      <c r="C13" s="42" t="str">
        <f aca="false">F4</f>
        <v>国府台FC</v>
      </c>
      <c r="D13" s="42"/>
      <c r="E13" s="43" t="s">
        <v>78</v>
      </c>
      <c r="F13" s="42" t="str">
        <f aca="false">F6</f>
        <v>北浜SSS</v>
      </c>
      <c r="G13" s="42"/>
      <c r="H13" s="44" t="n">
        <v>0.486111111111111</v>
      </c>
      <c r="I13" s="44"/>
      <c r="J13" s="45" t="str">
        <f aca="false">F5</f>
        <v>冨貴島FC</v>
      </c>
      <c r="K13" s="45" t="str">
        <f aca="false">C5</f>
        <v>塩浜SC</v>
      </c>
      <c r="L13" s="46" t="str">
        <f aca="false">C4</f>
        <v>稲荷木少年SC</v>
      </c>
    </row>
    <row r="15" customFormat="false" ht="13.5" hidden="false" customHeight="true" outlineLevel="0" collapsed="false">
      <c r="A15" s="49" t="s">
        <v>80</v>
      </c>
      <c r="B15" s="49"/>
      <c r="C15" s="39" t="str">
        <f aca="false">C4</f>
        <v>稲荷木少年SC</v>
      </c>
      <c r="D15" s="39" t="str">
        <f aca="false">F4</f>
        <v>国府台FC</v>
      </c>
      <c r="E15" s="39" t="str">
        <f aca="false">C5</f>
        <v>塩浜SC</v>
      </c>
      <c r="F15" s="39" t="str">
        <f aca="false">F5</f>
        <v>冨貴島FC</v>
      </c>
      <c r="G15" s="50" t="str">
        <f aca="false">F6</f>
        <v>北浜SSS</v>
      </c>
      <c r="H15" s="51" t="s">
        <v>81</v>
      </c>
      <c r="I15" s="52" t="s">
        <v>82</v>
      </c>
      <c r="J15" s="52" t="s">
        <v>83</v>
      </c>
      <c r="K15" s="53" t="s">
        <v>84</v>
      </c>
      <c r="L15" s="51" t="s">
        <v>85</v>
      </c>
    </row>
    <row r="16" customFormat="false" ht="13.5" hidden="false" customHeight="true" outlineLevel="0" collapsed="false">
      <c r="A16" s="54" t="str">
        <f aca="false">C4</f>
        <v>稲荷木少年SC</v>
      </c>
      <c r="B16" s="54"/>
      <c r="C16" s="39" t="s">
        <v>86</v>
      </c>
      <c r="D16" s="52"/>
      <c r="E16" s="52"/>
      <c r="F16" s="52"/>
      <c r="G16" s="53"/>
      <c r="H16" s="51"/>
      <c r="I16" s="52"/>
      <c r="J16" s="52"/>
      <c r="K16" s="53"/>
      <c r="L16" s="51"/>
    </row>
    <row r="17" customFormat="false" ht="13.5" hidden="false" customHeight="true" outlineLevel="0" collapsed="false">
      <c r="A17" s="54" t="str">
        <f aca="false">F4</f>
        <v>国府台FC</v>
      </c>
      <c r="B17" s="54"/>
      <c r="C17" s="52"/>
      <c r="D17" s="39" t="s">
        <v>86</v>
      </c>
      <c r="E17" s="52"/>
      <c r="F17" s="52"/>
      <c r="G17" s="53"/>
      <c r="H17" s="51"/>
      <c r="I17" s="52"/>
      <c r="J17" s="52"/>
      <c r="K17" s="53"/>
      <c r="L17" s="51"/>
    </row>
    <row r="18" customFormat="false" ht="13.5" hidden="false" customHeight="true" outlineLevel="0" collapsed="false">
      <c r="A18" s="54" t="str">
        <f aca="false">C5</f>
        <v>塩浜SC</v>
      </c>
      <c r="B18" s="54"/>
      <c r="C18" s="52"/>
      <c r="D18" s="52"/>
      <c r="E18" s="39" t="s">
        <v>86</v>
      </c>
      <c r="F18" s="52"/>
      <c r="G18" s="53"/>
      <c r="H18" s="51"/>
      <c r="I18" s="52"/>
      <c r="J18" s="52"/>
      <c r="K18" s="53"/>
      <c r="L18" s="51"/>
    </row>
    <row r="19" customFormat="false" ht="13.5" hidden="false" customHeight="true" outlineLevel="0" collapsed="false">
      <c r="A19" s="54" t="str">
        <f aca="false">F5</f>
        <v>冨貴島FC</v>
      </c>
      <c r="B19" s="54"/>
      <c r="C19" s="52"/>
      <c r="D19" s="52"/>
      <c r="E19" s="52"/>
      <c r="F19" s="39" t="s">
        <v>86</v>
      </c>
      <c r="G19" s="53"/>
      <c r="H19" s="51"/>
      <c r="I19" s="52"/>
      <c r="J19" s="52"/>
      <c r="K19" s="53"/>
      <c r="L19" s="51"/>
    </row>
    <row r="20" customFormat="false" ht="13.5" hidden="false" customHeight="true" outlineLevel="0" collapsed="false">
      <c r="A20" s="54" t="str">
        <f aca="false">F6</f>
        <v>北浜SSS</v>
      </c>
      <c r="B20" s="54"/>
      <c r="C20" s="52"/>
      <c r="D20" s="52"/>
      <c r="E20" s="52"/>
      <c r="F20" s="52"/>
      <c r="G20" s="50" t="s">
        <v>86</v>
      </c>
      <c r="H20" s="51"/>
      <c r="I20" s="52"/>
      <c r="J20" s="52"/>
      <c r="K20" s="53"/>
      <c r="L20" s="51"/>
    </row>
    <row r="21" customFormat="false" ht="30" hidden="false" customHeight="true" outlineLevel="0" collapsed="false"/>
    <row r="22" customFormat="false" ht="13.5" hidden="false" customHeight="false" outlineLevel="0" collapsed="false">
      <c r="A22" s="17" t="s">
        <v>87</v>
      </c>
      <c r="B22" s="18" t="s">
        <v>69</v>
      </c>
      <c r="H22" s="39" t="str">
        <f aca="false">リーグ戦表!B6</f>
        <v>若宮小</v>
      </c>
      <c r="I22" s="39"/>
      <c r="J22" s="18" t="s">
        <v>70</v>
      </c>
    </row>
    <row r="23" customFormat="false" ht="14.25" hidden="false" customHeight="false" outlineLevel="0" collapsed="false">
      <c r="G23" s="20" t="s">
        <v>71</v>
      </c>
      <c r="H23" s="20"/>
      <c r="I23" s="55" t="str">
        <f aca="false">リーグ戦表!C6</f>
        <v>若宮FC　白井</v>
      </c>
      <c r="J23" s="55"/>
      <c r="K23" s="22"/>
      <c r="L23" s="22"/>
    </row>
    <row r="24" customFormat="false" ht="14.25" hidden="false" customHeight="false" outlineLevel="0" collapsed="false">
      <c r="A24" s="23"/>
      <c r="B24" s="24"/>
      <c r="C24" s="25" t="s">
        <v>72</v>
      </c>
      <c r="D24" s="25"/>
      <c r="E24" s="25"/>
      <c r="F24" s="25"/>
      <c r="G24" s="25"/>
      <c r="H24" s="25" t="s">
        <v>73</v>
      </c>
      <c r="I24" s="25"/>
      <c r="J24" s="26" t="s">
        <v>74</v>
      </c>
      <c r="K24" s="26" t="s">
        <v>75</v>
      </c>
      <c r="L24" s="27" t="s">
        <v>76</v>
      </c>
    </row>
    <row r="25" customFormat="false" ht="17.1" hidden="false" customHeight="true" outlineLevel="0" collapsed="false">
      <c r="A25" s="28" t="s">
        <v>88</v>
      </c>
      <c r="B25" s="29" t="n">
        <v>1</v>
      </c>
      <c r="C25" s="56" t="str">
        <f aca="false">リーグ戦表!D6</f>
        <v>若宮FC</v>
      </c>
      <c r="D25" s="56"/>
      <c r="E25" s="57" t="s">
        <v>78</v>
      </c>
      <c r="F25" s="56" t="str">
        <f aca="false">リーグ戦表!E6</f>
        <v>市川中央LK</v>
      </c>
      <c r="G25" s="56"/>
      <c r="H25" s="32" t="n">
        <v>0.375</v>
      </c>
      <c r="I25" s="32"/>
      <c r="J25" s="33" t="str">
        <f aca="false">F26</f>
        <v>行徳SC　</v>
      </c>
      <c r="K25" s="33" t="str">
        <f aca="false">C26</f>
        <v>市川真間DSC（青）</v>
      </c>
      <c r="L25" s="34" t="str">
        <f aca="false">F27</f>
        <v>フォルマーレ</v>
      </c>
    </row>
    <row r="26" customFormat="false" ht="13.5" hidden="false" customHeight="false" outlineLevel="0" collapsed="false">
      <c r="A26" s="28"/>
      <c r="B26" s="35" t="n">
        <v>2</v>
      </c>
      <c r="C26" s="58" t="str">
        <f aca="false">リーグ戦表!F6</f>
        <v>市川真間DSC（青）</v>
      </c>
      <c r="D26" s="58"/>
      <c r="E26" s="59" t="s">
        <v>78</v>
      </c>
      <c r="F26" s="58" t="str">
        <f aca="false">リーグ戦表!G6</f>
        <v>行徳SC　</v>
      </c>
      <c r="G26" s="58"/>
      <c r="H26" s="38" t="n">
        <v>0.402777777777778</v>
      </c>
      <c r="I26" s="38"/>
      <c r="J26" s="52" t="str">
        <f aca="false">F25</f>
        <v>市川中央LK</v>
      </c>
      <c r="K26" s="52" t="str">
        <f aca="false">C25</f>
        <v>若宮FC</v>
      </c>
      <c r="L26" s="40" t="str">
        <f aca="false">F27</f>
        <v>フォルマーレ</v>
      </c>
    </row>
    <row r="27" customFormat="false" ht="13.5" hidden="false" customHeight="false" outlineLevel="0" collapsed="false">
      <c r="A27" s="28"/>
      <c r="B27" s="35" t="n">
        <v>3</v>
      </c>
      <c r="C27" s="58" t="str">
        <f aca="false">C25</f>
        <v>若宮FC</v>
      </c>
      <c r="D27" s="58"/>
      <c r="E27" s="59" t="s">
        <v>78</v>
      </c>
      <c r="F27" s="58" t="str">
        <f aca="false">リーグ戦表!H6</f>
        <v>フォルマーレ</v>
      </c>
      <c r="G27" s="58"/>
      <c r="H27" s="38" t="n">
        <v>0.430555555555556</v>
      </c>
      <c r="I27" s="38"/>
      <c r="J27" s="52" t="str">
        <f aca="false">C26</f>
        <v>市川真間DSC（青）</v>
      </c>
      <c r="K27" s="52" t="str">
        <f aca="false">F26</f>
        <v>行徳SC　</v>
      </c>
      <c r="L27" s="40" t="str">
        <f aca="false">F25</f>
        <v>市川中央LK</v>
      </c>
    </row>
    <row r="28" customFormat="false" ht="13.5" hidden="false" customHeight="false" outlineLevel="0" collapsed="false">
      <c r="A28" s="28"/>
      <c r="B28" s="35" t="n">
        <v>4</v>
      </c>
      <c r="C28" s="39" t="str">
        <f aca="false">F25</f>
        <v>市川中央LK</v>
      </c>
      <c r="D28" s="39"/>
      <c r="E28" s="39" t="s">
        <v>78</v>
      </c>
      <c r="F28" s="39" t="str">
        <f aca="false">F26</f>
        <v>行徳SC　</v>
      </c>
      <c r="G28" s="39"/>
      <c r="H28" s="38" t="n">
        <v>0.458333333333333</v>
      </c>
      <c r="I28" s="38"/>
      <c r="J28" s="52" t="str">
        <f aca="false">C25</f>
        <v>若宮FC</v>
      </c>
      <c r="K28" s="52" t="str">
        <f aca="false">C26</f>
        <v>市川真間DSC（青）</v>
      </c>
      <c r="L28" s="40" t="str">
        <f aca="false">F27</f>
        <v>フォルマーレ</v>
      </c>
    </row>
    <row r="29" customFormat="false" ht="14.25" hidden="false" customHeight="false" outlineLevel="0" collapsed="false">
      <c r="A29" s="28"/>
      <c r="B29" s="41" t="n">
        <v>5</v>
      </c>
      <c r="C29" s="45" t="str">
        <f aca="false">C26</f>
        <v>市川真間DSC（青）</v>
      </c>
      <c r="D29" s="45"/>
      <c r="E29" s="45" t="s">
        <v>78</v>
      </c>
      <c r="F29" s="45" t="str">
        <f aca="false">F27</f>
        <v>フォルマーレ</v>
      </c>
      <c r="G29" s="45"/>
      <c r="H29" s="44" t="n">
        <v>0.486111111111111</v>
      </c>
      <c r="I29" s="44"/>
      <c r="J29" s="45" t="str">
        <f aca="false">F25</f>
        <v>市川中央LK</v>
      </c>
      <c r="K29" s="45" t="str">
        <f aca="false">F26</f>
        <v>行徳SC　</v>
      </c>
      <c r="L29" s="46" t="str">
        <f aca="false">C25</f>
        <v>若宮FC</v>
      </c>
    </row>
    <row r="30" customFormat="false" ht="17.1" hidden="false" customHeight="true" outlineLevel="0" collapsed="false">
      <c r="A30" s="28" t="s">
        <v>79</v>
      </c>
      <c r="B30" s="29" t="n">
        <v>6</v>
      </c>
      <c r="C30" s="33" t="str">
        <f aca="false">C25</f>
        <v>若宮FC</v>
      </c>
      <c r="D30" s="33"/>
      <c r="E30" s="33" t="s">
        <v>78</v>
      </c>
      <c r="F30" s="33" t="str">
        <f aca="false">F26</f>
        <v>行徳SC　</v>
      </c>
      <c r="G30" s="33"/>
      <c r="H30" s="32" t="n">
        <v>0.375</v>
      </c>
      <c r="I30" s="32"/>
      <c r="J30" s="33" t="str">
        <f aca="false">F27</f>
        <v>フォルマーレ</v>
      </c>
      <c r="K30" s="33" t="str">
        <f aca="false">C26</f>
        <v>市川真間DSC（青）</v>
      </c>
      <c r="L30" s="34" t="str">
        <f aca="false">F25</f>
        <v>市川中央LK</v>
      </c>
    </row>
    <row r="31" customFormat="false" ht="13.5" hidden="false" customHeight="false" outlineLevel="0" collapsed="false">
      <c r="A31" s="28"/>
      <c r="B31" s="35" t="n">
        <v>7</v>
      </c>
      <c r="C31" s="39" t="str">
        <f aca="false">F25</f>
        <v>市川中央LK</v>
      </c>
      <c r="D31" s="39"/>
      <c r="E31" s="39" t="s">
        <v>78</v>
      </c>
      <c r="F31" s="39" t="str">
        <f aca="false">C26</f>
        <v>市川真間DSC（青）</v>
      </c>
      <c r="G31" s="39"/>
      <c r="H31" s="38" t="n">
        <v>0.402777777777778</v>
      </c>
      <c r="I31" s="38"/>
      <c r="J31" s="52" t="str">
        <f aca="false">C25</f>
        <v>若宮FC</v>
      </c>
      <c r="K31" s="52" t="str">
        <f aca="false">F26</f>
        <v>行徳SC　</v>
      </c>
      <c r="L31" s="40" t="str">
        <f aca="false">F27</f>
        <v>フォルマーレ</v>
      </c>
    </row>
    <row r="32" customFormat="false" ht="13.5" hidden="false" customHeight="false" outlineLevel="0" collapsed="false">
      <c r="A32" s="28"/>
      <c r="B32" s="35" t="n">
        <v>8</v>
      </c>
      <c r="C32" s="39" t="str">
        <f aca="false">F26</f>
        <v>行徳SC　</v>
      </c>
      <c r="D32" s="39"/>
      <c r="E32" s="39" t="s">
        <v>78</v>
      </c>
      <c r="F32" s="39" t="str">
        <f aca="false">F27</f>
        <v>フォルマーレ</v>
      </c>
      <c r="G32" s="39"/>
      <c r="H32" s="38" t="n">
        <v>0.430555555555556</v>
      </c>
      <c r="I32" s="38"/>
      <c r="J32" s="52" t="str">
        <f aca="false">C26</f>
        <v>市川真間DSC（青）</v>
      </c>
      <c r="K32" s="52" t="str">
        <f aca="false">F25</f>
        <v>市川中央LK</v>
      </c>
      <c r="L32" s="40" t="str">
        <f aca="false">C25</f>
        <v>若宮FC</v>
      </c>
    </row>
    <row r="33" customFormat="false" ht="13.5" hidden="false" customHeight="false" outlineLevel="0" collapsed="false">
      <c r="A33" s="28"/>
      <c r="B33" s="35" t="n">
        <v>9</v>
      </c>
      <c r="C33" s="39" t="str">
        <f aca="false">C25</f>
        <v>若宮FC</v>
      </c>
      <c r="D33" s="39"/>
      <c r="E33" s="39" t="s">
        <v>78</v>
      </c>
      <c r="F33" s="39" t="str">
        <f aca="false">C26</f>
        <v>市川真間DSC（青）</v>
      </c>
      <c r="G33" s="39"/>
      <c r="H33" s="38" t="n">
        <v>0.458333333333333</v>
      </c>
      <c r="I33" s="38"/>
      <c r="J33" s="52" t="str">
        <f aca="false">F27</f>
        <v>フォルマーレ</v>
      </c>
      <c r="K33" s="52" t="str">
        <f aca="false">F25</f>
        <v>市川中央LK</v>
      </c>
      <c r="L33" s="40" t="str">
        <f aca="false">F26</f>
        <v>行徳SC　</v>
      </c>
    </row>
    <row r="34" customFormat="false" ht="14.25" hidden="false" customHeight="false" outlineLevel="0" collapsed="false">
      <c r="A34" s="28"/>
      <c r="B34" s="41" t="n">
        <v>10</v>
      </c>
      <c r="C34" s="45" t="str">
        <f aca="false">F25</f>
        <v>市川中央LK</v>
      </c>
      <c r="D34" s="45"/>
      <c r="E34" s="45" t="s">
        <v>78</v>
      </c>
      <c r="F34" s="45" t="str">
        <f aca="false">F27</f>
        <v>フォルマーレ</v>
      </c>
      <c r="G34" s="45"/>
      <c r="H34" s="44" t="n">
        <v>0.486111111111111</v>
      </c>
      <c r="I34" s="44"/>
      <c r="J34" s="45" t="str">
        <f aca="false">F26</f>
        <v>行徳SC　</v>
      </c>
      <c r="K34" s="45" t="str">
        <f aca="false">C26</f>
        <v>市川真間DSC（青）</v>
      </c>
      <c r="L34" s="46" t="str">
        <f aca="false">C25</f>
        <v>若宮FC</v>
      </c>
    </row>
    <row r="36" customFormat="false" ht="13.5" hidden="false" customHeight="false" outlineLevel="0" collapsed="false">
      <c r="A36" s="49" t="s">
        <v>80</v>
      </c>
      <c r="B36" s="49"/>
      <c r="C36" s="52" t="str">
        <f aca="false">C25</f>
        <v>若宮FC</v>
      </c>
      <c r="D36" s="52" t="str">
        <f aca="false">F25</f>
        <v>市川中央LK</v>
      </c>
      <c r="E36" s="52" t="str">
        <f aca="false">C26</f>
        <v>市川真間DSC（青）</v>
      </c>
      <c r="F36" s="52" t="str">
        <f aca="false">F26</f>
        <v>行徳SC　</v>
      </c>
      <c r="G36" s="53" t="str">
        <f aca="false">F27</f>
        <v>フォルマーレ</v>
      </c>
      <c r="H36" s="51" t="s">
        <v>81</v>
      </c>
      <c r="I36" s="52" t="s">
        <v>82</v>
      </c>
      <c r="J36" s="52" t="s">
        <v>83</v>
      </c>
      <c r="K36" s="53" t="s">
        <v>84</v>
      </c>
      <c r="L36" s="51" t="s">
        <v>85</v>
      </c>
    </row>
    <row r="37" customFormat="false" ht="13.5" hidden="false" customHeight="false" outlineLevel="0" collapsed="false">
      <c r="A37" s="54" t="str">
        <f aca="false">C25</f>
        <v>若宮FC</v>
      </c>
      <c r="B37" s="54"/>
      <c r="C37" s="39" t="s">
        <v>86</v>
      </c>
      <c r="D37" s="52"/>
      <c r="E37" s="52"/>
      <c r="F37" s="52"/>
      <c r="G37" s="53"/>
      <c r="H37" s="51"/>
      <c r="I37" s="52"/>
      <c r="J37" s="52"/>
      <c r="K37" s="53"/>
      <c r="L37" s="51"/>
    </row>
    <row r="38" customFormat="false" ht="13.5" hidden="false" customHeight="false" outlineLevel="0" collapsed="false">
      <c r="A38" s="54" t="str">
        <f aca="false">F25</f>
        <v>市川中央LK</v>
      </c>
      <c r="B38" s="54"/>
      <c r="C38" s="52"/>
      <c r="D38" s="39" t="s">
        <v>86</v>
      </c>
      <c r="E38" s="52"/>
      <c r="F38" s="52"/>
      <c r="G38" s="53"/>
      <c r="H38" s="51"/>
      <c r="I38" s="52"/>
      <c r="J38" s="52"/>
      <c r="K38" s="53"/>
      <c r="L38" s="51"/>
    </row>
    <row r="39" customFormat="false" ht="13.5" hidden="false" customHeight="false" outlineLevel="0" collapsed="false">
      <c r="A39" s="54" t="str">
        <f aca="false">C26</f>
        <v>市川真間DSC（青）</v>
      </c>
      <c r="B39" s="54"/>
      <c r="C39" s="52"/>
      <c r="D39" s="52"/>
      <c r="E39" s="39" t="s">
        <v>86</v>
      </c>
      <c r="F39" s="52"/>
      <c r="G39" s="53"/>
      <c r="H39" s="51"/>
      <c r="I39" s="52"/>
      <c r="J39" s="52"/>
      <c r="K39" s="53"/>
      <c r="L39" s="51"/>
    </row>
    <row r="40" customFormat="false" ht="13.5" hidden="false" customHeight="false" outlineLevel="0" collapsed="false">
      <c r="A40" s="54" t="str">
        <f aca="false">F26</f>
        <v>行徳SC　</v>
      </c>
      <c r="B40" s="54"/>
      <c r="C40" s="52"/>
      <c r="D40" s="52"/>
      <c r="E40" s="52"/>
      <c r="F40" s="39" t="s">
        <v>86</v>
      </c>
      <c r="G40" s="53"/>
      <c r="H40" s="51"/>
      <c r="I40" s="52"/>
      <c r="J40" s="52"/>
      <c r="K40" s="53"/>
      <c r="L40" s="51"/>
    </row>
    <row r="41" customFormat="false" ht="13.5" hidden="false" customHeight="false" outlineLevel="0" collapsed="false">
      <c r="A41" s="54" t="str">
        <f aca="false">F27</f>
        <v>フォルマーレ</v>
      </c>
      <c r="B41" s="54"/>
      <c r="C41" s="52"/>
      <c r="D41" s="52"/>
      <c r="E41" s="52"/>
      <c r="F41" s="52"/>
      <c r="G41" s="50" t="s">
        <v>86</v>
      </c>
      <c r="H41" s="51"/>
      <c r="I41" s="52"/>
      <c r="J41" s="52"/>
      <c r="K41" s="53"/>
      <c r="L41" s="51"/>
    </row>
    <row r="42" customFormat="false" ht="45.95" hidden="false" customHeight="true" outlineLevel="0" collapsed="false"/>
    <row r="43" customFormat="false" ht="13.5" hidden="false" customHeight="false" outlineLevel="0" collapsed="false">
      <c r="A43" s="17" t="s">
        <v>89</v>
      </c>
      <c r="B43" s="18" t="s">
        <v>69</v>
      </c>
      <c r="H43" s="19" t="str">
        <f aca="false">リーグ戦表!B7</f>
        <v>中国分SH</v>
      </c>
      <c r="I43" s="19"/>
      <c r="J43" s="18" t="s">
        <v>70</v>
      </c>
    </row>
    <row r="44" customFormat="false" ht="14.25" hidden="false" customHeight="false" outlineLevel="0" collapsed="false">
      <c r="G44" s="20" t="s">
        <v>71</v>
      </c>
      <c r="H44" s="20"/>
      <c r="I44" s="55" t="str">
        <f aca="false">リーグ戦表!C7</f>
        <v>国分SC　白髭</v>
      </c>
      <c r="J44" s="55"/>
      <c r="K44" s="22"/>
      <c r="L44" s="22"/>
    </row>
    <row r="45" customFormat="false" ht="14.25" hidden="false" customHeight="false" outlineLevel="0" collapsed="false">
      <c r="A45" s="23"/>
      <c r="B45" s="24"/>
      <c r="C45" s="25" t="s">
        <v>72</v>
      </c>
      <c r="D45" s="25"/>
      <c r="E45" s="25"/>
      <c r="F45" s="25"/>
      <c r="G45" s="25"/>
      <c r="H45" s="25" t="s">
        <v>73</v>
      </c>
      <c r="I45" s="25"/>
      <c r="J45" s="26" t="s">
        <v>74</v>
      </c>
      <c r="K45" s="26" t="s">
        <v>75</v>
      </c>
      <c r="L45" s="27" t="s">
        <v>76</v>
      </c>
    </row>
    <row r="46" customFormat="false" ht="13.5" hidden="false" customHeight="false" outlineLevel="0" collapsed="false">
      <c r="A46" s="28" t="s">
        <v>88</v>
      </c>
      <c r="B46" s="29" t="n">
        <v>1</v>
      </c>
      <c r="C46" s="56" t="str">
        <f aca="false">リーグ戦表!D7</f>
        <v>南市川JFC（ブルー）</v>
      </c>
      <c r="D46" s="56"/>
      <c r="E46" s="57" t="s">
        <v>78</v>
      </c>
      <c r="F46" s="56" t="str">
        <f aca="false">リーグ戦表!E7</f>
        <v>柏井SC　</v>
      </c>
      <c r="G46" s="56"/>
      <c r="H46" s="32" t="n">
        <v>0.416666666666667</v>
      </c>
      <c r="I46" s="32"/>
      <c r="J46" s="33" t="str">
        <f aca="false">F47</f>
        <v>菅野・国分</v>
      </c>
      <c r="K46" s="33" t="str">
        <f aca="false">C47</f>
        <v>市川MFC（B）</v>
      </c>
      <c r="L46" s="34" t="str">
        <f aca="false">F48</f>
        <v>富美浜SC　</v>
      </c>
    </row>
    <row r="47" customFormat="false" ht="13.5" hidden="false" customHeight="false" outlineLevel="0" collapsed="false">
      <c r="A47" s="28"/>
      <c r="B47" s="35" t="n">
        <v>2</v>
      </c>
      <c r="C47" s="58" t="str">
        <f aca="false">リーグ戦表!F7</f>
        <v>市川MFC（B）</v>
      </c>
      <c r="D47" s="58"/>
      <c r="E47" s="59" t="s">
        <v>78</v>
      </c>
      <c r="F47" s="58" t="str">
        <f aca="false">リーグ戦表!G7</f>
        <v>菅野・国分</v>
      </c>
      <c r="G47" s="58"/>
      <c r="H47" s="38" t="n">
        <v>0.444444444444444</v>
      </c>
      <c r="I47" s="38"/>
      <c r="J47" s="52" t="str">
        <f aca="false">F46</f>
        <v>柏井SC　</v>
      </c>
      <c r="K47" s="52" t="str">
        <f aca="false">C46</f>
        <v>南市川JFC（ブルー）</v>
      </c>
      <c r="L47" s="40" t="str">
        <f aca="false">F48</f>
        <v>富美浜SC　</v>
      </c>
    </row>
    <row r="48" customFormat="false" ht="13.5" hidden="false" customHeight="false" outlineLevel="0" collapsed="false">
      <c r="A48" s="28"/>
      <c r="B48" s="35" t="n">
        <v>3</v>
      </c>
      <c r="C48" s="58" t="str">
        <f aca="false">C46</f>
        <v>南市川JFC（ブルー）</v>
      </c>
      <c r="D48" s="58"/>
      <c r="E48" s="59" t="s">
        <v>78</v>
      </c>
      <c r="F48" s="58" t="str">
        <f aca="false">リーグ戦表!H7</f>
        <v>富美浜SC　</v>
      </c>
      <c r="G48" s="58"/>
      <c r="H48" s="38" t="n">
        <v>0.472222222222222</v>
      </c>
      <c r="I48" s="38"/>
      <c r="J48" s="52" t="str">
        <f aca="false">C47</f>
        <v>市川MFC（B）</v>
      </c>
      <c r="K48" s="52" t="str">
        <f aca="false">F47</f>
        <v>菅野・国分</v>
      </c>
      <c r="L48" s="40" t="str">
        <f aca="false">F46</f>
        <v>柏井SC　</v>
      </c>
    </row>
    <row r="49" customFormat="false" ht="13.5" hidden="false" customHeight="false" outlineLevel="0" collapsed="false">
      <c r="A49" s="28"/>
      <c r="B49" s="35" t="n">
        <v>4</v>
      </c>
      <c r="C49" s="39" t="str">
        <f aca="false">F46</f>
        <v>柏井SC　</v>
      </c>
      <c r="D49" s="39"/>
      <c r="E49" s="39" t="s">
        <v>78</v>
      </c>
      <c r="F49" s="39" t="str">
        <f aca="false">F47</f>
        <v>菅野・国分</v>
      </c>
      <c r="G49" s="39"/>
      <c r="H49" s="38" t="n">
        <v>0.5</v>
      </c>
      <c r="I49" s="38"/>
      <c r="J49" s="52" t="str">
        <f aca="false">C46</f>
        <v>南市川JFC（ブルー）</v>
      </c>
      <c r="K49" s="52" t="str">
        <f aca="false">C47</f>
        <v>市川MFC（B）</v>
      </c>
      <c r="L49" s="40" t="str">
        <f aca="false">F48</f>
        <v>富美浜SC　</v>
      </c>
    </row>
    <row r="50" customFormat="false" ht="14.25" hidden="false" customHeight="false" outlineLevel="0" collapsed="false">
      <c r="A50" s="28"/>
      <c r="B50" s="41" t="n">
        <v>5</v>
      </c>
      <c r="C50" s="45" t="str">
        <f aca="false">C47</f>
        <v>市川MFC（B）</v>
      </c>
      <c r="D50" s="45"/>
      <c r="E50" s="45" t="s">
        <v>78</v>
      </c>
      <c r="F50" s="45" t="str">
        <f aca="false">F48</f>
        <v>富美浜SC　</v>
      </c>
      <c r="G50" s="45"/>
      <c r="H50" s="44" t="n">
        <v>0.527777777777778</v>
      </c>
      <c r="I50" s="44"/>
      <c r="J50" s="45" t="str">
        <f aca="false">F46</f>
        <v>柏井SC　</v>
      </c>
      <c r="K50" s="45" t="str">
        <f aca="false">F47</f>
        <v>菅野・国分</v>
      </c>
      <c r="L50" s="46" t="str">
        <f aca="false">C46</f>
        <v>南市川JFC（ブルー）</v>
      </c>
    </row>
    <row r="51" customFormat="false" ht="13.5" hidden="false" customHeight="false" outlineLevel="0" collapsed="false">
      <c r="A51" s="28" t="s">
        <v>79</v>
      </c>
      <c r="B51" s="29" t="n">
        <v>6</v>
      </c>
      <c r="C51" s="33" t="str">
        <f aca="false">C46</f>
        <v>南市川JFC（ブルー）</v>
      </c>
      <c r="D51" s="33"/>
      <c r="E51" s="33" t="s">
        <v>78</v>
      </c>
      <c r="F51" s="33" t="str">
        <f aca="false">F47</f>
        <v>菅野・国分</v>
      </c>
      <c r="G51" s="33"/>
      <c r="H51" s="32" t="n">
        <v>0.416666666666667</v>
      </c>
      <c r="I51" s="32"/>
      <c r="J51" s="33" t="str">
        <f aca="false">F48</f>
        <v>富美浜SC　</v>
      </c>
      <c r="K51" s="33" t="str">
        <f aca="false">C47</f>
        <v>市川MFC（B）</v>
      </c>
      <c r="L51" s="34" t="str">
        <f aca="false">F46</f>
        <v>柏井SC　</v>
      </c>
    </row>
    <row r="52" customFormat="false" ht="13.5" hidden="false" customHeight="false" outlineLevel="0" collapsed="false">
      <c r="A52" s="28"/>
      <c r="B52" s="35" t="n">
        <v>7</v>
      </c>
      <c r="C52" s="39" t="str">
        <f aca="false">F46</f>
        <v>柏井SC　</v>
      </c>
      <c r="D52" s="39"/>
      <c r="E52" s="39" t="s">
        <v>78</v>
      </c>
      <c r="F52" s="39" t="str">
        <f aca="false">C47</f>
        <v>市川MFC（B）</v>
      </c>
      <c r="G52" s="39"/>
      <c r="H52" s="38" t="n">
        <v>0.444444444444444</v>
      </c>
      <c r="I52" s="38"/>
      <c r="J52" s="52" t="str">
        <f aca="false">C46</f>
        <v>南市川JFC（ブルー）</v>
      </c>
      <c r="K52" s="52" t="str">
        <f aca="false">F47</f>
        <v>菅野・国分</v>
      </c>
      <c r="L52" s="40" t="str">
        <f aca="false">F48</f>
        <v>富美浜SC　</v>
      </c>
    </row>
    <row r="53" customFormat="false" ht="13.5" hidden="false" customHeight="false" outlineLevel="0" collapsed="false">
      <c r="A53" s="28"/>
      <c r="B53" s="35" t="n">
        <v>8</v>
      </c>
      <c r="C53" s="39" t="str">
        <f aca="false">F47</f>
        <v>菅野・国分</v>
      </c>
      <c r="D53" s="39"/>
      <c r="E53" s="39" t="s">
        <v>78</v>
      </c>
      <c r="F53" s="39" t="str">
        <f aca="false">F48</f>
        <v>富美浜SC　</v>
      </c>
      <c r="G53" s="39"/>
      <c r="H53" s="38" t="n">
        <v>0.472222222222222</v>
      </c>
      <c r="I53" s="38"/>
      <c r="J53" s="52" t="str">
        <f aca="false">C47</f>
        <v>市川MFC（B）</v>
      </c>
      <c r="K53" s="52" t="str">
        <f aca="false">F46</f>
        <v>柏井SC　</v>
      </c>
      <c r="L53" s="40" t="str">
        <f aca="false">C46</f>
        <v>南市川JFC（ブルー）</v>
      </c>
    </row>
    <row r="54" customFormat="false" ht="13.5" hidden="false" customHeight="false" outlineLevel="0" collapsed="false">
      <c r="A54" s="28"/>
      <c r="B54" s="35" t="n">
        <v>9</v>
      </c>
      <c r="C54" s="39" t="str">
        <f aca="false">C46</f>
        <v>南市川JFC（ブルー）</v>
      </c>
      <c r="D54" s="39"/>
      <c r="E54" s="39" t="s">
        <v>78</v>
      </c>
      <c r="F54" s="39" t="str">
        <f aca="false">C47</f>
        <v>市川MFC（B）</v>
      </c>
      <c r="G54" s="39"/>
      <c r="H54" s="38" t="n">
        <v>0.5</v>
      </c>
      <c r="I54" s="38"/>
      <c r="J54" s="52" t="str">
        <f aca="false">F48</f>
        <v>富美浜SC　</v>
      </c>
      <c r="K54" s="52" t="str">
        <f aca="false">F46</f>
        <v>柏井SC　</v>
      </c>
      <c r="L54" s="40" t="str">
        <f aca="false">F47</f>
        <v>菅野・国分</v>
      </c>
    </row>
    <row r="55" customFormat="false" ht="14.25" hidden="false" customHeight="false" outlineLevel="0" collapsed="false">
      <c r="A55" s="28"/>
      <c r="B55" s="41" t="n">
        <v>10</v>
      </c>
      <c r="C55" s="45" t="str">
        <f aca="false">F46</f>
        <v>柏井SC　</v>
      </c>
      <c r="D55" s="45"/>
      <c r="E55" s="45" t="s">
        <v>78</v>
      </c>
      <c r="F55" s="45" t="str">
        <f aca="false">F48</f>
        <v>富美浜SC　</v>
      </c>
      <c r="G55" s="45"/>
      <c r="H55" s="44" t="n">
        <v>0.527777777777778</v>
      </c>
      <c r="I55" s="44"/>
      <c r="J55" s="45" t="str">
        <f aca="false">F47</f>
        <v>菅野・国分</v>
      </c>
      <c r="K55" s="45" t="str">
        <f aca="false">C47</f>
        <v>市川MFC（B）</v>
      </c>
      <c r="L55" s="46" t="str">
        <f aca="false">C46</f>
        <v>南市川JFC（ブルー）</v>
      </c>
    </row>
    <row r="57" customFormat="false" ht="13.5" hidden="false" customHeight="false" outlineLevel="0" collapsed="false">
      <c r="A57" s="49" t="s">
        <v>80</v>
      </c>
      <c r="B57" s="49"/>
      <c r="C57" s="52" t="str">
        <f aca="false">C46</f>
        <v>南市川JFC（ブルー）</v>
      </c>
      <c r="D57" s="52" t="str">
        <f aca="false">F46</f>
        <v>柏井SC　</v>
      </c>
      <c r="E57" s="52" t="str">
        <f aca="false">C47</f>
        <v>市川MFC（B）</v>
      </c>
      <c r="F57" s="52" t="str">
        <f aca="false">F47</f>
        <v>菅野・国分</v>
      </c>
      <c r="G57" s="53" t="str">
        <f aca="false">F48</f>
        <v>富美浜SC　</v>
      </c>
      <c r="H57" s="51" t="s">
        <v>81</v>
      </c>
      <c r="I57" s="52" t="s">
        <v>82</v>
      </c>
      <c r="J57" s="52" t="s">
        <v>83</v>
      </c>
      <c r="K57" s="53" t="s">
        <v>84</v>
      </c>
      <c r="L57" s="51" t="s">
        <v>85</v>
      </c>
    </row>
    <row r="58" customFormat="false" ht="13.5" hidden="false" customHeight="false" outlineLevel="0" collapsed="false">
      <c r="A58" s="54" t="str">
        <f aca="false">C46</f>
        <v>南市川JFC（ブルー）</v>
      </c>
      <c r="B58" s="54"/>
      <c r="C58" s="39" t="s">
        <v>86</v>
      </c>
      <c r="D58" s="52"/>
      <c r="E58" s="52"/>
      <c r="F58" s="52"/>
      <c r="G58" s="53"/>
      <c r="H58" s="51"/>
      <c r="I58" s="52"/>
      <c r="J58" s="52"/>
      <c r="K58" s="53"/>
      <c r="L58" s="51"/>
    </row>
    <row r="59" customFormat="false" ht="13.5" hidden="false" customHeight="false" outlineLevel="0" collapsed="false">
      <c r="A59" s="54" t="str">
        <f aca="false">F46</f>
        <v>柏井SC　</v>
      </c>
      <c r="B59" s="54"/>
      <c r="C59" s="52"/>
      <c r="D59" s="39" t="s">
        <v>86</v>
      </c>
      <c r="E59" s="52"/>
      <c r="F59" s="52"/>
      <c r="G59" s="53"/>
      <c r="H59" s="51"/>
      <c r="I59" s="52"/>
      <c r="J59" s="52"/>
      <c r="K59" s="53"/>
      <c r="L59" s="51"/>
    </row>
    <row r="60" customFormat="false" ht="13.5" hidden="false" customHeight="false" outlineLevel="0" collapsed="false">
      <c r="A60" s="54" t="str">
        <f aca="false">C47</f>
        <v>市川MFC（B）</v>
      </c>
      <c r="B60" s="54"/>
      <c r="C60" s="52"/>
      <c r="D60" s="52"/>
      <c r="E60" s="39" t="s">
        <v>86</v>
      </c>
      <c r="F60" s="52"/>
      <c r="G60" s="53"/>
      <c r="H60" s="51"/>
      <c r="I60" s="52"/>
      <c r="J60" s="52"/>
      <c r="K60" s="53"/>
      <c r="L60" s="51"/>
    </row>
    <row r="61" customFormat="false" ht="13.5" hidden="false" customHeight="false" outlineLevel="0" collapsed="false">
      <c r="A61" s="54" t="str">
        <f aca="false">F47</f>
        <v>菅野・国分</v>
      </c>
      <c r="B61" s="54"/>
      <c r="C61" s="52"/>
      <c r="D61" s="52"/>
      <c r="E61" s="52"/>
      <c r="F61" s="39" t="s">
        <v>86</v>
      </c>
      <c r="G61" s="53"/>
      <c r="H61" s="51"/>
      <c r="I61" s="52"/>
      <c r="J61" s="52"/>
      <c r="K61" s="53"/>
      <c r="L61" s="51"/>
    </row>
    <row r="62" customFormat="false" ht="13.5" hidden="false" customHeight="false" outlineLevel="0" collapsed="false">
      <c r="A62" s="54" t="str">
        <f aca="false">F48</f>
        <v>富美浜SC　</v>
      </c>
      <c r="B62" s="54"/>
      <c r="C62" s="52"/>
      <c r="D62" s="52"/>
      <c r="E62" s="52"/>
      <c r="F62" s="52"/>
      <c r="G62" s="50" t="s">
        <v>86</v>
      </c>
      <c r="H62" s="51"/>
      <c r="I62" s="52"/>
      <c r="J62" s="52"/>
      <c r="K62" s="53"/>
      <c r="L62" s="51"/>
    </row>
    <row r="63" customFormat="false" ht="30" hidden="false" customHeight="true" outlineLevel="0" collapsed="false"/>
    <row r="64" customFormat="false" ht="13.5" hidden="false" customHeight="false" outlineLevel="0" collapsed="false">
      <c r="A64" s="17" t="s">
        <v>90</v>
      </c>
      <c r="B64" s="18" t="s">
        <v>69</v>
      </c>
      <c r="H64" s="19" t="str">
        <f aca="false">リーグ戦表!B8</f>
        <v>福栄小</v>
      </c>
      <c r="I64" s="19"/>
      <c r="J64" s="18" t="s">
        <v>70</v>
      </c>
    </row>
    <row r="65" customFormat="false" ht="14.25" hidden="false" customHeight="false" outlineLevel="0" collapsed="false">
      <c r="G65" s="20" t="s">
        <v>71</v>
      </c>
      <c r="H65" s="20"/>
      <c r="I65" s="60" t="str">
        <f aca="false">リーグ戦表!C8</f>
        <v>福栄FC　井上</v>
      </c>
      <c r="J65" s="60"/>
      <c r="K65" s="22"/>
      <c r="L65" s="22"/>
    </row>
    <row r="66" customFormat="false" ht="14.25" hidden="false" customHeight="false" outlineLevel="0" collapsed="false">
      <c r="A66" s="61"/>
      <c r="B66" s="62"/>
      <c r="C66" s="63" t="s">
        <v>72</v>
      </c>
      <c r="D66" s="63"/>
      <c r="E66" s="63"/>
      <c r="F66" s="63"/>
      <c r="G66" s="63"/>
      <c r="H66" s="63" t="s">
        <v>73</v>
      </c>
      <c r="I66" s="63"/>
      <c r="J66" s="64" t="s">
        <v>74</v>
      </c>
      <c r="K66" s="64" t="s">
        <v>75</v>
      </c>
      <c r="L66" s="65" t="s">
        <v>76</v>
      </c>
    </row>
    <row r="67" customFormat="false" ht="13.5" hidden="false" customHeight="false" outlineLevel="0" collapsed="false">
      <c r="A67" s="66"/>
      <c r="B67" s="67" t="n">
        <v>1</v>
      </c>
      <c r="C67" s="68" t="str">
        <f aca="false">リーグ戦表!D8</f>
        <v>S-P.フッチSC</v>
      </c>
      <c r="D67" s="68"/>
      <c r="E67" s="69" t="s">
        <v>78</v>
      </c>
      <c r="F67" s="68" t="str">
        <f aca="false">リーグ戦表!E8</f>
        <v>福栄FC</v>
      </c>
      <c r="G67" s="68"/>
      <c r="H67" s="70" t="n">
        <v>0.375</v>
      </c>
      <c r="I67" s="70"/>
      <c r="J67" s="71" t="str">
        <f aca="false">C68</f>
        <v>FC八幡ビーバーズ</v>
      </c>
      <c r="K67" s="71" t="str">
        <f aca="false">F68</f>
        <v>FC平田</v>
      </c>
      <c r="L67" s="72" t="str">
        <f aca="false">F68</f>
        <v>FC平田</v>
      </c>
    </row>
    <row r="68" customFormat="false" ht="13.5" hidden="false" customHeight="false" outlineLevel="0" collapsed="false">
      <c r="A68" s="66"/>
      <c r="B68" s="73" t="n">
        <v>2</v>
      </c>
      <c r="C68" s="74" t="str">
        <f aca="false">リーグ戦表!F8</f>
        <v>FC八幡ビーバーズ</v>
      </c>
      <c r="D68" s="74"/>
      <c r="E68" s="75" t="s">
        <v>78</v>
      </c>
      <c r="F68" s="74" t="str">
        <f aca="false">リーグ戦表!G8</f>
        <v>FC平田</v>
      </c>
      <c r="G68" s="74"/>
      <c r="H68" s="76" t="n">
        <v>0.402777777777778</v>
      </c>
      <c r="I68" s="76"/>
      <c r="J68" s="77" t="str">
        <f aca="false">C67</f>
        <v>S-P.フッチSC</v>
      </c>
      <c r="K68" s="77" t="str">
        <f aca="false">F67</f>
        <v>福栄FC</v>
      </c>
      <c r="L68" s="78" t="str">
        <f aca="false">F67</f>
        <v>福栄FC</v>
      </c>
    </row>
    <row r="69" customFormat="false" ht="14.25" hidden="false" customHeight="false" outlineLevel="0" collapsed="false">
      <c r="A69" s="66"/>
      <c r="B69" s="79" t="n">
        <v>3</v>
      </c>
      <c r="C69" s="80" t="str">
        <f aca="false">C67</f>
        <v>S-P.フッチSC</v>
      </c>
      <c r="D69" s="80"/>
      <c r="E69" s="81" t="s">
        <v>78</v>
      </c>
      <c r="F69" s="80" t="str">
        <f aca="false">C68</f>
        <v>FC八幡ビーバーズ</v>
      </c>
      <c r="G69" s="80"/>
      <c r="H69" s="82" t="n">
        <v>0.444444444444444</v>
      </c>
      <c r="I69" s="82"/>
      <c r="J69" s="83" t="str">
        <f aca="false">F67</f>
        <v>福栄FC</v>
      </c>
      <c r="K69" s="83" t="str">
        <f aca="false">F68</f>
        <v>FC平田</v>
      </c>
      <c r="L69" s="84" t="str">
        <f aca="false">F68</f>
        <v>FC平田</v>
      </c>
    </row>
    <row r="70" customFormat="false" ht="13.5" hidden="false" customHeight="false" outlineLevel="0" collapsed="false">
      <c r="A70" s="66"/>
      <c r="B70" s="73" t="n">
        <v>4</v>
      </c>
      <c r="C70" s="68" t="str">
        <f aca="false">F67</f>
        <v>福栄FC</v>
      </c>
      <c r="D70" s="68"/>
      <c r="E70" s="75" t="s">
        <v>78</v>
      </c>
      <c r="F70" s="68" t="str">
        <f aca="false">F68</f>
        <v>FC平田</v>
      </c>
      <c r="G70" s="68"/>
      <c r="H70" s="70" t="n">
        <v>0.375</v>
      </c>
      <c r="I70" s="70"/>
      <c r="J70" s="77" t="str">
        <f aca="false">C67</f>
        <v>S-P.フッチSC</v>
      </c>
      <c r="K70" s="77" t="str">
        <f aca="false">C68</f>
        <v>FC八幡ビーバーズ</v>
      </c>
      <c r="L70" s="78" t="str">
        <f aca="false">C68</f>
        <v>FC八幡ビーバーズ</v>
      </c>
    </row>
    <row r="71" customFormat="false" ht="13.5" hidden="false" customHeight="false" outlineLevel="0" collapsed="false">
      <c r="A71" s="66"/>
      <c r="B71" s="73" t="n">
        <v>5</v>
      </c>
      <c r="C71" s="74" t="str">
        <f aca="false">C67</f>
        <v>S-P.フッチSC</v>
      </c>
      <c r="D71" s="74"/>
      <c r="E71" s="75" t="s">
        <v>78</v>
      </c>
      <c r="F71" s="74" t="str">
        <f aca="false">F68</f>
        <v>FC平田</v>
      </c>
      <c r="G71" s="74"/>
      <c r="H71" s="76" t="n">
        <v>0.416666666666667</v>
      </c>
      <c r="I71" s="76"/>
      <c r="J71" s="77" t="str">
        <f aca="false">C68</f>
        <v>FC八幡ビーバーズ</v>
      </c>
      <c r="K71" s="77" t="str">
        <f aca="false">F67</f>
        <v>福栄FC</v>
      </c>
      <c r="L71" s="78" t="str">
        <f aca="false">F67</f>
        <v>福栄FC</v>
      </c>
    </row>
    <row r="72" customFormat="false" ht="14.25" hidden="false" customHeight="false" outlineLevel="0" collapsed="false">
      <c r="A72" s="66"/>
      <c r="B72" s="79" t="n">
        <v>6</v>
      </c>
      <c r="C72" s="80" t="str">
        <f aca="false">F67</f>
        <v>福栄FC</v>
      </c>
      <c r="D72" s="80"/>
      <c r="E72" s="81" t="s">
        <v>78</v>
      </c>
      <c r="F72" s="80" t="str">
        <f aca="false">C68</f>
        <v>FC八幡ビーバーズ</v>
      </c>
      <c r="G72" s="80"/>
      <c r="H72" s="82" t="n">
        <v>0.444444444444444</v>
      </c>
      <c r="I72" s="82"/>
      <c r="J72" s="83" t="str">
        <f aca="false">F68</f>
        <v>FC平田</v>
      </c>
      <c r="K72" s="83" t="str">
        <f aca="false">C67</f>
        <v>S-P.フッチSC</v>
      </c>
      <c r="L72" s="84" t="str">
        <f aca="false">C67</f>
        <v>S-P.フッチSC</v>
      </c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customFormat="false" ht="13.5" hidden="false" customHeight="false" outlineLevel="0" collapsed="false">
      <c r="A74" s="86" t="s">
        <v>80</v>
      </c>
      <c r="B74" s="86"/>
      <c r="C74" s="87" t="str">
        <f aca="false">C67</f>
        <v>S-P.フッチSC</v>
      </c>
      <c r="D74" s="87" t="str">
        <f aca="false">F67</f>
        <v>福栄FC</v>
      </c>
      <c r="E74" s="87" t="str">
        <f aca="false">C68</f>
        <v>FC八幡ビーバーズ</v>
      </c>
      <c r="F74" s="87" t="str">
        <f aca="false">F68</f>
        <v>FC平田</v>
      </c>
      <c r="G74" s="88" t="s">
        <v>81</v>
      </c>
      <c r="H74" s="89" t="s">
        <v>82</v>
      </c>
      <c r="I74" s="89" t="s">
        <v>83</v>
      </c>
      <c r="J74" s="90" t="s">
        <v>84</v>
      </c>
      <c r="K74" s="88" t="s">
        <v>85</v>
      </c>
      <c r="L74" s="85"/>
    </row>
    <row r="75" customFormat="false" ht="13.5" hidden="false" customHeight="false" outlineLevel="0" collapsed="false">
      <c r="A75" s="91" t="str">
        <f aca="false">C67</f>
        <v>S-P.フッチSC</v>
      </c>
      <c r="B75" s="91"/>
      <c r="C75" s="75" t="s">
        <v>86</v>
      </c>
      <c r="D75" s="75"/>
      <c r="E75" s="75"/>
      <c r="F75" s="75"/>
      <c r="G75" s="92"/>
      <c r="H75" s="75"/>
      <c r="I75" s="75"/>
      <c r="J75" s="93"/>
      <c r="K75" s="92"/>
      <c r="L75" s="85"/>
    </row>
    <row r="76" customFormat="false" ht="13.5" hidden="false" customHeight="false" outlineLevel="0" collapsed="false">
      <c r="A76" s="91" t="str">
        <f aca="false">F67</f>
        <v>福栄FC</v>
      </c>
      <c r="B76" s="91"/>
      <c r="C76" s="75"/>
      <c r="D76" s="75" t="s">
        <v>86</v>
      </c>
      <c r="E76" s="75"/>
      <c r="F76" s="75"/>
      <c r="G76" s="92"/>
      <c r="H76" s="75"/>
      <c r="I76" s="75"/>
      <c r="J76" s="93"/>
      <c r="K76" s="92"/>
      <c r="L76" s="85"/>
    </row>
    <row r="77" customFormat="false" ht="13.5" hidden="false" customHeight="false" outlineLevel="0" collapsed="false">
      <c r="A77" s="91" t="str">
        <f aca="false">C68</f>
        <v>FC八幡ビーバーズ</v>
      </c>
      <c r="B77" s="91"/>
      <c r="C77" s="75"/>
      <c r="D77" s="75"/>
      <c r="E77" s="75" t="s">
        <v>86</v>
      </c>
      <c r="F77" s="75"/>
      <c r="G77" s="92"/>
      <c r="H77" s="75"/>
      <c r="I77" s="75"/>
      <c r="J77" s="93"/>
      <c r="K77" s="92"/>
      <c r="L77" s="85"/>
    </row>
    <row r="78" customFormat="false" ht="13.5" hidden="false" customHeight="false" outlineLevel="0" collapsed="false">
      <c r="A78" s="91" t="str">
        <f aca="false">F68</f>
        <v>FC平田</v>
      </c>
      <c r="B78" s="91"/>
      <c r="C78" s="75"/>
      <c r="D78" s="75"/>
      <c r="E78" s="75"/>
      <c r="F78" s="75" t="s">
        <v>86</v>
      </c>
      <c r="G78" s="92"/>
      <c r="H78" s="75"/>
      <c r="I78" s="75"/>
      <c r="J78" s="93"/>
      <c r="K78" s="92"/>
      <c r="L78" s="85"/>
    </row>
    <row r="79" customFormat="false" ht="129.95" hidden="false" customHeight="true" outlineLevel="0" collapsed="false"/>
    <row r="80" customFormat="false" ht="13.5" hidden="false" customHeight="false" outlineLevel="0" collapsed="false">
      <c r="A80" s="17" t="s">
        <v>91</v>
      </c>
      <c r="B80" s="18" t="s">
        <v>69</v>
      </c>
      <c r="H80" s="19" t="str">
        <f aca="false">リーグ戦表!B9</f>
        <v>南新浜小</v>
      </c>
      <c r="I80" s="19"/>
      <c r="J80" s="18" t="s">
        <v>70</v>
      </c>
    </row>
    <row r="81" customFormat="false" ht="14.25" hidden="false" customHeight="false" outlineLevel="0" collapsed="false">
      <c r="G81" s="20" t="s">
        <v>71</v>
      </c>
      <c r="H81" s="20"/>
      <c r="I81" s="60" t="str">
        <f aca="false">リーグ戦表!C9</f>
        <v>南市川JFC 江崎</v>
      </c>
      <c r="J81" s="60"/>
      <c r="K81" s="22"/>
      <c r="L81" s="22"/>
    </row>
    <row r="82" customFormat="false" ht="17.1" hidden="false" customHeight="true" outlineLevel="0" collapsed="false">
      <c r="A82" s="61"/>
      <c r="B82" s="62"/>
      <c r="C82" s="63" t="s">
        <v>72</v>
      </c>
      <c r="D82" s="63"/>
      <c r="E82" s="63"/>
      <c r="F82" s="63"/>
      <c r="G82" s="63"/>
      <c r="H82" s="63" t="s">
        <v>73</v>
      </c>
      <c r="I82" s="63"/>
      <c r="J82" s="64" t="s">
        <v>74</v>
      </c>
      <c r="K82" s="64" t="s">
        <v>75</v>
      </c>
      <c r="L82" s="65" t="s">
        <v>76</v>
      </c>
    </row>
    <row r="83" customFormat="false" ht="13.5" hidden="false" customHeight="false" outlineLevel="0" collapsed="false">
      <c r="A83" s="66"/>
      <c r="B83" s="67" t="n">
        <v>1</v>
      </c>
      <c r="C83" s="68" t="str">
        <f aca="false">リーグ戦表!D9</f>
        <v>市川MFC（A）</v>
      </c>
      <c r="D83" s="68"/>
      <c r="E83" s="69" t="s">
        <v>78</v>
      </c>
      <c r="F83" s="68" t="str">
        <f aca="false">リーグ戦表!E9</f>
        <v>市川真間DSC（黒）　</v>
      </c>
      <c r="G83" s="68"/>
      <c r="H83" s="70" t="n">
        <v>0.375</v>
      </c>
      <c r="I83" s="70"/>
      <c r="J83" s="71" t="str">
        <f aca="false">C84</f>
        <v>南市川JFC（オレンジ）</v>
      </c>
      <c r="K83" s="71" t="str">
        <f aca="false">F84</f>
        <v>アレグリシモカイFC　</v>
      </c>
      <c r="L83" s="72" t="str">
        <f aca="false">F84</f>
        <v>アレグリシモカイFC　</v>
      </c>
    </row>
    <row r="84" customFormat="false" ht="13.5" hidden="false" customHeight="false" outlineLevel="0" collapsed="false">
      <c r="A84" s="66"/>
      <c r="B84" s="73" t="n">
        <v>2</v>
      </c>
      <c r="C84" s="74" t="str">
        <f aca="false">リーグ戦表!F9</f>
        <v>南市川JFC（オレンジ）</v>
      </c>
      <c r="D84" s="74"/>
      <c r="E84" s="75" t="s">
        <v>78</v>
      </c>
      <c r="F84" s="74" t="str">
        <f aca="false">リーグ戦表!G9</f>
        <v>アレグリシモカイFC　</v>
      </c>
      <c r="G84" s="74"/>
      <c r="H84" s="76" t="n">
        <v>0.402777777777778</v>
      </c>
      <c r="I84" s="76"/>
      <c r="J84" s="77" t="str">
        <f aca="false">C83</f>
        <v>市川MFC（A）</v>
      </c>
      <c r="K84" s="77" t="str">
        <f aca="false">F83</f>
        <v>市川真間DSC（黒）　</v>
      </c>
      <c r="L84" s="78" t="str">
        <f aca="false">F83</f>
        <v>市川真間DSC（黒）　</v>
      </c>
    </row>
    <row r="85" customFormat="false" ht="14.25" hidden="false" customHeight="false" outlineLevel="0" collapsed="false">
      <c r="A85" s="66"/>
      <c r="B85" s="79" t="n">
        <v>3</v>
      </c>
      <c r="C85" s="80" t="str">
        <f aca="false">C83</f>
        <v>市川MFC（A）</v>
      </c>
      <c r="D85" s="80"/>
      <c r="E85" s="81" t="s">
        <v>78</v>
      </c>
      <c r="F85" s="80" t="str">
        <f aca="false">C84</f>
        <v>南市川JFC（オレンジ）</v>
      </c>
      <c r="G85" s="80"/>
      <c r="H85" s="82" t="n">
        <v>0.444444444444444</v>
      </c>
      <c r="I85" s="82"/>
      <c r="J85" s="83" t="str">
        <f aca="false">F83</f>
        <v>市川真間DSC（黒）　</v>
      </c>
      <c r="K85" s="83" t="str">
        <f aca="false">F84</f>
        <v>アレグリシモカイFC　</v>
      </c>
      <c r="L85" s="84" t="str">
        <f aca="false">F84</f>
        <v>アレグリシモカイFC　</v>
      </c>
    </row>
    <row r="86" customFormat="false" ht="13.5" hidden="false" customHeight="false" outlineLevel="0" collapsed="false">
      <c r="A86" s="66"/>
      <c r="B86" s="73" t="n">
        <v>4</v>
      </c>
      <c r="C86" s="68" t="str">
        <f aca="false">F83</f>
        <v>市川真間DSC（黒）　</v>
      </c>
      <c r="D86" s="68"/>
      <c r="E86" s="75" t="s">
        <v>78</v>
      </c>
      <c r="F86" s="68" t="str">
        <f aca="false">F84</f>
        <v>アレグリシモカイFC　</v>
      </c>
      <c r="G86" s="68"/>
      <c r="H86" s="70" t="n">
        <v>0.375</v>
      </c>
      <c r="I86" s="70"/>
      <c r="J86" s="77" t="str">
        <f aca="false">C83</f>
        <v>市川MFC（A）</v>
      </c>
      <c r="K86" s="77" t="str">
        <f aca="false">C84</f>
        <v>南市川JFC（オレンジ）</v>
      </c>
      <c r="L86" s="78" t="str">
        <f aca="false">C84</f>
        <v>南市川JFC（オレンジ）</v>
      </c>
    </row>
    <row r="87" customFormat="false" ht="17.1" hidden="false" customHeight="true" outlineLevel="0" collapsed="false">
      <c r="A87" s="66"/>
      <c r="B87" s="73" t="n">
        <v>5</v>
      </c>
      <c r="C87" s="74" t="str">
        <f aca="false">C83</f>
        <v>市川MFC（A）</v>
      </c>
      <c r="D87" s="74"/>
      <c r="E87" s="75" t="s">
        <v>78</v>
      </c>
      <c r="F87" s="74" t="str">
        <f aca="false">F84</f>
        <v>アレグリシモカイFC　</v>
      </c>
      <c r="G87" s="74"/>
      <c r="H87" s="76" t="n">
        <v>0.416666666666667</v>
      </c>
      <c r="I87" s="76"/>
      <c r="J87" s="77" t="str">
        <f aca="false">C84</f>
        <v>南市川JFC（オレンジ）</v>
      </c>
      <c r="K87" s="77" t="str">
        <f aca="false">F83</f>
        <v>市川真間DSC（黒）　</v>
      </c>
      <c r="L87" s="78" t="str">
        <f aca="false">F83</f>
        <v>市川真間DSC（黒）　</v>
      </c>
    </row>
    <row r="88" customFormat="false" ht="14.25" hidden="false" customHeight="false" outlineLevel="0" collapsed="false">
      <c r="A88" s="66"/>
      <c r="B88" s="79" t="n">
        <v>6</v>
      </c>
      <c r="C88" s="80" t="str">
        <f aca="false">F83</f>
        <v>市川真間DSC（黒）　</v>
      </c>
      <c r="D88" s="80"/>
      <c r="E88" s="81" t="s">
        <v>78</v>
      </c>
      <c r="F88" s="80" t="str">
        <f aca="false">C84</f>
        <v>南市川JFC（オレンジ）</v>
      </c>
      <c r="G88" s="80"/>
      <c r="H88" s="82" t="n">
        <v>0.444444444444444</v>
      </c>
      <c r="I88" s="82"/>
      <c r="J88" s="83" t="str">
        <f aca="false">F84</f>
        <v>アレグリシモカイFC　</v>
      </c>
      <c r="K88" s="83" t="str">
        <f aca="false">C83</f>
        <v>市川MFC（A）</v>
      </c>
      <c r="L88" s="84" t="str">
        <f aca="false">C83</f>
        <v>市川MFC（A）</v>
      </c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</row>
    <row r="90" customFormat="false" ht="13.5" hidden="false" customHeight="false" outlineLevel="0" collapsed="false">
      <c r="A90" s="86" t="s">
        <v>80</v>
      </c>
      <c r="B90" s="86"/>
      <c r="C90" s="89" t="str">
        <f aca="false">C83</f>
        <v>市川MFC（A）</v>
      </c>
      <c r="D90" s="89" t="str">
        <f aca="false">F83</f>
        <v>市川真間DSC（黒）　</v>
      </c>
      <c r="E90" s="89" t="str">
        <f aca="false">C84</f>
        <v>南市川JFC（オレンジ）</v>
      </c>
      <c r="F90" s="89" t="str">
        <f aca="false">F84</f>
        <v>アレグリシモカイFC　</v>
      </c>
      <c r="G90" s="88" t="s">
        <v>81</v>
      </c>
      <c r="H90" s="89" t="s">
        <v>82</v>
      </c>
      <c r="I90" s="89" t="s">
        <v>83</v>
      </c>
      <c r="J90" s="90" t="s">
        <v>84</v>
      </c>
      <c r="K90" s="88" t="s">
        <v>85</v>
      </c>
      <c r="L90" s="85"/>
    </row>
    <row r="91" customFormat="false" ht="13.5" hidden="false" customHeight="false" outlineLevel="0" collapsed="false">
      <c r="A91" s="91" t="str">
        <f aca="false">C83</f>
        <v>市川MFC（A）</v>
      </c>
      <c r="B91" s="91"/>
      <c r="C91" s="75" t="s">
        <v>86</v>
      </c>
      <c r="D91" s="75"/>
      <c r="E91" s="75"/>
      <c r="F91" s="75"/>
      <c r="G91" s="92"/>
      <c r="H91" s="75"/>
      <c r="I91" s="75"/>
      <c r="J91" s="93"/>
      <c r="K91" s="92"/>
      <c r="L91" s="85"/>
    </row>
    <row r="92" customFormat="false" ht="13.5" hidden="false" customHeight="false" outlineLevel="0" collapsed="false">
      <c r="A92" s="91" t="str">
        <f aca="false">F83</f>
        <v>市川真間DSC（黒）　</v>
      </c>
      <c r="B92" s="91"/>
      <c r="C92" s="75"/>
      <c r="D92" s="75" t="s">
        <v>86</v>
      </c>
      <c r="E92" s="75"/>
      <c r="F92" s="75"/>
      <c r="G92" s="92"/>
      <c r="H92" s="75"/>
      <c r="I92" s="75"/>
      <c r="J92" s="93"/>
      <c r="K92" s="92"/>
      <c r="L92" s="85"/>
    </row>
    <row r="93" customFormat="false" ht="13.5" hidden="false" customHeight="false" outlineLevel="0" collapsed="false">
      <c r="A93" s="91" t="str">
        <f aca="false">C84</f>
        <v>南市川JFC（オレンジ）</v>
      </c>
      <c r="B93" s="91"/>
      <c r="C93" s="75"/>
      <c r="D93" s="75"/>
      <c r="E93" s="75" t="s">
        <v>86</v>
      </c>
      <c r="F93" s="75"/>
      <c r="G93" s="92"/>
      <c r="H93" s="75"/>
      <c r="I93" s="75"/>
      <c r="J93" s="93"/>
      <c r="K93" s="92"/>
      <c r="L93" s="85"/>
    </row>
    <row r="94" customFormat="false" ht="13.5" hidden="false" customHeight="false" outlineLevel="0" collapsed="false">
      <c r="A94" s="91" t="str">
        <f aca="false">F84</f>
        <v>アレグリシモカイFC　</v>
      </c>
      <c r="B94" s="91"/>
      <c r="C94" s="75"/>
      <c r="D94" s="75"/>
      <c r="E94" s="75"/>
      <c r="F94" s="75" t="s">
        <v>86</v>
      </c>
      <c r="G94" s="92"/>
      <c r="H94" s="75"/>
      <c r="I94" s="75"/>
      <c r="J94" s="93"/>
      <c r="K94" s="92"/>
      <c r="L94" s="85"/>
    </row>
    <row r="95" customFormat="false" ht="30" hidden="false" customHeight="true" outlineLevel="0" collapsed="false"/>
    <row r="96" customFormat="false" ht="13.5" hidden="false" customHeight="false" outlineLevel="0" collapsed="false">
      <c r="A96" s="17" t="s">
        <v>92</v>
      </c>
      <c r="B96" s="18" t="s">
        <v>69</v>
      </c>
      <c r="H96" s="19" t="str">
        <f aca="false">リーグ戦表!B10</f>
        <v>中国分小</v>
      </c>
      <c r="I96" s="19"/>
      <c r="J96" s="18" t="s">
        <v>70</v>
      </c>
    </row>
    <row r="97" customFormat="false" ht="14.25" hidden="false" customHeight="false" outlineLevel="0" collapsed="false">
      <c r="G97" s="20" t="s">
        <v>71</v>
      </c>
      <c r="H97" s="20"/>
      <c r="I97" s="60" t="str">
        <f aca="false">リーグ戦表!C10</f>
        <v>中国分LWFC
小林</v>
      </c>
      <c r="J97" s="60"/>
      <c r="K97" s="22"/>
      <c r="L97" s="22"/>
    </row>
    <row r="98" customFormat="false" ht="14.25" hidden="false" customHeight="false" outlineLevel="0" collapsed="false">
      <c r="A98" s="61"/>
      <c r="B98" s="62"/>
      <c r="C98" s="63" t="s">
        <v>72</v>
      </c>
      <c r="D98" s="63"/>
      <c r="E98" s="63"/>
      <c r="F98" s="63"/>
      <c r="G98" s="63"/>
      <c r="H98" s="63" t="s">
        <v>73</v>
      </c>
      <c r="I98" s="63"/>
      <c r="J98" s="64" t="s">
        <v>74</v>
      </c>
      <c r="K98" s="64" t="s">
        <v>75</v>
      </c>
      <c r="L98" s="65" t="s">
        <v>76</v>
      </c>
    </row>
    <row r="99" customFormat="false" ht="18" hidden="false" customHeight="true" outlineLevel="0" collapsed="false">
      <c r="A99" s="66"/>
      <c r="B99" s="67" t="n">
        <v>1</v>
      </c>
      <c r="C99" s="68" t="str">
        <f aca="false">リーグ戦表!D10</f>
        <v>中山FC　</v>
      </c>
      <c r="D99" s="68"/>
      <c r="E99" s="69" t="s">
        <v>78</v>
      </c>
      <c r="F99" s="68" t="str">
        <f aca="false">リーグ戦表!E10</f>
        <v>信篤FC　</v>
      </c>
      <c r="G99" s="68"/>
      <c r="H99" s="70" t="n">
        <v>0.375</v>
      </c>
      <c r="I99" s="70"/>
      <c r="J99" s="71" t="str">
        <f aca="false">C100</f>
        <v>中国分LWFC</v>
      </c>
      <c r="K99" s="71" t="str">
        <f aca="false">F100</f>
        <v>新浜FC</v>
      </c>
      <c r="L99" s="72" t="str">
        <f aca="false">F100</f>
        <v>新浜FC</v>
      </c>
    </row>
    <row r="100" customFormat="false" ht="13.5" hidden="false" customHeight="false" outlineLevel="0" collapsed="false">
      <c r="A100" s="66"/>
      <c r="B100" s="73" t="n">
        <v>2</v>
      </c>
      <c r="C100" s="74" t="str">
        <f aca="false">リーグ戦表!F10</f>
        <v>中国分LWFC</v>
      </c>
      <c r="D100" s="74"/>
      <c r="E100" s="75" t="s">
        <v>78</v>
      </c>
      <c r="F100" s="74" t="str">
        <f aca="false">リーグ戦表!G10</f>
        <v>新浜FC</v>
      </c>
      <c r="G100" s="74"/>
      <c r="H100" s="76" t="n">
        <v>0.402777777777778</v>
      </c>
      <c r="I100" s="76"/>
      <c r="J100" s="77" t="str">
        <f aca="false">C99</f>
        <v>中山FC　</v>
      </c>
      <c r="K100" s="77" t="str">
        <f aca="false">F99</f>
        <v>信篤FC　</v>
      </c>
      <c r="L100" s="78" t="str">
        <f aca="false">F99</f>
        <v>信篤FC　</v>
      </c>
    </row>
    <row r="101" customFormat="false" ht="14.25" hidden="false" customHeight="false" outlineLevel="0" collapsed="false">
      <c r="A101" s="66"/>
      <c r="B101" s="79" t="n">
        <v>3</v>
      </c>
      <c r="C101" s="80" t="str">
        <f aca="false">C99</f>
        <v>中山FC　</v>
      </c>
      <c r="D101" s="80"/>
      <c r="E101" s="81" t="s">
        <v>78</v>
      </c>
      <c r="F101" s="80" t="str">
        <f aca="false">C100</f>
        <v>中国分LWFC</v>
      </c>
      <c r="G101" s="80"/>
      <c r="H101" s="82" t="n">
        <v>0.444444444444444</v>
      </c>
      <c r="I101" s="82"/>
      <c r="J101" s="83" t="str">
        <f aca="false">F99</f>
        <v>信篤FC　</v>
      </c>
      <c r="K101" s="83" t="str">
        <f aca="false">F100</f>
        <v>新浜FC</v>
      </c>
      <c r="L101" s="84" t="str">
        <f aca="false">F100</f>
        <v>新浜FC</v>
      </c>
    </row>
    <row r="102" customFormat="false" ht="13.5" hidden="false" customHeight="false" outlineLevel="0" collapsed="false">
      <c r="A102" s="66"/>
      <c r="B102" s="73" t="n">
        <v>4</v>
      </c>
      <c r="C102" s="68" t="str">
        <f aca="false">F99</f>
        <v>信篤FC　</v>
      </c>
      <c r="D102" s="68"/>
      <c r="E102" s="75" t="s">
        <v>78</v>
      </c>
      <c r="F102" s="68" t="str">
        <f aca="false">F100</f>
        <v>新浜FC</v>
      </c>
      <c r="G102" s="68"/>
      <c r="H102" s="70" t="n">
        <v>0.541666666666667</v>
      </c>
      <c r="I102" s="70"/>
      <c r="J102" s="77" t="str">
        <f aca="false">C99</f>
        <v>中山FC　</v>
      </c>
      <c r="K102" s="77" t="str">
        <f aca="false">C100</f>
        <v>中国分LWFC</v>
      </c>
      <c r="L102" s="78" t="str">
        <f aca="false">C100</f>
        <v>中国分LWFC</v>
      </c>
    </row>
    <row r="103" customFormat="false" ht="17.1" hidden="false" customHeight="true" outlineLevel="0" collapsed="false">
      <c r="A103" s="66"/>
      <c r="B103" s="73" t="n">
        <v>5</v>
      </c>
      <c r="C103" s="74" t="str">
        <f aca="false">C99</f>
        <v>中山FC　</v>
      </c>
      <c r="D103" s="74"/>
      <c r="E103" s="75" t="s">
        <v>78</v>
      </c>
      <c r="F103" s="74" t="str">
        <f aca="false">F100</f>
        <v>新浜FC</v>
      </c>
      <c r="G103" s="74"/>
      <c r="H103" s="76" t="n">
        <v>0.583333333333333</v>
      </c>
      <c r="I103" s="76"/>
      <c r="J103" s="77" t="str">
        <f aca="false">C100</f>
        <v>中国分LWFC</v>
      </c>
      <c r="K103" s="77" t="str">
        <f aca="false">F99</f>
        <v>信篤FC　</v>
      </c>
      <c r="L103" s="78" t="str">
        <f aca="false">F99</f>
        <v>信篤FC　</v>
      </c>
    </row>
    <row r="104" customFormat="false" ht="14.25" hidden="false" customHeight="false" outlineLevel="0" collapsed="false">
      <c r="A104" s="66"/>
      <c r="B104" s="79" t="n">
        <v>6</v>
      </c>
      <c r="C104" s="80" t="str">
        <f aca="false">F99</f>
        <v>信篤FC　</v>
      </c>
      <c r="D104" s="80"/>
      <c r="E104" s="81" t="s">
        <v>78</v>
      </c>
      <c r="F104" s="80" t="str">
        <f aca="false">C100</f>
        <v>中国分LWFC</v>
      </c>
      <c r="G104" s="80"/>
      <c r="H104" s="82" t="n">
        <v>0.611111111111111</v>
      </c>
      <c r="I104" s="82"/>
      <c r="J104" s="83" t="str">
        <f aca="false">F100</f>
        <v>新浜FC</v>
      </c>
      <c r="K104" s="83" t="str">
        <f aca="false">C99</f>
        <v>中山FC　</v>
      </c>
      <c r="L104" s="84" t="str">
        <f aca="false">C99</f>
        <v>中山FC　</v>
      </c>
    </row>
    <row r="105" customFormat="false" ht="13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</row>
    <row r="106" customFormat="false" ht="13.5" hidden="false" customHeight="false" outlineLevel="0" collapsed="false">
      <c r="A106" s="86" t="s">
        <v>80</v>
      </c>
      <c r="B106" s="86"/>
      <c r="C106" s="89" t="str">
        <f aca="false">C99</f>
        <v>中山FC　</v>
      </c>
      <c r="D106" s="89" t="str">
        <f aca="false">F99</f>
        <v>信篤FC　</v>
      </c>
      <c r="E106" s="89" t="str">
        <f aca="false">C100</f>
        <v>中国分LWFC</v>
      </c>
      <c r="F106" s="89" t="str">
        <f aca="false">F100</f>
        <v>新浜FC</v>
      </c>
      <c r="G106" s="88" t="s">
        <v>81</v>
      </c>
      <c r="H106" s="89" t="s">
        <v>82</v>
      </c>
      <c r="I106" s="89" t="s">
        <v>83</v>
      </c>
      <c r="J106" s="90" t="s">
        <v>84</v>
      </c>
      <c r="K106" s="88" t="s">
        <v>85</v>
      </c>
      <c r="L106" s="85"/>
    </row>
    <row r="107" customFormat="false" ht="13.5" hidden="false" customHeight="false" outlineLevel="0" collapsed="false">
      <c r="A107" s="91" t="str">
        <f aca="false">C99</f>
        <v>中山FC　</v>
      </c>
      <c r="B107" s="91"/>
      <c r="C107" s="75" t="s">
        <v>86</v>
      </c>
      <c r="D107" s="75"/>
      <c r="E107" s="75"/>
      <c r="F107" s="75"/>
      <c r="G107" s="92"/>
      <c r="H107" s="75"/>
      <c r="I107" s="75"/>
      <c r="J107" s="93"/>
      <c r="K107" s="92"/>
      <c r="L107" s="85"/>
    </row>
    <row r="108" customFormat="false" ht="17.1" hidden="false" customHeight="true" outlineLevel="0" collapsed="false">
      <c r="A108" s="91" t="str">
        <f aca="false">F99</f>
        <v>信篤FC　</v>
      </c>
      <c r="B108" s="91"/>
      <c r="C108" s="75"/>
      <c r="D108" s="75" t="s">
        <v>86</v>
      </c>
      <c r="E108" s="75"/>
      <c r="F108" s="75"/>
      <c r="G108" s="92"/>
      <c r="H108" s="75"/>
      <c r="I108" s="75"/>
      <c r="J108" s="93"/>
      <c r="K108" s="92"/>
      <c r="L108" s="85"/>
    </row>
    <row r="109" customFormat="false" ht="13.5" hidden="false" customHeight="false" outlineLevel="0" collapsed="false">
      <c r="A109" s="91" t="str">
        <f aca="false">C100</f>
        <v>中国分LWFC</v>
      </c>
      <c r="B109" s="91"/>
      <c r="C109" s="75"/>
      <c r="D109" s="75"/>
      <c r="E109" s="75" t="s">
        <v>86</v>
      </c>
      <c r="F109" s="75"/>
      <c r="G109" s="92"/>
      <c r="H109" s="75"/>
      <c r="I109" s="75"/>
      <c r="J109" s="93"/>
      <c r="K109" s="92"/>
      <c r="L109" s="85"/>
    </row>
    <row r="110" customFormat="false" ht="13.5" hidden="false" customHeight="false" outlineLevel="0" collapsed="false">
      <c r="A110" s="91" t="str">
        <f aca="false">F100</f>
        <v>新浜FC</v>
      </c>
      <c r="B110" s="91"/>
      <c r="C110" s="75"/>
      <c r="D110" s="75"/>
      <c r="E110" s="75"/>
      <c r="F110" s="75" t="s">
        <v>86</v>
      </c>
      <c r="G110" s="92"/>
      <c r="H110" s="75"/>
      <c r="I110" s="75"/>
      <c r="J110" s="93"/>
      <c r="K110" s="92"/>
      <c r="L110" s="85"/>
    </row>
    <row r="111" customFormat="false" ht="213" hidden="false" customHeight="true" outlineLevel="0" collapsed="false"/>
    <row r="112" customFormat="false" ht="13.5" hidden="false" customHeight="false" outlineLevel="0" collapsed="false">
      <c r="A112" s="17" t="s">
        <v>93</v>
      </c>
      <c r="B112" s="18" t="s">
        <v>69</v>
      </c>
      <c r="H112" s="19" t="str">
        <f aca="false">リーグ戦表!B11</f>
        <v>二俣小</v>
      </c>
      <c r="I112" s="19"/>
      <c r="J112" s="94" t="s">
        <v>70</v>
      </c>
    </row>
    <row r="113" customFormat="false" ht="14.25" hidden="false" customHeight="false" outlineLevel="0" collapsed="false">
      <c r="G113" s="20" t="s">
        <v>71</v>
      </c>
      <c r="H113" s="20"/>
      <c r="I113" s="60" t="str">
        <f aca="false">リーグ戦表!C11</f>
        <v>大和田SC　川西</v>
      </c>
      <c r="J113" s="60"/>
      <c r="K113" s="22"/>
      <c r="L113" s="22"/>
    </row>
    <row r="114" customFormat="false" ht="14.25" hidden="false" customHeight="false" outlineLevel="0" collapsed="false">
      <c r="A114" s="23"/>
      <c r="B114" s="24"/>
      <c r="C114" s="25" t="s">
        <v>72</v>
      </c>
      <c r="D114" s="25"/>
      <c r="E114" s="25"/>
      <c r="F114" s="25"/>
      <c r="G114" s="25"/>
      <c r="H114" s="25" t="s">
        <v>73</v>
      </c>
      <c r="I114" s="25"/>
      <c r="J114" s="26" t="s">
        <v>74</v>
      </c>
      <c r="K114" s="26" t="s">
        <v>75</v>
      </c>
      <c r="L114" s="27" t="s">
        <v>76</v>
      </c>
    </row>
    <row r="115" customFormat="false" ht="13.5" hidden="false" customHeight="false" outlineLevel="0" collapsed="false">
      <c r="A115" s="95"/>
      <c r="B115" s="29" t="n">
        <v>1</v>
      </c>
      <c r="C115" s="30" t="str">
        <f aca="false">リーグ戦表!D11</f>
        <v>南行徳FC　</v>
      </c>
      <c r="D115" s="30"/>
      <c r="E115" s="31" t="s">
        <v>78</v>
      </c>
      <c r="F115" s="30" t="str">
        <f aca="false">リーグ戦表!E11</f>
        <v>大柏SC</v>
      </c>
      <c r="G115" s="30"/>
      <c r="H115" s="32" t="n">
        <v>0.375</v>
      </c>
      <c r="I115" s="32"/>
      <c r="J115" s="33" t="str">
        <f aca="false">C116</f>
        <v>大和田SC</v>
      </c>
      <c r="K115" s="33" t="str">
        <f aca="false">F116</f>
        <v>百合台SC</v>
      </c>
      <c r="L115" s="34" t="str">
        <f aca="false">F116</f>
        <v>百合台SC</v>
      </c>
    </row>
    <row r="116" customFormat="false" ht="13.5" hidden="false" customHeight="false" outlineLevel="0" collapsed="false">
      <c r="A116" s="95"/>
      <c r="B116" s="35" t="n">
        <v>2</v>
      </c>
      <c r="C116" s="36" t="str">
        <f aca="false">リーグ戦表!F11</f>
        <v>大和田SC</v>
      </c>
      <c r="D116" s="36"/>
      <c r="E116" s="37" t="s">
        <v>78</v>
      </c>
      <c r="F116" s="36" t="str">
        <f aca="false">リーグ戦表!G11</f>
        <v>百合台SC</v>
      </c>
      <c r="G116" s="36"/>
      <c r="H116" s="38" t="n">
        <v>0.402777777777778</v>
      </c>
      <c r="I116" s="38"/>
      <c r="J116" s="52" t="str">
        <f aca="false">C115</f>
        <v>南行徳FC　</v>
      </c>
      <c r="K116" s="52" t="str">
        <f aca="false">F115</f>
        <v>大柏SC</v>
      </c>
      <c r="L116" s="40" t="str">
        <f aca="false">F115</f>
        <v>大柏SC</v>
      </c>
    </row>
    <row r="117" customFormat="false" ht="14.25" hidden="false" customHeight="false" outlineLevel="0" collapsed="false">
      <c r="A117" s="95"/>
      <c r="B117" s="35" t="n">
        <v>3</v>
      </c>
      <c r="C117" s="96" t="str">
        <f aca="false">C115</f>
        <v>南行徳FC　</v>
      </c>
      <c r="D117" s="96"/>
      <c r="E117" s="37" t="s">
        <v>78</v>
      </c>
      <c r="F117" s="96" t="str">
        <f aca="false">C116</f>
        <v>大和田SC</v>
      </c>
      <c r="G117" s="96"/>
      <c r="H117" s="44" t="n">
        <v>0.444444444444444</v>
      </c>
      <c r="I117" s="44"/>
      <c r="J117" s="52" t="str">
        <f aca="false">F115</f>
        <v>大柏SC</v>
      </c>
      <c r="K117" s="52" t="str">
        <f aca="false">F116</f>
        <v>百合台SC</v>
      </c>
      <c r="L117" s="40" t="str">
        <f aca="false">F116</f>
        <v>百合台SC</v>
      </c>
    </row>
    <row r="118" customFormat="false" ht="13.5" hidden="false" customHeight="false" outlineLevel="0" collapsed="false">
      <c r="A118" s="95"/>
      <c r="B118" s="29" t="n">
        <v>4</v>
      </c>
      <c r="C118" s="47" t="str">
        <f aca="false">F115</f>
        <v>大柏SC</v>
      </c>
      <c r="D118" s="47"/>
      <c r="E118" s="48" t="s">
        <v>78</v>
      </c>
      <c r="F118" s="47" t="str">
        <f aca="false">F116</f>
        <v>百合台SC</v>
      </c>
      <c r="G118" s="47"/>
      <c r="H118" s="32" t="n">
        <v>0.375</v>
      </c>
      <c r="I118" s="32"/>
      <c r="J118" s="33" t="str">
        <f aca="false">C115</f>
        <v>南行徳FC　</v>
      </c>
      <c r="K118" s="33" t="str">
        <f aca="false">C116</f>
        <v>大和田SC</v>
      </c>
      <c r="L118" s="34" t="str">
        <f aca="false">C116</f>
        <v>大和田SC</v>
      </c>
    </row>
    <row r="119" customFormat="false" ht="13.5" hidden="false" customHeight="false" outlineLevel="0" collapsed="false">
      <c r="A119" s="95"/>
      <c r="B119" s="35" t="n">
        <v>5</v>
      </c>
      <c r="C119" s="19" t="str">
        <f aca="false">C115</f>
        <v>南行徳FC　</v>
      </c>
      <c r="D119" s="19"/>
      <c r="E119" s="17" t="s">
        <v>78</v>
      </c>
      <c r="F119" s="19" t="str">
        <f aca="false">F116</f>
        <v>百合台SC</v>
      </c>
      <c r="G119" s="19"/>
      <c r="H119" s="38" t="n">
        <v>0.416666666666667</v>
      </c>
      <c r="I119" s="38"/>
      <c r="J119" s="52" t="str">
        <f aca="false">C116</f>
        <v>大和田SC</v>
      </c>
      <c r="K119" s="52" t="str">
        <f aca="false">F115</f>
        <v>大柏SC</v>
      </c>
      <c r="L119" s="40" t="str">
        <f aca="false">F115</f>
        <v>大柏SC</v>
      </c>
    </row>
    <row r="120" customFormat="false" ht="14.25" hidden="false" customHeight="false" outlineLevel="0" collapsed="false">
      <c r="A120" s="95"/>
      <c r="B120" s="41" t="n">
        <v>6</v>
      </c>
      <c r="C120" s="42" t="str">
        <f aca="false">F115</f>
        <v>大柏SC</v>
      </c>
      <c r="D120" s="42"/>
      <c r="E120" s="43" t="s">
        <v>78</v>
      </c>
      <c r="F120" s="42" t="str">
        <f aca="false">C116</f>
        <v>大和田SC</v>
      </c>
      <c r="G120" s="42"/>
      <c r="H120" s="44" t="n">
        <v>0.444444444444444</v>
      </c>
      <c r="I120" s="44"/>
      <c r="J120" s="45" t="str">
        <f aca="false">F116</f>
        <v>百合台SC</v>
      </c>
      <c r="K120" s="45" t="str">
        <f aca="false">C115</f>
        <v>南行徳FC　</v>
      </c>
      <c r="L120" s="46" t="str">
        <f aca="false">C115</f>
        <v>南行徳FC　</v>
      </c>
    </row>
    <row r="122" customFormat="false" ht="13.5" hidden="false" customHeight="false" outlineLevel="0" collapsed="false">
      <c r="A122" s="97" t="s">
        <v>80</v>
      </c>
      <c r="B122" s="97"/>
      <c r="C122" s="98" t="str">
        <f aca="false">C115</f>
        <v>南行徳FC　</v>
      </c>
      <c r="D122" s="98" t="str">
        <f aca="false">F115</f>
        <v>大柏SC</v>
      </c>
      <c r="E122" s="98" t="str">
        <f aca="false">C116</f>
        <v>大和田SC</v>
      </c>
      <c r="F122" s="98" t="str">
        <f aca="false">F116</f>
        <v>百合台SC</v>
      </c>
      <c r="G122" s="51" t="s">
        <v>81</v>
      </c>
      <c r="H122" s="99" t="s">
        <v>82</v>
      </c>
      <c r="I122" s="99" t="s">
        <v>83</v>
      </c>
      <c r="J122" s="100" t="s">
        <v>84</v>
      </c>
      <c r="K122" s="51" t="s">
        <v>85</v>
      </c>
    </row>
    <row r="123" customFormat="false" ht="13.5" hidden="false" customHeight="false" outlineLevel="0" collapsed="false">
      <c r="A123" s="54" t="str">
        <f aca="false">C115</f>
        <v>南行徳FC　</v>
      </c>
      <c r="B123" s="54"/>
      <c r="C123" s="77" t="s">
        <v>86</v>
      </c>
      <c r="D123" s="77"/>
      <c r="E123" s="77"/>
      <c r="F123" s="77"/>
      <c r="G123" s="101"/>
      <c r="H123" s="77"/>
      <c r="I123" s="77"/>
      <c r="J123" s="102"/>
      <c r="K123" s="101"/>
    </row>
    <row r="124" customFormat="false" ht="13.5" hidden="false" customHeight="false" outlineLevel="0" collapsed="false">
      <c r="A124" s="54" t="str">
        <f aca="false">F115</f>
        <v>大柏SC</v>
      </c>
      <c r="B124" s="54"/>
      <c r="C124" s="77"/>
      <c r="D124" s="77" t="s">
        <v>86</v>
      </c>
      <c r="E124" s="77"/>
      <c r="F124" s="77"/>
      <c r="G124" s="101"/>
      <c r="H124" s="77"/>
      <c r="I124" s="77"/>
      <c r="J124" s="102"/>
      <c r="K124" s="101"/>
    </row>
    <row r="125" customFormat="false" ht="13.5" hidden="false" customHeight="false" outlineLevel="0" collapsed="false">
      <c r="A125" s="54" t="str">
        <f aca="false">C116</f>
        <v>大和田SC</v>
      </c>
      <c r="B125" s="54"/>
      <c r="C125" s="77"/>
      <c r="D125" s="77"/>
      <c r="E125" s="77" t="s">
        <v>86</v>
      </c>
      <c r="F125" s="77"/>
      <c r="G125" s="101"/>
      <c r="H125" s="77"/>
      <c r="I125" s="77"/>
      <c r="J125" s="102"/>
      <c r="K125" s="101"/>
    </row>
    <row r="126" customFormat="false" ht="13.5" hidden="false" customHeight="false" outlineLevel="0" collapsed="false">
      <c r="A126" s="54" t="str">
        <f aca="false">F116</f>
        <v>百合台SC</v>
      </c>
      <c r="B126" s="54"/>
      <c r="C126" s="77"/>
      <c r="D126" s="77"/>
      <c r="E126" s="77"/>
      <c r="F126" s="77" t="s">
        <v>86</v>
      </c>
      <c r="G126" s="101"/>
      <c r="H126" s="77"/>
      <c r="I126" s="77"/>
      <c r="J126" s="102"/>
      <c r="K126" s="101"/>
    </row>
    <row r="127" customFormat="false" ht="30" hidden="false" customHeight="true" outlineLevel="0" collapsed="false"/>
    <row r="128" customFormat="false" ht="13.5" hidden="false" customHeight="false" outlineLevel="0" collapsed="false">
      <c r="A128" s="17" t="s">
        <v>94</v>
      </c>
      <c r="B128" s="18" t="s">
        <v>69</v>
      </c>
      <c r="H128" s="19" t="str">
        <f aca="false">リーグ戦表!B12</f>
        <v>鬼高小</v>
      </c>
      <c r="I128" s="19"/>
      <c r="J128" s="94" t="s">
        <v>70</v>
      </c>
    </row>
    <row r="129" customFormat="false" ht="14.25" hidden="false" customHeight="false" outlineLevel="0" collapsed="false">
      <c r="G129" s="20" t="s">
        <v>71</v>
      </c>
      <c r="H129" s="20"/>
      <c r="I129" s="60" t="str">
        <f aca="false">リーグ戦表!C12</f>
        <v>FC鬼高　井田</v>
      </c>
      <c r="J129" s="60"/>
      <c r="K129" s="103"/>
      <c r="L129" s="103"/>
    </row>
    <row r="130" customFormat="false" ht="14.25" hidden="false" customHeight="false" outlineLevel="0" collapsed="false">
      <c r="A130" s="23"/>
      <c r="B130" s="24"/>
      <c r="C130" s="25" t="s">
        <v>72</v>
      </c>
      <c r="D130" s="25"/>
      <c r="E130" s="25"/>
      <c r="F130" s="25"/>
      <c r="G130" s="25"/>
      <c r="H130" s="25" t="s">
        <v>73</v>
      </c>
      <c r="I130" s="25"/>
      <c r="J130" s="26" t="s">
        <v>74</v>
      </c>
      <c r="K130" s="26" t="s">
        <v>75</v>
      </c>
      <c r="L130" s="27" t="s">
        <v>76</v>
      </c>
    </row>
    <row r="131" customFormat="false" ht="13.5" hidden="false" customHeight="false" outlineLevel="0" collapsed="false">
      <c r="A131" s="95"/>
      <c r="B131" s="29" t="n">
        <v>1</v>
      </c>
      <c r="C131" s="30" t="str">
        <f aca="false">リーグ戦表!D12</f>
        <v>曽谷SC</v>
      </c>
      <c r="D131" s="30"/>
      <c r="E131" s="31" t="s">
        <v>78</v>
      </c>
      <c r="F131" s="30" t="str">
        <f aca="false">リーグ戦表!E12</f>
        <v>妙典キッカーズ　</v>
      </c>
      <c r="G131" s="30"/>
      <c r="H131" s="32" t="n">
        <v>0.541666666666667</v>
      </c>
      <c r="I131" s="32"/>
      <c r="J131" s="33" t="str">
        <f aca="false">C132</f>
        <v>FC鬼高　</v>
      </c>
      <c r="K131" s="33" t="str">
        <f aca="false">F132</f>
        <v>市川KIFC</v>
      </c>
      <c r="L131" s="34" t="str">
        <f aca="false">F132</f>
        <v>市川KIFC</v>
      </c>
    </row>
    <row r="132" customFormat="false" ht="13.5" hidden="false" customHeight="false" outlineLevel="0" collapsed="false">
      <c r="A132" s="95"/>
      <c r="B132" s="35" t="n">
        <v>2</v>
      </c>
      <c r="C132" s="36" t="str">
        <f aca="false">リーグ戦表!F12</f>
        <v>FC鬼高　</v>
      </c>
      <c r="D132" s="36"/>
      <c r="E132" s="37" t="s">
        <v>78</v>
      </c>
      <c r="F132" s="36" t="str">
        <f aca="false">リーグ戦表!G12</f>
        <v>市川KIFC</v>
      </c>
      <c r="G132" s="36"/>
      <c r="H132" s="38" t="n">
        <v>0.569444444444444</v>
      </c>
      <c r="I132" s="38"/>
      <c r="J132" s="52" t="str">
        <f aca="false">C131</f>
        <v>曽谷SC</v>
      </c>
      <c r="K132" s="52" t="str">
        <f aca="false">F131</f>
        <v>妙典キッカーズ　</v>
      </c>
      <c r="L132" s="40" t="str">
        <f aca="false">F131</f>
        <v>妙典キッカーズ　</v>
      </c>
    </row>
    <row r="133" customFormat="false" ht="14.25" hidden="false" customHeight="false" outlineLevel="0" collapsed="false">
      <c r="A133" s="95"/>
      <c r="B133" s="35" t="n">
        <v>3</v>
      </c>
      <c r="C133" s="96" t="str">
        <f aca="false">C131</f>
        <v>曽谷SC</v>
      </c>
      <c r="D133" s="96"/>
      <c r="E133" s="37" t="s">
        <v>78</v>
      </c>
      <c r="F133" s="96" t="str">
        <f aca="false">C132</f>
        <v>FC鬼高　</v>
      </c>
      <c r="G133" s="96"/>
      <c r="H133" s="44" t="n">
        <v>0.611111111111111</v>
      </c>
      <c r="I133" s="44"/>
      <c r="J133" s="52" t="str">
        <f aca="false">F131</f>
        <v>妙典キッカーズ　</v>
      </c>
      <c r="K133" s="52" t="str">
        <f aca="false">F132</f>
        <v>市川KIFC</v>
      </c>
      <c r="L133" s="40" t="str">
        <f aca="false">F132</f>
        <v>市川KIFC</v>
      </c>
    </row>
    <row r="134" customFormat="false" ht="13.5" hidden="false" customHeight="false" outlineLevel="0" collapsed="false">
      <c r="A134" s="95"/>
      <c r="B134" s="29" t="n">
        <v>4</v>
      </c>
      <c r="C134" s="47" t="str">
        <f aca="false">F131</f>
        <v>妙典キッカーズ　</v>
      </c>
      <c r="D134" s="47"/>
      <c r="E134" s="48" t="s">
        <v>78</v>
      </c>
      <c r="F134" s="47" t="str">
        <f aca="false">F132</f>
        <v>市川KIFC</v>
      </c>
      <c r="G134" s="47"/>
      <c r="H134" s="32" t="n">
        <v>0.541666666666667</v>
      </c>
      <c r="I134" s="32"/>
      <c r="J134" s="33" t="str">
        <f aca="false">C131</f>
        <v>曽谷SC</v>
      </c>
      <c r="K134" s="33" t="str">
        <f aca="false">C132</f>
        <v>FC鬼高　</v>
      </c>
      <c r="L134" s="34" t="str">
        <f aca="false">C132</f>
        <v>FC鬼高　</v>
      </c>
    </row>
    <row r="135" customFormat="false" ht="13.5" hidden="false" customHeight="false" outlineLevel="0" collapsed="false">
      <c r="A135" s="95"/>
      <c r="B135" s="35" t="n">
        <v>5</v>
      </c>
      <c r="C135" s="19" t="str">
        <f aca="false">C131</f>
        <v>曽谷SC</v>
      </c>
      <c r="D135" s="19"/>
      <c r="E135" s="17" t="s">
        <v>78</v>
      </c>
      <c r="F135" s="19" t="str">
        <f aca="false">F132</f>
        <v>市川KIFC</v>
      </c>
      <c r="G135" s="19"/>
      <c r="H135" s="38" t="n">
        <v>0.583333333333333</v>
      </c>
      <c r="I135" s="38"/>
      <c r="J135" s="52" t="str">
        <f aca="false">C132</f>
        <v>FC鬼高　</v>
      </c>
      <c r="K135" s="52" t="str">
        <f aca="false">F131</f>
        <v>妙典キッカーズ　</v>
      </c>
      <c r="L135" s="40" t="str">
        <f aca="false">F131</f>
        <v>妙典キッカーズ　</v>
      </c>
    </row>
    <row r="136" customFormat="false" ht="18" hidden="false" customHeight="true" outlineLevel="0" collapsed="false">
      <c r="A136" s="95"/>
      <c r="B136" s="41" t="n">
        <v>6</v>
      </c>
      <c r="C136" s="42" t="str">
        <f aca="false">F131</f>
        <v>妙典キッカーズ　</v>
      </c>
      <c r="D136" s="42"/>
      <c r="E136" s="43" t="s">
        <v>78</v>
      </c>
      <c r="F136" s="42" t="str">
        <f aca="false">C132</f>
        <v>FC鬼高　</v>
      </c>
      <c r="G136" s="42"/>
      <c r="H136" s="44" t="n">
        <v>0.611111111111111</v>
      </c>
      <c r="I136" s="44"/>
      <c r="J136" s="45" t="str">
        <f aca="false">F132</f>
        <v>市川KIFC</v>
      </c>
      <c r="K136" s="45" t="str">
        <f aca="false">C131</f>
        <v>曽谷SC</v>
      </c>
      <c r="L136" s="46" t="str">
        <f aca="false">C131</f>
        <v>曽谷SC</v>
      </c>
    </row>
    <row r="138" customFormat="false" ht="13.5" hidden="false" customHeight="false" outlineLevel="0" collapsed="false">
      <c r="A138" s="97" t="s">
        <v>80</v>
      </c>
      <c r="B138" s="97"/>
      <c r="C138" s="99" t="str">
        <f aca="false">C131</f>
        <v>曽谷SC</v>
      </c>
      <c r="D138" s="99" t="str">
        <f aca="false">F131</f>
        <v>妙典キッカーズ　</v>
      </c>
      <c r="E138" s="99" t="str">
        <f aca="false">C132</f>
        <v>FC鬼高　</v>
      </c>
      <c r="F138" s="99" t="str">
        <f aca="false">F132</f>
        <v>市川KIFC</v>
      </c>
      <c r="G138" s="51" t="s">
        <v>81</v>
      </c>
      <c r="H138" s="99" t="s">
        <v>82</v>
      </c>
      <c r="I138" s="99" t="s">
        <v>83</v>
      </c>
      <c r="J138" s="100" t="s">
        <v>84</v>
      </c>
      <c r="K138" s="51" t="s">
        <v>85</v>
      </c>
    </row>
    <row r="139" customFormat="false" ht="13.5" hidden="false" customHeight="false" outlineLevel="0" collapsed="false">
      <c r="A139" s="54" t="str">
        <f aca="false">C131</f>
        <v>曽谷SC</v>
      </c>
      <c r="B139" s="54"/>
      <c r="C139" s="77" t="s">
        <v>86</v>
      </c>
      <c r="D139" s="77"/>
      <c r="E139" s="77"/>
      <c r="F139" s="77"/>
      <c r="G139" s="101"/>
      <c r="H139" s="77"/>
      <c r="I139" s="77"/>
      <c r="J139" s="102"/>
      <c r="K139" s="101"/>
    </row>
    <row r="140" customFormat="false" ht="17.1" hidden="false" customHeight="true" outlineLevel="0" collapsed="false">
      <c r="A140" s="54" t="str">
        <f aca="false">F131</f>
        <v>妙典キッカーズ　</v>
      </c>
      <c r="B140" s="54"/>
      <c r="C140" s="77"/>
      <c r="D140" s="77" t="s">
        <v>86</v>
      </c>
      <c r="E140" s="77"/>
      <c r="F140" s="77"/>
      <c r="G140" s="101"/>
      <c r="H140" s="77"/>
      <c r="I140" s="77"/>
      <c r="J140" s="102"/>
      <c r="K140" s="101"/>
    </row>
    <row r="141" customFormat="false" ht="13.5" hidden="false" customHeight="false" outlineLevel="0" collapsed="false">
      <c r="A141" s="54" t="str">
        <f aca="false">C132</f>
        <v>FC鬼高　</v>
      </c>
      <c r="B141" s="54"/>
      <c r="C141" s="77"/>
      <c r="D141" s="77"/>
      <c r="E141" s="77" t="s">
        <v>86</v>
      </c>
      <c r="F141" s="77"/>
      <c r="G141" s="101"/>
      <c r="H141" s="77"/>
      <c r="I141" s="77"/>
      <c r="J141" s="102"/>
      <c r="K141" s="101"/>
    </row>
    <row r="142" customFormat="false" ht="13.5" hidden="false" customHeight="false" outlineLevel="0" collapsed="false">
      <c r="A142" s="54" t="str">
        <f aca="false">F132</f>
        <v>市川KIFC</v>
      </c>
      <c r="B142" s="54"/>
      <c r="C142" s="77"/>
      <c r="D142" s="77"/>
      <c r="E142" s="77"/>
      <c r="F142" s="77" t="s">
        <v>86</v>
      </c>
      <c r="G142" s="101"/>
      <c r="H142" s="77"/>
      <c r="I142" s="77"/>
      <c r="J142" s="102"/>
      <c r="K142" s="101"/>
    </row>
    <row r="143" customFormat="false" ht="17.1" hidden="false" customHeight="true" outlineLevel="0" collapsed="false"/>
    <row r="145" customFormat="false" ht="17.1" hidden="false" customHeight="true" outlineLevel="0" collapsed="false"/>
    <row r="156" customFormat="false" ht="17.1" hidden="false" customHeight="true" outlineLevel="0" collapsed="false"/>
  </sheetData>
  <mergeCells count="279">
    <mergeCell ref="H1:I1"/>
    <mergeCell ref="G2:H2"/>
    <mergeCell ref="I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G23:H23"/>
    <mergeCell ref="I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G44:H44"/>
    <mergeCell ref="I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4:I64"/>
    <mergeCell ref="G65:H65"/>
    <mergeCell ref="I65:J65"/>
    <mergeCell ref="C66:G66"/>
    <mergeCell ref="H66:I66"/>
    <mergeCell ref="A67:A69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A70:A72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4:B74"/>
    <mergeCell ref="A75:B75"/>
    <mergeCell ref="A76:B76"/>
    <mergeCell ref="A77:B77"/>
    <mergeCell ref="A78:B78"/>
    <mergeCell ref="H80:I80"/>
    <mergeCell ref="G81:H81"/>
    <mergeCell ref="I81:J81"/>
    <mergeCell ref="C82:G82"/>
    <mergeCell ref="H82:I82"/>
    <mergeCell ref="A83:A85"/>
    <mergeCell ref="C83:D83"/>
    <mergeCell ref="F83:G83"/>
    <mergeCell ref="H83:I83"/>
    <mergeCell ref="C84:D84"/>
    <mergeCell ref="F84:G84"/>
    <mergeCell ref="H84:I84"/>
    <mergeCell ref="C85:D85"/>
    <mergeCell ref="F85:G85"/>
    <mergeCell ref="H85:I85"/>
    <mergeCell ref="A86:A88"/>
    <mergeCell ref="C86:D86"/>
    <mergeCell ref="F86:G86"/>
    <mergeCell ref="H86:I86"/>
    <mergeCell ref="C87:D87"/>
    <mergeCell ref="F87:G87"/>
    <mergeCell ref="H87:I87"/>
    <mergeCell ref="C88:D88"/>
    <mergeCell ref="F88:G88"/>
    <mergeCell ref="H88:I88"/>
    <mergeCell ref="A90:B90"/>
    <mergeCell ref="A91:B91"/>
    <mergeCell ref="A92:B92"/>
    <mergeCell ref="A93:B93"/>
    <mergeCell ref="A94:B94"/>
    <mergeCell ref="H96:I96"/>
    <mergeCell ref="G97:H97"/>
    <mergeCell ref="I97:J97"/>
    <mergeCell ref="C98:G98"/>
    <mergeCell ref="H98:I98"/>
    <mergeCell ref="A99:A101"/>
    <mergeCell ref="C99:D99"/>
    <mergeCell ref="F99:G99"/>
    <mergeCell ref="H99:I99"/>
    <mergeCell ref="C100:D100"/>
    <mergeCell ref="F100:G100"/>
    <mergeCell ref="H100:I100"/>
    <mergeCell ref="C101:D101"/>
    <mergeCell ref="F101:G101"/>
    <mergeCell ref="H101:I101"/>
    <mergeCell ref="A102:A104"/>
    <mergeCell ref="C102:D102"/>
    <mergeCell ref="F102:G102"/>
    <mergeCell ref="H102:I102"/>
    <mergeCell ref="C103:D103"/>
    <mergeCell ref="F103:G103"/>
    <mergeCell ref="H103:I103"/>
    <mergeCell ref="C104:D104"/>
    <mergeCell ref="F104:G104"/>
    <mergeCell ref="H104:I104"/>
    <mergeCell ref="A106:B106"/>
    <mergeCell ref="A107:B107"/>
    <mergeCell ref="A108:B108"/>
    <mergeCell ref="A109:B109"/>
    <mergeCell ref="A110:B110"/>
    <mergeCell ref="H112:I112"/>
    <mergeCell ref="G113:H113"/>
    <mergeCell ref="I113:J113"/>
    <mergeCell ref="C114:G114"/>
    <mergeCell ref="H114:I114"/>
    <mergeCell ref="A115:A117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A118:A120"/>
    <mergeCell ref="C118:D118"/>
    <mergeCell ref="F118:G118"/>
    <mergeCell ref="H118:I118"/>
    <mergeCell ref="C119:D119"/>
    <mergeCell ref="F119:G119"/>
    <mergeCell ref="H119:I119"/>
    <mergeCell ref="C120:D120"/>
    <mergeCell ref="F120:G120"/>
    <mergeCell ref="H120:I120"/>
    <mergeCell ref="A122:B122"/>
    <mergeCell ref="A123:B123"/>
    <mergeCell ref="A124:B124"/>
    <mergeCell ref="A125:B125"/>
    <mergeCell ref="A126:B126"/>
    <mergeCell ref="H128:I128"/>
    <mergeCell ref="G129:H129"/>
    <mergeCell ref="I129:J129"/>
    <mergeCell ref="C130:G130"/>
    <mergeCell ref="H130:I130"/>
    <mergeCell ref="A131:A133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A134:A136"/>
    <mergeCell ref="C134:D134"/>
    <mergeCell ref="F134:G134"/>
    <mergeCell ref="H134:I134"/>
    <mergeCell ref="C135:D135"/>
    <mergeCell ref="F135:G135"/>
    <mergeCell ref="H135:I135"/>
    <mergeCell ref="C136:D136"/>
    <mergeCell ref="F136:G136"/>
    <mergeCell ref="H136:I136"/>
    <mergeCell ref="A138:B138"/>
    <mergeCell ref="A139:B139"/>
    <mergeCell ref="A140:B140"/>
    <mergeCell ref="A141:B141"/>
    <mergeCell ref="A142:B142"/>
  </mergeCells>
  <printOptions headings="false" gridLines="false" gridLinesSet="true" horizontalCentered="false" verticalCentered="false"/>
  <pageMargins left="0" right="0" top="0.556944444444445" bottom="0.5569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17-09-17T12:00:59Z</cp:lastPrinted>
  <dcterms:modified xsi:type="dcterms:W3CDTF">2017-09-22T00:36:36Z</dcterms:modified>
  <cp:revision>0</cp:revision>
  <dc:subject/>
  <dc:title/>
</cp:coreProperties>
</file>