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審判割り振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6">
  <si>
    <r>
      <rPr>
        <sz val="20"/>
        <rFont val="ＭＳ Ｐゴシック"/>
        <family val="3"/>
        <charset val="128"/>
      </rPr>
      <t xml:space="preserve">Shapo</t>
    </r>
    <r>
      <rPr>
        <sz val="20"/>
        <rFont val="Noto Sans"/>
        <family val="2"/>
      </rPr>
      <t xml:space="preserve">市川カップ２０１９（第５０回市川市少年サッカー親善大会６年の部）　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  <r>
      <rPr>
        <sz val="14"/>
        <rFont val="Noto Sans"/>
        <family val="2"/>
      </rPr>
      <t xml:space="preserve">　上村</t>
    </r>
  </si>
  <si>
    <r>
      <rPr>
        <sz val="16"/>
        <rFont val="Noto Sans"/>
        <family val="2"/>
      </rPr>
      <t xml:space="preserve">市川東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t xml:space="preserve">フォルマーレ</t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国分川調節池緑地広場</t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 </t>
    </r>
    <r>
      <rPr>
        <sz val="14"/>
        <rFont val="Noto Sans"/>
        <family val="2"/>
      </rPr>
      <t xml:space="preserve">福﨑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  <r>
      <rPr>
        <sz val="16"/>
        <rFont val="Noto Sans"/>
        <family val="2"/>
      </rPr>
      <t xml:space="preserve">レッド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島方</t>
    </r>
  </si>
  <si>
    <r>
      <rPr>
        <sz val="16"/>
        <rFont val="ＭＳ Ｐゴシック"/>
        <family val="3"/>
        <charset val="128"/>
      </rPr>
      <t xml:space="preserve">S-P.</t>
    </r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信篤小</t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戸丸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t xml:space="preserve">妙典キッカーズ</t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国府台スポーツセンター</t>
  </si>
  <si>
    <r>
      <rPr>
        <sz val="14"/>
        <rFont val="Noto Sans"/>
        <family val="2"/>
      </rPr>
      <t xml:space="preserve">南市川Ｊ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押手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二俣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Bay FC </t>
    </r>
    <r>
      <rPr>
        <sz val="14"/>
        <rFont val="Noto Sans"/>
        <family val="2"/>
      </rPr>
      <t xml:space="preserve">山﨑</t>
    </r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富美浜小</t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 </t>
    </r>
    <r>
      <rPr>
        <sz val="14"/>
        <rFont val="Noto Sans"/>
        <family val="2"/>
      </rPr>
      <t xml:space="preserve">斎藤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  <r>
      <rPr>
        <sz val="16"/>
        <rFont val="Noto Sans"/>
        <family val="2"/>
      </rPr>
      <t xml:space="preserve">ブラック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t xml:space="preserve">NO1</t>
  </si>
  <si>
    <t xml:space="preserve">NO2</t>
  </si>
  <si>
    <t xml:space="preserve">NO3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田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八幡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KIFC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市川中央</t>
    </r>
    <r>
      <rPr>
        <sz val="11"/>
        <rFont val="ＭＳ Ｐゴシック"/>
        <family val="3"/>
        <charset val="128"/>
      </rPr>
      <t xml:space="preserve">LK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DSC</t>
    </r>
    <r>
      <rPr>
        <sz val="11"/>
        <rFont val="Noto Sans"/>
        <family val="2"/>
      </rPr>
      <t xml:space="preserve">レッド</t>
    </r>
  </si>
  <si>
    <r>
      <rPr>
        <sz val="11"/>
        <rFont val="Noto Sans"/>
        <family val="2"/>
      </rPr>
      <t xml:space="preserve">大柏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浜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行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府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国分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曽谷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稲荷木少年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中国分</t>
    </r>
    <r>
      <rPr>
        <sz val="11"/>
        <rFont val="ＭＳ Ｐゴシック"/>
        <family val="3"/>
        <charset val="128"/>
      </rPr>
      <t xml:space="preserve">LWFC</t>
    </r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DSC</t>
    </r>
    <r>
      <rPr>
        <sz val="11"/>
        <rFont val="Noto Sans"/>
        <family val="2"/>
      </rPr>
      <t xml:space="preserve">ブラック</t>
    </r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冨貴島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福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-P.</t>
    </r>
    <r>
      <rPr>
        <sz val="11"/>
        <rFont val="Noto Sans"/>
        <family val="2"/>
      </rPr>
      <t xml:space="preserve">フッチ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南行徳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百合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市川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フッチ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A</t>
  </si>
  <si>
    <t xml:space="preserve">ブロック　試合日程表　及び審判割り当て　</t>
  </si>
  <si>
    <t xml:space="preserve">会場責任者　</t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0" activeCellId="0" sqref="I6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0.62"/>
    <col collapsed="false" customWidth="true" hidden="false" outlineLevel="0" max="8" min="4" style="0" width="15.37"/>
    <col collapsed="false" customWidth="true" hidden="false" outlineLevel="0" max="10" min="10" style="0" width="15.37"/>
    <col collapsed="false" customWidth="true" hidden="false" outlineLevel="0" max="11" min="11" style="0" width="20.62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</row>
    <row r="4" customFormat="false" ht="46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6.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J5" s="4"/>
      <c r="K5" s="11"/>
    </row>
    <row r="6" customFormat="false" ht="46.5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0" t="s">
        <v>21</v>
      </c>
      <c r="F6" s="12" t="s">
        <v>22</v>
      </c>
      <c r="G6" s="10" t="s">
        <v>23</v>
      </c>
      <c r="H6" s="10" t="s">
        <v>24</v>
      </c>
      <c r="J6" s="4"/>
      <c r="K6" s="11"/>
    </row>
    <row r="7" customFormat="false" ht="46.5" hidden="false" customHeight="true" outlineLevel="0" collapsed="false">
      <c r="A7" s="7" t="s">
        <v>25</v>
      </c>
      <c r="B7" s="8" t="s">
        <v>26</v>
      </c>
      <c r="C7" s="9" t="s">
        <v>27</v>
      </c>
      <c r="D7" s="12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J7" s="4"/>
      <c r="K7" s="11"/>
    </row>
    <row r="8" customFormat="false" ht="46.5" hidden="false" customHeight="true" outlineLevel="0" collapsed="false">
      <c r="A8" s="7" t="s">
        <v>33</v>
      </c>
      <c r="B8" s="8" t="s">
        <v>34</v>
      </c>
      <c r="C8" s="9" t="s">
        <v>35</v>
      </c>
      <c r="D8" s="10" t="s">
        <v>36</v>
      </c>
      <c r="E8" s="10" t="s">
        <v>37</v>
      </c>
      <c r="F8" s="10" t="s">
        <v>38</v>
      </c>
      <c r="G8" s="10" t="s">
        <v>39</v>
      </c>
      <c r="H8" s="13"/>
      <c r="J8" s="4"/>
      <c r="K8" s="11"/>
    </row>
    <row r="9" customFormat="false" ht="46.5" hidden="false" customHeight="true" outlineLevel="0" collapsed="false">
      <c r="A9" s="7" t="s">
        <v>40</v>
      </c>
      <c r="B9" s="8" t="s">
        <v>41</v>
      </c>
      <c r="C9" s="9" t="s">
        <v>42</v>
      </c>
      <c r="D9" s="12" t="s">
        <v>43</v>
      </c>
      <c r="E9" s="10" t="s">
        <v>44</v>
      </c>
      <c r="F9" s="10" t="s">
        <v>45</v>
      </c>
      <c r="G9" s="10" t="s">
        <v>46</v>
      </c>
      <c r="H9" s="13"/>
      <c r="J9" s="4"/>
      <c r="K9" s="11"/>
    </row>
    <row r="10" customFormat="false" ht="46.5" hidden="false" customHeight="true" outlineLevel="0" collapsed="false">
      <c r="A10" s="7" t="s">
        <v>47</v>
      </c>
      <c r="B10" s="8" t="s">
        <v>48</v>
      </c>
      <c r="C10" s="9" t="s">
        <v>49</v>
      </c>
      <c r="D10" s="10" t="s">
        <v>50</v>
      </c>
      <c r="E10" s="10" t="s">
        <v>51</v>
      </c>
      <c r="F10" s="10" t="s">
        <v>52</v>
      </c>
      <c r="G10" s="10" t="s">
        <v>53</v>
      </c>
      <c r="H10" s="13"/>
      <c r="J10" s="4"/>
      <c r="K10" s="11"/>
    </row>
    <row r="11" customFormat="false" ht="46.5" hidden="false" customHeight="true" outlineLevel="0" collapsed="false">
      <c r="A11" s="7" t="s">
        <v>54</v>
      </c>
      <c r="B11" s="8" t="s">
        <v>55</v>
      </c>
      <c r="C11" s="9" t="s">
        <v>56</v>
      </c>
      <c r="D11" s="10" t="s">
        <v>57</v>
      </c>
      <c r="E11" s="10" t="s">
        <v>58</v>
      </c>
      <c r="F11" s="12" t="s">
        <v>59</v>
      </c>
      <c r="G11" s="10" t="s">
        <v>60</v>
      </c>
      <c r="H11" s="13"/>
      <c r="J11" s="4"/>
      <c r="K11" s="11"/>
    </row>
    <row r="13" customFormat="false" ht="13.5" hidden="true" customHeight="false" outlineLevel="0" collapsed="false">
      <c r="D13" s="0" t="s">
        <v>61</v>
      </c>
    </row>
    <row r="14" customFormat="false" ht="13.5" hidden="true" customHeight="false" outlineLevel="0" collapsed="false">
      <c r="D14" s="0" t="s">
        <v>62</v>
      </c>
    </row>
    <row r="15" customFormat="false" ht="17.25" hidden="true" customHeight="false" outlineLevel="0" collapsed="false">
      <c r="B15" s="14"/>
      <c r="D15" s="0" t="s">
        <v>63</v>
      </c>
    </row>
    <row r="16" customFormat="false" ht="18.75" hidden="true" customHeight="false" outlineLevel="0" collapsed="false">
      <c r="B16" s="15"/>
      <c r="D16" s="16" t="s">
        <v>38</v>
      </c>
    </row>
    <row r="17" customFormat="false" ht="13.5" hidden="true" customHeight="false" outlineLevel="0" collapsed="false">
      <c r="B17" s="17"/>
      <c r="D17" s="16" t="s">
        <v>14</v>
      </c>
    </row>
    <row r="18" customFormat="false" ht="18.75" hidden="true" customHeight="false" outlineLevel="0" collapsed="false">
      <c r="B18" s="15"/>
      <c r="C18" s="0" t="n">
        <v>1</v>
      </c>
      <c r="D18" s="18" t="s">
        <v>64</v>
      </c>
    </row>
    <row r="19" customFormat="false" ht="18.75" hidden="true" customHeight="false" outlineLevel="0" collapsed="false">
      <c r="B19" s="15"/>
      <c r="C19" s="0" t="n">
        <v>2</v>
      </c>
      <c r="D19" s="19" t="s">
        <v>65</v>
      </c>
    </row>
    <row r="20" customFormat="false" ht="13.5" hidden="true" customHeight="false" outlineLevel="0" collapsed="false">
      <c r="B20" s="17"/>
      <c r="D20" s="18" t="s">
        <v>66</v>
      </c>
    </row>
    <row r="21" customFormat="false" ht="13.5" hidden="true" customHeight="false" outlineLevel="0" collapsed="false">
      <c r="C21" s="0" t="n">
        <v>3</v>
      </c>
      <c r="D21" s="18" t="s">
        <v>67</v>
      </c>
    </row>
    <row r="22" customFormat="false" ht="13.5" hidden="true" customHeight="false" outlineLevel="0" collapsed="false">
      <c r="C22" s="0" t="n">
        <v>4</v>
      </c>
      <c r="D22" s="18" t="s">
        <v>68</v>
      </c>
    </row>
    <row r="23" customFormat="false" ht="13.5" hidden="true" customHeight="false" outlineLevel="0" collapsed="false">
      <c r="C23" s="0" t="n">
        <v>5</v>
      </c>
      <c r="D23" s="19" t="s">
        <v>69</v>
      </c>
    </row>
    <row r="24" customFormat="false" ht="13.5" hidden="true" customHeight="false" outlineLevel="0" collapsed="false">
      <c r="C24" s="0" t="n">
        <v>6</v>
      </c>
      <c r="D24" s="19" t="s">
        <v>70</v>
      </c>
    </row>
    <row r="25" customFormat="false" ht="13.5" hidden="true" customHeight="false" outlineLevel="0" collapsed="false">
      <c r="C25" s="0" t="n">
        <v>7</v>
      </c>
      <c r="D25" s="19" t="s">
        <v>71</v>
      </c>
    </row>
    <row r="26" customFormat="false" ht="13.5" hidden="true" customHeight="false" outlineLevel="0" collapsed="false">
      <c r="C26" s="0" t="n">
        <v>8</v>
      </c>
      <c r="D26" s="19" t="s">
        <v>72</v>
      </c>
    </row>
    <row r="27" customFormat="false" ht="13.5" hidden="true" customHeight="false" outlineLevel="0" collapsed="false">
      <c r="C27" s="0" t="n">
        <v>9</v>
      </c>
      <c r="D27" s="19" t="s">
        <v>73</v>
      </c>
    </row>
    <row r="28" customFormat="false" ht="13.5" hidden="true" customHeight="false" outlineLevel="0" collapsed="false">
      <c r="C28" s="0" t="n">
        <v>10</v>
      </c>
      <c r="D28" s="19" t="s">
        <v>74</v>
      </c>
    </row>
    <row r="29" customFormat="false" ht="13.5" hidden="true" customHeight="false" outlineLevel="0" collapsed="false">
      <c r="C29" s="0" t="n">
        <v>11</v>
      </c>
      <c r="D29" s="19" t="s">
        <v>75</v>
      </c>
    </row>
    <row r="30" customFormat="false" ht="13.5" hidden="true" customHeight="false" outlineLevel="0" collapsed="false">
      <c r="C30" s="0" t="n">
        <v>12</v>
      </c>
      <c r="D30" s="19" t="s">
        <v>76</v>
      </c>
    </row>
    <row r="31" customFormat="false" ht="13.5" hidden="true" customHeight="false" outlineLevel="0" collapsed="false">
      <c r="C31" s="0" t="n">
        <v>13</v>
      </c>
      <c r="D31" s="19" t="s">
        <v>77</v>
      </c>
    </row>
    <row r="32" customFormat="false" ht="13.5" hidden="true" customHeight="false" outlineLevel="0" collapsed="false">
      <c r="C32" s="0" t="n">
        <v>14</v>
      </c>
      <c r="D32" s="19" t="s">
        <v>78</v>
      </c>
    </row>
    <row r="33" customFormat="false" ht="13.5" hidden="true" customHeight="false" outlineLevel="0" collapsed="false">
      <c r="C33" s="0" t="n">
        <v>15</v>
      </c>
      <c r="D33" s="19" t="s">
        <v>79</v>
      </c>
    </row>
    <row r="34" customFormat="false" ht="13.5" hidden="true" customHeight="false" outlineLevel="0" collapsed="false">
      <c r="C34" s="0" t="n">
        <v>16</v>
      </c>
      <c r="D34" s="19" t="s">
        <v>80</v>
      </c>
    </row>
    <row r="35" customFormat="false" ht="13.5" hidden="true" customHeight="false" outlineLevel="0" collapsed="false">
      <c r="C35" s="0" t="n">
        <v>17</v>
      </c>
      <c r="D35" s="19" t="s">
        <v>81</v>
      </c>
    </row>
    <row r="36" customFormat="false" ht="13.5" hidden="true" customHeight="false" outlineLevel="0" collapsed="false">
      <c r="C36" s="0" t="n">
        <v>18</v>
      </c>
      <c r="D36" s="19" t="s">
        <v>82</v>
      </c>
    </row>
    <row r="37" customFormat="false" ht="13.5" hidden="true" customHeight="false" outlineLevel="0" collapsed="false">
      <c r="C37" s="0" t="n">
        <v>20</v>
      </c>
      <c r="D37" s="19" t="s">
        <v>83</v>
      </c>
    </row>
    <row r="38" customFormat="false" ht="13.5" hidden="true" customHeight="false" outlineLevel="0" collapsed="false">
      <c r="C38" s="0" t="n">
        <v>21</v>
      </c>
      <c r="D38" s="19" t="s">
        <v>84</v>
      </c>
    </row>
    <row r="39" customFormat="false" ht="13.5" hidden="true" customHeight="false" outlineLevel="0" collapsed="false">
      <c r="C39" s="0" t="n">
        <v>22</v>
      </c>
      <c r="D39" s="19" t="s">
        <v>85</v>
      </c>
    </row>
    <row r="40" customFormat="false" ht="13.5" hidden="true" customHeight="false" outlineLevel="0" collapsed="false">
      <c r="C40" s="0" t="n">
        <v>23</v>
      </c>
      <c r="D40" s="19" t="s">
        <v>86</v>
      </c>
    </row>
    <row r="41" customFormat="false" ht="13.5" hidden="true" customHeight="false" outlineLevel="0" collapsed="false">
      <c r="C41" s="0" t="n">
        <v>24</v>
      </c>
      <c r="D41" s="19" t="s">
        <v>87</v>
      </c>
    </row>
    <row r="42" customFormat="false" ht="13.5" hidden="true" customHeight="false" outlineLevel="0" collapsed="false">
      <c r="C42" s="0" t="n">
        <v>25</v>
      </c>
      <c r="D42" s="19" t="s">
        <v>88</v>
      </c>
    </row>
    <row r="43" customFormat="false" ht="13.5" hidden="true" customHeight="false" outlineLevel="0" collapsed="false">
      <c r="C43" s="0" t="n">
        <v>26</v>
      </c>
      <c r="D43" s="19" t="s">
        <v>89</v>
      </c>
    </row>
    <row r="44" customFormat="false" ht="13.5" hidden="true" customHeight="false" outlineLevel="0" collapsed="false">
      <c r="C44" s="0" t="n">
        <v>27</v>
      </c>
      <c r="D44" s="19" t="s">
        <v>90</v>
      </c>
    </row>
    <row r="45" customFormat="false" ht="13.5" hidden="true" customHeight="false" outlineLevel="0" collapsed="false">
      <c r="C45" s="0" t="n">
        <v>28</v>
      </c>
      <c r="D45" s="19" t="s">
        <v>91</v>
      </c>
    </row>
    <row r="46" customFormat="false" ht="13.5" hidden="true" customHeight="false" outlineLevel="0" collapsed="false">
      <c r="C46" s="0" t="n">
        <v>29</v>
      </c>
      <c r="D46" s="19" t="s">
        <v>92</v>
      </c>
    </row>
    <row r="47" customFormat="false" ht="13.5" hidden="true" customHeight="false" outlineLevel="0" collapsed="false">
      <c r="C47" s="0" t="n">
        <v>30</v>
      </c>
      <c r="D47" s="19" t="s">
        <v>93</v>
      </c>
    </row>
    <row r="48" customFormat="false" ht="13.5" hidden="true" customHeight="false" outlineLevel="0" collapsed="false">
      <c r="C48" s="0" t="n">
        <v>31</v>
      </c>
      <c r="D48" s="18" t="s">
        <v>94</v>
      </c>
    </row>
    <row r="49" customFormat="false" ht="13.5" hidden="true" customHeight="false" outlineLevel="0" collapsed="false">
      <c r="C49" s="0" t="n">
        <v>32</v>
      </c>
      <c r="D49" s="19" t="s">
        <v>95</v>
      </c>
    </row>
    <row r="50" customFormat="false" ht="13.5" hidden="true" customHeight="false" outlineLevel="0" collapsed="false">
      <c r="C50" s="0" t="n">
        <v>34</v>
      </c>
      <c r="D50" s="19" t="s">
        <v>96</v>
      </c>
    </row>
    <row r="51" customFormat="false" ht="13.5" hidden="true" customHeight="false" outlineLevel="0" collapsed="false">
      <c r="C51" s="0" t="n">
        <v>35</v>
      </c>
      <c r="D51" s="19" t="s">
        <v>97</v>
      </c>
    </row>
    <row r="52" customFormat="false" ht="13.5" hidden="true" customHeight="false" outlineLevel="0" collapsed="false">
      <c r="C52" s="0" t="n">
        <v>36</v>
      </c>
      <c r="D52" s="19" t="s">
        <v>98</v>
      </c>
    </row>
    <row r="53" customFormat="false" ht="13.5" hidden="true" customHeight="false" outlineLevel="0" collapsed="false">
      <c r="C53" s="0" t="n">
        <v>38</v>
      </c>
      <c r="D53" s="19" t="s">
        <v>38</v>
      </c>
    </row>
    <row r="54" customFormat="false" ht="13.5" hidden="true" customHeight="false" outlineLevel="0" collapsed="false">
      <c r="D54" s="19" t="s">
        <v>99</v>
      </c>
    </row>
    <row r="55" customFormat="false" ht="13.5" hidden="true" customHeight="false" outlineLevel="0" collapsed="false">
      <c r="D55" s="19" t="s">
        <v>100</v>
      </c>
    </row>
    <row r="56" customFormat="false" ht="13.5" hidden="true" customHeight="false" outlineLevel="0" collapsed="false">
      <c r="D56" s="19" t="s">
        <v>10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5:H11" type="list">
      <formula1>$D$13:$D$56</formula1>
      <formula2>0</formula2>
    </dataValidation>
  </dataValidations>
  <printOptions headings="false" gridLines="false" gridLinesSet="true" horizontalCentered="false" verticalCentered="false"/>
  <pageMargins left="0.2" right="0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18" activeCellId="0" sqref="M11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13.5" hidden="false" customHeight="false" outlineLevel="0" collapsed="false">
      <c r="A1" s="20" t="s">
        <v>102</v>
      </c>
      <c r="B1" s="16" t="s">
        <v>103</v>
      </c>
      <c r="H1" s="21" t="str">
        <f aca="false">組み合わせ!B5</f>
        <v>稲越小</v>
      </c>
      <c r="I1" s="21"/>
      <c r="J1" s="16" t="s">
        <v>2</v>
      </c>
    </row>
    <row r="2" customFormat="false" ht="14.25" hidden="false" customHeight="false" outlineLevel="0" collapsed="false">
      <c r="G2" s="22" t="s">
        <v>104</v>
      </c>
      <c r="H2" s="22"/>
      <c r="I2" s="23" t="str">
        <f aca="false">組み合わせ!C5</f>
        <v>市川KIFC　上村</v>
      </c>
      <c r="J2" s="23"/>
      <c r="K2" s="23"/>
      <c r="L2" s="24"/>
    </row>
    <row r="3" customFormat="false" ht="14.25" hidden="false" customHeight="false" outlineLevel="0" collapsed="false">
      <c r="A3" s="25"/>
      <c r="B3" s="26"/>
      <c r="C3" s="27" t="s">
        <v>105</v>
      </c>
      <c r="D3" s="27"/>
      <c r="E3" s="27"/>
      <c r="F3" s="27"/>
      <c r="G3" s="27"/>
      <c r="H3" s="27" t="s">
        <v>106</v>
      </c>
      <c r="I3" s="27"/>
      <c r="J3" s="28" t="s">
        <v>107</v>
      </c>
      <c r="K3" s="28" t="s">
        <v>108</v>
      </c>
      <c r="L3" s="29" t="s">
        <v>109</v>
      </c>
    </row>
    <row r="4" customFormat="false" ht="13.5" hidden="false" customHeight="false" outlineLevel="0" collapsed="false">
      <c r="A4" s="30" t="s">
        <v>110</v>
      </c>
      <c r="B4" s="31" t="n">
        <v>1</v>
      </c>
      <c r="C4" s="32" t="str">
        <f aca="false">組み合わせ!D5</f>
        <v>市川東FC</v>
      </c>
      <c r="D4" s="32"/>
      <c r="E4" s="33" t="s">
        <v>111</v>
      </c>
      <c r="F4" s="32" t="str">
        <f aca="false">組み合わせ!E5</f>
        <v>稲荷木少年SC</v>
      </c>
      <c r="G4" s="32"/>
      <c r="H4" s="34" t="n">
        <v>0.458333333333333</v>
      </c>
      <c r="I4" s="34"/>
      <c r="J4" s="35" t="str">
        <f aca="false">F5</f>
        <v>南行徳FC</v>
      </c>
      <c r="K4" s="35" t="str">
        <f aca="false">C5</f>
        <v>フォルマーレ</v>
      </c>
      <c r="L4" s="36" t="str">
        <f aca="false">F6</f>
        <v>市川KIFC</v>
      </c>
    </row>
    <row r="5" customFormat="false" ht="13.5" hidden="false" customHeight="true" outlineLevel="0" collapsed="false">
      <c r="A5" s="30"/>
      <c r="B5" s="31" t="n">
        <v>2</v>
      </c>
      <c r="C5" s="37" t="str">
        <f aca="false">組み合わせ!F5</f>
        <v>フォルマーレ</v>
      </c>
      <c r="D5" s="37"/>
      <c r="E5" s="33" t="s">
        <v>111</v>
      </c>
      <c r="F5" s="37" t="str">
        <f aca="false">組み合わせ!G5</f>
        <v>南行徳FC</v>
      </c>
      <c r="G5" s="37"/>
      <c r="H5" s="38" t="n">
        <v>0.493055555555556</v>
      </c>
      <c r="I5" s="38"/>
      <c r="J5" s="35" t="str">
        <f aca="false">F4</f>
        <v>稲荷木少年SC</v>
      </c>
      <c r="K5" s="35" t="str">
        <f aca="false">C4</f>
        <v>市川東FC</v>
      </c>
      <c r="L5" s="36" t="str">
        <f aca="false">F6</f>
        <v>市川KIFC</v>
      </c>
    </row>
    <row r="6" customFormat="false" ht="13.5" hidden="false" customHeight="true" outlineLevel="0" collapsed="false">
      <c r="A6" s="30"/>
      <c r="B6" s="31" t="n">
        <v>3</v>
      </c>
      <c r="C6" s="21" t="str">
        <f aca="false">C4</f>
        <v>市川東FC</v>
      </c>
      <c r="D6" s="21"/>
      <c r="E6" s="35" t="s">
        <v>111</v>
      </c>
      <c r="F6" s="37" t="str">
        <f aca="false">組み合わせ!H5</f>
        <v>市川KIFC</v>
      </c>
      <c r="G6" s="37"/>
      <c r="H6" s="38" t="n">
        <v>0.527777777777778</v>
      </c>
      <c r="I6" s="38"/>
      <c r="J6" s="35" t="str">
        <f aca="false">C5</f>
        <v>フォルマーレ</v>
      </c>
      <c r="K6" s="35" t="str">
        <f aca="false">F5</f>
        <v>南行徳FC</v>
      </c>
      <c r="L6" s="36" t="str">
        <f aca="false">F4</f>
        <v>稲荷木少年SC</v>
      </c>
    </row>
    <row r="7" customFormat="false" ht="13.5" hidden="false" customHeight="true" outlineLevel="0" collapsed="false">
      <c r="A7" s="30"/>
      <c r="B7" s="31" t="n">
        <v>4</v>
      </c>
      <c r="C7" s="21" t="str">
        <f aca="false">F4</f>
        <v>稲荷木少年SC</v>
      </c>
      <c r="D7" s="21"/>
      <c r="E7" s="35" t="s">
        <v>111</v>
      </c>
      <c r="F7" s="21" t="str">
        <f aca="false">F5</f>
        <v>南行徳FC</v>
      </c>
      <c r="G7" s="21"/>
      <c r="H7" s="38" t="n">
        <v>0.5625</v>
      </c>
      <c r="I7" s="38"/>
      <c r="J7" s="35" t="str">
        <f aca="false">C4</f>
        <v>市川東FC</v>
      </c>
      <c r="K7" s="35" t="str">
        <f aca="false">C5</f>
        <v>フォルマーレ</v>
      </c>
      <c r="L7" s="36" t="str">
        <f aca="false">F6</f>
        <v>市川KIFC</v>
      </c>
    </row>
    <row r="8" customFormat="false" ht="14.25" hidden="false" customHeight="true" outlineLevel="0" collapsed="false">
      <c r="A8" s="30"/>
      <c r="B8" s="39" t="n">
        <v>5</v>
      </c>
      <c r="C8" s="40" t="str">
        <f aca="false">C5</f>
        <v>フォルマーレ</v>
      </c>
      <c r="D8" s="40"/>
      <c r="E8" s="41" t="s">
        <v>111</v>
      </c>
      <c r="F8" s="40" t="str">
        <f aca="false">F6</f>
        <v>市川KIFC</v>
      </c>
      <c r="G8" s="40"/>
      <c r="H8" s="42" t="n">
        <v>0.597222222222222</v>
      </c>
      <c r="I8" s="42"/>
      <c r="J8" s="41" t="str">
        <f aca="false">F4</f>
        <v>稲荷木少年SC</v>
      </c>
      <c r="K8" s="41" t="str">
        <f aca="false">F5</f>
        <v>南行徳FC</v>
      </c>
      <c r="L8" s="29" t="str">
        <f aca="false">C4</f>
        <v>市川東FC</v>
      </c>
    </row>
    <row r="9" customFormat="false" ht="13.5" hidden="false" customHeight="true" outlineLevel="0" collapsed="false">
      <c r="A9" s="30" t="s">
        <v>112</v>
      </c>
      <c r="B9" s="31" t="n">
        <v>6</v>
      </c>
      <c r="C9" s="43" t="str">
        <f aca="false">C4</f>
        <v>市川東FC</v>
      </c>
      <c r="D9" s="43"/>
      <c r="E9" s="35" t="s">
        <v>111</v>
      </c>
      <c r="F9" s="43" t="str">
        <f aca="false">F5</f>
        <v>南行徳FC</v>
      </c>
      <c r="G9" s="43"/>
      <c r="H9" s="34" t="n">
        <v>0.375</v>
      </c>
      <c r="I9" s="34"/>
      <c r="J9" s="35" t="str">
        <f aca="false">F6</f>
        <v>市川KIFC</v>
      </c>
      <c r="K9" s="35" t="str">
        <f aca="false">C5</f>
        <v>フォルマーレ</v>
      </c>
      <c r="L9" s="36" t="str">
        <f aca="false">F4</f>
        <v>稲荷木少年SC</v>
      </c>
    </row>
    <row r="10" customFormat="false" ht="13.5" hidden="false" customHeight="true" outlineLevel="0" collapsed="false">
      <c r="A10" s="30"/>
      <c r="B10" s="31" t="n">
        <v>7</v>
      </c>
      <c r="C10" s="21" t="str">
        <f aca="false">F4</f>
        <v>稲荷木少年SC</v>
      </c>
      <c r="D10" s="21"/>
      <c r="E10" s="35" t="s">
        <v>111</v>
      </c>
      <c r="F10" s="21" t="str">
        <f aca="false">C5</f>
        <v>フォルマーレ</v>
      </c>
      <c r="G10" s="21"/>
      <c r="H10" s="38" t="n">
        <v>0.409722222222222</v>
      </c>
      <c r="I10" s="38"/>
      <c r="J10" s="35" t="str">
        <f aca="false">C4</f>
        <v>市川東FC</v>
      </c>
      <c r="K10" s="35" t="str">
        <f aca="false">F5</f>
        <v>南行徳FC</v>
      </c>
      <c r="L10" s="36" t="str">
        <f aca="false">F6</f>
        <v>市川KIFC</v>
      </c>
    </row>
    <row r="11" customFormat="false" ht="13.5" hidden="false" customHeight="true" outlineLevel="0" collapsed="false">
      <c r="A11" s="30"/>
      <c r="B11" s="31" t="n">
        <v>8</v>
      </c>
      <c r="C11" s="21" t="str">
        <f aca="false">F5</f>
        <v>南行徳FC</v>
      </c>
      <c r="D11" s="21"/>
      <c r="E11" s="35" t="s">
        <v>111</v>
      </c>
      <c r="F11" s="21" t="str">
        <f aca="false">F6</f>
        <v>市川KIFC</v>
      </c>
      <c r="G11" s="21"/>
      <c r="H11" s="38" t="n">
        <v>0.444444444444445</v>
      </c>
      <c r="I11" s="38"/>
      <c r="J11" s="35" t="str">
        <f aca="false">C5</f>
        <v>フォルマーレ</v>
      </c>
      <c r="K11" s="35" t="str">
        <f aca="false">F4</f>
        <v>稲荷木少年SC</v>
      </c>
      <c r="L11" s="36" t="str">
        <f aca="false">C4</f>
        <v>市川東FC</v>
      </c>
    </row>
    <row r="12" customFormat="false" ht="13.5" hidden="false" customHeight="false" outlineLevel="0" collapsed="false">
      <c r="A12" s="30"/>
      <c r="B12" s="31" t="n">
        <v>9</v>
      </c>
      <c r="C12" s="21" t="str">
        <f aca="false">C4</f>
        <v>市川東FC</v>
      </c>
      <c r="D12" s="21"/>
      <c r="E12" s="35" t="s">
        <v>111</v>
      </c>
      <c r="F12" s="21" t="str">
        <f aca="false">C5</f>
        <v>フォルマーレ</v>
      </c>
      <c r="G12" s="21"/>
      <c r="H12" s="38" t="n">
        <v>0.479166666666667</v>
      </c>
      <c r="I12" s="38"/>
      <c r="J12" s="35" t="str">
        <f aca="false">F6</f>
        <v>市川KIFC</v>
      </c>
      <c r="K12" s="35" t="str">
        <f aca="false">F4</f>
        <v>稲荷木少年SC</v>
      </c>
      <c r="L12" s="36" t="str">
        <f aca="false">F5</f>
        <v>南行徳FC</v>
      </c>
    </row>
    <row r="13" customFormat="false" ht="14.25" hidden="false" customHeight="false" outlineLevel="0" collapsed="false">
      <c r="A13" s="30"/>
      <c r="B13" s="39" t="n">
        <v>10</v>
      </c>
      <c r="C13" s="40" t="str">
        <f aca="false">F4</f>
        <v>稲荷木少年SC</v>
      </c>
      <c r="D13" s="40"/>
      <c r="E13" s="41" t="s">
        <v>111</v>
      </c>
      <c r="F13" s="40" t="str">
        <f aca="false">F6</f>
        <v>市川KIFC</v>
      </c>
      <c r="G13" s="40"/>
      <c r="H13" s="42" t="n">
        <v>0.513888888888889</v>
      </c>
      <c r="I13" s="42"/>
      <c r="J13" s="41" t="str">
        <f aca="false">F5</f>
        <v>南行徳FC</v>
      </c>
      <c r="K13" s="41" t="str">
        <f aca="false">C5</f>
        <v>フォルマーレ</v>
      </c>
      <c r="L13" s="29" t="str">
        <f aca="false">C4</f>
        <v>市川東FC</v>
      </c>
    </row>
    <row r="15" customFormat="false" ht="13.5" hidden="false" customHeight="false" outlineLevel="0" collapsed="false">
      <c r="A15" s="44" t="s">
        <v>113</v>
      </c>
      <c r="B15" s="44"/>
      <c r="C15" s="45" t="str">
        <f aca="false">C4</f>
        <v>市川東FC</v>
      </c>
      <c r="D15" s="45" t="str">
        <f aca="false">F4</f>
        <v>稲荷木少年SC</v>
      </c>
      <c r="E15" s="45" t="str">
        <f aca="false">C5</f>
        <v>フォルマーレ</v>
      </c>
      <c r="F15" s="45" t="str">
        <f aca="false">F5</f>
        <v>南行徳FC</v>
      </c>
      <c r="G15" s="46" t="str">
        <f aca="false">F6</f>
        <v>市川KIFC</v>
      </c>
      <c r="H15" s="47" t="s">
        <v>114</v>
      </c>
      <c r="I15" s="48" t="s">
        <v>115</v>
      </c>
      <c r="J15" s="48" t="s">
        <v>116</v>
      </c>
      <c r="K15" s="49" t="s">
        <v>117</v>
      </c>
      <c r="L15" s="47" t="s">
        <v>118</v>
      </c>
    </row>
    <row r="16" customFormat="false" ht="13.5" hidden="false" customHeight="false" outlineLevel="0" collapsed="false">
      <c r="A16" s="50" t="str">
        <f aca="false">C4</f>
        <v>市川東FC</v>
      </c>
      <c r="B16" s="50"/>
      <c r="C16" s="35" t="s">
        <v>119</v>
      </c>
      <c r="D16" s="35"/>
      <c r="E16" s="35"/>
      <c r="F16" s="35"/>
      <c r="G16" s="51"/>
      <c r="H16" s="52"/>
      <c r="I16" s="35"/>
      <c r="J16" s="35"/>
      <c r="K16" s="51"/>
      <c r="L16" s="52"/>
    </row>
    <row r="17" customFormat="false" ht="13.5" hidden="false" customHeight="false" outlineLevel="0" collapsed="false">
      <c r="A17" s="50" t="str">
        <f aca="false">F4</f>
        <v>稲荷木少年SC</v>
      </c>
      <c r="B17" s="50"/>
      <c r="C17" s="35"/>
      <c r="D17" s="35" t="s">
        <v>119</v>
      </c>
      <c r="E17" s="35"/>
      <c r="F17" s="35"/>
      <c r="G17" s="51"/>
      <c r="H17" s="52"/>
      <c r="I17" s="35"/>
      <c r="J17" s="35"/>
      <c r="K17" s="51"/>
      <c r="L17" s="52"/>
    </row>
    <row r="18" customFormat="false" ht="13.5" hidden="false" customHeight="false" outlineLevel="0" collapsed="false">
      <c r="A18" s="50" t="str">
        <f aca="false">C5</f>
        <v>フォルマーレ</v>
      </c>
      <c r="B18" s="50"/>
      <c r="C18" s="35"/>
      <c r="D18" s="35"/>
      <c r="E18" s="35" t="s">
        <v>119</v>
      </c>
      <c r="F18" s="35"/>
      <c r="G18" s="51"/>
      <c r="H18" s="52"/>
      <c r="I18" s="35"/>
      <c r="J18" s="35"/>
      <c r="K18" s="51"/>
      <c r="L18" s="52"/>
    </row>
    <row r="19" customFormat="false" ht="13.5" hidden="false" customHeight="false" outlineLevel="0" collapsed="false">
      <c r="A19" s="50" t="str">
        <f aca="false">F5</f>
        <v>南行徳FC</v>
      </c>
      <c r="B19" s="50"/>
      <c r="C19" s="35"/>
      <c r="D19" s="35"/>
      <c r="E19" s="35"/>
      <c r="F19" s="35" t="s">
        <v>119</v>
      </c>
      <c r="G19" s="51"/>
      <c r="H19" s="52"/>
      <c r="I19" s="35"/>
      <c r="J19" s="35"/>
      <c r="K19" s="51"/>
      <c r="L19" s="52"/>
    </row>
    <row r="20" customFormat="false" ht="13.5" hidden="false" customHeight="false" outlineLevel="0" collapsed="false">
      <c r="A20" s="50" t="str">
        <f aca="false">F6</f>
        <v>市川KIFC</v>
      </c>
      <c r="B20" s="50"/>
      <c r="C20" s="35"/>
      <c r="D20" s="35"/>
      <c r="E20" s="35"/>
      <c r="F20" s="35"/>
      <c r="G20" s="51" t="s">
        <v>119</v>
      </c>
      <c r="H20" s="52"/>
      <c r="I20" s="35"/>
      <c r="J20" s="35"/>
      <c r="K20" s="51"/>
      <c r="L20" s="52"/>
    </row>
    <row r="22" customFormat="false" ht="13.5" hidden="false" customHeight="false" outlineLevel="0" collapsed="false">
      <c r="A22" s="20" t="s">
        <v>120</v>
      </c>
      <c r="B22" s="16" t="s">
        <v>103</v>
      </c>
      <c r="H22" s="21" t="str">
        <f aca="false">組み合わせ!B6</f>
        <v>国分川調節池緑地広場</v>
      </c>
      <c r="I22" s="21"/>
      <c r="J22" s="16" t="s">
        <v>2</v>
      </c>
    </row>
    <row r="23" customFormat="false" ht="14.25" hidden="false" customHeight="false" outlineLevel="0" collapsed="false">
      <c r="G23" s="22" t="s">
        <v>104</v>
      </c>
      <c r="H23" s="22"/>
      <c r="I23" s="53" t="str">
        <f aca="false">組み合わせ!C6</f>
        <v>国府台FC 福﨑</v>
      </c>
      <c r="J23" s="53" t="str">
        <f aca="false">組み合わせ!D26</f>
        <v>中山FC</v>
      </c>
      <c r="K23" s="53" t="n">
        <f aca="false">組み合わせ!E26</f>
        <v>0</v>
      </c>
      <c r="L23" s="24"/>
    </row>
    <row r="24" customFormat="false" ht="14.25" hidden="false" customHeight="false" outlineLevel="0" collapsed="false">
      <c r="A24" s="25"/>
      <c r="B24" s="26"/>
      <c r="C24" s="27" t="s">
        <v>105</v>
      </c>
      <c r="D24" s="27"/>
      <c r="E24" s="27"/>
      <c r="F24" s="27"/>
      <c r="G24" s="27"/>
      <c r="H24" s="27" t="s">
        <v>106</v>
      </c>
      <c r="I24" s="27"/>
      <c r="J24" s="28" t="s">
        <v>107</v>
      </c>
      <c r="K24" s="28" t="s">
        <v>108</v>
      </c>
      <c r="L24" s="29" t="s">
        <v>109</v>
      </c>
    </row>
    <row r="25" customFormat="false" ht="13.5" hidden="false" customHeight="false" outlineLevel="0" collapsed="false">
      <c r="A25" s="30" t="s">
        <v>110</v>
      </c>
      <c r="B25" s="31" t="n">
        <v>1</v>
      </c>
      <c r="C25" s="32" t="str">
        <f aca="false">組み合わせ!D6</f>
        <v>南市川JFC（B）</v>
      </c>
      <c r="D25" s="32"/>
      <c r="E25" s="33" t="s">
        <v>111</v>
      </c>
      <c r="F25" s="32" t="str">
        <f aca="false">組み合わせ!E6</f>
        <v>アレグリシモカイFC</v>
      </c>
      <c r="G25" s="32"/>
      <c r="H25" s="34" t="n">
        <v>0.458333333333333</v>
      </c>
      <c r="I25" s="34"/>
      <c r="J25" s="35" t="str">
        <f aca="false">F26</f>
        <v>市川真間DSCレッド</v>
      </c>
      <c r="K25" s="35" t="str">
        <f aca="false">C26</f>
        <v>FC平田</v>
      </c>
      <c r="L25" s="36" t="str">
        <f aca="false">F27</f>
        <v>国府台FC</v>
      </c>
    </row>
    <row r="26" customFormat="false" ht="13.5" hidden="false" customHeight="false" outlineLevel="0" collapsed="false">
      <c r="A26" s="30"/>
      <c r="B26" s="31" t="n">
        <v>2</v>
      </c>
      <c r="C26" s="37" t="str">
        <f aca="false">組み合わせ!F6</f>
        <v>FC平田</v>
      </c>
      <c r="D26" s="37"/>
      <c r="E26" s="33" t="s">
        <v>111</v>
      </c>
      <c r="F26" s="37" t="str">
        <f aca="false">組み合わせ!G6</f>
        <v>市川真間DSCレッド</v>
      </c>
      <c r="G26" s="37"/>
      <c r="H26" s="38" t="n">
        <v>0.493055555555556</v>
      </c>
      <c r="I26" s="38"/>
      <c r="J26" s="35" t="str">
        <f aca="false">F25</f>
        <v>アレグリシモカイFC</v>
      </c>
      <c r="K26" s="35" t="str">
        <f aca="false">C25</f>
        <v>南市川JFC（B）</v>
      </c>
      <c r="L26" s="36" t="str">
        <f aca="false">F27</f>
        <v>国府台FC</v>
      </c>
    </row>
    <row r="27" customFormat="false" ht="13.5" hidden="false" customHeight="false" outlineLevel="0" collapsed="false">
      <c r="A27" s="30"/>
      <c r="B27" s="31" t="n">
        <v>3</v>
      </c>
      <c r="C27" s="21" t="str">
        <f aca="false">C25</f>
        <v>南市川JFC（B）</v>
      </c>
      <c r="D27" s="21"/>
      <c r="E27" s="35" t="s">
        <v>111</v>
      </c>
      <c r="F27" s="37" t="str">
        <f aca="false">組み合わせ!H6</f>
        <v>国府台FC</v>
      </c>
      <c r="G27" s="37"/>
      <c r="H27" s="38" t="n">
        <v>0.527777777777778</v>
      </c>
      <c r="I27" s="38"/>
      <c r="J27" s="35" t="str">
        <f aca="false">C26</f>
        <v>FC平田</v>
      </c>
      <c r="K27" s="35" t="str">
        <f aca="false">F26</f>
        <v>市川真間DSCレッド</v>
      </c>
      <c r="L27" s="36" t="str">
        <f aca="false">F25</f>
        <v>アレグリシモカイFC</v>
      </c>
    </row>
    <row r="28" customFormat="false" ht="13.5" hidden="false" customHeight="false" outlineLevel="0" collapsed="false">
      <c r="A28" s="30"/>
      <c r="B28" s="31" t="n">
        <v>4</v>
      </c>
      <c r="C28" s="21" t="str">
        <f aca="false">F25</f>
        <v>アレグリシモカイFC</v>
      </c>
      <c r="D28" s="21"/>
      <c r="E28" s="35" t="s">
        <v>111</v>
      </c>
      <c r="F28" s="21" t="str">
        <f aca="false">F26</f>
        <v>市川真間DSCレッド</v>
      </c>
      <c r="G28" s="21"/>
      <c r="H28" s="38" t="n">
        <v>0.5625</v>
      </c>
      <c r="I28" s="38"/>
      <c r="J28" s="35" t="str">
        <f aca="false">C25</f>
        <v>南市川JFC（B）</v>
      </c>
      <c r="K28" s="35" t="str">
        <f aca="false">C26</f>
        <v>FC平田</v>
      </c>
      <c r="L28" s="36" t="str">
        <f aca="false">F27</f>
        <v>国府台FC</v>
      </c>
    </row>
    <row r="29" customFormat="false" ht="14.25" hidden="false" customHeight="false" outlineLevel="0" collapsed="false">
      <c r="A29" s="30"/>
      <c r="B29" s="39" t="n">
        <v>5</v>
      </c>
      <c r="C29" s="40" t="str">
        <f aca="false">C26</f>
        <v>FC平田</v>
      </c>
      <c r="D29" s="40"/>
      <c r="E29" s="41" t="s">
        <v>111</v>
      </c>
      <c r="F29" s="40" t="str">
        <f aca="false">F27</f>
        <v>国府台FC</v>
      </c>
      <c r="G29" s="40"/>
      <c r="H29" s="42" t="n">
        <v>0.597222222222222</v>
      </c>
      <c r="I29" s="42"/>
      <c r="J29" s="41" t="str">
        <f aca="false">F25</f>
        <v>アレグリシモカイFC</v>
      </c>
      <c r="K29" s="41" t="str">
        <f aca="false">F26</f>
        <v>市川真間DSCレッド</v>
      </c>
      <c r="L29" s="29" t="str">
        <f aca="false">C25</f>
        <v>南市川JFC（B）</v>
      </c>
    </row>
    <row r="30" customFormat="false" ht="13.5" hidden="false" customHeight="false" outlineLevel="0" collapsed="false">
      <c r="A30" s="30" t="s">
        <v>112</v>
      </c>
      <c r="B30" s="31" t="n">
        <v>6</v>
      </c>
      <c r="C30" s="43" t="str">
        <f aca="false">C25</f>
        <v>南市川JFC（B）</v>
      </c>
      <c r="D30" s="43"/>
      <c r="E30" s="35" t="s">
        <v>111</v>
      </c>
      <c r="F30" s="43" t="str">
        <f aca="false">F26</f>
        <v>市川真間DSCレッド</v>
      </c>
      <c r="G30" s="43"/>
      <c r="H30" s="34" t="n">
        <v>0.375</v>
      </c>
      <c r="I30" s="34"/>
      <c r="J30" s="35" t="str">
        <f aca="false">F27</f>
        <v>国府台FC</v>
      </c>
      <c r="K30" s="35" t="str">
        <f aca="false">C26</f>
        <v>FC平田</v>
      </c>
      <c r="L30" s="36" t="str">
        <f aca="false">F25</f>
        <v>アレグリシモカイFC</v>
      </c>
    </row>
    <row r="31" customFormat="false" ht="13.5" hidden="false" customHeight="false" outlineLevel="0" collapsed="false">
      <c r="A31" s="30"/>
      <c r="B31" s="31" t="n">
        <v>7</v>
      </c>
      <c r="C31" s="21" t="str">
        <f aca="false">F25</f>
        <v>アレグリシモカイFC</v>
      </c>
      <c r="D31" s="21"/>
      <c r="E31" s="35" t="s">
        <v>111</v>
      </c>
      <c r="F31" s="21" t="str">
        <f aca="false">C26</f>
        <v>FC平田</v>
      </c>
      <c r="G31" s="21"/>
      <c r="H31" s="38" t="n">
        <v>0.409722222222222</v>
      </c>
      <c r="I31" s="38"/>
      <c r="J31" s="35" t="str">
        <f aca="false">C25</f>
        <v>南市川JFC（B）</v>
      </c>
      <c r="K31" s="35" t="str">
        <f aca="false">F26</f>
        <v>市川真間DSCレッド</v>
      </c>
      <c r="L31" s="36" t="str">
        <f aca="false">F27</f>
        <v>国府台FC</v>
      </c>
    </row>
    <row r="32" customFormat="false" ht="13.5" hidden="false" customHeight="false" outlineLevel="0" collapsed="false">
      <c r="A32" s="30"/>
      <c r="B32" s="31" t="n">
        <v>8</v>
      </c>
      <c r="C32" s="21" t="str">
        <f aca="false">F26</f>
        <v>市川真間DSCレッド</v>
      </c>
      <c r="D32" s="21"/>
      <c r="E32" s="35" t="s">
        <v>111</v>
      </c>
      <c r="F32" s="21" t="str">
        <f aca="false">F27</f>
        <v>国府台FC</v>
      </c>
      <c r="G32" s="21"/>
      <c r="H32" s="38" t="n">
        <v>0.444444444444444</v>
      </c>
      <c r="I32" s="38"/>
      <c r="J32" s="35" t="str">
        <f aca="false">C26</f>
        <v>FC平田</v>
      </c>
      <c r="K32" s="35" t="str">
        <f aca="false">F25</f>
        <v>アレグリシモカイFC</v>
      </c>
      <c r="L32" s="36" t="str">
        <f aca="false">C25</f>
        <v>南市川JFC（B）</v>
      </c>
    </row>
    <row r="33" customFormat="false" ht="13.5" hidden="false" customHeight="false" outlineLevel="0" collapsed="false">
      <c r="A33" s="30"/>
      <c r="B33" s="31" t="n">
        <v>9</v>
      </c>
      <c r="C33" s="21" t="str">
        <f aca="false">C25</f>
        <v>南市川JFC（B）</v>
      </c>
      <c r="D33" s="21"/>
      <c r="E33" s="35" t="s">
        <v>111</v>
      </c>
      <c r="F33" s="21" t="str">
        <f aca="false">C26</f>
        <v>FC平田</v>
      </c>
      <c r="G33" s="21"/>
      <c r="H33" s="38" t="n">
        <v>0.479166666666667</v>
      </c>
      <c r="I33" s="38"/>
      <c r="J33" s="35" t="str">
        <f aca="false">F27</f>
        <v>国府台FC</v>
      </c>
      <c r="K33" s="35" t="str">
        <f aca="false">F25</f>
        <v>アレグリシモカイFC</v>
      </c>
      <c r="L33" s="36" t="str">
        <f aca="false">F26</f>
        <v>市川真間DSCレッド</v>
      </c>
    </row>
    <row r="34" customFormat="false" ht="14.25" hidden="false" customHeight="false" outlineLevel="0" collapsed="false">
      <c r="A34" s="30"/>
      <c r="B34" s="39" t="n">
        <v>10</v>
      </c>
      <c r="C34" s="40" t="str">
        <f aca="false">F25</f>
        <v>アレグリシモカイFC</v>
      </c>
      <c r="D34" s="40"/>
      <c r="E34" s="41" t="s">
        <v>111</v>
      </c>
      <c r="F34" s="40" t="str">
        <f aca="false">F27</f>
        <v>国府台FC</v>
      </c>
      <c r="G34" s="40"/>
      <c r="H34" s="42" t="n">
        <v>0.513888888888889</v>
      </c>
      <c r="I34" s="42"/>
      <c r="J34" s="41" t="str">
        <f aca="false">F26</f>
        <v>市川真間DSCレッド</v>
      </c>
      <c r="K34" s="41" t="str">
        <f aca="false">C26</f>
        <v>FC平田</v>
      </c>
      <c r="L34" s="29" t="str">
        <f aca="false">C25</f>
        <v>南市川JFC（B）</v>
      </c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3.5" hidden="false" customHeight="false" outlineLevel="0" collapsed="false">
      <c r="A36" s="44" t="s">
        <v>113</v>
      </c>
      <c r="B36" s="44"/>
      <c r="C36" s="35" t="str">
        <f aca="false">C25</f>
        <v>南市川JFC（B）</v>
      </c>
      <c r="D36" s="35" t="str">
        <f aca="false">F25</f>
        <v>アレグリシモカイFC</v>
      </c>
      <c r="E36" s="35" t="str">
        <f aca="false">C26</f>
        <v>FC平田</v>
      </c>
      <c r="F36" s="35" t="str">
        <f aca="false">F26</f>
        <v>市川真間DSCレッド</v>
      </c>
      <c r="G36" s="51" t="str">
        <f aca="false">F27</f>
        <v>国府台FC</v>
      </c>
      <c r="H36" s="47" t="s">
        <v>114</v>
      </c>
      <c r="I36" s="48" t="s">
        <v>115</v>
      </c>
      <c r="J36" s="48" t="s">
        <v>116</v>
      </c>
      <c r="K36" s="49" t="s">
        <v>117</v>
      </c>
      <c r="L36" s="47" t="s">
        <v>118</v>
      </c>
    </row>
    <row r="37" customFormat="false" ht="13.5" hidden="false" customHeight="false" outlineLevel="0" collapsed="false">
      <c r="A37" s="50" t="str">
        <f aca="false">C25</f>
        <v>南市川JFC（B）</v>
      </c>
      <c r="B37" s="50"/>
      <c r="C37" s="35" t="s">
        <v>119</v>
      </c>
      <c r="D37" s="35"/>
      <c r="E37" s="35"/>
      <c r="F37" s="35"/>
      <c r="G37" s="51"/>
      <c r="H37" s="52"/>
      <c r="I37" s="35"/>
      <c r="J37" s="35"/>
      <c r="K37" s="51"/>
      <c r="L37" s="52"/>
    </row>
    <row r="38" customFormat="false" ht="13.5" hidden="false" customHeight="false" outlineLevel="0" collapsed="false">
      <c r="A38" s="50" t="str">
        <f aca="false">F25</f>
        <v>アレグリシモカイFC</v>
      </c>
      <c r="B38" s="50"/>
      <c r="C38" s="35"/>
      <c r="D38" s="35" t="s">
        <v>119</v>
      </c>
      <c r="E38" s="35"/>
      <c r="F38" s="35"/>
      <c r="G38" s="51"/>
      <c r="H38" s="52"/>
      <c r="I38" s="35"/>
      <c r="J38" s="35"/>
      <c r="K38" s="51"/>
      <c r="L38" s="52"/>
    </row>
    <row r="39" customFormat="false" ht="13.5" hidden="false" customHeight="false" outlineLevel="0" collapsed="false">
      <c r="A39" s="50" t="str">
        <f aca="false">C26</f>
        <v>FC平田</v>
      </c>
      <c r="B39" s="50"/>
      <c r="C39" s="35"/>
      <c r="D39" s="35"/>
      <c r="E39" s="35" t="s">
        <v>119</v>
      </c>
      <c r="F39" s="35"/>
      <c r="G39" s="51"/>
      <c r="H39" s="52"/>
      <c r="I39" s="35"/>
      <c r="J39" s="35"/>
      <c r="K39" s="51"/>
      <c r="L39" s="52"/>
    </row>
    <row r="40" customFormat="false" ht="13.5" hidden="false" customHeight="false" outlineLevel="0" collapsed="false">
      <c r="A40" s="50" t="str">
        <f aca="false">F26</f>
        <v>市川真間DSCレッド</v>
      </c>
      <c r="B40" s="50"/>
      <c r="C40" s="35"/>
      <c r="D40" s="35"/>
      <c r="E40" s="35"/>
      <c r="F40" s="35" t="s">
        <v>119</v>
      </c>
      <c r="G40" s="51"/>
      <c r="H40" s="52"/>
      <c r="I40" s="35"/>
      <c r="J40" s="35"/>
      <c r="K40" s="51"/>
      <c r="L40" s="52"/>
    </row>
    <row r="41" customFormat="false" ht="13.5" hidden="false" customHeight="false" outlineLevel="0" collapsed="false">
      <c r="A41" s="50" t="str">
        <f aca="false">F27</f>
        <v>国府台FC</v>
      </c>
      <c r="B41" s="50"/>
      <c r="C41" s="35"/>
      <c r="D41" s="35"/>
      <c r="E41" s="35"/>
      <c r="F41" s="35"/>
      <c r="G41" s="51" t="s">
        <v>119</v>
      </c>
      <c r="H41" s="52"/>
      <c r="I41" s="35"/>
      <c r="J41" s="35"/>
      <c r="K41" s="51"/>
      <c r="L41" s="52"/>
    </row>
    <row r="43" customFormat="false" ht="13.5" hidden="false" customHeight="false" outlineLevel="0" collapsed="false">
      <c r="A43" s="20" t="s">
        <v>121</v>
      </c>
      <c r="B43" s="16" t="s">
        <v>103</v>
      </c>
      <c r="H43" s="21" t="str">
        <f aca="false">組み合わせ!B7</f>
        <v>柏井小</v>
      </c>
      <c r="I43" s="21"/>
      <c r="J43" s="16" t="s">
        <v>2</v>
      </c>
    </row>
    <row r="44" customFormat="false" ht="14.25" hidden="false" customHeight="false" outlineLevel="0" collapsed="false">
      <c r="G44" s="22" t="s">
        <v>104</v>
      </c>
      <c r="H44" s="22"/>
      <c r="I44" s="53" t="str">
        <f aca="false">組み合わせ!C7</f>
        <v>柏井SC　島方</v>
      </c>
      <c r="J44" s="53" t="str">
        <f aca="false">組み合わせ!D47</f>
        <v>福栄FC</v>
      </c>
      <c r="K44" s="53" t="n">
        <f aca="false">組み合わせ!E47</f>
        <v>0</v>
      </c>
      <c r="L44" s="24"/>
    </row>
    <row r="45" customFormat="false" ht="14.25" hidden="false" customHeight="false" outlineLevel="0" collapsed="false">
      <c r="A45" s="25"/>
      <c r="B45" s="26"/>
      <c r="C45" s="27" t="s">
        <v>105</v>
      </c>
      <c r="D45" s="27"/>
      <c r="E45" s="27"/>
      <c r="F45" s="27"/>
      <c r="G45" s="27"/>
      <c r="H45" s="27" t="s">
        <v>106</v>
      </c>
      <c r="I45" s="27"/>
      <c r="J45" s="28" t="s">
        <v>107</v>
      </c>
      <c r="K45" s="28" t="s">
        <v>108</v>
      </c>
      <c r="L45" s="29" t="s">
        <v>109</v>
      </c>
    </row>
    <row r="46" customFormat="false" ht="13.5" hidden="false" customHeight="false" outlineLevel="0" collapsed="false">
      <c r="A46" s="30" t="s">
        <v>110</v>
      </c>
      <c r="B46" s="31" t="n">
        <v>1</v>
      </c>
      <c r="C46" s="32" t="str">
        <f aca="false">組み合わせ!D7</f>
        <v>S-P.フッチSC</v>
      </c>
      <c r="D46" s="32"/>
      <c r="E46" s="33" t="s">
        <v>111</v>
      </c>
      <c r="F46" s="32" t="str">
        <f aca="false">組み合わせ!E7</f>
        <v>新浜FC</v>
      </c>
      <c r="G46" s="32"/>
      <c r="H46" s="34" t="n">
        <v>0.458333333333333</v>
      </c>
      <c r="I46" s="34"/>
      <c r="J46" s="35" t="str">
        <f aca="false">F47</f>
        <v>市川中央LK　</v>
      </c>
      <c r="K46" s="35" t="str">
        <f aca="false">C47</f>
        <v>柏井SC</v>
      </c>
      <c r="L46" s="36" t="str">
        <f aca="false">F48</f>
        <v>北浜SSS</v>
      </c>
    </row>
    <row r="47" customFormat="false" ht="13.5" hidden="false" customHeight="false" outlineLevel="0" collapsed="false">
      <c r="A47" s="30"/>
      <c r="B47" s="31" t="n">
        <v>2</v>
      </c>
      <c r="C47" s="37" t="str">
        <f aca="false">組み合わせ!F7</f>
        <v>柏井SC</v>
      </c>
      <c r="D47" s="37"/>
      <c r="E47" s="33" t="s">
        <v>111</v>
      </c>
      <c r="F47" s="37" t="str">
        <f aca="false">組み合わせ!G7</f>
        <v>市川中央LK　</v>
      </c>
      <c r="G47" s="37"/>
      <c r="H47" s="38" t="n">
        <v>0.493055555555556</v>
      </c>
      <c r="I47" s="38"/>
      <c r="J47" s="35" t="str">
        <f aca="false">F46</f>
        <v>新浜FC</v>
      </c>
      <c r="K47" s="35" t="str">
        <f aca="false">C46</f>
        <v>S-P.フッチSC</v>
      </c>
      <c r="L47" s="36" t="str">
        <f aca="false">F48</f>
        <v>北浜SSS</v>
      </c>
    </row>
    <row r="48" customFormat="false" ht="13.5" hidden="false" customHeight="false" outlineLevel="0" collapsed="false">
      <c r="A48" s="30"/>
      <c r="B48" s="31" t="n">
        <v>3</v>
      </c>
      <c r="C48" s="21" t="str">
        <f aca="false">C46</f>
        <v>S-P.フッチSC</v>
      </c>
      <c r="D48" s="21"/>
      <c r="E48" s="35" t="s">
        <v>111</v>
      </c>
      <c r="F48" s="37" t="str">
        <f aca="false">組み合わせ!H7</f>
        <v>北浜SSS</v>
      </c>
      <c r="G48" s="37"/>
      <c r="H48" s="38" t="n">
        <v>0.527777777777778</v>
      </c>
      <c r="I48" s="38"/>
      <c r="J48" s="35" t="str">
        <f aca="false">C47</f>
        <v>柏井SC</v>
      </c>
      <c r="K48" s="35" t="str">
        <f aca="false">F47</f>
        <v>市川中央LK　</v>
      </c>
      <c r="L48" s="36" t="str">
        <f aca="false">F46</f>
        <v>新浜FC</v>
      </c>
    </row>
    <row r="49" customFormat="false" ht="13.5" hidden="false" customHeight="false" outlineLevel="0" collapsed="false">
      <c r="A49" s="30"/>
      <c r="B49" s="31" t="n">
        <v>4</v>
      </c>
      <c r="C49" s="21" t="str">
        <f aca="false">F46</f>
        <v>新浜FC</v>
      </c>
      <c r="D49" s="21"/>
      <c r="E49" s="35" t="s">
        <v>111</v>
      </c>
      <c r="F49" s="21" t="str">
        <f aca="false">F47</f>
        <v>市川中央LK　</v>
      </c>
      <c r="G49" s="21"/>
      <c r="H49" s="38" t="n">
        <v>0.5625</v>
      </c>
      <c r="I49" s="38"/>
      <c r="J49" s="35" t="str">
        <f aca="false">C46</f>
        <v>S-P.フッチSC</v>
      </c>
      <c r="K49" s="35" t="str">
        <f aca="false">C47</f>
        <v>柏井SC</v>
      </c>
      <c r="L49" s="36" t="str">
        <f aca="false">F48</f>
        <v>北浜SSS</v>
      </c>
    </row>
    <row r="50" customFormat="false" ht="14.25" hidden="false" customHeight="false" outlineLevel="0" collapsed="false">
      <c r="A50" s="30"/>
      <c r="B50" s="39" t="n">
        <v>5</v>
      </c>
      <c r="C50" s="40" t="str">
        <f aca="false">C47</f>
        <v>柏井SC</v>
      </c>
      <c r="D50" s="40"/>
      <c r="E50" s="41" t="s">
        <v>111</v>
      </c>
      <c r="F50" s="40" t="str">
        <f aca="false">F48</f>
        <v>北浜SSS</v>
      </c>
      <c r="G50" s="40"/>
      <c r="H50" s="42" t="n">
        <v>0.597222222222222</v>
      </c>
      <c r="I50" s="42"/>
      <c r="J50" s="41" t="str">
        <f aca="false">F46</f>
        <v>新浜FC</v>
      </c>
      <c r="K50" s="41" t="str">
        <f aca="false">F47</f>
        <v>市川中央LK　</v>
      </c>
      <c r="L50" s="29" t="str">
        <f aca="false">C46</f>
        <v>S-P.フッチSC</v>
      </c>
    </row>
    <row r="51" customFormat="false" ht="13.5" hidden="false" customHeight="false" outlineLevel="0" collapsed="false">
      <c r="A51" s="30" t="s">
        <v>112</v>
      </c>
      <c r="B51" s="31" t="n">
        <v>6</v>
      </c>
      <c r="C51" s="43" t="str">
        <f aca="false">C46</f>
        <v>S-P.フッチSC</v>
      </c>
      <c r="D51" s="43"/>
      <c r="E51" s="35" t="s">
        <v>111</v>
      </c>
      <c r="F51" s="43" t="str">
        <f aca="false">F47</f>
        <v>市川中央LK　</v>
      </c>
      <c r="G51" s="43"/>
      <c r="H51" s="34" t="n">
        <v>0.375</v>
      </c>
      <c r="I51" s="34"/>
      <c r="J51" s="35" t="str">
        <f aca="false">F48</f>
        <v>北浜SSS</v>
      </c>
      <c r="K51" s="35" t="str">
        <f aca="false">C47</f>
        <v>柏井SC</v>
      </c>
      <c r="L51" s="36" t="str">
        <f aca="false">F46</f>
        <v>新浜FC</v>
      </c>
    </row>
    <row r="52" customFormat="false" ht="13.5" hidden="false" customHeight="false" outlineLevel="0" collapsed="false">
      <c r="A52" s="30"/>
      <c r="B52" s="31" t="n">
        <v>7</v>
      </c>
      <c r="C52" s="21" t="str">
        <f aca="false">F46</f>
        <v>新浜FC</v>
      </c>
      <c r="D52" s="21"/>
      <c r="E52" s="35" t="s">
        <v>111</v>
      </c>
      <c r="F52" s="21" t="str">
        <f aca="false">C47</f>
        <v>柏井SC</v>
      </c>
      <c r="G52" s="21"/>
      <c r="H52" s="38" t="n">
        <v>0.409722222222222</v>
      </c>
      <c r="I52" s="38"/>
      <c r="J52" s="35" t="str">
        <f aca="false">C46</f>
        <v>S-P.フッチSC</v>
      </c>
      <c r="K52" s="35" t="str">
        <f aca="false">F47</f>
        <v>市川中央LK　</v>
      </c>
      <c r="L52" s="36" t="str">
        <f aca="false">F48</f>
        <v>北浜SSS</v>
      </c>
    </row>
    <row r="53" customFormat="false" ht="13.5" hidden="false" customHeight="false" outlineLevel="0" collapsed="false">
      <c r="A53" s="30"/>
      <c r="B53" s="31" t="n">
        <v>8</v>
      </c>
      <c r="C53" s="21" t="str">
        <f aca="false">F47</f>
        <v>市川中央LK　</v>
      </c>
      <c r="D53" s="21"/>
      <c r="E53" s="35" t="s">
        <v>111</v>
      </c>
      <c r="F53" s="21" t="str">
        <f aca="false">F48</f>
        <v>北浜SSS</v>
      </c>
      <c r="G53" s="21"/>
      <c r="H53" s="38" t="n">
        <v>0.444444444444445</v>
      </c>
      <c r="I53" s="38"/>
      <c r="J53" s="35" t="str">
        <f aca="false">C47</f>
        <v>柏井SC</v>
      </c>
      <c r="K53" s="35" t="str">
        <f aca="false">F46</f>
        <v>新浜FC</v>
      </c>
      <c r="L53" s="36" t="str">
        <f aca="false">C46</f>
        <v>S-P.フッチSC</v>
      </c>
    </row>
    <row r="54" customFormat="false" ht="13.5" hidden="false" customHeight="false" outlineLevel="0" collapsed="false">
      <c r="A54" s="30"/>
      <c r="B54" s="31" t="n">
        <v>9</v>
      </c>
      <c r="C54" s="21" t="str">
        <f aca="false">C46</f>
        <v>S-P.フッチSC</v>
      </c>
      <c r="D54" s="21"/>
      <c r="E54" s="35" t="s">
        <v>111</v>
      </c>
      <c r="F54" s="21" t="str">
        <f aca="false">C47</f>
        <v>柏井SC</v>
      </c>
      <c r="G54" s="21"/>
      <c r="H54" s="38" t="n">
        <v>0.479166666666667</v>
      </c>
      <c r="I54" s="38"/>
      <c r="J54" s="35" t="str">
        <f aca="false">F48</f>
        <v>北浜SSS</v>
      </c>
      <c r="K54" s="35" t="str">
        <f aca="false">F46</f>
        <v>新浜FC</v>
      </c>
      <c r="L54" s="36" t="str">
        <f aca="false">F47</f>
        <v>市川中央LK　</v>
      </c>
    </row>
    <row r="55" customFormat="false" ht="14.25" hidden="false" customHeight="false" outlineLevel="0" collapsed="false">
      <c r="A55" s="30"/>
      <c r="B55" s="39" t="n">
        <v>10</v>
      </c>
      <c r="C55" s="40" t="str">
        <f aca="false">F46</f>
        <v>新浜FC</v>
      </c>
      <c r="D55" s="40"/>
      <c r="E55" s="41" t="s">
        <v>111</v>
      </c>
      <c r="F55" s="40" t="str">
        <f aca="false">F48</f>
        <v>北浜SSS</v>
      </c>
      <c r="G55" s="40"/>
      <c r="H55" s="42" t="n">
        <v>0.513888888888889</v>
      </c>
      <c r="I55" s="42"/>
      <c r="J55" s="41" t="str">
        <f aca="false">F47</f>
        <v>市川中央LK　</v>
      </c>
      <c r="K55" s="41" t="str">
        <f aca="false">C47</f>
        <v>柏井SC</v>
      </c>
      <c r="L55" s="29" t="str">
        <f aca="false">C46</f>
        <v>S-P.フッチSC</v>
      </c>
    </row>
    <row r="57" customFormat="false" ht="13.5" hidden="false" customHeight="false" outlineLevel="0" collapsed="false">
      <c r="A57" s="44" t="s">
        <v>113</v>
      </c>
      <c r="B57" s="44"/>
      <c r="C57" s="48" t="str">
        <f aca="false">C46</f>
        <v>S-P.フッチSC</v>
      </c>
      <c r="D57" s="48" t="str">
        <f aca="false">F46</f>
        <v>新浜FC</v>
      </c>
      <c r="E57" s="48" t="str">
        <f aca="false">C47</f>
        <v>柏井SC</v>
      </c>
      <c r="F57" s="48" t="str">
        <f aca="false">F47</f>
        <v>市川中央LK　</v>
      </c>
      <c r="G57" s="49" t="str">
        <f aca="false">F48</f>
        <v>北浜SSS</v>
      </c>
      <c r="H57" s="47" t="s">
        <v>114</v>
      </c>
      <c r="I57" s="48" t="s">
        <v>115</v>
      </c>
      <c r="J57" s="48" t="s">
        <v>116</v>
      </c>
      <c r="K57" s="49" t="s">
        <v>117</v>
      </c>
      <c r="L57" s="47" t="s">
        <v>118</v>
      </c>
    </row>
    <row r="58" customFormat="false" ht="13.5" hidden="false" customHeight="false" outlineLevel="0" collapsed="false">
      <c r="A58" s="50" t="str">
        <f aca="false">C46</f>
        <v>S-P.フッチSC</v>
      </c>
      <c r="B58" s="50"/>
      <c r="C58" s="35" t="s">
        <v>119</v>
      </c>
      <c r="D58" s="35"/>
      <c r="E58" s="35"/>
      <c r="F58" s="35"/>
      <c r="G58" s="51"/>
      <c r="H58" s="52"/>
      <c r="I58" s="35"/>
      <c r="J58" s="35"/>
      <c r="K58" s="51"/>
      <c r="L58" s="52"/>
    </row>
    <row r="59" customFormat="false" ht="13.5" hidden="false" customHeight="false" outlineLevel="0" collapsed="false">
      <c r="A59" s="50" t="str">
        <f aca="false">F46</f>
        <v>新浜FC</v>
      </c>
      <c r="B59" s="50"/>
      <c r="C59" s="35"/>
      <c r="D59" s="35" t="s">
        <v>119</v>
      </c>
      <c r="E59" s="35"/>
      <c r="F59" s="35"/>
      <c r="G59" s="51"/>
      <c r="H59" s="52"/>
      <c r="I59" s="35"/>
      <c r="J59" s="35"/>
      <c r="K59" s="51"/>
      <c r="L59" s="52"/>
    </row>
    <row r="60" customFormat="false" ht="13.5" hidden="false" customHeight="false" outlineLevel="0" collapsed="false">
      <c r="A60" s="50" t="str">
        <f aca="false">C47</f>
        <v>柏井SC</v>
      </c>
      <c r="B60" s="50"/>
      <c r="C60" s="35"/>
      <c r="D60" s="35"/>
      <c r="E60" s="35" t="s">
        <v>119</v>
      </c>
      <c r="F60" s="35"/>
      <c r="G60" s="51"/>
      <c r="H60" s="52"/>
      <c r="I60" s="35"/>
      <c r="J60" s="35"/>
      <c r="K60" s="51"/>
      <c r="L60" s="52"/>
    </row>
    <row r="61" customFormat="false" ht="13.5" hidden="false" customHeight="false" outlineLevel="0" collapsed="false">
      <c r="A61" s="50" t="str">
        <f aca="false">F47</f>
        <v>市川中央LK　</v>
      </c>
      <c r="B61" s="50"/>
      <c r="C61" s="35"/>
      <c r="D61" s="35"/>
      <c r="E61" s="35"/>
      <c r="F61" s="35" t="s">
        <v>119</v>
      </c>
      <c r="G61" s="51"/>
      <c r="H61" s="52"/>
      <c r="I61" s="35"/>
      <c r="J61" s="35"/>
      <c r="K61" s="51"/>
      <c r="L61" s="52"/>
    </row>
    <row r="62" customFormat="false" ht="13.5" hidden="false" customHeight="false" outlineLevel="0" collapsed="false">
      <c r="A62" s="50" t="str">
        <f aca="false">F48</f>
        <v>北浜SSS</v>
      </c>
      <c r="B62" s="50"/>
      <c r="C62" s="35"/>
      <c r="D62" s="35"/>
      <c r="E62" s="35"/>
      <c r="F62" s="35"/>
      <c r="G62" s="51" t="s">
        <v>119</v>
      </c>
      <c r="H62" s="52"/>
      <c r="I62" s="35"/>
      <c r="J62" s="35"/>
      <c r="K62" s="51"/>
      <c r="L62" s="52"/>
    </row>
    <row r="64" customFormat="false" ht="13.5" hidden="false" customHeight="false" outlineLevel="0" collapsed="false">
      <c r="A64" s="20" t="s">
        <v>122</v>
      </c>
      <c r="B64" s="16" t="s">
        <v>103</v>
      </c>
      <c r="H64" s="21" t="str">
        <f aca="false">組み合わせ!B8</f>
        <v>信篤小</v>
      </c>
      <c r="I64" s="21"/>
      <c r="J64" s="16" t="s">
        <v>2</v>
      </c>
    </row>
    <row r="65" customFormat="false" ht="14.25" hidden="false" customHeight="false" outlineLevel="0" collapsed="false">
      <c r="G65" s="22" t="s">
        <v>104</v>
      </c>
      <c r="H65" s="22"/>
      <c r="I65" s="53" t="str">
        <f aca="false">組み合わせ!C8</f>
        <v>信篤FC　戸丸</v>
      </c>
      <c r="J65" s="53"/>
      <c r="K65" s="53"/>
      <c r="L65" s="24"/>
    </row>
    <row r="66" customFormat="false" ht="14.25" hidden="false" customHeight="false" outlineLevel="0" collapsed="false">
      <c r="A66" s="25"/>
      <c r="B66" s="26"/>
      <c r="C66" s="27" t="s">
        <v>105</v>
      </c>
      <c r="D66" s="27"/>
      <c r="E66" s="27"/>
      <c r="F66" s="27"/>
      <c r="G66" s="27"/>
      <c r="H66" s="27" t="s">
        <v>106</v>
      </c>
      <c r="I66" s="27"/>
      <c r="J66" s="28" t="s">
        <v>107</v>
      </c>
      <c r="K66" s="28" t="s">
        <v>108</v>
      </c>
      <c r="L66" s="29" t="s">
        <v>109</v>
      </c>
    </row>
    <row r="67" customFormat="false" ht="13.5" hidden="false" customHeight="false" outlineLevel="0" collapsed="false">
      <c r="A67" s="30" t="s">
        <v>110</v>
      </c>
      <c r="B67" s="31" t="n">
        <v>1</v>
      </c>
      <c r="C67" s="32" t="str">
        <f aca="false">組み合わせ!D8</f>
        <v>信篤FC</v>
      </c>
      <c r="D67" s="32"/>
      <c r="E67" s="33" t="s">
        <v>111</v>
      </c>
      <c r="F67" s="32" t="str">
        <f aca="false">組み合わせ!E8</f>
        <v>菅野FC</v>
      </c>
      <c r="G67" s="32"/>
      <c r="H67" s="55" t="n">
        <v>0.458333333333333</v>
      </c>
      <c r="I67" s="55"/>
      <c r="J67" s="35" t="str">
        <f aca="false">C68</f>
        <v>妙典キッカーズ</v>
      </c>
      <c r="K67" s="35" t="str">
        <f aca="false">F68</f>
        <v>大柏SC</v>
      </c>
      <c r="L67" s="36" t="str">
        <f aca="false">F68</f>
        <v>大柏SC</v>
      </c>
    </row>
    <row r="68" customFormat="false" ht="13.5" hidden="false" customHeight="false" outlineLevel="0" collapsed="false">
      <c r="A68" s="30"/>
      <c r="B68" s="31" t="n">
        <v>2</v>
      </c>
      <c r="C68" s="37" t="str">
        <f aca="false">組み合わせ!F8</f>
        <v>妙典キッカーズ</v>
      </c>
      <c r="D68" s="37"/>
      <c r="E68" s="33" t="s">
        <v>111</v>
      </c>
      <c r="F68" s="37" t="str">
        <f aca="false">組み合わせ!G8</f>
        <v>大柏SC</v>
      </c>
      <c r="G68" s="37"/>
      <c r="H68" s="56" t="n">
        <v>0.493055555555556</v>
      </c>
      <c r="I68" s="56"/>
      <c r="J68" s="35" t="str">
        <f aca="false">C67</f>
        <v>信篤FC</v>
      </c>
      <c r="K68" s="35" t="str">
        <f aca="false">F67</f>
        <v>菅野FC</v>
      </c>
      <c r="L68" s="36" t="str">
        <f aca="false">F67</f>
        <v>菅野FC</v>
      </c>
    </row>
    <row r="69" customFormat="false" ht="14.25" hidden="false" customHeight="false" outlineLevel="0" collapsed="false">
      <c r="A69" s="30"/>
      <c r="B69" s="39" t="n">
        <v>3</v>
      </c>
      <c r="C69" s="40" t="str">
        <f aca="false">C67</f>
        <v>信篤FC</v>
      </c>
      <c r="D69" s="40"/>
      <c r="E69" s="41" t="s">
        <v>111</v>
      </c>
      <c r="F69" s="40" t="str">
        <f aca="false">C68</f>
        <v>妙典キッカーズ</v>
      </c>
      <c r="G69" s="40"/>
      <c r="H69" s="57" t="n">
        <v>0.548611111111111</v>
      </c>
      <c r="I69" s="57"/>
      <c r="J69" s="41" t="str">
        <f aca="false">F67</f>
        <v>菅野FC</v>
      </c>
      <c r="K69" s="41" t="str">
        <f aca="false">F68</f>
        <v>大柏SC</v>
      </c>
      <c r="L69" s="29" t="str">
        <f aca="false">F68</f>
        <v>大柏SC</v>
      </c>
    </row>
    <row r="70" customFormat="false" ht="13.5" hidden="false" customHeight="false" outlineLevel="0" collapsed="false">
      <c r="A70" s="30" t="s">
        <v>112</v>
      </c>
      <c r="B70" s="31" t="n">
        <v>4</v>
      </c>
      <c r="C70" s="43" t="str">
        <f aca="false">F67</f>
        <v>菅野FC</v>
      </c>
      <c r="D70" s="43"/>
      <c r="E70" s="35" t="s">
        <v>111</v>
      </c>
      <c r="F70" s="43" t="str">
        <f aca="false">F68</f>
        <v>大柏SC</v>
      </c>
      <c r="G70" s="43"/>
      <c r="H70" s="55" t="n">
        <v>0.375</v>
      </c>
      <c r="I70" s="55"/>
      <c r="J70" s="35" t="str">
        <f aca="false">C67</f>
        <v>信篤FC</v>
      </c>
      <c r="K70" s="35" t="str">
        <f aca="false">C68</f>
        <v>妙典キッカーズ</v>
      </c>
      <c r="L70" s="36" t="str">
        <f aca="false">C68</f>
        <v>妙典キッカーズ</v>
      </c>
    </row>
    <row r="71" customFormat="false" ht="13.5" hidden="false" customHeight="false" outlineLevel="0" collapsed="false">
      <c r="A71" s="30"/>
      <c r="B71" s="31" t="n">
        <v>5</v>
      </c>
      <c r="C71" s="21" t="str">
        <f aca="false">C67</f>
        <v>信篤FC</v>
      </c>
      <c r="D71" s="21"/>
      <c r="E71" s="35" t="s">
        <v>111</v>
      </c>
      <c r="F71" s="21" t="str">
        <f aca="false">F68</f>
        <v>大柏SC</v>
      </c>
      <c r="G71" s="21"/>
      <c r="H71" s="56" t="n">
        <v>0.430555555555556</v>
      </c>
      <c r="I71" s="56"/>
      <c r="J71" s="35" t="str">
        <f aca="false">C68</f>
        <v>妙典キッカーズ</v>
      </c>
      <c r="K71" s="35" t="str">
        <f aca="false">F67</f>
        <v>菅野FC</v>
      </c>
      <c r="L71" s="36" t="str">
        <f aca="false">F67</f>
        <v>菅野FC</v>
      </c>
    </row>
    <row r="72" customFormat="false" ht="14.25" hidden="false" customHeight="false" outlineLevel="0" collapsed="false">
      <c r="A72" s="30"/>
      <c r="B72" s="39" t="n">
        <v>6</v>
      </c>
      <c r="C72" s="40" t="str">
        <f aca="false">F67</f>
        <v>菅野FC</v>
      </c>
      <c r="D72" s="40"/>
      <c r="E72" s="41" t="s">
        <v>111</v>
      </c>
      <c r="F72" s="40" t="str">
        <f aca="false">C68</f>
        <v>妙典キッカーズ</v>
      </c>
      <c r="G72" s="40"/>
      <c r="H72" s="57" t="n">
        <v>0.465277777777778</v>
      </c>
      <c r="I72" s="57"/>
      <c r="J72" s="41" t="str">
        <f aca="false">F68</f>
        <v>大柏SC</v>
      </c>
      <c r="K72" s="41" t="str">
        <f aca="false">C67</f>
        <v>信篤FC</v>
      </c>
      <c r="L72" s="29" t="str">
        <f aca="false">C67</f>
        <v>信篤FC</v>
      </c>
    </row>
    <row r="74" customFormat="false" ht="13.5" hidden="false" customHeight="false" outlineLevel="0" collapsed="false">
      <c r="A74" s="44" t="s">
        <v>113</v>
      </c>
      <c r="B74" s="44"/>
      <c r="C74" s="48" t="str">
        <f aca="false">C67</f>
        <v>信篤FC</v>
      </c>
      <c r="D74" s="48" t="str">
        <f aca="false">F67</f>
        <v>菅野FC</v>
      </c>
      <c r="E74" s="48" t="str">
        <f aca="false">C68</f>
        <v>妙典キッカーズ</v>
      </c>
      <c r="F74" s="48" t="str">
        <f aca="false">F68</f>
        <v>大柏SC</v>
      </c>
      <c r="G74" s="47" t="s">
        <v>114</v>
      </c>
      <c r="H74" s="48" t="s">
        <v>115</v>
      </c>
      <c r="I74" s="48" t="s">
        <v>116</v>
      </c>
      <c r="J74" s="49" t="s">
        <v>117</v>
      </c>
      <c r="K74" s="47" t="s">
        <v>118</v>
      </c>
    </row>
    <row r="75" customFormat="false" ht="13.5" hidden="false" customHeight="false" outlineLevel="0" collapsed="false">
      <c r="A75" s="58" t="str">
        <f aca="false">C67</f>
        <v>信篤FC</v>
      </c>
      <c r="B75" s="58"/>
      <c r="C75" s="35" t="s">
        <v>119</v>
      </c>
      <c r="D75" s="35"/>
      <c r="E75" s="35"/>
      <c r="F75" s="35"/>
      <c r="G75" s="52"/>
      <c r="H75" s="35"/>
      <c r="I75" s="35"/>
      <c r="J75" s="51"/>
      <c r="K75" s="52"/>
    </row>
    <row r="76" customFormat="false" ht="13.5" hidden="false" customHeight="false" outlineLevel="0" collapsed="false">
      <c r="A76" s="58" t="str">
        <f aca="false">F67</f>
        <v>菅野FC</v>
      </c>
      <c r="B76" s="58"/>
      <c r="C76" s="35"/>
      <c r="D76" s="35" t="s">
        <v>119</v>
      </c>
      <c r="E76" s="35"/>
      <c r="F76" s="35"/>
      <c r="G76" s="52"/>
      <c r="H76" s="35"/>
      <c r="I76" s="35"/>
      <c r="J76" s="51"/>
      <c r="K76" s="52"/>
    </row>
    <row r="77" customFormat="false" ht="13.5" hidden="false" customHeight="false" outlineLevel="0" collapsed="false">
      <c r="A77" s="58" t="str">
        <f aca="false">C68</f>
        <v>妙典キッカーズ</v>
      </c>
      <c r="B77" s="58"/>
      <c r="C77" s="35"/>
      <c r="D77" s="35"/>
      <c r="E77" s="35" t="s">
        <v>119</v>
      </c>
      <c r="F77" s="35"/>
      <c r="G77" s="52"/>
      <c r="H77" s="35"/>
      <c r="I77" s="35"/>
      <c r="J77" s="51"/>
      <c r="K77" s="52"/>
    </row>
    <row r="78" customFormat="false" ht="13.5" hidden="false" customHeight="false" outlineLevel="0" collapsed="false">
      <c r="A78" s="58" t="str">
        <f aca="false">F68</f>
        <v>大柏SC</v>
      </c>
      <c r="B78" s="58"/>
      <c r="C78" s="35"/>
      <c r="D78" s="35"/>
      <c r="E78" s="35"/>
      <c r="F78" s="35" t="s">
        <v>119</v>
      </c>
      <c r="G78" s="52"/>
      <c r="H78" s="35"/>
      <c r="I78" s="35"/>
      <c r="J78" s="51"/>
      <c r="K78" s="52"/>
    </row>
    <row r="79" customFormat="false" ht="101.1" hidden="false" customHeight="true" outlineLevel="0" collapsed="false"/>
    <row r="80" customFormat="false" ht="13.5" hidden="false" customHeight="false" outlineLevel="0" collapsed="false">
      <c r="A80" s="20" t="s">
        <v>123</v>
      </c>
      <c r="B80" s="16" t="s">
        <v>103</v>
      </c>
      <c r="H80" s="21" t="str">
        <f aca="false">組み合わせ!B9</f>
        <v>国府台スポーツセンター</v>
      </c>
      <c r="I80" s="21"/>
      <c r="J80" s="16" t="s">
        <v>2</v>
      </c>
    </row>
    <row r="81" customFormat="false" ht="14.25" hidden="false" customHeight="false" outlineLevel="0" collapsed="false">
      <c r="G81" s="22" t="s">
        <v>104</v>
      </c>
      <c r="H81" s="22"/>
      <c r="I81" s="53" t="str">
        <f aca="false">組み合わせ!C9</f>
        <v>南市川ＪFC　押手</v>
      </c>
      <c r="J81" s="53"/>
      <c r="K81" s="53"/>
      <c r="L81" s="24"/>
    </row>
    <row r="82" customFormat="false" ht="14.25" hidden="false" customHeight="false" outlineLevel="0" collapsed="false">
      <c r="A82" s="25"/>
      <c r="B82" s="26"/>
      <c r="C82" s="27" t="s">
        <v>105</v>
      </c>
      <c r="D82" s="27"/>
      <c r="E82" s="27"/>
      <c r="F82" s="27"/>
      <c r="G82" s="27"/>
      <c r="H82" s="27" t="s">
        <v>106</v>
      </c>
      <c r="I82" s="27"/>
      <c r="J82" s="28" t="s">
        <v>107</v>
      </c>
      <c r="K82" s="28" t="s">
        <v>108</v>
      </c>
      <c r="L82" s="29" t="s">
        <v>109</v>
      </c>
    </row>
    <row r="83" customFormat="false" ht="17.1" hidden="false" customHeight="true" outlineLevel="0" collapsed="false">
      <c r="A83" s="30" t="s">
        <v>110</v>
      </c>
      <c r="B83" s="31" t="n">
        <v>1</v>
      </c>
      <c r="C83" s="32" t="str">
        <f aca="false">組み合わせ!D9</f>
        <v>FC八幡</v>
      </c>
      <c r="D83" s="32"/>
      <c r="E83" s="33" t="s">
        <v>111</v>
      </c>
      <c r="F83" s="32" t="str">
        <f aca="false">組み合わせ!E9</f>
        <v>市川MFC</v>
      </c>
      <c r="G83" s="32"/>
      <c r="H83" s="34" t="n">
        <v>0.416666666666667</v>
      </c>
      <c r="I83" s="34"/>
      <c r="J83" s="35" t="str">
        <f aca="false">C84</f>
        <v>中国分LWFC</v>
      </c>
      <c r="K83" s="35" t="str">
        <f aca="false">F84</f>
        <v>南市川JFC（A）</v>
      </c>
      <c r="L83" s="36" t="str">
        <f aca="false">F84</f>
        <v>南市川JFC（A）</v>
      </c>
    </row>
    <row r="84" customFormat="false" ht="13.5" hidden="false" customHeight="false" outlineLevel="0" collapsed="false">
      <c r="A84" s="30"/>
      <c r="B84" s="31" t="n">
        <v>2</v>
      </c>
      <c r="C84" s="37" t="str">
        <f aca="false">組み合わせ!F9</f>
        <v>中国分LWFC</v>
      </c>
      <c r="D84" s="37"/>
      <c r="E84" s="33" t="s">
        <v>111</v>
      </c>
      <c r="F84" s="37" t="str">
        <f aca="false">組み合わせ!G9</f>
        <v>南市川JFC（A）</v>
      </c>
      <c r="G84" s="37"/>
      <c r="H84" s="38" t="n">
        <v>0.451388888888889</v>
      </c>
      <c r="I84" s="38"/>
      <c r="J84" s="35" t="str">
        <f aca="false">C83</f>
        <v>FC八幡</v>
      </c>
      <c r="K84" s="35" t="str">
        <f aca="false">F83</f>
        <v>市川MFC</v>
      </c>
      <c r="L84" s="36" t="str">
        <f aca="false">F83</f>
        <v>市川MFC</v>
      </c>
    </row>
    <row r="85" customFormat="false" ht="14.25" hidden="false" customHeight="false" outlineLevel="0" collapsed="false">
      <c r="A85" s="30"/>
      <c r="B85" s="39" t="n">
        <v>3</v>
      </c>
      <c r="C85" s="40" t="str">
        <f aca="false">C83</f>
        <v>FC八幡</v>
      </c>
      <c r="D85" s="40"/>
      <c r="E85" s="41" t="s">
        <v>111</v>
      </c>
      <c r="F85" s="40" t="str">
        <f aca="false">C84</f>
        <v>中国分LWFC</v>
      </c>
      <c r="G85" s="40"/>
      <c r="H85" s="42" t="n">
        <v>0.506944444444444</v>
      </c>
      <c r="I85" s="42"/>
      <c r="J85" s="41" t="str">
        <f aca="false">F83</f>
        <v>市川MFC</v>
      </c>
      <c r="K85" s="41" t="str">
        <f aca="false">F84</f>
        <v>南市川JFC（A）</v>
      </c>
      <c r="L85" s="29" t="str">
        <f aca="false">F84</f>
        <v>南市川JFC（A）</v>
      </c>
    </row>
    <row r="86" customFormat="false" ht="17.1" hidden="false" customHeight="true" outlineLevel="0" collapsed="false">
      <c r="A86" s="30" t="s">
        <v>112</v>
      </c>
      <c r="B86" s="31" t="n">
        <v>4</v>
      </c>
      <c r="C86" s="43" t="str">
        <f aca="false">F83</f>
        <v>市川MFC</v>
      </c>
      <c r="D86" s="43"/>
      <c r="E86" s="35" t="s">
        <v>111</v>
      </c>
      <c r="F86" s="43" t="str">
        <f aca="false">F84</f>
        <v>南市川JFC（A）</v>
      </c>
      <c r="G86" s="43"/>
      <c r="H86" s="55" t="n">
        <v>0.375</v>
      </c>
      <c r="I86" s="55"/>
      <c r="J86" s="35" t="str">
        <f aca="false">C83</f>
        <v>FC八幡</v>
      </c>
      <c r="K86" s="35" t="str">
        <f aca="false">C84</f>
        <v>中国分LWFC</v>
      </c>
      <c r="L86" s="36" t="str">
        <f aca="false">C84</f>
        <v>中国分LWFC</v>
      </c>
    </row>
    <row r="87" customFormat="false" ht="13.5" hidden="false" customHeight="false" outlineLevel="0" collapsed="false">
      <c r="A87" s="30"/>
      <c r="B87" s="31" t="n">
        <v>5</v>
      </c>
      <c r="C87" s="21" t="str">
        <f aca="false">C83</f>
        <v>FC八幡</v>
      </c>
      <c r="D87" s="21"/>
      <c r="E87" s="35" t="s">
        <v>111</v>
      </c>
      <c r="F87" s="21" t="str">
        <f aca="false">F84</f>
        <v>南市川JFC（A）</v>
      </c>
      <c r="G87" s="21"/>
      <c r="H87" s="56" t="n">
        <v>0.430555555555556</v>
      </c>
      <c r="I87" s="56"/>
      <c r="J87" s="35" t="str">
        <f aca="false">C84</f>
        <v>中国分LWFC</v>
      </c>
      <c r="K87" s="35" t="str">
        <f aca="false">F83</f>
        <v>市川MFC</v>
      </c>
      <c r="L87" s="36" t="str">
        <f aca="false">F83</f>
        <v>市川MFC</v>
      </c>
    </row>
    <row r="88" customFormat="false" ht="14.25" hidden="false" customHeight="false" outlineLevel="0" collapsed="false">
      <c r="A88" s="30"/>
      <c r="B88" s="39" t="n">
        <v>6</v>
      </c>
      <c r="C88" s="40" t="str">
        <f aca="false">F83</f>
        <v>市川MFC</v>
      </c>
      <c r="D88" s="40"/>
      <c r="E88" s="41" t="s">
        <v>111</v>
      </c>
      <c r="F88" s="40" t="str">
        <f aca="false">C84</f>
        <v>中国分LWFC</v>
      </c>
      <c r="G88" s="40"/>
      <c r="H88" s="57" t="n">
        <v>0.465277777777778</v>
      </c>
      <c r="I88" s="57"/>
      <c r="J88" s="41" t="str">
        <f aca="false">F84</f>
        <v>南市川JFC（A）</v>
      </c>
      <c r="K88" s="41" t="str">
        <f aca="false">C83</f>
        <v>FC八幡</v>
      </c>
      <c r="L88" s="29" t="str">
        <f aca="false">C83</f>
        <v>FC八幡</v>
      </c>
    </row>
    <row r="90" customFormat="false" ht="13.5" hidden="false" customHeight="false" outlineLevel="0" collapsed="false">
      <c r="A90" s="44" t="s">
        <v>113</v>
      </c>
      <c r="B90" s="44"/>
      <c r="C90" s="48" t="str">
        <f aca="false">C83</f>
        <v>FC八幡</v>
      </c>
      <c r="D90" s="48" t="str">
        <f aca="false">F83</f>
        <v>市川MFC</v>
      </c>
      <c r="E90" s="48" t="str">
        <f aca="false">C84</f>
        <v>中国分LWFC</v>
      </c>
      <c r="F90" s="48" t="str">
        <f aca="false">F84</f>
        <v>南市川JFC（A）</v>
      </c>
      <c r="G90" s="47" t="s">
        <v>114</v>
      </c>
      <c r="H90" s="48" t="s">
        <v>115</v>
      </c>
      <c r="I90" s="48" t="s">
        <v>116</v>
      </c>
      <c r="J90" s="49" t="s">
        <v>117</v>
      </c>
      <c r="K90" s="47" t="s">
        <v>118</v>
      </c>
    </row>
    <row r="91" customFormat="false" ht="13.5" hidden="false" customHeight="false" outlineLevel="0" collapsed="false">
      <c r="A91" s="58" t="str">
        <f aca="false">C83</f>
        <v>FC八幡</v>
      </c>
      <c r="B91" s="58"/>
      <c r="C91" s="35" t="s">
        <v>119</v>
      </c>
      <c r="D91" s="35"/>
      <c r="E91" s="35"/>
      <c r="F91" s="35"/>
      <c r="G91" s="52"/>
      <c r="H91" s="35"/>
      <c r="I91" s="35"/>
      <c r="J91" s="51"/>
      <c r="K91" s="52"/>
    </row>
    <row r="92" customFormat="false" ht="13.5" hidden="false" customHeight="false" outlineLevel="0" collapsed="false">
      <c r="A92" s="58" t="str">
        <f aca="false">F83</f>
        <v>市川MFC</v>
      </c>
      <c r="B92" s="58"/>
      <c r="C92" s="35"/>
      <c r="D92" s="35" t="s">
        <v>119</v>
      </c>
      <c r="E92" s="35"/>
      <c r="F92" s="35"/>
      <c r="G92" s="52"/>
      <c r="H92" s="35"/>
      <c r="I92" s="35"/>
      <c r="J92" s="51"/>
      <c r="K92" s="52"/>
    </row>
    <row r="93" customFormat="false" ht="13.5" hidden="false" customHeight="false" outlineLevel="0" collapsed="false">
      <c r="A93" s="58" t="str">
        <f aca="false">C84</f>
        <v>中国分LWFC</v>
      </c>
      <c r="B93" s="58"/>
      <c r="C93" s="35"/>
      <c r="D93" s="35"/>
      <c r="E93" s="35" t="s">
        <v>119</v>
      </c>
      <c r="F93" s="35"/>
      <c r="G93" s="52"/>
      <c r="H93" s="35"/>
      <c r="I93" s="35"/>
      <c r="J93" s="51"/>
      <c r="K93" s="52"/>
    </row>
    <row r="94" customFormat="false" ht="13.5" hidden="false" customHeight="false" outlineLevel="0" collapsed="false">
      <c r="A94" s="58" t="str">
        <f aca="false">F84</f>
        <v>南市川JFC（A）</v>
      </c>
      <c r="B94" s="58"/>
      <c r="C94" s="35"/>
      <c r="D94" s="35"/>
      <c r="E94" s="35"/>
      <c r="F94" s="35" t="s">
        <v>119</v>
      </c>
      <c r="G94" s="52"/>
      <c r="H94" s="35"/>
      <c r="I94" s="35"/>
      <c r="J94" s="51"/>
      <c r="K94" s="52"/>
    </row>
    <row r="95" customFormat="false" ht="27" hidden="false" customHeight="true" outlineLevel="0" collapsed="false"/>
    <row r="96" customFormat="false" ht="13.5" hidden="false" customHeight="false" outlineLevel="0" collapsed="false">
      <c r="A96" s="20" t="s">
        <v>124</v>
      </c>
      <c r="B96" s="16" t="s">
        <v>103</v>
      </c>
      <c r="H96" s="21" t="str">
        <f aca="false">組み合わせ!B10</f>
        <v>二俣小</v>
      </c>
      <c r="I96" s="21"/>
      <c r="J96" s="16" t="s">
        <v>2</v>
      </c>
    </row>
    <row r="97" customFormat="false" ht="14.25" hidden="false" customHeight="false" outlineLevel="0" collapsed="false">
      <c r="G97" s="22" t="s">
        <v>104</v>
      </c>
      <c r="H97" s="22"/>
      <c r="I97" s="53" t="str">
        <f aca="false">組み合わせ!C10</f>
        <v>市川Bay FC 山﨑</v>
      </c>
      <c r="J97" s="53"/>
      <c r="K97" s="53"/>
      <c r="L97" s="24"/>
    </row>
    <row r="98" customFormat="false" ht="14.25" hidden="false" customHeight="false" outlineLevel="0" collapsed="false">
      <c r="A98" s="25"/>
      <c r="B98" s="26"/>
      <c r="C98" s="27" t="s">
        <v>105</v>
      </c>
      <c r="D98" s="27"/>
      <c r="E98" s="27"/>
      <c r="F98" s="27"/>
      <c r="G98" s="27"/>
      <c r="H98" s="27" t="s">
        <v>106</v>
      </c>
      <c r="I98" s="27"/>
      <c r="J98" s="28" t="s">
        <v>107</v>
      </c>
      <c r="K98" s="28" t="s">
        <v>108</v>
      </c>
      <c r="L98" s="29" t="s">
        <v>109</v>
      </c>
    </row>
    <row r="99" customFormat="false" ht="17.1" hidden="false" customHeight="true" outlineLevel="0" collapsed="false">
      <c r="A99" s="30" t="s">
        <v>110</v>
      </c>
      <c r="B99" s="31" t="n">
        <v>1</v>
      </c>
      <c r="C99" s="32" t="str">
        <f aca="false">組み合わせ!D10</f>
        <v>行徳SC</v>
      </c>
      <c r="D99" s="32"/>
      <c r="E99" s="33" t="s">
        <v>111</v>
      </c>
      <c r="F99" s="32" t="str">
        <f aca="false">組み合わせ!E10</f>
        <v>中山FC</v>
      </c>
      <c r="G99" s="32"/>
      <c r="H99" s="55" t="n">
        <v>0.458333333333333</v>
      </c>
      <c r="I99" s="55"/>
      <c r="J99" s="35" t="str">
        <f aca="false">C100</f>
        <v>大和田SC</v>
      </c>
      <c r="K99" s="35" t="str">
        <f aca="false">F100</f>
        <v>百合台SC</v>
      </c>
      <c r="L99" s="36" t="str">
        <f aca="false">F100</f>
        <v>百合台SC</v>
      </c>
    </row>
    <row r="100" customFormat="false" ht="13.5" hidden="false" customHeight="false" outlineLevel="0" collapsed="false">
      <c r="A100" s="30"/>
      <c r="B100" s="31" t="n">
        <v>2</v>
      </c>
      <c r="C100" s="37" t="str">
        <f aca="false">組み合わせ!F10</f>
        <v>大和田SC</v>
      </c>
      <c r="D100" s="37"/>
      <c r="E100" s="33" t="s">
        <v>111</v>
      </c>
      <c r="F100" s="37" t="str">
        <f aca="false">組み合わせ!G10</f>
        <v>百合台SC</v>
      </c>
      <c r="G100" s="37"/>
      <c r="H100" s="56" t="n">
        <v>0.493055555555556</v>
      </c>
      <c r="I100" s="56"/>
      <c r="J100" s="35" t="str">
        <f aca="false">C99</f>
        <v>行徳SC</v>
      </c>
      <c r="K100" s="35" t="str">
        <f aca="false">F99</f>
        <v>中山FC</v>
      </c>
      <c r="L100" s="36" t="str">
        <f aca="false">F99</f>
        <v>中山FC</v>
      </c>
    </row>
    <row r="101" customFormat="false" ht="14.25" hidden="false" customHeight="false" outlineLevel="0" collapsed="false">
      <c r="A101" s="30"/>
      <c r="B101" s="39" t="n">
        <v>3</v>
      </c>
      <c r="C101" s="40" t="str">
        <f aca="false">C99</f>
        <v>行徳SC</v>
      </c>
      <c r="D101" s="40"/>
      <c r="E101" s="41" t="s">
        <v>111</v>
      </c>
      <c r="F101" s="40" t="str">
        <f aca="false">C100</f>
        <v>大和田SC</v>
      </c>
      <c r="G101" s="40"/>
      <c r="H101" s="57" t="n">
        <v>0.548611111111111</v>
      </c>
      <c r="I101" s="57"/>
      <c r="J101" s="41" t="str">
        <f aca="false">F99</f>
        <v>中山FC</v>
      </c>
      <c r="K101" s="41" t="str">
        <f aca="false">F100</f>
        <v>百合台SC</v>
      </c>
      <c r="L101" s="29" t="str">
        <f aca="false">F100</f>
        <v>百合台SC</v>
      </c>
    </row>
    <row r="102" customFormat="false" ht="17.1" hidden="false" customHeight="true" outlineLevel="0" collapsed="false">
      <c r="A102" s="30" t="s">
        <v>112</v>
      </c>
      <c r="B102" s="31" t="n">
        <v>4</v>
      </c>
      <c r="C102" s="43" t="str">
        <f aca="false">F99</f>
        <v>中山FC</v>
      </c>
      <c r="D102" s="43"/>
      <c r="E102" s="35" t="s">
        <v>111</v>
      </c>
      <c r="F102" s="43" t="str">
        <f aca="false">F100</f>
        <v>百合台SC</v>
      </c>
      <c r="G102" s="43"/>
      <c r="H102" s="55" t="n">
        <v>0.375</v>
      </c>
      <c r="I102" s="55"/>
      <c r="J102" s="35" t="str">
        <f aca="false">C99</f>
        <v>行徳SC</v>
      </c>
      <c r="K102" s="35" t="str">
        <f aca="false">C100</f>
        <v>大和田SC</v>
      </c>
      <c r="L102" s="36" t="str">
        <f aca="false">C100</f>
        <v>大和田SC</v>
      </c>
    </row>
    <row r="103" customFormat="false" ht="13.5" hidden="false" customHeight="false" outlineLevel="0" collapsed="false">
      <c r="A103" s="30"/>
      <c r="B103" s="31" t="n">
        <v>5</v>
      </c>
      <c r="C103" s="21" t="str">
        <f aca="false">C99</f>
        <v>行徳SC</v>
      </c>
      <c r="D103" s="21"/>
      <c r="E103" s="35" t="s">
        <v>111</v>
      </c>
      <c r="F103" s="21" t="str">
        <f aca="false">F100</f>
        <v>百合台SC</v>
      </c>
      <c r="G103" s="21"/>
      <c r="H103" s="56" t="n">
        <v>0.430555555555556</v>
      </c>
      <c r="I103" s="56"/>
      <c r="J103" s="35" t="str">
        <f aca="false">C100</f>
        <v>大和田SC</v>
      </c>
      <c r="K103" s="35" t="str">
        <f aca="false">F99</f>
        <v>中山FC</v>
      </c>
      <c r="L103" s="36" t="str">
        <f aca="false">F99</f>
        <v>中山FC</v>
      </c>
    </row>
    <row r="104" customFormat="false" ht="14.25" hidden="false" customHeight="false" outlineLevel="0" collapsed="false">
      <c r="A104" s="30"/>
      <c r="B104" s="39" t="n">
        <v>6</v>
      </c>
      <c r="C104" s="40" t="str">
        <f aca="false">F99</f>
        <v>中山FC</v>
      </c>
      <c r="D104" s="40"/>
      <c r="E104" s="41" t="s">
        <v>111</v>
      </c>
      <c r="F104" s="40" t="str">
        <f aca="false">C100</f>
        <v>大和田SC</v>
      </c>
      <c r="G104" s="40"/>
      <c r="H104" s="57" t="n">
        <v>0.465277777777778</v>
      </c>
      <c r="I104" s="57"/>
      <c r="J104" s="41" t="str">
        <f aca="false">F100</f>
        <v>百合台SC</v>
      </c>
      <c r="K104" s="41" t="str">
        <f aca="false">C99</f>
        <v>行徳SC</v>
      </c>
      <c r="L104" s="29" t="str">
        <f aca="false">C99</f>
        <v>行徳SC</v>
      </c>
    </row>
    <row r="106" customFormat="false" ht="13.5" hidden="false" customHeight="false" outlineLevel="0" collapsed="false">
      <c r="A106" s="44" t="s">
        <v>113</v>
      </c>
      <c r="B106" s="44"/>
      <c r="C106" s="48" t="str">
        <f aca="false">C99</f>
        <v>行徳SC</v>
      </c>
      <c r="D106" s="48" t="str">
        <f aca="false">F99</f>
        <v>中山FC</v>
      </c>
      <c r="E106" s="48" t="str">
        <f aca="false">C100</f>
        <v>大和田SC</v>
      </c>
      <c r="F106" s="48" t="str">
        <f aca="false">F100</f>
        <v>百合台SC</v>
      </c>
      <c r="G106" s="47" t="s">
        <v>114</v>
      </c>
      <c r="H106" s="48" t="s">
        <v>115</v>
      </c>
      <c r="I106" s="48" t="s">
        <v>116</v>
      </c>
      <c r="J106" s="49" t="s">
        <v>117</v>
      </c>
      <c r="K106" s="47" t="s">
        <v>118</v>
      </c>
    </row>
    <row r="107" customFormat="false" ht="13.5" hidden="false" customHeight="false" outlineLevel="0" collapsed="false">
      <c r="A107" s="58" t="str">
        <f aca="false">C99</f>
        <v>行徳SC</v>
      </c>
      <c r="B107" s="58"/>
      <c r="C107" s="35" t="s">
        <v>119</v>
      </c>
      <c r="D107" s="35"/>
      <c r="E107" s="35"/>
      <c r="F107" s="35"/>
      <c r="G107" s="52"/>
      <c r="H107" s="35"/>
      <c r="I107" s="35"/>
      <c r="J107" s="51"/>
      <c r="K107" s="52"/>
    </row>
    <row r="108" customFormat="false" ht="13.5" hidden="false" customHeight="false" outlineLevel="0" collapsed="false">
      <c r="A108" s="58" t="str">
        <f aca="false">F99</f>
        <v>中山FC</v>
      </c>
      <c r="B108" s="58"/>
      <c r="C108" s="35"/>
      <c r="D108" s="35" t="s">
        <v>119</v>
      </c>
      <c r="E108" s="35"/>
      <c r="F108" s="35"/>
      <c r="G108" s="52"/>
      <c r="H108" s="35"/>
      <c r="I108" s="35"/>
      <c r="J108" s="51"/>
      <c r="K108" s="52"/>
    </row>
    <row r="109" customFormat="false" ht="13.5" hidden="false" customHeight="false" outlineLevel="0" collapsed="false">
      <c r="A109" s="58" t="str">
        <f aca="false">C100</f>
        <v>大和田SC</v>
      </c>
      <c r="B109" s="58"/>
      <c r="C109" s="35"/>
      <c r="D109" s="35"/>
      <c r="E109" s="35" t="s">
        <v>119</v>
      </c>
      <c r="F109" s="35"/>
      <c r="G109" s="52"/>
      <c r="H109" s="35"/>
      <c r="I109" s="35"/>
      <c r="J109" s="51"/>
      <c r="K109" s="52"/>
    </row>
    <row r="110" customFormat="false" ht="13.5" hidden="false" customHeight="false" outlineLevel="0" collapsed="false">
      <c r="A110" s="58" t="str">
        <f aca="false">F100</f>
        <v>百合台SC</v>
      </c>
      <c r="B110" s="58"/>
      <c r="C110" s="35"/>
      <c r="D110" s="35"/>
      <c r="E110" s="35"/>
      <c r="F110" s="35" t="s">
        <v>119</v>
      </c>
      <c r="G110" s="52"/>
      <c r="H110" s="35"/>
      <c r="I110" s="35"/>
      <c r="J110" s="51"/>
      <c r="K110" s="52"/>
    </row>
    <row r="111" customFormat="false" ht="174.9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13.5" hidden="false" customHeight="false" outlineLevel="0" collapsed="false">
      <c r="A112" s="20" t="s">
        <v>125</v>
      </c>
      <c r="B112" s="16" t="s">
        <v>103</v>
      </c>
      <c r="H112" s="21" t="str">
        <f aca="false">組み合わせ!B11</f>
        <v>富美浜小</v>
      </c>
      <c r="I112" s="21"/>
      <c r="J112" s="16" t="s">
        <v>2</v>
      </c>
    </row>
    <row r="113" customFormat="false" ht="14.25" hidden="false" customHeight="false" outlineLevel="0" collapsed="false">
      <c r="G113" s="22" t="s">
        <v>104</v>
      </c>
      <c r="H113" s="22"/>
      <c r="I113" s="53" t="str">
        <f aca="false">組み合わせ!C11</f>
        <v>富美浜SC 斎藤</v>
      </c>
      <c r="J113" s="53"/>
      <c r="K113" s="53"/>
      <c r="L113" s="24"/>
    </row>
    <row r="114" customFormat="false" ht="14.25" hidden="false" customHeight="false" outlineLevel="0" collapsed="false">
      <c r="A114" s="25"/>
      <c r="B114" s="26"/>
      <c r="C114" s="27" t="s">
        <v>105</v>
      </c>
      <c r="D114" s="27"/>
      <c r="E114" s="27"/>
      <c r="F114" s="27"/>
      <c r="G114" s="27"/>
      <c r="H114" s="27" t="s">
        <v>106</v>
      </c>
      <c r="I114" s="27"/>
      <c r="J114" s="28" t="s">
        <v>107</v>
      </c>
      <c r="K114" s="28" t="s">
        <v>108</v>
      </c>
      <c r="L114" s="29" t="s">
        <v>109</v>
      </c>
    </row>
    <row r="115" customFormat="false" ht="17.1" hidden="false" customHeight="true" outlineLevel="0" collapsed="false">
      <c r="A115" s="30" t="s">
        <v>110</v>
      </c>
      <c r="B115" s="31" t="n">
        <v>1</v>
      </c>
      <c r="C115" s="32" t="str">
        <f aca="false">組み合わせ!D11</f>
        <v>市川真間DSCブラック</v>
      </c>
      <c r="D115" s="32"/>
      <c r="E115" s="33" t="s">
        <v>111</v>
      </c>
      <c r="F115" s="32" t="str">
        <f aca="false">組み合わせ!E11</f>
        <v>富美浜SC　</v>
      </c>
      <c r="G115" s="32"/>
      <c r="H115" s="55" t="n">
        <v>0.458333333333333</v>
      </c>
      <c r="I115" s="55"/>
      <c r="J115" s="35" t="str">
        <f aca="false">C116</f>
        <v>FC鬼高</v>
      </c>
      <c r="K115" s="35" t="str">
        <f aca="false">F116</f>
        <v>福栄FC</v>
      </c>
      <c r="L115" s="36" t="str">
        <f aca="false">F116</f>
        <v>福栄FC</v>
      </c>
    </row>
    <row r="116" customFormat="false" ht="13.5" hidden="false" customHeight="false" outlineLevel="0" collapsed="false">
      <c r="A116" s="30"/>
      <c r="B116" s="31" t="n">
        <v>2</v>
      </c>
      <c r="C116" s="37" t="str">
        <f aca="false">組み合わせ!F11</f>
        <v>FC鬼高</v>
      </c>
      <c r="D116" s="37"/>
      <c r="E116" s="33" t="s">
        <v>111</v>
      </c>
      <c r="F116" s="37" t="str">
        <f aca="false">組み合わせ!G11</f>
        <v>福栄FC</v>
      </c>
      <c r="G116" s="37"/>
      <c r="H116" s="56" t="n">
        <v>0.493055555555556</v>
      </c>
      <c r="I116" s="56"/>
      <c r="J116" s="35" t="str">
        <f aca="false">C115</f>
        <v>市川真間DSCブラック</v>
      </c>
      <c r="K116" s="35" t="str">
        <f aca="false">F115</f>
        <v>富美浜SC　</v>
      </c>
      <c r="L116" s="36" t="str">
        <f aca="false">F115</f>
        <v>富美浜SC　</v>
      </c>
    </row>
    <row r="117" customFormat="false" ht="14.25" hidden="false" customHeight="false" outlineLevel="0" collapsed="false">
      <c r="A117" s="30"/>
      <c r="B117" s="39" t="n">
        <v>3</v>
      </c>
      <c r="C117" s="40" t="str">
        <f aca="false">C115</f>
        <v>市川真間DSCブラック</v>
      </c>
      <c r="D117" s="40"/>
      <c r="E117" s="41" t="s">
        <v>111</v>
      </c>
      <c r="F117" s="40" t="str">
        <f aca="false">C116</f>
        <v>FC鬼高</v>
      </c>
      <c r="G117" s="40"/>
      <c r="H117" s="57" t="n">
        <v>0.548611111111111</v>
      </c>
      <c r="I117" s="57"/>
      <c r="J117" s="41" t="str">
        <f aca="false">F115</f>
        <v>富美浜SC　</v>
      </c>
      <c r="K117" s="41" t="str">
        <f aca="false">F116</f>
        <v>福栄FC</v>
      </c>
      <c r="L117" s="29" t="str">
        <f aca="false">F116</f>
        <v>福栄FC</v>
      </c>
    </row>
    <row r="118" customFormat="false" ht="17.1" hidden="false" customHeight="true" outlineLevel="0" collapsed="false">
      <c r="A118" s="30" t="s">
        <v>112</v>
      </c>
      <c r="B118" s="31" t="n">
        <v>4</v>
      </c>
      <c r="C118" s="43" t="str">
        <f aca="false">F115</f>
        <v>富美浜SC　</v>
      </c>
      <c r="D118" s="43"/>
      <c r="E118" s="35" t="s">
        <v>111</v>
      </c>
      <c r="F118" s="43" t="str">
        <f aca="false">F116</f>
        <v>福栄FC</v>
      </c>
      <c r="G118" s="43"/>
      <c r="H118" s="55" t="n">
        <v>0.375</v>
      </c>
      <c r="I118" s="55"/>
      <c r="J118" s="35" t="str">
        <f aca="false">C115</f>
        <v>市川真間DSCブラック</v>
      </c>
      <c r="K118" s="35" t="str">
        <f aca="false">C116</f>
        <v>FC鬼高</v>
      </c>
      <c r="L118" s="36" t="str">
        <f aca="false">C116</f>
        <v>FC鬼高</v>
      </c>
    </row>
    <row r="119" customFormat="false" ht="13.5" hidden="false" customHeight="false" outlineLevel="0" collapsed="false">
      <c r="A119" s="30"/>
      <c r="B119" s="31" t="n">
        <v>5</v>
      </c>
      <c r="C119" s="21" t="str">
        <f aca="false">C115</f>
        <v>市川真間DSCブラック</v>
      </c>
      <c r="D119" s="21"/>
      <c r="E119" s="35" t="s">
        <v>111</v>
      </c>
      <c r="F119" s="21" t="str">
        <f aca="false">F116</f>
        <v>福栄FC</v>
      </c>
      <c r="G119" s="21"/>
      <c r="H119" s="56" t="n">
        <v>0.430555555555556</v>
      </c>
      <c r="I119" s="56"/>
      <c r="J119" s="35" t="str">
        <f aca="false">C116</f>
        <v>FC鬼高</v>
      </c>
      <c r="K119" s="35" t="str">
        <f aca="false">F115</f>
        <v>富美浜SC　</v>
      </c>
      <c r="L119" s="36" t="str">
        <f aca="false">F115</f>
        <v>富美浜SC　</v>
      </c>
    </row>
    <row r="120" customFormat="false" ht="14.25" hidden="false" customHeight="false" outlineLevel="0" collapsed="false">
      <c r="A120" s="30"/>
      <c r="B120" s="39" t="n">
        <v>6</v>
      </c>
      <c r="C120" s="40" t="str">
        <f aca="false">F115</f>
        <v>富美浜SC　</v>
      </c>
      <c r="D120" s="40"/>
      <c r="E120" s="41" t="s">
        <v>111</v>
      </c>
      <c r="F120" s="40" t="str">
        <f aca="false">C116</f>
        <v>FC鬼高</v>
      </c>
      <c r="G120" s="40"/>
      <c r="H120" s="57" t="n">
        <v>0.465277777777778</v>
      </c>
      <c r="I120" s="57"/>
      <c r="J120" s="41" t="str">
        <f aca="false">F116</f>
        <v>福栄FC</v>
      </c>
      <c r="K120" s="41" t="str">
        <f aca="false">C115</f>
        <v>市川真間DSCブラック</v>
      </c>
      <c r="L120" s="29" t="str">
        <f aca="false">C115</f>
        <v>市川真間DSCブラック</v>
      </c>
    </row>
    <row r="122" customFormat="false" ht="13.5" hidden="false" customHeight="false" outlineLevel="0" collapsed="false">
      <c r="A122" s="44" t="s">
        <v>113</v>
      </c>
      <c r="B122" s="44"/>
      <c r="C122" s="48" t="str">
        <f aca="false">C115</f>
        <v>市川真間DSCブラック</v>
      </c>
      <c r="D122" s="48" t="str">
        <f aca="false">F115</f>
        <v>富美浜SC　</v>
      </c>
      <c r="E122" s="48" t="str">
        <f aca="false">C116</f>
        <v>FC鬼高</v>
      </c>
      <c r="F122" s="48" t="str">
        <f aca="false">F116</f>
        <v>福栄FC</v>
      </c>
      <c r="G122" s="47" t="s">
        <v>114</v>
      </c>
      <c r="H122" s="48" t="s">
        <v>115</v>
      </c>
      <c r="I122" s="48" t="s">
        <v>116</v>
      </c>
      <c r="J122" s="49" t="s">
        <v>117</v>
      </c>
      <c r="K122" s="47" t="s">
        <v>118</v>
      </c>
    </row>
    <row r="123" customFormat="false" ht="13.5" hidden="false" customHeight="false" outlineLevel="0" collapsed="false">
      <c r="A123" s="58" t="str">
        <f aca="false">C115</f>
        <v>市川真間DSCブラック</v>
      </c>
      <c r="B123" s="58"/>
      <c r="C123" s="35" t="s">
        <v>119</v>
      </c>
      <c r="D123" s="35"/>
      <c r="E123" s="35"/>
      <c r="F123" s="35"/>
      <c r="G123" s="52"/>
      <c r="H123" s="35"/>
      <c r="I123" s="35"/>
      <c r="J123" s="51"/>
      <c r="K123" s="52"/>
    </row>
    <row r="124" customFormat="false" ht="13.5" hidden="false" customHeight="false" outlineLevel="0" collapsed="false">
      <c r="A124" s="58" t="str">
        <f aca="false">F115</f>
        <v>富美浜SC　</v>
      </c>
      <c r="B124" s="58"/>
      <c r="C124" s="35"/>
      <c r="D124" s="35" t="s">
        <v>119</v>
      </c>
      <c r="E124" s="35"/>
      <c r="F124" s="35"/>
      <c r="G124" s="52"/>
      <c r="H124" s="35"/>
      <c r="I124" s="35"/>
      <c r="J124" s="51"/>
      <c r="K124" s="52"/>
    </row>
    <row r="125" customFormat="false" ht="13.5" hidden="false" customHeight="false" outlineLevel="0" collapsed="false">
      <c r="A125" s="58" t="str">
        <f aca="false">C116</f>
        <v>FC鬼高</v>
      </c>
      <c r="B125" s="58"/>
      <c r="C125" s="35"/>
      <c r="D125" s="35"/>
      <c r="E125" s="35" t="s">
        <v>119</v>
      </c>
      <c r="F125" s="35"/>
      <c r="G125" s="52"/>
      <c r="H125" s="35"/>
      <c r="I125" s="35"/>
      <c r="J125" s="51"/>
      <c r="K125" s="52"/>
    </row>
    <row r="126" customFormat="false" ht="13.5" hidden="false" customHeight="false" outlineLevel="0" collapsed="false">
      <c r="A126" s="58" t="str">
        <f aca="false">F116</f>
        <v>福栄FC</v>
      </c>
      <c r="B126" s="58"/>
      <c r="C126" s="35"/>
      <c r="D126" s="35"/>
      <c r="E126" s="35"/>
      <c r="F126" s="35" t="s">
        <v>119</v>
      </c>
      <c r="G126" s="52"/>
      <c r="H126" s="35"/>
      <c r="I126" s="35"/>
      <c r="J126" s="51"/>
      <c r="K126" s="52"/>
    </row>
  </sheetData>
  <mergeCells count="250">
    <mergeCell ref="H1:I1"/>
    <mergeCell ref="G2:H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G23:H23"/>
    <mergeCell ref="I23:K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5:G35"/>
    <mergeCell ref="A36:B36"/>
    <mergeCell ref="A37:B37"/>
    <mergeCell ref="A38:B38"/>
    <mergeCell ref="A39:B39"/>
    <mergeCell ref="A40:B40"/>
    <mergeCell ref="A41:B41"/>
    <mergeCell ref="H43:I43"/>
    <mergeCell ref="G44:H44"/>
    <mergeCell ref="I44:K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4:I64"/>
    <mergeCell ref="G65:H65"/>
    <mergeCell ref="I65:K65"/>
    <mergeCell ref="C66:G66"/>
    <mergeCell ref="H66:I66"/>
    <mergeCell ref="A67:A69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A70:A72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4:B74"/>
    <mergeCell ref="A75:B75"/>
    <mergeCell ref="A76:B76"/>
    <mergeCell ref="A77:B77"/>
    <mergeCell ref="A78:B78"/>
    <mergeCell ref="H80:I80"/>
    <mergeCell ref="G81:H81"/>
    <mergeCell ref="I81:K81"/>
    <mergeCell ref="C82:G82"/>
    <mergeCell ref="H82:I82"/>
    <mergeCell ref="A83:A85"/>
    <mergeCell ref="C83:D83"/>
    <mergeCell ref="F83:G83"/>
    <mergeCell ref="H83:I83"/>
    <mergeCell ref="C84:D84"/>
    <mergeCell ref="F84:G84"/>
    <mergeCell ref="H84:I84"/>
    <mergeCell ref="C85:D85"/>
    <mergeCell ref="F85:G85"/>
    <mergeCell ref="H85:I85"/>
    <mergeCell ref="A86:A88"/>
    <mergeCell ref="C86:D86"/>
    <mergeCell ref="F86:G86"/>
    <mergeCell ref="H86:I86"/>
    <mergeCell ref="C87:D87"/>
    <mergeCell ref="F87:G87"/>
    <mergeCell ref="H87:I87"/>
    <mergeCell ref="C88:D88"/>
    <mergeCell ref="F88:G88"/>
    <mergeCell ref="H88:I88"/>
    <mergeCell ref="A90:B90"/>
    <mergeCell ref="A91:B91"/>
    <mergeCell ref="A92:B92"/>
    <mergeCell ref="A93:B93"/>
    <mergeCell ref="A94:B94"/>
    <mergeCell ref="H96:I96"/>
    <mergeCell ref="G97:H97"/>
    <mergeCell ref="I97:K97"/>
    <mergeCell ref="C98:G98"/>
    <mergeCell ref="H98:I98"/>
    <mergeCell ref="A99:A101"/>
    <mergeCell ref="C99:D99"/>
    <mergeCell ref="F99:G99"/>
    <mergeCell ref="H99:I99"/>
    <mergeCell ref="C100:D100"/>
    <mergeCell ref="F100:G100"/>
    <mergeCell ref="H100:I100"/>
    <mergeCell ref="C101:D101"/>
    <mergeCell ref="F101:G101"/>
    <mergeCell ref="H101:I101"/>
    <mergeCell ref="A102:A104"/>
    <mergeCell ref="C102:D102"/>
    <mergeCell ref="F102:G102"/>
    <mergeCell ref="H102:I102"/>
    <mergeCell ref="C103:D103"/>
    <mergeCell ref="F103:G103"/>
    <mergeCell ref="H103:I103"/>
    <mergeCell ref="C104:D104"/>
    <mergeCell ref="F104:G104"/>
    <mergeCell ref="H104:I104"/>
    <mergeCell ref="A106:B106"/>
    <mergeCell ref="A107:B107"/>
    <mergeCell ref="A108:B108"/>
    <mergeCell ref="A109:B109"/>
    <mergeCell ref="A110:B110"/>
    <mergeCell ref="A111:I111"/>
    <mergeCell ref="H112:I112"/>
    <mergeCell ref="G113:H113"/>
    <mergeCell ref="I113:K113"/>
    <mergeCell ref="C114:G114"/>
    <mergeCell ref="H114:I114"/>
    <mergeCell ref="A115:A117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A118:A120"/>
    <mergeCell ref="C118:D118"/>
    <mergeCell ref="F118:G118"/>
    <mergeCell ref="H118:I118"/>
    <mergeCell ref="C119:D119"/>
    <mergeCell ref="F119:G119"/>
    <mergeCell ref="H119:I119"/>
    <mergeCell ref="C120:D120"/>
    <mergeCell ref="F120:G120"/>
    <mergeCell ref="H120:I120"/>
    <mergeCell ref="A122:B122"/>
    <mergeCell ref="A123:B123"/>
    <mergeCell ref="A124:B124"/>
    <mergeCell ref="A125:B125"/>
    <mergeCell ref="A126:B126"/>
  </mergeCells>
  <printOptions headings="false" gridLines="false" gridLinesSet="true" horizontalCentered="false" verticalCentered="false"/>
  <pageMargins left="0.4" right="0.4" top="0.783333333333333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19-12-08T08:29:43Z</cp:lastPrinted>
  <dcterms:modified xsi:type="dcterms:W3CDTF">2019-12-27T01:08:01Z</dcterms:modified>
  <cp:revision>0</cp:revision>
  <dc:subject/>
  <dc:title/>
</cp:coreProperties>
</file>