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グ戦組み合わせ一覧表" sheetId="1" state="visible" r:id="rId2"/>
    <sheet name="対戦審判割り振り" sheetId="2" state="visible" r:id="rId3"/>
    <sheet name="対戦・審判割（例" sheetId="3" state="visible" r:id="rId4"/>
    <sheet name="決勝リーグ " sheetId="4" state="visible" r:id="rId5"/>
    <sheet name="決勝リーグ (当日用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3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7</xdr:rowOff>
              </xdr:from>
              <xdr:to>
                <xdr:col>11</xdr:col>
                <xdr:colOff>24</xdr:colOff>
                <xdr:row>159</xdr:row>
                <xdr:rowOff>15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3</xdr:rowOff>
              </xdr:from>
              <xdr:to>
                <xdr:col>11</xdr:col>
                <xdr:colOff>24</xdr:colOff>
                <xdr:row>162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5</xdr:rowOff>
              </xdr:from>
              <xdr:to>
                <xdr:col>10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55">
  <si>
    <t xml:space="preserve">　　第３９回　松木杯争奪少年サッカー大会　予選リーグ組み合わせ</t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t xml:space="preserve">曽谷小学校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 
</t>
    </r>
    <r>
      <rPr>
        <sz val="14"/>
        <rFont val="Noto Sans"/>
        <family val="2"/>
      </rPr>
      <t xml:space="preserve">秋山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稲荷木</t>
    </r>
    <r>
      <rPr>
        <sz val="14"/>
        <rFont val="ＭＳ Ｐゴシック"/>
        <family val="3"/>
        <charset val="128"/>
      </rPr>
      <t xml:space="preserve">SSC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</t>
    </r>
  </si>
  <si>
    <t xml:space="preserve">富美浜小学校</t>
  </si>
  <si>
    <r>
      <rPr>
        <sz val="14"/>
        <rFont val="ＭＳ Ｐゴシック"/>
        <family val="3"/>
        <charset val="128"/>
      </rPr>
      <t xml:space="preserve">FC .Lazo</t>
    </r>
    <r>
      <rPr>
        <sz val="14"/>
        <rFont val="Noto Sans"/>
        <family val="2"/>
      </rPr>
      <t xml:space="preserve">市川
齋藤</t>
    </r>
  </si>
  <si>
    <r>
      <rPr>
        <sz val="14"/>
        <rFont val="ＭＳ Ｐゴシック"/>
        <family val="3"/>
        <charset val="128"/>
      </rPr>
      <t xml:space="preserve">FC .Lazo</t>
    </r>
    <r>
      <rPr>
        <sz val="14"/>
        <rFont val="Noto Sans"/>
        <family val="2"/>
      </rPr>
      <t xml:space="preserve">市川（</t>
    </r>
    <r>
      <rPr>
        <sz val="14"/>
        <rFont val="ＭＳ Ｐゴシック"/>
        <family val="3"/>
        <charset val="128"/>
      </rPr>
      <t xml:space="preserve">Z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ブルー</t>
    </r>
  </si>
  <si>
    <r>
      <rPr>
        <sz val="14"/>
        <rFont val="Noto Sans"/>
        <family val="2"/>
      </rPr>
      <t xml:space="preserve">大和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ブロック</t>
    </r>
  </si>
  <si>
    <t xml:space="preserve">信篤小学校</t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小井手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ブロック</t>
    </r>
  </si>
  <si>
    <t xml:space="preserve">塩焼小学校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
</t>
    </r>
    <r>
      <rPr>
        <sz val="14"/>
        <rFont val="Noto Sans"/>
        <family val="2"/>
      </rPr>
      <t xml:space="preserve">押手</t>
    </r>
  </si>
  <si>
    <t xml:space="preserve">フォルマーレ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妙典キッカーズ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ビーバーズ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ブロック</t>
    </r>
  </si>
  <si>
    <r>
      <rPr>
        <sz val="16"/>
        <rFont val="Noto Sans"/>
        <family val="2"/>
      </rPr>
      <t xml:space="preserve">国分川調節池</t>
    </r>
    <r>
      <rPr>
        <sz val="16"/>
        <rFont val="ＭＳ Ｐゴシック"/>
        <family val="3"/>
        <charset val="128"/>
      </rPr>
      <t xml:space="preserve">G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
</t>
    </r>
    <r>
      <rPr>
        <sz val="14"/>
        <rFont val="Noto Sans"/>
        <family val="2"/>
      </rPr>
      <t xml:space="preserve">小林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ブロック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福﨑</t>
    </r>
  </si>
  <si>
    <r>
      <rPr>
        <sz val="14"/>
        <rFont val="Noto Sans"/>
        <family val="2"/>
      </rPr>
      <t xml:space="preserve">市川東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FC .Lazo</t>
    </r>
    <r>
      <rPr>
        <sz val="14"/>
        <rFont val="Noto Sans"/>
        <family val="2"/>
      </rPr>
      <t xml:space="preserve">市川（</t>
    </r>
    <r>
      <rPr>
        <sz val="14"/>
        <rFont val="ＭＳ Ｐゴシック"/>
        <family val="3"/>
        <charset val="128"/>
      </rPr>
      <t xml:space="preserve">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の部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百合台小学校</t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
</t>
    </r>
    <r>
      <rPr>
        <sz val="14"/>
        <rFont val="Noto Sans"/>
        <family val="2"/>
      </rPr>
      <t xml:space="preserve">猪股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菅野小学校</t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萩原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</si>
  <si>
    <r>
      <rPr>
        <sz val="16"/>
        <rFont val="ＭＳ Ｐゴシック"/>
        <family val="3"/>
        <charset val="128"/>
      </rPr>
      <t xml:space="preserve">I</t>
    </r>
    <r>
      <rPr>
        <sz val="16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ホワイト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平田</t>
    </r>
  </si>
  <si>
    <t xml:space="preserve">A</t>
  </si>
  <si>
    <t xml:space="preserve">ブロック　試合日程表　及び審判割り当て　</t>
  </si>
  <si>
    <t xml:space="preserve">対戦</t>
  </si>
  <si>
    <t xml:space="preserve">時間</t>
  </si>
  <si>
    <t xml:space="preserve">主審・４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会場責任者　</t>
  </si>
  <si>
    <t xml:space="preserve">一日目　</t>
  </si>
  <si>
    <t xml:space="preserve">二日目　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予選５チームリーグ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リーグ</t>
    </r>
  </si>
  <si>
    <r>
      <rPr>
        <sz val="18"/>
        <rFont val="ＭＳ Ｐゴシック"/>
        <family val="3"/>
        <charset val="128"/>
      </rPr>
      <t xml:space="preserve">■A</t>
    </r>
    <r>
      <rPr>
        <sz val="18"/>
        <rFont val="Noto Sans"/>
        <family val="2"/>
      </rPr>
      <t xml:space="preserve">の部　２位リーグ　試合日程表　及び審判割り当て　</t>
    </r>
  </si>
  <si>
    <t xml:space="preserve">国府台スポーツセンター</t>
  </si>
  <si>
    <t xml:space="preserve">試合順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コート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２位</t>
    </r>
  </si>
  <si>
    <t xml:space="preserve">審判委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２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コート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２位</t>
    </r>
  </si>
  <si>
    <t xml:space="preserve">Ｆ２位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２位</t>
    </r>
  </si>
  <si>
    <t xml:space="preserve">Ｅ２位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２位</t>
    </r>
  </si>
  <si>
    <t xml:space="preserve">Ⅾ２位</t>
  </si>
  <si>
    <t xml:space="preserve">２位リーグ❶　戦績表</t>
  </si>
  <si>
    <t xml:space="preserve">２位リーグ❷　戦績表</t>
  </si>
  <si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位リーグ優勝決定戦</t>
    </r>
  </si>
  <si>
    <t xml:space="preserve">④　１２：００～１２：４０</t>
  </si>
  <si>
    <t xml:space="preserve">対　　戦</t>
  </si>
  <si>
    <t xml:space="preserve">２位リーグ❶の１位</t>
  </si>
  <si>
    <t xml:space="preserve">２位リーグ❷の１位</t>
  </si>
  <si>
    <t xml:space="preserve">審判委員会</t>
  </si>
  <si>
    <r>
      <rPr>
        <sz val="18"/>
        <rFont val="ＭＳ Ｐゴシック"/>
        <family val="3"/>
        <charset val="128"/>
      </rPr>
      <t xml:space="preserve">■A</t>
    </r>
    <r>
      <rPr>
        <sz val="18"/>
        <rFont val="Noto Sans"/>
        <family val="2"/>
      </rPr>
      <t xml:space="preserve">の部　１位リーグ　試合日程表　及び審判割り当て　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１位</t>
    </r>
  </si>
  <si>
    <t xml:space="preserve">Ｆ１位</t>
  </si>
  <si>
    <t xml:space="preserve">⑥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１位</t>
    </r>
  </si>
  <si>
    <t xml:space="preserve">Ｅ１位</t>
  </si>
  <si>
    <t xml:space="preserve">⑦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１位</t>
    </r>
  </si>
  <si>
    <t xml:space="preserve">Ⅾ１位</t>
  </si>
  <si>
    <t xml:space="preserve">１位リーグ❶　戦績表</t>
  </si>
  <si>
    <t xml:space="preserve">１位リーグ❷　戦績表</t>
  </si>
  <si>
    <t xml:space="preserve">優勝決定戦</t>
  </si>
  <si>
    <t xml:space="preserve">⑧　１６：００～１６：４０</t>
  </si>
  <si>
    <t xml:space="preserve">対　　　戦</t>
  </si>
  <si>
    <t xml:space="preserve">１位リーグ❶の１位</t>
  </si>
  <si>
    <t xml:space="preserve">１位リーグ❷の１位</t>
  </si>
  <si>
    <r>
      <rPr>
        <sz val="18"/>
        <rFont val="ＭＳ Ｐゴシック"/>
        <family val="3"/>
        <charset val="128"/>
      </rPr>
      <t xml:space="preserve">■B</t>
    </r>
    <r>
      <rPr>
        <sz val="18"/>
        <rFont val="Noto Sans"/>
        <family val="2"/>
      </rPr>
      <t xml:space="preserve">の部　１位リーグ　試合日程表　及び審判割り当て　</t>
    </r>
  </si>
  <si>
    <r>
      <rPr>
        <sz val="14"/>
        <rFont val="Noto Sans"/>
        <family val="2"/>
      </rPr>
      <t xml:space="preserve">国分川調節池</t>
    </r>
    <r>
      <rPr>
        <sz val="14"/>
        <rFont val="ＭＳ Ｐゴシック"/>
        <family val="3"/>
        <charset val="128"/>
      </rPr>
      <t xml:space="preserve">G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I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I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２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8" min="2" style="0" width="16.12"/>
    <col collapsed="false" customWidth="true" hidden="false" outlineLevel="0" max="9" min="9" style="1" width="19.49"/>
    <col collapsed="false" customWidth="true" hidden="false" outlineLevel="0" max="10" min="10" style="0" width="19.7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45.6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45.6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0"/>
    </row>
    <row r="5" customFormat="false" ht="45.6" hidden="false" customHeight="true" outlineLevel="0" collapsed="false">
      <c r="A5" s="7" t="s">
        <v>17</v>
      </c>
      <c r="B5" s="11" t="s">
        <v>18</v>
      </c>
      <c r="C5" s="12" t="s">
        <v>19</v>
      </c>
      <c r="D5" s="13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0"/>
    </row>
    <row r="6" customFormat="false" ht="45.6" hidden="false" customHeight="true" outlineLevel="0" collapsed="false">
      <c r="A6" s="7" t="s">
        <v>25</v>
      </c>
      <c r="B6" s="11" t="s">
        <v>26</v>
      </c>
      <c r="C6" s="9" t="s">
        <v>27</v>
      </c>
      <c r="D6" s="10" t="s">
        <v>28</v>
      </c>
      <c r="E6" s="10" t="s">
        <v>29</v>
      </c>
      <c r="F6" s="10" t="s">
        <v>30</v>
      </c>
      <c r="G6" s="10" t="s">
        <v>31</v>
      </c>
      <c r="H6" s="10" t="s">
        <v>32</v>
      </c>
      <c r="I6" s="0"/>
    </row>
    <row r="7" customFormat="false" ht="45.6" hidden="false" customHeight="true" outlineLevel="0" collapsed="false">
      <c r="A7" s="7" t="s">
        <v>33</v>
      </c>
      <c r="B7" s="11" t="s">
        <v>34</v>
      </c>
      <c r="C7" s="9" t="s">
        <v>35</v>
      </c>
      <c r="D7" s="10" t="s">
        <v>36</v>
      </c>
      <c r="E7" s="10" t="s">
        <v>37</v>
      </c>
      <c r="F7" s="10" t="s">
        <v>38</v>
      </c>
      <c r="G7" s="13" t="s">
        <v>39</v>
      </c>
      <c r="H7" s="13" t="s">
        <v>40</v>
      </c>
      <c r="I7" s="0"/>
    </row>
    <row r="8" customFormat="false" ht="45.6" hidden="false" customHeight="true" outlineLevel="0" collapsed="false">
      <c r="A8" s="7" t="s">
        <v>41</v>
      </c>
      <c r="B8" s="11" t="s">
        <v>42</v>
      </c>
      <c r="C8" s="9" t="s">
        <v>43</v>
      </c>
      <c r="D8" s="13" t="s">
        <v>44</v>
      </c>
      <c r="E8" s="10" t="s">
        <v>45</v>
      </c>
      <c r="F8" s="10" t="s">
        <v>46</v>
      </c>
      <c r="G8" s="10" t="s">
        <v>47</v>
      </c>
      <c r="H8" s="10" t="s">
        <v>48</v>
      </c>
      <c r="I8" s="0"/>
    </row>
    <row r="9" customFormat="false" ht="45.6" hidden="false" customHeight="true" outlineLevel="0" collapsed="false">
      <c r="A9" s="7" t="s">
        <v>49</v>
      </c>
      <c r="B9" s="11" t="s">
        <v>50</v>
      </c>
      <c r="C9" s="9" t="s">
        <v>51</v>
      </c>
      <c r="D9" s="10" t="s">
        <v>52</v>
      </c>
      <c r="E9" s="10" t="s">
        <v>53</v>
      </c>
      <c r="F9" s="10" t="s">
        <v>54</v>
      </c>
      <c r="G9" s="13" t="s">
        <v>55</v>
      </c>
      <c r="H9" s="10" t="s">
        <v>56</v>
      </c>
      <c r="I9" s="0"/>
    </row>
    <row r="10" customFormat="false" ht="45.6" hidden="false" customHeight="true" outlineLevel="0" collapsed="false">
      <c r="A10" s="14"/>
      <c r="B10" s="15"/>
      <c r="C10" s="16"/>
      <c r="D10" s="17"/>
      <c r="E10" s="17"/>
      <c r="F10" s="17"/>
      <c r="G10" s="17"/>
      <c r="H10" s="17"/>
      <c r="I10" s="15"/>
      <c r="J10" s="18"/>
    </row>
    <row r="11" customFormat="false" ht="45.6" hidden="false" customHeight="true" outlineLevel="0" collapsed="false">
      <c r="A11" s="19" t="s">
        <v>57</v>
      </c>
      <c r="B11" s="20" t="s">
        <v>2</v>
      </c>
      <c r="C11" s="5" t="s">
        <v>3</v>
      </c>
      <c r="D11" s="6" t="s">
        <v>4</v>
      </c>
      <c r="E11" s="6" t="s">
        <v>5</v>
      </c>
      <c r="F11" s="6" t="s">
        <v>6</v>
      </c>
      <c r="G11" s="21" t="s">
        <v>7</v>
      </c>
      <c r="H11" s="21" t="s">
        <v>8</v>
      </c>
    </row>
    <row r="12" customFormat="false" ht="45.6" hidden="false" customHeight="true" outlineLevel="0" collapsed="false">
      <c r="A12" s="22" t="s">
        <v>58</v>
      </c>
      <c r="B12" s="23" t="s">
        <v>59</v>
      </c>
      <c r="C12" s="24" t="s">
        <v>60</v>
      </c>
      <c r="D12" s="10" t="s">
        <v>61</v>
      </c>
      <c r="E12" s="10" t="s">
        <v>23</v>
      </c>
      <c r="F12" s="10" t="s">
        <v>56</v>
      </c>
      <c r="G12" s="10" t="s">
        <v>31</v>
      </c>
      <c r="H12" s="10" t="s">
        <v>47</v>
      </c>
      <c r="I12" s="0"/>
    </row>
    <row r="13" customFormat="false" ht="45.6" hidden="false" customHeight="true" outlineLevel="0" collapsed="false">
      <c r="A13" s="22" t="s">
        <v>62</v>
      </c>
      <c r="B13" s="23" t="s">
        <v>63</v>
      </c>
      <c r="C13" s="24" t="s">
        <v>64</v>
      </c>
      <c r="D13" s="10" t="s">
        <v>29</v>
      </c>
      <c r="E13" s="10" t="s">
        <v>53</v>
      </c>
      <c r="F13" s="10" t="s">
        <v>36</v>
      </c>
      <c r="G13" s="10" t="s">
        <v>28</v>
      </c>
      <c r="H13" s="10" t="s">
        <v>65</v>
      </c>
      <c r="I13" s="0"/>
    </row>
    <row r="14" customFormat="false" ht="45.6" hidden="false" customHeight="true" outlineLevel="0" collapsed="false">
      <c r="A14" s="25" t="s">
        <v>66</v>
      </c>
      <c r="B14" s="11" t="s">
        <v>50</v>
      </c>
      <c r="C14" s="9" t="s">
        <v>51</v>
      </c>
      <c r="D14" s="10" t="s">
        <v>38</v>
      </c>
      <c r="E14" s="10" t="s">
        <v>67</v>
      </c>
      <c r="F14" s="13" t="s">
        <v>68</v>
      </c>
      <c r="G14" s="10" t="s">
        <v>54</v>
      </c>
      <c r="H14" s="26"/>
      <c r="I14" s="0"/>
    </row>
    <row r="15" customFormat="false" ht="48" hidden="false" customHeight="true" outlineLevel="0" collapsed="false">
      <c r="A15" s="15"/>
      <c r="B15" s="18"/>
      <c r="C15" s="27"/>
      <c r="D15" s="27"/>
      <c r="E15" s="27"/>
      <c r="F15" s="27"/>
    </row>
    <row r="16" customFormat="false" ht="14.25" hidden="false" customHeight="false" outlineLevel="0" collapsed="false">
      <c r="A16" s="15"/>
      <c r="B16" s="18"/>
      <c r="C16" s="27"/>
      <c r="D16" s="27"/>
      <c r="E16" s="27"/>
      <c r="F16" s="27"/>
    </row>
    <row r="17" customFormat="false" ht="13.5" hidden="false" customHeight="false" outlineLevel="0" collapsed="false">
      <c r="B17" s="28"/>
    </row>
    <row r="18" customFormat="false" ht="13.5" hidden="false" customHeight="false" outlineLevel="0" collapsed="false">
      <c r="B18" s="28"/>
    </row>
    <row r="19" customFormat="false" ht="13.5" hidden="false" customHeight="false" outlineLevel="0" collapsed="false">
      <c r="B19" s="28"/>
    </row>
    <row r="20" customFormat="false" ht="13.5" hidden="false" customHeight="false" outlineLevel="0" collapsed="false">
      <c r="B20" s="28"/>
    </row>
    <row r="21" customFormat="false" ht="13.5" hidden="false" customHeight="false" outlineLevel="0" collapsed="false">
      <c r="B21" s="28"/>
    </row>
    <row r="22" customFormat="false" ht="13.5" hidden="false" customHeight="false" outlineLevel="0" collapsed="false">
      <c r="B22" s="28"/>
    </row>
    <row r="23" customFormat="false" ht="13.5" hidden="false" customHeight="false" outlineLevel="0" collapsed="false">
      <c r="B23" s="28"/>
    </row>
    <row r="24" customFormat="false" ht="13.5" hidden="false" customHeight="false" outlineLevel="0" collapsed="false">
      <c r="B24" s="28"/>
    </row>
    <row r="25" customFormat="false" ht="13.5" hidden="false" customHeight="false" outlineLevel="0" collapsed="false">
      <c r="B25" s="28"/>
    </row>
    <row r="26" customFormat="false" ht="13.5" hidden="false" customHeight="false" outlineLevel="0" collapsed="false">
      <c r="B26" s="28"/>
    </row>
    <row r="27" customFormat="false" ht="13.5" hidden="false" customHeight="false" outlineLevel="0" collapsed="false">
      <c r="B27" s="28"/>
    </row>
    <row r="28" customFormat="false" ht="13.5" hidden="false" customHeight="false" outlineLevel="0" collapsed="false">
      <c r="B28" s="28"/>
    </row>
    <row r="29" customFormat="false" ht="13.5" hidden="false" customHeight="false" outlineLevel="0" collapsed="false">
      <c r="B29" s="28"/>
    </row>
    <row r="30" customFormat="false" ht="13.5" hidden="false" customHeight="false" outlineLevel="0" collapsed="false">
      <c r="B30" s="28"/>
    </row>
    <row r="31" customFormat="false" ht="13.5" hidden="false" customHeight="false" outlineLevel="0" collapsed="false">
      <c r="B31" s="28"/>
    </row>
    <row r="32" customFormat="false" ht="13.5" hidden="false" customHeight="false" outlineLevel="0" collapsed="false">
      <c r="B32" s="28"/>
    </row>
    <row r="33" customFormat="false" ht="13.5" hidden="false" customHeight="false" outlineLevel="0" collapsed="false">
      <c r="B33" s="28"/>
    </row>
    <row r="34" customFormat="false" ht="13.5" hidden="false" customHeight="false" outlineLevel="0" collapsed="false">
      <c r="B34" s="28"/>
    </row>
    <row r="35" customFormat="false" ht="13.5" hidden="false" customHeight="false" outlineLevel="0" collapsed="false">
      <c r="B35" s="28"/>
    </row>
    <row r="36" customFormat="false" ht="13.5" hidden="false" customHeight="false" outlineLevel="0" collapsed="false">
      <c r="B36" s="28"/>
    </row>
    <row r="37" customFormat="false" ht="13.5" hidden="false" customHeight="false" outlineLevel="0" collapsed="false">
      <c r="B37" s="28"/>
    </row>
    <row r="38" customFormat="false" ht="13.5" hidden="false" customHeight="false" outlineLevel="0" collapsed="false">
      <c r="B38" s="28"/>
    </row>
    <row r="39" customFormat="false" ht="13.5" hidden="false" customHeight="false" outlineLevel="0" collapsed="false">
      <c r="B39" s="28"/>
    </row>
    <row r="40" customFormat="false" ht="13.5" hidden="false" customHeight="false" outlineLevel="0" collapsed="false">
      <c r="B40" s="28"/>
    </row>
    <row r="41" customFormat="false" ht="13.5" hidden="false" customHeight="false" outlineLevel="0" collapsed="false">
      <c r="B41" s="28"/>
    </row>
    <row r="42" customFormat="false" ht="13.5" hidden="false" customHeight="false" outlineLevel="0" collapsed="false">
      <c r="B42" s="28"/>
    </row>
    <row r="43" customFormat="false" ht="13.5" hidden="false" customHeight="false" outlineLevel="0" collapsed="false">
      <c r="B43" s="28"/>
    </row>
    <row r="44" customFormat="false" ht="13.5" hidden="false" customHeight="false" outlineLevel="0" collapsed="false">
      <c r="B44" s="28"/>
    </row>
    <row r="45" customFormat="false" ht="13.5" hidden="false" customHeight="false" outlineLevel="0" collapsed="false">
      <c r="B45" s="28"/>
    </row>
    <row r="46" customFormat="false" ht="13.5" hidden="false" customHeight="false" outlineLevel="0" collapsed="false">
      <c r="B46" s="28"/>
    </row>
    <row r="47" customFormat="false" ht="13.5" hidden="false" customHeight="false" outlineLevel="0" collapsed="false">
      <c r="B47" s="28"/>
    </row>
    <row r="48" customFormat="false" ht="13.5" hidden="false" customHeight="false" outlineLevel="0" collapsed="false">
      <c r="B48" s="28"/>
    </row>
    <row r="49" customFormat="false" ht="13.5" hidden="false" customHeight="false" outlineLevel="0" collapsed="false">
      <c r="B49" s="28"/>
    </row>
    <row r="50" customFormat="false" ht="13.5" hidden="false" customHeight="false" outlineLevel="0" collapsed="false">
      <c r="B50" s="28"/>
    </row>
    <row r="51" customFormat="false" ht="13.5" hidden="false" customHeight="false" outlineLevel="0" collapsed="false">
      <c r="B51" s="28"/>
    </row>
    <row r="52" customFormat="false" ht="13.5" hidden="false" customHeight="false" outlineLevel="0" collapsed="false">
      <c r="B52" s="28"/>
    </row>
    <row r="53" customFormat="false" ht="13.5" hidden="false" customHeight="false" outlineLevel="0" collapsed="false">
      <c r="B53" s="28"/>
    </row>
    <row r="54" customFormat="false" ht="13.5" hidden="false" customHeight="false" outlineLevel="0" collapsed="false">
      <c r="B54" s="28"/>
    </row>
    <row r="55" customFormat="false" ht="13.5" hidden="false" customHeight="false" outlineLevel="0" collapsed="false">
      <c r="B55" s="28"/>
    </row>
    <row r="56" customFormat="false" ht="13.5" hidden="false" customHeight="false" outlineLevel="0" collapsed="false">
      <c r="B56" s="28"/>
    </row>
    <row r="57" customFormat="false" ht="13.5" hidden="false" customHeight="false" outlineLevel="0" collapsed="false">
      <c r="B57" s="28"/>
    </row>
    <row r="58" customFormat="false" ht="13.5" hidden="false" customHeight="false" outlineLevel="0" collapsed="false">
      <c r="B58" s="28"/>
    </row>
    <row r="59" customFormat="false" ht="13.5" hidden="false" customHeight="false" outlineLevel="0" collapsed="false">
      <c r="B59" s="28"/>
    </row>
    <row r="60" customFormat="false" ht="13.5" hidden="false" customHeight="false" outlineLevel="0" collapsed="false">
      <c r="B60" s="28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2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10:G10" type="list">
      <formula1>$B$17:$B$61</formula1>
      <formula2>0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C108" colorId="64" zoomScale="100" zoomScaleNormal="100" zoomScalePageLayoutView="100" workbookViewId="0">
      <selection pane="topLeft" activeCell="M167" activeCellId="0" sqref="M16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12" min="3" style="0" width="7.49"/>
  </cols>
  <sheetData>
    <row r="1" customFormat="false" ht="20.25" hidden="false" customHeight="true" outlineLevel="0" collapsed="false">
      <c r="A1" s="29" t="s">
        <v>69</v>
      </c>
      <c r="B1" s="30" t="s">
        <v>70</v>
      </c>
      <c r="H1" s="31" t="str">
        <f aca="false">リーグ戦組み合わせ一覧表!B4</f>
        <v>曽谷小学校</v>
      </c>
      <c r="I1" s="31"/>
      <c r="J1" s="31"/>
      <c r="K1" s="30" t="s">
        <v>2</v>
      </c>
    </row>
    <row r="2" customFormat="false" ht="20.25" hidden="false" customHeight="true" outlineLevel="0" collapsed="false">
      <c r="F2" s="32" t="s">
        <v>3</v>
      </c>
      <c r="G2" s="32"/>
      <c r="H2" s="33" t="str">
        <f aca="false">リーグ戦組み合わせ一覧表!C4</f>
        <v>市川KIFC 
秋山</v>
      </c>
      <c r="I2" s="33"/>
      <c r="J2" s="33"/>
      <c r="K2" s="34"/>
      <c r="L2" s="34"/>
    </row>
    <row r="3" customFormat="false" ht="20.25" hidden="false" customHeight="true" outlineLevel="0" collapsed="false">
      <c r="A3" s="35"/>
      <c r="B3" s="36"/>
      <c r="C3" s="37" t="s">
        <v>71</v>
      </c>
      <c r="D3" s="37"/>
      <c r="E3" s="37"/>
      <c r="F3" s="37"/>
      <c r="G3" s="37"/>
      <c r="H3" s="37" t="s">
        <v>72</v>
      </c>
      <c r="I3" s="37"/>
      <c r="J3" s="38" t="s">
        <v>73</v>
      </c>
      <c r="K3" s="38" t="s">
        <v>74</v>
      </c>
      <c r="L3" s="39" t="s">
        <v>75</v>
      </c>
    </row>
    <row r="4" customFormat="false" ht="20.25" hidden="false" customHeight="true" outlineLevel="0" collapsed="false">
      <c r="A4" s="40" t="s">
        <v>76</v>
      </c>
      <c r="B4" s="41" t="n">
        <v>1</v>
      </c>
      <c r="C4" s="42" t="str">
        <f aca="false">リーグ戦組み合わせ一覧表!D4</f>
        <v>柏井SC</v>
      </c>
      <c r="D4" s="42"/>
      <c r="E4" s="43" t="s">
        <v>77</v>
      </c>
      <c r="F4" s="42" t="str">
        <f aca="false">リーグ戦組み合わせ一覧表!E4</f>
        <v>稲荷木SSC</v>
      </c>
      <c r="G4" s="42"/>
      <c r="H4" s="44" t="n">
        <v>0.375</v>
      </c>
      <c r="I4" s="44"/>
      <c r="J4" s="45" t="str">
        <f aca="false">F5</f>
        <v>新浜FC</v>
      </c>
      <c r="K4" s="45" t="str">
        <f aca="false">C5</f>
        <v>国分SC</v>
      </c>
      <c r="L4" s="46" t="str">
        <f aca="false">F6</f>
        <v>市川KIFC</v>
      </c>
    </row>
    <row r="5" customFormat="false" ht="20.25" hidden="false" customHeight="true" outlineLevel="0" collapsed="false">
      <c r="A5" s="40"/>
      <c r="B5" s="47" t="n">
        <v>2</v>
      </c>
      <c r="C5" s="48" t="str">
        <f aca="false">リーグ戦組み合わせ一覧表!F4</f>
        <v>国分SC</v>
      </c>
      <c r="D5" s="48"/>
      <c r="E5" s="49" t="s">
        <v>77</v>
      </c>
      <c r="F5" s="48" t="str">
        <f aca="false">リーグ戦組み合わせ一覧表!G4</f>
        <v>新浜FC</v>
      </c>
      <c r="G5" s="48"/>
      <c r="H5" s="50" t="n">
        <v>0.402777777777778</v>
      </c>
      <c r="I5" s="50"/>
      <c r="J5" s="31" t="str">
        <f aca="false">F4</f>
        <v>稲荷木SSC</v>
      </c>
      <c r="K5" s="31" t="str">
        <f aca="false">C4</f>
        <v>柏井SC</v>
      </c>
      <c r="L5" s="51" t="str">
        <f aca="false">F6</f>
        <v>市川KIFC</v>
      </c>
    </row>
    <row r="6" customFormat="false" ht="20.25" hidden="false" customHeight="true" outlineLevel="0" collapsed="false">
      <c r="A6" s="40"/>
      <c r="B6" s="47" t="n">
        <v>3</v>
      </c>
      <c r="C6" s="48" t="str">
        <f aca="false">C4</f>
        <v>柏井SC</v>
      </c>
      <c r="D6" s="48"/>
      <c r="E6" s="49" t="s">
        <v>77</v>
      </c>
      <c r="F6" s="48" t="str">
        <f aca="false">リーグ戦組み合わせ一覧表!H4</f>
        <v>市川KIFC</v>
      </c>
      <c r="G6" s="48"/>
      <c r="H6" s="50" t="n">
        <v>0.430555555555556</v>
      </c>
      <c r="I6" s="50"/>
      <c r="J6" s="31" t="str">
        <f aca="false">C5</f>
        <v>国分SC</v>
      </c>
      <c r="K6" s="31" t="str">
        <f aca="false">F5</f>
        <v>新浜FC</v>
      </c>
      <c r="L6" s="51" t="str">
        <f aca="false">F4</f>
        <v>稲荷木SSC</v>
      </c>
    </row>
    <row r="7" customFormat="false" ht="20.25" hidden="false" customHeight="true" outlineLevel="0" collapsed="false">
      <c r="A7" s="40"/>
      <c r="B7" s="47" t="n">
        <v>4</v>
      </c>
      <c r="C7" s="31" t="str">
        <f aca="false">F4</f>
        <v>稲荷木SSC</v>
      </c>
      <c r="D7" s="31"/>
      <c r="E7" s="29" t="s">
        <v>77</v>
      </c>
      <c r="F7" s="31" t="str">
        <f aca="false">F5</f>
        <v>新浜FC</v>
      </c>
      <c r="G7" s="31"/>
      <c r="H7" s="50" t="n">
        <v>0.458333333333333</v>
      </c>
      <c r="I7" s="50"/>
      <c r="J7" s="31" t="str">
        <f aca="false">C4</f>
        <v>柏井SC</v>
      </c>
      <c r="K7" s="31" t="str">
        <f aca="false">C5</f>
        <v>国分SC</v>
      </c>
      <c r="L7" s="51" t="str">
        <f aca="false">F6</f>
        <v>市川KIFC</v>
      </c>
    </row>
    <row r="8" customFormat="false" ht="20.25" hidden="false" customHeight="true" outlineLevel="0" collapsed="false">
      <c r="A8" s="40"/>
      <c r="B8" s="52" t="n">
        <v>5</v>
      </c>
      <c r="C8" s="53" t="str">
        <f aca="false">C5</f>
        <v>国分SC</v>
      </c>
      <c r="D8" s="53"/>
      <c r="E8" s="54" t="s">
        <v>77</v>
      </c>
      <c r="F8" s="53" t="str">
        <f aca="false">F6</f>
        <v>市川KIFC</v>
      </c>
      <c r="G8" s="53"/>
      <c r="H8" s="55" t="n">
        <v>0.486111111111111</v>
      </c>
      <c r="I8" s="55"/>
      <c r="J8" s="53" t="str">
        <f aca="false">F4</f>
        <v>稲荷木SSC</v>
      </c>
      <c r="K8" s="53" t="str">
        <f aca="false">F5</f>
        <v>新浜FC</v>
      </c>
      <c r="L8" s="56" t="str">
        <f aca="false">C4</f>
        <v>柏井SC</v>
      </c>
    </row>
    <row r="9" customFormat="false" ht="20.25" hidden="false" customHeight="true" outlineLevel="0" collapsed="false">
      <c r="A9" s="40" t="s">
        <v>78</v>
      </c>
      <c r="B9" s="41" t="n">
        <v>6</v>
      </c>
      <c r="C9" s="45" t="str">
        <f aca="false">C4</f>
        <v>柏井SC</v>
      </c>
      <c r="D9" s="45"/>
      <c r="E9" s="57" t="s">
        <v>77</v>
      </c>
      <c r="F9" s="45" t="str">
        <f aca="false">F5</f>
        <v>新浜FC</v>
      </c>
      <c r="G9" s="45"/>
      <c r="H9" s="44" t="n">
        <v>0.375</v>
      </c>
      <c r="I9" s="44"/>
      <c r="J9" s="45" t="str">
        <f aca="false">F6</f>
        <v>市川KIFC</v>
      </c>
      <c r="K9" s="45" t="str">
        <f aca="false">C5</f>
        <v>国分SC</v>
      </c>
      <c r="L9" s="46" t="str">
        <f aca="false">F4</f>
        <v>稲荷木SSC</v>
      </c>
    </row>
    <row r="10" customFormat="false" ht="20.25" hidden="false" customHeight="true" outlineLevel="0" collapsed="false">
      <c r="A10" s="40"/>
      <c r="B10" s="47" t="n">
        <v>7</v>
      </c>
      <c r="C10" s="31" t="str">
        <f aca="false">F4</f>
        <v>稲荷木SSC</v>
      </c>
      <c r="D10" s="31"/>
      <c r="E10" s="29" t="s">
        <v>77</v>
      </c>
      <c r="F10" s="31" t="str">
        <f aca="false">C5</f>
        <v>国分SC</v>
      </c>
      <c r="G10" s="31"/>
      <c r="H10" s="50" t="n">
        <v>0.402777777777778</v>
      </c>
      <c r="I10" s="50"/>
      <c r="J10" s="31" t="str">
        <f aca="false">C4</f>
        <v>柏井SC</v>
      </c>
      <c r="K10" s="31" t="str">
        <f aca="false">F5</f>
        <v>新浜FC</v>
      </c>
      <c r="L10" s="51" t="str">
        <f aca="false">F6</f>
        <v>市川KIFC</v>
      </c>
    </row>
    <row r="11" customFormat="false" ht="20.25" hidden="false" customHeight="true" outlineLevel="0" collapsed="false">
      <c r="A11" s="40"/>
      <c r="B11" s="47" t="n">
        <v>8</v>
      </c>
      <c r="C11" s="31" t="str">
        <f aca="false">F5</f>
        <v>新浜FC</v>
      </c>
      <c r="D11" s="31"/>
      <c r="E11" s="29" t="s">
        <v>77</v>
      </c>
      <c r="F11" s="31" t="str">
        <f aca="false">F6</f>
        <v>市川KIFC</v>
      </c>
      <c r="G11" s="31"/>
      <c r="H11" s="50" t="n">
        <v>0.430555555555556</v>
      </c>
      <c r="I11" s="50"/>
      <c r="J11" s="31" t="str">
        <f aca="false">C5</f>
        <v>国分SC</v>
      </c>
      <c r="K11" s="31" t="str">
        <f aca="false">F4</f>
        <v>稲荷木SSC</v>
      </c>
      <c r="L11" s="51" t="str">
        <f aca="false">C4</f>
        <v>柏井SC</v>
      </c>
    </row>
    <row r="12" customFormat="false" ht="20.25" hidden="false" customHeight="true" outlineLevel="0" collapsed="false">
      <c r="A12" s="40"/>
      <c r="B12" s="47" t="n">
        <v>9</v>
      </c>
      <c r="C12" s="31" t="str">
        <f aca="false">C4</f>
        <v>柏井SC</v>
      </c>
      <c r="D12" s="31"/>
      <c r="E12" s="29" t="s">
        <v>77</v>
      </c>
      <c r="F12" s="31" t="str">
        <f aca="false">C5</f>
        <v>国分SC</v>
      </c>
      <c r="G12" s="31"/>
      <c r="H12" s="50" t="n">
        <v>0.458333333333333</v>
      </c>
      <c r="I12" s="50"/>
      <c r="J12" s="31" t="str">
        <f aca="false">F6</f>
        <v>市川KIFC</v>
      </c>
      <c r="K12" s="31" t="str">
        <f aca="false">F4</f>
        <v>稲荷木SSC</v>
      </c>
      <c r="L12" s="51" t="str">
        <f aca="false">F5</f>
        <v>新浜FC</v>
      </c>
    </row>
    <row r="13" customFormat="false" ht="20.25" hidden="false" customHeight="true" outlineLevel="0" collapsed="false">
      <c r="A13" s="40"/>
      <c r="B13" s="52" t="n">
        <v>10</v>
      </c>
      <c r="C13" s="53" t="str">
        <f aca="false">F4</f>
        <v>稲荷木SSC</v>
      </c>
      <c r="D13" s="53"/>
      <c r="E13" s="54" t="s">
        <v>77</v>
      </c>
      <c r="F13" s="53" t="str">
        <f aca="false">F6</f>
        <v>市川KIFC</v>
      </c>
      <c r="G13" s="53"/>
      <c r="H13" s="55" t="n">
        <v>0.486111111111111</v>
      </c>
      <c r="I13" s="55"/>
      <c r="J13" s="53" t="str">
        <f aca="false">F5</f>
        <v>新浜FC</v>
      </c>
      <c r="K13" s="53" t="str">
        <f aca="false">C5</f>
        <v>国分SC</v>
      </c>
      <c r="L13" s="56" t="str">
        <f aca="false">C4</f>
        <v>柏井SC</v>
      </c>
    </row>
    <row r="14" customFormat="false" ht="15" hidden="false" customHeight="true" outlineLevel="0" collapsed="false"/>
    <row r="15" customFormat="false" ht="20.25" hidden="false" customHeight="true" outlineLevel="0" collapsed="false">
      <c r="A15" s="58" t="s">
        <v>79</v>
      </c>
      <c r="B15" s="58"/>
      <c r="C15" s="31" t="str">
        <f aca="false">C4</f>
        <v>柏井SC</v>
      </c>
      <c r="D15" s="31" t="str">
        <f aca="false">F4</f>
        <v>稲荷木SSC</v>
      </c>
      <c r="E15" s="31" t="str">
        <f aca="false">C5</f>
        <v>国分SC</v>
      </c>
      <c r="F15" s="31" t="str">
        <f aca="false">F5</f>
        <v>新浜FC</v>
      </c>
      <c r="G15" s="59" t="str">
        <f aca="false">F6</f>
        <v>市川KIFC</v>
      </c>
      <c r="H15" s="60" t="s">
        <v>80</v>
      </c>
      <c r="I15" s="61" t="s">
        <v>81</v>
      </c>
      <c r="J15" s="61" t="s">
        <v>82</v>
      </c>
      <c r="K15" s="62" t="s">
        <v>83</v>
      </c>
      <c r="L15" s="60" t="s">
        <v>84</v>
      </c>
    </row>
    <row r="16" customFormat="false" ht="20.25" hidden="false" customHeight="true" outlineLevel="0" collapsed="false">
      <c r="A16" s="63" t="str">
        <f aca="false">C4</f>
        <v>柏井SC</v>
      </c>
      <c r="B16" s="63"/>
      <c r="C16" s="31" t="s">
        <v>85</v>
      </c>
      <c r="D16" s="61"/>
      <c r="E16" s="61"/>
      <c r="F16" s="61"/>
      <c r="G16" s="62"/>
      <c r="H16" s="60"/>
      <c r="I16" s="61"/>
      <c r="J16" s="61"/>
      <c r="K16" s="62"/>
      <c r="L16" s="60"/>
    </row>
    <row r="17" customFormat="false" ht="20.25" hidden="false" customHeight="true" outlineLevel="0" collapsed="false">
      <c r="A17" s="63" t="str">
        <f aca="false">F4</f>
        <v>稲荷木SSC</v>
      </c>
      <c r="B17" s="63"/>
      <c r="C17" s="61"/>
      <c r="D17" s="31" t="s">
        <v>85</v>
      </c>
      <c r="E17" s="61"/>
      <c r="F17" s="61"/>
      <c r="G17" s="62"/>
      <c r="H17" s="60"/>
      <c r="I17" s="61"/>
      <c r="J17" s="61"/>
      <c r="K17" s="62"/>
      <c r="L17" s="60"/>
    </row>
    <row r="18" customFormat="false" ht="20.25" hidden="false" customHeight="true" outlineLevel="0" collapsed="false">
      <c r="A18" s="63" t="str">
        <f aca="false">C5</f>
        <v>国分SC</v>
      </c>
      <c r="B18" s="63"/>
      <c r="C18" s="61"/>
      <c r="D18" s="61"/>
      <c r="E18" s="31" t="s">
        <v>85</v>
      </c>
      <c r="F18" s="61"/>
      <c r="G18" s="62"/>
      <c r="H18" s="60"/>
      <c r="I18" s="61"/>
      <c r="J18" s="61"/>
      <c r="K18" s="62"/>
      <c r="L18" s="60"/>
    </row>
    <row r="19" customFormat="false" ht="20.25" hidden="false" customHeight="true" outlineLevel="0" collapsed="false">
      <c r="A19" s="63" t="str">
        <f aca="false">F5</f>
        <v>新浜FC</v>
      </c>
      <c r="B19" s="63"/>
      <c r="C19" s="61"/>
      <c r="D19" s="61"/>
      <c r="E19" s="61"/>
      <c r="F19" s="31" t="s">
        <v>85</v>
      </c>
      <c r="G19" s="62"/>
      <c r="H19" s="60"/>
      <c r="I19" s="61"/>
      <c r="J19" s="61"/>
      <c r="K19" s="62"/>
      <c r="L19" s="60"/>
    </row>
    <row r="20" customFormat="false" ht="20.25" hidden="false" customHeight="true" outlineLevel="0" collapsed="false">
      <c r="A20" s="64" t="str">
        <f aca="false">F6</f>
        <v>市川KIFC</v>
      </c>
      <c r="B20" s="64"/>
      <c r="C20" s="61"/>
      <c r="D20" s="61"/>
      <c r="E20" s="61"/>
      <c r="F20" s="61"/>
      <c r="G20" s="59" t="s">
        <v>85</v>
      </c>
      <c r="H20" s="60"/>
      <c r="I20" s="61"/>
      <c r="J20" s="61"/>
      <c r="K20" s="62"/>
      <c r="L20" s="60"/>
    </row>
    <row r="21" customFormat="false" ht="20.25" hidden="false" customHeight="true" outlineLevel="0" collapsed="false"/>
    <row r="22" customFormat="false" ht="20.25" hidden="false" customHeight="true" outlineLevel="0" collapsed="false">
      <c r="A22" s="29" t="s">
        <v>86</v>
      </c>
      <c r="B22" s="30" t="s">
        <v>70</v>
      </c>
      <c r="H22" s="65" t="str">
        <f aca="false">リーグ戦組み合わせ一覧表!B5</f>
        <v>富美浜小学校</v>
      </c>
      <c r="I22" s="65"/>
      <c r="J22" s="65"/>
      <c r="K22" s="66" t="s">
        <v>2</v>
      </c>
      <c r="L22" s="66"/>
    </row>
    <row r="23" customFormat="false" ht="20.25" hidden="false" customHeight="true" outlineLevel="0" collapsed="false">
      <c r="F23" s="32" t="s">
        <v>87</v>
      </c>
      <c r="G23" s="32"/>
      <c r="H23" s="67" t="str">
        <f aca="false">リーグ戦組み合わせ一覧表!C5</f>
        <v>FC .Lazo市川
齋藤</v>
      </c>
      <c r="I23" s="67"/>
      <c r="J23" s="67"/>
      <c r="K23" s="34"/>
      <c r="L23" s="34"/>
    </row>
    <row r="24" customFormat="false" ht="20.25" hidden="false" customHeight="true" outlineLevel="0" collapsed="false">
      <c r="A24" s="35"/>
      <c r="B24" s="36"/>
      <c r="C24" s="37" t="s">
        <v>71</v>
      </c>
      <c r="D24" s="37"/>
      <c r="E24" s="37"/>
      <c r="F24" s="37"/>
      <c r="G24" s="37"/>
      <c r="H24" s="37" t="s">
        <v>72</v>
      </c>
      <c r="I24" s="37"/>
      <c r="J24" s="38" t="s">
        <v>73</v>
      </c>
      <c r="K24" s="38" t="s">
        <v>74</v>
      </c>
      <c r="L24" s="39" t="s">
        <v>75</v>
      </c>
    </row>
    <row r="25" customFormat="false" ht="20.25" hidden="false" customHeight="true" outlineLevel="0" collapsed="false">
      <c r="A25" s="68" t="s">
        <v>88</v>
      </c>
      <c r="B25" s="41" t="n">
        <v>1</v>
      </c>
      <c r="C25" s="42" t="str">
        <f aca="false">リーグ戦組み合わせ一覧表!D5</f>
        <v>FC .Lazo市川（Z）</v>
      </c>
      <c r="D25" s="42"/>
      <c r="E25" s="69" t="s">
        <v>77</v>
      </c>
      <c r="F25" s="42" t="str">
        <f aca="false">リーグ戦組み合わせ一覧表!E5</f>
        <v>中山FCブルー</v>
      </c>
      <c r="G25" s="42"/>
      <c r="H25" s="44" t="n">
        <v>0.375</v>
      </c>
      <c r="I25" s="44"/>
      <c r="J25" s="45" t="str">
        <f aca="false">F26</f>
        <v>市川真間DSC</v>
      </c>
      <c r="K25" s="45" t="str">
        <f aca="false">C26</f>
        <v>大和田SC</v>
      </c>
      <c r="L25" s="46" t="str">
        <f aca="false">F27</f>
        <v>南市川JFC（B）</v>
      </c>
    </row>
    <row r="26" customFormat="false" ht="20.25" hidden="false" customHeight="true" outlineLevel="0" collapsed="false">
      <c r="A26" s="68"/>
      <c r="B26" s="47" t="n">
        <v>2</v>
      </c>
      <c r="C26" s="48" t="str">
        <f aca="false">リーグ戦組み合わせ一覧表!F5</f>
        <v>大和田SC</v>
      </c>
      <c r="D26" s="48"/>
      <c r="E26" s="70" t="s">
        <v>77</v>
      </c>
      <c r="F26" s="48" t="str">
        <f aca="false">リーグ戦組み合わせ一覧表!G5</f>
        <v>市川真間DSC</v>
      </c>
      <c r="G26" s="48"/>
      <c r="H26" s="50" t="n">
        <v>0.402777777777778</v>
      </c>
      <c r="I26" s="50"/>
      <c r="J26" s="61" t="str">
        <f aca="false">F25</f>
        <v>中山FCブルー</v>
      </c>
      <c r="K26" s="61" t="str">
        <f aca="false">C25</f>
        <v>FC .Lazo市川（Z）</v>
      </c>
      <c r="L26" s="51" t="str">
        <f aca="false">F27</f>
        <v>南市川JFC（B）</v>
      </c>
    </row>
    <row r="27" customFormat="false" ht="20.25" hidden="false" customHeight="true" outlineLevel="0" collapsed="false">
      <c r="A27" s="68"/>
      <c r="B27" s="47" t="n">
        <v>3</v>
      </c>
      <c r="C27" s="48" t="str">
        <f aca="false">C25</f>
        <v>FC .Lazo市川（Z）</v>
      </c>
      <c r="D27" s="48"/>
      <c r="E27" s="70" t="s">
        <v>77</v>
      </c>
      <c r="F27" s="48" t="str">
        <f aca="false">リーグ戦組み合わせ一覧表!H5</f>
        <v>南市川JFC（B）</v>
      </c>
      <c r="G27" s="48"/>
      <c r="H27" s="50" t="n">
        <v>0.430555555555556</v>
      </c>
      <c r="I27" s="50"/>
      <c r="J27" s="61" t="str">
        <f aca="false">C26</f>
        <v>大和田SC</v>
      </c>
      <c r="K27" s="61" t="str">
        <f aca="false">F26</f>
        <v>市川真間DSC</v>
      </c>
      <c r="L27" s="51" t="str">
        <f aca="false">F25</f>
        <v>中山FCブルー</v>
      </c>
    </row>
    <row r="28" customFormat="false" ht="20.25" hidden="false" customHeight="true" outlineLevel="0" collapsed="false">
      <c r="A28" s="68"/>
      <c r="B28" s="47" t="n">
        <v>4</v>
      </c>
      <c r="C28" s="31" t="str">
        <f aca="false">F25</f>
        <v>中山FCブルー</v>
      </c>
      <c r="D28" s="31"/>
      <c r="E28" s="31" t="s">
        <v>77</v>
      </c>
      <c r="F28" s="31" t="str">
        <f aca="false">F26</f>
        <v>市川真間DSC</v>
      </c>
      <c r="G28" s="31"/>
      <c r="H28" s="50" t="n">
        <v>0.458333333333333</v>
      </c>
      <c r="I28" s="50"/>
      <c r="J28" s="61" t="str">
        <f aca="false">C25</f>
        <v>FC .Lazo市川（Z）</v>
      </c>
      <c r="K28" s="61" t="str">
        <f aca="false">C26</f>
        <v>大和田SC</v>
      </c>
      <c r="L28" s="51" t="str">
        <f aca="false">F27</f>
        <v>南市川JFC（B）</v>
      </c>
    </row>
    <row r="29" customFormat="false" ht="20.25" hidden="false" customHeight="true" outlineLevel="0" collapsed="false">
      <c r="A29" s="68"/>
      <c r="B29" s="52" t="n">
        <v>5</v>
      </c>
      <c r="C29" s="53" t="str">
        <f aca="false">C26</f>
        <v>大和田SC</v>
      </c>
      <c r="D29" s="53"/>
      <c r="E29" s="53" t="s">
        <v>77</v>
      </c>
      <c r="F29" s="53" t="str">
        <f aca="false">F27</f>
        <v>南市川JFC（B）</v>
      </c>
      <c r="G29" s="53"/>
      <c r="H29" s="55" t="n">
        <v>0.486111111111111</v>
      </c>
      <c r="I29" s="55"/>
      <c r="J29" s="53" t="str">
        <f aca="false">F25</f>
        <v>中山FCブルー</v>
      </c>
      <c r="K29" s="53" t="str">
        <f aca="false">F26</f>
        <v>市川真間DSC</v>
      </c>
      <c r="L29" s="56" t="str">
        <f aca="false">C25</f>
        <v>FC .Lazo市川（Z）</v>
      </c>
    </row>
    <row r="30" customFormat="false" ht="20.25" hidden="false" customHeight="true" outlineLevel="0" collapsed="false">
      <c r="A30" s="68" t="s">
        <v>89</v>
      </c>
      <c r="B30" s="41" t="n">
        <v>6</v>
      </c>
      <c r="C30" s="45" t="str">
        <f aca="false">C25</f>
        <v>FC .Lazo市川（Z）</v>
      </c>
      <c r="D30" s="45"/>
      <c r="E30" s="45" t="s">
        <v>77</v>
      </c>
      <c r="F30" s="45" t="str">
        <f aca="false">F26</f>
        <v>市川真間DSC</v>
      </c>
      <c r="G30" s="45"/>
      <c r="H30" s="44" t="n">
        <v>0.375</v>
      </c>
      <c r="I30" s="44"/>
      <c r="J30" s="45" t="str">
        <f aca="false">F27</f>
        <v>南市川JFC（B）</v>
      </c>
      <c r="K30" s="45" t="str">
        <f aca="false">C26</f>
        <v>大和田SC</v>
      </c>
      <c r="L30" s="46" t="str">
        <f aca="false">F25</f>
        <v>中山FCブルー</v>
      </c>
    </row>
    <row r="31" customFormat="false" ht="20.25" hidden="false" customHeight="true" outlineLevel="0" collapsed="false">
      <c r="A31" s="68"/>
      <c r="B31" s="47" t="n">
        <v>7</v>
      </c>
      <c r="C31" s="31" t="str">
        <f aca="false">F25</f>
        <v>中山FCブルー</v>
      </c>
      <c r="D31" s="31"/>
      <c r="E31" s="31" t="s">
        <v>77</v>
      </c>
      <c r="F31" s="31" t="str">
        <f aca="false">C26</f>
        <v>大和田SC</v>
      </c>
      <c r="G31" s="31"/>
      <c r="H31" s="50" t="n">
        <v>0.402777777777778</v>
      </c>
      <c r="I31" s="50"/>
      <c r="J31" s="61" t="str">
        <f aca="false">C25</f>
        <v>FC .Lazo市川（Z）</v>
      </c>
      <c r="K31" s="61" t="str">
        <f aca="false">F26</f>
        <v>市川真間DSC</v>
      </c>
      <c r="L31" s="51" t="str">
        <f aca="false">F27</f>
        <v>南市川JFC（B）</v>
      </c>
    </row>
    <row r="32" customFormat="false" ht="20.25" hidden="false" customHeight="true" outlineLevel="0" collapsed="false">
      <c r="A32" s="68"/>
      <c r="B32" s="47" t="n">
        <v>8</v>
      </c>
      <c r="C32" s="31" t="str">
        <f aca="false">F26</f>
        <v>市川真間DSC</v>
      </c>
      <c r="D32" s="31"/>
      <c r="E32" s="31" t="s">
        <v>77</v>
      </c>
      <c r="F32" s="31" t="str">
        <f aca="false">F27</f>
        <v>南市川JFC（B）</v>
      </c>
      <c r="G32" s="31"/>
      <c r="H32" s="50" t="n">
        <v>0.430555555555556</v>
      </c>
      <c r="I32" s="50"/>
      <c r="J32" s="61" t="str">
        <f aca="false">C26</f>
        <v>大和田SC</v>
      </c>
      <c r="K32" s="61" t="str">
        <f aca="false">F25</f>
        <v>中山FCブルー</v>
      </c>
      <c r="L32" s="51" t="str">
        <f aca="false">C25</f>
        <v>FC .Lazo市川（Z）</v>
      </c>
    </row>
    <row r="33" customFormat="false" ht="20.25" hidden="false" customHeight="true" outlineLevel="0" collapsed="false">
      <c r="A33" s="68"/>
      <c r="B33" s="47" t="n">
        <v>9</v>
      </c>
      <c r="C33" s="31" t="str">
        <f aca="false">C25</f>
        <v>FC .Lazo市川（Z）</v>
      </c>
      <c r="D33" s="31"/>
      <c r="E33" s="31" t="s">
        <v>77</v>
      </c>
      <c r="F33" s="31" t="str">
        <f aca="false">C26</f>
        <v>大和田SC</v>
      </c>
      <c r="G33" s="31"/>
      <c r="H33" s="50" t="n">
        <v>0.458333333333333</v>
      </c>
      <c r="I33" s="50"/>
      <c r="J33" s="61" t="str">
        <f aca="false">F27</f>
        <v>南市川JFC（B）</v>
      </c>
      <c r="K33" s="61" t="str">
        <f aca="false">F25</f>
        <v>中山FCブルー</v>
      </c>
      <c r="L33" s="51" t="str">
        <f aca="false">F26</f>
        <v>市川真間DSC</v>
      </c>
    </row>
    <row r="34" customFormat="false" ht="20.25" hidden="false" customHeight="true" outlineLevel="0" collapsed="false">
      <c r="A34" s="68"/>
      <c r="B34" s="52" t="n">
        <v>10</v>
      </c>
      <c r="C34" s="53" t="str">
        <f aca="false">F25</f>
        <v>中山FCブルー</v>
      </c>
      <c r="D34" s="53"/>
      <c r="E34" s="53" t="s">
        <v>77</v>
      </c>
      <c r="F34" s="53" t="str">
        <f aca="false">F27</f>
        <v>南市川JFC（B）</v>
      </c>
      <c r="G34" s="53"/>
      <c r="H34" s="55" t="n">
        <v>0.486111111111111</v>
      </c>
      <c r="I34" s="55"/>
      <c r="J34" s="53" t="str">
        <f aca="false">F26</f>
        <v>市川真間DSC</v>
      </c>
      <c r="K34" s="53" t="str">
        <f aca="false">C26</f>
        <v>大和田SC</v>
      </c>
      <c r="L34" s="56" t="str">
        <f aca="false">C25</f>
        <v>FC .Lazo市川（Z）</v>
      </c>
    </row>
    <row r="35" customFormat="false" ht="15" hidden="false" customHeight="true" outlineLevel="0" collapsed="false"/>
    <row r="36" customFormat="false" ht="20.25" hidden="false" customHeight="true" outlineLevel="0" collapsed="false">
      <c r="A36" s="58" t="s">
        <v>79</v>
      </c>
      <c r="B36" s="58"/>
      <c r="C36" s="61" t="str">
        <f aca="false">C25</f>
        <v>FC .Lazo市川（Z）</v>
      </c>
      <c r="D36" s="61" t="str">
        <f aca="false">F25</f>
        <v>中山FCブルー</v>
      </c>
      <c r="E36" s="61" t="str">
        <f aca="false">C26</f>
        <v>大和田SC</v>
      </c>
      <c r="F36" s="61" t="str">
        <f aca="false">F26</f>
        <v>市川真間DSC</v>
      </c>
      <c r="G36" s="62" t="str">
        <f aca="false">F27</f>
        <v>南市川JFC（B）</v>
      </c>
      <c r="H36" s="60" t="s">
        <v>80</v>
      </c>
      <c r="I36" s="61" t="s">
        <v>81</v>
      </c>
      <c r="J36" s="61" t="s">
        <v>82</v>
      </c>
      <c r="K36" s="62" t="s">
        <v>83</v>
      </c>
      <c r="L36" s="60" t="s">
        <v>84</v>
      </c>
    </row>
    <row r="37" customFormat="false" ht="20.25" hidden="false" customHeight="true" outlineLevel="0" collapsed="false">
      <c r="A37" s="63" t="str">
        <f aca="false">C25</f>
        <v>FC .Lazo市川（Z）</v>
      </c>
      <c r="B37" s="63"/>
      <c r="C37" s="31" t="s">
        <v>85</v>
      </c>
      <c r="D37" s="61"/>
      <c r="E37" s="61"/>
      <c r="F37" s="61"/>
      <c r="G37" s="62"/>
      <c r="H37" s="60"/>
      <c r="I37" s="61"/>
      <c r="J37" s="61"/>
      <c r="K37" s="62"/>
      <c r="L37" s="60"/>
    </row>
    <row r="38" customFormat="false" ht="20.25" hidden="false" customHeight="true" outlineLevel="0" collapsed="false">
      <c r="A38" s="63" t="str">
        <f aca="false">F25</f>
        <v>中山FCブルー</v>
      </c>
      <c r="B38" s="63"/>
      <c r="C38" s="61"/>
      <c r="D38" s="31" t="s">
        <v>85</v>
      </c>
      <c r="E38" s="61"/>
      <c r="F38" s="61"/>
      <c r="G38" s="62"/>
      <c r="H38" s="60"/>
      <c r="I38" s="61"/>
      <c r="J38" s="61"/>
      <c r="K38" s="62"/>
      <c r="L38" s="60"/>
    </row>
    <row r="39" customFormat="false" ht="20.25" hidden="false" customHeight="true" outlineLevel="0" collapsed="false">
      <c r="A39" s="63" t="str">
        <f aca="false">C26</f>
        <v>大和田SC</v>
      </c>
      <c r="B39" s="63"/>
      <c r="C39" s="61"/>
      <c r="D39" s="61"/>
      <c r="E39" s="31" t="s">
        <v>85</v>
      </c>
      <c r="F39" s="61"/>
      <c r="G39" s="62"/>
      <c r="H39" s="60"/>
      <c r="I39" s="61"/>
      <c r="J39" s="61"/>
      <c r="K39" s="62"/>
      <c r="L39" s="60"/>
    </row>
    <row r="40" customFormat="false" ht="20.25" hidden="false" customHeight="true" outlineLevel="0" collapsed="false">
      <c r="A40" s="63" t="str">
        <f aca="false">F26</f>
        <v>市川真間DSC</v>
      </c>
      <c r="B40" s="63"/>
      <c r="C40" s="61"/>
      <c r="D40" s="61"/>
      <c r="E40" s="61"/>
      <c r="F40" s="31" t="s">
        <v>85</v>
      </c>
      <c r="G40" s="62"/>
      <c r="H40" s="60"/>
      <c r="I40" s="61"/>
      <c r="J40" s="61"/>
      <c r="K40" s="62"/>
      <c r="L40" s="60"/>
    </row>
    <row r="41" customFormat="false" ht="20.25" hidden="false" customHeight="true" outlineLevel="0" collapsed="false">
      <c r="A41" s="63" t="str">
        <f aca="false">F27</f>
        <v>南市川JFC（B）</v>
      </c>
      <c r="B41" s="63"/>
      <c r="C41" s="61"/>
      <c r="D41" s="61"/>
      <c r="E41" s="61"/>
      <c r="F41" s="61"/>
      <c r="G41" s="59" t="s">
        <v>85</v>
      </c>
      <c r="H41" s="60"/>
      <c r="I41" s="61"/>
      <c r="J41" s="61"/>
      <c r="K41" s="62"/>
      <c r="L41" s="60"/>
    </row>
    <row r="42" customFormat="false" ht="15" hidden="false" customHeight="true" outlineLevel="0" collapsed="false"/>
    <row r="43" customFormat="false" ht="20.25" hidden="false" customHeight="true" outlineLevel="0" collapsed="false">
      <c r="A43" s="29" t="s">
        <v>90</v>
      </c>
      <c r="B43" s="30" t="s">
        <v>70</v>
      </c>
      <c r="H43" s="65" t="str">
        <f aca="false">リーグ戦組み合わせ一覧表!B6</f>
        <v>信篤小学校</v>
      </c>
      <c r="I43" s="65"/>
      <c r="J43" s="65"/>
      <c r="K43" s="65"/>
      <c r="L43" s="30" t="s">
        <v>2</v>
      </c>
    </row>
    <row r="44" customFormat="false" ht="15" hidden="false" customHeight="true" outlineLevel="0" collapsed="false">
      <c r="F44" s="32" t="s">
        <v>87</v>
      </c>
      <c r="G44" s="32"/>
      <c r="H44" s="67" t="str">
        <f aca="false">リーグ戦組み合わせ一覧表!C6</f>
        <v>信篤FC
小井手</v>
      </c>
      <c r="I44" s="67"/>
      <c r="J44" s="67"/>
      <c r="K44" s="34"/>
      <c r="L44" s="34"/>
    </row>
    <row r="45" customFormat="false" ht="20.25" hidden="false" customHeight="true" outlineLevel="0" collapsed="false">
      <c r="A45" s="35"/>
      <c r="B45" s="36"/>
      <c r="C45" s="37" t="s">
        <v>71</v>
      </c>
      <c r="D45" s="37"/>
      <c r="E45" s="37"/>
      <c r="F45" s="37"/>
      <c r="G45" s="37"/>
      <c r="H45" s="37" t="s">
        <v>72</v>
      </c>
      <c r="I45" s="37"/>
      <c r="J45" s="38" t="s">
        <v>73</v>
      </c>
      <c r="K45" s="38" t="s">
        <v>74</v>
      </c>
      <c r="L45" s="39" t="s">
        <v>75</v>
      </c>
    </row>
    <row r="46" customFormat="false" ht="20.25" hidden="false" customHeight="true" outlineLevel="0" collapsed="false">
      <c r="A46" s="68" t="s">
        <v>88</v>
      </c>
      <c r="B46" s="41" t="n">
        <v>1</v>
      </c>
      <c r="C46" s="42" t="str">
        <f aca="false">リーグ戦組み合わせ一覧表!D6</f>
        <v>行徳SC</v>
      </c>
      <c r="D46" s="42"/>
      <c r="E46" s="69" t="s">
        <v>77</v>
      </c>
      <c r="F46" s="42" t="str">
        <f aca="false">リーグ戦組み合わせ一覧表!E6</f>
        <v>菅野FC</v>
      </c>
      <c r="G46" s="42"/>
      <c r="H46" s="44" t="n">
        <v>0.375</v>
      </c>
      <c r="I46" s="44"/>
      <c r="J46" s="45" t="str">
        <f aca="false">F47</f>
        <v>信篤FC</v>
      </c>
      <c r="K46" s="45" t="str">
        <f aca="false">C47</f>
        <v>大柏SC</v>
      </c>
      <c r="L46" s="46" t="str">
        <f aca="false">F48</f>
        <v>フッチSC</v>
      </c>
    </row>
    <row r="47" customFormat="false" ht="20.25" hidden="false" customHeight="true" outlineLevel="0" collapsed="false">
      <c r="A47" s="68"/>
      <c r="B47" s="47" t="n">
        <v>2</v>
      </c>
      <c r="C47" s="48" t="str">
        <f aca="false">リーグ戦組み合わせ一覧表!F6</f>
        <v>大柏SC</v>
      </c>
      <c r="D47" s="48"/>
      <c r="E47" s="70" t="s">
        <v>77</v>
      </c>
      <c r="F47" s="48" t="str">
        <f aca="false">リーグ戦組み合わせ一覧表!G6</f>
        <v>信篤FC</v>
      </c>
      <c r="G47" s="48"/>
      <c r="H47" s="50" t="n">
        <v>0.402777777777778</v>
      </c>
      <c r="I47" s="50"/>
      <c r="J47" s="61" t="str">
        <f aca="false">F46</f>
        <v>菅野FC</v>
      </c>
      <c r="K47" s="61" t="str">
        <f aca="false">C46</f>
        <v>行徳SC</v>
      </c>
      <c r="L47" s="51" t="str">
        <f aca="false">F48</f>
        <v>フッチSC</v>
      </c>
    </row>
    <row r="48" customFormat="false" ht="20.25" hidden="false" customHeight="true" outlineLevel="0" collapsed="false">
      <c r="A48" s="68"/>
      <c r="B48" s="47" t="n">
        <v>3</v>
      </c>
      <c r="C48" s="48" t="str">
        <f aca="false">C46</f>
        <v>行徳SC</v>
      </c>
      <c r="D48" s="48"/>
      <c r="E48" s="70" t="s">
        <v>77</v>
      </c>
      <c r="F48" s="48" t="str">
        <f aca="false">リーグ戦組み合わせ一覧表!H6</f>
        <v>フッチSC</v>
      </c>
      <c r="G48" s="48"/>
      <c r="H48" s="50" t="n">
        <v>0.430555555555556</v>
      </c>
      <c r="I48" s="50"/>
      <c r="J48" s="61" t="str">
        <f aca="false">C47</f>
        <v>大柏SC</v>
      </c>
      <c r="K48" s="61" t="str">
        <f aca="false">F47</f>
        <v>信篤FC</v>
      </c>
      <c r="L48" s="51" t="str">
        <f aca="false">F46</f>
        <v>菅野FC</v>
      </c>
    </row>
    <row r="49" customFormat="false" ht="20.25" hidden="false" customHeight="true" outlineLevel="0" collapsed="false">
      <c r="A49" s="68"/>
      <c r="B49" s="47" t="n">
        <v>4</v>
      </c>
      <c r="C49" s="31" t="str">
        <f aca="false">F46</f>
        <v>菅野FC</v>
      </c>
      <c r="D49" s="31"/>
      <c r="E49" s="31" t="s">
        <v>77</v>
      </c>
      <c r="F49" s="31" t="str">
        <f aca="false">F47</f>
        <v>信篤FC</v>
      </c>
      <c r="G49" s="31"/>
      <c r="H49" s="50" t="n">
        <v>0.458333333333333</v>
      </c>
      <c r="I49" s="50"/>
      <c r="J49" s="61" t="str">
        <f aca="false">C46</f>
        <v>行徳SC</v>
      </c>
      <c r="K49" s="61" t="str">
        <f aca="false">C47</f>
        <v>大柏SC</v>
      </c>
      <c r="L49" s="51" t="str">
        <f aca="false">F48</f>
        <v>フッチSC</v>
      </c>
    </row>
    <row r="50" customFormat="false" ht="20.25" hidden="false" customHeight="true" outlineLevel="0" collapsed="false">
      <c r="A50" s="68"/>
      <c r="B50" s="52" t="n">
        <v>5</v>
      </c>
      <c r="C50" s="53" t="str">
        <f aca="false">C47</f>
        <v>大柏SC</v>
      </c>
      <c r="D50" s="53"/>
      <c r="E50" s="53" t="s">
        <v>77</v>
      </c>
      <c r="F50" s="53" t="str">
        <f aca="false">F48</f>
        <v>フッチSC</v>
      </c>
      <c r="G50" s="53"/>
      <c r="H50" s="55" t="n">
        <v>0.486111111111111</v>
      </c>
      <c r="I50" s="55"/>
      <c r="J50" s="53" t="str">
        <f aca="false">F46</f>
        <v>菅野FC</v>
      </c>
      <c r="K50" s="53" t="str">
        <f aca="false">F47</f>
        <v>信篤FC</v>
      </c>
      <c r="L50" s="56" t="str">
        <f aca="false">C46</f>
        <v>行徳SC</v>
      </c>
    </row>
    <row r="51" customFormat="false" ht="20.25" hidden="false" customHeight="true" outlineLevel="0" collapsed="false">
      <c r="A51" s="68" t="s">
        <v>89</v>
      </c>
      <c r="B51" s="41" t="n">
        <v>6</v>
      </c>
      <c r="C51" s="45" t="str">
        <f aca="false">C46</f>
        <v>行徳SC</v>
      </c>
      <c r="D51" s="45"/>
      <c r="E51" s="45" t="s">
        <v>77</v>
      </c>
      <c r="F51" s="45" t="str">
        <f aca="false">F47</f>
        <v>信篤FC</v>
      </c>
      <c r="G51" s="45"/>
      <c r="H51" s="44" t="n">
        <v>0.375</v>
      </c>
      <c r="I51" s="44"/>
      <c r="J51" s="45" t="str">
        <f aca="false">F48</f>
        <v>フッチSC</v>
      </c>
      <c r="K51" s="45" t="str">
        <f aca="false">C47</f>
        <v>大柏SC</v>
      </c>
      <c r="L51" s="46" t="str">
        <f aca="false">F46</f>
        <v>菅野FC</v>
      </c>
    </row>
    <row r="52" customFormat="false" ht="20.25" hidden="false" customHeight="true" outlineLevel="0" collapsed="false">
      <c r="A52" s="68"/>
      <c r="B52" s="47" t="n">
        <v>7</v>
      </c>
      <c r="C52" s="31" t="str">
        <f aca="false">F46</f>
        <v>菅野FC</v>
      </c>
      <c r="D52" s="31"/>
      <c r="E52" s="31" t="s">
        <v>77</v>
      </c>
      <c r="F52" s="31" t="str">
        <f aca="false">C47</f>
        <v>大柏SC</v>
      </c>
      <c r="G52" s="31"/>
      <c r="H52" s="50" t="n">
        <v>0.402777777777778</v>
      </c>
      <c r="I52" s="50"/>
      <c r="J52" s="61" t="str">
        <f aca="false">C46</f>
        <v>行徳SC</v>
      </c>
      <c r="K52" s="61" t="str">
        <f aca="false">F47</f>
        <v>信篤FC</v>
      </c>
      <c r="L52" s="51" t="str">
        <f aca="false">F48</f>
        <v>フッチSC</v>
      </c>
    </row>
    <row r="53" customFormat="false" ht="20.25" hidden="false" customHeight="true" outlineLevel="0" collapsed="false">
      <c r="A53" s="68"/>
      <c r="B53" s="47" t="n">
        <v>8</v>
      </c>
      <c r="C53" s="31" t="str">
        <f aca="false">F47</f>
        <v>信篤FC</v>
      </c>
      <c r="D53" s="31"/>
      <c r="E53" s="31" t="s">
        <v>77</v>
      </c>
      <c r="F53" s="31" t="str">
        <f aca="false">F48</f>
        <v>フッチSC</v>
      </c>
      <c r="G53" s="31"/>
      <c r="H53" s="50" t="n">
        <v>0.430555555555556</v>
      </c>
      <c r="I53" s="50"/>
      <c r="J53" s="61" t="str">
        <f aca="false">C47</f>
        <v>大柏SC</v>
      </c>
      <c r="K53" s="61" t="str">
        <f aca="false">F46</f>
        <v>菅野FC</v>
      </c>
      <c r="L53" s="51" t="str">
        <f aca="false">C46</f>
        <v>行徳SC</v>
      </c>
    </row>
    <row r="54" customFormat="false" ht="20.25" hidden="false" customHeight="true" outlineLevel="0" collapsed="false">
      <c r="A54" s="68"/>
      <c r="B54" s="47" t="n">
        <v>9</v>
      </c>
      <c r="C54" s="31" t="str">
        <f aca="false">C46</f>
        <v>行徳SC</v>
      </c>
      <c r="D54" s="31"/>
      <c r="E54" s="31" t="s">
        <v>77</v>
      </c>
      <c r="F54" s="31" t="str">
        <f aca="false">C47</f>
        <v>大柏SC</v>
      </c>
      <c r="G54" s="31"/>
      <c r="H54" s="50" t="n">
        <v>0.458333333333333</v>
      </c>
      <c r="I54" s="50"/>
      <c r="J54" s="61" t="str">
        <f aca="false">F48</f>
        <v>フッチSC</v>
      </c>
      <c r="K54" s="61" t="str">
        <f aca="false">F46</f>
        <v>菅野FC</v>
      </c>
      <c r="L54" s="51" t="str">
        <f aca="false">F47</f>
        <v>信篤FC</v>
      </c>
    </row>
    <row r="55" customFormat="false" ht="20.25" hidden="false" customHeight="true" outlineLevel="0" collapsed="false">
      <c r="A55" s="68"/>
      <c r="B55" s="52" t="n">
        <v>10</v>
      </c>
      <c r="C55" s="53" t="str">
        <f aca="false">F46</f>
        <v>菅野FC</v>
      </c>
      <c r="D55" s="53"/>
      <c r="E55" s="53" t="s">
        <v>77</v>
      </c>
      <c r="F55" s="53" t="str">
        <f aca="false">F48</f>
        <v>フッチSC</v>
      </c>
      <c r="G55" s="53"/>
      <c r="H55" s="55" t="n">
        <v>0.486111111111111</v>
      </c>
      <c r="I55" s="55"/>
      <c r="J55" s="53" t="str">
        <f aca="false">F47</f>
        <v>信篤FC</v>
      </c>
      <c r="K55" s="53" t="str">
        <f aca="false">C47</f>
        <v>大柏SC</v>
      </c>
      <c r="L55" s="56" t="str">
        <f aca="false">C46</f>
        <v>行徳SC</v>
      </c>
    </row>
    <row r="56" customFormat="false" ht="15" hidden="false" customHeight="true" outlineLevel="0" collapsed="false"/>
    <row r="57" customFormat="false" ht="20.25" hidden="false" customHeight="true" outlineLevel="0" collapsed="false">
      <c r="A57" s="58" t="s">
        <v>79</v>
      </c>
      <c r="B57" s="58"/>
      <c r="C57" s="61" t="str">
        <f aca="false">C46</f>
        <v>行徳SC</v>
      </c>
      <c r="D57" s="61" t="str">
        <f aca="false">F46</f>
        <v>菅野FC</v>
      </c>
      <c r="E57" s="61" t="str">
        <f aca="false">C47</f>
        <v>大柏SC</v>
      </c>
      <c r="F57" s="61" t="str">
        <f aca="false">F47</f>
        <v>信篤FC</v>
      </c>
      <c r="G57" s="62" t="str">
        <f aca="false">F48</f>
        <v>フッチSC</v>
      </c>
      <c r="H57" s="60" t="s">
        <v>80</v>
      </c>
      <c r="I57" s="61" t="s">
        <v>81</v>
      </c>
      <c r="J57" s="61" t="s">
        <v>82</v>
      </c>
      <c r="K57" s="62" t="s">
        <v>83</v>
      </c>
      <c r="L57" s="60" t="s">
        <v>84</v>
      </c>
    </row>
    <row r="58" customFormat="false" ht="20.25" hidden="false" customHeight="true" outlineLevel="0" collapsed="false">
      <c r="A58" s="63" t="str">
        <f aca="false">C46</f>
        <v>行徳SC</v>
      </c>
      <c r="B58" s="63"/>
      <c r="C58" s="31" t="s">
        <v>85</v>
      </c>
      <c r="D58" s="61"/>
      <c r="E58" s="61"/>
      <c r="F58" s="61"/>
      <c r="G58" s="62"/>
      <c r="H58" s="60"/>
      <c r="I58" s="61"/>
      <c r="J58" s="61"/>
      <c r="K58" s="62"/>
      <c r="L58" s="60"/>
    </row>
    <row r="59" customFormat="false" ht="20.25" hidden="false" customHeight="true" outlineLevel="0" collapsed="false">
      <c r="A59" s="63" t="str">
        <f aca="false">F46</f>
        <v>菅野FC</v>
      </c>
      <c r="B59" s="63"/>
      <c r="C59" s="61"/>
      <c r="D59" s="31" t="s">
        <v>85</v>
      </c>
      <c r="E59" s="61"/>
      <c r="F59" s="61"/>
      <c r="G59" s="62"/>
      <c r="H59" s="60"/>
      <c r="I59" s="61"/>
      <c r="J59" s="61"/>
      <c r="K59" s="62"/>
      <c r="L59" s="60"/>
    </row>
    <row r="60" customFormat="false" ht="20.25" hidden="false" customHeight="true" outlineLevel="0" collapsed="false">
      <c r="A60" s="63" t="str">
        <f aca="false">C47</f>
        <v>大柏SC</v>
      </c>
      <c r="B60" s="63"/>
      <c r="C60" s="61"/>
      <c r="D60" s="61"/>
      <c r="E60" s="31" t="s">
        <v>85</v>
      </c>
      <c r="F60" s="61"/>
      <c r="G60" s="62"/>
      <c r="H60" s="60"/>
      <c r="I60" s="61"/>
      <c r="J60" s="61"/>
      <c r="K60" s="62"/>
      <c r="L60" s="60"/>
    </row>
    <row r="61" customFormat="false" ht="20.25" hidden="false" customHeight="true" outlineLevel="0" collapsed="false">
      <c r="A61" s="63" t="str">
        <f aca="false">F47</f>
        <v>信篤FC</v>
      </c>
      <c r="B61" s="63"/>
      <c r="C61" s="61"/>
      <c r="D61" s="61"/>
      <c r="E61" s="61"/>
      <c r="F61" s="31" t="s">
        <v>85</v>
      </c>
      <c r="G61" s="62"/>
      <c r="H61" s="60"/>
      <c r="I61" s="61"/>
      <c r="J61" s="61"/>
      <c r="K61" s="62"/>
      <c r="L61" s="60"/>
    </row>
    <row r="62" customFormat="false" ht="20.25" hidden="false" customHeight="true" outlineLevel="0" collapsed="false">
      <c r="A62" s="63" t="str">
        <f aca="false">F48</f>
        <v>フッチSC</v>
      </c>
      <c r="B62" s="63"/>
      <c r="C62" s="61"/>
      <c r="D62" s="61"/>
      <c r="E62" s="61"/>
      <c r="F62" s="61"/>
      <c r="G62" s="59" t="s">
        <v>85</v>
      </c>
      <c r="H62" s="60"/>
      <c r="I62" s="61"/>
      <c r="J62" s="61"/>
      <c r="K62" s="62"/>
      <c r="L62" s="60"/>
    </row>
    <row r="63" customFormat="false" ht="8.1" hidden="false" customHeight="true" outlineLevel="0" collapsed="false"/>
    <row r="64" customFormat="false" ht="6.95" hidden="false" customHeight="true" outlineLevel="0" collapsed="false"/>
    <row r="65" customFormat="false" ht="20.25" hidden="false" customHeight="true" outlineLevel="0" collapsed="false">
      <c r="A65" s="29" t="s">
        <v>91</v>
      </c>
      <c r="B65" s="30" t="s">
        <v>70</v>
      </c>
      <c r="H65" s="65" t="str">
        <f aca="false">リーグ戦組み合わせ一覧表!B7</f>
        <v>塩焼小学校</v>
      </c>
      <c r="I65" s="65"/>
      <c r="J65" s="30" t="s">
        <v>2</v>
      </c>
    </row>
    <row r="66" customFormat="false" ht="15" hidden="false" customHeight="true" outlineLevel="0" collapsed="false">
      <c r="F66" s="32" t="s">
        <v>87</v>
      </c>
      <c r="G66" s="32"/>
      <c r="H66" s="67" t="str">
        <f aca="false">リーグ戦組み合わせ一覧表!C7</f>
        <v>南市川JFC
押手</v>
      </c>
      <c r="I66" s="67"/>
      <c r="J66" s="67"/>
      <c r="K66" s="34"/>
      <c r="L66" s="34"/>
    </row>
    <row r="67" customFormat="false" ht="20.25" hidden="false" customHeight="true" outlineLevel="0" collapsed="false">
      <c r="A67" s="35"/>
      <c r="B67" s="36"/>
      <c r="C67" s="37" t="s">
        <v>71</v>
      </c>
      <c r="D67" s="37"/>
      <c r="E67" s="37"/>
      <c r="F67" s="37"/>
      <c r="G67" s="37"/>
      <c r="H67" s="37" t="s">
        <v>72</v>
      </c>
      <c r="I67" s="37"/>
      <c r="J67" s="38" t="s">
        <v>73</v>
      </c>
      <c r="K67" s="38" t="s">
        <v>74</v>
      </c>
      <c r="L67" s="39" t="s">
        <v>75</v>
      </c>
    </row>
    <row r="68" customFormat="false" ht="20.25" hidden="false" customHeight="true" outlineLevel="0" collapsed="false">
      <c r="A68" s="68" t="s">
        <v>88</v>
      </c>
      <c r="B68" s="41" t="n">
        <v>1</v>
      </c>
      <c r="C68" s="42" t="str">
        <f aca="false">リーグ戦組み合わせ一覧表!D7</f>
        <v>フォルマーレ</v>
      </c>
      <c r="D68" s="42"/>
      <c r="E68" s="69" t="s">
        <v>77</v>
      </c>
      <c r="F68" s="42" t="str">
        <f aca="false">リーグ戦組み合わせ一覧表!E7</f>
        <v>南市川JFC（A）</v>
      </c>
      <c r="G68" s="42"/>
      <c r="H68" s="44" t="n">
        <v>0.375</v>
      </c>
      <c r="I68" s="44"/>
      <c r="J68" s="45" t="str">
        <f aca="false">F69</f>
        <v>FC八幡ビーバーズ</v>
      </c>
      <c r="K68" s="45" t="str">
        <f aca="false">C69</f>
        <v>妙典キッカーズ</v>
      </c>
      <c r="L68" s="46" t="str">
        <f aca="false">F70</f>
        <v>FC鬼高（A）</v>
      </c>
    </row>
    <row r="69" customFormat="false" ht="20.25" hidden="false" customHeight="true" outlineLevel="0" collapsed="false">
      <c r="A69" s="68"/>
      <c r="B69" s="47" t="n">
        <v>2</v>
      </c>
      <c r="C69" s="48" t="str">
        <f aca="false">リーグ戦組み合わせ一覧表!F7</f>
        <v>妙典キッカーズ</v>
      </c>
      <c r="D69" s="48"/>
      <c r="E69" s="70" t="s">
        <v>77</v>
      </c>
      <c r="F69" s="48" t="str">
        <f aca="false">リーグ戦組み合わせ一覧表!G7</f>
        <v>FC八幡ビーバーズ</v>
      </c>
      <c r="G69" s="48"/>
      <c r="H69" s="50" t="n">
        <v>0.402777777777778</v>
      </c>
      <c r="I69" s="50"/>
      <c r="J69" s="61" t="str">
        <f aca="false">F68</f>
        <v>南市川JFC（A）</v>
      </c>
      <c r="K69" s="61" t="str">
        <f aca="false">C68</f>
        <v>フォルマーレ</v>
      </c>
      <c r="L69" s="51" t="str">
        <f aca="false">F70</f>
        <v>FC鬼高（A）</v>
      </c>
    </row>
    <row r="70" customFormat="false" ht="20.25" hidden="false" customHeight="true" outlineLevel="0" collapsed="false">
      <c r="A70" s="68"/>
      <c r="B70" s="47" t="n">
        <v>3</v>
      </c>
      <c r="C70" s="48" t="str">
        <f aca="false">C68</f>
        <v>フォルマーレ</v>
      </c>
      <c r="D70" s="48"/>
      <c r="E70" s="70" t="s">
        <v>77</v>
      </c>
      <c r="F70" s="48" t="str">
        <f aca="false">リーグ戦組み合わせ一覧表!H7</f>
        <v>FC鬼高（A）</v>
      </c>
      <c r="G70" s="48"/>
      <c r="H70" s="50" t="n">
        <v>0.430555555555556</v>
      </c>
      <c r="I70" s="50"/>
      <c r="J70" s="61" t="str">
        <f aca="false">C69</f>
        <v>妙典キッカーズ</v>
      </c>
      <c r="K70" s="61" t="str">
        <f aca="false">F69</f>
        <v>FC八幡ビーバーズ</v>
      </c>
      <c r="L70" s="51" t="str">
        <f aca="false">F68</f>
        <v>南市川JFC（A）</v>
      </c>
    </row>
    <row r="71" customFormat="false" ht="20.25" hidden="false" customHeight="true" outlineLevel="0" collapsed="false">
      <c r="A71" s="68"/>
      <c r="B71" s="47" t="n">
        <v>4</v>
      </c>
      <c r="C71" s="31" t="str">
        <f aca="false">F68</f>
        <v>南市川JFC（A）</v>
      </c>
      <c r="D71" s="31"/>
      <c r="E71" s="31" t="s">
        <v>77</v>
      </c>
      <c r="F71" s="31" t="str">
        <f aca="false">F69</f>
        <v>FC八幡ビーバーズ</v>
      </c>
      <c r="G71" s="31"/>
      <c r="H71" s="50" t="n">
        <v>0.458333333333333</v>
      </c>
      <c r="I71" s="50"/>
      <c r="J71" s="61" t="str">
        <f aca="false">C68</f>
        <v>フォルマーレ</v>
      </c>
      <c r="K71" s="61" t="str">
        <f aca="false">C69</f>
        <v>妙典キッカーズ</v>
      </c>
      <c r="L71" s="51" t="str">
        <f aca="false">F70</f>
        <v>FC鬼高（A）</v>
      </c>
    </row>
    <row r="72" customFormat="false" ht="20.25" hidden="false" customHeight="true" outlineLevel="0" collapsed="false">
      <c r="A72" s="68"/>
      <c r="B72" s="52" t="n">
        <v>5</v>
      </c>
      <c r="C72" s="53" t="str">
        <f aca="false">C69</f>
        <v>妙典キッカーズ</v>
      </c>
      <c r="D72" s="53"/>
      <c r="E72" s="53" t="s">
        <v>77</v>
      </c>
      <c r="F72" s="53" t="str">
        <f aca="false">F70</f>
        <v>FC鬼高（A）</v>
      </c>
      <c r="G72" s="53"/>
      <c r="H72" s="55" t="n">
        <v>0.486111111111111</v>
      </c>
      <c r="I72" s="55"/>
      <c r="J72" s="53" t="str">
        <f aca="false">F68</f>
        <v>南市川JFC（A）</v>
      </c>
      <c r="K72" s="53" t="str">
        <f aca="false">F69</f>
        <v>FC八幡ビーバーズ</v>
      </c>
      <c r="L72" s="56" t="str">
        <f aca="false">C68</f>
        <v>フォルマーレ</v>
      </c>
    </row>
    <row r="73" customFormat="false" ht="20.25" hidden="false" customHeight="true" outlineLevel="0" collapsed="false">
      <c r="A73" s="68" t="s">
        <v>89</v>
      </c>
      <c r="B73" s="41" t="n">
        <v>6</v>
      </c>
      <c r="C73" s="45" t="str">
        <f aca="false">C68</f>
        <v>フォルマーレ</v>
      </c>
      <c r="D73" s="45"/>
      <c r="E73" s="45" t="s">
        <v>77</v>
      </c>
      <c r="F73" s="45" t="str">
        <f aca="false">F69</f>
        <v>FC八幡ビーバーズ</v>
      </c>
      <c r="G73" s="45"/>
      <c r="H73" s="44" t="n">
        <v>0.375</v>
      </c>
      <c r="I73" s="44"/>
      <c r="J73" s="45" t="str">
        <f aca="false">F70</f>
        <v>FC鬼高（A）</v>
      </c>
      <c r="K73" s="45" t="str">
        <f aca="false">C69</f>
        <v>妙典キッカーズ</v>
      </c>
      <c r="L73" s="46" t="str">
        <f aca="false">F68</f>
        <v>南市川JFC（A）</v>
      </c>
    </row>
    <row r="74" customFormat="false" ht="20.25" hidden="false" customHeight="true" outlineLevel="0" collapsed="false">
      <c r="A74" s="68"/>
      <c r="B74" s="47" t="n">
        <v>7</v>
      </c>
      <c r="C74" s="31" t="str">
        <f aca="false">F68</f>
        <v>南市川JFC（A）</v>
      </c>
      <c r="D74" s="31"/>
      <c r="E74" s="31" t="s">
        <v>77</v>
      </c>
      <c r="F74" s="31" t="str">
        <f aca="false">C69</f>
        <v>妙典キッカーズ</v>
      </c>
      <c r="G74" s="31"/>
      <c r="H74" s="50" t="n">
        <v>0.402777777777778</v>
      </c>
      <c r="I74" s="50"/>
      <c r="J74" s="61" t="str">
        <f aca="false">C68</f>
        <v>フォルマーレ</v>
      </c>
      <c r="K74" s="61" t="str">
        <f aca="false">F69</f>
        <v>FC八幡ビーバーズ</v>
      </c>
      <c r="L74" s="51" t="str">
        <f aca="false">F70</f>
        <v>FC鬼高（A）</v>
      </c>
    </row>
    <row r="75" customFormat="false" ht="20.25" hidden="false" customHeight="true" outlineLevel="0" collapsed="false">
      <c r="A75" s="68"/>
      <c r="B75" s="47" t="n">
        <v>8</v>
      </c>
      <c r="C75" s="31" t="str">
        <f aca="false">F69</f>
        <v>FC八幡ビーバーズ</v>
      </c>
      <c r="D75" s="31"/>
      <c r="E75" s="31" t="s">
        <v>77</v>
      </c>
      <c r="F75" s="31" t="str">
        <f aca="false">F70</f>
        <v>FC鬼高（A）</v>
      </c>
      <c r="G75" s="31"/>
      <c r="H75" s="50" t="n">
        <v>0.430555555555556</v>
      </c>
      <c r="I75" s="50"/>
      <c r="J75" s="61" t="str">
        <f aca="false">C69</f>
        <v>妙典キッカーズ</v>
      </c>
      <c r="K75" s="61" t="str">
        <f aca="false">F68</f>
        <v>南市川JFC（A）</v>
      </c>
      <c r="L75" s="51" t="str">
        <f aca="false">C68</f>
        <v>フォルマーレ</v>
      </c>
    </row>
    <row r="76" customFormat="false" ht="20.25" hidden="false" customHeight="true" outlineLevel="0" collapsed="false">
      <c r="A76" s="68"/>
      <c r="B76" s="47" t="n">
        <v>9</v>
      </c>
      <c r="C76" s="31" t="str">
        <f aca="false">C68</f>
        <v>フォルマーレ</v>
      </c>
      <c r="D76" s="31"/>
      <c r="E76" s="31" t="s">
        <v>77</v>
      </c>
      <c r="F76" s="31" t="str">
        <f aca="false">C69</f>
        <v>妙典キッカーズ</v>
      </c>
      <c r="G76" s="31"/>
      <c r="H76" s="50" t="n">
        <v>0.458333333333333</v>
      </c>
      <c r="I76" s="50"/>
      <c r="J76" s="61" t="str">
        <f aca="false">F70</f>
        <v>FC鬼高（A）</v>
      </c>
      <c r="K76" s="61" t="str">
        <f aca="false">F68</f>
        <v>南市川JFC（A）</v>
      </c>
      <c r="L76" s="51" t="str">
        <f aca="false">F69</f>
        <v>FC八幡ビーバーズ</v>
      </c>
    </row>
    <row r="77" customFormat="false" ht="20.25" hidden="false" customHeight="true" outlineLevel="0" collapsed="false">
      <c r="A77" s="68"/>
      <c r="B77" s="52" t="n">
        <v>10</v>
      </c>
      <c r="C77" s="53" t="str">
        <f aca="false">F68</f>
        <v>南市川JFC（A）</v>
      </c>
      <c r="D77" s="53"/>
      <c r="E77" s="53" t="s">
        <v>77</v>
      </c>
      <c r="F77" s="53" t="str">
        <f aca="false">F70</f>
        <v>FC鬼高（A）</v>
      </c>
      <c r="G77" s="53"/>
      <c r="H77" s="55" t="n">
        <v>0.486111111111111</v>
      </c>
      <c r="I77" s="55"/>
      <c r="J77" s="53" t="str">
        <f aca="false">F69</f>
        <v>FC八幡ビーバーズ</v>
      </c>
      <c r="K77" s="53" t="str">
        <f aca="false">C69</f>
        <v>妙典キッカーズ</v>
      </c>
      <c r="L77" s="56" t="str">
        <f aca="false">C68</f>
        <v>フォルマーレ</v>
      </c>
    </row>
    <row r="78" customFormat="false" ht="15" hidden="false" customHeight="true" outlineLevel="0" collapsed="false"/>
    <row r="79" customFormat="false" ht="20.25" hidden="false" customHeight="true" outlineLevel="0" collapsed="false">
      <c r="A79" s="58" t="s">
        <v>79</v>
      </c>
      <c r="B79" s="58"/>
      <c r="C79" s="61" t="str">
        <f aca="false">C68</f>
        <v>フォルマーレ</v>
      </c>
      <c r="D79" s="61" t="str">
        <f aca="false">F68</f>
        <v>南市川JFC（A）</v>
      </c>
      <c r="E79" s="61" t="str">
        <f aca="false">C69</f>
        <v>妙典キッカーズ</v>
      </c>
      <c r="F79" s="61" t="str">
        <f aca="false">F69</f>
        <v>FC八幡ビーバーズ</v>
      </c>
      <c r="G79" s="62" t="str">
        <f aca="false">F70</f>
        <v>FC鬼高（A）</v>
      </c>
      <c r="H79" s="60" t="s">
        <v>80</v>
      </c>
      <c r="I79" s="61" t="s">
        <v>81</v>
      </c>
      <c r="J79" s="61" t="s">
        <v>82</v>
      </c>
      <c r="K79" s="62" t="s">
        <v>83</v>
      </c>
      <c r="L79" s="60" t="s">
        <v>84</v>
      </c>
    </row>
    <row r="80" customFormat="false" ht="20.25" hidden="false" customHeight="true" outlineLevel="0" collapsed="false">
      <c r="A80" s="63" t="str">
        <f aca="false">C68</f>
        <v>フォルマーレ</v>
      </c>
      <c r="B80" s="63"/>
      <c r="C80" s="31" t="s">
        <v>85</v>
      </c>
      <c r="D80" s="61"/>
      <c r="E80" s="61"/>
      <c r="F80" s="61"/>
      <c r="G80" s="62"/>
      <c r="H80" s="60"/>
      <c r="I80" s="61"/>
      <c r="J80" s="61"/>
      <c r="K80" s="62"/>
      <c r="L80" s="60"/>
    </row>
    <row r="81" customFormat="false" ht="20.25" hidden="false" customHeight="true" outlineLevel="0" collapsed="false">
      <c r="A81" s="63" t="str">
        <f aca="false">F68</f>
        <v>南市川JFC（A）</v>
      </c>
      <c r="B81" s="63"/>
      <c r="C81" s="61"/>
      <c r="D81" s="31" t="s">
        <v>85</v>
      </c>
      <c r="E81" s="61"/>
      <c r="F81" s="61"/>
      <c r="G81" s="62"/>
      <c r="H81" s="60"/>
      <c r="I81" s="61"/>
      <c r="J81" s="61"/>
      <c r="K81" s="62"/>
      <c r="L81" s="60"/>
    </row>
    <row r="82" customFormat="false" ht="20.25" hidden="false" customHeight="true" outlineLevel="0" collapsed="false">
      <c r="A82" s="63" t="str">
        <f aca="false">C69</f>
        <v>妙典キッカーズ</v>
      </c>
      <c r="B82" s="63"/>
      <c r="C82" s="61"/>
      <c r="D82" s="61"/>
      <c r="E82" s="31" t="s">
        <v>85</v>
      </c>
      <c r="F82" s="61"/>
      <c r="G82" s="62"/>
      <c r="H82" s="60"/>
      <c r="I82" s="61"/>
      <c r="J82" s="61"/>
      <c r="K82" s="62"/>
      <c r="L82" s="60"/>
    </row>
    <row r="83" customFormat="false" ht="20.25" hidden="false" customHeight="true" outlineLevel="0" collapsed="false">
      <c r="A83" s="63" t="str">
        <f aca="false">F69</f>
        <v>FC八幡ビーバーズ</v>
      </c>
      <c r="B83" s="63"/>
      <c r="C83" s="61"/>
      <c r="D83" s="61"/>
      <c r="E83" s="61"/>
      <c r="F83" s="31" t="s">
        <v>85</v>
      </c>
      <c r="G83" s="62"/>
      <c r="H83" s="60"/>
      <c r="I83" s="61"/>
      <c r="J83" s="61"/>
      <c r="K83" s="62"/>
      <c r="L83" s="60"/>
    </row>
    <row r="84" customFormat="false" ht="20.25" hidden="false" customHeight="true" outlineLevel="0" collapsed="false">
      <c r="A84" s="63" t="str">
        <f aca="false">F70</f>
        <v>FC鬼高（A）</v>
      </c>
      <c r="B84" s="63"/>
      <c r="C84" s="61"/>
      <c r="D84" s="61"/>
      <c r="E84" s="61"/>
      <c r="F84" s="61"/>
      <c r="G84" s="59" t="s">
        <v>85</v>
      </c>
      <c r="H84" s="60"/>
      <c r="I84" s="61"/>
      <c r="J84" s="61"/>
      <c r="K84" s="62"/>
      <c r="L84" s="60"/>
    </row>
    <row r="85" customFormat="false" ht="15" hidden="false" customHeight="true" outlineLevel="0" collapsed="false"/>
    <row r="86" customFormat="false" ht="20.25" hidden="false" customHeight="true" outlineLevel="0" collapsed="false">
      <c r="A86" s="29" t="s">
        <v>92</v>
      </c>
      <c r="B86" s="30" t="s">
        <v>70</v>
      </c>
      <c r="H86" s="65" t="str">
        <f aca="false">リーグ戦組み合わせ一覧表!B8</f>
        <v>国分川調節池G</v>
      </c>
      <c r="I86" s="65"/>
      <c r="J86" s="30" t="s">
        <v>2</v>
      </c>
    </row>
    <row r="87" customFormat="false" ht="15" hidden="false" customHeight="true" outlineLevel="0" collapsed="false">
      <c r="F87" s="32" t="s">
        <v>87</v>
      </c>
      <c r="G87" s="32"/>
      <c r="H87" s="67" t="str">
        <f aca="false">リーグ戦組み合わせ一覧表!C8</f>
        <v>中国分LWFC
小林</v>
      </c>
      <c r="I87" s="67"/>
      <c r="J87" s="67"/>
      <c r="K87" s="34"/>
      <c r="L87" s="34"/>
    </row>
    <row r="88" customFormat="false" ht="20.25" hidden="false" customHeight="true" outlineLevel="0" collapsed="false">
      <c r="A88" s="35"/>
      <c r="B88" s="36"/>
      <c r="C88" s="37" t="s">
        <v>71</v>
      </c>
      <c r="D88" s="37"/>
      <c r="E88" s="37"/>
      <c r="F88" s="37"/>
      <c r="G88" s="37"/>
      <c r="H88" s="37" t="s">
        <v>72</v>
      </c>
      <c r="I88" s="37"/>
      <c r="J88" s="38" t="s">
        <v>73</v>
      </c>
      <c r="K88" s="38" t="s">
        <v>74</v>
      </c>
      <c r="L88" s="39" t="s">
        <v>75</v>
      </c>
    </row>
    <row r="89" customFormat="false" ht="20.25" hidden="false" customHeight="true" outlineLevel="0" collapsed="false">
      <c r="A89" s="68" t="s">
        <v>88</v>
      </c>
      <c r="B89" s="41" t="n">
        <v>1</v>
      </c>
      <c r="C89" s="42" t="str">
        <f aca="false">リーグ戦組み合わせ一覧表!D8</f>
        <v>FC鬼高（B）</v>
      </c>
      <c r="D89" s="42"/>
      <c r="E89" s="69" t="s">
        <v>77</v>
      </c>
      <c r="F89" s="42" t="str">
        <f aca="false">リーグ戦組み合わせ一覧表!E8</f>
        <v>中国分LWFC</v>
      </c>
      <c r="G89" s="42"/>
      <c r="H89" s="44" t="n">
        <v>0.375</v>
      </c>
      <c r="I89" s="44"/>
      <c r="J89" s="45" t="str">
        <f aca="false">F90</f>
        <v>百合台SC</v>
      </c>
      <c r="K89" s="45" t="str">
        <f aca="false">C90</f>
        <v>北浜SSS</v>
      </c>
      <c r="L89" s="46" t="str">
        <f aca="false">F91</f>
        <v>アレグリシモカイFC</v>
      </c>
    </row>
    <row r="90" customFormat="false" ht="20.25" hidden="false" customHeight="true" outlineLevel="0" collapsed="false">
      <c r="A90" s="68"/>
      <c r="B90" s="47" t="n">
        <v>2</v>
      </c>
      <c r="C90" s="48" t="str">
        <f aca="false">リーグ戦組み合わせ一覧表!F8</f>
        <v>北浜SSS</v>
      </c>
      <c r="D90" s="48"/>
      <c r="E90" s="70" t="s">
        <v>77</v>
      </c>
      <c r="F90" s="48" t="str">
        <f aca="false">リーグ戦組み合わせ一覧表!G8</f>
        <v>百合台SC</v>
      </c>
      <c r="G90" s="48"/>
      <c r="H90" s="50" t="n">
        <v>0.402777777777778</v>
      </c>
      <c r="I90" s="50"/>
      <c r="J90" s="61" t="str">
        <f aca="false">F89</f>
        <v>中国分LWFC</v>
      </c>
      <c r="K90" s="61" t="str">
        <f aca="false">C89</f>
        <v>FC鬼高（B）</v>
      </c>
      <c r="L90" s="51" t="str">
        <f aca="false">F91</f>
        <v>アレグリシモカイFC</v>
      </c>
    </row>
    <row r="91" customFormat="false" ht="20.25" hidden="false" customHeight="true" outlineLevel="0" collapsed="false">
      <c r="A91" s="68"/>
      <c r="B91" s="47" t="n">
        <v>3</v>
      </c>
      <c r="C91" s="48" t="str">
        <f aca="false">C89</f>
        <v>FC鬼高（B）</v>
      </c>
      <c r="D91" s="48"/>
      <c r="E91" s="70" t="s">
        <v>77</v>
      </c>
      <c r="F91" s="48" t="str">
        <f aca="false">リーグ戦組み合わせ一覧表!H8</f>
        <v>アレグリシモカイFC</v>
      </c>
      <c r="G91" s="48"/>
      <c r="H91" s="50" t="n">
        <v>0.430555555555556</v>
      </c>
      <c r="I91" s="50"/>
      <c r="J91" s="61" t="str">
        <f aca="false">C90</f>
        <v>北浜SSS</v>
      </c>
      <c r="K91" s="61" t="str">
        <f aca="false">F90</f>
        <v>百合台SC</v>
      </c>
      <c r="L91" s="51" t="str">
        <f aca="false">F89</f>
        <v>中国分LWFC</v>
      </c>
    </row>
    <row r="92" customFormat="false" ht="20.25" hidden="false" customHeight="true" outlineLevel="0" collapsed="false">
      <c r="A92" s="68"/>
      <c r="B92" s="47" t="n">
        <v>4</v>
      </c>
      <c r="C92" s="31" t="str">
        <f aca="false">F89</f>
        <v>中国分LWFC</v>
      </c>
      <c r="D92" s="31"/>
      <c r="E92" s="31" t="s">
        <v>77</v>
      </c>
      <c r="F92" s="31" t="str">
        <f aca="false">F90</f>
        <v>百合台SC</v>
      </c>
      <c r="G92" s="31"/>
      <c r="H92" s="50" t="n">
        <v>0.458333333333333</v>
      </c>
      <c r="I92" s="50"/>
      <c r="J92" s="61" t="str">
        <f aca="false">C89</f>
        <v>FC鬼高（B）</v>
      </c>
      <c r="K92" s="61" t="str">
        <f aca="false">C90</f>
        <v>北浜SSS</v>
      </c>
      <c r="L92" s="51" t="str">
        <f aca="false">F91</f>
        <v>アレグリシモカイFC</v>
      </c>
    </row>
    <row r="93" customFormat="false" ht="20.25" hidden="false" customHeight="true" outlineLevel="0" collapsed="false">
      <c r="A93" s="68"/>
      <c r="B93" s="52" t="n">
        <v>5</v>
      </c>
      <c r="C93" s="53" t="str">
        <f aca="false">C90</f>
        <v>北浜SSS</v>
      </c>
      <c r="D93" s="53"/>
      <c r="E93" s="53" t="s">
        <v>77</v>
      </c>
      <c r="F93" s="53" t="str">
        <f aca="false">F91</f>
        <v>アレグリシモカイFC</v>
      </c>
      <c r="G93" s="53"/>
      <c r="H93" s="55" t="n">
        <v>0.486111111111111</v>
      </c>
      <c r="I93" s="55"/>
      <c r="J93" s="53" t="str">
        <f aca="false">F89</f>
        <v>中国分LWFC</v>
      </c>
      <c r="K93" s="53" t="str">
        <f aca="false">F90</f>
        <v>百合台SC</v>
      </c>
      <c r="L93" s="56" t="str">
        <f aca="false">C89</f>
        <v>FC鬼高（B）</v>
      </c>
    </row>
    <row r="94" customFormat="false" ht="20.25" hidden="false" customHeight="true" outlineLevel="0" collapsed="false">
      <c r="A94" s="68" t="s">
        <v>89</v>
      </c>
      <c r="B94" s="41" t="n">
        <v>6</v>
      </c>
      <c r="C94" s="45" t="str">
        <f aca="false">C89</f>
        <v>FC鬼高（B）</v>
      </c>
      <c r="D94" s="45"/>
      <c r="E94" s="45" t="s">
        <v>77</v>
      </c>
      <c r="F94" s="45" t="str">
        <f aca="false">F90</f>
        <v>百合台SC</v>
      </c>
      <c r="G94" s="45"/>
      <c r="H94" s="44" t="n">
        <v>0.375</v>
      </c>
      <c r="I94" s="44"/>
      <c r="J94" s="45" t="str">
        <f aca="false">F91</f>
        <v>アレグリシモカイFC</v>
      </c>
      <c r="K94" s="45" t="str">
        <f aca="false">C90</f>
        <v>北浜SSS</v>
      </c>
      <c r="L94" s="46" t="str">
        <f aca="false">F89</f>
        <v>中国分LWFC</v>
      </c>
    </row>
    <row r="95" customFormat="false" ht="20.25" hidden="false" customHeight="true" outlineLevel="0" collapsed="false">
      <c r="A95" s="68"/>
      <c r="B95" s="47" t="n">
        <v>7</v>
      </c>
      <c r="C95" s="31" t="str">
        <f aca="false">F89</f>
        <v>中国分LWFC</v>
      </c>
      <c r="D95" s="31"/>
      <c r="E95" s="31" t="s">
        <v>77</v>
      </c>
      <c r="F95" s="31" t="str">
        <f aca="false">C90</f>
        <v>北浜SSS</v>
      </c>
      <c r="G95" s="31"/>
      <c r="H95" s="50" t="n">
        <v>0.402777777777778</v>
      </c>
      <c r="I95" s="50"/>
      <c r="J95" s="61" t="str">
        <f aca="false">C89</f>
        <v>FC鬼高（B）</v>
      </c>
      <c r="K95" s="61" t="str">
        <f aca="false">F90</f>
        <v>百合台SC</v>
      </c>
      <c r="L95" s="51" t="str">
        <f aca="false">F91</f>
        <v>アレグリシモカイFC</v>
      </c>
    </row>
    <row r="96" customFormat="false" ht="20.25" hidden="false" customHeight="true" outlineLevel="0" collapsed="false">
      <c r="A96" s="68"/>
      <c r="B96" s="47" t="n">
        <v>8</v>
      </c>
      <c r="C96" s="31" t="str">
        <f aca="false">F90</f>
        <v>百合台SC</v>
      </c>
      <c r="D96" s="31"/>
      <c r="E96" s="31" t="s">
        <v>77</v>
      </c>
      <c r="F96" s="31" t="str">
        <f aca="false">F91</f>
        <v>アレグリシモカイFC</v>
      </c>
      <c r="G96" s="31"/>
      <c r="H96" s="50" t="n">
        <v>0.430555555555556</v>
      </c>
      <c r="I96" s="50"/>
      <c r="J96" s="61" t="str">
        <f aca="false">C90</f>
        <v>北浜SSS</v>
      </c>
      <c r="K96" s="61" t="str">
        <f aca="false">F89</f>
        <v>中国分LWFC</v>
      </c>
      <c r="L96" s="51" t="str">
        <f aca="false">C89</f>
        <v>FC鬼高（B）</v>
      </c>
    </row>
    <row r="97" customFormat="false" ht="20.25" hidden="false" customHeight="true" outlineLevel="0" collapsed="false">
      <c r="A97" s="68"/>
      <c r="B97" s="47" t="n">
        <v>9</v>
      </c>
      <c r="C97" s="31" t="str">
        <f aca="false">C89</f>
        <v>FC鬼高（B）</v>
      </c>
      <c r="D97" s="31"/>
      <c r="E97" s="31" t="s">
        <v>77</v>
      </c>
      <c r="F97" s="31" t="str">
        <f aca="false">C90</f>
        <v>北浜SSS</v>
      </c>
      <c r="G97" s="31"/>
      <c r="H97" s="50" t="n">
        <v>0.458333333333333</v>
      </c>
      <c r="I97" s="50"/>
      <c r="J97" s="61" t="str">
        <f aca="false">F91</f>
        <v>アレグリシモカイFC</v>
      </c>
      <c r="K97" s="61" t="str">
        <f aca="false">F89</f>
        <v>中国分LWFC</v>
      </c>
      <c r="L97" s="51" t="str">
        <f aca="false">F90</f>
        <v>百合台SC</v>
      </c>
    </row>
    <row r="98" customFormat="false" ht="20.25" hidden="false" customHeight="true" outlineLevel="0" collapsed="false">
      <c r="A98" s="68"/>
      <c r="B98" s="52" t="n">
        <v>10</v>
      </c>
      <c r="C98" s="53" t="str">
        <f aca="false">F89</f>
        <v>中国分LWFC</v>
      </c>
      <c r="D98" s="53"/>
      <c r="E98" s="53" t="s">
        <v>77</v>
      </c>
      <c r="F98" s="53" t="str">
        <f aca="false">F91</f>
        <v>アレグリシモカイFC</v>
      </c>
      <c r="G98" s="53"/>
      <c r="H98" s="55" t="n">
        <v>0.486111111111111</v>
      </c>
      <c r="I98" s="55"/>
      <c r="J98" s="53" t="str">
        <f aca="false">F90</f>
        <v>百合台SC</v>
      </c>
      <c r="K98" s="53" t="str">
        <f aca="false">C90</f>
        <v>北浜SSS</v>
      </c>
      <c r="L98" s="56" t="str">
        <f aca="false">C89</f>
        <v>FC鬼高（B）</v>
      </c>
    </row>
    <row r="99" customFormat="false" ht="15" hidden="false" customHeight="true" outlineLevel="0" collapsed="false"/>
    <row r="100" customFormat="false" ht="20.25" hidden="false" customHeight="true" outlineLevel="0" collapsed="false">
      <c r="A100" s="58" t="s">
        <v>79</v>
      </c>
      <c r="B100" s="58"/>
      <c r="C100" s="61" t="str">
        <f aca="false">C89</f>
        <v>FC鬼高（B）</v>
      </c>
      <c r="D100" s="61" t="str">
        <f aca="false">F89</f>
        <v>中国分LWFC</v>
      </c>
      <c r="E100" s="61" t="str">
        <f aca="false">C90</f>
        <v>北浜SSS</v>
      </c>
      <c r="F100" s="61" t="str">
        <f aca="false">F90</f>
        <v>百合台SC</v>
      </c>
      <c r="G100" s="62" t="str">
        <f aca="false">F91</f>
        <v>アレグリシモカイFC</v>
      </c>
      <c r="H100" s="60" t="s">
        <v>80</v>
      </c>
      <c r="I100" s="61" t="s">
        <v>81</v>
      </c>
      <c r="J100" s="61" t="s">
        <v>82</v>
      </c>
      <c r="K100" s="62" t="s">
        <v>83</v>
      </c>
      <c r="L100" s="60" t="s">
        <v>84</v>
      </c>
    </row>
    <row r="101" customFormat="false" ht="20.25" hidden="false" customHeight="true" outlineLevel="0" collapsed="false">
      <c r="A101" s="63" t="str">
        <f aca="false">C89</f>
        <v>FC鬼高（B）</v>
      </c>
      <c r="B101" s="63"/>
      <c r="C101" s="31" t="s">
        <v>85</v>
      </c>
      <c r="D101" s="61"/>
      <c r="E101" s="61"/>
      <c r="F101" s="61"/>
      <c r="G101" s="62"/>
      <c r="H101" s="60"/>
      <c r="I101" s="61"/>
      <c r="J101" s="61"/>
      <c r="K101" s="62"/>
      <c r="L101" s="60"/>
    </row>
    <row r="102" customFormat="false" ht="20.25" hidden="false" customHeight="true" outlineLevel="0" collapsed="false">
      <c r="A102" s="63" t="str">
        <f aca="false">F89</f>
        <v>中国分LWFC</v>
      </c>
      <c r="B102" s="63"/>
      <c r="C102" s="61"/>
      <c r="D102" s="31" t="s">
        <v>85</v>
      </c>
      <c r="E102" s="61"/>
      <c r="F102" s="61"/>
      <c r="G102" s="62"/>
      <c r="H102" s="60"/>
      <c r="I102" s="61"/>
      <c r="J102" s="61"/>
      <c r="K102" s="62"/>
      <c r="L102" s="60"/>
    </row>
    <row r="103" customFormat="false" ht="20.25" hidden="false" customHeight="true" outlineLevel="0" collapsed="false">
      <c r="A103" s="63" t="str">
        <f aca="false">C90</f>
        <v>北浜SSS</v>
      </c>
      <c r="B103" s="63"/>
      <c r="C103" s="61"/>
      <c r="D103" s="61"/>
      <c r="E103" s="31" t="s">
        <v>85</v>
      </c>
      <c r="F103" s="61"/>
      <c r="G103" s="62"/>
      <c r="H103" s="60"/>
      <c r="I103" s="61"/>
      <c r="J103" s="61"/>
      <c r="K103" s="62"/>
      <c r="L103" s="60"/>
    </row>
    <row r="104" customFormat="false" ht="20.25" hidden="false" customHeight="true" outlineLevel="0" collapsed="false">
      <c r="A104" s="63" t="str">
        <f aca="false">F90</f>
        <v>百合台SC</v>
      </c>
      <c r="B104" s="63"/>
      <c r="C104" s="61"/>
      <c r="D104" s="61"/>
      <c r="E104" s="61"/>
      <c r="F104" s="31" t="s">
        <v>85</v>
      </c>
      <c r="G104" s="62"/>
      <c r="H104" s="60"/>
      <c r="I104" s="61"/>
      <c r="J104" s="61"/>
      <c r="K104" s="62"/>
      <c r="L104" s="60"/>
    </row>
    <row r="105" customFormat="false" ht="20.25" hidden="false" customHeight="true" outlineLevel="0" collapsed="false">
      <c r="A105" s="63" t="str">
        <f aca="false">F91</f>
        <v>アレグリシモカイFC</v>
      </c>
      <c r="B105" s="63"/>
      <c r="C105" s="61"/>
      <c r="D105" s="61"/>
      <c r="E105" s="61"/>
      <c r="F105" s="61"/>
      <c r="G105" s="59" t="s">
        <v>85</v>
      </c>
      <c r="H105" s="60"/>
      <c r="I105" s="61"/>
      <c r="J105" s="61"/>
      <c r="K105" s="62"/>
      <c r="L105" s="60"/>
    </row>
    <row r="106" customFormat="false" ht="15" hidden="false" customHeight="true" outlineLevel="0" collapsed="false"/>
    <row r="107" customFormat="false" ht="20.25" hidden="false" customHeight="true" outlineLevel="0" collapsed="false">
      <c r="A107" s="29" t="s">
        <v>93</v>
      </c>
      <c r="B107" s="30" t="s">
        <v>70</v>
      </c>
      <c r="H107" s="71" t="str">
        <f aca="false">リーグ戦組み合わせ一覧表!B9</f>
        <v>国府台SC</v>
      </c>
      <c r="I107" s="71"/>
      <c r="J107" s="30" t="s">
        <v>2</v>
      </c>
    </row>
    <row r="108" customFormat="false" ht="15" hidden="false" customHeight="true" outlineLevel="0" collapsed="false">
      <c r="F108" s="32" t="s">
        <v>87</v>
      </c>
      <c r="G108" s="32"/>
      <c r="H108" s="67" t="str">
        <f aca="false">リーグ戦組み合わせ一覧表!C9</f>
        <v>国府台FC
福﨑</v>
      </c>
      <c r="I108" s="67"/>
      <c r="J108" s="67"/>
      <c r="K108" s="34"/>
      <c r="L108" s="34"/>
    </row>
    <row r="109" customFormat="false" ht="20.25" hidden="false" customHeight="true" outlineLevel="0" collapsed="false">
      <c r="A109" s="35"/>
      <c r="B109" s="36"/>
      <c r="C109" s="37" t="s">
        <v>71</v>
      </c>
      <c r="D109" s="37"/>
      <c r="E109" s="37"/>
      <c r="F109" s="37"/>
      <c r="G109" s="37"/>
      <c r="H109" s="37" t="s">
        <v>72</v>
      </c>
      <c r="I109" s="37"/>
      <c r="J109" s="38" t="s">
        <v>73</v>
      </c>
      <c r="K109" s="38" t="s">
        <v>74</v>
      </c>
      <c r="L109" s="39" t="s">
        <v>75</v>
      </c>
    </row>
    <row r="110" customFormat="false" ht="20.25" hidden="false" customHeight="true" outlineLevel="0" collapsed="false">
      <c r="A110" s="68" t="s">
        <v>88</v>
      </c>
      <c r="B110" s="41" t="n">
        <v>1</v>
      </c>
      <c r="C110" s="42" t="str">
        <f aca="false">リーグ戦組み合わせ一覧表!D9</f>
        <v>市川東FC</v>
      </c>
      <c r="D110" s="42"/>
      <c r="E110" s="69" t="s">
        <v>77</v>
      </c>
      <c r="F110" s="42" t="str">
        <f aca="false">リーグ戦組み合わせ一覧表!E9</f>
        <v>市川MFC</v>
      </c>
      <c r="G110" s="42"/>
      <c r="H110" s="44" t="n">
        <v>0.375</v>
      </c>
      <c r="I110" s="44"/>
      <c r="J110" s="45" t="str">
        <f aca="false">F111</f>
        <v>FC .Lazo市川（L）</v>
      </c>
      <c r="K110" s="45" t="str">
        <f aca="false">C111</f>
        <v>国府台FC</v>
      </c>
      <c r="L110" s="46" t="str">
        <f aca="false">F112</f>
        <v>南行徳FC</v>
      </c>
    </row>
    <row r="111" customFormat="false" ht="20.25" hidden="false" customHeight="true" outlineLevel="0" collapsed="false">
      <c r="A111" s="68"/>
      <c r="B111" s="47" t="n">
        <v>2</v>
      </c>
      <c r="C111" s="48" t="str">
        <f aca="false">リーグ戦組み合わせ一覧表!F9</f>
        <v>国府台FC</v>
      </c>
      <c r="D111" s="48"/>
      <c r="E111" s="70" t="s">
        <v>77</v>
      </c>
      <c r="F111" s="48" t="str">
        <f aca="false">リーグ戦組み合わせ一覧表!G9</f>
        <v>FC .Lazo市川（L）</v>
      </c>
      <c r="G111" s="48"/>
      <c r="H111" s="50" t="n">
        <v>0.402777777777778</v>
      </c>
      <c r="I111" s="50"/>
      <c r="J111" s="61" t="str">
        <f aca="false">F110</f>
        <v>市川MFC</v>
      </c>
      <c r="K111" s="61" t="str">
        <f aca="false">C110</f>
        <v>市川東FC</v>
      </c>
      <c r="L111" s="51" t="str">
        <f aca="false">F112</f>
        <v>南行徳FC</v>
      </c>
    </row>
    <row r="112" customFormat="false" ht="20.25" hidden="false" customHeight="true" outlineLevel="0" collapsed="false">
      <c r="A112" s="68"/>
      <c r="B112" s="47" t="n">
        <v>3</v>
      </c>
      <c r="C112" s="48" t="str">
        <f aca="false">C110</f>
        <v>市川東FC</v>
      </c>
      <c r="D112" s="48"/>
      <c r="E112" s="70" t="s">
        <v>77</v>
      </c>
      <c r="F112" s="48" t="str">
        <f aca="false">リーグ戦組み合わせ一覧表!H9</f>
        <v>南行徳FC</v>
      </c>
      <c r="G112" s="48"/>
      <c r="H112" s="50" t="n">
        <v>0.430555555555556</v>
      </c>
      <c r="I112" s="50"/>
      <c r="J112" s="61" t="str">
        <f aca="false">C111</f>
        <v>国府台FC</v>
      </c>
      <c r="K112" s="61" t="str">
        <f aca="false">F111</f>
        <v>FC .Lazo市川（L）</v>
      </c>
      <c r="L112" s="51" t="str">
        <f aca="false">F110</f>
        <v>市川MFC</v>
      </c>
    </row>
    <row r="113" customFormat="false" ht="20.25" hidden="false" customHeight="true" outlineLevel="0" collapsed="false">
      <c r="A113" s="68"/>
      <c r="B113" s="47" t="n">
        <v>4</v>
      </c>
      <c r="C113" s="31" t="str">
        <f aca="false">F110</f>
        <v>市川MFC</v>
      </c>
      <c r="D113" s="31"/>
      <c r="E113" s="31" t="s">
        <v>77</v>
      </c>
      <c r="F113" s="31" t="str">
        <f aca="false">F111</f>
        <v>FC .Lazo市川（L）</v>
      </c>
      <c r="G113" s="31"/>
      <c r="H113" s="50" t="n">
        <v>0.458333333333333</v>
      </c>
      <c r="I113" s="50"/>
      <c r="J113" s="61" t="str">
        <f aca="false">C110</f>
        <v>市川東FC</v>
      </c>
      <c r="K113" s="61" t="str">
        <f aca="false">C111</f>
        <v>国府台FC</v>
      </c>
      <c r="L113" s="51" t="str">
        <f aca="false">F112</f>
        <v>南行徳FC</v>
      </c>
    </row>
    <row r="114" customFormat="false" ht="20.25" hidden="false" customHeight="true" outlineLevel="0" collapsed="false">
      <c r="A114" s="68"/>
      <c r="B114" s="52" t="n">
        <v>5</v>
      </c>
      <c r="C114" s="53" t="str">
        <f aca="false">C111</f>
        <v>国府台FC</v>
      </c>
      <c r="D114" s="53"/>
      <c r="E114" s="53" t="s">
        <v>77</v>
      </c>
      <c r="F114" s="53" t="str">
        <f aca="false">F112</f>
        <v>南行徳FC</v>
      </c>
      <c r="G114" s="53"/>
      <c r="H114" s="55" t="n">
        <v>0.486111111111111</v>
      </c>
      <c r="I114" s="55"/>
      <c r="J114" s="53" t="str">
        <f aca="false">F110</f>
        <v>市川MFC</v>
      </c>
      <c r="K114" s="53" t="str">
        <f aca="false">F111</f>
        <v>FC .Lazo市川（L）</v>
      </c>
      <c r="L114" s="56" t="str">
        <f aca="false">C110</f>
        <v>市川東FC</v>
      </c>
    </row>
    <row r="115" customFormat="false" ht="20.25" hidden="false" customHeight="true" outlineLevel="0" collapsed="false">
      <c r="A115" s="68" t="s">
        <v>89</v>
      </c>
      <c r="B115" s="41" t="n">
        <v>6</v>
      </c>
      <c r="C115" s="45" t="str">
        <f aca="false">C110</f>
        <v>市川東FC</v>
      </c>
      <c r="D115" s="45"/>
      <c r="E115" s="45" t="s">
        <v>77</v>
      </c>
      <c r="F115" s="45" t="str">
        <f aca="false">F111</f>
        <v>FC .Lazo市川（L）</v>
      </c>
      <c r="G115" s="45"/>
      <c r="H115" s="44" t="n">
        <v>0.375</v>
      </c>
      <c r="I115" s="44"/>
      <c r="J115" s="45" t="str">
        <f aca="false">F112</f>
        <v>南行徳FC</v>
      </c>
      <c r="K115" s="45" t="str">
        <f aca="false">C111</f>
        <v>国府台FC</v>
      </c>
      <c r="L115" s="46" t="str">
        <f aca="false">F110</f>
        <v>市川MFC</v>
      </c>
    </row>
    <row r="116" customFormat="false" ht="20.25" hidden="false" customHeight="true" outlineLevel="0" collapsed="false">
      <c r="A116" s="68"/>
      <c r="B116" s="47" t="n">
        <v>7</v>
      </c>
      <c r="C116" s="31" t="str">
        <f aca="false">F110</f>
        <v>市川MFC</v>
      </c>
      <c r="D116" s="31"/>
      <c r="E116" s="31" t="s">
        <v>77</v>
      </c>
      <c r="F116" s="31" t="str">
        <f aca="false">C111</f>
        <v>国府台FC</v>
      </c>
      <c r="G116" s="31"/>
      <c r="H116" s="50" t="n">
        <v>0.402777777777778</v>
      </c>
      <c r="I116" s="50"/>
      <c r="J116" s="61" t="str">
        <f aca="false">C110</f>
        <v>市川東FC</v>
      </c>
      <c r="K116" s="61" t="str">
        <f aca="false">F111</f>
        <v>FC .Lazo市川（L）</v>
      </c>
      <c r="L116" s="51" t="str">
        <f aca="false">F112</f>
        <v>南行徳FC</v>
      </c>
    </row>
    <row r="117" customFormat="false" ht="20.25" hidden="false" customHeight="true" outlineLevel="0" collapsed="false">
      <c r="A117" s="68"/>
      <c r="B117" s="47" t="n">
        <v>8</v>
      </c>
      <c r="C117" s="31" t="str">
        <f aca="false">F111</f>
        <v>FC .Lazo市川（L）</v>
      </c>
      <c r="D117" s="31"/>
      <c r="E117" s="31" t="s">
        <v>77</v>
      </c>
      <c r="F117" s="31" t="str">
        <f aca="false">F112</f>
        <v>南行徳FC</v>
      </c>
      <c r="G117" s="31"/>
      <c r="H117" s="50" t="n">
        <v>0.430555555555556</v>
      </c>
      <c r="I117" s="50"/>
      <c r="J117" s="61" t="str">
        <f aca="false">C111</f>
        <v>国府台FC</v>
      </c>
      <c r="K117" s="61" t="str">
        <f aca="false">F110</f>
        <v>市川MFC</v>
      </c>
      <c r="L117" s="51" t="str">
        <f aca="false">C110</f>
        <v>市川東FC</v>
      </c>
    </row>
    <row r="118" customFormat="false" ht="20.25" hidden="false" customHeight="true" outlineLevel="0" collapsed="false">
      <c r="A118" s="68"/>
      <c r="B118" s="47" t="n">
        <v>9</v>
      </c>
      <c r="C118" s="31" t="str">
        <f aca="false">C110</f>
        <v>市川東FC</v>
      </c>
      <c r="D118" s="31"/>
      <c r="E118" s="31" t="s">
        <v>77</v>
      </c>
      <c r="F118" s="31" t="str">
        <f aca="false">C111</f>
        <v>国府台FC</v>
      </c>
      <c r="G118" s="31"/>
      <c r="H118" s="50" t="n">
        <v>0.458333333333333</v>
      </c>
      <c r="I118" s="50"/>
      <c r="J118" s="61" t="str">
        <f aca="false">F112</f>
        <v>南行徳FC</v>
      </c>
      <c r="K118" s="61" t="str">
        <f aca="false">F110</f>
        <v>市川MFC</v>
      </c>
      <c r="L118" s="51" t="str">
        <f aca="false">F111</f>
        <v>FC .Lazo市川（L）</v>
      </c>
    </row>
    <row r="119" customFormat="false" ht="20.25" hidden="false" customHeight="true" outlineLevel="0" collapsed="false">
      <c r="A119" s="68"/>
      <c r="B119" s="52" t="n">
        <v>10</v>
      </c>
      <c r="C119" s="53" t="str">
        <f aca="false">F110</f>
        <v>市川MFC</v>
      </c>
      <c r="D119" s="53"/>
      <c r="E119" s="53" t="s">
        <v>77</v>
      </c>
      <c r="F119" s="53" t="str">
        <f aca="false">F112</f>
        <v>南行徳FC</v>
      </c>
      <c r="G119" s="53"/>
      <c r="H119" s="55" t="n">
        <v>0.486111111111111</v>
      </c>
      <c r="I119" s="55"/>
      <c r="J119" s="53" t="str">
        <f aca="false">F111</f>
        <v>FC .Lazo市川（L）</v>
      </c>
      <c r="K119" s="53" t="str">
        <f aca="false">C111</f>
        <v>国府台FC</v>
      </c>
      <c r="L119" s="56" t="str">
        <f aca="false">C110</f>
        <v>市川東FC</v>
      </c>
    </row>
    <row r="120" customFormat="false" ht="15" hidden="false" customHeight="true" outlineLevel="0" collapsed="false"/>
    <row r="121" customFormat="false" ht="20.25" hidden="false" customHeight="true" outlineLevel="0" collapsed="false">
      <c r="A121" s="58" t="s">
        <v>79</v>
      </c>
      <c r="B121" s="58"/>
      <c r="C121" s="61" t="str">
        <f aca="false">C110</f>
        <v>市川東FC</v>
      </c>
      <c r="D121" s="61" t="str">
        <f aca="false">F110</f>
        <v>市川MFC</v>
      </c>
      <c r="E121" s="61" t="str">
        <f aca="false">C111</f>
        <v>国府台FC</v>
      </c>
      <c r="F121" s="61" t="str">
        <f aca="false">F111</f>
        <v>FC .Lazo市川（L）</v>
      </c>
      <c r="G121" s="62" t="str">
        <f aca="false">F112</f>
        <v>南行徳FC</v>
      </c>
      <c r="H121" s="60" t="s">
        <v>80</v>
      </c>
      <c r="I121" s="61" t="s">
        <v>81</v>
      </c>
      <c r="J121" s="61" t="s">
        <v>82</v>
      </c>
      <c r="K121" s="62" t="s">
        <v>83</v>
      </c>
      <c r="L121" s="60" t="s">
        <v>84</v>
      </c>
    </row>
    <row r="122" customFormat="false" ht="20.25" hidden="false" customHeight="true" outlineLevel="0" collapsed="false">
      <c r="A122" s="63" t="str">
        <f aca="false">C110</f>
        <v>市川東FC</v>
      </c>
      <c r="B122" s="63"/>
      <c r="C122" s="31" t="s">
        <v>85</v>
      </c>
      <c r="D122" s="61"/>
      <c r="E122" s="61"/>
      <c r="F122" s="61"/>
      <c r="G122" s="62"/>
      <c r="H122" s="60"/>
      <c r="I122" s="61"/>
      <c r="J122" s="61"/>
      <c r="K122" s="62"/>
      <c r="L122" s="60"/>
    </row>
    <row r="123" customFormat="false" ht="20.25" hidden="false" customHeight="true" outlineLevel="0" collapsed="false">
      <c r="A123" s="63" t="str">
        <f aca="false">F110</f>
        <v>市川MFC</v>
      </c>
      <c r="B123" s="63"/>
      <c r="C123" s="61"/>
      <c r="D123" s="31" t="s">
        <v>85</v>
      </c>
      <c r="E123" s="61"/>
      <c r="F123" s="61"/>
      <c r="G123" s="62"/>
      <c r="H123" s="60"/>
      <c r="I123" s="61"/>
      <c r="J123" s="61"/>
      <c r="K123" s="62"/>
      <c r="L123" s="60"/>
    </row>
    <row r="124" customFormat="false" ht="20.25" hidden="false" customHeight="true" outlineLevel="0" collapsed="false">
      <c r="A124" s="63" t="str">
        <f aca="false">C111</f>
        <v>国府台FC</v>
      </c>
      <c r="B124" s="63"/>
      <c r="C124" s="61"/>
      <c r="D124" s="61"/>
      <c r="E124" s="31" t="s">
        <v>85</v>
      </c>
      <c r="F124" s="61"/>
      <c r="G124" s="62"/>
      <c r="H124" s="60"/>
      <c r="I124" s="61"/>
      <c r="J124" s="61"/>
      <c r="K124" s="62"/>
      <c r="L124" s="60"/>
    </row>
    <row r="125" customFormat="false" ht="20.25" hidden="false" customHeight="true" outlineLevel="0" collapsed="false">
      <c r="A125" s="63" t="str">
        <f aca="false">F111</f>
        <v>FC .Lazo市川（L）</v>
      </c>
      <c r="B125" s="63"/>
      <c r="C125" s="61"/>
      <c r="D125" s="61"/>
      <c r="E125" s="61"/>
      <c r="F125" s="31" t="s">
        <v>85</v>
      </c>
      <c r="G125" s="62"/>
      <c r="H125" s="60"/>
      <c r="I125" s="61"/>
      <c r="J125" s="61"/>
      <c r="K125" s="62"/>
      <c r="L125" s="60"/>
    </row>
    <row r="126" customFormat="false" ht="20.25" hidden="false" customHeight="true" outlineLevel="0" collapsed="false">
      <c r="A126" s="63" t="str">
        <f aca="false">F112</f>
        <v>南行徳FC</v>
      </c>
      <c r="B126" s="63"/>
      <c r="C126" s="61"/>
      <c r="D126" s="61"/>
      <c r="E126" s="61"/>
      <c r="F126" s="61"/>
      <c r="G126" s="59" t="s">
        <v>85</v>
      </c>
      <c r="H126" s="60"/>
      <c r="I126" s="61"/>
      <c r="J126" s="61"/>
      <c r="K126" s="62"/>
      <c r="L126" s="60"/>
    </row>
    <row r="127" customFormat="false" ht="15" hidden="false" customHeight="true" outlineLevel="0" collapsed="false"/>
    <row r="128" customFormat="false" ht="20.25" hidden="false" customHeight="true" outlineLevel="0" collapsed="false">
      <c r="A128" s="29" t="s">
        <v>94</v>
      </c>
      <c r="B128" s="30" t="s">
        <v>70</v>
      </c>
      <c r="H128" s="71" t="str">
        <f aca="false">リーグ戦組み合わせ一覧表!B12</f>
        <v>百合台小学校</v>
      </c>
      <c r="I128" s="71"/>
      <c r="J128" s="30" t="s">
        <v>2</v>
      </c>
    </row>
    <row r="129" customFormat="false" ht="15" hidden="false" customHeight="true" outlineLevel="0" collapsed="false">
      <c r="F129" s="32" t="s">
        <v>87</v>
      </c>
      <c r="G129" s="32"/>
      <c r="H129" s="67" t="str">
        <f aca="false">リーグ戦組み合わせ一覧表!C12</f>
        <v>百合台SC
猪股</v>
      </c>
      <c r="I129" s="67"/>
      <c r="J129" s="67"/>
      <c r="K129" s="34"/>
      <c r="L129" s="34"/>
    </row>
    <row r="130" customFormat="false" ht="20.25" hidden="false" customHeight="true" outlineLevel="0" collapsed="false">
      <c r="A130" s="35"/>
      <c r="B130" s="36"/>
      <c r="C130" s="37" t="s">
        <v>71</v>
      </c>
      <c r="D130" s="37"/>
      <c r="E130" s="37"/>
      <c r="F130" s="37"/>
      <c r="G130" s="37"/>
      <c r="H130" s="37" t="s">
        <v>72</v>
      </c>
      <c r="I130" s="37"/>
      <c r="J130" s="38" t="s">
        <v>73</v>
      </c>
      <c r="K130" s="38" t="s">
        <v>74</v>
      </c>
      <c r="L130" s="39" t="s">
        <v>75</v>
      </c>
    </row>
    <row r="131" customFormat="false" ht="20.25" hidden="false" customHeight="true" outlineLevel="0" collapsed="false">
      <c r="A131" s="68" t="s">
        <v>88</v>
      </c>
      <c r="B131" s="41" t="n">
        <v>1</v>
      </c>
      <c r="C131" s="42" t="str">
        <f aca="false">リーグ戦組み合わせ一覧表!D12</f>
        <v>市川中央LK</v>
      </c>
      <c r="D131" s="42"/>
      <c r="E131" s="69" t="s">
        <v>77</v>
      </c>
      <c r="F131" s="42" t="str">
        <f aca="false">リーグ戦組み合わせ一覧表!E12</f>
        <v>市川真間DSC</v>
      </c>
      <c r="G131" s="42"/>
      <c r="H131" s="44" t="n">
        <v>0.375</v>
      </c>
      <c r="I131" s="44"/>
      <c r="J131" s="45" t="str">
        <f aca="false">F132</f>
        <v>信篤FC</v>
      </c>
      <c r="K131" s="45" t="str">
        <f aca="false">C132</f>
        <v>南行徳FC</v>
      </c>
      <c r="L131" s="46" t="str">
        <f aca="false">F133</f>
        <v>百合台SC</v>
      </c>
    </row>
    <row r="132" customFormat="false" ht="20.25" hidden="false" customHeight="true" outlineLevel="0" collapsed="false">
      <c r="A132" s="68"/>
      <c r="B132" s="47" t="n">
        <v>2</v>
      </c>
      <c r="C132" s="48" t="str">
        <f aca="false">リーグ戦組み合わせ一覧表!F12</f>
        <v>南行徳FC</v>
      </c>
      <c r="D132" s="48"/>
      <c r="E132" s="70" t="s">
        <v>77</v>
      </c>
      <c r="F132" s="48" t="str">
        <f aca="false">リーグ戦組み合わせ一覧表!G12</f>
        <v>信篤FC</v>
      </c>
      <c r="G132" s="48"/>
      <c r="H132" s="50" t="n">
        <v>0.402777777777778</v>
      </c>
      <c r="I132" s="50"/>
      <c r="J132" s="61" t="str">
        <f aca="false">F131</f>
        <v>市川真間DSC</v>
      </c>
      <c r="K132" s="61" t="str">
        <f aca="false">C131</f>
        <v>市川中央LK</v>
      </c>
      <c r="L132" s="51" t="str">
        <f aca="false">F133</f>
        <v>百合台SC</v>
      </c>
    </row>
    <row r="133" customFormat="false" ht="20.25" hidden="false" customHeight="true" outlineLevel="0" collapsed="false">
      <c r="A133" s="68"/>
      <c r="B133" s="47" t="n">
        <v>3</v>
      </c>
      <c r="C133" s="48" t="str">
        <f aca="false">C131</f>
        <v>市川中央LK</v>
      </c>
      <c r="D133" s="48"/>
      <c r="E133" s="70" t="s">
        <v>77</v>
      </c>
      <c r="F133" s="48" t="str">
        <f aca="false">リーグ戦組み合わせ一覧表!H12</f>
        <v>百合台SC</v>
      </c>
      <c r="G133" s="48"/>
      <c r="H133" s="50" t="n">
        <v>0.430555555555556</v>
      </c>
      <c r="I133" s="50"/>
      <c r="J133" s="61" t="str">
        <f aca="false">C132</f>
        <v>南行徳FC</v>
      </c>
      <c r="K133" s="61" t="str">
        <f aca="false">F132</f>
        <v>信篤FC</v>
      </c>
      <c r="L133" s="51" t="str">
        <f aca="false">F131</f>
        <v>市川真間DSC</v>
      </c>
    </row>
    <row r="134" customFormat="false" ht="20.25" hidden="false" customHeight="true" outlineLevel="0" collapsed="false">
      <c r="A134" s="68"/>
      <c r="B134" s="47" t="n">
        <v>4</v>
      </c>
      <c r="C134" s="31" t="str">
        <f aca="false">F131</f>
        <v>市川真間DSC</v>
      </c>
      <c r="D134" s="31"/>
      <c r="E134" s="31" t="s">
        <v>77</v>
      </c>
      <c r="F134" s="31" t="str">
        <f aca="false">F132</f>
        <v>信篤FC</v>
      </c>
      <c r="G134" s="31"/>
      <c r="H134" s="50" t="n">
        <v>0.458333333333333</v>
      </c>
      <c r="I134" s="50"/>
      <c r="J134" s="61" t="str">
        <f aca="false">C131</f>
        <v>市川中央LK</v>
      </c>
      <c r="K134" s="61" t="str">
        <f aca="false">C132</f>
        <v>南行徳FC</v>
      </c>
      <c r="L134" s="51" t="str">
        <f aca="false">F133</f>
        <v>百合台SC</v>
      </c>
    </row>
    <row r="135" customFormat="false" ht="20.25" hidden="false" customHeight="true" outlineLevel="0" collapsed="false">
      <c r="A135" s="68"/>
      <c r="B135" s="52" t="n">
        <v>5</v>
      </c>
      <c r="C135" s="53" t="str">
        <f aca="false">C132</f>
        <v>南行徳FC</v>
      </c>
      <c r="D135" s="53"/>
      <c r="E135" s="53" t="s">
        <v>77</v>
      </c>
      <c r="F135" s="53" t="str">
        <f aca="false">F133</f>
        <v>百合台SC</v>
      </c>
      <c r="G135" s="53"/>
      <c r="H135" s="55" t="n">
        <v>0.486111111111111</v>
      </c>
      <c r="I135" s="55"/>
      <c r="J135" s="53" t="str">
        <f aca="false">F131</f>
        <v>市川真間DSC</v>
      </c>
      <c r="K135" s="53" t="str">
        <f aca="false">F132</f>
        <v>信篤FC</v>
      </c>
      <c r="L135" s="56" t="str">
        <f aca="false">C131</f>
        <v>市川中央LK</v>
      </c>
    </row>
    <row r="136" customFormat="false" ht="20.25" hidden="false" customHeight="true" outlineLevel="0" collapsed="false">
      <c r="A136" s="68" t="s">
        <v>89</v>
      </c>
      <c r="B136" s="41" t="n">
        <v>6</v>
      </c>
      <c r="C136" s="45" t="str">
        <f aca="false">C131</f>
        <v>市川中央LK</v>
      </c>
      <c r="D136" s="45"/>
      <c r="E136" s="45" t="s">
        <v>77</v>
      </c>
      <c r="F136" s="45" t="str">
        <f aca="false">F132</f>
        <v>信篤FC</v>
      </c>
      <c r="G136" s="45"/>
      <c r="H136" s="44" t="n">
        <v>0.375</v>
      </c>
      <c r="I136" s="44"/>
      <c r="J136" s="45" t="str">
        <f aca="false">F133</f>
        <v>百合台SC</v>
      </c>
      <c r="K136" s="45" t="str">
        <f aca="false">C132</f>
        <v>南行徳FC</v>
      </c>
      <c r="L136" s="46" t="str">
        <f aca="false">F131</f>
        <v>市川真間DSC</v>
      </c>
    </row>
    <row r="137" customFormat="false" ht="20.25" hidden="false" customHeight="true" outlineLevel="0" collapsed="false">
      <c r="A137" s="68"/>
      <c r="B137" s="47" t="n">
        <v>7</v>
      </c>
      <c r="C137" s="31" t="str">
        <f aca="false">F131</f>
        <v>市川真間DSC</v>
      </c>
      <c r="D137" s="31"/>
      <c r="E137" s="31" t="s">
        <v>77</v>
      </c>
      <c r="F137" s="31" t="str">
        <f aca="false">C132</f>
        <v>南行徳FC</v>
      </c>
      <c r="G137" s="31"/>
      <c r="H137" s="50" t="n">
        <v>0.402777777777778</v>
      </c>
      <c r="I137" s="50"/>
      <c r="J137" s="61" t="str">
        <f aca="false">C131</f>
        <v>市川中央LK</v>
      </c>
      <c r="K137" s="61" t="str">
        <f aca="false">F132</f>
        <v>信篤FC</v>
      </c>
      <c r="L137" s="51" t="str">
        <f aca="false">F133</f>
        <v>百合台SC</v>
      </c>
    </row>
    <row r="138" customFormat="false" ht="20.25" hidden="false" customHeight="true" outlineLevel="0" collapsed="false">
      <c r="A138" s="68"/>
      <c r="B138" s="47" t="n">
        <v>8</v>
      </c>
      <c r="C138" s="31" t="str">
        <f aca="false">F132</f>
        <v>信篤FC</v>
      </c>
      <c r="D138" s="31"/>
      <c r="E138" s="31" t="s">
        <v>77</v>
      </c>
      <c r="F138" s="31" t="str">
        <f aca="false">F133</f>
        <v>百合台SC</v>
      </c>
      <c r="G138" s="31"/>
      <c r="H138" s="50" t="n">
        <v>0.430555555555556</v>
      </c>
      <c r="I138" s="50"/>
      <c r="J138" s="61" t="str">
        <f aca="false">C132</f>
        <v>南行徳FC</v>
      </c>
      <c r="K138" s="61" t="str">
        <f aca="false">F131</f>
        <v>市川真間DSC</v>
      </c>
      <c r="L138" s="51" t="str">
        <f aca="false">C131</f>
        <v>市川中央LK</v>
      </c>
    </row>
    <row r="139" customFormat="false" ht="20.25" hidden="false" customHeight="true" outlineLevel="0" collapsed="false">
      <c r="A139" s="68"/>
      <c r="B139" s="47" t="n">
        <v>9</v>
      </c>
      <c r="C139" s="31" t="str">
        <f aca="false">C131</f>
        <v>市川中央LK</v>
      </c>
      <c r="D139" s="31"/>
      <c r="E139" s="31" t="s">
        <v>77</v>
      </c>
      <c r="F139" s="31" t="str">
        <f aca="false">C132</f>
        <v>南行徳FC</v>
      </c>
      <c r="G139" s="31"/>
      <c r="H139" s="50" t="n">
        <v>0.458333333333333</v>
      </c>
      <c r="I139" s="50"/>
      <c r="J139" s="61" t="str">
        <f aca="false">F133</f>
        <v>百合台SC</v>
      </c>
      <c r="K139" s="61" t="str">
        <f aca="false">F131</f>
        <v>市川真間DSC</v>
      </c>
      <c r="L139" s="51" t="str">
        <f aca="false">F132</f>
        <v>信篤FC</v>
      </c>
    </row>
    <row r="140" customFormat="false" ht="20.25" hidden="false" customHeight="true" outlineLevel="0" collapsed="false">
      <c r="A140" s="68"/>
      <c r="B140" s="52" t="n">
        <v>10</v>
      </c>
      <c r="C140" s="53" t="str">
        <f aca="false">F131</f>
        <v>市川真間DSC</v>
      </c>
      <c r="D140" s="53"/>
      <c r="E140" s="53" t="s">
        <v>77</v>
      </c>
      <c r="F140" s="53" t="str">
        <f aca="false">F133</f>
        <v>百合台SC</v>
      </c>
      <c r="G140" s="53"/>
      <c r="H140" s="55" t="n">
        <v>0.486111111111111</v>
      </c>
      <c r="I140" s="55"/>
      <c r="J140" s="53" t="str">
        <f aca="false">F132</f>
        <v>信篤FC</v>
      </c>
      <c r="K140" s="53" t="str">
        <f aca="false">C132</f>
        <v>南行徳FC</v>
      </c>
      <c r="L140" s="56" t="str">
        <f aca="false">C131</f>
        <v>市川中央LK</v>
      </c>
    </row>
    <row r="141" customFormat="false" ht="15" hidden="false" customHeight="true" outlineLevel="0" collapsed="false"/>
    <row r="142" customFormat="false" ht="20.25" hidden="false" customHeight="true" outlineLevel="0" collapsed="false">
      <c r="A142" s="58" t="s">
        <v>79</v>
      </c>
      <c r="B142" s="58"/>
      <c r="C142" s="61" t="str">
        <f aca="false">C131</f>
        <v>市川中央LK</v>
      </c>
      <c r="D142" s="61" t="str">
        <f aca="false">F131</f>
        <v>市川真間DSC</v>
      </c>
      <c r="E142" s="61" t="str">
        <f aca="false">C132</f>
        <v>南行徳FC</v>
      </c>
      <c r="F142" s="61" t="str">
        <f aca="false">F132</f>
        <v>信篤FC</v>
      </c>
      <c r="G142" s="62" t="str">
        <f aca="false">F133</f>
        <v>百合台SC</v>
      </c>
      <c r="H142" s="60" t="s">
        <v>80</v>
      </c>
      <c r="I142" s="61" t="s">
        <v>81</v>
      </c>
      <c r="J142" s="61" t="s">
        <v>82</v>
      </c>
      <c r="K142" s="62" t="s">
        <v>83</v>
      </c>
      <c r="L142" s="60" t="s">
        <v>84</v>
      </c>
    </row>
    <row r="143" customFormat="false" ht="20.25" hidden="false" customHeight="true" outlineLevel="0" collapsed="false">
      <c r="A143" s="63" t="str">
        <f aca="false">C131</f>
        <v>市川中央LK</v>
      </c>
      <c r="B143" s="63"/>
      <c r="C143" s="31" t="s">
        <v>85</v>
      </c>
      <c r="D143" s="61"/>
      <c r="E143" s="61"/>
      <c r="F143" s="61"/>
      <c r="G143" s="62"/>
      <c r="H143" s="60"/>
      <c r="I143" s="61"/>
      <c r="J143" s="61"/>
      <c r="K143" s="62"/>
      <c r="L143" s="60"/>
    </row>
    <row r="144" customFormat="false" ht="20.25" hidden="false" customHeight="true" outlineLevel="0" collapsed="false">
      <c r="A144" s="63" t="str">
        <f aca="false">F131</f>
        <v>市川真間DSC</v>
      </c>
      <c r="B144" s="63"/>
      <c r="C144" s="61"/>
      <c r="D144" s="31" t="s">
        <v>85</v>
      </c>
      <c r="E144" s="61"/>
      <c r="F144" s="61"/>
      <c r="G144" s="62"/>
      <c r="H144" s="60"/>
      <c r="I144" s="61"/>
      <c r="J144" s="61"/>
      <c r="K144" s="62"/>
      <c r="L144" s="60"/>
    </row>
    <row r="145" customFormat="false" ht="20.25" hidden="false" customHeight="true" outlineLevel="0" collapsed="false">
      <c r="A145" s="63" t="str">
        <f aca="false">C132</f>
        <v>南行徳FC</v>
      </c>
      <c r="B145" s="63"/>
      <c r="C145" s="61"/>
      <c r="D145" s="61"/>
      <c r="E145" s="31" t="s">
        <v>85</v>
      </c>
      <c r="F145" s="61"/>
      <c r="G145" s="62"/>
      <c r="H145" s="60"/>
      <c r="I145" s="61"/>
      <c r="J145" s="61"/>
      <c r="K145" s="62"/>
      <c r="L145" s="60"/>
    </row>
    <row r="146" customFormat="false" ht="20.25" hidden="false" customHeight="true" outlineLevel="0" collapsed="false">
      <c r="A146" s="63" t="str">
        <f aca="false">F132</f>
        <v>信篤FC</v>
      </c>
      <c r="B146" s="63"/>
      <c r="C146" s="61"/>
      <c r="D146" s="61"/>
      <c r="E146" s="61"/>
      <c r="F146" s="31" t="s">
        <v>85</v>
      </c>
      <c r="G146" s="62"/>
      <c r="H146" s="60"/>
      <c r="I146" s="61"/>
      <c r="J146" s="61"/>
      <c r="K146" s="62"/>
      <c r="L146" s="60"/>
    </row>
    <row r="147" customFormat="false" ht="20.25" hidden="false" customHeight="true" outlineLevel="0" collapsed="false">
      <c r="A147" s="63" t="str">
        <f aca="false">F133</f>
        <v>百合台SC</v>
      </c>
      <c r="B147" s="63"/>
      <c r="C147" s="61"/>
      <c r="D147" s="61"/>
      <c r="E147" s="61"/>
      <c r="F147" s="61"/>
      <c r="G147" s="59" t="s">
        <v>85</v>
      </c>
      <c r="H147" s="60"/>
      <c r="I147" s="61"/>
      <c r="J147" s="61"/>
      <c r="K147" s="62"/>
      <c r="L147" s="60"/>
    </row>
    <row r="148" customFormat="false" ht="15" hidden="false" customHeight="true" outlineLevel="0" collapsed="false"/>
    <row r="149" customFormat="false" ht="20.25" hidden="false" customHeight="true" outlineLevel="0" collapsed="false">
      <c r="A149" s="29" t="s">
        <v>95</v>
      </c>
      <c r="B149" s="30" t="s">
        <v>70</v>
      </c>
      <c r="H149" s="71" t="str">
        <f aca="false">リーグ戦組み合わせ一覧表!B13</f>
        <v>菅野小学校</v>
      </c>
      <c r="I149" s="71"/>
      <c r="J149" s="30" t="s">
        <v>2</v>
      </c>
    </row>
    <row r="150" customFormat="false" ht="15" hidden="false" customHeight="true" outlineLevel="0" collapsed="false">
      <c r="F150" s="32" t="s">
        <v>87</v>
      </c>
      <c r="G150" s="32"/>
      <c r="H150" s="67" t="str">
        <f aca="false">リーグ戦組み合わせ一覧表!C13</f>
        <v>菅野FC
萩原</v>
      </c>
      <c r="I150" s="67"/>
      <c r="J150" s="67"/>
      <c r="K150" s="34"/>
      <c r="L150" s="34"/>
    </row>
    <row r="151" customFormat="false" ht="20.25" hidden="false" customHeight="true" outlineLevel="0" collapsed="false">
      <c r="A151" s="35"/>
      <c r="B151" s="36"/>
      <c r="C151" s="37" t="s">
        <v>71</v>
      </c>
      <c r="D151" s="37"/>
      <c r="E151" s="37"/>
      <c r="F151" s="37"/>
      <c r="G151" s="37"/>
      <c r="H151" s="37" t="s">
        <v>72</v>
      </c>
      <c r="I151" s="37"/>
      <c r="J151" s="38" t="s">
        <v>73</v>
      </c>
      <c r="K151" s="38" t="s">
        <v>74</v>
      </c>
      <c r="L151" s="39" t="s">
        <v>75</v>
      </c>
    </row>
    <row r="152" customFormat="false" ht="20.25" hidden="false" customHeight="true" outlineLevel="0" collapsed="false">
      <c r="A152" s="68" t="s">
        <v>88</v>
      </c>
      <c r="B152" s="41" t="n">
        <v>1</v>
      </c>
      <c r="C152" s="42" t="str">
        <f aca="false">リーグ戦組み合わせ一覧表!D13</f>
        <v>菅野FC</v>
      </c>
      <c r="D152" s="42"/>
      <c r="E152" s="69" t="s">
        <v>77</v>
      </c>
      <c r="F152" s="42" t="str">
        <f aca="false">リーグ戦組み合わせ一覧表!E13</f>
        <v>市川MFC</v>
      </c>
      <c r="G152" s="42"/>
      <c r="H152" s="44" t="n">
        <v>0.375</v>
      </c>
      <c r="I152" s="44"/>
      <c r="J152" s="45" t="str">
        <f aca="false">F153</f>
        <v>行徳SC</v>
      </c>
      <c r="K152" s="45" t="str">
        <f aca="false">C153</f>
        <v>フォルマーレ</v>
      </c>
      <c r="L152" s="46" t="str">
        <f aca="false">F154</f>
        <v>南市川JFC</v>
      </c>
    </row>
    <row r="153" customFormat="false" ht="20.25" hidden="false" customHeight="true" outlineLevel="0" collapsed="false">
      <c r="A153" s="68"/>
      <c r="B153" s="47" t="n">
        <v>2</v>
      </c>
      <c r="C153" s="48" t="str">
        <f aca="false">リーグ戦組み合わせ一覧表!F13</f>
        <v>フォルマーレ</v>
      </c>
      <c r="D153" s="48"/>
      <c r="E153" s="70" t="s">
        <v>77</v>
      </c>
      <c r="F153" s="48" t="str">
        <f aca="false">リーグ戦組み合わせ一覧表!G13</f>
        <v>行徳SC</v>
      </c>
      <c r="G153" s="48"/>
      <c r="H153" s="50" t="n">
        <v>0.402777777777778</v>
      </c>
      <c r="I153" s="50"/>
      <c r="J153" s="61" t="str">
        <f aca="false">F152</f>
        <v>市川MFC</v>
      </c>
      <c r="K153" s="61" t="str">
        <f aca="false">C152</f>
        <v>菅野FC</v>
      </c>
      <c r="L153" s="51" t="str">
        <f aca="false">F154</f>
        <v>南市川JFC</v>
      </c>
    </row>
    <row r="154" customFormat="false" ht="20.25" hidden="false" customHeight="true" outlineLevel="0" collapsed="false">
      <c r="A154" s="68"/>
      <c r="B154" s="47" t="n">
        <v>3</v>
      </c>
      <c r="C154" s="48" t="str">
        <f aca="false">C152</f>
        <v>菅野FC</v>
      </c>
      <c r="D154" s="48"/>
      <c r="E154" s="70" t="s">
        <v>77</v>
      </c>
      <c r="F154" s="48" t="str">
        <f aca="false">リーグ戦組み合わせ一覧表!H13</f>
        <v>南市川JFC</v>
      </c>
      <c r="G154" s="48"/>
      <c r="H154" s="50" t="n">
        <v>0.430555555555556</v>
      </c>
      <c r="I154" s="50"/>
      <c r="J154" s="61" t="str">
        <f aca="false">C153</f>
        <v>フォルマーレ</v>
      </c>
      <c r="K154" s="61" t="str">
        <f aca="false">F153</f>
        <v>行徳SC</v>
      </c>
      <c r="L154" s="51" t="str">
        <f aca="false">F152</f>
        <v>市川MFC</v>
      </c>
    </row>
    <row r="155" customFormat="false" ht="20.25" hidden="false" customHeight="true" outlineLevel="0" collapsed="false">
      <c r="A155" s="68"/>
      <c r="B155" s="47" t="n">
        <v>4</v>
      </c>
      <c r="C155" s="31" t="str">
        <f aca="false">F152</f>
        <v>市川MFC</v>
      </c>
      <c r="D155" s="31"/>
      <c r="E155" s="31" t="s">
        <v>77</v>
      </c>
      <c r="F155" s="31" t="str">
        <f aca="false">F153</f>
        <v>行徳SC</v>
      </c>
      <c r="G155" s="31"/>
      <c r="H155" s="50" t="n">
        <v>0.458333333333333</v>
      </c>
      <c r="I155" s="50"/>
      <c r="J155" s="61" t="str">
        <f aca="false">C152</f>
        <v>菅野FC</v>
      </c>
      <c r="K155" s="61" t="str">
        <f aca="false">C153</f>
        <v>フォルマーレ</v>
      </c>
      <c r="L155" s="51" t="str">
        <f aca="false">F154</f>
        <v>南市川JFC</v>
      </c>
    </row>
    <row r="156" customFormat="false" ht="20.25" hidden="false" customHeight="true" outlineLevel="0" collapsed="false">
      <c r="A156" s="68"/>
      <c r="B156" s="52" t="n">
        <v>5</v>
      </c>
      <c r="C156" s="53" t="str">
        <f aca="false">C153</f>
        <v>フォルマーレ</v>
      </c>
      <c r="D156" s="53"/>
      <c r="E156" s="53" t="s">
        <v>77</v>
      </c>
      <c r="F156" s="53" t="str">
        <f aca="false">F154</f>
        <v>南市川JFC</v>
      </c>
      <c r="G156" s="53"/>
      <c r="H156" s="55" t="n">
        <v>0.486111111111111</v>
      </c>
      <c r="I156" s="55"/>
      <c r="J156" s="53" t="str">
        <f aca="false">F152</f>
        <v>市川MFC</v>
      </c>
      <c r="K156" s="53" t="str">
        <f aca="false">F153</f>
        <v>行徳SC</v>
      </c>
      <c r="L156" s="56" t="str">
        <f aca="false">C152</f>
        <v>菅野FC</v>
      </c>
    </row>
    <row r="157" customFormat="false" ht="20.25" hidden="false" customHeight="true" outlineLevel="0" collapsed="false">
      <c r="A157" s="68" t="s">
        <v>89</v>
      </c>
      <c r="B157" s="41" t="n">
        <v>6</v>
      </c>
      <c r="C157" s="45" t="str">
        <f aca="false">C152</f>
        <v>菅野FC</v>
      </c>
      <c r="D157" s="45"/>
      <c r="E157" s="45" t="s">
        <v>77</v>
      </c>
      <c r="F157" s="45" t="str">
        <f aca="false">F153</f>
        <v>行徳SC</v>
      </c>
      <c r="G157" s="45"/>
      <c r="H157" s="44" t="n">
        <v>0.375</v>
      </c>
      <c r="I157" s="44"/>
      <c r="J157" s="45" t="str">
        <f aca="false">F154</f>
        <v>南市川JFC</v>
      </c>
      <c r="K157" s="45" t="str">
        <f aca="false">C153</f>
        <v>フォルマーレ</v>
      </c>
      <c r="L157" s="46" t="str">
        <f aca="false">F152</f>
        <v>市川MFC</v>
      </c>
    </row>
    <row r="158" customFormat="false" ht="20.25" hidden="false" customHeight="true" outlineLevel="0" collapsed="false">
      <c r="A158" s="68"/>
      <c r="B158" s="47" t="n">
        <v>7</v>
      </c>
      <c r="C158" s="31" t="str">
        <f aca="false">F152</f>
        <v>市川MFC</v>
      </c>
      <c r="D158" s="31"/>
      <c r="E158" s="31" t="s">
        <v>77</v>
      </c>
      <c r="F158" s="31" t="str">
        <f aca="false">C153</f>
        <v>フォルマーレ</v>
      </c>
      <c r="G158" s="31"/>
      <c r="H158" s="50" t="n">
        <v>0.402777777777778</v>
      </c>
      <c r="I158" s="50"/>
      <c r="J158" s="61" t="str">
        <f aca="false">C152</f>
        <v>菅野FC</v>
      </c>
      <c r="K158" s="61" t="str">
        <f aca="false">F153</f>
        <v>行徳SC</v>
      </c>
      <c r="L158" s="51" t="str">
        <f aca="false">F154</f>
        <v>南市川JFC</v>
      </c>
    </row>
    <row r="159" customFormat="false" ht="20.25" hidden="false" customHeight="true" outlineLevel="0" collapsed="false">
      <c r="A159" s="68"/>
      <c r="B159" s="47" t="n">
        <v>8</v>
      </c>
      <c r="C159" s="31" t="str">
        <f aca="false">F153</f>
        <v>行徳SC</v>
      </c>
      <c r="D159" s="31"/>
      <c r="E159" s="31" t="s">
        <v>77</v>
      </c>
      <c r="F159" s="31" t="str">
        <f aca="false">F154</f>
        <v>南市川JFC</v>
      </c>
      <c r="G159" s="31"/>
      <c r="H159" s="50" t="n">
        <v>0.430555555555556</v>
      </c>
      <c r="I159" s="50"/>
      <c r="J159" s="61" t="str">
        <f aca="false">C153</f>
        <v>フォルマーレ</v>
      </c>
      <c r="K159" s="61" t="str">
        <f aca="false">F152</f>
        <v>市川MFC</v>
      </c>
      <c r="L159" s="51" t="str">
        <f aca="false">C152</f>
        <v>菅野FC</v>
      </c>
    </row>
    <row r="160" customFormat="false" ht="20.25" hidden="false" customHeight="true" outlineLevel="0" collapsed="false">
      <c r="A160" s="68"/>
      <c r="B160" s="47" t="n">
        <v>9</v>
      </c>
      <c r="C160" s="31" t="str">
        <f aca="false">C152</f>
        <v>菅野FC</v>
      </c>
      <c r="D160" s="31"/>
      <c r="E160" s="31" t="s">
        <v>77</v>
      </c>
      <c r="F160" s="31" t="str">
        <f aca="false">C153</f>
        <v>フォルマーレ</v>
      </c>
      <c r="G160" s="31"/>
      <c r="H160" s="50" t="n">
        <v>0.458333333333333</v>
      </c>
      <c r="I160" s="50"/>
      <c r="J160" s="61" t="str">
        <f aca="false">F154</f>
        <v>南市川JFC</v>
      </c>
      <c r="K160" s="61" t="str">
        <f aca="false">F152</f>
        <v>市川MFC</v>
      </c>
      <c r="L160" s="51" t="str">
        <f aca="false">F153</f>
        <v>行徳SC</v>
      </c>
    </row>
    <row r="161" customFormat="false" ht="20.25" hidden="false" customHeight="true" outlineLevel="0" collapsed="false">
      <c r="A161" s="68"/>
      <c r="B161" s="52" t="n">
        <v>10</v>
      </c>
      <c r="C161" s="53" t="str">
        <f aca="false">F152</f>
        <v>市川MFC</v>
      </c>
      <c r="D161" s="53"/>
      <c r="E161" s="53" t="s">
        <v>77</v>
      </c>
      <c r="F161" s="53" t="str">
        <f aca="false">F154</f>
        <v>南市川JFC</v>
      </c>
      <c r="G161" s="53"/>
      <c r="H161" s="55" t="n">
        <v>0.486111111111111</v>
      </c>
      <c r="I161" s="55"/>
      <c r="J161" s="53" t="str">
        <f aca="false">F153</f>
        <v>行徳SC</v>
      </c>
      <c r="K161" s="53" t="str">
        <f aca="false">C153</f>
        <v>フォルマーレ</v>
      </c>
      <c r="L161" s="56" t="str">
        <f aca="false">C152</f>
        <v>菅野FC</v>
      </c>
    </row>
    <row r="162" customFormat="false" ht="15" hidden="false" customHeight="true" outlineLevel="0" collapsed="false"/>
    <row r="163" customFormat="false" ht="20.25" hidden="false" customHeight="true" outlineLevel="0" collapsed="false">
      <c r="A163" s="58" t="s">
        <v>79</v>
      </c>
      <c r="B163" s="58"/>
      <c r="C163" s="61" t="str">
        <f aca="false">C152</f>
        <v>菅野FC</v>
      </c>
      <c r="D163" s="61" t="str">
        <f aca="false">F152</f>
        <v>市川MFC</v>
      </c>
      <c r="E163" s="61" t="str">
        <f aca="false">C153</f>
        <v>フォルマーレ</v>
      </c>
      <c r="F163" s="61" t="str">
        <f aca="false">F153</f>
        <v>行徳SC</v>
      </c>
      <c r="G163" s="62" t="str">
        <f aca="false">F154</f>
        <v>南市川JFC</v>
      </c>
      <c r="H163" s="60" t="s">
        <v>80</v>
      </c>
      <c r="I163" s="61" t="s">
        <v>81</v>
      </c>
      <c r="J163" s="61" t="s">
        <v>82</v>
      </c>
      <c r="K163" s="62" t="s">
        <v>83</v>
      </c>
      <c r="L163" s="60" t="s">
        <v>84</v>
      </c>
    </row>
    <row r="164" customFormat="false" ht="20.25" hidden="false" customHeight="true" outlineLevel="0" collapsed="false">
      <c r="A164" s="63" t="str">
        <f aca="false">C152</f>
        <v>菅野FC</v>
      </c>
      <c r="B164" s="63"/>
      <c r="C164" s="31" t="s">
        <v>85</v>
      </c>
      <c r="D164" s="61"/>
      <c r="E164" s="61"/>
      <c r="F164" s="61"/>
      <c r="G164" s="62"/>
      <c r="H164" s="60"/>
      <c r="I164" s="61"/>
      <c r="J164" s="61"/>
      <c r="K164" s="62"/>
      <c r="L164" s="60"/>
    </row>
    <row r="165" customFormat="false" ht="20.25" hidden="false" customHeight="true" outlineLevel="0" collapsed="false">
      <c r="A165" s="63" t="str">
        <f aca="false">F152</f>
        <v>市川MFC</v>
      </c>
      <c r="B165" s="63"/>
      <c r="C165" s="61"/>
      <c r="D165" s="31" t="s">
        <v>85</v>
      </c>
      <c r="E165" s="61"/>
      <c r="F165" s="61"/>
      <c r="G165" s="62"/>
      <c r="H165" s="60"/>
      <c r="I165" s="61"/>
      <c r="J165" s="61"/>
      <c r="K165" s="62"/>
      <c r="L165" s="60"/>
    </row>
    <row r="166" customFormat="false" ht="20.25" hidden="false" customHeight="true" outlineLevel="0" collapsed="false">
      <c r="A166" s="63" t="str">
        <f aca="false">C153</f>
        <v>フォルマーレ</v>
      </c>
      <c r="B166" s="63"/>
      <c r="C166" s="61"/>
      <c r="D166" s="61"/>
      <c r="E166" s="31" t="s">
        <v>85</v>
      </c>
      <c r="F166" s="61"/>
      <c r="G166" s="62"/>
      <c r="H166" s="60"/>
      <c r="I166" s="61"/>
      <c r="J166" s="61"/>
      <c r="K166" s="62"/>
      <c r="L166" s="60"/>
    </row>
    <row r="167" customFormat="false" ht="20.25" hidden="false" customHeight="true" outlineLevel="0" collapsed="false">
      <c r="A167" s="63" t="str">
        <f aca="false">F153</f>
        <v>行徳SC</v>
      </c>
      <c r="B167" s="63"/>
      <c r="C167" s="61"/>
      <c r="D167" s="61"/>
      <c r="E167" s="61"/>
      <c r="F167" s="31" t="s">
        <v>85</v>
      </c>
      <c r="G167" s="62"/>
      <c r="H167" s="60"/>
      <c r="I167" s="61"/>
      <c r="J167" s="61"/>
      <c r="K167" s="62"/>
      <c r="L167" s="60"/>
    </row>
    <row r="168" customFormat="false" ht="20.25" hidden="false" customHeight="true" outlineLevel="0" collapsed="false">
      <c r="A168" s="63" t="str">
        <f aca="false">F154</f>
        <v>南市川JFC</v>
      </c>
      <c r="B168" s="63"/>
      <c r="C168" s="61"/>
      <c r="D168" s="61"/>
      <c r="E168" s="61"/>
      <c r="F168" s="61"/>
      <c r="G168" s="59" t="s">
        <v>85</v>
      </c>
      <c r="H168" s="60"/>
      <c r="I168" s="61"/>
      <c r="J168" s="61"/>
      <c r="K168" s="62"/>
      <c r="L168" s="60"/>
    </row>
    <row r="169" customFormat="false" ht="20.25" hidden="false" customHeight="true" outlineLevel="0" collapsed="false"/>
    <row r="170" customFormat="false" ht="20.25" hidden="false" customHeight="true" outlineLevel="0" collapsed="false">
      <c r="A170" s="29" t="s">
        <v>96</v>
      </c>
      <c r="B170" s="30" t="s">
        <v>70</v>
      </c>
      <c r="H170" s="71" t="str">
        <f aca="false">リーグ戦組み合わせ一覧表!B14</f>
        <v>国府台SC</v>
      </c>
      <c r="I170" s="71"/>
      <c r="J170" s="30" t="s">
        <v>2</v>
      </c>
    </row>
    <row r="171" customFormat="false" ht="20.25" hidden="false" customHeight="true" outlineLevel="0" collapsed="false">
      <c r="F171" s="32" t="s">
        <v>87</v>
      </c>
      <c r="G171" s="32"/>
      <c r="H171" s="67" t="str">
        <f aca="false">リーグ戦組み合わせ一覧表!C14</f>
        <v>国府台FC
福﨑</v>
      </c>
      <c r="I171" s="67"/>
      <c r="J171" s="67"/>
      <c r="K171" s="34"/>
      <c r="L171" s="34"/>
    </row>
    <row r="172" customFormat="false" ht="20.25" hidden="false" customHeight="true" outlineLevel="0" collapsed="false">
      <c r="A172" s="35"/>
      <c r="B172" s="36"/>
      <c r="C172" s="37" t="s">
        <v>71</v>
      </c>
      <c r="D172" s="37"/>
      <c r="E172" s="37"/>
      <c r="F172" s="37"/>
      <c r="G172" s="37"/>
      <c r="H172" s="37" t="s">
        <v>72</v>
      </c>
      <c r="I172" s="37"/>
      <c r="J172" s="38" t="s">
        <v>73</v>
      </c>
      <c r="K172" s="38" t="s">
        <v>74</v>
      </c>
      <c r="L172" s="39" t="s">
        <v>75</v>
      </c>
    </row>
    <row r="173" customFormat="false" ht="20.25" hidden="false" customHeight="true" outlineLevel="0" collapsed="false">
      <c r="A173" s="72" t="s">
        <v>88</v>
      </c>
      <c r="B173" s="41" t="n">
        <v>1</v>
      </c>
      <c r="C173" s="42" t="str">
        <f aca="false">リーグ戦組み合わせ一覧表!D14</f>
        <v>妙典キッカーズ</v>
      </c>
      <c r="D173" s="42"/>
      <c r="E173" s="69" t="s">
        <v>77</v>
      </c>
      <c r="F173" s="42" t="str">
        <f aca="false">リーグ戦組み合わせ一覧表!E14</f>
        <v>中山FCホワイト</v>
      </c>
      <c r="G173" s="42"/>
      <c r="H173" s="44" t="n">
        <v>0.375</v>
      </c>
      <c r="I173" s="44"/>
      <c r="J173" s="45" t="str">
        <f aca="false">C174</f>
        <v>FC平田</v>
      </c>
      <c r="K173" s="45" t="str">
        <f aca="false">F174</f>
        <v>国府台FC</v>
      </c>
      <c r="L173" s="46" t="str">
        <f aca="false">F174</f>
        <v>国府台FC</v>
      </c>
    </row>
    <row r="174" customFormat="false" ht="20.25" hidden="false" customHeight="true" outlineLevel="0" collapsed="false">
      <c r="A174" s="72"/>
      <c r="B174" s="47" t="n">
        <v>2</v>
      </c>
      <c r="C174" s="48" t="str">
        <f aca="false">リーグ戦組み合わせ一覧表!F14</f>
        <v>FC平田</v>
      </c>
      <c r="D174" s="48"/>
      <c r="E174" s="70" t="s">
        <v>77</v>
      </c>
      <c r="F174" s="48" t="str">
        <f aca="false">リーグ戦組み合わせ一覧表!G14</f>
        <v>国府台FC</v>
      </c>
      <c r="G174" s="48"/>
      <c r="H174" s="50" t="n">
        <v>0.402777777777778</v>
      </c>
      <c r="I174" s="50"/>
      <c r="J174" s="61" t="str">
        <f aca="false">C173</f>
        <v>妙典キッカーズ</v>
      </c>
      <c r="K174" s="61" t="str">
        <f aca="false">F173</f>
        <v>中山FCホワイト</v>
      </c>
      <c r="L174" s="51" t="str">
        <f aca="false">F173</f>
        <v>中山FCホワイト</v>
      </c>
    </row>
    <row r="175" customFormat="false" ht="20.25" hidden="false" customHeight="true" outlineLevel="0" collapsed="false">
      <c r="A175" s="72"/>
      <c r="B175" s="47" t="n">
        <v>3</v>
      </c>
      <c r="C175" s="48" t="str">
        <f aca="false">C173</f>
        <v>妙典キッカーズ</v>
      </c>
      <c r="D175" s="48"/>
      <c r="E175" s="70" t="s">
        <v>77</v>
      </c>
      <c r="F175" s="48" t="str">
        <f aca="false">C174</f>
        <v>FC平田</v>
      </c>
      <c r="G175" s="48"/>
      <c r="H175" s="50" t="n">
        <v>0.444444444444444</v>
      </c>
      <c r="I175" s="50"/>
      <c r="J175" s="61" t="str">
        <f aca="false">F173</f>
        <v>中山FCホワイト</v>
      </c>
      <c r="K175" s="61" t="str">
        <f aca="false">F174</f>
        <v>国府台FC</v>
      </c>
      <c r="L175" s="51" t="str">
        <f aca="false">F174</f>
        <v>国府台FC</v>
      </c>
    </row>
    <row r="176" customFormat="false" ht="20.25" hidden="false" customHeight="true" outlineLevel="0" collapsed="false">
      <c r="A176" s="72" t="s">
        <v>89</v>
      </c>
      <c r="B176" s="41" t="n">
        <v>6</v>
      </c>
      <c r="C176" s="45" t="str">
        <f aca="false">F173</f>
        <v>中山FCホワイト</v>
      </c>
      <c r="D176" s="45"/>
      <c r="E176" s="45" t="s">
        <v>77</v>
      </c>
      <c r="F176" s="45" t="str">
        <f aca="false">F174</f>
        <v>国府台FC</v>
      </c>
      <c r="G176" s="45"/>
      <c r="H176" s="44" t="n">
        <v>0.375</v>
      </c>
      <c r="I176" s="44"/>
      <c r="J176" s="45" t="str">
        <f aca="false">C173</f>
        <v>妙典キッカーズ</v>
      </c>
      <c r="K176" s="45" t="str">
        <f aca="false">C174</f>
        <v>FC平田</v>
      </c>
      <c r="L176" s="46" t="str">
        <f aca="false">C174</f>
        <v>FC平田</v>
      </c>
    </row>
    <row r="177" customFormat="false" ht="20.25" hidden="false" customHeight="true" outlineLevel="0" collapsed="false">
      <c r="A177" s="72"/>
      <c r="B177" s="47" t="n">
        <v>7</v>
      </c>
      <c r="C177" s="31" t="str">
        <f aca="false">C173</f>
        <v>妙典キッカーズ</v>
      </c>
      <c r="D177" s="31"/>
      <c r="E177" s="31" t="s">
        <v>77</v>
      </c>
      <c r="F177" s="31" t="str">
        <f aca="false">F174</f>
        <v>国府台FC</v>
      </c>
      <c r="G177" s="31"/>
      <c r="H177" s="50" t="n">
        <v>0.416666666666667</v>
      </c>
      <c r="I177" s="50"/>
      <c r="J177" s="61" t="str">
        <f aca="false">C174</f>
        <v>FC平田</v>
      </c>
      <c r="K177" s="61" t="str">
        <f aca="false">F173</f>
        <v>中山FCホワイト</v>
      </c>
      <c r="L177" s="51" t="str">
        <f aca="false">F173</f>
        <v>中山FCホワイト</v>
      </c>
    </row>
    <row r="178" customFormat="false" ht="20.25" hidden="false" customHeight="true" outlineLevel="0" collapsed="false">
      <c r="A178" s="72"/>
      <c r="B178" s="47" t="n">
        <v>8</v>
      </c>
      <c r="C178" s="31" t="str">
        <f aca="false">F173</f>
        <v>中山FCホワイト</v>
      </c>
      <c r="D178" s="31"/>
      <c r="E178" s="31" t="s">
        <v>77</v>
      </c>
      <c r="F178" s="31" t="str">
        <f aca="false">C174</f>
        <v>FC平田</v>
      </c>
      <c r="G178" s="31"/>
      <c r="H178" s="50" t="n">
        <v>0.444444444444444</v>
      </c>
      <c r="I178" s="50"/>
      <c r="J178" s="61" t="str">
        <f aca="false">F174</f>
        <v>国府台FC</v>
      </c>
      <c r="K178" s="61" t="str">
        <f aca="false">C173</f>
        <v>妙典キッカーズ</v>
      </c>
      <c r="L178" s="51" t="str">
        <f aca="false">C173</f>
        <v>妙典キッカーズ</v>
      </c>
    </row>
    <row r="179" customFormat="false" ht="20.25" hidden="false" customHeight="true" outlineLevel="0" collapsed="false"/>
    <row r="180" customFormat="false" ht="20.25" hidden="false" customHeight="true" outlineLevel="0" collapsed="false">
      <c r="A180" s="58" t="s">
        <v>79</v>
      </c>
      <c r="B180" s="58"/>
      <c r="C180" s="61" t="str">
        <f aca="false">C173</f>
        <v>妙典キッカーズ</v>
      </c>
      <c r="D180" s="61" t="str">
        <f aca="false">F173</f>
        <v>中山FCホワイト</v>
      </c>
      <c r="E180" s="61" t="str">
        <f aca="false">C174</f>
        <v>FC平田</v>
      </c>
      <c r="F180" s="61" t="str">
        <f aca="false">F174</f>
        <v>国府台FC</v>
      </c>
      <c r="G180" s="62"/>
      <c r="H180" s="60" t="s">
        <v>80</v>
      </c>
      <c r="I180" s="61" t="s">
        <v>81</v>
      </c>
      <c r="J180" s="61" t="s">
        <v>82</v>
      </c>
      <c r="K180" s="62" t="s">
        <v>83</v>
      </c>
      <c r="L180" s="60" t="s">
        <v>84</v>
      </c>
    </row>
    <row r="181" customFormat="false" ht="20.25" hidden="false" customHeight="true" outlineLevel="0" collapsed="false">
      <c r="A181" s="63" t="str">
        <f aca="false">C173</f>
        <v>妙典キッカーズ</v>
      </c>
      <c r="B181" s="63"/>
      <c r="C181" s="31" t="s">
        <v>85</v>
      </c>
      <c r="D181" s="61"/>
      <c r="E181" s="61"/>
      <c r="F181" s="61"/>
      <c r="G181" s="62"/>
      <c r="H181" s="60"/>
      <c r="I181" s="61"/>
      <c r="J181" s="61"/>
      <c r="K181" s="62"/>
      <c r="L181" s="60"/>
    </row>
    <row r="182" customFormat="false" ht="20.25" hidden="false" customHeight="true" outlineLevel="0" collapsed="false">
      <c r="A182" s="63" t="str">
        <f aca="false">F173</f>
        <v>中山FCホワイト</v>
      </c>
      <c r="B182" s="63"/>
      <c r="C182" s="61"/>
      <c r="D182" s="31" t="s">
        <v>85</v>
      </c>
      <c r="E182" s="61"/>
      <c r="F182" s="61"/>
      <c r="G182" s="62"/>
      <c r="H182" s="60"/>
      <c r="I182" s="61"/>
      <c r="J182" s="61"/>
      <c r="K182" s="62"/>
      <c r="L182" s="60"/>
    </row>
    <row r="183" customFormat="false" ht="20.25" hidden="false" customHeight="true" outlineLevel="0" collapsed="false">
      <c r="A183" s="63" t="str">
        <f aca="false">C174</f>
        <v>FC平田</v>
      </c>
      <c r="B183" s="63"/>
      <c r="C183" s="61"/>
      <c r="D183" s="61"/>
      <c r="E183" s="31" t="s">
        <v>85</v>
      </c>
      <c r="F183" s="61"/>
      <c r="G183" s="62"/>
      <c r="H183" s="60"/>
      <c r="I183" s="61"/>
      <c r="J183" s="61"/>
      <c r="K183" s="62"/>
      <c r="L183" s="60"/>
    </row>
    <row r="184" customFormat="false" ht="20.25" hidden="false" customHeight="true" outlineLevel="0" collapsed="false">
      <c r="A184" s="63" t="str">
        <f aca="false">F174</f>
        <v>国府台FC</v>
      </c>
      <c r="B184" s="63"/>
      <c r="C184" s="61"/>
      <c r="D184" s="61"/>
      <c r="E184" s="61"/>
      <c r="F184" s="31" t="s">
        <v>85</v>
      </c>
      <c r="G184" s="62"/>
      <c r="H184" s="60"/>
      <c r="I184" s="61"/>
      <c r="J184" s="61"/>
      <c r="K184" s="62"/>
      <c r="L184" s="60"/>
    </row>
    <row r="185" customFormat="false" ht="20.25" hidden="false" customHeight="true" outlineLevel="0" collapsed="false">
      <c r="A185" s="63"/>
      <c r="B185" s="63"/>
      <c r="C185" s="61"/>
      <c r="D185" s="61"/>
      <c r="E185" s="61"/>
      <c r="F185" s="61"/>
      <c r="G185" s="59" t="s">
        <v>85</v>
      </c>
      <c r="H185" s="60"/>
      <c r="I185" s="61"/>
      <c r="J185" s="61"/>
      <c r="K185" s="62"/>
      <c r="L185" s="60"/>
    </row>
    <row r="186" customFormat="false" ht="18" hidden="false" customHeight="true" outlineLevel="0" collapsed="false"/>
  </sheetData>
  <mergeCells count="375">
    <mergeCell ref="H1:J1"/>
    <mergeCell ref="F2:G2"/>
    <mergeCell ref="H2:J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J22"/>
    <mergeCell ref="F23:G23"/>
    <mergeCell ref="H23:J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K43"/>
    <mergeCell ref="F44:G44"/>
    <mergeCell ref="H44:J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5:I65"/>
    <mergeCell ref="F66:G66"/>
    <mergeCell ref="H66:J66"/>
    <mergeCell ref="C67:G67"/>
    <mergeCell ref="H67:I67"/>
    <mergeCell ref="A68:A72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3:A77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C77:D77"/>
    <mergeCell ref="F77:G77"/>
    <mergeCell ref="H77:I77"/>
    <mergeCell ref="A79:B79"/>
    <mergeCell ref="A80:B80"/>
    <mergeCell ref="A81:B81"/>
    <mergeCell ref="A82:B82"/>
    <mergeCell ref="A83:B83"/>
    <mergeCell ref="A84:B84"/>
    <mergeCell ref="H86:I86"/>
    <mergeCell ref="F87:G87"/>
    <mergeCell ref="H87:J87"/>
    <mergeCell ref="C88:G88"/>
    <mergeCell ref="H88:I88"/>
    <mergeCell ref="A89:A93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A94:A98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C98:D98"/>
    <mergeCell ref="F98:G98"/>
    <mergeCell ref="H98:I98"/>
    <mergeCell ref="A100:B100"/>
    <mergeCell ref="A101:B101"/>
    <mergeCell ref="A102:B102"/>
    <mergeCell ref="A103:B103"/>
    <mergeCell ref="A104:B104"/>
    <mergeCell ref="A105:B105"/>
    <mergeCell ref="H107:I107"/>
    <mergeCell ref="F108:G108"/>
    <mergeCell ref="H108:J108"/>
    <mergeCell ref="C109:G109"/>
    <mergeCell ref="H109:I109"/>
    <mergeCell ref="A110:A114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C113:D113"/>
    <mergeCell ref="F113:G113"/>
    <mergeCell ref="H113:I113"/>
    <mergeCell ref="C114:D114"/>
    <mergeCell ref="F114:G114"/>
    <mergeCell ref="H114:I114"/>
    <mergeCell ref="A115:A119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C118:D118"/>
    <mergeCell ref="F118:G118"/>
    <mergeCell ref="H118:I118"/>
    <mergeCell ref="C119:D119"/>
    <mergeCell ref="F119:G119"/>
    <mergeCell ref="H119:I119"/>
    <mergeCell ref="A121:B121"/>
    <mergeCell ref="A122:B122"/>
    <mergeCell ref="A123:B123"/>
    <mergeCell ref="A124:B124"/>
    <mergeCell ref="A125:B125"/>
    <mergeCell ref="A126:B126"/>
    <mergeCell ref="H128:I128"/>
    <mergeCell ref="F129:G129"/>
    <mergeCell ref="H129:J129"/>
    <mergeCell ref="C130:G130"/>
    <mergeCell ref="H130:I130"/>
    <mergeCell ref="A131:A135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C134:D134"/>
    <mergeCell ref="F134:G134"/>
    <mergeCell ref="H134:I134"/>
    <mergeCell ref="C135:D135"/>
    <mergeCell ref="F135:G135"/>
    <mergeCell ref="H135:I135"/>
    <mergeCell ref="A136:A140"/>
    <mergeCell ref="C136:D136"/>
    <mergeCell ref="F136:G136"/>
    <mergeCell ref="H136:I136"/>
    <mergeCell ref="C137:D137"/>
    <mergeCell ref="F137:G137"/>
    <mergeCell ref="H137:I137"/>
    <mergeCell ref="C138:D138"/>
    <mergeCell ref="F138:G138"/>
    <mergeCell ref="H138:I138"/>
    <mergeCell ref="C139:D139"/>
    <mergeCell ref="F139:G139"/>
    <mergeCell ref="H139:I139"/>
    <mergeCell ref="C140:D140"/>
    <mergeCell ref="F140:G140"/>
    <mergeCell ref="H140:I140"/>
    <mergeCell ref="A142:B142"/>
    <mergeCell ref="A143:B143"/>
    <mergeCell ref="A144:B144"/>
    <mergeCell ref="A145:B145"/>
    <mergeCell ref="A146:B146"/>
    <mergeCell ref="A147:B147"/>
    <mergeCell ref="H149:I149"/>
    <mergeCell ref="F150:G150"/>
    <mergeCell ref="H150:J150"/>
    <mergeCell ref="C151:G151"/>
    <mergeCell ref="H151:I151"/>
    <mergeCell ref="A152:A156"/>
    <mergeCell ref="C152:D152"/>
    <mergeCell ref="F152:G152"/>
    <mergeCell ref="H152:I152"/>
    <mergeCell ref="C153:D153"/>
    <mergeCell ref="F153:G153"/>
    <mergeCell ref="H153:I153"/>
    <mergeCell ref="C154:D154"/>
    <mergeCell ref="F154:G154"/>
    <mergeCell ref="H154:I154"/>
    <mergeCell ref="C155:D155"/>
    <mergeCell ref="F155:G155"/>
    <mergeCell ref="H155:I155"/>
    <mergeCell ref="C156:D156"/>
    <mergeCell ref="F156:G156"/>
    <mergeCell ref="H156:I156"/>
    <mergeCell ref="A157:A161"/>
    <mergeCell ref="C157:D157"/>
    <mergeCell ref="F157:G157"/>
    <mergeCell ref="H157:I157"/>
    <mergeCell ref="C158:D158"/>
    <mergeCell ref="F158:G158"/>
    <mergeCell ref="H158:I158"/>
    <mergeCell ref="C159:D159"/>
    <mergeCell ref="F159:G159"/>
    <mergeCell ref="H159:I159"/>
    <mergeCell ref="C160:D160"/>
    <mergeCell ref="F160:G160"/>
    <mergeCell ref="H160:I160"/>
    <mergeCell ref="C161:D161"/>
    <mergeCell ref="F161:G161"/>
    <mergeCell ref="H161:I161"/>
    <mergeCell ref="A163:B163"/>
    <mergeCell ref="A164:B164"/>
    <mergeCell ref="A165:B165"/>
    <mergeCell ref="A166:B166"/>
    <mergeCell ref="A167:B167"/>
    <mergeCell ref="A168:B168"/>
    <mergeCell ref="H170:I170"/>
    <mergeCell ref="F171:G171"/>
    <mergeCell ref="H171:J171"/>
    <mergeCell ref="C172:G172"/>
    <mergeCell ref="H172:I172"/>
    <mergeCell ref="A173:A175"/>
    <mergeCell ref="C173:D173"/>
    <mergeCell ref="F173:G173"/>
    <mergeCell ref="H173:I173"/>
    <mergeCell ref="C174:D174"/>
    <mergeCell ref="F174:G174"/>
    <mergeCell ref="H174:I174"/>
    <mergeCell ref="C175:D175"/>
    <mergeCell ref="F175:G175"/>
    <mergeCell ref="H175:I175"/>
    <mergeCell ref="A176:A178"/>
    <mergeCell ref="C176:D176"/>
    <mergeCell ref="F176:G176"/>
    <mergeCell ref="H176:I176"/>
    <mergeCell ref="C177:D177"/>
    <mergeCell ref="F177:G177"/>
    <mergeCell ref="H177:I177"/>
    <mergeCell ref="C178:D178"/>
    <mergeCell ref="F178:G178"/>
    <mergeCell ref="H178:I178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7875" right="0" top="0.14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671875" defaultRowHeight="13.5" zeroHeight="false" outlineLevelRow="0" outlineLevelCol="0"/>
  <sheetData>
    <row r="1" customFormat="false" ht="19.35" hidden="false" customHeight="true" outlineLevel="0" collapsed="false">
      <c r="A1" s="30" t="s">
        <v>97</v>
      </c>
    </row>
    <row r="2" customFormat="false" ht="19.35" hidden="false" customHeight="true" outlineLevel="0" collapsed="false">
      <c r="A2" s="35"/>
      <c r="B2" s="36"/>
      <c r="C2" s="37" t="s">
        <v>71</v>
      </c>
      <c r="D2" s="37"/>
      <c r="E2" s="37"/>
      <c r="F2" s="37"/>
      <c r="G2" s="37"/>
      <c r="H2" s="37" t="s">
        <v>72</v>
      </c>
      <c r="I2" s="37"/>
      <c r="J2" s="38" t="s">
        <v>73</v>
      </c>
      <c r="K2" s="38" t="s">
        <v>74</v>
      </c>
      <c r="L2" s="39" t="s">
        <v>75</v>
      </c>
    </row>
    <row r="3" customFormat="false" ht="19.35" hidden="false" customHeight="true" outlineLevel="0" collapsed="false">
      <c r="A3" s="40" t="s">
        <v>76</v>
      </c>
      <c r="B3" s="41" t="n">
        <v>1</v>
      </c>
      <c r="C3" s="73" t="s">
        <v>4</v>
      </c>
      <c r="D3" s="73"/>
      <c r="E3" s="73" t="s">
        <v>77</v>
      </c>
      <c r="F3" s="73" t="s">
        <v>5</v>
      </c>
      <c r="G3" s="73"/>
      <c r="H3" s="44" t="n">
        <v>0.375</v>
      </c>
      <c r="I3" s="44"/>
      <c r="J3" s="45" t="str">
        <f aca="false">F4</f>
        <v>④</v>
      </c>
      <c r="K3" s="45" t="str">
        <f aca="false">C4</f>
        <v>③</v>
      </c>
      <c r="L3" s="46" t="str">
        <f aca="false">F5</f>
        <v>⑤</v>
      </c>
    </row>
    <row r="4" customFormat="false" ht="19.35" hidden="false" customHeight="true" outlineLevel="0" collapsed="false">
      <c r="A4" s="40"/>
      <c r="B4" s="47" t="n">
        <v>2</v>
      </c>
      <c r="C4" s="74" t="s">
        <v>6</v>
      </c>
      <c r="D4" s="74"/>
      <c r="E4" s="74" t="s">
        <v>77</v>
      </c>
      <c r="F4" s="74" t="s">
        <v>7</v>
      </c>
      <c r="G4" s="74"/>
      <c r="H4" s="50" t="n">
        <v>0.402777777777778</v>
      </c>
      <c r="I4" s="50"/>
      <c r="J4" s="61" t="str">
        <f aca="false">F3</f>
        <v>②</v>
      </c>
      <c r="K4" s="61" t="str">
        <f aca="false">C3</f>
        <v>①</v>
      </c>
      <c r="L4" s="51" t="str">
        <f aca="false">F5</f>
        <v>⑤</v>
      </c>
    </row>
    <row r="5" customFormat="false" ht="19.35" hidden="false" customHeight="true" outlineLevel="0" collapsed="false">
      <c r="A5" s="40"/>
      <c r="B5" s="47" t="n">
        <v>3</v>
      </c>
      <c r="C5" s="71" t="str">
        <f aca="false">C3</f>
        <v>①</v>
      </c>
      <c r="D5" s="71"/>
      <c r="E5" s="29" t="s">
        <v>77</v>
      </c>
      <c r="F5" s="74" t="s">
        <v>8</v>
      </c>
      <c r="G5" s="74"/>
      <c r="H5" s="50" t="n">
        <v>0.430555555555556</v>
      </c>
      <c r="I5" s="50"/>
      <c r="J5" s="61" t="str">
        <f aca="false">C4</f>
        <v>③</v>
      </c>
      <c r="K5" s="61" t="str">
        <f aca="false">F4</f>
        <v>④</v>
      </c>
      <c r="L5" s="51" t="str">
        <f aca="false">F3</f>
        <v>②</v>
      </c>
    </row>
    <row r="6" customFormat="false" ht="19.35" hidden="false" customHeight="true" outlineLevel="0" collapsed="false">
      <c r="A6" s="40"/>
      <c r="B6" s="47" t="n">
        <v>4</v>
      </c>
      <c r="C6" s="71" t="str">
        <f aca="false">F3</f>
        <v>②</v>
      </c>
      <c r="D6" s="71"/>
      <c r="E6" s="29" t="s">
        <v>77</v>
      </c>
      <c r="F6" s="71" t="str">
        <f aca="false">F4</f>
        <v>④</v>
      </c>
      <c r="G6" s="71"/>
      <c r="H6" s="50" t="n">
        <v>0.458333333333333</v>
      </c>
      <c r="I6" s="50"/>
      <c r="J6" s="61" t="str">
        <f aca="false">C3</f>
        <v>①</v>
      </c>
      <c r="K6" s="61" t="str">
        <f aca="false">C4</f>
        <v>③</v>
      </c>
      <c r="L6" s="51" t="str">
        <f aca="false">F5</f>
        <v>⑤</v>
      </c>
    </row>
    <row r="7" customFormat="false" ht="19.35" hidden="false" customHeight="true" outlineLevel="0" collapsed="false">
      <c r="A7" s="40"/>
      <c r="B7" s="52" t="n">
        <v>5</v>
      </c>
      <c r="C7" s="75" t="str">
        <f aca="false">C4</f>
        <v>③</v>
      </c>
      <c r="D7" s="75"/>
      <c r="E7" s="54" t="s">
        <v>77</v>
      </c>
      <c r="F7" s="75" t="str">
        <f aca="false">F5</f>
        <v>⑤</v>
      </c>
      <c r="G7" s="75"/>
      <c r="H7" s="55" t="n">
        <v>0.486111111111111</v>
      </c>
      <c r="I7" s="55"/>
      <c r="J7" s="53" t="str">
        <f aca="false">F3</f>
        <v>②</v>
      </c>
      <c r="K7" s="53" t="str">
        <f aca="false">F4</f>
        <v>④</v>
      </c>
      <c r="L7" s="56" t="str">
        <f aca="false">C3</f>
        <v>①</v>
      </c>
    </row>
    <row r="8" customFormat="false" ht="19.35" hidden="false" customHeight="true" outlineLevel="0" collapsed="false">
      <c r="A8" s="40" t="s">
        <v>78</v>
      </c>
      <c r="B8" s="41" t="n">
        <v>6</v>
      </c>
      <c r="C8" s="76" t="str">
        <f aca="false">C3</f>
        <v>①</v>
      </c>
      <c r="D8" s="76"/>
      <c r="E8" s="57" t="s">
        <v>77</v>
      </c>
      <c r="F8" s="76" t="str">
        <f aca="false">F4</f>
        <v>④</v>
      </c>
      <c r="G8" s="76"/>
      <c r="H8" s="44" t="n">
        <v>0.375</v>
      </c>
      <c r="I8" s="44"/>
      <c r="J8" s="45" t="str">
        <f aca="false">F5</f>
        <v>⑤</v>
      </c>
      <c r="K8" s="45" t="str">
        <f aca="false">C4</f>
        <v>③</v>
      </c>
      <c r="L8" s="46" t="str">
        <f aca="false">F3</f>
        <v>②</v>
      </c>
    </row>
    <row r="9" customFormat="false" ht="19.35" hidden="false" customHeight="true" outlineLevel="0" collapsed="false">
      <c r="A9" s="40"/>
      <c r="B9" s="47" t="n">
        <v>7</v>
      </c>
      <c r="C9" s="71" t="str">
        <f aca="false">F3</f>
        <v>②</v>
      </c>
      <c r="D9" s="71"/>
      <c r="E9" s="29" t="s">
        <v>77</v>
      </c>
      <c r="F9" s="71" t="str">
        <f aca="false">C4</f>
        <v>③</v>
      </c>
      <c r="G9" s="71"/>
      <c r="H9" s="50" t="n">
        <v>0.402777777777778</v>
      </c>
      <c r="I9" s="50"/>
      <c r="J9" s="61" t="str">
        <f aca="false">C3</f>
        <v>①</v>
      </c>
      <c r="K9" s="61" t="str">
        <f aca="false">F4</f>
        <v>④</v>
      </c>
      <c r="L9" s="51" t="str">
        <f aca="false">F5</f>
        <v>⑤</v>
      </c>
    </row>
    <row r="10" customFormat="false" ht="19.35" hidden="false" customHeight="true" outlineLevel="0" collapsed="false">
      <c r="A10" s="40"/>
      <c r="B10" s="47" t="n">
        <v>8</v>
      </c>
      <c r="C10" s="71" t="str">
        <f aca="false">F4</f>
        <v>④</v>
      </c>
      <c r="D10" s="71"/>
      <c r="E10" s="29" t="s">
        <v>77</v>
      </c>
      <c r="F10" s="71" t="str">
        <f aca="false">F5</f>
        <v>⑤</v>
      </c>
      <c r="G10" s="71"/>
      <c r="H10" s="50" t="n">
        <v>0.430555555555556</v>
      </c>
      <c r="I10" s="50"/>
      <c r="J10" s="61" t="str">
        <f aca="false">C4</f>
        <v>③</v>
      </c>
      <c r="K10" s="61" t="str">
        <f aca="false">F3</f>
        <v>②</v>
      </c>
      <c r="L10" s="51" t="str">
        <f aca="false">C3</f>
        <v>①</v>
      </c>
    </row>
    <row r="11" customFormat="false" ht="19.35" hidden="false" customHeight="true" outlineLevel="0" collapsed="false">
      <c r="A11" s="40"/>
      <c r="B11" s="47" t="n">
        <v>9</v>
      </c>
      <c r="C11" s="71" t="str">
        <f aca="false">C3</f>
        <v>①</v>
      </c>
      <c r="D11" s="71"/>
      <c r="E11" s="29" t="s">
        <v>77</v>
      </c>
      <c r="F11" s="71" t="str">
        <f aca="false">C4</f>
        <v>③</v>
      </c>
      <c r="G11" s="71"/>
      <c r="H11" s="50" t="n">
        <v>0.458333333333333</v>
      </c>
      <c r="I11" s="50"/>
      <c r="J11" s="61" t="str">
        <f aca="false">F5</f>
        <v>⑤</v>
      </c>
      <c r="K11" s="61" t="str">
        <f aca="false">F3</f>
        <v>②</v>
      </c>
      <c r="L11" s="51" t="str">
        <f aca="false">F4</f>
        <v>④</v>
      </c>
    </row>
    <row r="12" customFormat="false" ht="19.35" hidden="false" customHeight="true" outlineLevel="0" collapsed="false">
      <c r="A12" s="40"/>
      <c r="B12" s="52" t="n">
        <v>10</v>
      </c>
      <c r="C12" s="75" t="str">
        <f aca="false">F3</f>
        <v>②</v>
      </c>
      <c r="D12" s="75"/>
      <c r="E12" s="54" t="s">
        <v>77</v>
      </c>
      <c r="F12" s="75" t="str">
        <f aca="false">F5</f>
        <v>⑤</v>
      </c>
      <c r="G12" s="75"/>
      <c r="H12" s="55" t="n">
        <v>0.486111111111111</v>
      </c>
      <c r="I12" s="55"/>
      <c r="J12" s="53" t="str">
        <f aca="false">F4</f>
        <v>④</v>
      </c>
      <c r="K12" s="53" t="str">
        <f aca="false">C4</f>
        <v>③</v>
      </c>
      <c r="L12" s="56" t="str">
        <f aca="false">C3</f>
        <v>①</v>
      </c>
    </row>
    <row r="13" customFormat="false" ht="19.3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9.35" hidden="false" customHeight="true" outlineLevel="0" collapsed="false">
      <c r="A14" s="30" t="s">
        <v>98</v>
      </c>
    </row>
    <row r="15" customFormat="false" ht="19.35" hidden="false" customHeight="true" outlineLevel="0" collapsed="false">
      <c r="A15" s="78"/>
      <c r="B15" s="79"/>
      <c r="C15" s="80" t="s">
        <v>71</v>
      </c>
      <c r="D15" s="80"/>
      <c r="E15" s="80"/>
      <c r="F15" s="80"/>
      <c r="G15" s="80"/>
      <c r="H15" s="80" t="s">
        <v>72</v>
      </c>
      <c r="I15" s="80"/>
      <c r="J15" s="38" t="s">
        <v>73</v>
      </c>
      <c r="K15" s="81" t="s">
        <v>74</v>
      </c>
      <c r="L15" s="82" t="s">
        <v>75</v>
      </c>
    </row>
    <row r="16" customFormat="false" ht="19.35" hidden="false" customHeight="true" outlineLevel="0" collapsed="false">
      <c r="A16" s="83" t="s">
        <v>76</v>
      </c>
      <c r="B16" s="84" t="n">
        <v>1</v>
      </c>
      <c r="C16" s="85" t="s">
        <v>4</v>
      </c>
      <c r="D16" s="85"/>
      <c r="E16" s="85" t="s">
        <v>77</v>
      </c>
      <c r="F16" s="86" t="s">
        <v>5</v>
      </c>
      <c r="G16" s="86"/>
      <c r="H16" s="87" t="n">
        <v>0.375</v>
      </c>
      <c r="I16" s="87"/>
      <c r="J16" s="88" t="str">
        <f aca="false">C17</f>
        <v>③</v>
      </c>
      <c r="K16" s="89" t="str">
        <f aca="false">F17</f>
        <v>④</v>
      </c>
      <c r="L16" s="90" t="str">
        <f aca="false">F17</f>
        <v>④</v>
      </c>
    </row>
    <row r="17" customFormat="false" ht="19.35" hidden="false" customHeight="true" outlineLevel="0" collapsed="false">
      <c r="A17" s="83"/>
      <c r="B17" s="91" t="n">
        <v>2</v>
      </c>
      <c r="C17" s="92" t="s">
        <v>6</v>
      </c>
      <c r="D17" s="92"/>
      <c r="E17" s="92" t="s">
        <v>77</v>
      </c>
      <c r="F17" s="93" t="s">
        <v>7</v>
      </c>
      <c r="G17" s="93"/>
      <c r="H17" s="94" t="n">
        <v>0.402777777777778</v>
      </c>
      <c r="I17" s="94"/>
      <c r="J17" s="95" t="str">
        <f aca="false">C16</f>
        <v>①</v>
      </c>
      <c r="K17" s="96" t="str">
        <f aca="false">F16</f>
        <v>②</v>
      </c>
      <c r="L17" s="97" t="str">
        <f aca="false">F16</f>
        <v>②</v>
      </c>
    </row>
    <row r="18" customFormat="false" ht="19.35" hidden="false" customHeight="true" outlineLevel="0" collapsed="false">
      <c r="A18" s="83"/>
      <c r="B18" s="98" t="n">
        <v>3</v>
      </c>
      <c r="C18" s="99" t="str">
        <f aca="false">C16</f>
        <v>①</v>
      </c>
      <c r="D18" s="99"/>
      <c r="E18" s="100" t="s">
        <v>77</v>
      </c>
      <c r="F18" s="101" t="str">
        <f aca="false">C17</f>
        <v>③</v>
      </c>
      <c r="G18" s="101"/>
      <c r="H18" s="94" t="n">
        <v>0.444444444444444</v>
      </c>
      <c r="I18" s="94"/>
      <c r="J18" s="102" t="str">
        <f aca="false">F16</f>
        <v>②</v>
      </c>
      <c r="K18" s="103" t="str">
        <f aca="false">F17</f>
        <v>④</v>
      </c>
      <c r="L18" s="104" t="str">
        <f aca="false">F17</f>
        <v>④</v>
      </c>
    </row>
    <row r="19" customFormat="false" ht="19.35" hidden="false" customHeight="true" outlineLevel="0" collapsed="false">
      <c r="A19" s="83" t="s">
        <v>78</v>
      </c>
      <c r="B19" s="84" t="n">
        <v>4</v>
      </c>
      <c r="C19" s="105" t="str">
        <f aca="false">F16</f>
        <v>②</v>
      </c>
      <c r="D19" s="105"/>
      <c r="E19" s="106" t="s">
        <v>77</v>
      </c>
      <c r="F19" s="107" t="str">
        <f aca="false">F17</f>
        <v>④</v>
      </c>
      <c r="G19" s="107"/>
      <c r="H19" s="87" t="n">
        <v>0.375</v>
      </c>
      <c r="I19" s="87"/>
      <c r="J19" s="88" t="str">
        <f aca="false">C16</f>
        <v>①</v>
      </c>
      <c r="K19" s="89" t="str">
        <f aca="false">C17</f>
        <v>③</v>
      </c>
      <c r="L19" s="90" t="str">
        <f aca="false">C17</f>
        <v>③</v>
      </c>
    </row>
    <row r="20" customFormat="false" ht="19.35" hidden="false" customHeight="true" outlineLevel="0" collapsed="false">
      <c r="A20" s="83"/>
      <c r="B20" s="91" t="n">
        <v>5</v>
      </c>
      <c r="C20" s="108" t="str">
        <f aca="false">C16</f>
        <v>①</v>
      </c>
      <c r="D20" s="108"/>
      <c r="E20" s="109" t="s">
        <v>77</v>
      </c>
      <c r="F20" s="110" t="str">
        <f aca="false">F17</f>
        <v>④</v>
      </c>
      <c r="G20" s="110"/>
      <c r="H20" s="94" t="n">
        <v>0.416666666666667</v>
      </c>
      <c r="I20" s="94"/>
      <c r="J20" s="95" t="str">
        <f aca="false">C17</f>
        <v>③</v>
      </c>
      <c r="K20" s="96" t="str">
        <f aca="false">F16</f>
        <v>②</v>
      </c>
      <c r="L20" s="97" t="str">
        <f aca="false">F16</f>
        <v>②</v>
      </c>
    </row>
    <row r="21" customFormat="false" ht="19.35" hidden="false" customHeight="true" outlineLevel="0" collapsed="false">
      <c r="A21" s="83"/>
      <c r="B21" s="98" t="n">
        <v>6</v>
      </c>
      <c r="C21" s="99" t="str">
        <f aca="false">F16</f>
        <v>②</v>
      </c>
      <c r="D21" s="99"/>
      <c r="E21" s="100" t="s">
        <v>77</v>
      </c>
      <c r="F21" s="111" t="str">
        <f aca="false">C17</f>
        <v>③</v>
      </c>
      <c r="G21" s="111"/>
      <c r="H21" s="112" t="n">
        <v>0.444444444444444</v>
      </c>
      <c r="I21" s="112"/>
      <c r="J21" s="102" t="str">
        <f aca="false">F17</f>
        <v>④</v>
      </c>
      <c r="K21" s="103" t="str">
        <f aca="false">C16</f>
        <v>①</v>
      </c>
      <c r="L21" s="104" t="str">
        <f aca="false">C16</f>
        <v>①</v>
      </c>
    </row>
  </sheetData>
  <mergeCells count="56">
    <mergeCell ref="C2:G2"/>
    <mergeCell ref="H2:I2"/>
    <mergeCell ref="A3:A7"/>
    <mergeCell ref="C3:D3"/>
    <mergeCell ref="F3:G3"/>
    <mergeCell ref="H3:I3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A8:A12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5:G15"/>
    <mergeCell ref="H15:I15"/>
    <mergeCell ref="A16:A18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A19:A21"/>
    <mergeCell ref="C19:D19"/>
    <mergeCell ref="F19:G19"/>
    <mergeCell ref="H19:I19"/>
    <mergeCell ref="C20:D20"/>
    <mergeCell ref="F20:G20"/>
    <mergeCell ref="H20:I20"/>
    <mergeCell ref="C21:D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12.9921875" defaultRowHeight="13.5" zeroHeight="false" outlineLevelRow="0" outlineLevelCol="0"/>
  <sheetData>
    <row r="1" customFormat="false" ht="33.95" hidden="false" customHeight="true" outlineLevel="0" collapsed="false"/>
    <row r="2" customFormat="false" ht="21.95" hidden="false" customHeight="true" outlineLevel="0" collapsed="false">
      <c r="A2" s="113" t="s">
        <v>99</v>
      </c>
      <c r="B2" s="113"/>
      <c r="C2" s="113"/>
      <c r="D2" s="113"/>
      <c r="E2" s="113"/>
      <c r="F2" s="113"/>
      <c r="G2" s="10" t="s">
        <v>100</v>
      </c>
      <c r="H2" s="10"/>
      <c r="I2" s="114" t="s">
        <v>2</v>
      </c>
    </row>
    <row r="3" customFormat="false" ht="24.95" hidden="false" customHeight="true" outlineLevel="0" collapsed="false">
      <c r="E3" s="32"/>
      <c r="F3" s="32"/>
      <c r="G3" s="67"/>
      <c r="H3" s="67"/>
      <c r="I3" s="67"/>
      <c r="J3" s="34"/>
      <c r="K3" s="34"/>
    </row>
    <row r="4" customFormat="false" ht="29.1" hidden="false" customHeight="true" outlineLevel="0" collapsed="false">
      <c r="A4" s="115" t="s">
        <v>101</v>
      </c>
      <c r="B4" s="36"/>
      <c r="C4" s="116" t="s">
        <v>71</v>
      </c>
      <c r="D4" s="116"/>
      <c r="E4" s="116"/>
      <c r="F4" s="116"/>
      <c r="G4" s="116" t="s">
        <v>72</v>
      </c>
      <c r="H4" s="116"/>
      <c r="I4" s="117" t="s">
        <v>73</v>
      </c>
      <c r="J4" s="117" t="s">
        <v>74</v>
      </c>
      <c r="K4" s="118" t="s">
        <v>75</v>
      </c>
    </row>
    <row r="5" customFormat="false" ht="29.1" hidden="false" customHeight="true" outlineLevel="0" collapsed="false">
      <c r="A5" s="119" t="s">
        <v>4</v>
      </c>
      <c r="B5" s="120" t="s">
        <v>102</v>
      </c>
      <c r="C5" s="121" t="s">
        <v>103</v>
      </c>
      <c r="D5" s="121"/>
      <c r="E5" s="122" t="s">
        <v>104</v>
      </c>
      <c r="F5" s="122"/>
      <c r="G5" s="123" t="n">
        <v>0.375</v>
      </c>
      <c r="H5" s="123"/>
      <c r="I5" s="124" t="s">
        <v>105</v>
      </c>
      <c r="J5" s="125" t="s">
        <v>106</v>
      </c>
      <c r="K5" s="126" t="s">
        <v>106</v>
      </c>
    </row>
    <row r="6" customFormat="false" ht="29.1" hidden="false" customHeight="true" outlineLevel="0" collapsed="false">
      <c r="A6" s="119"/>
      <c r="B6" s="127" t="s">
        <v>107</v>
      </c>
      <c r="C6" s="128" t="s">
        <v>108</v>
      </c>
      <c r="D6" s="128"/>
      <c r="E6" s="129" t="s">
        <v>109</v>
      </c>
      <c r="F6" s="129"/>
      <c r="G6" s="130" t="n">
        <v>0.375</v>
      </c>
      <c r="H6" s="130"/>
      <c r="I6" s="131" t="s">
        <v>105</v>
      </c>
      <c r="J6" s="131" t="s">
        <v>110</v>
      </c>
      <c r="K6" s="132" t="s">
        <v>110</v>
      </c>
    </row>
    <row r="7" customFormat="false" ht="29.1" hidden="false" customHeight="true" outlineLevel="0" collapsed="false">
      <c r="A7" s="133" t="s">
        <v>5</v>
      </c>
      <c r="B7" s="120" t="s">
        <v>102</v>
      </c>
      <c r="C7" s="134" t="s">
        <v>103</v>
      </c>
      <c r="D7" s="134"/>
      <c r="E7" s="135" t="s">
        <v>111</v>
      </c>
      <c r="F7" s="135"/>
      <c r="G7" s="136" t="n">
        <v>0.416666666666667</v>
      </c>
      <c r="H7" s="136"/>
      <c r="I7" s="124" t="s">
        <v>105</v>
      </c>
      <c r="J7" s="137" t="s">
        <v>112</v>
      </c>
      <c r="K7" s="138" t="s">
        <v>112</v>
      </c>
    </row>
    <row r="8" customFormat="false" ht="29.1" hidden="false" customHeight="true" outlineLevel="0" collapsed="false">
      <c r="A8" s="133"/>
      <c r="B8" s="139" t="s">
        <v>107</v>
      </c>
      <c r="C8" s="140" t="s">
        <v>108</v>
      </c>
      <c r="D8" s="140"/>
      <c r="E8" s="141" t="s">
        <v>113</v>
      </c>
      <c r="F8" s="141"/>
      <c r="G8" s="142" t="n">
        <v>0.416666666666667</v>
      </c>
      <c r="H8" s="142"/>
      <c r="I8" s="143" t="s">
        <v>105</v>
      </c>
      <c r="J8" s="143" t="s">
        <v>114</v>
      </c>
      <c r="K8" s="144" t="s">
        <v>114</v>
      </c>
    </row>
    <row r="9" customFormat="false" ht="29.1" hidden="false" customHeight="true" outlineLevel="0" collapsed="false">
      <c r="A9" s="145" t="s">
        <v>6</v>
      </c>
      <c r="B9" s="146" t="s">
        <v>102</v>
      </c>
      <c r="C9" s="147" t="s">
        <v>104</v>
      </c>
      <c r="D9" s="147"/>
      <c r="E9" s="148" t="s">
        <v>111</v>
      </c>
      <c r="F9" s="148"/>
      <c r="G9" s="149" t="n">
        <v>0.458333333333333</v>
      </c>
      <c r="H9" s="149"/>
      <c r="I9" s="150" t="s">
        <v>105</v>
      </c>
      <c r="J9" s="148" t="s">
        <v>115</v>
      </c>
      <c r="K9" s="151" t="s">
        <v>115</v>
      </c>
    </row>
    <row r="10" customFormat="false" ht="21.75" hidden="false" customHeight="true" outlineLevel="0" collapsed="false">
      <c r="A10" s="145"/>
      <c r="B10" s="139" t="s">
        <v>107</v>
      </c>
      <c r="C10" s="140" t="s">
        <v>109</v>
      </c>
      <c r="D10" s="140"/>
      <c r="E10" s="141" t="s">
        <v>113</v>
      </c>
      <c r="F10" s="141"/>
      <c r="G10" s="142" t="n">
        <v>0.458333333333333</v>
      </c>
      <c r="H10" s="142"/>
      <c r="I10" s="152" t="s">
        <v>105</v>
      </c>
      <c r="J10" s="143" t="s">
        <v>116</v>
      </c>
      <c r="K10" s="144" t="s">
        <v>116</v>
      </c>
    </row>
    <row r="11" customFormat="false" ht="27" hidden="false" customHeight="true" outlineLevel="0" collapsed="false"/>
    <row r="12" customFormat="false" ht="27" hidden="false" customHeight="true" outlineLevel="0" collapsed="false">
      <c r="A12" s="153" t="s">
        <v>117</v>
      </c>
      <c r="B12" s="153"/>
      <c r="C12" s="13" t="s">
        <v>103</v>
      </c>
      <c r="D12" s="13" t="s">
        <v>104</v>
      </c>
      <c r="E12" s="13" t="s">
        <v>111</v>
      </c>
      <c r="F12" s="154" t="s">
        <v>80</v>
      </c>
      <c r="G12" s="10" t="s">
        <v>81</v>
      </c>
      <c r="H12" s="10" t="s">
        <v>82</v>
      </c>
      <c r="I12" s="155" t="s">
        <v>83</v>
      </c>
      <c r="J12" s="154" t="s">
        <v>84</v>
      </c>
      <c r="K12" s="114"/>
    </row>
    <row r="13" customFormat="false" ht="27" hidden="false" customHeight="true" outlineLevel="0" collapsed="false">
      <c r="A13" s="13" t="s">
        <v>103</v>
      </c>
      <c r="B13" s="13"/>
      <c r="C13" s="13" t="s">
        <v>85</v>
      </c>
      <c r="D13" s="13" t="s">
        <v>4</v>
      </c>
      <c r="E13" s="13" t="s">
        <v>5</v>
      </c>
      <c r="F13" s="154"/>
      <c r="G13" s="10"/>
      <c r="H13" s="10"/>
      <c r="I13" s="155"/>
      <c r="J13" s="154"/>
      <c r="K13" s="114"/>
    </row>
    <row r="14" customFormat="false" ht="27" hidden="false" customHeight="true" outlineLevel="0" collapsed="false">
      <c r="A14" s="13" t="s">
        <v>104</v>
      </c>
      <c r="B14" s="13"/>
      <c r="C14" s="10"/>
      <c r="D14" s="13" t="s">
        <v>85</v>
      </c>
      <c r="E14" s="13" t="s">
        <v>6</v>
      </c>
      <c r="F14" s="154"/>
      <c r="G14" s="10"/>
      <c r="H14" s="10"/>
      <c r="I14" s="155"/>
      <c r="J14" s="154"/>
      <c r="K14" s="114"/>
    </row>
    <row r="15" customFormat="false" ht="27" hidden="false" customHeight="true" outlineLevel="0" collapsed="false">
      <c r="A15" s="13" t="s">
        <v>111</v>
      </c>
      <c r="B15" s="13"/>
      <c r="C15" s="10"/>
      <c r="D15" s="10"/>
      <c r="E15" s="13" t="s">
        <v>85</v>
      </c>
      <c r="F15" s="154"/>
      <c r="G15" s="10"/>
      <c r="H15" s="10"/>
      <c r="I15" s="155"/>
      <c r="J15" s="154"/>
      <c r="K15" s="114"/>
    </row>
    <row r="16" customFormat="fals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27" hidden="false" customHeight="true" outlineLevel="0" collapsed="false">
      <c r="A17" s="153" t="s">
        <v>118</v>
      </c>
      <c r="B17" s="153"/>
      <c r="C17" s="13" t="s">
        <v>108</v>
      </c>
      <c r="D17" s="13" t="s">
        <v>109</v>
      </c>
      <c r="E17" s="13" t="s">
        <v>113</v>
      </c>
      <c r="F17" s="154" t="s">
        <v>80</v>
      </c>
      <c r="G17" s="10" t="s">
        <v>81</v>
      </c>
      <c r="H17" s="10" t="s">
        <v>82</v>
      </c>
      <c r="I17" s="155" t="s">
        <v>83</v>
      </c>
      <c r="J17" s="154" t="s">
        <v>84</v>
      </c>
      <c r="K17" s="114"/>
    </row>
    <row r="18" customFormat="false" ht="27" hidden="false" customHeight="true" outlineLevel="0" collapsed="false">
      <c r="A18" s="13" t="s">
        <v>108</v>
      </c>
      <c r="B18" s="13"/>
      <c r="C18" s="13" t="s">
        <v>85</v>
      </c>
      <c r="D18" s="13" t="s">
        <v>4</v>
      </c>
      <c r="E18" s="13" t="s">
        <v>5</v>
      </c>
      <c r="F18" s="154"/>
      <c r="G18" s="10"/>
      <c r="H18" s="10"/>
      <c r="I18" s="155"/>
      <c r="J18" s="154"/>
      <c r="K18" s="114"/>
    </row>
    <row r="19" customFormat="false" ht="27" hidden="false" customHeight="true" outlineLevel="0" collapsed="false">
      <c r="A19" s="13" t="s">
        <v>109</v>
      </c>
      <c r="B19" s="13"/>
      <c r="C19" s="10"/>
      <c r="D19" s="13" t="s">
        <v>85</v>
      </c>
      <c r="E19" s="13" t="s">
        <v>6</v>
      </c>
      <c r="F19" s="154"/>
      <c r="G19" s="10"/>
      <c r="H19" s="10"/>
      <c r="I19" s="155"/>
      <c r="J19" s="154"/>
      <c r="K19" s="114"/>
    </row>
    <row r="20" customFormat="false" ht="24.95" hidden="false" customHeight="true" outlineLevel="0" collapsed="false">
      <c r="A20" s="13" t="s">
        <v>113</v>
      </c>
      <c r="B20" s="13"/>
      <c r="C20" s="10"/>
      <c r="D20" s="10"/>
      <c r="E20" s="13" t="s">
        <v>85</v>
      </c>
      <c r="F20" s="154"/>
      <c r="G20" s="10"/>
      <c r="H20" s="10"/>
      <c r="I20" s="155"/>
      <c r="J20" s="154"/>
      <c r="K20" s="114"/>
    </row>
    <row r="22" customFormat="false" ht="24.95" hidden="false" customHeight="true" outlineLevel="0" collapsed="false">
      <c r="A22" s="156" t="s">
        <v>119</v>
      </c>
      <c r="B22" s="156"/>
      <c r="C22" s="157" t="s">
        <v>120</v>
      </c>
    </row>
    <row r="23" customFormat="false" ht="30" hidden="false" customHeight="true" outlineLevel="0" collapsed="false">
      <c r="A23" s="158" t="s">
        <v>121</v>
      </c>
      <c r="B23" s="158"/>
      <c r="C23" s="158"/>
      <c r="D23" s="158"/>
      <c r="E23" s="158"/>
      <c r="F23" s="159" t="s">
        <v>72</v>
      </c>
      <c r="G23" s="117" t="s">
        <v>73</v>
      </c>
      <c r="H23" s="117" t="s">
        <v>74</v>
      </c>
      <c r="I23" s="118" t="s">
        <v>75</v>
      </c>
    </row>
    <row r="24" customFormat="false" ht="39.95" hidden="false" customHeight="true" outlineLevel="0" collapsed="false">
      <c r="A24" s="160" t="s">
        <v>122</v>
      </c>
      <c r="B24" s="160"/>
      <c r="C24" s="161" t="s">
        <v>77</v>
      </c>
      <c r="D24" s="162" t="s">
        <v>123</v>
      </c>
      <c r="E24" s="162"/>
      <c r="F24" s="163" t="n">
        <v>0.5</v>
      </c>
      <c r="G24" s="164" t="s">
        <v>124</v>
      </c>
      <c r="H24" s="116" t="s">
        <v>124</v>
      </c>
      <c r="I24" s="165" t="s">
        <v>124</v>
      </c>
    </row>
    <row r="25" customFormat="false" ht="39" hidden="false" customHeight="true" outlineLevel="0" collapsed="false"/>
    <row r="26" customFormat="false" ht="33.95" hidden="false" customHeight="true" outlineLevel="0" collapsed="false"/>
    <row r="27" customFormat="false" ht="21" hidden="false" customHeight="false" outlineLevel="0" collapsed="false">
      <c r="A27" s="113" t="s">
        <v>125</v>
      </c>
      <c r="B27" s="113"/>
      <c r="C27" s="113"/>
      <c r="D27" s="113"/>
      <c r="E27" s="113"/>
      <c r="F27" s="113"/>
      <c r="G27" s="153" t="s">
        <v>100</v>
      </c>
      <c r="H27" s="153"/>
      <c r="I27" s="114" t="s">
        <v>2</v>
      </c>
    </row>
    <row r="28" customFormat="false" ht="26.1" hidden="false" customHeight="true" outlineLevel="0" collapsed="false">
      <c r="E28" s="32"/>
      <c r="F28" s="32"/>
      <c r="G28" s="67"/>
      <c r="H28" s="67"/>
      <c r="I28" s="67"/>
      <c r="J28" s="34"/>
      <c r="K28" s="34"/>
    </row>
    <row r="29" customFormat="false" ht="29.1" hidden="false" customHeight="true" outlineLevel="0" collapsed="false">
      <c r="A29" s="115" t="s">
        <v>101</v>
      </c>
      <c r="B29" s="36"/>
      <c r="C29" s="116" t="s">
        <v>71</v>
      </c>
      <c r="D29" s="116"/>
      <c r="E29" s="116"/>
      <c r="F29" s="116"/>
      <c r="G29" s="166" t="s">
        <v>72</v>
      </c>
      <c r="H29" s="166"/>
      <c r="I29" s="117" t="s">
        <v>73</v>
      </c>
      <c r="J29" s="117" t="s">
        <v>74</v>
      </c>
      <c r="K29" s="118" t="s">
        <v>75</v>
      </c>
    </row>
    <row r="30" customFormat="false" ht="29.1" hidden="false" customHeight="true" outlineLevel="0" collapsed="false">
      <c r="A30" s="119" t="s">
        <v>8</v>
      </c>
      <c r="B30" s="120" t="s">
        <v>102</v>
      </c>
      <c r="C30" s="121" t="s">
        <v>126</v>
      </c>
      <c r="D30" s="121"/>
      <c r="E30" s="122" t="s">
        <v>127</v>
      </c>
      <c r="F30" s="122"/>
      <c r="G30" s="123" t="n">
        <v>0.541666666666667</v>
      </c>
      <c r="H30" s="123"/>
      <c r="I30" s="124" t="s">
        <v>105</v>
      </c>
      <c r="J30" s="125" t="s">
        <v>128</v>
      </c>
      <c r="K30" s="126" t="s">
        <v>128</v>
      </c>
    </row>
    <row r="31" customFormat="false" ht="29.1" hidden="false" customHeight="true" outlineLevel="0" collapsed="false">
      <c r="A31" s="119"/>
      <c r="B31" s="127" t="s">
        <v>107</v>
      </c>
      <c r="C31" s="128" t="s">
        <v>129</v>
      </c>
      <c r="D31" s="128"/>
      <c r="E31" s="129" t="s">
        <v>130</v>
      </c>
      <c r="F31" s="129"/>
      <c r="G31" s="130" t="n">
        <v>0.541666666666667</v>
      </c>
      <c r="H31" s="130"/>
      <c r="I31" s="167" t="s">
        <v>105</v>
      </c>
      <c r="J31" s="131" t="s">
        <v>131</v>
      </c>
      <c r="K31" s="132" t="s">
        <v>131</v>
      </c>
    </row>
    <row r="32" customFormat="false" ht="29.1" hidden="false" customHeight="true" outlineLevel="0" collapsed="false">
      <c r="A32" s="133" t="s">
        <v>132</v>
      </c>
      <c r="B32" s="120" t="s">
        <v>102</v>
      </c>
      <c r="C32" s="134" t="s">
        <v>126</v>
      </c>
      <c r="D32" s="134"/>
      <c r="E32" s="135" t="s">
        <v>133</v>
      </c>
      <c r="F32" s="135"/>
      <c r="G32" s="123" t="n">
        <v>0.583333333333333</v>
      </c>
      <c r="H32" s="123"/>
      <c r="I32" s="124" t="s">
        <v>105</v>
      </c>
      <c r="J32" s="137" t="s">
        <v>134</v>
      </c>
      <c r="K32" s="138" t="s">
        <v>134</v>
      </c>
    </row>
    <row r="33" customFormat="false" ht="29.1" hidden="false" customHeight="true" outlineLevel="0" collapsed="false">
      <c r="A33" s="133"/>
      <c r="B33" s="139" t="s">
        <v>107</v>
      </c>
      <c r="C33" s="140" t="s">
        <v>129</v>
      </c>
      <c r="D33" s="140"/>
      <c r="E33" s="141" t="s">
        <v>135</v>
      </c>
      <c r="F33" s="141"/>
      <c r="G33" s="142" t="n">
        <v>0.583333333333333</v>
      </c>
      <c r="H33" s="142"/>
      <c r="I33" s="143" t="s">
        <v>105</v>
      </c>
      <c r="J33" s="143" t="s">
        <v>136</v>
      </c>
      <c r="K33" s="144" t="s">
        <v>136</v>
      </c>
    </row>
    <row r="34" customFormat="false" ht="29.1" hidden="false" customHeight="true" outlineLevel="0" collapsed="false">
      <c r="A34" s="145" t="s">
        <v>137</v>
      </c>
      <c r="B34" s="146" t="s">
        <v>102</v>
      </c>
      <c r="C34" s="147" t="s">
        <v>127</v>
      </c>
      <c r="D34" s="147"/>
      <c r="E34" s="148" t="s">
        <v>133</v>
      </c>
      <c r="F34" s="148"/>
      <c r="G34" s="149" t="n">
        <v>0.625</v>
      </c>
      <c r="H34" s="149"/>
      <c r="I34" s="150" t="s">
        <v>105</v>
      </c>
      <c r="J34" s="148" t="s">
        <v>138</v>
      </c>
      <c r="K34" s="151" t="s">
        <v>138</v>
      </c>
    </row>
    <row r="35" customFormat="false" ht="21.75" hidden="false" customHeight="false" outlineLevel="0" collapsed="false">
      <c r="A35" s="145"/>
      <c r="B35" s="139" t="s">
        <v>107</v>
      </c>
      <c r="C35" s="140" t="s">
        <v>130</v>
      </c>
      <c r="D35" s="140"/>
      <c r="E35" s="141" t="s">
        <v>135</v>
      </c>
      <c r="F35" s="141"/>
      <c r="G35" s="142" t="n">
        <v>0.625</v>
      </c>
      <c r="H35" s="142"/>
      <c r="I35" s="152" t="s">
        <v>105</v>
      </c>
      <c r="J35" s="152" t="s">
        <v>139</v>
      </c>
      <c r="K35" s="168" t="s">
        <v>139</v>
      </c>
    </row>
    <row r="36" s="114" customFormat="tru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14" customFormat="true" ht="27" hidden="false" customHeight="true" outlineLevel="0" collapsed="false">
      <c r="A37" s="153" t="s">
        <v>140</v>
      </c>
      <c r="B37" s="153"/>
      <c r="C37" s="13" t="s">
        <v>126</v>
      </c>
      <c r="D37" s="13" t="s">
        <v>127</v>
      </c>
      <c r="E37" s="13" t="s">
        <v>133</v>
      </c>
      <c r="F37" s="154" t="s">
        <v>80</v>
      </c>
      <c r="G37" s="10" t="s">
        <v>81</v>
      </c>
      <c r="H37" s="10" t="s">
        <v>82</v>
      </c>
      <c r="I37" s="155" t="s">
        <v>83</v>
      </c>
      <c r="J37" s="154" t="s">
        <v>84</v>
      </c>
      <c r="K37" s="0"/>
    </row>
    <row r="38" s="114" customFormat="true" ht="27" hidden="false" customHeight="true" outlineLevel="0" collapsed="false">
      <c r="A38" s="13" t="s">
        <v>126</v>
      </c>
      <c r="B38" s="13"/>
      <c r="C38" s="13" t="s">
        <v>85</v>
      </c>
      <c r="D38" s="13" t="s">
        <v>8</v>
      </c>
      <c r="E38" s="13" t="s">
        <v>132</v>
      </c>
      <c r="F38" s="154"/>
      <c r="G38" s="10"/>
      <c r="H38" s="10"/>
      <c r="I38" s="155"/>
      <c r="J38" s="154"/>
      <c r="K38" s="0"/>
    </row>
    <row r="39" s="114" customFormat="true" ht="27" hidden="false" customHeight="true" outlineLevel="0" collapsed="false">
      <c r="A39" s="13" t="s">
        <v>127</v>
      </c>
      <c r="B39" s="13"/>
      <c r="C39" s="10"/>
      <c r="D39" s="13" t="s">
        <v>85</v>
      </c>
      <c r="E39" s="13" t="s">
        <v>137</v>
      </c>
      <c r="F39" s="154"/>
      <c r="G39" s="10"/>
      <c r="H39" s="10"/>
      <c r="I39" s="155"/>
      <c r="J39" s="154"/>
      <c r="K39" s="0"/>
    </row>
    <row r="40" s="114" customFormat="true" ht="27" hidden="false" customHeight="true" outlineLevel="0" collapsed="false">
      <c r="A40" s="13" t="s">
        <v>133</v>
      </c>
      <c r="B40" s="13"/>
      <c r="C40" s="10"/>
      <c r="D40" s="10"/>
      <c r="E40" s="13" t="s">
        <v>85</v>
      </c>
      <c r="F40" s="154"/>
      <c r="G40" s="10"/>
      <c r="H40" s="10"/>
      <c r="I40" s="155"/>
      <c r="J40" s="154"/>
      <c r="K40" s="0"/>
    </row>
    <row r="41" s="114" customFormat="true" ht="27" hidden="false" customHeight="true" outlineLevel="0" collapsed="false">
      <c r="K41" s="0"/>
    </row>
    <row r="42" s="114" customFormat="true" ht="27" hidden="false" customHeight="true" outlineLevel="0" collapsed="false">
      <c r="A42" s="153" t="s">
        <v>141</v>
      </c>
      <c r="B42" s="153"/>
      <c r="C42" s="13" t="s">
        <v>129</v>
      </c>
      <c r="D42" s="13" t="s">
        <v>130</v>
      </c>
      <c r="E42" s="13" t="s">
        <v>135</v>
      </c>
      <c r="F42" s="154" t="s">
        <v>80</v>
      </c>
      <c r="G42" s="10" t="s">
        <v>81</v>
      </c>
      <c r="H42" s="10" t="s">
        <v>82</v>
      </c>
      <c r="I42" s="155" t="s">
        <v>83</v>
      </c>
      <c r="J42" s="154" t="s">
        <v>84</v>
      </c>
      <c r="K42" s="0"/>
    </row>
    <row r="43" s="114" customFormat="true" ht="27" hidden="false" customHeight="true" outlineLevel="0" collapsed="false">
      <c r="A43" s="13" t="s">
        <v>129</v>
      </c>
      <c r="B43" s="13"/>
      <c r="C43" s="13" t="s">
        <v>85</v>
      </c>
      <c r="D43" s="13" t="s">
        <v>8</v>
      </c>
      <c r="E43" s="13" t="s">
        <v>132</v>
      </c>
      <c r="F43" s="154"/>
      <c r="G43" s="10"/>
      <c r="H43" s="10"/>
      <c r="I43" s="155"/>
      <c r="J43" s="154"/>
      <c r="K43" s="0"/>
    </row>
    <row r="44" s="114" customFormat="true" ht="27" hidden="false" customHeight="true" outlineLevel="0" collapsed="false">
      <c r="A44" s="13" t="s">
        <v>130</v>
      </c>
      <c r="B44" s="13"/>
      <c r="C44" s="10"/>
      <c r="D44" s="13" t="s">
        <v>85</v>
      </c>
      <c r="E44" s="13" t="s">
        <v>137</v>
      </c>
      <c r="F44" s="154"/>
      <c r="G44" s="10"/>
      <c r="H44" s="10"/>
      <c r="I44" s="155"/>
      <c r="J44" s="154"/>
      <c r="K44" s="0"/>
    </row>
    <row r="45" customFormat="false" ht="24.95" hidden="false" customHeight="true" outlineLevel="0" collapsed="false">
      <c r="A45" s="13" t="s">
        <v>135</v>
      </c>
      <c r="B45" s="13"/>
      <c r="C45" s="10"/>
      <c r="D45" s="10"/>
      <c r="E45" s="13" t="s">
        <v>85</v>
      </c>
      <c r="F45" s="154"/>
      <c r="G45" s="10"/>
      <c r="H45" s="10"/>
      <c r="I45" s="155"/>
      <c r="J45" s="154"/>
    </row>
    <row r="47" customFormat="false" ht="21.95" hidden="false" customHeight="true" outlineLevel="0" collapsed="false">
      <c r="A47" s="169" t="s">
        <v>142</v>
      </c>
      <c r="B47" s="169"/>
      <c r="C47" s="157" t="s">
        <v>143</v>
      </c>
    </row>
    <row r="48" customFormat="false" ht="30" hidden="false" customHeight="true" outlineLevel="0" collapsed="false">
      <c r="A48" s="158" t="s">
        <v>144</v>
      </c>
      <c r="B48" s="158"/>
      <c r="C48" s="158"/>
      <c r="D48" s="158"/>
      <c r="E48" s="158"/>
      <c r="F48" s="159" t="s">
        <v>72</v>
      </c>
      <c r="G48" s="170" t="s">
        <v>73</v>
      </c>
      <c r="H48" s="117" t="s">
        <v>74</v>
      </c>
      <c r="I48" s="118" t="s">
        <v>75</v>
      </c>
    </row>
    <row r="49" customFormat="false" ht="39.95" hidden="false" customHeight="true" outlineLevel="0" collapsed="false">
      <c r="A49" s="160" t="s">
        <v>145</v>
      </c>
      <c r="B49" s="160"/>
      <c r="C49" s="161" t="s">
        <v>77</v>
      </c>
      <c r="D49" s="162" t="s">
        <v>146</v>
      </c>
      <c r="E49" s="162"/>
      <c r="F49" s="163" t="n">
        <v>0.666666666666667</v>
      </c>
      <c r="G49" s="164" t="s">
        <v>124</v>
      </c>
      <c r="H49" s="116" t="s">
        <v>124</v>
      </c>
      <c r="I49" s="116" t="s">
        <v>124</v>
      </c>
    </row>
    <row r="51" customFormat="false" ht="21" hidden="false" customHeight="false" outlineLevel="0" collapsed="false">
      <c r="A51" s="113" t="s">
        <v>147</v>
      </c>
      <c r="B51" s="113"/>
      <c r="C51" s="113"/>
      <c r="D51" s="113"/>
      <c r="E51" s="113"/>
      <c r="F51" s="113"/>
      <c r="G51" s="10" t="s">
        <v>148</v>
      </c>
      <c r="H51" s="10"/>
      <c r="I51" s="114" t="s">
        <v>2</v>
      </c>
    </row>
    <row r="52" customFormat="false" ht="14.25" hidden="false" customHeight="false" outlineLevel="0" collapsed="false">
      <c r="E52" s="32"/>
      <c r="F52" s="32"/>
      <c r="G52" s="67"/>
      <c r="H52" s="67"/>
      <c r="I52" s="67"/>
      <c r="J52" s="34"/>
      <c r="K52" s="34"/>
    </row>
    <row r="53" customFormat="false" ht="18" hidden="false" customHeight="false" outlineLevel="0" collapsed="false">
      <c r="A53" s="35"/>
      <c r="B53" s="36"/>
      <c r="C53" s="116" t="s">
        <v>71</v>
      </c>
      <c r="D53" s="116"/>
      <c r="E53" s="116"/>
      <c r="F53" s="116"/>
      <c r="G53" s="116" t="s">
        <v>72</v>
      </c>
      <c r="H53" s="116"/>
      <c r="I53" s="117" t="s">
        <v>73</v>
      </c>
      <c r="J53" s="117" t="s">
        <v>74</v>
      </c>
      <c r="K53" s="118" t="s">
        <v>75</v>
      </c>
    </row>
    <row r="54" customFormat="false" ht="25.5" hidden="false" customHeight="false" outlineLevel="0" collapsed="false">
      <c r="A54" s="171" t="s">
        <v>4</v>
      </c>
      <c r="B54" s="120" t="s">
        <v>102</v>
      </c>
      <c r="C54" s="121" t="s">
        <v>149</v>
      </c>
      <c r="D54" s="121"/>
      <c r="E54" s="122" t="s">
        <v>150</v>
      </c>
      <c r="F54" s="122"/>
      <c r="G54" s="123" t="n">
        <v>0.375</v>
      </c>
      <c r="H54" s="123"/>
      <c r="I54" s="172" t="s">
        <v>105</v>
      </c>
      <c r="J54" s="125" t="s">
        <v>151</v>
      </c>
      <c r="K54" s="126" t="s">
        <v>151</v>
      </c>
    </row>
    <row r="55" customFormat="false" ht="25.5" hidden="false" customHeight="false" outlineLevel="0" collapsed="false">
      <c r="A55" s="173" t="s">
        <v>5</v>
      </c>
      <c r="B55" s="174" t="s">
        <v>102</v>
      </c>
      <c r="C55" s="175" t="s">
        <v>149</v>
      </c>
      <c r="D55" s="175"/>
      <c r="E55" s="176" t="s">
        <v>152</v>
      </c>
      <c r="F55" s="176"/>
      <c r="G55" s="177" t="n">
        <v>0.416666666666667</v>
      </c>
      <c r="H55" s="177"/>
      <c r="I55" s="10" t="s">
        <v>105</v>
      </c>
      <c r="J55" s="13" t="s">
        <v>153</v>
      </c>
      <c r="K55" s="178" t="s">
        <v>153</v>
      </c>
    </row>
    <row r="56" customFormat="false" ht="26.25" hidden="false" customHeight="false" outlineLevel="0" collapsed="false">
      <c r="A56" s="179" t="s">
        <v>6</v>
      </c>
      <c r="B56" s="139" t="s">
        <v>102</v>
      </c>
      <c r="C56" s="140" t="s">
        <v>150</v>
      </c>
      <c r="D56" s="140"/>
      <c r="E56" s="141" t="s">
        <v>152</v>
      </c>
      <c r="F56" s="141"/>
      <c r="G56" s="142" t="n">
        <v>0.458333333333333</v>
      </c>
      <c r="H56" s="142"/>
      <c r="I56" s="143" t="s">
        <v>105</v>
      </c>
      <c r="J56" s="141" t="s">
        <v>154</v>
      </c>
      <c r="K56" s="180" t="s">
        <v>154</v>
      </c>
    </row>
    <row r="58" customFormat="false" ht="27" hidden="false" customHeight="true" outlineLevel="0" collapsed="false">
      <c r="A58" s="153" t="s">
        <v>117</v>
      </c>
      <c r="B58" s="153"/>
      <c r="C58" s="13" t="s">
        <v>149</v>
      </c>
      <c r="D58" s="13" t="s">
        <v>150</v>
      </c>
      <c r="E58" s="13" t="s">
        <v>152</v>
      </c>
      <c r="F58" s="154" t="s">
        <v>80</v>
      </c>
      <c r="G58" s="10" t="s">
        <v>81</v>
      </c>
      <c r="H58" s="10" t="s">
        <v>82</v>
      </c>
      <c r="I58" s="155" t="s">
        <v>83</v>
      </c>
      <c r="J58" s="154" t="s">
        <v>84</v>
      </c>
      <c r="K58" s="114"/>
    </row>
    <row r="59" customFormat="false" ht="27" hidden="false" customHeight="true" outlineLevel="0" collapsed="false">
      <c r="A59" s="13" t="s">
        <v>149</v>
      </c>
      <c r="B59" s="13"/>
      <c r="C59" s="13" t="s">
        <v>85</v>
      </c>
      <c r="D59" s="13" t="s">
        <v>4</v>
      </c>
      <c r="E59" s="13" t="s">
        <v>5</v>
      </c>
      <c r="F59" s="154"/>
      <c r="G59" s="10"/>
      <c r="H59" s="10"/>
      <c r="I59" s="155"/>
      <c r="J59" s="154"/>
      <c r="K59" s="114"/>
    </row>
    <row r="60" customFormat="false" ht="27" hidden="false" customHeight="true" outlineLevel="0" collapsed="false">
      <c r="A60" s="13" t="s">
        <v>150</v>
      </c>
      <c r="B60" s="13"/>
      <c r="C60" s="10"/>
      <c r="D60" s="13" t="s">
        <v>85</v>
      </c>
      <c r="E60" s="13" t="s">
        <v>6</v>
      </c>
      <c r="F60" s="154"/>
      <c r="G60" s="10"/>
      <c r="H60" s="10"/>
      <c r="I60" s="155"/>
      <c r="J60" s="154"/>
      <c r="K60" s="114"/>
    </row>
    <row r="61" customFormat="false" ht="27" hidden="false" customHeight="true" outlineLevel="0" collapsed="false">
      <c r="A61" s="13" t="s">
        <v>152</v>
      </c>
      <c r="B61" s="13"/>
      <c r="C61" s="10"/>
      <c r="D61" s="10"/>
      <c r="E61" s="13" t="s">
        <v>85</v>
      </c>
      <c r="F61" s="154"/>
      <c r="G61" s="10"/>
      <c r="H61" s="10"/>
      <c r="I61" s="155"/>
      <c r="J61" s="154"/>
      <c r="K61" s="114"/>
    </row>
    <row r="62" customFormat="false" ht="17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</sheetData>
  <mergeCells count="97">
    <mergeCell ref="A2:F2"/>
    <mergeCell ref="G2:H2"/>
    <mergeCell ref="E3:F3"/>
    <mergeCell ref="G3:I3"/>
    <mergeCell ref="C4:F4"/>
    <mergeCell ref="G4:H4"/>
    <mergeCell ref="A5:A6"/>
    <mergeCell ref="C5:D5"/>
    <mergeCell ref="E5:F5"/>
    <mergeCell ref="G5:H5"/>
    <mergeCell ref="C6:D6"/>
    <mergeCell ref="E6:F6"/>
    <mergeCell ref="G6:H6"/>
    <mergeCell ref="A7:A8"/>
    <mergeCell ref="C7:D7"/>
    <mergeCell ref="E7:F7"/>
    <mergeCell ref="G7:H7"/>
    <mergeCell ref="C8:D8"/>
    <mergeCell ref="E8:F8"/>
    <mergeCell ref="G8:H8"/>
    <mergeCell ref="A9:A10"/>
    <mergeCell ref="C9:D9"/>
    <mergeCell ref="E9:F9"/>
    <mergeCell ref="G9:H9"/>
    <mergeCell ref="C10:D10"/>
    <mergeCell ref="E10:F10"/>
    <mergeCell ref="G10:H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E23"/>
    <mergeCell ref="A24:B24"/>
    <mergeCell ref="D24:E24"/>
    <mergeCell ref="A27:F27"/>
    <mergeCell ref="G27:H27"/>
    <mergeCell ref="E28:F28"/>
    <mergeCell ref="G28:I28"/>
    <mergeCell ref="C29:F29"/>
    <mergeCell ref="G29:H29"/>
    <mergeCell ref="A30:A31"/>
    <mergeCell ref="C30:D30"/>
    <mergeCell ref="E30:F30"/>
    <mergeCell ref="G30:H30"/>
    <mergeCell ref="C31:D31"/>
    <mergeCell ref="E31:F31"/>
    <mergeCell ref="G31:H31"/>
    <mergeCell ref="A32:A33"/>
    <mergeCell ref="C32:D32"/>
    <mergeCell ref="E32:F32"/>
    <mergeCell ref="G32:H32"/>
    <mergeCell ref="C33:D33"/>
    <mergeCell ref="E33:F33"/>
    <mergeCell ref="G33:H33"/>
    <mergeCell ref="A34:A35"/>
    <mergeCell ref="C34:D34"/>
    <mergeCell ref="E34:F34"/>
    <mergeCell ref="G34:H34"/>
    <mergeCell ref="C35:D35"/>
    <mergeCell ref="E35:F35"/>
    <mergeCell ref="G35:H35"/>
    <mergeCell ref="A37:B37"/>
    <mergeCell ref="A38:B38"/>
    <mergeCell ref="A39:B39"/>
    <mergeCell ref="A40:B40"/>
    <mergeCell ref="A42:B42"/>
    <mergeCell ref="A43:B43"/>
    <mergeCell ref="A44:B44"/>
    <mergeCell ref="A45:B45"/>
    <mergeCell ref="A47:B47"/>
    <mergeCell ref="A48:E48"/>
    <mergeCell ref="A49:B49"/>
    <mergeCell ref="D49:E49"/>
    <mergeCell ref="A51:F51"/>
    <mergeCell ref="G51:H51"/>
    <mergeCell ref="E52:F52"/>
    <mergeCell ref="G52:I52"/>
    <mergeCell ref="C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0" activeCellId="0" sqref="J10"/>
    </sheetView>
  </sheetViews>
  <sheetFormatPr defaultColWidth="12.9921875" defaultRowHeight="13.5" zeroHeight="false" outlineLevelRow="0" outlineLevelCol="0"/>
  <sheetData>
    <row r="1" customFormat="false" ht="33.95" hidden="false" customHeight="true" outlineLevel="0" collapsed="false"/>
    <row r="2" customFormat="false" ht="21.95" hidden="false" customHeight="true" outlineLevel="0" collapsed="false">
      <c r="A2" s="113" t="s">
        <v>99</v>
      </c>
      <c r="B2" s="113"/>
      <c r="C2" s="113"/>
      <c r="D2" s="113"/>
      <c r="E2" s="113"/>
      <c r="F2" s="113"/>
      <c r="G2" s="10" t="s">
        <v>100</v>
      </c>
      <c r="H2" s="10"/>
      <c r="I2" s="114" t="s">
        <v>2</v>
      </c>
    </row>
    <row r="3" customFormat="false" ht="24.95" hidden="false" customHeight="true" outlineLevel="0" collapsed="false">
      <c r="E3" s="32"/>
      <c r="F3" s="32"/>
      <c r="G3" s="67"/>
      <c r="H3" s="67"/>
      <c r="I3" s="67"/>
      <c r="J3" s="34"/>
      <c r="K3" s="34"/>
    </row>
    <row r="4" customFormat="false" ht="29.1" hidden="false" customHeight="true" outlineLevel="0" collapsed="false">
      <c r="A4" s="115" t="s">
        <v>101</v>
      </c>
      <c r="B4" s="36"/>
      <c r="C4" s="116" t="s">
        <v>71</v>
      </c>
      <c r="D4" s="116"/>
      <c r="E4" s="116"/>
      <c r="F4" s="116"/>
      <c r="G4" s="116" t="s">
        <v>72</v>
      </c>
      <c r="H4" s="116"/>
      <c r="I4" s="117" t="s">
        <v>73</v>
      </c>
      <c r="J4" s="117" t="s">
        <v>74</v>
      </c>
      <c r="K4" s="118" t="s">
        <v>75</v>
      </c>
    </row>
    <row r="5" customFormat="false" ht="29.1" hidden="false" customHeight="true" outlineLevel="0" collapsed="false">
      <c r="A5" s="119" t="s">
        <v>4</v>
      </c>
      <c r="B5" s="120" t="s">
        <v>102</v>
      </c>
      <c r="C5" s="121" t="s">
        <v>103</v>
      </c>
      <c r="D5" s="121"/>
      <c r="E5" s="122" t="s">
        <v>104</v>
      </c>
      <c r="F5" s="122"/>
      <c r="G5" s="123" t="n">
        <v>0.375</v>
      </c>
      <c r="H5" s="123"/>
      <c r="I5" s="124" t="s">
        <v>105</v>
      </c>
      <c r="J5" s="125" t="s">
        <v>106</v>
      </c>
      <c r="K5" s="126" t="s">
        <v>106</v>
      </c>
    </row>
    <row r="6" customFormat="false" ht="29.1" hidden="false" customHeight="true" outlineLevel="0" collapsed="false">
      <c r="A6" s="119"/>
      <c r="B6" s="127" t="s">
        <v>107</v>
      </c>
      <c r="C6" s="128" t="s">
        <v>108</v>
      </c>
      <c r="D6" s="128"/>
      <c r="E6" s="129" t="s">
        <v>109</v>
      </c>
      <c r="F6" s="129"/>
      <c r="G6" s="130" t="n">
        <v>0.375</v>
      </c>
      <c r="H6" s="130"/>
      <c r="I6" s="131" t="s">
        <v>105</v>
      </c>
      <c r="J6" s="131" t="s">
        <v>110</v>
      </c>
      <c r="K6" s="132" t="s">
        <v>110</v>
      </c>
    </row>
    <row r="7" customFormat="false" ht="29.1" hidden="false" customHeight="true" outlineLevel="0" collapsed="false">
      <c r="A7" s="133" t="s">
        <v>5</v>
      </c>
      <c r="B7" s="120" t="s">
        <v>102</v>
      </c>
      <c r="C7" s="134" t="s">
        <v>103</v>
      </c>
      <c r="D7" s="134"/>
      <c r="E7" s="135" t="s">
        <v>111</v>
      </c>
      <c r="F7" s="135"/>
      <c r="G7" s="136" t="n">
        <v>0.416666666666667</v>
      </c>
      <c r="H7" s="136"/>
      <c r="I7" s="124" t="s">
        <v>105</v>
      </c>
      <c r="J7" s="137" t="s">
        <v>112</v>
      </c>
      <c r="K7" s="138" t="s">
        <v>112</v>
      </c>
    </row>
    <row r="8" customFormat="false" ht="29.1" hidden="false" customHeight="true" outlineLevel="0" collapsed="false">
      <c r="A8" s="133"/>
      <c r="B8" s="139" t="s">
        <v>107</v>
      </c>
      <c r="C8" s="140" t="s">
        <v>108</v>
      </c>
      <c r="D8" s="140"/>
      <c r="E8" s="141" t="s">
        <v>113</v>
      </c>
      <c r="F8" s="141"/>
      <c r="G8" s="142" t="n">
        <v>0.416666666666667</v>
      </c>
      <c r="H8" s="142"/>
      <c r="I8" s="143" t="s">
        <v>105</v>
      </c>
      <c r="J8" s="143" t="s">
        <v>114</v>
      </c>
      <c r="K8" s="144" t="s">
        <v>114</v>
      </c>
    </row>
    <row r="9" customFormat="false" ht="29.1" hidden="false" customHeight="true" outlineLevel="0" collapsed="false">
      <c r="A9" s="145" t="s">
        <v>6</v>
      </c>
      <c r="B9" s="146" t="s">
        <v>102</v>
      </c>
      <c r="C9" s="147" t="s">
        <v>104</v>
      </c>
      <c r="D9" s="147"/>
      <c r="E9" s="148" t="s">
        <v>111</v>
      </c>
      <c r="F9" s="148"/>
      <c r="G9" s="149" t="n">
        <v>0.458333333333333</v>
      </c>
      <c r="H9" s="149"/>
      <c r="I9" s="150" t="s">
        <v>105</v>
      </c>
      <c r="J9" s="148" t="s">
        <v>115</v>
      </c>
      <c r="K9" s="151" t="s">
        <v>115</v>
      </c>
    </row>
    <row r="10" customFormat="false" ht="21.75" hidden="false" customHeight="true" outlineLevel="0" collapsed="false">
      <c r="A10" s="145"/>
      <c r="B10" s="139" t="s">
        <v>107</v>
      </c>
      <c r="C10" s="140" t="s">
        <v>109</v>
      </c>
      <c r="D10" s="140"/>
      <c r="E10" s="141" t="s">
        <v>113</v>
      </c>
      <c r="F10" s="141"/>
      <c r="G10" s="142" t="n">
        <v>0.458333333333333</v>
      </c>
      <c r="H10" s="142"/>
      <c r="I10" s="152" t="s">
        <v>105</v>
      </c>
      <c r="J10" s="143" t="s">
        <v>116</v>
      </c>
      <c r="K10" s="144" t="s">
        <v>116</v>
      </c>
    </row>
    <row r="11" customFormat="false" ht="27" hidden="false" customHeight="true" outlineLevel="0" collapsed="false"/>
    <row r="12" customFormat="false" ht="27" hidden="false" customHeight="true" outlineLevel="0" collapsed="false">
      <c r="A12" s="153" t="s">
        <v>117</v>
      </c>
      <c r="B12" s="153"/>
      <c r="C12" s="13" t="s">
        <v>103</v>
      </c>
      <c r="D12" s="13" t="s">
        <v>104</v>
      </c>
      <c r="E12" s="13" t="s">
        <v>111</v>
      </c>
      <c r="F12" s="154" t="s">
        <v>80</v>
      </c>
      <c r="G12" s="10" t="s">
        <v>81</v>
      </c>
      <c r="H12" s="10" t="s">
        <v>82</v>
      </c>
      <c r="I12" s="155" t="s">
        <v>83</v>
      </c>
      <c r="J12" s="154" t="s">
        <v>84</v>
      </c>
      <c r="K12" s="114"/>
    </row>
    <row r="13" customFormat="false" ht="27" hidden="false" customHeight="true" outlineLevel="0" collapsed="false">
      <c r="A13" s="13" t="s">
        <v>103</v>
      </c>
      <c r="B13" s="13"/>
      <c r="C13" s="13" t="s">
        <v>85</v>
      </c>
      <c r="D13" s="13" t="s">
        <v>4</v>
      </c>
      <c r="E13" s="13" t="s">
        <v>5</v>
      </c>
      <c r="F13" s="154"/>
      <c r="G13" s="10"/>
      <c r="H13" s="10"/>
      <c r="I13" s="155"/>
      <c r="J13" s="154"/>
      <c r="K13" s="114"/>
    </row>
    <row r="14" customFormat="false" ht="27" hidden="false" customHeight="true" outlineLevel="0" collapsed="false">
      <c r="A14" s="13" t="s">
        <v>104</v>
      </c>
      <c r="B14" s="13"/>
      <c r="C14" s="10"/>
      <c r="D14" s="13" t="s">
        <v>85</v>
      </c>
      <c r="E14" s="13" t="s">
        <v>6</v>
      </c>
      <c r="F14" s="154"/>
      <c r="G14" s="10"/>
      <c r="H14" s="10"/>
      <c r="I14" s="155"/>
      <c r="J14" s="154"/>
      <c r="K14" s="114"/>
    </row>
    <row r="15" customFormat="false" ht="27" hidden="false" customHeight="true" outlineLevel="0" collapsed="false">
      <c r="A15" s="13" t="s">
        <v>111</v>
      </c>
      <c r="B15" s="13"/>
      <c r="C15" s="10"/>
      <c r="D15" s="10"/>
      <c r="E15" s="13" t="s">
        <v>85</v>
      </c>
      <c r="F15" s="154"/>
      <c r="G15" s="10"/>
      <c r="H15" s="10"/>
      <c r="I15" s="155"/>
      <c r="J15" s="154"/>
      <c r="K15" s="114"/>
    </row>
    <row r="16" customFormat="fals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27" hidden="false" customHeight="true" outlineLevel="0" collapsed="false">
      <c r="A17" s="153" t="s">
        <v>118</v>
      </c>
      <c r="B17" s="153"/>
      <c r="C17" s="13" t="s">
        <v>108</v>
      </c>
      <c r="D17" s="13" t="s">
        <v>109</v>
      </c>
      <c r="E17" s="13" t="s">
        <v>113</v>
      </c>
      <c r="F17" s="154" t="s">
        <v>80</v>
      </c>
      <c r="G17" s="10" t="s">
        <v>81</v>
      </c>
      <c r="H17" s="10" t="s">
        <v>82</v>
      </c>
      <c r="I17" s="155" t="s">
        <v>83</v>
      </c>
      <c r="J17" s="154" t="s">
        <v>84</v>
      </c>
      <c r="K17" s="114"/>
    </row>
    <row r="18" customFormat="false" ht="27" hidden="false" customHeight="true" outlineLevel="0" collapsed="false">
      <c r="A18" s="13" t="s">
        <v>108</v>
      </c>
      <c r="B18" s="13"/>
      <c r="C18" s="13" t="s">
        <v>85</v>
      </c>
      <c r="D18" s="13" t="s">
        <v>4</v>
      </c>
      <c r="E18" s="13" t="s">
        <v>5</v>
      </c>
      <c r="F18" s="154"/>
      <c r="G18" s="10"/>
      <c r="H18" s="10"/>
      <c r="I18" s="155"/>
      <c r="J18" s="154"/>
      <c r="K18" s="114"/>
    </row>
    <row r="19" customFormat="false" ht="27" hidden="false" customHeight="true" outlineLevel="0" collapsed="false">
      <c r="A19" s="13" t="s">
        <v>109</v>
      </c>
      <c r="B19" s="13"/>
      <c r="C19" s="10"/>
      <c r="D19" s="13" t="s">
        <v>85</v>
      </c>
      <c r="E19" s="13" t="s">
        <v>6</v>
      </c>
      <c r="F19" s="154"/>
      <c r="G19" s="10"/>
      <c r="H19" s="10"/>
      <c r="I19" s="155"/>
      <c r="J19" s="154"/>
      <c r="K19" s="114"/>
    </row>
    <row r="20" customFormat="false" ht="24.95" hidden="false" customHeight="true" outlineLevel="0" collapsed="false">
      <c r="A20" s="13" t="s">
        <v>113</v>
      </c>
      <c r="B20" s="13"/>
      <c r="C20" s="10"/>
      <c r="D20" s="10"/>
      <c r="E20" s="13" t="s">
        <v>85</v>
      </c>
      <c r="F20" s="154"/>
      <c r="G20" s="10"/>
      <c r="H20" s="10"/>
      <c r="I20" s="155"/>
      <c r="J20" s="154"/>
      <c r="K20" s="114"/>
    </row>
    <row r="22" customFormat="false" ht="24.95" hidden="false" customHeight="true" outlineLevel="0" collapsed="false">
      <c r="A22" s="156" t="s">
        <v>119</v>
      </c>
      <c r="B22" s="156"/>
      <c r="C22" s="157" t="s">
        <v>120</v>
      </c>
    </row>
    <row r="23" customFormat="false" ht="30" hidden="false" customHeight="true" outlineLevel="0" collapsed="false">
      <c r="A23" s="158" t="s">
        <v>121</v>
      </c>
      <c r="B23" s="158"/>
      <c r="C23" s="158"/>
      <c r="D23" s="158"/>
      <c r="E23" s="158"/>
      <c r="F23" s="159" t="s">
        <v>72</v>
      </c>
      <c r="G23" s="117" t="s">
        <v>73</v>
      </c>
      <c r="H23" s="117" t="s">
        <v>74</v>
      </c>
      <c r="I23" s="118" t="s">
        <v>75</v>
      </c>
    </row>
    <row r="24" customFormat="false" ht="39.95" hidden="false" customHeight="true" outlineLevel="0" collapsed="false">
      <c r="A24" s="160" t="s">
        <v>122</v>
      </c>
      <c r="B24" s="160"/>
      <c r="C24" s="161" t="s">
        <v>77</v>
      </c>
      <c r="D24" s="162" t="s">
        <v>123</v>
      </c>
      <c r="E24" s="162"/>
      <c r="F24" s="163" t="n">
        <v>0.5</v>
      </c>
      <c r="G24" s="164" t="s">
        <v>124</v>
      </c>
      <c r="H24" s="116" t="s">
        <v>124</v>
      </c>
      <c r="I24" s="165" t="s">
        <v>124</v>
      </c>
    </row>
    <row r="25" customFormat="false" ht="39" hidden="false" customHeight="true" outlineLevel="0" collapsed="false"/>
    <row r="26" customFormat="false" ht="33.95" hidden="false" customHeight="true" outlineLevel="0" collapsed="false"/>
    <row r="27" customFormat="false" ht="21" hidden="false" customHeight="false" outlineLevel="0" collapsed="false">
      <c r="A27" s="113" t="s">
        <v>125</v>
      </c>
      <c r="B27" s="113"/>
      <c r="C27" s="113"/>
      <c r="D27" s="113"/>
      <c r="E27" s="113"/>
      <c r="F27" s="113"/>
      <c r="G27" s="153" t="s">
        <v>100</v>
      </c>
      <c r="H27" s="153"/>
      <c r="I27" s="114" t="s">
        <v>2</v>
      </c>
    </row>
    <row r="28" customFormat="false" ht="26.1" hidden="false" customHeight="true" outlineLevel="0" collapsed="false">
      <c r="E28" s="32"/>
      <c r="F28" s="32"/>
      <c r="G28" s="67"/>
      <c r="H28" s="67"/>
      <c r="I28" s="67"/>
      <c r="J28" s="34"/>
      <c r="K28" s="34"/>
    </row>
    <row r="29" customFormat="false" ht="29.1" hidden="false" customHeight="true" outlineLevel="0" collapsed="false">
      <c r="A29" s="115" t="s">
        <v>101</v>
      </c>
      <c r="B29" s="36"/>
      <c r="C29" s="116" t="s">
        <v>71</v>
      </c>
      <c r="D29" s="116"/>
      <c r="E29" s="116"/>
      <c r="F29" s="116"/>
      <c r="G29" s="166" t="s">
        <v>72</v>
      </c>
      <c r="H29" s="166"/>
      <c r="I29" s="117" t="s">
        <v>73</v>
      </c>
      <c r="J29" s="117" t="s">
        <v>74</v>
      </c>
      <c r="K29" s="118" t="s">
        <v>75</v>
      </c>
    </row>
    <row r="30" customFormat="false" ht="29.1" hidden="false" customHeight="true" outlineLevel="0" collapsed="false">
      <c r="A30" s="119" t="s">
        <v>8</v>
      </c>
      <c r="B30" s="120" t="s">
        <v>102</v>
      </c>
      <c r="C30" s="121" t="s">
        <v>126</v>
      </c>
      <c r="D30" s="121"/>
      <c r="E30" s="122" t="s">
        <v>127</v>
      </c>
      <c r="F30" s="122"/>
      <c r="G30" s="123" t="n">
        <v>0.541666666666667</v>
      </c>
      <c r="H30" s="123"/>
      <c r="I30" s="124" t="s">
        <v>105</v>
      </c>
      <c r="J30" s="125" t="s">
        <v>128</v>
      </c>
      <c r="K30" s="126" t="s">
        <v>128</v>
      </c>
    </row>
    <row r="31" customFormat="false" ht="29.1" hidden="false" customHeight="true" outlineLevel="0" collapsed="false">
      <c r="A31" s="119"/>
      <c r="B31" s="127" t="s">
        <v>107</v>
      </c>
      <c r="C31" s="128" t="s">
        <v>129</v>
      </c>
      <c r="D31" s="128"/>
      <c r="E31" s="129" t="s">
        <v>130</v>
      </c>
      <c r="F31" s="129"/>
      <c r="G31" s="130" t="n">
        <v>0.541666666666667</v>
      </c>
      <c r="H31" s="130"/>
      <c r="I31" s="167" t="s">
        <v>105</v>
      </c>
      <c r="J31" s="131" t="s">
        <v>131</v>
      </c>
      <c r="K31" s="132" t="s">
        <v>131</v>
      </c>
    </row>
    <row r="32" customFormat="false" ht="29.1" hidden="false" customHeight="true" outlineLevel="0" collapsed="false">
      <c r="A32" s="133" t="s">
        <v>132</v>
      </c>
      <c r="B32" s="120" t="s">
        <v>102</v>
      </c>
      <c r="C32" s="134" t="s">
        <v>126</v>
      </c>
      <c r="D32" s="134"/>
      <c r="E32" s="135" t="s">
        <v>133</v>
      </c>
      <c r="F32" s="135"/>
      <c r="G32" s="123" t="n">
        <v>0.583333333333333</v>
      </c>
      <c r="H32" s="123"/>
      <c r="I32" s="124" t="s">
        <v>105</v>
      </c>
      <c r="J32" s="137" t="s">
        <v>134</v>
      </c>
      <c r="K32" s="138" t="s">
        <v>134</v>
      </c>
    </row>
    <row r="33" customFormat="false" ht="29.1" hidden="false" customHeight="true" outlineLevel="0" collapsed="false">
      <c r="A33" s="133"/>
      <c r="B33" s="139" t="s">
        <v>107</v>
      </c>
      <c r="C33" s="140" t="s">
        <v>129</v>
      </c>
      <c r="D33" s="140"/>
      <c r="E33" s="141" t="s">
        <v>135</v>
      </c>
      <c r="F33" s="141"/>
      <c r="G33" s="142" t="n">
        <v>0.583333333333333</v>
      </c>
      <c r="H33" s="142"/>
      <c r="I33" s="143" t="s">
        <v>105</v>
      </c>
      <c r="J33" s="143" t="s">
        <v>136</v>
      </c>
      <c r="K33" s="144" t="s">
        <v>136</v>
      </c>
    </row>
    <row r="34" customFormat="false" ht="29.1" hidden="false" customHeight="true" outlineLevel="0" collapsed="false">
      <c r="A34" s="145" t="s">
        <v>137</v>
      </c>
      <c r="B34" s="146" t="s">
        <v>102</v>
      </c>
      <c r="C34" s="147" t="s">
        <v>127</v>
      </c>
      <c r="D34" s="147"/>
      <c r="E34" s="148" t="s">
        <v>133</v>
      </c>
      <c r="F34" s="148"/>
      <c r="G34" s="149" t="n">
        <v>0.625</v>
      </c>
      <c r="H34" s="149"/>
      <c r="I34" s="150" t="s">
        <v>105</v>
      </c>
      <c r="J34" s="148" t="s">
        <v>138</v>
      </c>
      <c r="K34" s="151" t="s">
        <v>138</v>
      </c>
    </row>
    <row r="35" customFormat="false" ht="21.75" hidden="false" customHeight="false" outlineLevel="0" collapsed="false">
      <c r="A35" s="145"/>
      <c r="B35" s="139" t="s">
        <v>107</v>
      </c>
      <c r="C35" s="140" t="s">
        <v>130</v>
      </c>
      <c r="D35" s="140"/>
      <c r="E35" s="141" t="s">
        <v>135</v>
      </c>
      <c r="F35" s="141"/>
      <c r="G35" s="142" t="n">
        <v>0.625</v>
      </c>
      <c r="H35" s="142"/>
      <c r="I35" s="152" t="s">
        <v>105</v>
      </c>
      <c r="J35" s="152" t="s">
        <v>139</v>
      </c>
      <c r="K35" s="168" t="s">
        <v>139</v>
      </c>
    </row>
    <row r="36" s="114" customFormat="tru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14" customFormat="true" ht="27" hidden="false" customHeight="true" outlineLevel="0" collapsed="false">
      <c r="A37" s="153" t="s">
        <v>140</v>
      </c>
      <c r="B37" s="153"/>
      <c r="C37" s="13" t="s">
        <v>126</v>
      </c>
      <c r="D37" s="13" t="s">
        <v>127</v>
      </c>
      <c r="E37" s="13" t="s">
        <v>133</v>
      </c>
      <c r="F37" s="154" t="s">
        <v>80</v>
      </c>
      <c r="G37" s="10" t="s">
        <v>81</v>
      </c>
      <c r="H37" s="10" t="s">
        <v>82</v>
      </c>
      <c r="I37" s="155" t="s">
        <v>83</v>
      </c>
      <c r="J37" s="154" t="s">
        <v>84</v>
      </c>
      <c r="K37" s="0"/>
    </row>
    <row r="38" s="114" customFormat="true" ht="27" hidden="false" customHeight="true" outlineLevel="0" collapsed="false">
      <c r="A38" s="13" t="s">
        <v>126</v>
      </c>
      <c r="B38" s="13"/>
      <c r="C38" s="13" t="s">
        <v>85</v>
      </c>
      <c r="D38" s="13" t="s">
        <v>8</v>
      </c>
      <c r="E38" s="13" t="s">
        <v>132</v>
      </c>
      <c r="F38" s="154"/>
      <c r="G38" s="10"/>
      <c r="H38" s="10"/>
      <c r="I38" s="155"/>
      <c r="J38" s="154"/>
      <c r="K38" s="0"/>
    </row>
    <row r="39" s="114" customFormat="true" ht="27" hidden="false" customHeight="true" outlineLevel="0" collapsed="false">
      <c r="A39" s="13" t="s">
        <v>127</v>
      </c>
      <c r="B39" s="13"/>
      <c r="C39" s="10"/>
      <c r="D39" s="13" t="s">
        <v>85</v>
      </c>
      <c r="E39" s="13" t="s">
        <v>137</v>
      </c>
      <c r="F39" s="154"/>
      <c r="G39" s="10"/>
      <c r="H39" s="10"/>
      <c r="I39" s="155"/>
      <c r="J39" s="154"/>
      <c r="K39" s="0"/>
    </row>
    <row r="40" s="114" customFormat="true" ht="27" hidden="false" customHeight="true" outlineLevel="0" collapsed="false">
      <c r="A40" s="13" t="s">
        <v>133</v>
      </c>
      <c r="B40" s="13"/>
      <c r="C40" s="10"/>
      <c r="D40" s="10"/>
      <c r="E40" s="13" t="s">
        <v>85</v>
      </c>
      <c r="F40" s="154"/>
      <c r="G40" s="10"/>
      <c r="H40" s="10"/>
      <c r="I40" s="155"/>
      <c r="J40" s="154"/>
      <c r="K40" s="0"/>
    </row>
    <row r="41" s="114" customFormat="true" ht="27" hidden="false" customHeight="true" outlineLevel="0" collapsed="false">
      <c r="K41" s="0"/>
    </row>
    <row r="42" s="114" customFormat="true" ht="27" hidden="false" customHeight="true" outlineLevel="0" collapsed="false">
      <c r="A42" s="153" t="s">
        <v>141</v>
      </c>
      <c r="B42" s="153"/>
      <c r="C42" s="13" t="s">
        <v>129</v>
      </c>
      <c r="D42" s="13" t="s">
        <v>130</v>
      </c>
      <c r="E42" s="13" t="s">
        <v>135</v>
      </c>
      <c r="F42" s="154" t="s">
        <v>80</v>
      </c>
      <c r="G42" s="10" t="s">
        <v>81</v>
      </c>
      <c r="H42" s="10" t="s">
        <v>82</v>
      </c>
      <c r="I42" s="155" t="s">
        <v>83</v>
      </c>
      <c r="J42" s="154" t="s">
        <v>84</v>
      </c>
      <c r="K42" s="0"/>
    </row>
    <row r="43" s="114" customFormat="true" ht="27" hidden="false" customHeight="true" outlineLevel="0" collapsed="false">
      <c r="A43" s="13" t="s">
        <v>129</v>
      </c>
      <c r="B43" s="13"/>
      <c r="C43" s="13" t="s">
        <v>85</v>
      </c>
      <c r="D43" s="13" t="s">
        <v>8</v>
      </c>
      <c r="E43" s="13" t="s">
        <v>132</v>
      </c>
      <c r="F43" s="154"/>
      <c r="G43" s="10"/>
      <c r="H43" s="10"/>
      <c r="I43" s="155"/>
      <c r="J43" s="154"/>
      <c r="K43" s="0"/>
    </row>
    <row r="44" s="114" customFormat="true" ht="27" hidden="false" customHeight="true" outlineLevel="0" collapsed="false">
      <c r="A44" s="13" t="s">
        <v>130</v>
      </c>
      <c r="B44" s="13"/>
      <c r="C44" s="10"/>
      <c r="D44" s="13" t="s">
        <v>85</v>
      </c>
      <c r="E44" s="13" t="s">
        <v>137</v>
      </c>
      <c r="F44" s="154"/>
      <c r="G44" s="10"/>
      <c r="H44" s="10"/>
      <c r="I44" s="155"/>
      <c r="J44" s="154"/>
      <c r="K44" s="0"/>
    </row>
    <row r="45" customFormat="false" ht="24.95" hidden="false" customHeight="true" outlineLevel="0" collapsed="false">
      <c r="A45" s="13" t="s">
        <v>135</v>
      </c>
      <c r="B45" s="13"/>
      <c r="C45" s="10"/>
      <c r="D45" s="10"/>
      <c r="E45" s="13" t="s">
        <v>85</v>
      </c>
      <c r="F45" s="154"/>
      <c r="G45" s="10"/>
      <c r="H45" s="10"/>
      <c r="I45" s="155"/>
      <c r="J45" s="154"/>
    </row>
    <row r="47" customFormat="false" ht="21.95" hidden="false" customHeight="true" outlineLevel="0" collapsed="false">
      <c r="A47" s="169" t="s">
        <v>142</v>
      </c>
      <c r="B47" s="169"/>
      <c r="C47" s="157" t="s">
        <v>143</v>
      </c>
    </row>
    <row r="48" customFormat="false" ht="30" hidden="false" customHeight="true" outlineLevel="0" collapsed="false">
      <c r="A48" s="158" t="s">
        <v>144</v>
      </c>
      <c r="B48" s="158"/>
      <c r="C48" s="158"/>
      <c r="D48" s="158"/>
      <c r="E48" s="158"/>
      <c r="F48" s="159" t="s">
        <v>72</v>
      </c>
      <c r="G48" s="170" t="s">
        <v>73</v>
      </c>
      <c r="H48" s="117" t="s">
        <v>74</v>
      </c>
      <c r="I48" s="118" t="s">
        <v>75</v>
      </c>
    </row>
    <row r="49" customFormat="false" ht="39.95" hidden="false" customHeight="true" outlineLevel="0" collapsed="false">
      <c r="A49" s="160" t="s">
        <v>145</v>
      </c>
      <c r="B49" s="160"/>
      <c r="C49" s="161" t="s">
        <v>77</v>
      </c>
      <c r="D49" s="162" t="s">
        <v>146</v>
      </c>
      <c r="E49" s="162"/>
      <c r="F49" s="163" t="n">
        <v>0.666666666666667</v>
      </c>
      <c r="G49" s="164" t="s">
        <v>124</v>
      </c>
      <c r="H49" s="116" t="s">
        <v>124</v>
      </c>
      <c r="I49" s="116" t="s">
        <v>124</v>
      </c>
    </row>
    <row r="51" customFormat="false" ht="21" hidden="false" customHeight="false" outlineLevel="0" collapsed="false">
      <c r="A51" s="113" t="s">
        <v>147</v>
      </c>
      <c r="B51" s="113"/>
      <c r="C51" s="113"/>
      <c r="D51" s="113"/>
      <c r="E51" s="113"/>
      <c r="F51" s="113"/>
      <c r="G51" s="10" t="s">
        <v>148</v>
      </c>
      <c r="H51" s="10"/>
      <c r="I51" s="114" t="s">
        <v>2</v>
      </c>
    </row>
    <row r="52" customFormat="false" ht="14.25" hidden="false" customHeight="false" outlineLevel="0" collapsed="false">
      <c r="E52" s="32"/>
      <c r="F52" s="32"/>
      <c r="G52" s="67"/>
      <c r="H52" s="67"/>
      <c r="I52" s="67"/>
      <c r="J52" s="34"/>
      <c r="K52" s="34"/>
    </row>
    <row r="53" customFormat="false" ht="18" hidden="false" customHeight="false" outlineLevel="0" collapsed="false">
      <c r="A53" s="35"/>
      <c r="B53" s="36"/>
      <c r="C53" s="116" t="s">
        <v>71</v>
      </c>
      <c r="D53" s="116"/>
      <c r="E53" s="116"/>
      <c r="F53" s="116"/>
      <c r="G53" s="116" t="s">
        <v>72</v>
      </c>
      <c r="H53" s="116"/>
      <c r="I53" s="117" t="s">
        <v>73</v>
      </c>
      <c r="J53" s="117" t="s">
        <v>74</v>
      </c>
      <c r="K53" s="118" t="s">
        <v>75</v>
      </c>
    </row>
    <row r="54" customFormat="false" ht="25.5" hidden="false" customHeight="false" outlineLevel="0" collapsed="false">
      <c r="A54" s="171" t="s">
        <v>4</v>
      </c>
      <c r="B54" s="120" t="s">
        <v>102</v>
      </c>
      <c r="C54" s="121" t="s">
        <v>149</v>
      </c>
      <c r="D54" s="121"/>
      <c r="E54" s="122" t="s">
        <v>150</v>
      </c>
      <c r="F54" s="122"/>
      <c r="G54" s="123" t="n">
        <v>0.375</v>
      </c>
      <c r="H54" s="123"/>
      <c r="I54" s="172" t="s">
        <v>105</v>
      </c>
      <c r="J54" s="125" t="s">
        <v>151</v>
      </c>
      <c r="K54" s="126" t="s">
        <v>151</v>
      </c>
    </row>
    <row r="55" customFormat="false" ht="25.5" hidden="false" customHeight="false" outlineLevel="0" collapsed="false">
      <c r="A55" s="173" t="s">
        <v>5</v>
      </c>
      <c r="B55" s="174" t="s">
        <v>102</v>
      </c>
      <c r="C55" s="175" t="s">
        <v>149</v>
      </c>
      <c r="D55" s="175"/>
      <c r="E55" s="176" t="s">
        <v>152</v>
      </c>
      <c r="F55" s="176"/>
      <c r="G55" s="177" t="n">
        <v>0.416666666666667</v>
      </c>
      <c r="H55" s="177"/>
      <c r="I55" s="10" t="s">
        <v>105</v>
      </c>
      <c r="J55" s="13" t="s">
        <v>153</v>
      </c>
      <c r="K55" s="178" t="s">
        <v>153</v>
      </c>
    </row>
    <row r="56" customFormat="false" ht="26.25" hidden="false" customHeight="false" outlineLevel="0" collapsed="false">
      <c r="A56" s="179" t="s">
        <v>6</v>
      </c>
      <c r="B56" s="139" t="s">
        <v>102</v>
      </c>
      <c r="C56" s="140" t="s">
        <v>150</v>
      </c>
      <c r="D56" s="140"/>
      <c r="E56" s="141" t="s">
        <v>152</v>
      </c>
      <c r="F56" s="141"/>
      <c r="G56" s="142" t="n">
        <v>0.458333333333333</v>
      </c>
      <c r="H56" s="142"/>
      <c r="I56" s="143" t="s">
        <v>105</v>
      </c>
      <c r="J56" s="141" t="s">
        <v>154</v>
      </c>
      <c r="K56" s="180" t="s">
        <v>154</v>
      </c>
    </row>
    <row r="58" customFormat="false" ht="27" hidden="false" customHeight="true" outlineLevel="0" collapsed="false">
      <c r="A58" s="153" t="s">
        <v>117</v>
      </c>
      <c r="B58" s="153"/>
      <c r="C58" s="13" t="s">
        <v>149</v>
      </c>
      <c r="D58" s="13" t="s">
        <v>150</v>
      </c>
      <c r="E58" s="13" t="s">
        <v>152</v>
      </c>
      <c r="F58" s="154" t="s">
        <v>80</v>
      </c>
      <c r="G58" s="10" t="s">
        <v>81</v>
      </c>
      <c r="H58" s="10" t="s">
        <v>82</v>
      </c>
      <c r="I58" s="155" t="s">
        <v>83</v>
      </c>
      <c r="J58" s="154" t="s">
        <v>84</v>
      </c>
      <c r="K58" s="114"/>
    </row>
    <row r="59" customFormat="false" ht="27" hidden="false" customHeight="true" outlineLevel="0" collapsed="false">
      <c r="A59" s="13" t="s">
        <v>149</v>
      </c>
      <c r="B59" s="13"/>
      <c r="C59" s="13" t="s">
        <v>85</v>
      </c>
      <c r="D59" s="13" t="s">
        <v>4</v>
      </c>
      <c r="E59" s="13" t="s">
        <v>5</v>
      </c>
      <c r="F59" s="154"/>
      <c r="G59" s="10"/>
      <c r="H59" s="10"/>
      <c r="I59" s="155"/>
      <c r="J59" s="154"/>
      <c r="K59" s="114"/>
    </row>
    <row r="60" customFormat="false" ht="27" hidden="false" customHeight="true" outlineLevel="0" collapsed="false">
      <c r="A60" s="13" t="s">
        <v>150</v>
      </c>
      <c r="B60" s="13"/>
      <c r="C60" s="10"/>
      <c r="D60" s="13" t="s">
        <v>85</v>
      </c>
      <c r="E60" s="13" t="s">
        <v>6</v>
      </c>
      <c r="F60" s="154"/>
      <c r="G60" s="10"/>
      <c r="H60" s="10"/>
      <c r="I60" s="155"/>
      <c r="J60" s="154"/>
      <c r="K60" s="114"/>
    </row>
    <row r="61" customFormat="false" ht="27" hidden="false" customHeight="true" outlineLevel="0" collapsed="false">
      <c r="A61" s="13" t="s">
        <v>152</v>
      </c>
      <c r="B61" s="13"/>
      <c r="C61" s="10"/>
      <c r="D61" s="10"/>
      <c r="E61" s="13" t="s">
        <v>85</v>
      </c>
      <c r="F61" s="154"/>
      <c r="G61" s="10"/>
      <c r="H61" s="10"/>
      <c r="I61" s="155"/>
      <c r="J61" s="154"/>
      <c r="K61" s="114"/>
    </row>
    <row r="62" customFormat="false" ht="17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</sheetData>
  <mergeCells count="97">
    <mergeCell ref="A2:F2"/>
    <mergeCell ref="G2:H2"/>
    <mergeCell ref="E3:F3"/>
    <mergeCell ref="G3:I3"/>
    <mergeCell ref="C4:F4"/>
    <mergeCell ref="G4:H4"/>
    <mergeCell ref="A5:A6"/>
    <mergeCell ref="C5:D5"/>
    <mergeCell ref="E5:F5"/>
    <mergeCell ref="G5:H5"/>
    <mergeCell ref="C6:D6"/>
    <mergeCell ref="E6:F6"/>
    <mergeCell ref="G6:H6"/>
    <mergeCell ref="A7:A8"/>
    <mergeCell ref="C7:D7"/>
    <mergeCell ref="E7:F7"/>
    <mergeCell ref="G7:H7"/>
    <mergeCell ref="C8:D8"/>
    <mergeCell ref="E8:F8"/>
    <mergeCell ref="G8:H8"/>
    <mergeCell ref="A9:A10"/>
    <mergeCell ref="C9:D9"/>
    <mergeCell ref="E9:F9"/>
    <mergeCell ref="G9:H9"/>
    <mergeCell ref="C10:D10"/>
    <mergeCell ref="E10:F10"/>
    <mergeCell ref="G10:H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E23"/>
    <mergeCell ref="A24:B24"/>
    <mergeCell ref="D24:E24"/>
    <mergeCell ref="A27:F27"/>
    <mergeCell ref="G27:H27"/>
    <mergeCell ref="E28:F28"/>
    <mergeCell ref="G28:I28"/>
    <mergeCell ref="C29:F29"/>
    <mergeCell ref="G29:H29"/>
    <mergeCell ref="A30:A31"/>
    <mergeCell ref="C30:D30"/>
    <mergeCell ref="E30:F30"/>
    <mergeCell ref="G30:H30"/>
    <mergeCell ref="C31:D31"/>
    <mergeCell ref="E31:F31"/>
    <mergeCell ref="G31:H31"/>
    <mergeCell ref="A32:A33"/>
    <mergeCell ref="C32:D32"/>
    <mergeCell ref="E32:F32"/>
    <mergeCell ref="G32:H32"/>
    <mergeCell ref="C33:D33"/>
    <mergeCell ref="E33:F33"/>
    <mergeCell ref="G33:H33"/>
    <mergeCell ref="A34:A35"/>
    <mergeCell ref="C34:D34"/>
    <mergeCell ref="E34:F34"/>
    <mergeCell ref="G34:H34"/>
    <mergeCell ref="C35:D35"/>
    <mergeCell ref="E35:F35"/>
    <mergeCell ref="G35:H35"/>
    <mergeCell ref="A37:B37"/>
    <mergeCell ref="A38:B38"/>
    <mergeCell ref="A39:B39"/>
    <mergeCell ref="A40:B40"/>
    <mergeCell ref="A42:B42"/>
    <mergeCell ref="A43:B43"/>
    <mergeCell ref="A44:B44"/>
    <mergeCell ref="A45:B45"/>
    <mergeCell ref="A47:B47"/>
    <mergeCell ref="A48:E48"/>
    <mergeCell ref="A49:B49"/>
    <mergeCell ref="D49:E49"/>
    <mergeCell ref="A51:F51"/>
    <mergeCell ref="G51:H51"/>
    <mergeCell ref="E52:F52"/>
    <mergeCell ref="G52:I52"/>
    <mergeCell ref="C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21-07-11T04:26:39Z</cp:lastPrinted>
  <dcterms:modified xsi:type="dcterms:W3CDTF">2021-07-26T00:28:58Z</dcterms:modified>
  <cp:revision>0</cp:revision>
  <dc:subject/>
  <dc:title/>
</cp:coreProperties>
</file>