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リーグ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7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回習志野市招待今泉メモリアル少年サッカー大会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次リーグ組合せ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次リーグ</t>
    </r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会場</t>
    </r>
  </si>
  <si>
    <t xml:space="preserve">　茜浜グラウンドＡ</t>
  </si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会場</t>
    </r>
  </si>
  <si>
    <t xml:space="preserve">　袖ケ浦少年サッカー場</t>
  </si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会場</t>
    </r>
  </si>
  <si>
    <t xml:space="preserve">　香澄小学校</t>
  </si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会場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2"/>
        <rFont val="ＭＳ ゴシック"/>
        <family val="3"/>
        <charset val="128"/>
      </rPr>
      <t xml:space="preserve">FC</t>
    </r>
    <r>
      <rPr>
        <sz val="12"/>
        <rFont val="Noto Sans"/>
        <family val="2"/>
      </rPr>
      <t xml:space="preserve">大島</t>
    </r>
  </si>
  <si>
    <t xml:space="preserve">Narashino</t>
  </si>
  <si>
    <t xml:space="preserve">●</t>
  </si>
  <si>
    <r>
      <rPr>
        <sz val="12"/>
        <rFont val="Noto Sans"/>
        <family val="2"/>
      </rPr>
      <t xml:space="preserve">市原ﾕﾅｲﾃｯﾄﾞ</t>
    </r>
    <r>
      <rPr>
        <sz val="12"/>
        <rFont val="ＭＳ ゴシック"/>
        <family val="3"/>
        <charset val="128"/>
      </rPr>
      <t xml:space="preserve">FC</t>
    </r>
  </si>
  <si>
    <t xml:space="preserve">○</t>
  </si>
  <si>
    <r>
      <rPr>
        <sz val="12"/>
        <rFont val="Noto Sans"/>
        <family val="2"/>
      </rPr>
      <t xml:space="preserve">大森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矢切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千葉美浜</t>
    </r>
    <r>
      <rPr>
        <sz val="12"/>
        <rFont val="ＭＳ ゴシック"/>
        <family val="3"/>
        <charset val="128"/>
      </rPr>
      <t xml:space="preserve">FC</t>
    </r>
    <r>
      <rPr>
        <sz val="12"/>
        <rFont val="Noto Sans"/>
        <family val="2"/>
      </rPr>
      <t xml:space="preserve">コパソル</t>
    </r>
  </si>
  <si>
    <r>
      <rPr>
        <sz val="12"/>
        <rFont val="Noto Sans"/>
        <family val="2"/>
      </rPr>
      <t xml:space="preserve">若松ｴﾙﾌ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三井千葉</t>
    </r>
    <r>
      <rPr>
        <sz val="12"/>
        <rFont val="ＭＳ ゴシック"/>
        <family val="3"/>
        <charset val="128"/>
      </rPr>
      <t xml:space="preserve">SC Jr</t>
    </r>
  </si>
  <si>
    <t xml:space="preserve">△</t>
  </si>
  <si>
    <r>
      <rPr>
        <sz val="12"/>
        <rFont val="Noto Sans"/>
        <family val="2"/>
      </rPr>
      <t xml:space="preserve">小室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藤崎</t>
    </r>
    <r>
      <rPr>
        <sz val="12"/>
        <color rgb="FF000000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習志野台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まつひだい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ＭＳ ゴシック"/>
        <family val="3"/>
        <charset val="128"/>
      </rPr>
      <t xml:space="preserve">SOLVENTO</t>
    </r>
    <r>
      <rPr>
        <sz val="12"/>
        <rFont val="Noto Sans"/>
        <family val="2"/>
      </rPr>
      <t xml:space="preserve">市原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ﾙｷﾅｽ印西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宮野木</t>
    </r>
    <r>
      <rPr>
        <sz val="12"/>
        <rFont val="ＭＳ ゴシック"/>
        <family val="3"/>
        <charset val="128"/>
      </rPr>
      <t xml:space="preserve">SC</t>
    </r>
  </si>
  <si>
    <t xml:space="preserve">NPO HIP.SC</t>
  </si>
  <si>
    <r>
      <rPr>
        <sz val="12"/>
        <rFont val="Noto Sans"/>
        <family val="2"/>
      </rPr>
      <t xml:space="preserve">ｳﾞｨｽﾎﾟ柏</t>
    </r>
    <r>
      <rPr>
        <sz val="12"/>
        <rFont val="ＭＳ ゴシック"/>
        <family val="3"/>
        <charset val="128"/>
      </rPr>
      <t xml:space="preserve">99FC</t>
    </r>
  </si>
  <si>
    <r>
      <rPr>
        <sz val="12"/>
        <rFont val="Noto Sans"/>
        <family val="2"/>
      </rPr>
      <t xml:space="preserve">船橋</t>
    </r>
    <r>
      <rPr>
        <sz val="12"/>
        <rFont val="ＭＳ ゴシック"/>
        <family val="3"/>
        <charset val="128"/>
      </rPr>
      <t xml:space="preserve">JYS</t>
    </r>
  </si>
  <si>
    <r>
      <rPr>
        <sz val="12"/>
        <rFont val="Noto Sans"/>
        <family val="2"/>
      </rPr>
      <t xml:space="preserve">原</t>
    </r>
    <r>
      <rPr>
        <sz val="12"/>
        <rFont val="ＭＳ ゴシック"/>
        <family val="3"/>
        <charset val="128"/>
      </rPr>
      <t xml:space="preserve">FC</t>
    </r>
  </si>
  <si>
    <t xml:space="preserve">HAMANO JFC</t>
  </si>
  <si>
    <r>
      <rPr>
        <sz val="12"/>
        <rFont val="ＭＳ ゴシック"/>
        <family val="3"/>
        <charset val="128"/>
      </rPr>
      <t xml:space="preserve">FC</t>
    </r>
    <r>
      <rPr>
        <sz val="12"/>
        <rFont val="Noto Sans"/>
        <family val="2"/>
      </rPr>
      <t xml:space="preserve">北野</t>
    </r>
  </si>
  <si>
    <r>
      <rPr>
        <sz val="12"/>
        <rFont val="Noto Sans"/>
        <family val="2"/>
      </rPr>
      <t xml:space="preserve">東習志野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鷺沼</t>
    </r>
    <r>
      <rPr>
        <sz val="12"/>
        <color rgb="FF000000"/>
        <rFont val="ＭＳ ゴシック"/>
        <family val="3"/>
        <charset val="128"/>
      </rPr>
      <t xml:space="preserve">FC</t>
    </r>
  </si>
  <si>
    <r>
      <rPr>
        <sz val="12"/>
        <rFont val="ＭＳ ゴシック"/>
        <family val="3"/>
        <charset val="128"/>
      </rPr>
      <t xml:space="preserve">MSS</t>
    </r>
    <r>
      <rPr>
        <sz val="12"/>
        <rFont val="Noto Sans"/>
        <family val="2"/>
      </rPr>
      <t xml:space="preserve">・香澄</t>
    </r>
  </si>
  <si>
    <r>
      <rPr>
        <sz val="12"/>
        <rFont val="Noto Sans"/>
        <family val="2"/>
      </rPr>
      <t xml:space="preserve">大久保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会場
代表決定戦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－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会場
代表決定戦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会場
代表決定戦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会場
代表決定戦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（</t>
  </si>
  <si>
    <t xml:space="preserve">）</t>
  </si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会場</t>
    </r>
  </si>
  <si>
    <t xml:space="preserve">　茜浜グラウンドＢ</t>
  </si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会場</t>
    </r>
  </si>
  <si>
    <t xml:space="preserve">谷津南小学校</t>
  </si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会場</t>
    </r>
  </si>
  <si>
    <t xml:space="preserve">　袖ヶ浦少年サッカー場</t>
  </si>
  <si>
    <r>
      <rPr>
        <sz val="12"/>
        <rFont val="Noto Sans"/>
        <family val="2"/>
      </rPr>
      <t xml:space="preserve">　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会場</t>
    </r>
  </si>
  <si>
    <t xml:space="preserve">ENDEAVOR FC</t>
  </si>
  <si>
    <r>
      <rPr>
        <sz val="12"/>
        <rFont val="ＭＳ ゴシック"/>
        <family val="3"/>
        <charset val="128"/>
      </rPr>
      <t xml:space="preserve">FC</t>
    </r>
    <r>
      <rPr>
        <sz val="12"/>
        <rFont val="Noto Sans"/>
        <family val="2"/>
      </rPr>
      <t xml:space="preserve">佐倉</t>
    </r>
  </si>
  <si>
    <r>
      <rPr>
        <sz val="12"/>
        <rFont val="ＭＳ ゴシック"/>
        <family val="3"/>
        <charset val="128"/>
      </rPr>
      <t xml:space="preserve">FC</t>
    </r>
    <r>
      <rPr>
        <sz val="12"/>
        <rFont val="Noto Sans"/>
        <family val="2"/>
      </rPr>
      <t xml:space="preserve">きみつ</t>
    </r>
  </si>
  <si>
    <r>
      <rPr>
        <sz val="12"/>
        <rFont val="Noto Sans"/>
        <family val="2"/>
      </rPr>
      <t xml:space="preserve">ﾊﾞﾃﾞｨｰ</t>
    </r>
    <r>
      <rPr>
        <sz val="12"/>
        <rFont val="ＭＳ ゴシック"/>
        <family val="3"/>
        <charset val="128"/>
      </rPr>
      <t xml:space="preserve">SC</t>
    </r>
    <r>
      <rPr>
        <sz val="12"/>
        <rFont val="Noto Sans"/>
        <family val="2"/>
      </rPr>
      <t xml:space="preserve">千葉</t>
    </r>
  </si>
  <si>
    <r>
      <rPr>
        <sz val="12"/>
        <rFont val="Noto Sans"/>
        <family val="2"/>
      </rPr>
      <t xml:space="preserve">西小中台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印西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高島平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新浜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谷津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たちばな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柏ﾗｯｾﾙ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習志野ﾄﾚｾﾝ</t>
    </r>
    <r>
      <rPr>
        <sz val="12"/>
        <rFont val="ＭＳ ゴシック"/>
        <family val="3"/>
        <charset val="128"/>
      </rPr>
      <t xml:space="preserve">U-11</t>
    </r>
  </si>
  <si>
    <r>
      <rPr>
        <sz val="12"/>
        <rFont val="Noto Sans"/>
        <family val="2"/>
      </rPr>
      <t xml:space="preserve">船橋ｲﾚﾌﾞﾝ</t>
    </r>
    <r>
      <rPr>
        <sz val="12"/>
        <rFont val="ＭＳ ゴシック"/>
        <family val="3"/>
        <charset val="128"/>
      </rPr>
      <t xml:space="preserve">2002</t>
    </r>
  </si>
  <si>
    <r>
      <rPr>
        <sz val="12"/>
        <rFont val="Noto Sans"/>
        <family val="2"/>
      </rPr>
      <t xml:space="preserve">白井富士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ﾚｯﾄﾞｸﾛｰﾊﾞｰ</t>
    </r>
    <r>
      <rPr>
        <sz val="12"/>
        <color rgb="FF000000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清和ｲﾚﾌﾞﾝ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ＭＳ ゴシック"/>
        <family val="3"/>
        <charset val="128"/>
      </rPr>
      <t xml:space="preserve">FC</t>
    </r>
    <r>
      <rPr>
        <sz val="12"/>
        <rFont val="Noto Sans"/>
        <family val="2"/>
      </rPr>
      <t xml:space="preserve">浦安ﾌﾞﾙｰｳｲﾝｸﾞｽ</t>
    </r>
  </si>
  <si>
    <r>
      <rPr>
        <sz val="12"/>
        <rFont val="Noto Sans"/>
        <family val="2"/>
      </rPr>
      <t xml:space="preserve">中志津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ﾌｫﾙﾃ野田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福田少年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大久保東</t>
    </r>
    <r>
      <rPr>
        <sz val="12"/>
        <rFont val="ＭＳ ゴシック"/>
        <family val="3"/>
        <charset val="128"/>
      </rPr>
      <t xml:space="preserve">FC</t>
    </r>
  </si>
  <si>
    <r>
      <rPr>
        <sz val="12"/>
        <color rgb="FF000000"/>
        <rFont val="Noto Sans"/>
        <family val="2"/>
      </rPr>
      <t xml:space="preserve">向山ｲﾚﾌﾞﾝ</t>
    </r>
    <r>
      <rPr>
        <sz val="12"/>
        <color rgb="FF000000"/>
        <rFont val="ＭＳ ゴシック"/>
        <family val="3"/>
        <charset val="128"/>
      </rPr>
      <t xml:space="preserve">SC</t>
    </r>
  </si>
  <si>
    <t xml:space="preserve">実籾ﾏﾘﾝｽﾀｰｽﾞ</t>
  </si>
  <si>
    <r>
      <rPr>
        <sz val="12"/>
        <rFont val="Noto Sans"/>
        <family val="2"/>
      </rPr>
      <t xml:space="preserve">秋津</t>
    </r>
    <r>
      <rPr>
        <sz val="12"/>
        <rFont val="ＭＳ 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会場
代表決定戦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会場
代表決定戦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会場
代表決定戦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会場
代表決定戦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向山ｲﾚﾌﾞﾝ</t>
    </r>
    <r>
      <rPr>
        <sz val="12"/>
        <rFont val="ＭＳ ゴシック"/>
        <family val="3"/>
        <charset val="128"/>
      </rPr>
      <t xml:space="preserve">S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\組"/>
    <numFmt numFmtId="167" formatCode="General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19" min="19" style="1" width="12.62"/>
    <col collapsed="false" customWidth="true" hidden="false" outlineLevel="0" max="36" min="20" style="1" width="4.62"/>
    <col collapsed="false" customWidth="true" hidden="false" outlineLevel="0" max="37" min="37" style="1" width="12.62"/>
    <col collapsed="false" customWidth="true" hidden="false" outlineLevel="0" max="54" min="38" style="1" width="4.62"/>
    <col collapsed="false" customWidth="true" hidden="false" outlineLevel="0" max="55" min="55" style="1" width="12.62"/>
    <col collapsed="false" customWidth="true" hidden="false" outlineLevel="0" max="72" min="56" style="1" width="4.62"/>
    <col collapsed="false" customWidth="false" hidden="false" outlineLevel="0" max="257" min="73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3"/>
      <c r="AI1" s="3"/>
      <c r="AJ1" s="3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3" t="s">
        <v>1</v>
      </c>
      <c r="AV1" s="3"/>
      <c r="AW1" s="3"/>
      <c r="AX1" s="3"/>
      <c r="AY1" s="3"/>
      <c r="AZ1" s="3"/>
      <c r="BA1" s="3"/>
      <c r="BB1" s="3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2"/>
      <c r="BM1" s="3" t="s">
        <v>1</v>
      </c>
      <c r="BN1" s="3"/>
      <c r="BO1" s="3"/>
      <c r="BP1" s="3"/>
      <c r="BQ1" s="3"/>
      <c r="BR1" s="3"/>
      <c r="BS1" s="3"/>
      <c r="BT1" s="3"/>
    </row>
    <row r="2" customFormat="false" ht="20.1" hidden="false" customHeight="true" outlineLevel="0" collapsed="false">
      <c r="AK2" s="4"/>
      <c r="AL2" s="5"/>
      <c r="AM2" s="5"/>
      <c r="AN2" s="5"/>
      <c r="AO2" s="6"/>
      <c r="AP2" s="6"/>
      <c r="AQ2" s="6"/>
      <c r="AR2" s="6"/>
      <c r="AS2" s="6"/>
      <c r="AT2" s="7"/>
      <c r="AU2" s="8"/>
      <c r="AV2" s="8"/>
      <c r="AW2" s="8"/>
      <c r="AX2" s="8"/>
      <c r="AY2" s="8"/>
      <c r="AZ2" s="8"/>
      <c r="BA2" s="8"/>
      <c r="BB2" s="8"/>
    </row>
    <row r="3" s="13" customFormat="true" ht="20.1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2"/>
      <c r="P3" s="12"/>
      <c r="Q3" s="12"/>
      <c r="R3" s="12"/>
      <c r="S3" s="9" t="s">
        <v>2</v>
      </c>
      <c r="T3" s="9"/>
      <c r="U3" s="10" t="s">
        <v>3</v>
      </c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2"/>
      <c r="AH3" s="12"/>
      <c r="AI3" s="12"/>
      <c r="AJ3" s="12"/>
      <c r="AK3" s="9" t="s">
        <v>2</v>
      </c>
      <c r="AL3" s="9"/>
      <c r="AM3" s="10" t="s">
        <v>3</v>
      </c>
      <c r="AN3" s="10"/>
      <c r="AO3" s="10"/>
      <c r="AP3" s="10"/>
      <c r="AQ3" s="10"/>
      <c r="AR3" s="10"/>
      <c r="AS3" s="10"/>
      <c r="AT3" s="10"/>
      <c r="AU3" s="11"/>
      <c r="AV3" s="11"/>
      <c r="AW3" s="11"/>
      <c r="AX3" s="11"/>
      <c r="AY3" s="12"/>
      <c r="AZ3" s="12"/>
      <c r="BA3" s="12"/>
      <c r="BB3" s="12"/>
      <c r="BC3" s="9" t="s">
        <v>2</v>
      </c>
      <c r="BD3" s="9"/>
      <c r="BE3" s="10" t="s">
        <v>4</v>
      </c>
      <c r="BF3" s="10"/>
      <c r="BG3" s="10"/>
      <c r="BH3" s="10"/>
      <c r="BI3" s="10"/>
      <c r="BJ3" s="10"/>
      <c r="BK3" s="10"/>
      <c r="BL3" s="10"/>
      <c r="BM3" s="11"/>
      <c r="BN3" s="11"/>
      <c r="BO3" s="11"/>
      <c r="BP3" s="11"/>
      <c r="BQ3" s="12"/>
      <c r="BR3" s="12"/>
      <c r="BS3" s="12"/>
      <c r="BT3" s="12"/>
    </row>
    <row r="4" s="13" customFormat="tru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14" t="s">
        <v>7</v>
      </c>
      <c r="T4" s="14"/>
      <c r="U4" s="14" t="s">
        <v>8</v>
      </c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4" t="s">
        <v>9</v>
      </c>
      <c r="AL4" s="14"/>
      <c r="AM4" s="14" t="s">
        <v>10</v>
      </c>
      <c r="AN4" s="14"/>
      <c r="AO4" s="14"/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15"/>
      <c r="BC4" s="14" t="s">
        <v>11</v>
      </c>
      <c r="BD4" s="14"/>
      <c r="BE4" s="14" t="s">
        <v>6</v>
      </c>
      <c r="BF4" s="14"/>
      <c r="BG4" s="14"/>
      <c r="BH4" s="14"/>
      <c r="BI4" s="14"/>
      <c r="BJ4" s="14"/>
      <c r="BK4" s="14"/>
      <c r="BL4" s="14"/>
      <c r="BM4" s="15"/>
      <c r="BN4" s="15"/>
      <c r="BO4" s="15"/>
      <c r="BP4" s="15"/>
      <c r="BQ4" s="15"/>
      <c r="BR4" s="15"/>
      <c r="BS4" s="15"/>
      <c r="BT4" s="15"/>
    </row>
    <row r="5" customFormat="false" ht="30" hidden="false" customHeight="true" outlineLevel="0" collapsed="false">
      <c r="A5" s="16" t="n">
        <v>1</v>
      </c>
      <c r="B5" s="17" t="str">
        <f aca="false">A6</f>
        <v>FC大島</v>
      </c>
      <c r="C5" s="17"/>
      <c r="D5" s="17"/>
      <c r="E5" s="18" t="str">
        <f aca="false">A7</f>
        <v>千葉美浜FCコパソル</v>
      </c>
      <c r="F5" s="18"/>
      <c r="G5" s="18"/>
      <c r="H5" s="17" t="str">
        <f aca="false">A8</f>
        <v>藤崎SC</v>
      </c>
      <c r="I5" s="17"/>
      <c r="J5" s="17"/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6" t="n">
        <v>5</v>
      </c>
      <c r="T5" s="17" t="str">
        <f aca="false">S6</f>
        <v>市原ﾕﾅｲﾃｯﾄﾞFC</v>
      </c>
      <c r="U5" s="17"/>
      <c r="V5" s="17"/>
      <c r="W5" s="18" t="str">
        <f aca="false">S7</f>
        <v>若松ｴﾙﾌSC</v>
      </c>
      <c r="X5" s="18"/>
      <c r="Y5" s="18"/>
      <c r="Z5" s="17" t="str">
        <f aca="false">S8</f>
        <v>習志野台FC</v>
      </c>
      <c r="AA5" s="17"/>
      <c r="AB5" s="17"/>
      <c r="AC5" s="19" t="s">
        <v>12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7</v>
      </c>
      <c r="AI5" s="19" t="s">
        <v>18</v>
      </c>
      <c r="AJ5" s="19" t="s">
        <v>19</v>
      </c>
      <c r="AK5" s="16" t="n">
        <v>9</v>
      </c>
      <c r="AL5" s="17" t="str">
        <f aca="false">AK6</f>
        <v>大森SC</v>
      </c>
      <c r="AM5" s="17"/>
      <c r="AN5" s="17"/>
      <c r="AO5" s="18" t="str">
        <f aca="false">AK7</f>
        <v>三井千葉SC Jr</v>
      </c>
      <c r="AP5" s="18"/>
      <c r="AQ5" s="18"/>
      <c r="AR5" s="17" t="str">
        <f aca="false">AK8</f>
        <v>まつひだいSC</v>
      </c>
      <c r="AS5" s="17"/>
      <c r="AT5" s="17"/>
      <c r="AU5" s="19" t="s">
        <v>12</v>
      </c>
      <c r="AV5" s="19" t="s">
        <v>13</v>
      </c>
      <c r="AW5" s="19" t="s">
        <v>14</v>
      </c>
      <c r="AX5" s="19" t="s">
        <v>15</v>
      </c>
      <c r="AY5" s="19" t="s">
        <v>16</v>
      </c>
      <c r="AZ5" s="19" t="s">
        <v>17</v>
      </c>
      <c r="BA5" s="19" t="s">
        <v>18</v>
      </c>
      <c r="BB5" s="19" t="s">
        <v>19</v>
      </c>
      <c r="BC5" s="16" t="n">
        <v>13</v>
      </c>
      <c r="BD5" s="17" t="str">
        <f aca="false">BC6</f>
        <v>矢切SC</v>
      </c>
      <c r="BE5" s="17"/>
      <c r="BF5" s="17"/>
      <c r="BG5" s="18" t="str">
        <f aca="false">BC7</f>
        <v>小室FC</v>
      </c>
      <c r="BH5" s="18"/>
      <c r="BI5" s="18"/>
      <c r="BJ5" s="17" t="str">
        <f aca="false">BC8</f>
        <v>SOLVENTO市原FC</v>
      </c>
      <c r="BK5" s="17"/>
      <c r="BL5" s="17"/>
      <c r="BM5" s="19" t="s">
        <v>12</v>
      </c>
      <c r="BN5" s="19" t="s">
        <v>13</v>
      </c>
      <c r="BO5" s="19" t="s">
        <v>14</v>
      </c>
      <c r="BP5" s="19" t="s">
        <v>15</v>
      </c>
      <c r="BQ5" s="19" t="s">
        <v>16</v>
      </c>
      <c r="BR5" s="19" t="s">
        <v>17</v>
      </c>
      <c r="BS5" s="19" t="s">
        <v>18</v>
      </c>
      <c r="BT5" s="19" t="s">
        <v>19</v>
      </c>
    </row>
    <row r="6" customFormat="false" ht="30" hidden="false" customHeight="true" outlineLevel="0" collapsed="false">
      <c r="A6" s="20" t="s">
        <v>20</v>
      </c>
      <c r="B6" s="21" t="s">
        <v>21</v>
      </c>
      <c r="C6" s="21"/>
      <c r="D6" s="21"/>
      <c r="E6" s="22" t="n">
        <v>0</v>
      </c>
      <c r="F6" s="23" t="s">
        <v>22</v>
      </c>
      <c r="G6" s="24" t="n">
        <v>4</v>
      </c>
      <c r="H6" s="25" t="n">
        <v>1</v>
      </c>
      <c r="I6" s="23" t="s">
        <v>22</v>
      </c>
      <c r="J6" s="24" t="n">
        <v>2</v>
      </c>
      <c r="K6" s="26" t="n">
        <f aca="false">L6*3+M6*1</f>
        <v>0</v>
      </c>
      <c r="L6" s="19" t="n">
        <f aca="false">COUNTIF(B6:J6,"○")</f>
        <v>0</v>
      </c>
      <c r="M6" s="19" t="n">
        <f aca="false">COUNTIF(B6:J6,"△")</f>
        <v>0</v>
      </c>
      <c r="N6" s="19" t="n">
        <f aca="false">COUNTIF(B6:J6,"●")</f>
        <v>2</v>
      </c>
      <c r="O6" s="19" t="n">
        <f aca="false">P6-Q6</f>
        <v>-5</v>
      </c>
      <c r="P6" s="27" t="n">
        <f aca="false">E6+H6</f>
        <v>1</v>
      </c>
      <c r="Q6" s="27" t="n">
        <f aca="false">D6+G6+J6</f>
        <v>6</v>
      </c>
      <c r="R6" s="28" t="n">
        <v>3</v>
      </c>
      <c r="S6" s="29" t="s">
        <v>23</v>
      </c>
      <c r="T6" s="21" t="s">
        <v>21</v>
      </c>
      <c r="U6" s="21"/>
      <c r="V6" s="21"/>
      <c r="W6" s="22" t="n">
        <v>5</v>
      </c>
      <c r="X6" s="23" t="s">
        <v>24</v>
      </c>
      <c r="Y6" s="24" t="n">
        <v>0</v>
      </c>
      <c r="Z6" s="25" t="n">
        <v>1</v>
      </c>
      <c r="AA6" s="23" t="s">
        <v>24</v>
      </c>
      <c r="AB6" s="24" t="n">
        <v>0</v>
      </c>
      <c r="AC6" s="26" t="n">
        <f aca="false">AD6*3+AE6*1</f>
        <v>6</v>
      </c>
      <c r="AD6" s="19" t="n">
        <f aca="false">COUNTIF(T6:AB6,"○")</f>
        <v>2</v>
      </c>
      <c r="AE6" s="19" t="n">
        <f aca="false">COUNTIF(T6:AB6,"△")</f>
        <v>0</v>
      </c>
      <c r="AF6" s="19" t="n">
        <f aca="false">COUNTIF(T6:AB6,"●")</f>
        <v>0</v>
      </c>
      <c r="AG6" s="19" t="n">
        <f aca="false">AH6-AI6</f>
        <v>6</v>
      </c>
      <c r="AH6" s="27" t="n">
        <f aca="false">W6+Z6</f>
        <v>6</v>
      </c>
      <c r="AI6" s="27" t="n">
        <f aca="false">V6+Y6+AB6</f>
        <v>0</v>
      </c>
      <c r="AJ6" s="28" t="n">
        <v>1</v>
      </c>
      <c r="AK6" s="29" t="s">
        <v>25</v>
      </c>
      <c r="AL6" s="21" t="s">
        <v>21</v>
      </c>
      <c r="AM6" s="21"/>
      <c r="AN6" s="21"/>
      <c r="AO6" s="22" t="n">
        <v>0</v>
      </c>
      <c r="AP6" s="23" t="s">
        <v>22</v>
      </c>
      <c r="AQ6" s="24" t="n">
        <v>2</v>
      </c>
      <c r="AR6" s="25" t="n">
        <v>0</v>
      </c>
      <c r="AS6" s="23" t="s">
        <v>22</v>
      </c>
      <c r="AT6" s="24" t="n">
        <v>3</v>
      </c>
      <c r="AU6" s="26" t="n">
        <f aca="false">AV6*3+AW6*1</f>
        <v>0</v>
      </c>
      <c r="AV6" s="19" t="n">
        <f aca="false">COUNTIF(AL6:AT6,"○")</f>
        <v>0</v>
      </c>
      <c r="AW6" s="19" t="n">
        <f aca="false">COUNTIF(AL6:AT6,"△")</f>
        <v>0</v>
      </c>
      <c r="AX6" s="19" t="n">
        <f aca="false">COUNTIF(AL6:AT6,"●")</f>
        <v>2</v>
      </c>
      <c r="AY6" s="19" t="n">
        <f aca="false">AZ6-BA6</f>
        <v>-5</v>
      </c>
      <c r="AZ6" s="27" t="n">
        <f aca="false">AO6+AR6</f>
        <v>0</v>
      </c>
      <c r="BA6" s="27" t="n">
        <f aca="false">AN6+AQ6+AT6</f>
        <v>5</v>
      </c>
      <c r="BB6" s="28" t="n">
        <v>3</v>
      </c>
      <c r="BC6" s="29" t="s">
        <v>26</v>
      </c>
      <c r="BD6" s="21" t="s">
        <v>21</v>
      </c>
      <c r="BE6" s="21"/>
      <c r="BF6" s="21"/>
      <c r="BG6" s="22" t="n">
        <v>5</v>
      </c>
      <c r="BH6" s="23" t="s">
        <v>24</v>
      </c>
      <c r="BI6" s="24" t="n">
        <v>0</v>
      </c>
      <c r="BJ6" s="25" t="n">
        <v>0</v>
      </c>
      <c r="BK6" s="23" t="s">
        <v>22</v>
      </c>
      <c r="BL6" s="24" t="n">
        <v>1</v>
      </c>
      <c r="BM6" s="26" t="n">
        <f aca="false">BN6*3+BO6*1</f>
        <v>3</v>
      </c>
      <c r="BN6" s="19" t="n">
        <f aca="false">COUNTIF(BD6:BL6,"○")</f>
        <v>1</v>
      </c>
      <c r="BO6" s="19" t="n">
        <f aca="false">COUNTIF(BD6:BL6,"△")</f>
        <v>0</v>
      </c>
      <c r="BP6" s="19" t="n">
        <f aca="false">COUNTIF(BD6:BL6,"●")</f>
        <v>1</v>
      </c>
      <c r="BQ6" s="19" t="n">
        <f aca="false">BR6-BS6</f>
        <v>4</v>
      </c>
      <c r="BR6" s="27" t="n">
        <f aca="false">BG6+BJ6</f>
        <v>5</v>
      </c>
      <c r="BS6" s="27" t="n">
        <f aca="false">BF6+BI6+BL6</f>
        <v>1</v>
      </c>
      <c r="BT6" s="28" t="n">
        <v>2</v>
      </c>
    </row>
    <row r="7" customFormat="false" ht="30" hidden="false" customHeight="true" outlineLevel="0" collapsed="false">
      <c r="A7" s="30" t="s">
        <v>27</v>
      </c>
      <c r="B7" s="22" t="n">
        <v>4</v>
      </c>
      <c r="C7" s="23" t="s">
        <v>24</v>
      </c>
      <c r="D7" s="24" t="n">
        <v>0</v>
      </c>
      <c r="E7" s="21" t="s">
        <v>21</v>
      </c>
      <c r="F7" s="21"/>
      <c r="G7" s="21"/>
      <c r="H7" s="22" t="n">
        <v>1</v>
      </c>
      <c r="I7" s="23" t="s">
        <v>24</v>
      </c>
      <c r="J7" s="24" t="n">
        <v>0</v>
      </c>
      <c r="K7" s="31" t="n">
        <f aca="false">L7*3+M7*1</f>
        <v>6</v>
      </c>
      <c r="L7" s="32" t="n">
        <f aca="false">COUNTIF(B7:J7,"○")</f>
        <v>2</v>
      </c>
      <c r="M7" s="32" t="n">
        <f aca="false">COUNTIF(B7:J7,"△")</f>
        <v>0</v>
      </c>
      <c r="N7" s="32" t="n">
        <f aca="false">COUNTIF(B7:J7,"●")</f>
        <v>0</v>
      </c>
      <c r="O7" s="19" t="n">
        <f aca="false">P7-Q7</f>
        <v>5</v>
      </c>
      <c r="P7" s="27" t="n">
        <f aca="false">B7+H7</f>
        <v>5</v>
      </c>
      <c r="Q7" s="27" t="n">
        <f aca="false">D7+G7+J7</f>
        <v>0</v>
      </c>
      <c r="R7" s="28" t="n">
        <v>1</v>
      </c>
      <c r="S7" s="29" t="s">
        <v>28</v>
      </c>
      <c r="T7" s="22" t="n">
        <v>0</v>
      </c>
      <c r="U7" s="23" t="s">
        <v>22</v>
      </c>
      <c r="V7" s="24" t="n">
        <v>5</v>
      </c>
      <c r="W7" s="21" t="s">
        <v>21</v>
      </c>
      <c r="X7" s="21"/>
      <c r="Y7" s="21"/>
      <c r="Z7" s="22" t="n">
        <v>0</v>
      </c>
      <c r="AA7" s="23" t="s">
        <v>22</v>
      </c>
      <c r="AB7" s="24" t="n">
        <v>5</v>
      </c>
      <c r="AC7" s="31" t="n">
        <f aca="false">AD7*3+AE7*1</f>
        <v>0</v>
      </c>
      <c r="AD7" s="32" t="n">
        <f aca="false">COUNTIF(T7:AB7,"○")</f>
        <v>0</v>
      </c>
      <c r="AE7" s="32" t="n">
        <f aca="false">COUNTIF(T7:AB7,"△")</f>
        <v>0</v>
      </c>
      <c r="AF7" s="32" t="n">
        <f aca="false">COUNTIF(T7:AB7,"●")</f>
        <v>2</v>
      </c>
      <c r="AG7" s="19" t="n">
        <f aca="false">AH7-AI7</f>
        <v>-10</v>
      </c>
      <c r="AH7" s="27" t="n">
        <f aca="false">T7+Z7</f>
        <v>0</v>
      </c>
      <c r="AI7" s="27" t="n">
        <f aca="false">V7+Y7+AB7</f>
        <v>10</v>
      </c>
      <c r="AJ7" s="28" t="n">
        <v>3</v>
      </c>
      <c r="AK7" s="29" t="s">
        <v>29</v>
      </c>
      <c r="AL7" s="22" t="n">
        <v>2</v>
      </c>
      <c r="AM7" s="23" t="s">
        <v>24</v>
      </c>
      <c r="AN7" s="24" t="n">
        <v>0</v>
      </c>
      <c r="AO7" s="21" t="s">
        <v>21</v>
      </c>
      <c r="AP7" s="21"/>
      <c r="AQ7" s="21"/>
      <c r="AR7" s="22" t="n">
        <v>1</v>
      </c>
      <c r="AS7" s="23" t="s">
        <v>30</v>
      </c>
      <c r="AT7" s="24" t="n">
        <v>1</v>
      </c>
      <c r="AU7" s="31" t="n">
        <f aca="false">AV7*3+AW7*1</f>
        <v>4</v>
      </c>
      <c r="AV7" s="32" t="n">
        <f aca="false">COUNTIF(AL7:AT7,"○")</f>
        <v>1</v>
      </c>
      <c r="AW7" s="32" t="n">
        <f aca="false">COUNTIF(AL7:AT7,"△")</f>
        <v>1</v>
      </c>
      <c r="AX7" s="32" t="n">
        <f aca="false">COUNTIF(AL7:AT7,"●")</f>
        <v>0</v>
      </c>
      <c r="AY7" s="19" t="n">
        <f aca="false">AZ7-BA7</f>
        <v>2</v>
      </c>
      <c r="AZ7" s="27" t="n">
        <f aca="false">AL7+AR7</f>
        <v>3</v>
      </c>
      <c r="BA7" s="27" t="n">
        <f aca="false">AN7+AQ7+AT7</f>
        <v>1</v>
      </c>
      <c r="BB7" s="28" t="n">
        <v>2</v>
      </c>
      <c r="BC7" s="29" t="s">
        <v>31</v>
      </c>
      <c r="BD7" s="22" t="n">
        <v>0</v>
      </c>
      <c r="BE7" s="23" t="s">
        <v>22</v>
      </c>
      <c r="BF7" s="24" t="n">
        <v>5</v>
      </c>
      <c r="BG7" s="21" t="s">
        <v>21</v>
      </c>
      <c r="BH7" s="21"/>
      <c r="BI7" s="21"/>
      <c r="BJ7" s="22" t="n">
        <v>1</v>
      </c>
      <c r="BK7" s="23" t="s">
        <v>30</v>
      </c>
      <c r="BL7" s="24" t="n">
        <v>1</v>
      </c>
      <c r="BM7" s="31" t="n">
        <f aca="false">BN7*3+BO7*1</f>
        <v>1</v>
      </c>
      <c r="BN7" s="32" t="n">
        <f aca="false">COUNTIF(BD7:BL7,"○")</f>
        <v>0</v>
      </c>
      <c r="BO7" s="32" t="n">
        <f aca="false">COUNTIF(BD7:BL7,"△")</f>
        <v>1</v>
      </c>
      <c r="BP7" s="32" t="n">
        <f aca="false">COUNTIF(BD7:BL7,"●")</f>
        <v>1</v>
      </c>
      <c r="BQ7" s="19" t="n">
        <f aca="false">BR7-BS7</f>
        <v>-5</v>
      </c>
      <c r="BR7" s="27" t="n">
        <f aca="false">BD7+BJ7</f>
        <v>1</v>
      </c>
      <c r="BS7" s="27" t="n">
        <f aca="false">BF7+BI7+BL7</f>
        <v>6</v>
      </c>
      <c r="BT7" s="28" t="n">
        <v>3</v>
      </c>
    </row>
    <row r="8" customFormat="false" ht="30" hidden="false" customHeight="true" outlineLevel="0" collapsed="false">
      <c r="A8" s="33" t="s">
        <v>32</v>
      </c>
      <c r="B8" s="34" t="n">
        <v>2</v>
      </c>
      <c r="C8" s="23" t="s">
        <v>24</v>
      </c>
      <c r="D8" s="24" t="n">
        <v>1</v>
      </c>
      <c r="E8" s="22" t="n">
        <v>0</v>
      </c>
      <c r="F8" s="23" t="s">
        <v>22</v>
      </c>
      <c r="G8" s="24" t="n">
        <v>1</v>
      </c>
      <c r="H8" s="21" t="s">
        <v>21</v>
      </c>
      <c r="I8" s="21"/>
      <c r="J8" s="21"/>
      <c r="K8" s="26" t="n">
        <f aca="false">L8*3+M8*1</f>
        <v>3</v>
      </c>
      <c r="L8" s="19" t="n">
        <f aca="false">COUNTIF(B8:J8,"○")</f>
        <v>1</v>
      </c>
      <c r="M8" s="19" t="n">
        <f aca="false">COUNTIF(B8:J8,"△")</f>
        <v>0</v>
      </c>
      <c r="N8" s="19" t="n">
        <f aca="false">COUNTIF(B8:J8,"●")</f>
        <v>1</v>
      </c>
      <c r="O8" s="19" t="n">
        <f aca="false">P8-Q8</f>
        <v>0</v>
      </c>
      <c r="P8" s="27" t="n">
        <f aca="false">B8+E8</f>
        <v>2</v>
      </c>
      <c r="Q8" s="27" t="n">
        <f aca="false">D8+G8+J8</f>
        <v>2</v>
      </c>
      <c r="R8" s="28" t="n">
        <v>2</v>
      </c>
      <c r="S8" s="35" t="s">
        <v>33</v>
      </c>
      <c r="T8" s="34" t="n">
        <v>0</v>
      </c>
      <c r="U8" s="23" t="s">
        <v>22</v>
      </c>
      <c r="V8" s="24" t="n">
        <v>1</v>
      </c>
      <c r="W8" s="22" t="n">
        <v>5</v>
      </c>
      <c r="X8" s="23" t="s">
        <v>24</v>
      </c>
      <c r="Y8" s="24" t="n">
        <v>0</v>
      </c>
      <c r="Z8" s="21" t="s">
        <v>21</v>
      </c>
      <c r="AA8" s="21"/>
      <c r="AB8" s="21"/>
      <c r="AC8" s="26" t="n">
        <f aca="false">AD8*3+AE8*1</f>
        <v>3</v>
      </c>
      <c r="AD8" s="19" t="n">
        <f aca="false">COUNTIF(T8:AB8,"○")</f>
        <v>1</v>
      </c>
      <c r="AE8" s="19" t="n">
        <f aca="false">COUNTIF(T8:AB8,"△")</f>
        <v>0</v>
      </c>
      <c r="AF8" s="19" t="n">
        <f aca="false">COUNTIF(T8:AB8,"●")</f>
        <v>1</v>
      </c>
      <c r="AG8" s="19" t="n">
        <f aca="false">AH8-AI8</f>
        <v>4</v>
      </c>
      <c r="AH8" s="27" t="n">
        <f aca="false">T8+W8</f>
        <v>5</v>
      </c>
      <c r="AI8" s="27" t="n">
        <f aca="false">V8+Y8+AB8</f>
        <v>1</v>
      </c>
      <c r="AJ8" s="28" t="n">
        <v>2</v>
      </c>
      <c r="AK8" s="29" t="s">
        <v>34</v>
      </c>
      <c r="AL8" s="34" t="n">
        <v>3</v>
      </c>
      <c r="AM8" s="23" t="s">
        <v>24</v>
      </c>
      <c r="AN8" s="24" t="n">
        <v>0</v>
      </c>
      <c r="AO8" s="22" t="n">
        <v>1</v>
      </c>
      <c r="AP8" s="23" t="s">
        <v>30</v>
      </c>
      <c r="AQ8" s="24" t="n">
        <v>1</v>
      </c>
      <c r="AR8" s="21" t="s">
        <v>21</v>
      </c>
      <c r="AS8" s="21"/>
      <c r="AT8" s="21"/>
      <c r="AU8" s="26" t="n">
        <f aca="false">AV8*3+AW8*1</f>
        <v>4</v>
      </c>
      <c r="AV8" s="19" t="n">
        <f aca="false">COUNTIF(AL8:AT8,"○")</f>
        <v>1</v>
      </c>
      <c r="AW8" s="19" t="n">
        <f aca="false">COUNTIF(AL8:AT8,"△")</f>
        <v>1</v>
      </c>
      <c r="AX8" s="19" t="n">
        <f aca="false">COUNTIF(AL8:AT8,"●")</f>
        <v>0</v>
      </c>
      <c r="AY8" s="19" t="n">
        <f aca="false">AZ8-BA8</f>
        <v>3</v>
      </c>
      <c r="AZ8" s="27" t="n">
        <f aca="false">AL8+AO8</f>
        <v>4</v>
      </c>
      <c r="BA8" s="27" t="n">
        <f aca="false">AN8+AQ8+AT8</f>
        <v>1</v>
      </c>
      <c r="BB8" s="28" t="n">
        <v>1</v>
      </c>
      <c r="BC8" s="36" t="s">
        <v>35</v>
      </c>
      <c r="BD8" s="34" t="n">
        <v>1</v>
      </c>
      <c r="BE8" s="23" t="s">
        <v>24</v>
      </c>
      <c r="BF8" s="24" t="n">
        <v>0</v>
      </c>
      <c r="BG8" s="22" t="n">
        <v>1</v>
      </c>
      <c r="BH8" s="23" t="s">
        <v>30</v>
      </c>
      <c r="BI8" s="24" t="n">
        <v>1</v>
      </c>
      <c r="BJ8" s="21" t="s">
        <v>21</v>
      </c>
      <c r="BK8" s="21"/>
      <c r="BL8" s="21"/>
      <c r="BM8" s="26" t="n">
        <f aca="false">BN8*3+BO8*1</f>
        <v>4</v>
      </c>
      <c r="BN8" s="19" t="n">
        <f aca="false">COUNTIF(BD8:BL8,"○")</f>
        <v>1</v>
      </c>
      <c r="BO8" s="19" t="n">
        <f aca="false">COUNTIF(BD8:BL8,"△")</f>
        <v>1</v>
      </c>
      <c r="BP8" s="19" t="n">
        <f aca="false">COUNTIF(BD8:BL8,"●")</f>
        <v>0</v>
      </c>
      <c r="BQ8" s="19" t="n">
        <f aca="false">BR8-BS8</f>
        <v>1</v>
      </c>
      <c r="BR8" s="27" t="n">
        <f aca="false">BD8+BG8</f>
        <v>2</v>
      </c>
      <c r="BS8" s="27" t="n">
        <f aca="false">BF8+BI8+BL8</f>
        <v>1</v>
      </c>
      <c r="BT8" s="28" t="n">
        <v>1</v>
      </c>
    </row>
    <row r="9" customFormat="false" ht="30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8"/>
      <c r="U9" s="38"/>
      <c r="V9" s="38"/>
      <c r="W9" s="38"/>
      <c r="X9" s="38"/>
      <c r="Y9" s="38"/>
      <c r="Z9" s="38"/>
      <c r="AA9" s="38"/>
      <c r="AB9" s="38"/>
      <c r="AC9" s="37"/>
      <c r="AD9" s="37"/>
      <c r="AE9" s="37"/>
      <c r="AF9" s="37"/>
      <c r="AG9" s="37"/>
      <c r="AH9" s="37"/>
      <c r="AI9" s="37"/>
      <c r="AJ9" s="37"/>
      <c r="AK9" s="37"/>
      <c r="AL9" s="38"/>
      <c r="AM9" s="38"/>
      <c r="AN9" s="38"/>
      <c r="AO9" s="38"/>
      <c r="AP9" s="38"/>
      <c r="AQ9" s="38"/>
      <c r="AR9" s="38"/>
      <c r="AS9" s="38"/>
      <c r="AT9" s="38"/>
      <c r="AU9" s="37"/>
      <c r="AV9" s="37"/>
      <c r="AW9" s="37"/>
      <c r="AX9" s="37"/>
      <c r="AY9" s="37"/>
      <c r="AZ9" s="37"/>
      <c r="BA9" s="37"/>
      <c r="BB9" s="37"/>
      <c r="BC9" s="37"/>
      <c r="BD9" s="38"/>
      <c r="BE9" s="38"/>
      <c r="BF9" s="38"/>
      <c r="BG9" s="38"/>
      <c r="BH9" s="38"/>
      <c r="BI9" s="38"/>
      <c r="BJ9" s="38"/>
      <c r="BK9" s="38"/>
      <c r="BL9" s="38"/>
      <c r="BM9" s="37"/>
      <c r="BN9" s="37"/>
      <c r="BO9" s="37"/>
      <c r="BP9" s="37"/>
      <c r="BQ9" s="37"/>
      <c r="BR9" s="37"/>
      <c r="BS9" s="37"/>
      <c r="BT9" s="37"/>
    </row>
    <row r="10" customFormat="false" ht="30" hidden="false" customHeight="true" outlineLevel="0" collapsed="false">
      <c r="A10" s="16" t="n">
        <v>2</v>
      </c>
      <c r="B10" s="17" t="str">
        <f aca="false">A11</f>
        <v>ﾙｷﾅｽ印西SC</v>
      </c>
      <c r="C10" s="17"/>
      <c r="D10" s="17"/>
      <c r="E10" s="18" t="str">
        <f aca="false">A12</f>
        <v>船橋JYS</v>
      </c>
      <c r="F10" s="18"/>
      <c r="G10" s="18"/>
      <c r="H10" s="17" t="str">
        <f aca="false">A13</f>
        <v>東習志野FC</v>
      </c>
      <c r="I10" s="17"/>
      <c r="J10" s="17"/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6" t="n">
        <v>6</v>
      </c>
      <c r="T10" s="17" t="str">
        <f aca="false">S11</f>
        <v>宮野木SC</v>
      </c>
      <c r="U10" s="17"/>
      <c r="V10" s="17"/>
      <c r="W10" s="18" t="str">
        <f aca="false">S12</f>
        <v>原FC</v>
      </c>
      <c r="X10" s="18"/>
      <c r="Y10" s="18"/>
      <c r="Z10" s="17" t="str">
        <f aca="false">S13</f>
        <v>鷺沼FC</v>
      </c>
      <c r="AA10" s="17"/>
      <c r="AB10" s="17"/>
      <c r="AC10" s="19" t="s">
        <v>12</v>
      </c>
      <c r="AD10" s="19" t="s">
        <v>13</v>
      </c>
      <c r="AE10" s="19" t="s">
        <v>14</v>
      </c>
      <c r="AF10" s="19" t="s">
        <v>15</v>
      </c>
      <c r="AG10" s="19" t="s">
        <v>16</v>
      </c>
      <c r="AH10" s="19" t="s">
        <v>17</v>
      </c>
      <c r="AI10" s="19" t="s">
        <v>18</v>
      </c>
      <c r="AJ10" s="19" t="s">
        <v>19</v>
      </c>
      <c r="AK10" s="16" t="n">
        <v>10</v>
      </c>
      <c r="AL10" s="17" t="str">
        <f aca="false">AK11</f>
        <v>NPO HIP.SC</v>
      </c>
      <c r="AM10" s="17"/>
      <c r="AN10" s="17"/>
      <c r="AO10" s="18" t="str">
        <f aca="false">AK12</f>
        <v>HAMANO JFC</v>
      </c>
      <c r="AP10" s="18"/>
      <c r="AQ10" s="18"/>
      <c r="AR10" s="17" t="str">
        <f aca="false">AK13</f>
        <v>MSS・香澄</v>
      </c>
      <c r="AS10" s="17"/>
      <c r="AT10" s="17"/>
      <c r="AU10" s="19" t="s">
        <v>12</v>
      </c>
      <c r="AV10" s="19" t="s">
        <v>13</v>
      </c>
      <c r="AW10" s="19" t="s">
        <v>14</v>
      </c>
      <c r="AX10" s="19" t="s">
        <v>15</v>
      </c>
      <c r="AY10" s="19" t="s">
        <v>16</v>
      </c>
      <c r="AZ10" s="19" t="s">
        <v>17</v>
      </c>
      <c r="BA10" s="19" t="s">
        <v>18</v>
      </c>
      <c r="BB10" s="19" t="s">
        <v>19</v>
      </c>
      <c r="BC10" s="16" t="n">
        <v>14</v>
      </c>
      <c r="BD10" s="17" t="str">
        <f aca="false">BC11</f>
        <v>ｳﾞｨｽﾎﾟ柏99FC</v>
      </c>
      <c r="BE10" s="17"/>
      <c r="BF10" s="17"/>
      <c r="BG10" s="18" t="str">
        <f aca="false">BC12</f>
        <v>FC北野</v>
      </c>
      <c r="BH10" s="18"/>
      <c r="BI10" s="18"/>
      <c r="BJ10" s="17" t="str">
        <f aca="false">BC13</f>
        <v>大久保SC</v>
      </c>
      <c r="BK10" s="17"/>
      <c r="BL10" s="17"/>
      <c r="BM10" s="19" t="s">
        <v>12</v>
      </c>
      <c r="BN10" s="19" t="s">
        <v>13</v>
      </c>
      <c r="BO10" s="19" t="s">
        <v>14</v>
      </c>
      <c r="BP10" s="19" t="s">
        <v>15</v>
      </c>
      <c r="BQ10" s="19" t="s">
        <v>16</v>
      </c>
      <c r="BR10" s="19" t="s">
        <v>17</v>
      </c>
      <c r="BS10" s="19" t="s">
        <v>18</v>
      </c>
      <c r="BT10" s="19" t="s">
        <v>19</v>
      </c>
    </row>
    <row r="11" customFormat="false" ht="30" hidden="false" customHeight="true" outlineLevel="0" collapsed="false">
      <c r="A11" s="30" t="s">
        <v>36</v>
      </c>
      <c r="B11" s="21" t="s">
        <v>21</v>
      </c>
      <c r="C11" s="21"/>
      <c r="D11" s="21"/>
      <c r="E11" s="22" t="n">
        <v>2</v>
      </c>
      <c r="F11" s="23" t="s">
        <v>24</v>
      </c>
      <c r="G11" s="24" t="n">
        <v>1</v>
      </c>
      <c r="H11" s="25" t="n">
        <v>3</v>
      </c>
      <c r="I11" s="23" t="s">
        <v>24</v>
      </c>
      <c r="J11" s="24" t="n">
        <v>0</v>
      </c>
      <c r="K11" s="26" t="n">
        <f aca="false">L11*3+M11*1</f>
        <v>6</v>
      </c>
      <c r="L11" s="19" t="n">
        <f aca="false">COUNTIF(B11:J11,"○")</f>
        <v>2</v>
      </c>
      <c r="M11" s="19" t="n">
        <f aca="false">COUNTIF(B11:J11,"△")</f>
        <v>0</v>
      </c>
      <c r="N11" s="19" t="n">
        <f aca="false">COUNTIF(B11:J11,"●")</f>
        <v>0</v>
      </c>
      <c r="O11" s="19" t="n">
        <f aca="false">P11-Q11</f>
        <v>4</v>
      </c>
      <c r="P11" s="27" t="n">
        <f aca="false">E11+H11</f>
        <v>5</v>
      </c>
      <c r="Q11" s="27" t="n">
        <f aca="false">D11+G11+J11</f>
        <v>1</v>
      </c>
      <c r="R11" s="28" t="n">
        <v>1</v>
      </c>
      <c r="S11" s="29" t="s">
        <v>37</v>
      </c>
      <c r="T11" s="21" t="s">
        <v>21</v>
      </c>
      <c r="U11" s="21"/>
      <c r="V11" s="21"/>
      <c r="W11" s="22" t="n">
        <v>0</v>
      </c>
      <c r="X11" s="23" t="s">
        <v>22</v>
      </c>
      <c r="Y11" s="24" t="n">
        <v>4</v>
      </c>
      <c r="Z11" s="25" t="n">
        <v>3</v>
      </c>
      <c r="AA11" s="23" t="s">
        <v>24</v>
      </c>
      <c r="AB11" s="24" t="n">
        <v>0</v>
      </c>
      <c r="AC11" s="26" t="n">
        <f aca="false">AD11*3+AE11*1</f>
        <v>3</v>
      </c>
      <c r="AD11" s="19" t="n">
        <f aca="false">COUNTIF(T11:AB11,"○")</f>
        <v>1</v>
      </c>
      <c r="AE11" s="19" t="n">
        <f aca="false">COUNTIF(T11:AB11,"△")</f>
        <v>0</v>
      </c>
      <c r="AF11" s="19" t="n">
        <f aca="false">COUNTIF(T11:AB11,"●")</f>
        <v>1</v>
      </c>
      <c r="AG11" s="19" t="n">
        <f aca="false">AH11-AI11</f>
        <v>-1</v>
      </c>
      <c r="AH11" s="27" t="n">
        <f aca="false">W11+Z11</f>
        <v>3</v>
      </c>
      <c r="AI11" s="27" t="n">
        <f aca="false">V11+Y11+AB11</f>
        <v>4</v>
      </c>
      <c r="AJ11" s="28" t="n">
        <v>2</v>
      </c>
      <c r="AK11" s="36" t="s">
        <v>38</v>
      </c>
      <c r="AL11" s="21" t="s">
        <v>21</v>
      </c>
      <c r="AM11" s="21"/>
      <c r="AN11" s="21"/>
      <c r="AO11" s="22" t="n">
        <v>3</v>
      </c>
      <c r="AP11" s="23" t="s">
        <v>24</v>
      </c>
      <c r="AQ11" s="24" t="n">
        <v>0</v>
      </c>
      <c r="AR11" s="25" t="n">
        <v>4</v>
      </c>
      <c r="AS11" s="23" t="s">
        <v>24</v>
      </c>
      <c r="AT11" s="24" t="n">
        <v>1</v>
      </c>
      <c r="AU11" s="26" t="n">
        <f aca="false">AV11*3+AW11*1</f>
        <v>6</v>
      </c>
      <c r="AV11" s="19" t="n">
        <f aca="false">COUNTIF(AL11:AT11,"○")</f>
        <v>2</v>
      </c>
      <c r="AW11" s="19" t="n">
        <f aca="false">COUNTIF(AL11:AT11,"△")</f>
        <v>0</v>
      </c>
      <c r="AX11" s="19" t="n">
        <f aca="false">COUNTIF(AL11:AT11,"●")</f>
        <v>0</v>
      </c>
      <c r="AY11" s="19" t="n">
        <f aca="false">AZ11-BA11</f>
        <v>6</v>
      </c>
      <c r="AZ11" s="27" t="n">
        <f aca="false">AO11+AR11</f>
        <v>7</v>
      </c>
      <c r="BA11" s="27" t="n">
        <f aca="false">AN11+AQ11+AT11</f>
        <v>1</v>
      </c>
      <c r="BB11" s="28" t="n">
        <v>1</v>
      </c>
      <c r="BC11" s="29" t="s">
        <v>39</v>
      </c>
      <c r="BD11" s="21" t="s">
        <v>21</v>
      </c>
      <c r="BE11" s="21"/>
      <c r="BF11" s="21"/>
      <c r="BG11" s="22" t="n">
        <v>0</v>
      </c>
      <c r="BH11" s="23" t="s">
        <v>30</v>
      </c>
      <c r="BI11" s="24" t="n">
        <v>0</v>
      </c>
      <c r="BJ11" s="25" t="n">
        <v>1</v>
      </c>
      <c r="BK11" s="23" t="s">
        <v>22</v>
      </c>
      <c r="BL11" s="24" t="n">
        <v>2</v>
      </c>
      <c r="BM11" s="26" t="n">
        <f aca="false">BN11*3+BO11*1</f>
        <v>1</v>
      </c>
      <c r="BN11" s="19" t="n">
        <f aca="false">COUNTIF(BD11:BL11,"○")</f>
        <v>0</v>
      </c>
      <c r="BO11" s="19" t="n">
        <f aca="false">COUNTIF(BD11:BL11,"△")</f>
        <v>1</v>
      </c>
      <c r="BP11" s="19" t="n">
        <f aca="false">COUNTIF(BD11:BL11,"●")</f>
        <v>1</v>
      </c>
      <c r="BQ11" s="19" t="n">
        <f aca="false">BR11-BS11</f>
        <v>-1</v>
      </c>
      <c r="BR11" s="27" t="n">
        <f aca="false">BG11+BJ11</f>
        <v>1</v>
      </c>
      <c r="BS11" s="27" t="n">
        <f aca="false">BF11+BI11+BL11</f>
        <v>2</v>
      </c>
      <c r="BT11" s="28" t="n">
        <v>2</v>
      </c>
    </row>
    <row r="12" customFormat="false" ht="30" hidden="false" customHeight="true" outlineLevel="0" collapsed="false">
      <c r="A12" s="39" t="s">
        <v>40</v>
      </c>
      <c r="B12" s="22" t="n">
        <v>1</v>
      </c>
      <c r="C12" s="23" t="s">
        <v>22</v>
      </c>
      <c r="D12" s="24" t="n">
        <v>2</v>
      </c>
      <c r="E12" s="21" t="s">
        <v>21</v>
      </c>
      <c r="F12" s="21"/>
      <c r="G12" s="21"/>
      <c r="H12" s="22" t="n">
        <v>2</v>
      </c>
      <c r="I12" s="23" t="s">
        <v>24</v>
      </c>
      <c r="J12" s="24" t="n">
        <v>0</v>
      </c>
      <c r="K12" s="31" t="n">
        <f aca="false">L12*3+M12*1</f>
        <v>3</v>
      </c>
      <c r="L12" s="32" t="n">
        <f aca="false">COUNTIF(B12:J12,"○")</f>
        <v>1</v>
      </c>
      <c r="M12" s="32" t="n">
        <f aca="false">COUNTIF(B12:J12,"△")</f>
        <v>0</v>
      </c>
      <c r="N12" s="32" t="n">
        <f aca="false">COUNTIF(B12:J12,"●")</f>
        <v>1</v>
      </c>
      <c r="O12" s="19" t="n">
        <f aca="false">P12-Q12</f>
        <v>1</v>
      </c>
      <c r="P12" s="27" t="n">
        <f aca="false">B12+H12</f>
        <v>3</v>
      </c>
      <c r="Q12" s="27" t="n">
        <f aca="false">D12+G12+J12</f>
        <v>2</v>
      </c>
      <c r="R12" s="28" t="n">
        <v>2</v>
      </c>
      <c r="S12" s="29" t="s">
        <v>41</v>
      </c>
      <c r="T12" s="22" t="n">
        <v>4</v>
      </c>
      <c r="U12" s="23" t="s">
        <v>24</v>
      </c>
      <c r="V12" s="24" t="n">
        <v>0</v>
      </c>
      <c r="W12" s="21" t="s">
        <v>21</v>
      </c>
      <c r="X12" s="21"/>
      <c r="Y12" s="21"/>
      <c r="Z12" s="22" t="n">
        <v>3</v>
      </c>
      <c r="AA12" s="23" t="s">
        <v>24</v>
      </c>
      <c r="AB12" s="24" t="n">
        <v>0</v>
      </c>
      <c r="AC12" s="31" t="n">
        <f aca="false">AD12*3+AE12*1</f>
        <v>6</v>
      </c>
      <c r="AD12" s="32" t="n">
        <f aca="false">COUNTIF(T12:AB12,"○")</f>
        <v>2</v>
      </c>
      <c r="AE12" s="32" t="n">
        <f aca="false">COUNTIF(T12:AB12,"△")</f>
        <v>0</v>
      </c>
      <c r="AF12" s="32" t="n">
        <f aca="false">COUNTIF(T12:AB12,"●")</f>
        <v>0</v>
      </c>
      <c r="AG12" s="19" t="n">
        <f aca="false">AH12-AI12</f>
        <v>7</v>
      </c>
      <c r="AH12" s="27" t="n">
        <f aca="false">T12+Z12</f>
        <v>7</v>
      </c>
      <c r="AI12" s="27" t="n">
        <f aca="false">V12+Y12+AB12</f>
        <v>0</v>
      </c>
      <c r="AJ12" s="28" t="n">
        <v>1</v>
      </c>
      <c r="AK12" s="36" t="s">
        <v>42</v>
      </c>
      <c r="AL12" s="22" t="n">
        <v>0</v>
      </c>
      <c r="AM12" s="23" t="s">
        <v>22</v>
      </c>
      <c r="AN12" s="24" t="n">
        <v>3</v>
      </c>
      <c r="AO12" s="21" t="s">
        <v>21</v>
      </c>
      <c r="AP12" s="21"/>
      <c r="AQ12" s="21"/>
      <c r="AR12" s="22" t="n">
        <v>0</v>
      </c>
      <c r="AS12" s="23" t="s">
        <v>22</v>
      </c>
      <c r="AT12" s="24" t="n">
        <v>4</v>
      </c>
      <c r="AU12" s="31" t="n">
        <f aca="false">AV12*3+AW12*1</f>
        <v>0</v>
      </c>
      <c r="AV12" s="32" t="n">
        <f aca="false">COUNTIF(AL12:AT12,"○")</f>
        <v>0</v>
      </c>
      <c r="AW12" s="32" t="n">
        <f aca="false">COUNTIF(AL12:AT12,"△")</f>
        <v>0</v>
      </c>
      <c r="AX12" s="32" t="n">
        <f aca="false">COUNTIF(AL12:AT12,"●")</f>
        <v>2</v>
      </c>
      <c r="AY12" s="19" t="n">
        <f aca="false">AZ12-BA12</f>
        <v>-7</v>
      </c>
      <c r="AZ12" s="27" t="n">
        <f aca="false">AL12+AR12</f>
        <v>0</v>
      </c>
      <c r="BA12" s="27" t="n">
        <f aca="false">AN12+AQ12+AT12</f>
        <v>7</v>
      </c>
      <c r="BB12" s="28" t="n">
        <v>3</v>
      </c>
      <c r="BC12" s="36" t="s">
        <v>43</v>
      </c>
      <c r="BD12" s="22" t="n">
        <v>0</v>
      </c>
      <c r="BE12" s="23" t="s">
        <v>30</v>
      </c>
      <c r="BF12" s="24" t="n">
        <v>0</v>
      </c>
      <c r="BG12" s="21" t="s">
        <v>21</v>
      </c>
      <c r="BH12" s="21"/>
      <c r="BI12" s="21"/>
      <c r="BJ12" s="22" t="n">
        <v>0</v>
      </c>
      <c r="BK12" s="23" t="s">
        <v>22</v>
      </c>
      <c r="BL12" s="24" t="n">
        <v>3</v>
      </c>
      <c r="BM12" s="31" t="n">
        <f aca="false">BN12*3+BO12*1</f>
        <v>1</v>
      </c>
      <c r="BN12" s="32" t="n">
        <f aca="false">COUNTIF(BD12:BL12,"○")</f>
        <v>0</v>
      </c>
      <c r="BO12" s="32" t="n">
        <f aca="false">COUNTIF(BD12:BL12,"△")</f>
        <v>1</v>
      </c>
      <c r="BP12" s="32" t="n">
        <f aca="false">COUNTIF(BD12:BL12,"●")</f>
        <v>1</v>
      </c>
      <c r="BQ12" s="19" t="n">
        <f aca="false">BR12-BS12</f>
        <v>-3</v>
      </c>
      <c r="BR12" s="27" t="n">
        <f aca="false">BD12+BJ12</f>
        <v>0</v>
      </c>
      <c r="BS12" s="27" t="n">
        <f aca="false">BF12+BI12+BL12</f>
        <v>3</v>
      </c>
      <c r="BT12" s="28" t="n">
        <v>3</v>
      </c>
    </row>
    <row r="13" customFormat="false" ht="30" hidden="false" customHeight="true" outlineLevel="0" collapsed="false">
      <c r="A13" s="35" t="s">
        <v>44</v>
      </c>
      <c r="B13" s="34" t="n">
        <v>0</v>
      </c>
      <c r="C13" s="23" t="s">
        <v>22</v>
      </c>
      <c r="D13" s="24" t="n">
        <v>3</v>
      </c>
      <c r="E13" s="22" t="n">
        <v>0</v>
      </c>
      <c r="F13" s="23" t="s">
        <v>22</v>
      </c>
      <c r="G13" s="24" t="n">
        <v>2</v>
      </c>
      <c r="H13" s="21" t="s">
        <v>21</v>
      </c>
      <c r="I13" s="21"/>
      <c r="J13" s="21"/>
      <c r="K13" s="26" t="n">
        <f aca="false">L13*3+M13*1</f>
        <v>0</v>
      </c>
      <c r="L13" s="19" t="n">
        <f aca="false">COUNTIF(B13:J13,"○")</f>
        <v>0</v>
      </c>
      <c r="M13" s="19" t="n">
        <f aca="false">COUNTIF(B13:J13,"△")</f>
        <v>0</v>
      </c>
      <c r="N13" s="19" t="n">
        <f aca="false">COUNTIF(B13:J13,"●")</f>
        <v>2</v>
      </c>
      <c r="O13" s="19" t="n">
        <f aca="false">P13-Q13</f>
        <v>-5</v>
      </c>
      <c r="P13" s="27" t="n">
        <f aca="false">B13+E13</f>
        <v>0</v>
      </c>
      <c r="Q13" s="27" t="n">
        <f aca="false">D13+G13+J13</f>
        <v>5</v>
      </c>
      <c r="R13" s="28" t="n">
        <v>3</v>
      </c>
      <c r="S13" s="33" t="s">
        <v>45</v>
      </c>
      <c r="T13" s="34" t="n">
        <v>0</v>
      </c>
      <c r="U13" s="23" t="s">
        <v>22</v>
      </c>
      <c r="V13" s="24" t="n">
        <v>3</v>
      </c>
      <c r="W13" s="22" t="n">
        <v>0</v>
      </c>
      <c r="X13" s="23" t="s">
        <v>22</v>
      </c>
      <c r="Y13" s="24" t="n">
        <v>3</v>
      </c>
      <c r="Z13" s="21" t="s">
        <v>21</v>
      </c>
      <c r="AA13" s="21"/>
      <c r="AB13" s="21"/>
      <c r="AC13" s="26" t="n">
        <f aca="false">AD13*3+AE13*1</f>
        <v>0</v>
      </c>
      <c r="AD13" s="19" t="n">
        <f aca="false">COUNTIF(T13:AB13,"○")</f>
        <v>0</v>
      </c>
      <c r="AE13" s="19" t="n">
        <f aca="false">COUNTIF(T13:AB13,"△")</f>
        <v>0</v>
      </c>
      <c r="AF13" s="19" t="n">
        <f aca="false">COUNTIF(T13:AB13,"●")</f>
        <v>2</v>
      </c>
      <c r="AG13" s="19" t="n">
        <f aca="false">AH13-AI13</f>
        <v>-6</v>
      </c>
      <c r="AH13" s="27" t="n">
        <f aca="false">T13+W13</f>
        <v>0</v>
      </c>
      <c r="AI13" s="27" t="n">
        <f aca="false">V13+Y13+AB13</f>
        <v>6</v>
      </c>
      <c r="AJ13" s="28" t="n">
        <v>3</v>
      </c>
      <c r="AK13" s="40" t="s">
        <v>46</v>
      </c>
      <c r="AL13" s="34" t="n">
        <v>1</v>
      </c>
      <c r="AM13" s="23" t="s">
        <v>22</v>
      </c>
      <c r="AN13" s="24" t="n">
        <v>4</v>
      </c>
      <c r="AO13" s="22" t="n">
        <v>4</v>
      </c>
      <c r="AP13" s="23" t="s">
        <v>24</v>
      </c>
      <c r="AQ13" s="24" t="n">
        <v>0</v>
      </c>
      <c r="AR13" s="21" t="s">
        <v>21</v>
      </c>
      <c r="AS13" s="21"/>
      <c r="AT13" s="21"/>
      <c r="AU13" s="26" t="n">
        <f aca="false">AV13*3+AW13*1</f>
        <v>3</v>
      </c>
      <c r="AV13" s="19" t="n">
        <f aca="false">COUNTIF(AL13:AT13,"○")</f>
        <v>1</v>
      </c>
      <c r="AW13" s="19" t="n">
        <f aca="false">COUNTIF(AL13:AT13,"△")</f>
        <v>0</v>
      </c>
      <c r="AX13" s="19" t="n">
        <f aca="false">COUNTIF(AL13:AT13,"●")</f>
        <v>1</v>
      </c>
      <c r="AY13" s="19" t="n">
        <f aca="false">AZ13-BA13</f>
        <v>1</v>
      </c>
      <c r="AZ13" s="27" t="n">
        <f aca="false">AL13+AO13</f>
        <v>5</v>
      </c>
      <c r="BA13" s="27" t="n">
        <f aca="false">AN13+AQ13+AT13</f>
        <v>4</v>
      </c>
      <c r="BB13" s="28" t="n">
        <v>2</v>
      </c>
      <c r="BC13" s="35" t="s">
        <v>47</v>
      </c>
      <c r="BD13" s="34" t="n">
        <v>2</v>
      </c>
      <c r="BE13" s="23" t="s">
        <v>24</v>
      </c>
      <c r="BF13" s="24" t="n">
        <v>1</v>
      </c>
      <c r="BG13" s="22" t="n">
        <v>3</v>
      </c>
      <c r="BH13" s="23" t="s">
        <v>24</v>
      </c>
      <c r="BI13" s="24" t="n">
        <v>0</v>
      </c>
      <c r="BJ13" s="21" t="s">
        <v>21</v>
      </c>
      <c r="BK13" s="21"/>
      <c r="BL13" s="21"/>
      <c r="BM13" s="26" t="n">
        <f aca="false">BN13*3+BO13*1</f>
        <v>6</v>
      </c>
      <c r="BN13" s="19" t="n">
        <f aca="false">COUNTIF(BD13:BL13,"○")</f>
        <v>2</v>
      </c>
      <c r="BO13" s="19" t="n">
        <f aca="false">COUNTIF(BD13:BL13,"△")</f>
        <v>0</v>
      </c>
      <c r="BP13" s="19" t="n">
        <f aca="false">COUNTIF(BD13:BL13,"●")</f>
        <v>0</v>
      </c>
      <c r="BQ13" s="19" t="n">
        <f aca="false">BR13-BS13</f>
        <v>4</v>
      </c>
      <c r="BR13" s="27" t="n">
        <f aca="false">BD13+BG13</f>
        <v>5</v>
      </c>
      <c r="BS13" s="27" t="n">
        <f aca="false">BF13+BI13+BL13</f>
        <v>1</v>
      </c>
      <c r="BT13" s="28" t="n">
        <v>1</v>
      </c>
    </row>
    <row r="14" customFormat="false" ht="20.1" hidden="false" customHeight="true" outlineLevel="0" collapsed="false">
      <c r="A14" s="41"/>
      <c r="B14" s="42"/>
      <c r="C14" s="38"/>
      <c r="D14" s="43"/>
      <c r="E14" s="43"/>
      <c r="F14" s="38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43"/>
      <c r="R14" s="38"/>
      <c r="S14" s="41"/>
      <c r="T14" s="42"/>
      <c r="U14" s="38"/>
      <c r="V14" s="43"/>
      <c r="W14" s="43"/>
      <c r="X14" s="38"/>
      <c r="Y14" s="43"/>
      <c r="Z14" s="43"/>
      <c r="AA14" s="43"/>
      <c r="AB14" s="43"/>
      <c r="AC14" s="38"/>
      <c r="AD14" s="38"/>
      <c r="AE14" s="38"/>
      <c r="AF14" s="38"/>
      <c r="AG14" s="38"/>
      <c r="AH14" s="38"/>
      <c r="AI14" s="43"/>
      <c r="AJ14" s="38"/>
      <c r="AK14" s="41"/>
      <c r="AL14" s="42"/>
      <c r="AM14" s="38"/>
      <c r="AN14" s="43"/>
      <c r="AO14" s="43"/>
      <c r="AP14" s="38"/>
      <c r="AQ14" s="43"/>
      <c r="AR14" s="43"/>
      <c r="AS14" s="43"/>
      <c r="AT14" s="43"/>
      <c r="AU14" s="38"/>
      <c r="AV14" s="38"/>
      <c r="AW14" s="38"/>
      <c r="AX14" s="38"/>
      <c r="AY14" s="38"/>
      <c r="AZ14" s="38"/>
      <c r="BA14" s="43"/>
      <c r="BB14" s="38"/>
      <c r="BC14" s="41"/>
      <c r="BD14" s="42"/>
      <c r="BE14" s="38"/>
      <c r="BF14" s="43"/>
      <c r="BG14" s="43"/>
      <c r="BH14" s="38"/>
      <c r="BI14" s="43"/>
      <c r="BJ14" s="43"/>
      <c r="BK14" s="43"/>
      <c r="BL14" s="43"/>
      <c r="BM14" s="38"/>
      <c r="BN14" s="38"/>
      <c r="BO14" s="38"/>
      <c r="BP14" s="38"/>
      <c r="BQ14" s="38"/>
      <c r="BR14" s="38"/>
      <c r="BS14" s="43"/>
      <c r="BT14" s="38"/>
    </row>
    <row r="15" s="13" customFormat="true" ht="20.1" hidden="false" customHeight="true" outlineLevel="0" collapsed="false">
      <c r="A15" s="44" t="s">
        <v>48</v>
      </c>
      <c r="B15" s="44"/>
      <c r="C15" s="45"/>
      <c r="D15" s="45"/>
      <c r="E15" s="46" t="s">
        <v>49</v>
      </c>
      <c r="F15" s="46"/>
      <c r="G15" s="46"/>
      <c r="H15" s="37"/>
      <c r="I15" s="38" t="n">
        <v>3</v>
      </c>
      <c r="J15" s="47" t="s">
        <v>50</v>
      </c>
      <c r="K15" s="38" t="n">
        <v>0</v>
      </c>
      <c r="L15" s="37"/>
      <c r="M15" s="46" t="s">
        <v>51</v>
      </c>
      <c r="N15" s="46"/>
      <c r="O15" s="46"/>
      <c r="P15" s="37"/>
      <c r="Q15" s="37"/>
      <c r="R15" s="38"/>
      <c r="S15" s="44" t="s">
        <v>52</v>
      </c>
      <c r="T15" s="44"/>
      <c r="U15" s="45"/>
      <c r="V15" s="45"/>
      <c r="W15" s="46" t="s">
        <v>53</v>
      </c>
      <c r="X15" s="46"/>
      <c r="Y15" s="46"/>
      <c r="Z15" s="37"/>
      <c r="AA15" s="47" t="n">
        <v>0</v>
      </c>
      <c r="AB15" s="47" t="s">
        <v>50</v>
      </c>
      <c r="AC15" s="38" t="n">
        <v>5</v>
      </c>
      <c r="AD15" s="37"/>
      <c r="AE15" s="46" t="s">
        <v>54</v>
      </c>
      <c r="AF15" s="46"/>
      <c r="AG15" s="46"/>
      <c r="AH15" s="37"/>
      <c r="AI15" s="37"/>
      <c r="AJ15" s="38"/>
      <c r="AK15" s="44" t="s">
        <v>55</v>
      </c>
      <c r="AL15" s="44"/>
      <c r="AM15" s="45"/>
      <c r="AN15" s="45"/>
      <c r="AO15" s="46" t="s">
        <v>56</v>
      </c>
      <c r="AP15" s="46"/>
      <c r="AQ15" s="46"/>
      <c r="AR15" s="37"/>
      <c r="AS15" s="47" t="n">
        <v>1</v>
      </c>
      <c r="AT15" s="47" t="s">
        <v>50</v>
      </c>
      <c r="AU15" s="38" t="n">
        <v>5</v>
      </c>
      <c r="AV15" s="37"/>
      <c r="AW15" s="46" t="s">
        <v>57</v>
      </c>
      <c r="AX15" s="46"/>
      <c r="AY15" s="46"/>
      <c r="AZ15" s="37"/>
      <c r="BA15" s="37"/>
      <c r="BB15" s="38"/>
      <c r="BC15" s="44" t="s">
        <v>58</v>
      </c>
      <c r="BD15" s="44"/>
      <c r="BE15" s="45"/>
      <c r="BF15" s="45"/>
      <c r="BG15" s="46" t="s">
        <v>59</v>
      </c>
      <c r="BH15" s="46"/>
      <c r="BI15" s="46"/>
      <c r="BJ15" s="37"/>
      <c r="BK15" s="47" t="n">
        <v>0</v>
      </c>
      <c r="BL15" s="47" t="s">
        <v>50</v>
      </c>
      <c r="BM15" s="38" t="n">
        <v>1</v>
      </c>
      <c r="BN15" s="37"/>
      <c r="BO15" s="46" t="s">
        <v>60</v>
      </c>
      <c r="BP15" s="46"/>
      <c r="BQ15" s="46"/>
      <c r="BR15" s="37"/>
      <c r="BS15" s="37"/>
      <c r="BT15" s="38"/>
    </row>
    <row r="16" s="13" customFormat="true" ht="20.1" hidden="false" customHeight="true" outlineLevel="0" collapsed="false">
      <c r="A16" s="44"/>
      <c r="B16" s="44"/>
      <c r="C16" s="45"/>
      <c r="D16" s="48" t="s">
        <v>61</v>
      </c>
      <c r="E16" s="49" t="str">
        <f aca="false">A7</f>
        <v>千葉美浜FCコパソル</v>
      </c>
      <c r="F16" s="49"/>
      <c r="G16" s="49"/>
      <c r="H16" s="48" t="s">
        <v>62</v>
      </c>
      <c r="I16" s="38"/>
      <c r="J16" s="38"/>
      <c r="K16" s="38"/>
      <c r="L16" s="47" t="s">
        <v>61</v>
      </c>
      <c r="M16" s="50" t="str">
        <f aca="false">A11</f>
        <v>ﾙｷﾅｽ印西SC</v>
      </c>
      <c r="N16" s="50"/>
      <c r="O16" s="50"/>
      <c r="P16" s="47" t="s">
        <v>62</v>
      </c>
      <c r="Q16" s="37"/>
      <c r="R16" s="37"/>
      <c r="S16" s="44"/>
      <c r="T16" s="44"/>
      <c r="U16" s="45"/>
      <c r="V16" s="48" t="s">
        <v>61</v>
      </c>
      <c r="W16" s="49" t="str">
        <f aca="false">S6</f>
        <v>市原ﾕﾅｲﾃｯﾄﾞFC</v>
      </c>
      <c r="X16" s="49"/>
      <c r="Y16" s="49"/>
      <c r="Z16" s="48" t="s">
        <v>62</v>
      </c>
      <c r="AA16" s="47"/>
      <c r="AB16" s="47"/>
      <c r="AC16" s="38"/>
      <c r="AD16" s="47" t="s">
        <v>61</v>
      </c>
      <c r="AE16" s="50" t="str">
        <f aca="false">S12</f>
        <v>原FC</v>
      </c>
      <c r="AF16" s="50"/>
      <c r="AG16" s="50"/>
      <c r="AH16" s="47" t="s">
        <v>62</v>
      </c>
      <c r="AI16" s="37"/>
      <c r="AJ16" s="37"/>
      <c r="AK16" s="44"/>
      <c r="AL16" s="44"/>
      <c r="AM16" s="45"/>
      <c r="AN16" s="48" t="s">
        <v>61</v>
      </c>
      <c r="AO16" s="49" t="str">
        <f aca="false">AK8</f>
        <v>まつひだいSC</v>
      </c>
      <c r="AP16" s="49"/>
      <c r="AQ16" s="49"/>
      <c r="AR16" s="48" t="s">
        <v>62</v>
      </c>
      <c r="AS16" s="47"/>
      <c r="AT16" s="47"/>
      <c r="AU16" s="38"/>
      <c r="AV16" s="47" t="s">
        <v>61</v>
      </c>
      <c r="AW16" s="50" t="str">
        <f aca="false">AK11</f>
        <v>NPO HIP.SC</v>
      </c>
      <c r="AX16" s="50"/>
      <c r="AY16" s="50"/>
      <c r="AZ16" s="47" t="s">
        <v>62</v>
      </c>
      <c r="BA16" s="37"/>
      <c r="BB16" s="37"/>
      <c r="BC16" s="44"/>
      <c r="BD16" s="44"/>
      <c r="BE16" s="45"/>
      <c r="BF16" s="48" t="s">
        <v>61</v>
      </c>
      <c r="BG16" s="49" t="str">
        <f aca="false">BC8</f>
        <v>SOLVENTO市原FC</v>
      </c>
      <c r="BH16" s="49"/>
      <c r="BI16" s="49"/>
      <c r="BJ16" s="48" t="s">
        <v>62</v>
      </c>
      <c r="BK16" s="47"/>
      <c r="BL16" s="47"/>
      <c r="BM16" s="38"/>
      <c r="BN16" s="47" t="s">
        <v>61</v>
      </c>
      <c r="BO16" s="50" t="str">
        <f aca="false">BC13</f>
        <v>大久保SC</v>
      </c>
      <c r="BP16" s="50"/>
      <c r="BQ16" s="50"/>
      <c r="BR16" s="47" t="s">
        <v>62</v>
      </c>
      <c r="BS16" s="37"/>
      <c r="BT16" s="37"/>
    </row>
    <row r="17" s="13" customFormat="true" ht="20.1" hidden="false" customHeight="true" outlineLevel="0" collapsed="false">
      <c r="A17" s="41"/>
      <c r="B17" s="42"/>
      <c r="C17" s="42"/>
      <c r="D17" s="42"/>
      <c r="E17" s="48"/>
      <c r="F17" s="48"/>
      <c r="G17" s="48"/>
      <c r="H17" s="48"/>
      <c r="I17" s="48"/>
      <c r="J17" s="48"/>
      <c r="K17" s="47"/>
      <c r="L17" s="47"/>
      <c r="M17" s="47"/>
      <c r="N17" s="47"/>
      <c r="O17" s="47"/>
      <c r="P17" s="47"/>
      <c r="Q17" s="47"/>
      <c r="R17" s="47"/>
      <c r="S17" s="51"/>
      <c r="T17" s="51"/>
      <c r="U17" s="45"/>
      <c r="V17" s="48"/>
      <c r="W17" s="49"/>
      <c r="X17" s="49"/>
      <c r="Y17" s="49"/>
      <c r="Z17" s="48"/>
      <c r="AA17" s="37"/>
      <c r="AB17" s="37"/>
      <c r="AC17" s="47"/>
      <c r="AD17" s="47"/>
      <c r="AE17" s="11"/>
      <c r="AF17" s="11"/>
      <c r="AG17" s="11"/>
      <c r="AH17" s="4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51"/>
      <c r="BD17" s="51"/>
      <c r="BE17" s="45"/>
      <c r="BF17" s="48"/>
      <c r="BG17" s="49"/>
      <c r="BH17" s="49"/>
      <c r="BI17" s="49"/>
      <c r="BJ17" s="48"/>
      <c r="BK17" s="37"/>
      <c r="BL17" s="37"/>
      <c r="BM17" s="47"/>
      <c r="BN17" s="47"/>
      <c r="BO17" s="11"/>
      <c r="BP17" s="11"/>
      <c r="BQ17" s="11"/>
      <c r="BR17" s="47"/>
      <c r="BS17" s="37"/>
      <c r="BT17" s="37"/>
    </row>
    <row r="18" s="13" customFormat="true" ht="20.1" hidden="false" customHeight="true" outlineLevel="0" collapsed="false">
      <c r="A18" s="41"/>
      <c r="B18" s="42"/>
      <c r="C18" s="42"/>
      <c r="D18" s="42"/>
      <c r="E18" s="48"/>
      <c r="F18" s="48"/>
      <c r="G18" s="48"/>
      <c r="H18" s="48"/>
      <c r="I18" s="48"/>
      <c r="J18" s="48"/>
      <c r="K18" s="47"/>
      <c r="L18" s="47"/>
      <c r="M18" s="47"/>
      <c r="N18" s="47"/>
      <c r="O18" s="47"/>
      <c r="P18" s="47"/>
      <c r="Q18" s="47"/>
      <c r="R18" s="4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</row>
    <row r="19" s="13" customFormat="true" ht="20.1" hidden="false" customHeight="true" outlineLevel="0" collapsed="false">
      <c r="A19" s="9" t="s">
        <v>2</v>
      </c>
      <c r="B19" s="9"/>
      <c r="C19" s="10" t="s">
        <v>3</v>
      </c>
      <c r="D19" s="10"/>
      <c r="E19" s="10"/>
      <c r="F19" s="10"/>
      <c r="G19" s="10"/>
      <c r="H19" s="10"/>
      <c r="I19" s="10"/>
      <c r="J19" s="10"/>
      <c r="K19" s="11"/>
      <c r="L19" s="11"/>
      <c r="M19" s="11"/>
      <c r="N19" s="11"/>
      <c r="O19" s="12"/>
      <c r="P19" s="12"/>
      <c r="Q19" s="12"/>
      <c r="R19" s="12"/>
      <c r="S19" s="9" t="s">
        <v>2</v>
      </c>
      <c r="T19" s="9"/>
      <c r="U19" s="10" t="s">
        <v>3</v>
      </c>
      <c r="V19" s="10"/>
      <c r="W19" s="10"/>
      <c r="X19" s="10"/>
      <c r="Y19" s="10"/>
      <c r="Z19" s="10"/>
      <c r="AA19" s="10"/>
      <c r="AB19" s="10"/>
      <c r="AC19" s="11"/>
      <c r="AD19" s="11"/>
      <c r="AE19" s="11"/>
      <c r="AF19" s="11"/>
      <c r="AG19" s="12"/>
      <c r="AH19" s="12"/>
      <c r="AI19" s="12"/>
      <c r="AJ19" s="12"/>
      <c r="AK19" s="9" t="s">
        <v>2</v>
      </c>
      <c r="AL19" s="9"/>
      <c r="AM19" s="10" t="s">
        <v>4</v>
      </c>
      <c r="AN19" s="10"/>
      <c r="AO19" s="10"/>
      <c r="AP19" s="10"/>
      <c r="AQ19" s="10"/>
      <c r="AR19" s="10"/>
      <c r="AS19" s="10"/>
      <c r="AT19" s="10"/>
      <c r="AU19" s="11"/>
      <c r="AV19" s="11"/>
      <c r="AW19" s="11"/>
      <c r="AX19" s="11"/>
      <c r="AY19" s="12"/>
      <c r="AZ19" s="12"/>
      <c r="BA19" s="12"/>
      <c r="BB19" s="12"/>
      <c r="BC19" s="9" t="s">
        <v>2</v>
      </c>
      <c r="BD19" s="9"/>
      <c r="BE19" s="10" t="s">
        <v>4</v>
      </c>
      <c r="BF19" s="10"/>
      <c r="BG19" s="10"/>
      <c r="BH19" s="10"/>
      <c r="BI19" s="10"/>
      <c r="BJ19" s="10"/>
      <c r="BK19" s="10"/>
      <c r="BL19" s="10"/>
      <c r="BM19" s="11"/>
      <c r="BN19" s="11"/>
      <c r="BO19" s="11"/>
      <c r="BP19" s="11"/>
      <c r="BQ19" s="12"/>
      <c r="BR19" s="12"/>
      <c r="BS19" s="12"/>
      <c r="BT19" s="12"/>
    </row>
    <row r="20" customFormat="false" ht="20.1" hidden="false" customHeight="true" outlineLevel="0" collapsed="false">
      <c r="A20" s="14" t="s">
        <v>63</v>
      </c>
      <c r="B20" s="14"/>
      <c r="C20" s="14" t="s">
        <v>64</v>
      </c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15"/>
      <c r="P20" s="15"/>
      <c r="Q20" s="15"/>
      <c r="R20" s="15"/>
      <c r="S20" s="14" t="s">
        <v>65</v>
      </c>
      <c r="T20" s="14"/>
      <c r="U20" s="14" t="s">
        <v>66</v>
      </c>
      <c r="V20" s="14"/>
      <c r="W20" s="14"/>
      <c r="X20" s="14"/>
      <c r="Y20" s="14"/>
      <c r="Z20" s="14"/>
      <c r="AA20" s="14"/>
      <c r="AB20" s="14"/>
      <c r="AC20" s="15"/>
      <c r="AD20" s="15"/>
      <c r="AE20" s="15"/>
      <c r="AF20" s="15"/>
      <c r="AG20" s="15"/>
      <c r="AH20" s="15"/>
      <c r="AI20" s="15"/>
      <c r="AJ20" s="15"/>
      <c r="AK20" s="14" t="s">
        <v>67</v>
      </c>
      <c r="AL20" s="14"/>
      <c r="AM20" s="14" t="s">
        <v>68</v>
      </c>
      <c r="AN20" s="14"/>
      <c r="AO20" s="14"/>
      <c r="AP20" s="14"/>
      <c r="AQ20" s="14"/>
      <c r="AR20" s="14"/>
      <c r="AS20" s="14"/>
      <c r="AT20" s="14"/>
      <c r="AU20" s="15"/>
      <c r="AV20" s="15"/>
      <c r="AW20" s="15"/>
      <c r="AX20" s="15"/>
      <c r="AY20" s="15"/>
      <c r="AZ20" s="15"/>
      <c r="BA20" s="15"/>
      <c r="BB20" s="15"/>
      <c r="BC20" s="14" t="s">
        <v>69</v>
      </c>
      <c r="BD20" s="14"/>
      <c r="BE20" s="14" t="s">
        <v>64</v>
      </c>
      <c r="BF20" s="14"/>
      <c r="BG20" s="14"/>
      <c r="BH20" s="14"/>
      <c r="BI20" s="14"/>
      <c r="BJ20" s="14"/>
      <c r="BK20" s="14"/>
      <c r="BL20" s="14"/>
      <c r="BM20" s="15"/>
      <c r="BN20" s="15"/>
      <c r="BO20" s="15"/>
      <c r="BP20" s="15"/>
      <c r="BQ20" s="15"/>
      <c r="BR20" s="15"/>
      <c r="BS20" s="15"/>
      <c r="BT20" s="15"/>
    </row>
    <row r="21" customFormat="false" ht="30" hidden="false" customHeight="true" outlineLevel="0" collapsed="false">
      <c r="A21" s="16" t="n">
        <v>3</v>
      </c>
      <c r="B21" s="17" t="str">
        <f aca="false">A22</f>
        <v>ENDEAVOR FC</v>
      </c>
      <c r="C21" s="17"/>
      <c r="D21" s="17"/>
      <c r="E21" s="18" t="str">
        <f aca="false">A23</f>
        <v>西小中台FC</v>
      </c>
      <c r="F21" s="18"/>
      <c r="G21" s="18"/>
      <c r="H21" s="17" t="str">
        <f aca="false">A24</f>
        <v>谷津SC</v>
      </c>
      <c r="I21" s="17"/>
      <c r="J21" s="17"/>
      <c r="K21" s="19" t="s">
        <v>12</v>
      </c>
      <c r="L21" s="19" t="s">
        <v>13</v>
      </c>
      <c r="M21" s="19" t="s">
        <v>14</v>
      </c>
      <c r="N21" s="19" t="s">
        <v>15</v>
      </c>
      <c r="O21" s="19" t="s">
        <v>16</v>
      </c>
      <c r="P21" s="19" t="s">
        <v>17</v>
      </c>
      <c r="Q21" s="19" t="s">
        <v>18</v>
      </c>
      <c r="R21" s="19" t="s">
        <v>19</v>
      </c>
      <c r="S21" s="16" t="n">
        <v>7</v>
      </c>
      <c r="T21" s="17" t="str">
        <f aca="false">S22</f>
        <v>FC佐倉</v>
      </c>
      <c r="U21" s="17"/>
      <c r="V21" s="17"/>
      <c r="W21" s="18" t="str">
        <f aca="false">S23</f>
        <v>印西FC</v>
      </c>
      <c r="X21" s="18"/>
      <c r="Y21" s="18"/>
      <c r="Z21" s="17" t="str">
        <f aca="false">S24</f>
        <v>たちばなSC</v>
      </c>
      <c r="AA21" s="17"/>
      <c r="AB21" s="17"/>
      <c r="AC21" s="19" t="s">
        <v>12</v>
      </c>
      <c r="AD21" s="19" t="s">
        <v>13</v>
      </c>
      <c r="AE21" s="19" t="s">
        <v>14</v>
      </c>
      <c r="AF21" s="19" t="s">
        <v>15</v>
      </c>
      <c r="AG21" s="19" t="s">
        <v>16</v>
      </c>
      <c r="AH21" s="19" t="s">
        <v>17</v>
      </c>
      <c r="AI21" s="19" t="s">
        <v>18</v>
      </c>
      <c r="AJ21" s="19" t="s">
        <v>19</v>
      </c>
      <c r="AK21" s="16" t="n">
        <v>11</v>
      </c>
      <c r="AL21" s="17" t="str">
        <f aca="false">AK22</f>
        <v>FCきみつ</v>
      </c>
      <c r="AM21" s="17"/>
      <c r="AN21" s="17"/>
      <c r="AO21" s="18" t="str">
        <f aca="false">AK23</f>
        <v>高島平SC</v>
      </c>
      <c r="AP21" s="18"/>
      <c r="AQ21" s="18"/>
      <c r="AR21" s="17" t="str">
        <f aca="false">AK24</f>
        <v>柏ﾗｯｾﾙFC</v>
      </c>
      <c r="AS21" s="17"/>
      <c r="AT21" s="17"/>
      <c r="AU21" s="19" t="s">
        <v>12</v>
      </c>
      <c r="AV21" s="19" t="s">
        <v>13</v>
      </c>
      <c r="AW21" s="19" t="s">
        <v>14</v>
      </c>
      <c r="AX21" s="19" t="s">
        <v>15</v>
      </c>
      <c r="AY21" s="19" t="s">
        <v>16</v>
      </c>
      <c r="AZ21" s="19" t="s">
        <v>17</v>
      </c>
      <c r="BA21" s="19" t="s">
        <v>18</v>
      </c>
      <c r="BB21" s="19" t="s">
        <v>19</v>
      </c>
      <c r="BC21" s="16" t="n">
        <v>15</v>
      </c>
      <c r="BD21" s="17" t="str">
        <f aca="false">BC22</f>
        <v>ﾊﾞﾃﾞｨｰSC千葉</v>
      </c>
      <c r="BE21" s="17"/>
      <c r="BF21" s="17"/>
      <c r="BG21" s="18" t="str">
        <f aca="false">BC23</f>
        <v>新浜FC</v>
      </c>
      <c r="BH21" s="18"/>
      <c r="BI21" s="18"/>
      <c r="BJ21" s="17" t="str">
        <f aca="false">BC24</f>
        <v>習志野ﾄﾚｾﾝU-11</v>
      </c>
      <c r="BK21" s="17"/>
      <c r="BL21" s="17"/>
      <c r="BM21" s="19" t="s">
        <v>12</v>
      </c>
      <c r="BN21" s="19" t="s">
        <v>13</v>
      </c>
      <c r="BO21" s="19" t="s">
        <v>14</v>
      </c>
      <c r="BP21" s="19" t="s">
        <v>15</v>
      </c>
      <c r="BQ21" s="19" t="s">
        <v>16</v>
      </c>
      <c r="BR21" s="19" t="s">
        <v>17</v>
      </c>
      <c r="BS21" s="19" t="s">
        <v>18</v>
      </c>
      <c r="BT21" s="19" t="s">
        <v>19</v>
      </c>
    </row>
    <row r="22" customFormat="false" ht="30" hidden="false" customHeight="true" outlineLevel="0" collapsed="false">
      <c r="A22" s="36" t="s">
        <v>70</v>
      </c>
      <c r="B22" s="21" t="s">
        <v>21</v>
      </c>
      <c r="C22" s="21"/>
      <c r="D22" s="21"/>
      <c r="E22" s="22" t="n">
        <v>3</v>
      </c>
      <c r="F22" s="23" t="s">
        <v>24</v>
      </c>
      <c r="G22" s="24" t="n">
        <v>0</v>
      </c>
      <c r="H22" s="25" t="n">
        <v>1</v>
      </c>
      <c r="I22" s="23" t="s">
        <v>24</v>
      </c>
      <c r="J22" s="24" t="n">
        <v>0</v>
      </c>
      <c r="K22" s="26" t="n">
        <f aca="false">L22*3+M22*1</f>
        <v>6</v>
      </c>
      <c r="L22" s="19" t="n">
        <f aca="false">COUNTIF(B22:J22,"○")</f>
        <v>2</v>
      </c>
      <c r="M22" s="19" t="n">
        <f aca="false">COUNTIF(B22:J22,"△")</f>
        <v>0</v>
      </c>
      <c r="N22" s="19" t="n">
        <f aca="false">COUNTIF(B22:J22,"●")</f>
        <v>0</v>
      </c>
      <c r="O22" s="19" t="n">
        <f aca="false">P22-Q22</f>
        <v>4</v>
      </c>
      <c r="P22" s="27" t="n">
        <f aca="false">E22+H22</f>
        <v>4</v>
      </c>
      <c r="Q22" s="27" t="n">
        <f aca="false">D22+G22+J22</f>
        <v>0</v>
      </c>
      <c r="R22" s="28" t="n">
        <v>1</v>
      </c>
      <c r="S22" s="20" t="s">
        <v>71</v>
      </c>
      <c r="T22" s="21" t="s">
        <v>21</v>
      </c>
      <c r="U22" s="21"/>
      <c r="V22" s="21"/>
      <c r="W22" s="22" t="n">
        <v>3</v>
      </c>
      <c r="X22" s="23" t="s">
        <v>24</v>
      </c>
      <c r="Y22" s="24" t="n">
        <v>2</v>
      </c>
      <c r="Z22" s="25" t="n">
        <v>0</v>
      </c>
      <c r="AA22" s="23" t="s">
        <v>22</v>
      </c>
      <c r="AB22" s="24" t="n">
        <v>4</v>
      </c>
      <c r="AC22" s="26" t="n">
        <f aca="false">AD22*3+AE22*1</f>
        <v>3</v>
      </c>
      <c r="AD22" s="19" t="n">
        <f aca="false">COUNTIF(T22:AB22,"○")</f>
        <v>1</v>
      </c>
      <c r="AE22" s="19" t="n">
        <f aca="false">COUNTIF(T22:AB22,"△")</f>
        <v>0</v>
      </c>
      <c r="AF22" s="19" t="n">
        <f aca="false">COUNTIF(T22:AB22,"●")</f>
        <v>1</v>
      </c>
      <c r="AG22" s="19" t="n">
        <f aca="false">AH22-AI22</f>
        <v>-3</v>
      </c>
      <c r="AH22" s="27" t="n">
        <f aca="false">W22+Z22</f>
        <v>3</v>
      </c>
      <c r="AI22" s="27" t="n">
        <f aca="false">V22+Y22+AB22</f>
        <v>6</v>
      </c>
      <c r="AJ22" s="28" t="n">
        <v>3</v>
      </c>
      <c r="AK22" s="20" t="s">
        <v>72</v>
      </c>
      <c r="AL22" s="21" t="s">
        <v>21</v>
      </c>
      <c r="AM22" s="21"/>
      <c r="AN22" s="21"/>
      <c r="AO22" s="22" t="n">
        <v>0</v>
      </c>
      <c r="AP22" s="23" t="s">
        <v>22</v>
      </c>
      <c r="AQ22" s="24" t="n">
        <v>4</v>
      </c>
      <c r="AR22" s="25" t="n">
        <v>0</v>
      </c>
      <c r="AS22" s="23" t="s">
        <v>22</v>
      </c>
      <c r="AT22" s="24" t="n">
        <v>6</v>
      </c>
      <c r="AU22" s="26" t="n">
        <f aca="false">AV22*3+AW22*1</f>
        <v>0</v>
      </c>
      <c r="AV22" s="19" t="n">
        <f aca="false">COUNTIF(AL22:AT22,"○")</f>
        <v>0</v>
      </c>
      <c r="AW22" s="19" t="n">
        <f aca="false">COUNTIF(AL22:AT22,"△")</f>
        <v>0</v>
      </c>
      <c r="AX22" s="19" t="n">
        <f aca="false">COUNTIF(AL22:AT22,"●")</f>
        <v>2</v>
      </c>
      <c r="AY22" s="19" t="n">
        <f aca="false">AZ22-BA22</f>
        <v>-10</v>
      </c>
      <c r="AZ22" s="27" t="n">
        <f aca="false">AO22+AR22</f>
        <v>0</v>
      </c>
      <c r="BA22" s="27" t="n">
        <f aca="false">AN22+AQ22+AT22</f>
        <v>10</v>
      </c>
      <c r="BB22" s="28" t="n">
        <v>3</v>
      </c>
      <c r="BC22" s="30" t="s">
        <v>73</v>
      </c>
      <c r="BD22" s="21" t="s">
        <v>21</v>
      </c>
      <c r="BE22" s="21"/>
      <c r="BF22" s="21"/>
      <c r="BG22" s="22" t="n">
        <v>2</v>
      </c>
      <c r="BH22" s="23" t="s">
        <v>24</v>
      </c>
      <c r="BI22" s="24" t="n">
        <v>1</v>
      </c>
      <c r="BJ22" s="25" t="n">
        <v>4</v>
      </c>
      <c r="BK22" s="23" t="s">
        <v>24</v>
      </c>
      <c r="BL22" s="24" t="n">
        <v>2</v>
      </c>
      <c r="BM22" s="26" t="n">
        <f aca="false">BN22*3+BO22*1</f>
        <v>6</v>
      </c>
      <c r="BN22" s="19" t="n">
        <f aca="false">COUNTIF(BD22:BL22,"○")</f>
        <v>2</v>
      </c>
      <c r="BO22" s="19" t="n">
        <f aca="false">COUNTIF(BD22:BL22,"△")</f>
        <v>0</v>
      </c>
      <c r="BP22" s="19" t="n">
        <f aca="false">COUNTIF(BD22:BL22,"●")</f>
        <v>0</v>
      </c>
      <c r="BQ22" s="19" t="n">
        <f aca="false">BR22-BS22</f>
        <v>3</v>
      </c>
      <c r="BR22" s="27" t="n">
        <f aca="false">BG22+BJ22</f>
        <v>6</v>
      </c>
      <c r="BS22" s="27" t="n">
        <f aca="false">BF22+BI22+BL22</f>
        <v>3</v>
      </c>
      <c r="BT22" s="28" t="n">
        <v>1</v>
      </c>
    </row>
    <row r="23" customFormat="false" ht="30" hidden="false" customHeight="true" outlineLevel="0" collapsed="false">
      <c r="A23" s="30" t="s">
        <v>74</v>
      </c>
      <c r="B23" s="22" t="n">
        <v>0</v>
      </c>
      <c r="C23" s="23" t="s">
        <v>22</v>
      </c>
      <c r="D23" s="24" t="n">
        <v>3</v>
      </c>
      <c r="E23" s="21" t="s">
        <v>21</v>
      </c>
      <c r="F23" s="21"/>
      <c r="G23" s="21"/>
      <c r="H23" s="22" t="n">
        <v>1</v>
      </c>
      <c r="I23" s="23" t="s">
        <v>24</v>
      </c>
      <c r="J23" s="24" t="n">
        <v>0</v>
      </c>
      <c r="K23" s="31" t="n">
        <f aca="false">L23*3+M23*1</f>
        <v>3</v>
      </c>
      <c r="L23" s="32" t="n">
        <f aca="false">COUNTIF(B23:J23,"○")</f>
        <v>1</v>
      </c>
      <c r="M23" s="32" t="n">
        <f aca="false">COUNTIF(B23:J23,"△")</f>
        <v>0</v>
      </c>
      <c r="N23" s="32" t="n">
        <f aca="false">COUNTIF(B23:J23,"●")</f>
        <v>1</v>
      </c>
      <c r="O23" s="19" t="n">
        <f aca="false">P23-Q23</f>
        <v>-2</v>
      </c>
      <c r="P23" s="27" t="n">
        <f aca="false">B23+H23</f>
        <v>1</v>
      </c>
      <c r="Q23" s="27" t="n">
        <f aca="false">D23+G23+J23</f>
        <v>3</v>
      </c>
      <c r="R23" s="28" t="n">
        <v>2</v>
      </c>
      <c r="S23" s="30" t="s">
        <v>75</v>
      </c>
      <c r="T23" s="22" t="n">
        <v>2</v>
      </c>
      <c r="U23" s="23" t="s">
        <v>22</v>
      </c>
      <c r="V23" s="24" t="n">
        <v>3</v>
      </c>
      <c r="W23" s="21" t="s">
        <v>21</v>
      </c>
      <c r="X23" s="21"/>
      <c r="Y23" s="21"/>
      <c r="Z23" s="22" t="n">
        <v>2</v>
      </c>
      <c r="AA23" s="23" t="s">
        <v>24</v>
      </c>
      <c r="AB23" s="24" t="n">
        <v>1</v>
      </c>
      <c r="AC23" s="31" t="n">
        <f aca="false">AD23*3+AE23*1</f>
        <v>3</v>
      </c>
      <c r="AD23" s="32" t="n">
        <f aca="false">COUNTIF(T23:AB23,"○")</f>
        <v>1</v>
      </c>
      <c r="AE23" s="32" t="n">
        <f aca="false">COUNTIF(T23:AB23,"△")</f>
        <v>0</v>
      </c>
      <c r="AF23" s="32" t="n">
        <f aca="false">COUNTIF(T23:AB23,"●")</f>
        <v>1</v>
      </c>
      <c r="AG23" s="19" t="n">
        <f aca="false">AH23-AI23</f>
        <v>0</v>
      </c>
      <c r="AH23" s="27" t="n">
        <f aca="false">T23+Z23</f>
        <v>4</v>
      </c>
      <c r="AI23" s="27" t="n">
        <f aca="false">V23+Y23+AB23</f>
        <v>4</v>
      </c>
      <c r="AJ23" s="28" t="n">
        <v>2</v>
      </c>
      <c r="AK23" s="30" t="s">
        <v>76</v>
      </c>
      <c r="AL23" s="22" t="n">
        <v>4</v>
      </c>
      <c r="AM23" s="23" t="s">
        <v>24</v>
      </c>
      <c r="AN23" s="24" t="n">
        <v>0</v>
      </c>
      <c r="AO23" s="21" t="s">
        <v>21</v>
      </c>
      <c r="AP23" s="21"/>
      <c r="AQ23" s="21"/>
      <c r="AR23" s="22" t="n">
        <v>1</v>
      </c>
      <c r="AS23" s="23" t="s">
        <v>30</v>
      </c>
      <c r="AT23" s="24" t="n">
        <v>1</v>
      </c>
      <c r="AU23" s="31" t="n">
        <f aca="false">AV23*3+AW23*1</f>
        <v>4</v>
      </c>
      <c r="AV23" s="32" t="n">
        <f aca="false">COUNTIF(AL23:AT23,"○")</f>
        <v>1</v>
      </c>
      <c r="AW23" s="32" t="n">
        <f aca="false">COUNTIF(AL23:AT23,"△")</f>
        <v>1</v>
      </c>
      <c r="AX23" s="32" t="n">
        <f aca="false">COUNTIF(AL23:AT23,"●")</f>
        <v>0</v>
      </c>
      <c r="AY23" s="19" t="n">
        <f aca="false">AZ23-BA23</f>
        <v>4</v>
      </c>
      <c r="AZ23" s="27" t="n">
        <f aca="false">AL23+AR23</f>
        <v>5</v>
      </c>
      <c r="BA23" s="27" t="n">
        <f aca="false">AN23+AQ23+AT23</f>
        <v>1</v>
      </c>
      <c r="BB23" s="28" t="n">
        <v>2</v>
      </c>
      <c r="BC23" s="30" t="s">
        <v>77</v>
      </c>
      <c r="BD23" s="22" t="n">
        <v>1</v>
      </c>
      <c r="BE23" s="23" t="s">
        <v>22</v>
      </c>
      <c r="BF23" s="24" t="n">
        <v>2</v>
      </c>
      <c r="BG23" s="21" t="s">
        <v>21</v>
      </c>
      <c r="BH23" s="21"/>
      <c r="BI23" s="21"/>
      <c r="BJ23" s="22" t="n">
        <v>1</v>
      </c>
      <c r="BK23" s="23" t="s">
        <v>22</v>
      </c>
      <c r="BL23" s="24" t="n">
        <v>3</v>
      </c>
      <c r="BM23" s="31" t="n">
        <f aca="false">BN23*3+BO23*1</f>
        <v>0</v>
      </c>
      <c r="BN23" s="32" t="n">
        <f aca="false">COUNTIF(BD23:BL23,"○")</f>
        <v>0</v>
      </c>
      <c r="BO23" s="32" t="n">
        <f aca="false">COUNTIF(BD23:BL23,"△")</f>
        <v>0</v>
      </c>
      <c r="BP23" s="32" t="n">
        <f aca="false">COUNTIF(BD23:BL23,"●")</f>
        <v>2</v>
      </c>
      <c r="BQ23" s="19" t="n">
        <f aca="false">BR23-BS23</f>
        <v>-3</v>
      </c>
      <c r="BR23" s="27" t="n">
        <f aca="false">BD23+BJ23</f>
        <v>2</v>
      </c>
      <c r="BS23" s="27" t="n">
        <f aca="false">BF23+BI23+BL23</f>
        <v>5</v>
      </c>
      <c r="BT23" s="28" t="n">
        <v>3</v>
      </c>
    </row>
    <row r="24" customFormat="false" ht="30" hidden="false" customHeight="true" outlineLevel="0" collapsed="false">
      <c r="A24" s="35" t="s">
        <v>78</v>
      </c>
      <c r="B24" s="34" t="n">
        <v>0</v>
      </c>
      <c r="C24" s="23" t="s">
        <v>22</v>
      </c>
      <c r="D24" s="24" t="n">
        <v>1</v>
      </c>
      <c r="E24" s="22" t="n">
        <v>0</v>
      </c>
      <c r="F24" s="23" t="s">
        <v>22</v>
      </c>
      <c r="G24" s="24" t="n">
        <v>1</v>
      </c>
      <c r="H24" s="21" t="s">
        <v>21</v>
      </c>
      <c r="I24" s="21"/>
      <c r="J24" s="21"/>
      <c r="K24" s="26" t="n">
        <f aca="false">L24*3+M24*1</f>
        <v>0</v>
      </c>
      <c r="L24" s="19" t="n">
        <f aca="false">COUNTIF(B24:J24,"○")</f>
        <v>0</v>
      </c>
      <c r="M24" s="19" t="n">
        <f aca="false">COUNTIF(B24:J24,"△")</f>
        <v>0</v>
      </c>
      <c r="N24" s="19" t="n">
        <f aca="false">COUNTIF(B24:J24,"●")</f>
        <v>2</v>
      </c>
      <c r="O24" s="19" t="n">
        <f aca="false">P24-Q24</f>
        <v>-2</v>
      </c>
      <c r="P24" s="27" t="n">
        <f aca="false">B24+E24</f>
        <v>0</v>
      </c>
      <c r="Q24" s="27" t="n">
        <f aca="false">D24+G24+J24</f>
        <v>2</v>
      </c>
      <c r="R24" s="28" t="n">
        <v>3</v>
      </c>
      <c r="S24" s="29" t="s">
        <v>79</v>
      </c>
      <c r="T24" s="34" t="n">
        <v>4</v>
      </c>
      <c r="U24" s="23" t="s">
        <v>24</v>
      </c>
      <c r="V24" s="24" t="n">
        <v>0</v>
      </c>
      <c r="W24" s="22" t="n">
        <v>1</v>
      </c>
      <c r="X24" s="23" t="s">
        <v>22</v>
      </c>
      <c r="Y24" s="24" t="n">
        <v>2</v>
      </c>
      <c r="Z24" s="21" t="s">
        <v>21</v>
      </c>
      <c r="AA24" s="21"/>
      <c r="AB24" s="21"/>
      <c r="AC24" s="26" t="n">
        <f aca="false">AD24*3+AE24*1</f>
        <v>3</v>
      </c>
      <c r="AD24" s="19" t="n">
        <f aca="false">COUNTIF(T24:AB24,"○")</f>
        <v>1</v>
      </c>
      <c r="AE24" s="19" t="n">
        <f aca="false">COUNTIF(T24:AB24,"△")</f>
        <v>0</v>
      </c>
      <c r="AF24" s="19" t="n">
        <f aca="false">COUNTIF(T24:AB24,"●")</f>
        <v>1</v>
      </c>
      <c r="AG24" s="19" t="n">
        <f aca="false">AH24-AI24</f>
        <v>3</v>
      </c>
      <c r="AH24" s="27" t="n">
        <f aca="false">T24+W24</f>
        <v>5</v>
      </c>
      <c r="AI24" s="27" t="n">
        <f aca="false">V24+Y24+AB24</f>
        <v>2</v>
      </c>
      <c r="AJ24" s="28" t="n">
        <v>1</v>
      </c>
      <c r="AK24" s="30" t="s">
        <v>80</v>
      </c>
      <c r="AL24" s="34" t="n">
        <v>6</v>
      </c>
      <c r="AM24" s="23" t="s">
        <v>24</v>
      </c>
      <c r="AN24" s="24" t="n">
        <v>0</v>
      </c>
      <c r="AO24" s="22" t="n">
        <v>1</v>
      </c>
      <c r="AP24" s="23" t="s">
        <v>30</v>
      </c>
      <c r="AQ24" s="24" t="n">
        <v>1</v>
      </c>
      <c r="AR24" s="21" t="s">
        <v>21</v>
      </c>
      <c r="AS24" s="21"/>
      <c r="AT24" s="21"/>
      <c r="AU24" s="26" t="n">
        <f aca="false">AV24*3+AW24*1</f>
        <v>4</v>
      </c>
      <c r="AV24" s="19" t="n">
        <f aca="false">COUNTIF(AL24:AT24,"○")</f>
        <v>1</v>
      </c>
      <c r="AW24" s="19" t="n">
        <f aca="false">COUNTIF(AL24:AT24,"△")</f>
        <v>1</v>
      </c>
      <c r="AX24" s="19" t="n">
        <f aca="false">COUNTIF(AL24:AT24,"●")</f>
        <v>0</v>
      </c>
      <c r="AY24" s="19" t="n">
        <f aca="false">AZ24-BA24</f>
        <v>6</v>
      </c>
      <c r="AZ24" s="27" t="n">
        <f aca="false">AL24+AO24</f>
        <v>7</v>
      </c>
      <c r="BA24" s="27" t="n">
        <f aca="false">AN24+AQ24+AT24</f>
        <v>1</v>
      </c>
      <c r="BB24" s="28" t="n">
        <v>1</v>
      </c>
      <c r="BC24" s="30" t="s">
        <v>81</v>
      </c>
      <c r="BD24" s="34" t="n">
        <v>2</v>
      </c>
      <c r="BE24" s="23" t="s">
        <v>22</v>
      </c>
      <c r="BF24" s="24" t="n">
        <v>4</v>
      </c>
      <c r="BG24" s="22" t="n">
        <v>3</v>
      </c>
      <c r="BH24" s="23" t="s">
        <v>24</v>
      </c>
      <c r="BI24" s="24" t="n">
        <v>1</v>
      </c>
      <c r="BJ24" s="21" t="s">
        <v>21</v>
      </c>
      <c r="BK24" s="21"/>
      <c r="BL24" s="21"/>
      <c r="BM24" s="26" t="n">
        <f aca="false">BN24*3+BO24*1</f>
        <v>3</v>
      </c>
      <c r="BN24" s="19" t="n">
        <f aca="false">COUNTIF(BD24:BL24,"○")</f>
        <v>1</v>
      </c>
      <c r="BO24" s="19" t="n">
        <f aca="false">COUNTIF(BD24:BL24,"△")</f>
        <v>0</v>
      </c>
      <c r="BP24" s="19" t="n">
        <f aca="false">COUNTIF(BD24:BL24,"●")</f>
        <v>1</v>
      </c>
      <c r="BQ24" s="19" t="n">
        <f aca="false">BR24-BS24</f>
        <v>0</v>
      </c>
      <c r="BR24" s="27" t="n">
        <f aca="false">BD24+BG24</f>
        <v>5</v>
      </c>
      <c r="BS24" s="27" t="n">
        <f aca="false">BF24+BI24+BL24</f>
        <v>5</v>
      </c>
      <c r="BT24" s="28" t="n">
        <v>2</v>
      </c>
    </row>
    <row r="25" customFormat="false" ht="30" hidden="false" customHeight="true" outlineLevel="0" collapsed="false">
      <c r="A25" s="37"/>
      <c r="B25" s="47"/>
      <c r="C25" s="47"/>
      <c r="D25" s="47"/>
      <c r="E25" s="47"/>
      <c r="F25" s="47"/>
      <c r="G25" s="47"/>
      <c r="H25" s="47"/>
      <c r="I25" s="47"/>
      <c r="J25" s="4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</row>
    <row r="26" customFormat="false" ht="30" hidden="false" customHeight="true" outlineLevel="0" collapsed="false">
      <c r="A26" s="16" t="n">
        <v>4</v>
      </c>
      <c r="B26" s="17" t="str">
        <f aca="false">A27</f>
        <v>船橋ｲﾚﾌﾞﾝ2002</v>
      </c>
      <c r="C26" s="17"/>
      <c r="D26" s="17"/>
      <c r="E26" s="18" t="str">
        <f aca="false">A28</f>
        <v>FC浦安ﾌﾞﾙｰｳｲﾝｸﾞｽ</v>
      </c>
      <c r="F26" s="18"/>
      <c r="G26" s="18"/>
      <c r="H26" s="17" t="str">
        <f aca="false">A29</f>
        <v>大久保東FC</v>
      </c>
      <c r="I26" s="17"/>
      <c r="J26" s="17"/>
      <c r="K26" s="19" t="s">
        <v>12</v>
      </c>
      <c r="L26" s="19" t="s">
        <v>13</v>
      </c>
      <c r="M26" s="19" t="s">
        <v>14</v>
      </c>
      <c r="N26" s="19" t="s">
        <v>15</v>
      </c>
      <c r="O26" s="19" t="s">
        <v>16</v>
      </c>
      <c r="P26" s="19" t="s">
        <v>17</v>
      </c>
      <c r="Q26" s="19" t="s">
        <v>18</v>
      </c>
      <c r="R26" s="19" t="s">
        <v>19</v>
      </c>
      <c r="S26" s="16" t="n">
        <v>8</v>
      </c>
      <c r="T26" s="17" t="str">
        <f aca="false">S27</f>
        <v>白井富士FC</v>
      </c>
      <c r="U26" s="17"/>
      <c r="V26" s="17"/>
      <c r="W26" s="18" t="str">
        <f aca="false">S28</f>
        <v>中志津SC</v>
      </c>
      <c r="X26" s="18"/>
      <c r="Y26" s="18"/>
      <c r="Z26" s="17" t="str">
        <f aca="false">S29</f>
        <v>向山ｲﾚﾌﾞﾝSC</v>
      </c>
      <c r="AA26" s="17"/>
      <c r="AB26" s="17"/>
      <c r="AC26" s="19" t="s">
        <v>12</v>
      </c>
      <c r="AD26" s="19" t="s">
        <v>13</v>
      </c>
      <c r="AE26" s="19" t="s">
        <v>14</v>
      </c>
      <c r="AF26" s="19" t="s">
        <v>15</v>
      </c>
      <c r="AG26" s="19" t="s">
        <v>16</v>
      </c>
      <c r="AH26" s="19" t="s">
        <v>17</v>
      </c>
      <c r="AI26" s="19" t="s">
        <v>18</v>
      </c>
      <c r="AJ26" s="19" t="s">
        <v>19</v>
      </c>
      <c r="AK26" s="16" t="n">
        <v>12</v>
      </c>
      <c r="AL26" s="17" t="str">
        <f aca="false">AK27</f>
        <v>ﾚｯﾄﾞｸﾛｰﾊﾞｰSC</v>
      </c>
      <c r="AM26" s="17"/>
      <c r="AN26" s="17"/>
      <c r="AO26" s="18" t="str">
        <f aca="false">AK28</f>
        <v>ﾌｫﾙﾃ野田SC</v>
      </c>
      <c r="AP26" s="18"/>
      <c r="AQ26" s="18"/>
      <c r="AR26" s="17" t="str">
        <f aca="false">AK29</f>
        <v>実籾ﾏﾘﾝｽﾀｰｽﾞ</v>
      </c>
      <c r="AS26" s="17"/>
      <c r="AT26" s="17"/>
      <c r="AU26" s="19" t="s">
        <v>12</v>
      </c>
      <c r="AV26" s="19" t="s">
        <v>13</v>
      </c>
      <c r="AW26" s="19" t="s">
        <v>14</v>
      </c>
      <c r="AX26" s="19" t="s">
        <v>15</v>
      </c>
      <c r="AY26" s="19" t="s">
        <v>16</v>
      </c>
      <c r="AZ26" s="19" t="s">
        <v>17</v>
      </c>
      <c r="BA26" s="19" t="s">
        <v>18</v>
      </c>
      <c r="BB26" s="19" t="s">
        <v>19</v>
      </c>
      <c r="BC26" s="16" t="n">
        <v>16</v>
      </c>
      <c r="BD26" s="17" t="str">
        <f aca="false">BC27</f>
        <v>清和ｲﾚﾌﾞﾝSC</v>
      </c>
      <c r="BE26" s="17"/>
      <c r="BF26" s="17"/>
      <c r="BG26" s="18" t="str">
        <f aca="false">BC28</f>
        <v>福田少年SC</v>
      </c>
      <c r="BH26" s="18"/>
      <c r="BI26" s="18"/>
      <c r="BJ26" s="17" t="str">
        <f aca="false">BC29</f>
        <v>秋津SC</v>
      </c>
      <c r="BK26" s="17"/>
      <c r="BL26" s="17"/>
      <c r="BM26" s="19" t="s">
        <v>12</v>
      </c>
      <c r="BN26" s="19" t="s">
        <v>13</v>
      </c>
      <c r="BO26" s="19" t="s">
        <v>14</v>
      </c>
      <c r="BP26" s="19" t="s">
        <v>15</v>
      </c>
      <c r="BQ26" s="19" t="s">
        <v>16</v>
      </c>
      <c r="BR26" s="19" t="s">
        <v>17</v>
      </c>
      <c r="BS26" s="19" t="s">
        <v>18</v>
      </c>
      <c r="BT26" s="19" t="s">
        <v>19</v>
      </c>
    </row>
    <row r="27" customFormat="false" ht="30" hidden="false" customHeight="true" outlineLevel="0" collapsed="false">
      <c r="A27" s="29" t="s">
        <v>82</v>
      </c>
      <c r="B27" s="21" t="s">
        <v>21</v>
      </c>
      <c r="C27" s="21"/>
      <c r="D27" s="21"/>
      <c r="E27" s="22" t="n">
        <v>2</v>
      </c>
      <c r="F27" s="23" t="s">
        <v>30</v>
      </c>
      <c r="G27" s="24" t="n">
        <v>2</v>
      </c>
      <c r="H27" s="25" t="n">
        <v>1</v>
      </c>
      <c r="I27" s="23" t="s">
        <v>22</v>
      </c>
      <c r="J27" s="24" t="n">
        <v>2</v>
      </c>
      <c r="K27" s="26" t="n">
        <f aca="false">L27*3+M27*1</f>
        <v>1</v>
      </c>
      <c r="L27" s="19" t="n">
        <f aca="false">COUNTIF(B27:J27,"○")</f>
        <v>0</v>
      </c>
      <c r="M27" s="19" t="n">
        <f aca="false">COUNTIF(B27:J27,"△")</f>
        <v>1</v>
      </c>
      <c r="N27" s="19" t="n">
        <f aca="false">COUNTIF(B27:J27,"●")</f>
        <v>1</v>
      </c>
      <c r="O27" s="19" t="n">
        <f aca="false">P27-Q27</f>
        <v>-1</v>
      </c>
      <c r="P27" s="27" t="n">
        <f aca="false">E27+H27</f>
        <v>3</v>
      </c>
      <c r="Q27" s="27" t="n">
        <f aca="false">D27+G27+J27</f>
        <v>4</v>
      </c>
      <c r="R27" s="28" t="n">
        <v>2</v>
      </c>
      <c r="S27" s="19" t="s">
        <v>83</v>
      </c>
      <c r="T27" s="21" t="s">
        <v>21</v>
      </c>
      <c r="U27" s="21"/>
      <c r="V27" s="21"/>
      <c r="W27" s="22" t="n">
        <v>0</v>
      </c>
      <c r="X27" s="23" t="s">
        <v>30</v>
      </c>
      <c r="Y27" s="24" t="n">
        <v>0</v>
      </c>
      <c r="Z27" s="25" t="n">
        <v>0</v>
      </c>
      <c r="AA27" s="23" t="s">
        <v>22</v>
      </c>
      <c r="AB27" s="24" t="n">
        <v>1</v>
      </c>
      <c r="AC27" s="26" t="n">
        <f aca="false">AD27*3+AE27*1</f>
        <v>1</v>
      </c>
      <c r="AD27" s="19" t="n">
        <f aca="false">COUNTIF(T27:AB27,"○")</f>
        <v>0</v>
      </c>
      <c r="AE27" s="19" t="n">
        <f aca="false">COUNTIF(T27:AB27,"△")</f>
        <v>1</v>
      </c>
      <c r="AF27" s="19" t="n">
        <f aca="false">COUNTIF(T27:AB27,"●")</f>
        <v>1</v>
      </c>
      <c r="AG27" s="19" t="n">
        <f aca="false">AH27-AI27</f>
        <v>-1</v>
      </c>
      <c r="AH27" s="27" t="n">
        <f aca="false">W27+Z27</f>
        <v>0</v>
      </c>
      <c r="AI27" s="27" t="n">
        <f aca="false">V27+Y27+AB27</f>
        <v>1</v>
      </c>
      <c r="AJ27" s="28" t="n">
        <v>2</v>
      </c>
      <c r="AK27" s="52" t="s">
        <v>84</v>
      </c>
      <c r="AL27" s="21" t="s">
        <v>21</v>
      </c>
      <c r="AM27" s="21"/>
      <c r="AN27" s="21"/>
      <c r="AO27" s="22" t="n">
        <v>4</v>
      </c>
      <c r="AP27" s="23" t="s">
        <v>24</v>
      </c>
      <c r="AQ27" s="24" t="n">
        <v>0</v>
      </c>
      <c r="AR27" s="25" t="n">
        <v>14</v>
      </c>
      <c r="AS27" s="23" t="s">
        <v>24</v>
      </c>
      <c r="AT27" s="24" t="n">
        <v>0</v>
      </c>
      <c r="AU27" s="26" t="n">
        <f aca="false">AV27*3+AW27*1</f>
        <v>6</v>
      </c>
      <c r="AV27" s="19" t="n">
        <f aca="false">COUNTIF(AL27:AT27,"○")</f>
        <v>2</v>
      </c>
      <c r="AW27" s="19" t="n">
        <f aca="false">COUNTIF(AL27:AT27,"△")</f>
        <v>0</v>
      </c>
      <c r="AX27" s="19" t="n">
        <f aca="false">COUNTIF(AL27:AT27,"●")</f>
        <v>0</v>
      </c>
      <c r="AY27" s="19" t="n">
        <f aca="false">AZ27-BA27</f>
        <v>18</v>
      </c>
      <c r="AZ27" s="27" t="n">
        <f aca="false">AO27+AR27</f>
        <v>18</v>
      </c>
      <c r="BA27" s="27" t="n">
        <f aca="false">AN27+AQ27+AT27</f>
        <v>0</v>
      </c>
      <c r="BB27" s="28" t="n">
        <v>1</v>
      </c>
      <c r="BC27" s="30" t="s">
        <v>85</v>
      </c>
      <c r="BD27" s="21" t="s">
        <v>21</v>
      </c>
      <c r="BE27" s="21"/>
      <c r="BF27" s="21"/>
      <c r="BG27" s="22" t="n">
        <v>8</v>
      </c>
      <c r="BH27" s="23" t="s">
        <v>24</v>
      </c>
      <c r="BI27" s="24" t="n">
        <v>1</v>
      </c>
      <c r="BJ27" s="25" t="n">
        <v>2</v>
      </c>
      <c r="BK27" s="23" t="s">
        <v>22</v>
      </c>
      <c r="BL27" s="24" t="n">
        <v>3</v>
      </c>
      <c r="BM27" s="26" t="n">
        <f aca="false">BN27*3+BO27*1</f>
        <v>3</v>
      </c>
      <c r="BN27" s="19" t="n">
        <f aca="false">COUNTIF(BD27:BL27,"○")</f>
        <v>1</v>
      </c>
      <c r="BO27" s="19" t="n">
        <f aca="false">COUNTIF(BD27:BL27,"△")</f>
        <v>0</v>
      </c>
      <c r="BP27" s="19" t="n">
        <f aca="false">COUNTIF(BD27:BL27,"●")</f>
        <v>1</v>
      </c>
      <c r="BQ27" s="19" t="n">
        <f aca="false">BR27-BS27</f>
        <v>6</v>
      </c>
      <c r="BR27" s="27" t="n">
        <f aca="false">BG27+BJ27</f>
        <v>10</v>
      </c>
      <c r="BS27" s="27" t="n">
        <f aca="false">BF27+BI27+BL27</f>
        <v>4</v>
      </c>
      <c r="BT27" s="28" t="n">
        <v>2</v>
      </c>
    </row>
    <row r="28" customFormat="false" ht="30" hidden="false" customHeight="true" outlineLevel="0" collapsed="false">
      <c r="A28" s="36" t="s">
        <v>86</v>
      </c>
      <c r="B28" s="22" t="n">
        <v>2</v>
      </c>
      <c r="C28" s="23" t="s">
        <v>30</v>
      </c>
      <c r="D28" s="24" t="n">
        <v>2</v>
      </c>
      <c r="E28" s="21" t="s">
        <v>21</v>
      </c>
      <c r="F28" s="21"/>
      <c r="G28" s="21"/>
      <c r="H28" s="22" t="n">
        <v>0</v>
      </c>
      <c r="I28" s="23" t="s">
        <v>22</v>
      </c>
      <c r="J28" s="24" t="n">
        <v>2</v>
      </c>
      <c r="K28" s="31" t="n">
        <f aca="false">L28*3+M28*1</f>
        <v>1</v>
      </c>
      <c r="L28" s="32" t="n">
        <f aca="false">COUNTIF(B28:J28,"○")</f>
        <v>0</v>
      </c>
      <c r="M28" s="32" t="n">
        <f aca="false">COUNTIF(B28:J28,"△")</f>
        <v>1</v>
      </c>
      <c r="N28" s="32" t="n">
        <f aca="false">COUNTIF(B28:J28,"●")</f>
        <v>1</v>
      </c>
      <c r="O28" s="19" t="n">
        <f aca="false">P28-Q28</f>
        <v>-2</v>
      </c>
      <c r="P28" s="27" t="n">
        <f aca="false">B28+H28</f>
        <v>2</v>
      </c>
      <c r="Q28" s="27" t="n">
        <f aca="false">D28+G28+J28</f>
        <v>4</v>
      </c>
      <c r="R28" s="28" t="n">
        <v>3</v>
      </c>
      <c r="S28" s="29" t="s">
        <v>87</v>
      </c>
      <c r="T28" s="22" t="n">
        <v>0</v>
      </c>
      <c r="U28" s="23" t="s">
        <v>30</v>
      </c>
      <c r="V28" s="24" t="n">
        <v>0</v>
      </c>
      <c r="W28" s="21" t="s">
        <v>21</v>
      </c>
      <c r="X28" s="21"/>
      <c r="Y28" s="21"/>
      <c r="Z28" s="22" t="n">
        <v>0</v>
      </c>
      <c r="AA28" s="23" t="s">
        <v>22</v>
      </c>
      <c r="AB28" s="24" t="n">
        <v>1</v>
      </c>
      <c r="AC28" s="31" t="n">
        <f aca="false">AD28*3+AE28*1</f>
        <v>1</v>
      </c>
      <c r="AD28" s="32" t="n">
        <f aca="false">COUNTIF(T28:AB28,"○")</f>
        <v>0</v>
      </c>
      <c r="AE28" s="32" t="n">
        <f aca="false">COUNTIF(T28:AB28,"△")</f>
        <v>1</v>
      </c>
      <c r="AF28" s="32" t="n">
        <f aca="false">COUNTIF(T28:AB28,"●")</f>
        <v>1</v>
      </c>
      <c r="AG28" s="19" t="n">
        <f aca="false">AH28-AI28</f>
        <v>-1</v>
      </c>
      <c r="AH28" s="27" t="n">
        <f aca="false">T28+Z28</f>
        <v>0</v>
      </c>
      <c r="AI28" s="27" t="n">
        <f aca="false">V28+Y28+AB28</f>
        <v>1</v>
      </c>
      <c r="AJ28" s="28" t="n">
        <v>2</v>
      </c>
      <c r="AK28" s="35" t="s">
        <v>88</v>
      </c>
      <c r="AL28" s="22" t="n">
        <v>0</v>
      </c>
      <c r="AM28" s="23" t="s">
        <v>22</v>
      </c>
      <c r="AN28" s="24" t="n">
        <v>4</v>
      </c>
      <c r="AO28" s="21" t="s">
        <v>21</v>
      </c>
      <c r="AP28" s="21"/>
      <c r="AQ28" s="21"/>
      <c r="AR28" s="22" t="n">
        <v>9</v>
      </c>
      <c r="AS28" s="23" t="s">
        <v>24</v>
      </c>
      <c r="AT28" s="24" t="n">
        <v>0</v>
      </c>
      <c r="AU28" s="31" t="n">
        <f aca="false">AV28*3+AW28*1</f>
        <v>3</v>
      </c>
      <c r="AV28" s="32" t="n">
        <f aca="false">COUNTIF(AL28:AT28,"○")</f>
        <v>1</v>
      </c>
      <c r="AW28" s="32" t="n">
        <f aca="false">COUNTIF(AL28:AT28,"△")</f>
        <v>0</v>
      </c>
      <c r="AX28" s="32" t="n">
        <f aca="false">COUNTIF(AL28:AT28,"●")</f>
        <v>1</v>
      </c>
      <c r="AY28" s="19" t="n">
        <f aca="false">AZ28-BA28</f>
        <v>5</v>
      </c>
      <c r="AZ28" s="27" t="n">
        <f aca="false">AL28+AR28</f>
        <v>9</v>
      </c>
      <c r="BA28" s="27" t="n">
        <f aca="false">AN28+AQ28+AT28</f>
        <v>4</v>
      </c>
      <c r="BB28" s="28" t="n">
        <v>2</v>
      </c>
      <c r="BC28" s="30" t="s">
        <v>89</v>
      </c>
      <c r="BD28" s="22" t="n">
        <v>1</v>
      </c>
      <c r="BE28" s="23" t="s">
        <v>22</v>
      </c>
      <c r="BF28" s="24" t="n">
        <v>8</v>
      </c>
      <c r="BG28" s="21" t="s">
        <v>21</v>
      </c>
      <c r="BH28" s="21"/>
      <c r="BI28" s="21"/>
      <c r="BJ28" s="22" t="n">
        <v>0</v>
      </c>
      <c r="BK28" s="23" t="s">
        <v>22</v>
      </c>
      <c r="BL28" s="24" t="n">
        <v>7</v>
      </c>
      <c r="BM28" s="31" t="n">
        <f aca="false">BN28*3+BO28*1</f>
        <v>0</v>
      </c>
      <c r="BN28" s="32" t="n">
        <f aca="false">COUNTIF(BD28:BL28,"○")</f>
        <v>0</v>
      </c>
      <c r="BO28" s="32" t="n">
        <f aca="false">COUNTIF(BD28:BL28,"△")</f>
        <v>0</v>
      </c>
      <c r="BP28" s="32" t="n">
        <f aca="false">COUNTIF(BD28:BL28,"●")</f>
        <v>2</v>
      </c>
      <c r="BQ28" s="19" t="n">
        <f aca="false">BR28-BS28</f>
        <v>-14</v>
      </c>
      <c r="BR28" s="27" t="n">
        <f aca="false">BD28+BJ28</f>
        <v>1</v>
      </c>
      <c r="BS28" s="27" t="n">
        <f aca="false">BF28+BI28+BL28</f>
        <v>15</v>
      </c>
      <c r="BT28" s="28" t="n">
        <v>3</v>
      </c>
    </row>
    <row r="29" customFormat="false" ht="30" hidden="false" customHeight="true" outlineLevel="0" collapsed="false">
      <c r="A29" s="35" t="s">
        <v>90</v>
      </c>
      <c r="B29" s="34" t="n">
        <v>2</v>
      </c>
      <c r="C29" s="23" t="s">
        <v>24</v>
      </c>
      <c r="D29" s="24" t="n">
        <v>1</v>
      </c>
      <c r="E29" s="22" t="n">
        <v>2</v>
      </c>
      <c r="F29" s="23" t="s">
        <v>24</v>
      </c>
      <c r="G29" s="24" t="n">
        <v>0</v>
      </c>
      <c r="H29" s="21" t="s">
        <v>21</v>
      </c>
      <c r="I29" s="21"/>
      <c r="J29" s="21"/>
      <c r="K29" s="26" t="n">
        <f aca="false">L29*3+M29*1</f>
        <v>6</v>
      </c>
      <c r="L29" s="19" t="n">
        <f aca="false">COUNTIF(B29:J29,"○")</f>
        <v>2</v>
      </c>
      <c r="M29" s="19" t="n">
        <f aca="false">COUNTIF(B29:J29,"△")</f>
        <v>0</v>
      </c>
      <c r="N29" s="19" t="n">
        <f aca="false">COUNTIF(B29:J29,"●")</f>
        <v>0</v>
      </c>
      <c r="O29" s="19" t="n">
        <f aca="false">P29-Q29</f>
        <v>3</v>
      </c>
      <c r="P29" s="27" t="n">
        <f aca="false">B29+E29</f>
        <v>4</v>
      </c>
      <c r="Q29" s="27" t="n">
        <f aca="false">D29+G29+J29</f>
        <v>1</v>
      </c>
      <c r="R29" s="28" t="n">
        <v>1</v>
      </c>
      <c r="S29" s="33" t="s">
        <v>91</v>
      </c>
      <c r="T29" s="34" t="n">
        <v>1</v>
      </c>
      <c r="U29" s="23" t="s">
        <v>24</v>
      </c>
      <c r="V29" s="24" t="n">
        <v>0</v>
      </c>
      <c r="W29" s="22" t="n">
        <v>1</v>
      </c>
      <c r="X29" s="23" t="s">
        <v>24</v>
      </c>
      <c r="Y29" s="24" t="n">
        <v>0</v>
      </c>
      <c r="Z29" s="21" t="s">
        <v>21</v>
      </c>
      <c r="AA29" s="21"/>
      <c r="AB29" s="21"/>
      <c r="AC29" s="26" t="n">
        <f aca="false">AD29*3+AE29*1</f>
        <v>6</v>
      </c>
      <c r="AD29" s="19" t="n">
        <f aca="false">COUNTIF(T29:AB29,"○")</f>
        <v>2</v>
      </c>
      <c r="AE29" s="19" t="n">
        <f aca="false">COUNTIF(T29:AB29,"△")</f>
        <v>0</v>
      </c>
      <c r="AF29" s="19" t="n">
        <f aca="false">COUNTIF(T29:AB29,"●")</f>
        <v>0</v>
      </c>
      <c r="AG29" s="19" t="n">
        <f aca="false">AH29-AI29</f>
        <v>2</v>
      </c>
      <c r="AH29" s="27" t="n">
        <f aca="false">T29+W29</f>
        <v>2</v>
      </c>
      <c r="AI29" s="27" t="n">
        <f aca="false">V29+Y29+AB29</f>
        <v>0</v>
      </c>
      <c r="AJ29" s="28" t="n">
        <v>1</v>
      </c>
      <c r="AK29" s="35" t="s">
        <v>92</v>
      </c>
      <c r="AL29" s="34" t="n">
        <v>0</v>
      </c>
      <c r="AM29" s="23" t="s">
        <v>22</v>
      </c>
      <c r="AN29" s="24" t="n">
        <v>14</v>
      </c>
      <c r="AO29" s="22" t="n">
        <v>0</v>
      </c>
      <c r="AP29" s="23" t="s">
        <v>22</v>
      </c>
      <c r="AQ29" s="24" t="n">
        <v>9</v>
      </c>
      <c r="AR29" s="21" t="s">
        <v>21</v>
      </c>
      <c r="AS29" s="21"/>
      <c r="AT29" s="21"/>
      <c r="AU29" s="26" t="n">
        <f aca="false">AV29*3+AW29*1</f>
        <v>0</v>
      </c>
      <c r="AV29" s="19" t="n">
        <f aca="false">COUNTIF(AL29:AT29,"○")</f>
        <v>0</v>
      </c>
      <c r="AW29" s="19" t="n">
        <f aca="false">COUNTIF(AL29:AT29,"△")</f>
        <v>0</v>
      </c>
      <c r="AX29" s="19" t="n">
        <f aca="false">COUNTIF(AL29:AT29,"●")</f>
        <v>2</v>
      </c>
      <c r="AY29" s="19" t="n">
        <f aca="false">AZ29-BA29</f>
        <v>-23</v>
      </c>
      <c r="AZ29" s="27" t="n">
        <f aca="false">AL29+AO29</f>
        <v>0</v>
      </c>
      <c r="BA29" s="27" t="n">
        <f aca="false">AN29+AQ29+AT29</f>
        <v>23</v>
      </c>
      <c r="BB29" s="28" t="n">
        <v>3</v>
      </c>
      <c r="BC29" s="35" t="s">
        <v>93</v>
      </c>
      <c r="BD29" s="34" t="n">
        <v>3</v>
      </c>
      <c r="BE29" s="23" t="s">
        <v>24</v>
      </c>
      <c r="BF29" s="24" t="n">
        <v>2</v>
      </c>
      <c r="BG29" s="22" t="n">
        <v>7</v>
      </c>
      <c r="BH29" s="23" t="s">
        <v>24</v>
      </c>
      <c r="BI29" s="24" t="n">
        <v>0</v>
      </c>
      <c r="BJ29" s="21" t="s">
        <v>21</v>
      </c>
      <c r="BK29" s="21"/>
      <c r="BL29" s="21"/>
      <c r="BM29" s="26" t="n">
        <f aca="false">BN29*3+BO29*1</f>
        <v>6</v>
      </c>
      <c r="BN29" s="19" t="n">
        <f aca="false">COUNTIF(BD29:BL29,"○")</f>
        <v>2</v>
      </c>
      <c r="BO29" s="19" t="n">
        <f aca="false">COUNTIF(BD29:BL29,"△")</f>
        <v>0</v>
      </c>
      <c r="BP29" s="19" t="n">
        <f aca="false">COUNTIF(BD29:BL29,"●")</f>
        <v>0</v>
      </c>
      <c r="BQ29" s="19" t="n">
        <f aca="false">BR29-BS29</f>
        <v>8</v>
      </c>
      <c r="BR29" s="27" t="n">
        <f aca="false">BD29+BG29</f>
        <v>10</v>
      </c>
      <c r="BS29" s="27" t="n">
        <f aca="false">BF29+BI29+BL29</f>
        <v>2</v>
      </c>
      <c r="BT29" s="28" t="n">
        <v>1</v>
      </c>
    </row>
    <row r="30" s="13" customFormat="true" ht="20.1" hidden="false" customHeight="true" outlineLevel="0" collapsed="false">
      <c r="A30" s="41"/>
      <c r="B30" s="42"/>
      <c r="C30" s="47"/>
      <c r="D30" s="48"/>
      <c r="E30" s="48"/>
      <c r="F30" s="47"/>
      <c r="G30" s="48"/>
      <c r="H30" s="48"/>
      <c r="I30" s="48"/>
      <c r="J30" s="48"/>
      <c r="K30" s="47"/>
      <c r="L30" s="47"/>
      <c r="M30" s="47"/>
      <c r="N30" s="47"/>
      <c r="O30" s="47"/>
      <c r="P30" s="47"/>
      <c r="Q30" s="48"/>
      <c r="R30" s="4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41"/>
      <c r="AL30" s="42"/>
      <c r="AM30" s="47"/>
      <c r="AN30" s="48"/>
      <c r="AO30" s="48"/>
      <c r="AP30" s="47"/>
      <c r="AQ30" s="48"/>
      <c r="AR30" s="48"/>
      <c r="AS30" s="48"/>
      <c r="AT30" s="48"/>
      <c r="AU30" s="47"/>
      <c r="AV30" s="47"/>
      <c r="AW30" s="47"/>
      <c r="AX30" s="47"/>
      <c r="AY30" s="47"/>
      <c r="AZ30" s="47"/>
      <c r="BA30" s="48"/>
      <c r="BB30" s="47"/>
      <c r="BC30" s="41"/>
      <c r="BD30" s="42"/>
      <c r="BE30" s="47"/>
      <c r="BF30" s="48"/>
      <c r="BG30" s="48"/>
      <c r="BH30" s="47"/>
      <c r="BI30" s="48"/>
      <c r="BJ30" s="48"/>
      <c r="BK30" s="48"/>
      <c r="BL30" s="48"/>
      <c r="BM30" s="47"/>
      <c r="BN30" s="47"/>
      <c r="BO30" s="47"/>
      <c r="BP30" s="47"/>
      <c r="BQ30" s="47"/>
      <c r="BR30" s="47"/>
      <c r="BS30" s="48"/>
      <c r="BT30" s="47"/>
    </row>
    <row r="31" s="13" customFormat="true" ht="20.1" hidden="false" customHeight="true" outlineLevel="0" collapsed="false">
      <c r="A31" s="44" t="s">
        <v>94</v>
      </c>
      <c r="B31" s="44"/>
      <c r="C31" s="45"/>
      <c r="D31" s="45"/>
      <c r="E31" s="46" t="s">
        <v>95</v>
      </c>
      <c r="F31" s="46"/>
      <c r="G31" s="46"/>
      <c r="H31" s="37"/>
      <c r="I31" s="47" t="n">
        <v>2</v>
      </c>
      <c r="J31" s="47" t="s">
        <v>50</v>
      </c>
      <c r="K31" s="38" t="n">
        <v>1</v>
      </c>
      <c r="L31" s="37"/>
      <c r="M31" s="46" t="s">
        <v>96</v>
      </c>
      <c r="N31" s="46"/>
      <c r="O31" s="46"/>
      <c r="P31" s="37"/>
      <c r="Q31" s="37"/>
      <c r="R31" s="47"/>
      <c r="S31" s="44" t="s">
        <v>97</v>
      </c>
      <c r="T31" s="44"/>
      <c r="U31" s="45"/>
      <c r="V31" s="45"/>
      <c r="W31" s="46" t="s">
        <v>98</v>
      </c>
      <c r="X31" s="46"/>
      <c r="Y31" s="46"/>
      <c r="Z31" s="37"/>
      <c r="AA31" s="47" t="n">
        <v>0</v>
      </c>
      <c r="AB31" s="47" t="s">
        <v>50</v>
      </c>
      <c r="AC31" s="38" t="n">
        <v>2</v>
      </c>
      <c r="AD31" s="37"/>
      <c r="AE31" s="46" t="s">
        <v>99</v>
      </c>
      <c r="AF31" s="46"/>
      <c r="AG31" s="46"/>
      <c r="AH31" s="37"/>
      <c r="AI31" s="37"/>
      <c r="AJ31" s="37"/>
      <c r="AK31" s="44" t="s">
        <v>100</v>
      </c>
      <c r="AL31" s="44"/>
      <c r="AM31" s="45"/>
      <c r="AN31" s="45"/>
      <c r="AO31" s="46" t="s">
        <v>101</v>
      </c>
      <c r="AP31" s="46"/>
      <c r="AQ31" s="46"/>
      <c r="AR31" s="37"/>
      <c r="AS31" s="47" t="n">
        <v>0</v>
      </c>
      <c r="AT31" s="47" t="s">
        <v>50</v>
      </c>
      <c r="AU31" s="38" t="n">
        <v>1</v>
      </c>
      <c r="AV31" s="37"/>
      <c r="AW31" s="46" t="s">
        <v>102</v>
      </c>
      <c r="AX31" s="46"/>
      <c r="AY31" s="46"/>
      <c r="AZ31" s="37"/>
      <c r="BA31" s="37"/>
      <c r="BB31" s="47"/>
      <c r="BC31" s="44" t="s">
        <v>103</v>
      </c>
      <c r="BD31" s="44"/>
      <c r="BE31" s="45"/>
      <c r="BF31" s="45"/>
      <c r="BG31" s="46" t="s">
        <v>104</v>
      </c>
      <c r="BH31" s="46"/>
      <c r="BI31" s="46"/>
      <c r="BJ31" s="37"/>
      <c r="BK31" s="47" t="n">
        <v>7</v>
      </c>
      <c r="BL31" s="47" t="s">
        <v>50</v>
      </c>
      <c r="BM31" s="38" t="n">
        <v>0</v>
      </c>
      <c r="BN31" s="37"/>
      <c r="BO31" s="46" t="s">
        <v>105</v>
      </c>
      <c r="BP31" s="46"/>
      <c r="BQ31" s="46"/>
      <c r="BR31" s="37"/>
      <c r="BS31" s="37"/>
      <c r="BT31" s="47"/>
    </row>
    <row r="32" s="13" customFormat="true" ht="20.1" hidden="false" customHeight="true" outlineLevel="0" collapsed="false">
      <c r="A32" s="44"/>
      <c r="B32" s="44"/>
      <c r="C32" s="45"/>
      <c r="D32" s="48" t="s">
        <v>61</v>
      </c>
      <c r="E32" s="49" t="str">
        <f aca="false">A22</f>
        <v>ENDEAVOR FC</v>
      </c>
      <c r="F32" s="49"/>
      <c r="G32" s="49"/>
      <c r="H32" s="48" t="s">
        <v>62</v>
      </c>
      <c r="I32" s="47"/>
      <c r="J32" s="47"/>
      <c r="K32" s="38"/>
      <c r="L32" s="47" t="s">
        <v>61</v>
      </c>
      <c r="M32" s="50" t="str">
        <f aca="false">A29</f>
        <v>大久保東FC</v>
      </c>
      <c r="N32" s="50"/>
      <c r="O32" s="50"/>
      <c r="P32" s="47" t="s">
        <v>62</v>
      </c>
      <c r="Q32" s="37"/>
      <c r="R32" s="37"/>
      <c r="S32" s="44"/>
      <c r="T32" s="44"/>
      <c r="U32" s="45"/>
      <c r="V32" s="48" t="s">
        <v>61</v>
      </c>
      <c r="W32" s="53" t="s">
        <v>79</v>
      </c>
      <c r="X32" s="53"/>
      <c r="Y32" s="53"/>
      <c r="Z32" s="48" t="s">
        <v>62</v>
      </c>
      <c r="AA32" s="47"/>
      <c r="AB32" s="47"/>
      <c r="AC32" s="38"/>
      <c r="AD32" s="47" t="s">
        <v>61</v>
      </c>
      <c r="AE32" s="54" t="s">
        <v>106</v>
      </c>
      <c r="AF32" s="54"/>
      <c r="AG32" s="54"/>
      <c r="AH32" s="47" t="s">
        <v>62</v>
      </c>
      <c r="AI32" s="37"/>
      <c r="AJ32" s="37"/>
      <c r="AK32" s="44"/>
      <c r="AL32" s="44"/>
      <c r="AM32" s="45"/>
      <c r="AN32" s="48" t="s">
        <v>61</v>
      </c>
      <c r="AO32" s="53" t="str">
        <f aca="false">AK24</f>
        <v>柏ﾗｯｾﾙFC</v>
      </c>
      <c r="AP32" s="53"/>
      <c r="AQ32" s="53"/>
      <c r="AR32" s="48" t="s">
        <v>62</v>
      </c>
      <c r="AS32" s="47"/>
      <c r="AT32" s="47"/>
      <c r="AU32" s="38"/>
      <c r="AV32" s="47" t="s">
        <v>61</v>
      </c>
      <c r="AW32" s="54" t="str">
        <f aca="false">AK27</f>
        <v>ﾚｯﾄﾞｸﾛｰﾊﾞｰSC</v>
      </c>
      <c r="AX32" s="54"/>
      <c r="AY32" s="54"/>
      <c r="AZ32" s="47" t="s">
        <v>62</v>
      </c>
      <c r="BA32" s="37"/>
      <c r="BB32" s="37"/>
      <c r="BC32" s="44"/>
      <c r="BD32" s="44"/>
      <c r="BE32" s="45"/>
      <c r="BF32" s="48" t="s">
        <v>61</v>
      </c>
      <c r="BG32" s="53" t="str">
        <f aca="false">BC22</f>
        <v>ﾊﾞﾃﾞｨｰSC千葉</v>
      </c>
      <c r="BH32" s="53"/>
      <c r="BI32" s="53"/>
      <c r="BJ32" s="48" t="s">
        <v>62</v>
      </c>
      <c r="BK32" s="47"/>
      <c r="BL32" s="47"/>
      <c r="BM32" s="38"/>
      <c r="BN32" s="47" t="s">
        <v>61</v>
      </c>
      <c r="BO32" s="54" t="str">
        <f aca="false">BC29</f>
        <v>秋津SC</v>
      </c>
      <c r="BP32" s="54"/>
      <c r="BQ32" s="54"/>
      <c r="BR32" s="47" t="s">
        <v>62</v>
      </c>
      <c r="BS32" s="37"/>
      <c r="BT32" s="37"/>
    </row>
    <row r="37" customFormat="false" ht="30" hidden="false" customHeight="true" outlineLevel="0" collapsed="false">
      <c r="AK37" s="55"/>
    </row>
  </sheetData>
  <mergeCells count="224">
    <mergeCell ref="A1:J1"/>
    <mergeCell ref="K1:R1"/>
    <mergeCell ref="S1:AB1"/>
    <mergeCell ref="AC1:AJ1"/>
    <mergeCell ref="AK1:AT1"/>
    <mergeCell ref="AU1:BB1"/>
    <mergeCell ref="BC1:BL1"/>
    <mergeCell ref="BM1:BT1"/>
    <mergeCell ref="A3:B3"/>
    <mergeCell ref="C3:J3"/>
    <mergeCell ref="K3:N3"/>
    <mergeCell ref="S3:T3"/>
    <mergeCell ref="U3:AB3"/>
    <mergeCell ref="AC3:AF3"/>
    <mergeCell ref="AK3:AL3"/>
    <mergeCell ref="AM3:AT3"/>
    <mergeCell ref="AU3:AX3"/>
    <mergeCell ref="BC3:BD3"/>
    <mergeCell ref="BE3:BL3"/>
    <mergeCell ref="BM3:BP3"/>
    <mergeCell ref="A4:B4"/>
    <mergeCell ref="C4:J4"/>
    <mergeCell ref="K4:N4"/>
    <mergeCell ref="O4:R4"/>
    <mergeCell ref="S4:T4"/>
    <mergeCell ref="U4:AB4"/>
    <mergeCell ref="AC4:AF4"/>
    <mergeCell ref="AG4:AJ4"/>
    <mergeCell ref="AK4:AL4"/>
    <mergeCell ref="AM4:AT4"/>
    <mergeCell ref="AU4:AX4"/>
    <mergeCell ref="AY4:BB4"/>
    <mergeCell ref="BC4:BD4"/>
    <mergeCell ref="BE4:BL4"/>
    <mergeCell ref="BM4:BP4"/>
    <mergeCell ref="BQ4:BT4"/>
    <mergeCell ref="B5:D5"/>
    <mergeCell ref="E5:G5"/>
    <mergeCell ref="H5:J5"/>
    <mergeCell ref="T5:V5"/>
    <mergeCell ref="W5:Y5"/>
    <mergeCell ref="Z5:AB5"/>
    <mergeCell ref="AL5:AN5"/>
    <mergeCell ref="AO5:AQ5"/>
    <mergeCell ref="AR5:AT5"/>
    <mergeCell ref="BD5:BF5"/>
    <mergeCell ref="BG5:BI5"/>
    <mergeCell ref="BJ5:BL5"/>
    <mergeCell ref="B6:D6"/>
    <mergeCell ref="T6:V6"/>
    <mergeCell ref="AL6:AN6"/>
    <mergeCell ref="BD6:BF6"/>
    <mergeCell ref="E7:G7"/>
    <mergeCell ref="W7:Y7"/>
    <mergeCell ref="AO7:AQ7"/>
    <mergeCell ref="BG7:BI7"/>
    <mergeCell ref="H8:J8"/>
    <mergeCell ref="Z8:AB8"/>
    <mergeCell ref="AR8:AT8"/>
    <mergeCell ref="BJ8:BL8"/>
    <mergeCell ref="B10:D10"/>
    <mergeCell ref="E10:G10"/>
    <mergeCell ref="H10:J10"/>
    <mergeCell ref="T10:V10"/>
    <mergeCell ref="W10:Y10"/>
    <mergeCell ref="Z10:AB10"/>
    <mergeCell ref="AL10:AN10"/>
    <mergeCell ref="AO10:AQ10"/>
    <mergeCell ref="AR10:AT10"/>
    <mergeCell ref="BD10:BF10"/>
    <mergeCell ref="BG10:BI10"/>
    <mergeCell ref="BJ10:BL10"/>
    <mergeCell ref="B11:D11"/>
    <mergeCell ref="T11:V11"/>
    <mergeCell ref="AL11:AN11"/>
    <mergeCell ref="BD11:BF11"/>
    <mergeCell ref="E12:G12"/>
    <mergeCell ref="W12:Y12"/>
    <mergeCell ref="AO12:AQ12"/>
    <mergeCell ref="BG12:BI12"/>
    <mergeCell ref="H13:J13"/>
    <mergeCell ref="Z13:AB13"/>
    <mergeCell ref="AR13:AT13"/>
    <mergeCell ref="BJ13:BL13"/>
    <mergeCell ref="A15:B16"/>
    <mergeCell ref="E15:G15"/>
    <mergeCell ref="I15:I16"/>
    <mergeCell ref="J15:J16"/>
    <mergeCell ref="K15:K16"/>
    <mergeCell ref="M15:O15"/>
    <mergeCell ref="S15:T16"/>
    <mergeCell ref="W15:Y15"/>
    <mergeCell ref="AA15:AA16"/>
    <mergeCell ref="AB15:AB16"/>
    <mergeCell ref="AC15:AC16"/>
    <mergeCell ref="AE15:AG15"/>
    <mergeCell ref="AK15:AL16"/>
    <mergeCell ref="AO15:AQ15"/>
    <mergeCell ref="AS15:AS16"/>
    <mergeCell ref="AT15:AT16"/>
    <mergeCell ref="AU15:AU16"/>
    <mergeCell ref="AW15:AY15"/>
    <mergeCell ref="BC15:BD16"/>
    <mergeCell ref="BG15:BI15"/>
    <mergeCell ref="BK15:BK16"/>
    <mergeCell ref="BL15:BL16"/>
    <mergeCell ref="BM15:BM16"/>
    <mergeCell ref="BO15:BQ15"/>
    <mergeCell ref="E16:G16"/>
    <mergeCell ref="M16:O16"/>
    <mergeCell ref="W16:Y16"/>
    <mergeCell ref="AE16:AG16"/>
    <mergeCell ref="AO16:AQ16"/>
    <mergeCell ref="AW16:AY16"/>
    <mergeCell ref="BG16:BI16"/>
    <mergeCell ref="BO16:BQ16"/>
    <mergeCell ref="A19:B19"/>
    <mergeCell ref="C19:J19"/>
    <mergeCell ref="K19:N19"/>
    <mergeCell ref="S19:T19"/>
    <mergeCell ref="U19:AB19"/>
    <mergeCell ref="AC19:AF19"/>
    <mergeCell ref="AK19:AL19"/>
    <mergeCell ref="AM19:AT19"/>
    <mergeCell ref="AU19:AX19"/>
    <mergeCell ref="BC19:BD19"/>
    <mergeCell ref="BE19:BL19"/>
    <mergeCell ref="BM19:BP19"/>
    <mergeCell ref="A20:B20"/>
    <mergeCell ref="C20:J20"/>
    <mergeCell ref="K20:N20"/>
    <mergeCell ref="O20:R20"/>
    <mergeCell ref="S20:T20"/>
    <mergeCell ref="U20:AB20"/>
    <mergeCell ref="AC20:AF20"/>
    <mergeCell ref="AG20:AJ20"/>
    <mergeCell ref="AK20:AL20"/>
    <mergeCell ref="AM20:AT20"/>
    <mergeCell ref="AU20:AX20"/>
    <mergeCell ref="AY20:BB20"/>
    <mergeCell ref="BC20:BD20"/>
    <mergeCell ref="BE20:BL20"/>
    <mergeCell ref="BM20:BP20"/>
    <mergeCell ref="BQ20:BT20"/>
    <mergeCell ref="B21:D21"/>
    <mergeCell ref="E21:G21"/>
    <mergeCell ref="H21:J21"/>
    <mergeCell ref="T21:V21"/>
    <mergeCell ref="W21:Y21"/>
    <mergeCell ref="Z21:AB21"/>
    <mergeCell ref="AL21:AN21"/>
    <mergeCell ref="AO21:AQ21"/>
    <mergeCell ref="AR21:AT21"/>
    <mergeCell ref="BD21:BF21"/>
    <mergeCell ref="BG21:BI21"/>
    <mergeCell ref="BJ21:BL21"/>
    <mergeCell ref="B22:D22"/>
    <mergeCell ref="T22:V22"/>
    <mergeCell ref="AL22:AN22"/>
    <mergeCell ref="BD22:BF22"/>
    <mergeCell ref="E23:G23"/>
    <mergeCell ref="W23:Y23"/>
    <mergeCell ref="AO23:AQ23"/>
    <mergeCell ref="BG23:BI23"/>
    <mergeCell ref="H24:J24"/>
    <mergeCell ref="Z24:AB24"/>
    <mergeCell ref="AR24:AT24"/>
    <mergeCell ref="BJ24:BL24"/>
    <mergeCell ref="B26:D26"/>
    <mergeCell ref="E26:G26"/>
    <mergeCell ref="H26:J26"/>
    <mergeCell ref="T26:V26"/>
    <mergeCell ref="W26:Y26"/>
    <mergeCell ref="Z26:AB26"/>
    <mergeCell ref="AL26:AN26"/>
    <mergeCell ref="AO26:AQ26"/>
    <mergeCell ref="AR26:AT26"/>
    <mergeCell ref="BD26:BF26"/>
    <mergeCell ref="BG26:BI26"/>
    <mergeCell ref="BJ26:BL26"/>
    <mergeCell ref="B27:D27"/>
    <mergeCell ref="T27:V27"/>
    <mergeCell ref="AL27:AN27"/>
    <mergeCell ref="BD27:BF27"/>
    <mergeCell ref="E28:G28"/>
    <mergeCell ref="W28:Y28"/>
    <mergeCell ref="AO28:AQ28"/>
    <mergeCell ref="BG28:BI28"/>
    <mergeCell ref="H29:J29"/>
    <mergeCell ref="Z29:AB29"/>
    <mergeCell ref="AR29:AT29"/>
    <mergeCell ref="BJ29:BL29"/>
    <mergeCell ref="A31:B32"/>
    <mergeCell ref="E31:G31"/>
    <mergeCell ref="I31:I32"/>
    <mergeCell ref="J31:J32"/>
    <mergeCell ref="K31:K32"/>
    <mergeCell ref="M31:O31"/>
    <mergeCell ref="S31:T32"/>
    <mergeCell ref="W31:Y31"/>
    <mergeCell ref="AA31:AA32"/>
    <mergeCell ref="AB31:AB32"/>
    <mergeCell ref="AC31:AC32"/>
    <mergeCell ref="AE31:AG31"/>
    <mergeCell ref="AK31:AL32"/>
    <mergeCell ref="AO31:AQ31"/>
    <mergeCell ref="AS31:AS32"/>
    <mergeCell ref="AT31:AT32"/>
    <mergeCell ref="AU31:AU32"/>
    <mergeCell ref="AW31:AY31"/>
    <mergeCell ref="BC31:BD32"/>
    <mergeCell ref="BG31:BI31"/>
    <mergeCell ref="BK31:BK32"/>
    <mergeCell ref="BL31:BL32"/>
    <mergeCell ref="BM31:BM32"/>
    <mergeCell ref="BO31:BQ31"/>
    <mergeCell ref="E32:G32"/>
    <mergeCell ref="M32:O32"/>
    <mergeCell ref="W32:Y32"/>
    <mergeCell ref="AE32:AG32"/>
    <mergeCell ref="AO32:AQ32"/>
    <mergeCell ref="AW32:AY32"/>
    <mergeCell ref="BG32:BI32"/>
    <mergeCell ref="BO32:BQ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masami</cp:lastModifiedBy>
  <cp:lastPrinted>2013-09-01T13:50:42Z</cp:lastPrinted>
  <dcterms:modified xsi:type="dcterms:W3CDTF">2013-09-01T13:50:51Z</dcterms:modified>
  <cp:revision>0</cp:revision>
  <dc:subject/>
  <dc:title/>
</cp:coreProperties>
</file>