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　コート" sheetId="1" state="visible" r:id="rId2"/>
    <sheet name="B　コート" sheetId="2" state="visible" r:id="rId3"/>
    <sheet name="Ｃ　コート " sheetId="3" state="visible" r:id="rId4"/>
    <sheet name="Ｄ　コート " sheetId="4" state="visible" r:id="rId5"/>
    <sheet name="E　コート  " sheetId="5" state="visible" r:id="rId6"/>
    <sheet name="F　コート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24"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コート</t>
    </r>
  </si>
  <si>
    <t xml:space="preserve">コート責任</t>
  </si>
  <si>
    <t xml:space="preserve">向山ｲﾚﾌﾞﾝ</t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8"/>
        <rFont val="Noto Sans"/>
        <family val="2"/>
      </rPr>
      <t xml:space="preserve">藤崎</t>
    </r>
    <r>
      <rPr>
        <sz val="8"/>
        <rFont val="ＭＳ ゴシック"/>
        <family val="3"/>
        <charset val="128"/>
      </rPr>
      <t xml:space="preserve">SC(A)</t>
    </r>
  </si>
  <si>
    <t xml:space="preserve">①</t>
  </si>
  <si>
    <t xml:space="preserve">⑦</t>
  </si>
  <si>
    <r>
      <rPr>
        <sz val="8"/>
        <rFont val="Noto Sans"/>
        <family val="2"/>
      </rPr>
      <t xml:space="preserve">若松ｴﾙﾌ</t>
    </r>
    <r>
      <rPr>
        <sz val="8"/>
        <rFont val="ＭＳ ゴシック"/>
        <family val="3"/>
        <charset val="128"/>
      </rPr>
      <t xml:space="preserve">SC</t>
    </r>
  </si>
  <si>
    <t xml:space="preserve">④</t>
  </si>
  <si>
    <t xml:space="preserve">FC MIYAMA EAST</t>
  </si>
  <si>
    <t xml:space="preserve">千葉ｻｯｶｰｸﾗﾌﾞ</t>
  </si>
  <si>
    <t xml:space="preserve">②</t>
  </si>
  <si>
    <t xml:space="preserve">⑧</t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A)</t>
    </r>
  </si>
  <si>
    <t xml:space="preserve">⑤</t>
  </si>
  <si>
    <t xml:space="preserve">実籾ﾏﾘﾝｽﾀｰｽﾞ</t>
  </si>
  <si>
    <r>
      <rPr>
        <sz val="8"/>
        <rFont val="Noto Sans"/>
        <family val="2"/>
      </rPr>
      <t xml:space="preserve">ﾊﾞﾃﾞｨｰ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(C)</t>
    </r>
  </si>
  <si>
    <t xml:space="preserve">③</t>
  </si>
  <si>
    <t xml:space="preserve">⑨</t>
  </si>
  <si>
    <r>
      <rPr>
        <sz val="8"/>
        <rFont val="Noto Sans"/>
        <family val="2"/>
      </rPr>
      <t xml:space="preserve">大和田</t>
    </r>
    <r>
      <rPr>
        <sz val="8"/>
        <rFont val="ＭＳ ゴシック"/>
        <family val="3"/>
        <charset val="128"/>
      </rPr>
      <t xml:space="preserve">FC(B)</t>
    </r>
  </si>
  <si>
    <t xml:space="preserve">⑥</t>
  </si>
  <si>
    <r>
      <rPr>
        <sz val="8"/>
        <rFont val="Noto Sans"/>
        <family val="2"/>
      </rPr>
      <t xml:space="preserve">向山ｲﾚﾌﾞﾝ</t>
    </r>
    <r>
      <rPr>
        <sz val="8"/>
        <rFont val="ＭＳ ゴシック"/>
        <family val="3"/>
        <charset val="128"/>
      </rPr>
      <t xml:space="preserve">(A)</t>
    </r>
  </si>
  <si>
    <t xml:space="preserve">予選リーグタイムスケジュール</t>
  </si>
  <si>
    <t xml:space="preserve">順位リーグタイムスケジュール</t>
  </si>
  <si>
    <r>
      <rPr>
        <sz val="8"/>
        <rFont val="Noto Sans"/>
        <family val="2"/>
      </rPr>
      <t xml:space="preserve">①　</t>
    </r>
    <r>
      <rPr>
        <sz val="8"/>
        <rFont val="ＭＳ ゴシック"/>
        <family val="3"/>
        <charset val="128"/>
      </rPr>
      <t xml:space="preserve">9:00</t>
    </r>
  </si>
  <si>
    <t xml:space="preserve">⑩ 11:30</t>
  </si>
  <si>
    <r>
      <rPr>
        <sz val="8"/>
        <rFont val="Noto Sans"/>
        <family val="2"/>
      </rPr>
      <t xml:space="preserve">②　</t>
    </r>
    <r>
      <rPr>
        <sz val="8"/>
        <rFont val="ＭＳ ゴシック"/>
        <family val="3"/>
        <charset val="128"/>
      </rPr>
      <t xml:space="preserve">9:15</t>
    </r>
  </si>
  <si>
    <t xml:space="preserve">⑪ 11:45</t>
  </si>
  <si>
    <r>
      <rPr>
        <sz val="8"/>
        <rFont val="Noto Sans"/>
        <family val="2"/>
      </rPr>
      <t xml:space="preserve">③　</t>
    </r>
    <r>
      <rPr>
        <sz val="8"/>
        <rFont val="ＭＳ ゴシック"/>
        <family val="3"/>
        <charset val="128"/>
      </rPr>
      <t xml:space="preserve">9:30</t>
    </r>
  </si>
  <si>
    <t xml:space="preserve">⑫ 12:00</t>
  </si>
  <si>
    <r>
      <rPr>
        <sz val="8"/>
        <rFont val="Noto Sans"/>
        <family val="2"/>
      </rPr>
      <t xml:space="preserve">④　</t>
    </r>
    <r>
      <rPr>
        <sz val="8"/>
        <rFont val="ＭＳ ゴシック"/>
        <family val="3"/>
        <charset val="128"/>
      </rPr>
      <t xml:space="preserve">9:45</t>
    </r>
  </si>
  <si>
    <t xml:space="preserve">⑬ 12:15</t>
  </si>
  <si>
    <t xml:space="preserve">⑤ 10:00</t>
  </si>
  <si>
    <t xml:space="preserve">⑭ 12:30</t>
  </si>
  <si>
    <t xml:space="preserve">⑥ 10:15</t>
  </si>
  <si>
    <t xml:space="preserve">⑮ 12:45</t>
  </si>
  <si>
    <t xml:space="preserve">⑦ 10:30</t>
  </si>
  <si>
    <t xml:space="preserve">⑯ 13:00</t>
  </si>
  <si>
    <t xml:space="preserve">⑧ 10:45</t>
  </si>
  <si>
    <t xml:space="preserve">⑰ 13:15</t>
  </si>
  <si>
    <t xml:space="preserve">⑨ 11:00</t>
  </si>
  <si>
    <t xml:space="preserve">⑱ 13:30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位リーグ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t xml:space="preserve">⑩</t>
  </si>
  <si>
    <t xml:space="preserve">⑯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t xml:space="preserve">⑬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位リーグ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t xml:space="preserve">⑪</t>
  </si>
  <si>
    <t xml:space="preserve">⑰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t xml:space="preserve">⑭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位リーグ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t xml:space="preserve">⑫</t>
  </si>
  <si>
    <t xml:space="preserve">⑱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t xml:space="preserve">⑮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東習志野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ﾊﾞﾃﾞｨｰ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鷺沼</t>
    </r>
    <r>
      <rPr>
        <sz val="8"/>
        <rFont val="ＭＳ ゴシック"/>
        <family val="3"/>
        <charset val="128"/>
      </rPr>
      <t xml:space="preserve">FC(B)</t>
    </r>
  </si>
  <si>
    <t xml:space="preserve">鎌ヶ谷蹴球会</t>
  </si>
  <si>
    <r>
      <rPr>
        <sz val="8"/>
        <rFont val="Noto Sans"/>
        <family val="2"/>
      </rPr>
      <t xml:space="preserve">藤崎</t>
    </r>
    <r>
      <rPr>
        <sz val="8"/>
        <rFont val="ＭＳ ゴシック"/>
        <family val="3"/>
        <charset val="128"/>
      </rPr>
      <t xml:space="preserve">SC(B)</t>
    </r>
  </si>
  <si>
    <r>
      <rPr>
        <sz val="8"/>
        <rFont val="Noto Sans"/>
        <family val="2"/>
      </rPr>
      <t xml:space="preserve">大和田</t>
    </r>
    <r>
      <rPr>
        <sz val="8"/>
        <rFont val="ＭＳ ゴシック"/>
        <family val="3"/>
        <charset val="128"/>
      </rPr>
      <t xml:space="preserve">FC(C)</t>
    </r>
  </si>
  <si>
    <r>
      <rPr>
        <sz val="8"/>
        <rFont val="Noto Sans"/>
        <family val="2"/>
      </rPr>
      <t xml:space="preserve">向山ｲﾚﾌﾞﾝ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東習志野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Noto Sans"/>
        <family val="2"/>
      </rPr>
      <t xml:space="preserve">小倉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B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大久保東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大和田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Noto Sans"/>
        <family val="2"/>
      </rPr>
      <t xml:space="preserve">ｱﾍﾞｰﾘｬｽ千葉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C)</t>
    </r>
  </si>
  <si>
    <r>
      <rPr>
        <sz val="8"/>
        <rFont val="Noto Sans"/>
        <family val="2"/>
      </rPr>
      <t xml:space="preserve">ﾊﾞﾃﾞｨｰ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(C)</t>
    </r>
  </si>
  <si>
    <r>
      <rPr>
        <sz val="8"/>
        <rFont val="Noto Sans"/>
        <family val="2"/>
      </rPr>
      <t xml:space="preserve">秋津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藤崎</t>
    </r>
    <r>
      <rPr>
        <sz val="8"/>
        <rFont val="ＭＳ ゴシック"/>
        <family val="3"/>
        <charset val="128"/>
      </rPr>
      <t xml:space="preserve">SC(C)</t>
    </r>
  </si>
  <si>
    <r>
      <rPr>
        <sz val="8"/>
        <rFont val="Noto Sans"/>
        <family val="2"/>
      </rPr>
      <t xml:space="preserve">大久保東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Noto Sans"/>
        <family val="2"/>
      </rPr>
      <t xml:space="preserve">船橋ｲﾚﾌﾞﾝ</t>
    </r>
    <r>
      <rPr>
        <sz val="8"/>
        <rFont val="ＭＳ ゴシック"/>
        <family val="3"/>
        <charset val="128"/>
      </rPr>
      <t xml:space="preserve">(B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ＭＳ ゴシック"/>
        <family val="3"/>
        <charset val="128"/>
      </rPr>
      <t xml:space="preserve">MSS</t>
    </r>
    <r>
      <rPr>
        <sz val="8"/>
        <rFont val="Noto Sans"/>
        <family val="2"/>
      </rPr>
      <t xml:space="preserve">・香澄</t>
    </r>
  </si>
  <si>
    <r>
      <rPr>
        <sz val="8"/>
        <rFont val="Noto Sans"/>
        <family val="2"/>
      </rPr>
      <t xml:space="preserve">まつひだい</t>
    </r>
    <r>
      <rPr>
        <sz val="8"/>
        <rFont val="ＭＳ ゴシック"/>
        <family val="3"/>
        <charset val="128"/>
      </rPr>
      <t xml:space="preserve">SC(A)</t>
    </r>
  </si>
  <si>
    <r>
      <rPr>
        <sz val="8"/>
        <rFont val="Noto Sans"/>
        <family val="2"/>
      </rPr>
      <t xml:space="preserve">東習志野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Noto Sans"/>
        <family val="2"/>
      </rPr>
      <t xml:space="preserve">藤崎</t>
    </r>
    <r>
      <rPr>
        <sz val="8"/>
        <rFont val="ＭＳ ゴシック"/>
        <family val="3"/>
        <charset val="128"/>
      </rPr>
      <t xml:space="preserve">SC(D)</t>
    </r>
  </si>
  <si>
    <r>
      <rPr>
        <sz val="8"/>
        <rFont val="Noto Sans"/>
        <family val="2"/>
      </rPr>
      <t xml:space="preserve">志津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(B)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D)</t>
    </r>
  </si>
  <si>
    <r>
      <rPr>
        <sz val="8"/>
        <rFont val="Noto Sans"/>
        <family val="2"/>
      </rPr>
      <t xml:space="preserve">船橋ｲﾚﾌﾞﾝ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ｱﾍﾞｰﾘｬｽ千葉</t>
    </r>
    <r>
      <rPr>
        <sz val="8"/>
        <rFont val="ＭＳ ゴシック"/>
        <family val="3"/>
        <charset val="128"/>
      </rPr>
      <t xml:space="preserve">(B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</t>
    </r>
  </si>
  <si>
    <r>
      <rPr>
        <sz val="6"/>
        <rFont val="Noto Sans"/>
        <family val="2"/>
      </rPr>
      <t xml:space="preserve">海神ｽﾎﾟｰﾂｸﾗﾌﾞ</t>
    </r>
    <r>
      <rPr>
        <sz val="6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大久保東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Noto Sans"/>
        <family val="2"/>
      </rPr>
      <t xml:space="preserve">ﾊﾞﾃﾞｨｰ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(D)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E)</t>
    </r>
  </si>
  <si>
    <r>
      <rPr>
        <sz val="8"/>
        <rFont val="Noto Sans"/>
        <family val="2"/>
      </rPr>
      <t xml:space="preserve">高洲ｺｽﾓｽ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Noto Sans"/>
        <family val="2"/>
      </rPr>
      <t xml:space="preserve">藤崎</t>
    </r>
    <r>
      <rPr>
        <sz val="8"/>
        <rFont val="ＭＳ ゴシック"/>
        <family val="3"/>
        <charset val="128"/>
      </rPr>
      <t xml:space="preserve">SC(E)</t>
    </r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高津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(B)</t>
    </r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(A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鷺沼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F)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(A)</t>
    </r>
  </si>
  <si>
    <r>
      <rPr>
        <sz val="8"/>
        <rFont val="Noto Sans"/>
        <family val="2"/>
      </rPr>
      <t xml:space="preserve">高洲ｺｽﾓｽ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高津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まつひだい</t>
    </r>
    <r>
      <rPr>
        <sz val="8"/>
        <rFont val="ＭＳ ゴシック"/>
        <family val="3"/>
        <charset val="128"/>
      </rPr>
      <t xml:space="preserve">SC(B)</t>
    </r>
  </si>
  <si>
    <r>
      <rPr>
        <sz val="8"/>
        <rFont val="Noto Sans"/>
        <family val="2"/>
      </rPr>
      <t xml:space="preserve">鷺沼</t>
    </r>
    <r>
      <rPr>
        <sz val="8"/>
        <rFont val="ＭＳ ゴシック"/>
        <family val="3"/>
        <charset val="128"/>
      </rPr>
      <t xml:space="preserve">FC(A)</t>
    </r>
  </si>
  <si>
    <r>
      <rPr>
        <sz val="6"/>
        <rFont val="Noto Sans"/>
        <family val="2"/>
      </rPr>
      <t xml:space="preserve">海神ｽﾎﾟｰﾂｸﾗﾌﾞ</t>
    </r>
    <r>
      <rPr>
        <sz val="6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志津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Noto Sans"/>
        <family val="2"/>
      </rPr>
      <t xml:space="preserve">藤崎</t>
    </r>
    <r>
      <rPr>
        <sz val="8"/>
        <rFont val="ＭＳ ゴシック"/>
        <family val="3"/>
        <charset val="128"/>
      </rPr>
      <t xml:space="preserve">SC(F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組"/>
    <numFmt numFmtId="166" formatCode="General"/>
    <numFmt numFmtId="167" formatCode="[$-409]h:mm"/>
    <numFmt numFmtId="168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color rgb="FFFFFFFF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5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4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4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4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K1" s="3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/>
      <c r="I2" s="7"/>
      <c r="J2" s="7"/>
    </row>
    <row r="3" customFormat="false" ht="18" hidden="false" customHeight="true" outlineLevel="0" collapsed="false">
      <c r="A3" s="8" t="n">
        <v>1</v>
      </c>
      <c r="B3" s="9" t="str">
        <f aca="false">A4</f>
        <v>藤崎SC(A)</v>
      </c>
      <c r="C3" s="9"/>
      <c r="D3" s="9"/>
      <c r="E3" s="10" t="str">
        <f aca="false">A5</f>
        <v>若松ｴﾙﾌSC</v>
      </c>
      <c r="F3" s="10"/>
      <c r="G3" s="10"/>
      <c r="H3" s="10" t="str">
        <f aca="false">A6</f>
        <v>FC MIYAMA EAST</v>
      </c>
      <c r="I3" s="10"/>
      <c r="J3" s="10"/>
      <c r="K3" s="11" t="s">
        <v>3</v>
      </c>
      <c r="L3" s="12" t="s">
        <v>4</v>
      </c>
      <c r="M3" s="12" t="s">
        <v>5</v>
      </c>
      <c r="N3" s="12" t="s">
        <v>6</v>
      </c>
      <c r="O3" s="12" t="s">
        <v>7</v>
      </c>
      <c r="P3" s="12" t="s">
        <v>8</v>
      </c>
      <c r="Q3" s="12" t="s">
        <v>9</v>
      </c>
      <c r="R3" s="12" t="s">
        <v>10</v>
      </c>
      <c r="S3" s="7"/>
      <c r="T3" s="7"/>
      <c r="V3" s="13"/>
      <c r="W3" s="14"/>
      <c r="X3" s="15"/>
      <c r="Y3" s="15"/>
    </row>
    <row r="4" customFormat="false" ht="18" hidden="false" customHeight="true" outlineLevel="0" collapsed="false">
      <c r="A4" s="16" t="s">
        <v>11</v>
      </c>
      <c r="B4" s="17"/>
      <c r="C4" s="18"/>
      <c r="D4" s="18"/>
      <c r="E4" s="19"/>
      <c r="F4" s="20" t="s">
        <v>12</v>
      </c>
      <c r="G4" s="21"/>
      <c r="H4" s="22"/>
      <c r="I4" s="22" t="s">
        <v>13</v>
      </c>
      <c r="J4" s="21"/>
      <c r="K4" s="23" t="n">
        <f aca="false">L4*3+M4*1</f>
        <v>0</v>
      </c>
      <c r="L4" s="24" t="n">
        <f aca="false">COUNTIF(B4:J4,"○")</f>
        <v>0</v>
      </c>
      <c r="M4" s="24" t="n">
        <f aca="false">COUNTIF(B4:J4,"△")</f>
        <v>0</v>
      </c>
      <c r="N4" s="24" t="n">
        <f aca="false">COUNTIF(B4:J4,"●")</f>
        <v>0</v>
      </c>
      <c r="O4" s="24" t="n">
        <f aca="false">P4-Q4</f>
        <v>0</v>
      </c>
      <c r="P4" s="25" t="n">
        <f aca="false">B4+E4+H4</f>
        <v>0</v>
      </c>
      <c r="Q4" s="25" t="n">
        <f aca="false">D4+G4+J4</f>
        <v>0</v>
      </c>
      <c r="R4" s="12"/>
      <c r="S4" s="7"/>
      <c r="T4" s="7"/>
      <c r="V4" s="13"/>
      <c r="W4" s="14"/>
      <c r="X4" s="15"/>
      <c r="Y4" s="7"/>
    </row>
    <row r="5" customFormat="false" ht="18" hidden="false" customHeight="true" outlineLevel="0" collapsed="false">
      <c r="A5" s="26" t="s">
        <v>14</v>
      </c>
      <c r="B5" s="19"/>
      <c r="C5" s="22"/>
      <c r="D5" s="21"/>
      <c r="E5" s="27"/>
      <c r="F5" s="28"/>
      <c r="G5" s="29"/>
      <c r="H5" s="30"/>
      <c r="I5" s="30" t="s">
        <v>15</v>
      </c>
      <c r="J5" s="31"/>
      <c r="K5" s="23" t="n">
        <f aca="false">L5*3+M5*1</f>
        <v>0</v>
      </c>
      <c r="L5" s="24" t="n">
        <f aca="false">COUNTIF(B5:J5,"○")</f>
        <v>0</v>
      </c>
      <c r="M5" s="24" t="n">
        <f aca="false">COUNTIF(B5:J5,"△")</f>
        <v>0</v>
      </c>
      <c r="N5" s="24" t="n">
        <f aca="false">COUNTIF(B5:J5,"●")</f>
        <v>0</v>
      </c>
      <c r="O5" s="24" t="n">
        <f aca="false">P5-Q5</f>
        <v>0</v>
      </c>
      <c r="P5" s="25" t="n">
        <f aca="false">B5+E5+H5</f>
        <v>0</v>
      </c>
      <c r="Q5" s="25" t="n">
        <f aca="false">D5+G5+J5</f>
        <v>0</v>
      </c>
      <c r="R5" s="12"/>
      <c r="S5" s="7"/>
      <c r="T5" s="7"/>
      <c r="V5" s="13"/>
      <c r="W5" s="14"/>
      <c r="X5" s="15"/>
      <c r="Y5" s="15"/>
    </row>
    <row r="6" customFormat="false" ht="18" hidden="false" customHeight="true" outlineLevel="0" collapsed="false">
      <c r="A6" s="32" t="s">
        <v>16</v>
      </c>
      <c r="B6" s="19"/>
      <c r="C6" s="20"/>
      <c r="D6" s="21"/>
      <c r="E6" s="33"/>
      <c r="F6" s="20"/>
      <c r="G6" s="31"/>
      <c r="H6" s="28"/>
      <c r="I6" s="28"/>
      <c r="J6" s="29"/>
      <c r="K6" s="23" t="n">
        <f aca="false">L6*3+M6*1</f>
        <v>0</v>
      </c>
      <c r="L6" s="24" t="n">
        <f aca="false">COUNTIF(B6:J6,"○")</f>
        <v>0</v>
      </c>
      <c r="M6" s="24" t="n">
        <f aca="false">COUNTIF(B6:J6,"△")</f>
        <v>0</v>
      </c>
      <c r="N6" s="24" t="n">
        <f aca="false">COUNTIF(B6:J6,"●")</f>
        <v>0</v>
      </c>
      <c r="O6" s="24" t="n">
        <f aca="false">P6-Q6</f>
        <v>0</v>
      </c>
      <c r="P6" s="25" t="n">
        <f aca="false">B6+E6+H6</f>
        <v>0</v>
      </c>
      <c r="Q6" s="25" t="n">
        <f aca="false">D6+G6+J6</f>
        <v>0</v>
      </c>
      <c r="R6" s="12"/>
      <c r="S6" s="7"/>
      <c r="T6" s="7"/>
      <c r="U6" s="7"/>
      <c r="V6" s="13"/>
      <c r="W6" s="14"/>
      <c r="X6" s="15"/>
      <c r="Y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4"/>
      <c r="V7" s="13"/>
      <c r="W7" s="35"/>
      <c r="X7" s="15"/>
    </row>
    <row r="8" customFormat="false" ht="18" hidden="false" customHeight="true" outlineLevel="0" collapsed="false">
      <c r="A8" s="36" t="n">
        <v>2</v>
      </c>
      <c r="B8" s="9" t="str">
        <f aca="false">A9</f>
        <v>千葉ｻｯｶｰｸﾗﾌﾞ</v>
      </c>
      <c r="C8" s="9"/>
      <c r="D8" s="9"/>
      <c r="E8" s="10" t="str">
        <f aca="false">A10</f>
        <v>谷津SC(A)</v>
      </c>
      <c r="F8" s="10"/>
      <c r="G8" s="10"/>
      <c r="H8" s="10" t="str">
        <f aca="false">A11</f>
        <v>実籾ﾏﾘﾝｽﾀｰｽﾞ</v>
      </c>
      <c r="I8" s="10"/>
      <c r="J8" s="10"/>
      <c r="K8" s="11" t="s">
        <v>3</v>
      </c>
      <c r="L8" s="12" t="s">
        <v>4</v>
      </c>
      <c r="M8" s="12" t="s">
        <v>5</v>
      </c>
      <c r="N8" s="12" t="s">
        <v>6</v>
      </c>
      <c r="O8" s="12" t="s">
        <v>7</v>
      </c>
      <c r="P8" s="12" t="s">
        <v>8</v>
      </c>
      <c r="Q8" s="12" t="s">
        <v>9</v>
      </c>
      <c r="R8" s="12" t="s">
        <v>10</v>
      </c>
      <c r="V8" s="13"/>
      <c r="X8" s="15"/>
      <c r="Y8" s="7"/>
    </row>
    <row r="9" customFormat="false" ht="18" hidden="false" customHeight="true" outlineLevel="0" collapsed="false">
      <c r="A9" s="16" t="s">
        <v>17</v>
      </c>
      <c r="B9" s="17"/>
      <c r="C9" s="18"/>
      <c r="D9" s="18"/>
      <c r="E9" s="19"/>
      <c r="F9" s="20" t="s">
        <v>18</v>
      </c>
      <c r="G9" s="21"/>
      <c r="H9" s="22"/>
      <c r="I9" s="22" t="s">
        <v>19</v>
      </c>
      <c r="J9" s="21"/>
      <c r="K9" s="23" t="n">
        <f aca="false">L9*3+M9*1</f>
        <v>0</v>
      </c>
      <c r="L9" s="24" t="n">
        <f aca="false">COUNTIF(B9:J9,"○")</f>
        <v>0</v>
      </c>
      <c r="M9" s="24" t="n">
        <f aca="false">COUNTIF(B9:J9,"△")</f>
        <v>0</v>
      </c>
      <c r="N9" s="24" t="n">
        <f aca="false">COUNTIF(B9:J9,"●")</f>
        <v>0</v>
      </c>
      <c r="O9" s="24" t="n">
        <f aca="false">P9-Q9</f>
        <v>0</v>
      </c>
      <c r="P9" s="25" t="n">
        <f aca="false">B9+E9+H9</f>
        <v>0</v>
      </c>
      <c r="Q9" s="25" t="n">
        <f aca="false">D9+G9+J9</f>
        <v>0</v>
      </c>
      <c r="R9" s="12"/>
      <c r="V9" s="13"/>
      <c r="X9" s="15"/>
    </row>
    <row r="10" customFormat="false" ht="18" hidden="false" customHeight="true" outlineLevel="0" collapsed="false">
      <c r="A10" s="26" t="s">
        <v>20</v>
      </c>
      <c r="B10" s="19"/>
      <c r="C10" s="22"/>
      <c r="D10" s="21"/>
      <c r="E10" s="27"/>
      <c r="F10" s="28"/>
      <c r="G10" s="29"/>
      <c r="H10" s="30"/>
      <c r="I10" s="30" t="s">
        <v>21</v>
      </c>
      <c r="J10" s="31"/>
      <c r="K10" s="23" t="n">
        <f aca="false">L10*3+M10*1</f>
        <v>0</v>
      </c>
      <c r="L10" s="24" t="n">
        <f aca="false">COUNTIF(B10:J10,"○")</f>
        <v>0</v>
      </c>
      <c r="M10" s="24" t="n">
        <f aca="false">COUNTIF(B10:J10,"△")</f>
        <v>0</v>
      </c>
      <c r="N10" s="24" t="n">
        <f aca="false">COUNTIF(B10:J10,"●")</f>
        <v>0</v>
      </c>
      <c r="O10" s="24" t="n">
        <f aca="false">P10-Q10</f>
        <v>0</v>
      </c>
      <c r="P10" s="25" t="n">
        <f aca="false">B10+E10+H10</f>
        <v>0</v>
      </c>
      <c r="Q10" s="25" t="n">
        <f aca="false">D10+G10+J10</f>
        <v>0</v>
      </c>
      <c r="R10" s="12"/>
      <c r="X10" s="15"/>
    </row>
    <row r="11" customFormat="false" ht="18" hidden="false" customHeight="true" outlineLevel="0" collapsed="false">
      <c r="A11" s="26" t="s">
        <v>22</v>
      </c>
      <c r="B11" s="19"/>
      <c r="C11" s="20"/>
      <c r="D11" s="21"/>
      <c r="E11" s="33"/>
      <c r="F11" s="20"/>
      <c r="G11" s="31"/>
      <c r="H11" s="28"/>
      <c r="I11" s="28"/>
      <c r="J11" s="29"/>
      <c r="K11" s="23" t="n">
        <f aca="false">L11*3+M11*1</f>
        <v>0</v>
      </c>
      <c r="L11" s="24" t="n">
        <f aca="false">COUNTIF(B11:J11,"○")</f>
        <v>0</v>
      </c>
      <c r="M11" s="24" t="n">
        <f aca="false">COUNTIF(B11:J11,"△")</f>
        <v>0</v>
      </c>
      <c r="N11" s="24" t="n">
        <f aca="false">COUNTIF(B11:J11,"●")</f>
        <v>0</v>
      </c>
      <c r="O11" s="24" t="n">
        <f aca="false">P11-Q11</f>
        <v>0</v>
      </c>
      <c r="P11" s="25" t="n">
        <f aca="false">B11+E11+H11</f>
        <v>0</v>
      </c>
      <c r="Q11" s="25" t="n">
        <f aca="false">D11+G11+J11</f>
        <v>0</v>
      </c>
      <c r="R11" s="12"/>
      <c r="V11" s="13"/>
      <c r="X11" s="15"/>
    </row>
    <row r="12" customFormat="false" ht="18" hidden="false" customHeight="true" outlineLevel="0" collapsed="false">
      <c r="A12" s="15"/>
      <c r="B12" s="37"/>
      <c r="C12" s="7"/>
      <c r="D12" s="38"/>
      <c r="E12" s="38"/>
      <c r="F12" s="7"/>
      <c r="G12" s="38"/>
      <c r="H12" s="38"/>
      <c r="I12" s="38"/>
      <c r="J12" s="38"/>
      <c r="K12" s="7"/>
      <c r="L12" s="7"/>
      <c r="M12" s="7"/>
      <c r="N12" s="7"/>
      <c r="O12" s="7"/>
      <c r="P12" s="39"/>
      <c r="Q12" s="39"/>
      <c r="R12" s="40"/>
      <c r="V12" s="13"/>
      <c r="W12" s="35"/>
      <c r="X12" s="15"/>
      <c r="Y12" s="15"/>
    </row>
    <row r="13" customFormat="false" ht="18" hidden="false" customHeight="true" outlineLevel="0" collapsed="false">
      <c r="A13" s="36" t="n">
        <v>3</v>
      </c>
      <c r="B13" s="9" t="str">
        <f aca="false">A14</f>
        <v>ﾊﾞﾃﾞｨｰSC千葉(C)</v>
      </c>
      <c r="C13" s="9"/>
      <c r="D13" s="9"/>
      <c r="E13" s="10" t="str">
        <f aca="false">A15</f>
        <v>大和田FC(B)</v>
      </c>
      <c r="F13" s="10"/>
      <c r="G13" s="10"/>
      <c r="H13" s="10" t="str">
        <f aca="false">A16</f>
        <v>向山ｲﾚﾌﾞﾝ(A)</v>
      </c>
      <c r="I13" s="10"/>
      <c r="J13" s="10"/>
      <c r="K13" s="11" t="s">
        <v>3</v>
      </c>
      <c r="L13" s="12" t="s">
        <v>4</v>
      </c>
      <c r="M13" s="12" t="s">
        <v>5</v>
      </c>
      <c r="N13" s="12" t="s">
        <v>6</v>
      </c>
      <c r="O13" s="12" t="s">
        <v>7</v>
      </c>
      <c r="P13" s="12" t="s">
        <v>8</v>
      </c>
      <c r="Q13" s="12" t="s">
        <v>9</v>
      </c>
      <c r="R13" s="12" t="s">
        <v>10</v>
      </c>
      <c r="V13" s="13"/>
      <c r="W13" s="35"/>
      <c r="X13" s="15"/>
      <c r="Y13" s="15"/>
    </row>
    <row r="14" customFormat="false" ht="18" hidden="false" customHeight="true" outlineLevel="0" collapsed="false">
      <c r="A14" s="16" t="s">
        <v>23</v>
      </c>
      <c r="B14" s="17"/>
      <c r="C14" s="18"/>
      <c r="D14" s="18"/>
      <c r="E14" s="19"/>
      <c r="F14" s="20" t="s">
        <v>24</v>
      </c>
      <c r="G14" s="21"/>
      <c r="H14" s="22"/>
      <c r="I14" s="22" t="s">
        <v>25</v>
      </c>
      <c r="J14" s="21"/>
      <c r="K14" s="23" t="n">
        <f aca="false">L14*3+M14*1</f>
        <v>0</v>
      </c>
      <c r="L14" s="24" t="n">
        <f aca="false">COUNTIF(B14:J14,"○")</f>
        <v>0</v>
      </c>
      <c r="M14" s="24" t="n">
        <f aca="false">COUNTIF(B14:J14,"△")</f>
        <v>0</v>
      </c>
      <c r="N14" s="24" t="n">
        <f aca="false">COUNTIF(B14:J14,"●")</f>
        <v>0</v>
      </c>
      <c r="O14" s="24" t="n">
        <f aca="false">P14-Q14</f>
        <v>0</v>
      </c>
      <c r="P14" s="25" t="n">
        <f aca="false">B14+E14+H14</f>
        <v>0</v>
      </c>
      <c r="Q14" s="25" t="n">
        <f aca="false">D14+G14+J14</f>
        <v>0</v>
      </c>
      <c r="R14" s="12"/>
      <c r="V14" s="13"/>
      <c r="W14" s="35"/>
      <c r="X14" s="15"/>
      <c r="Y14" s="15"/>
    </row>
    <row r="15" customFormat="false" ht="18" hidden="false" customHeight="true" outlineLevel="0" collapsed="false">
      <c r="A15" s="26" t="s">
        <v>26</v>
      </c>
      <c r="B15" s="19"/>
      <c r="C15" s="22"/>
      <c r="D15" s="21"/>
      <c r="E15" s="27"/>
      <c r="F15" s="28"/>
      <c r="G15" s="29"/>
      <c r="H15" s="30"/>
      <c r="I15" s="30" t="s">
        <v>27</v>
      </c>
      <c r="J15" s="31"/>
      <c r="K15" s="23" t="n">
        <f aca="false">L15*3+M15*1</f>
        <v>0</v>
      </c>
      <c r="L15" s="24" t="n">
        <f aca="false">COUNTIF(B15:J15,"○")</f>
        <v>0</v>
      </c>
      <c r="M15" s="24" t="n">
        <f aca="false">COUNTIF(B15:J15,"△")</f>
        <v>0</v>
      </c>
      <c r="N15" s="24" t="n">
        <f aca="false">COUNTIF(B15:J15,"●")</f>
        <v>0</v>
      </c>
      <c r="O15" s="24" t="n">
        <f aca="false">P15-Q15</f>
        <v>0</v>
      </c>
      <c r="P15" s="25" t="n">
        <f aca="false">B15+E15+H15</f>
        <v>0</v>
      </c>
      <c r="Q15" s="25" t="n">
        <f aca="false">D15+G15+J15</f>
        <v>0</v>
      </c>
      <c r="R15" s="12"/>
      <c r="V15" s="13"/>
      <c r="W15" s="35"/>
      <c r="X15" s="15"/>
      <c r="Y15" s="15"/>
    </row>
    <row r="16" customFormat="false" ht="18" hidden="false" customHeight="true" outlineLevel="0" collapsed="false">
      <c r="A16" s="26" t="s">
        <v>28</v>
      </c>
      <c r="B16" s="19"/>
      <c r="C16" s="20"/>
      <c r="D16" s="21"/>
      <c r="E16" s="33"/>
      <c r="F16" s="20"/>
      <c r="G16" s="31"/>
      <c r="H16" s="28"/>
      <c r="I16" s="28"/>
      <c r="J16" s="29"/>
      <c r="K16" s="23" t="n">
        <f aca="false">L16*3+M16*1</f>
        <v>0</v>
      </c>
      <c r="L16" s="24" t="n">
        <f aca="false">COUNTIF(B16:J16,"○")</f>
        <v>0</v>
      </c>
      <c r="M16" s="24" t="n">
        <f aca="false">COUNTIF(B16:J16,"△")</f>
        <v>0</v>
      </c>
      <c r="N16" s="24" t="n">
        <f aca="false">COUNTIF(B16:J16,"●")</f>
        <v>0</v>
      </c>
      <c r="O16" s="24" t="n">
        <f aca="false">P16-Q16</f>
        <v>0</v>
      </c>
      <c r="P16" s="25" t="n">
        <f aca="false">B16+E16+H16</f>
        <v>0</v>
      </c>
      <c r="Q16" s="25" t="n">
        <f aca="false">D16+G16+J16</f>
        <v>0</v>
      </c>
      <c r="R16" s="12"/>
      <c r="V16" s="13"/>
      <c r="W16" s="35"/>
      <c r="X16" s="15"/>
      <c r="Y16" s="15"/>
    </row>
    <row r="17" customFormat="false" ht="18" hidden="false" customHeight="true" outlineLevel="0" collapsed="false">
      <c r="A17" s="15"/>
      <c r="B17" s="37"/>
      <c r="C17" s="7"/>
      <c r="D17" s="38"/>
      <c r="E17" s="38"/>
      <c r="F17" s="7"/>
      <c r="G17" s="38"/>
      <c r="H17" s="38"/>
      <c r="I17" s="38"/>
      <c r="J17" s="38"/>
      <c r="K17" s="7"/>
      <c r="L17" s="7"/>
      <c r="M17" s="7"/>
      <c r="N17" s="7"/>
      <c r="O17" s="7"/>
      <c r="P17" s="39"/>
      <c r="Q17" s="39"/>
      <c r="R17" s="41"/>
      <c r="V17" s="13"/>
      <c r="W17" s="35"/>
      <c r="X17" s="15"/>
      <c r="Y17" s="15"/>
    </row>
    <row r="18" customFormat="false" ht="18" hidden="false" customHeight="true" outlineLevel="0" collapsed="false">
      <c r="A18" s="42" t="s">
        <v>29</v>
      </c>
      <c r="B18" s="42"/>
      <c r="C18" s="42"/>
      <c r="D18" s="42"/>
      <c r="E18" s="42"/>
      <c r="F18" s="42"/>
      <c r="G18" s="42"/>
      <c r="H18" s="38"/>
      <c r="J18" s="43" t="s">
        <v>30</v>
      </c>
      <c r="K18" s="43"/>
      <c r="L18" s="43"/>
      <c r="M18" s="43"/>
      <c r="N18" s="43"/>
      <c r="O18" s="43"/>
      <c r="P18" s="43"/>
      <c r="Q18" s="43"/>
      <c r="R18" s="43"/>
    </row>
    <row r="19" customFormat="false" ht="18" hidden="false" customHeight="true" outlineLevel="0" collapsed="false">
      <c r="A19" s="42" t="s">
        <v>31</v>
      </c>
      <c r="B19" s="44" t="str">
        <f aca="false">A4</f>
        <v>藤崎SC(A)</v>
      </c>
      <c r="C19" s="44"/>
      <c r="D19" s="44"/>
      <c r="E19" s="45" t="str">
        <f aca="false">A5</f>
        <v>若松ｴﾙﾌSC</v>
      </c>
      <c r="F19" s="45"/>
      <c r="G19" s="45"/>
      <c r="H19" s="38"/>
      <c r="J19" s="46" t="s">
        <v>32</v>
      </c>
      <c r="K19" s="46"/>
      <c r="L19" s="46"/>
      <c r="M19" s="44" t="str">
        <f aca="false">A30</f>
        <v>1組1位</v>
      </c>
      <c r="N19" s="44"/>
      <c r="O19" s="44"/>
      <c r="P19" s="45" t="str">
        <f aca="false">A31</f>
        <v>2組1位</v>
      </c>
      <c r="Q19" s="45"/>
      <c r="R19" s="45"/>
    </row>
    <row r="20" customFormat="false" ht="18" hidden="false" customHeight="true" outlineLevel="0" collapsed="false">
      <c r="A20" s="42" t="s">
        <v>33</v>
      </c>
      <c r="B20" s="44" t="str">
        <f aca="false">A9</f>
        <v>千葉ｻｯｶｰｸﾗﾌﾞ</v>
      </c>
      <c r="C20" s="44"/>
      <c r="D20" s="44"/>
      <c r="E20" s="45" t="str">
        <f aca="false">A10</f>
        <v>谷津SC(A)</v>
      </c>
      <c r="F20" s="45"/>
      <c r="G20" s="45"/>
      <c r="H20" s="38"/>
      <c r="J20" s="46" t="s">
        <v>34</v>
      </c>
      <c r="K20" s="46"/>
      <c r="L20" s="46"/>
      <c r="M20" s="44" t="str">
        <f aca="false">A35</f>
        <v>1組2位</v>
      </c>
      <c r="N20" s="44"/>
      <c r="O20" s="44"/>
      <c r="P20" s="45" t="str">
        <f aca="false">A36</f>
        <v>2組2位</v>
      </c>
      <c r="Q20" s="45"/>
      <c r="R20" s="45"/>
    </row>
    <row r="21" customFormat="false" ht="18" hidden="false" customHeight="true" outlineLevel="0" collapsed="false">
      <c r="A21" s="42" t="s">
        <v>35</v>
      </c>
      <c r="B21" s="44" t="str">
        <f aca="false">A14</f>
        <v>ﾊﾞﾃﾞｨｰSC千葉(C)</v>
      </c>
      <c r="C21" s="44"/>
      <c r="D21" s="44"/>
      <c r="E21" s="45" t="str">
        <f aca="false">A15</f>
        <v>大和田FC(B)</v>
      </c>
      <c r="F21" s="45"/>
      <c r="G21" s="45"/>
      <c r="H21" s="38"/>
      <c r="J21" s="46" t="s">
        <v>36</v>
      </c>
      <c r="K21" s="46"/>
      <c r="L21" s="46"/>
      <c r="M21" s="44" t="str">
        <f aca="false">A40</f>
        <v>1組3位</v>
      </c>
      <c r="N21" s="44"/>
      <c r="O21" s="44"/>
      <c r="P21" s="45" t="str">
        <f aca="false">A41</f>
        <v>2組3位</v>
      </c>
      <c r="Q21" s="45"/>
      <c r="R21" s="45"/>
    </row>
    <row r="22" customFormat="false" ht="18" hidden="false" customHeight="true" outlineLevel="0" collapsed="false">
      <c r="A22" s="42" t="s">
        <v>37</v>
      </c>
      <c r="B22" s="44" t="str">
        <f aca="false">A5</f>
        <v>若松ｴﾙﾌSC</v>
      </c>
      <c r="C22" s="44"/>
      <c r="D22" s="44"/>
      <c r="E22" s="45" t="str">
        <f aca="false">A6</f>
        <v>FC MIYAMA EAST</v>
      </c>
      <c r="F22" s="45"/>
      <c r="G22" s="45"/>
      <c r="H22" s="38"/>
      <c r="J22" s="46" t="s">
        <v>38</v>
      </c>
      <c r="K22" s="46"/>
      <c r="L22" s="46"/>
      <c r="M22" s="44" t="str">
        <f aca="false">A31</f>
        <v>2組1位</v>
      </c>
      <c r="N22" s="44"/>
      <c r="O22" s="44"/>
      <c r="P22" s="45" t="str">
        <f aca="false">A32</f>
        <v>3組1位</v>
      </c>
      <c r="Q22" s="45"/>
      <c r="R22" s="45"/>
    </row>
    <row r="23" customFormat="false" ht="18" hidden="false" customHeight="true" outlineLevel="0" collapsed="false">
      <c r="A23" s="46" t="s">
        <v>39</v>
      </c>
      <c r="B23" s="44" t="str">
        <f aca="false">A10</f>
        <v>谷津SC(A)</v>
      </c>
      <c r="C23" s="44"/>
      <c r="D23" s="44"/>
      <c r="E23" s="45" t="str">
        <f aca="false">A11</f>
        <v>実籾ﾏﾘﾝｽﾀｰｽﾞ</v>
      </c>
      <c r="F23" s="45"/>
      <c r="G23" s="45"/>
      <c r="H23" s="38"/>
      <c r="J23" s="46" t="s">
        <v>40</v>
      </c>
      <c r="K23" s="46"/>
      <c r="L23" s="46"/>
      <c r="M23" s="44" t="str">
        <f aca="false">A36</f>
        <v>2組2位</v>
      </c>
      <c r="N23" s="44"/>
      <c r="O23" s="44"/>
      <c r="P23" s="45" t="str">
        <f aca="false">A37</f>
        <v>3組2位</v>
      </c>
      <c r="Q23" s="45"/>
      <c r="R23" s="45"/>
    </row>
    <row r="24" customFormat="false" ht="18" hidden="false" customHeight="true" outlineLevel="0" collapsed="false">
      <c r="A24" s="46" t="s">
        <v>41</v>
      </c>
      <c r="B24" s="44" t="str">
        <f aca="false">A15</f>
        <v>大和田FC(B)</v>
      </c>
      <c r="C24" s="44"/>
      <c r="D24" s="44"/>
      <c r="E24" s="45" t="str">
        <f aca="false">A16</f>
        <v>向山ｲﾚﾌﾞﾝ(A)</v>
      </c>
      <c r="F24" s="45"/>
      <c r="G24" s="45"/>
      <c r="H24" s="38"/>
      <c r="J24" s="46" t="s">
        <v>42</v>
      </c>
      <c r="K24" s="46"/>
      <c r="L24" s="46"/>
      <c r="M24" s="44" t="str">
        <f aca="false">A41</f>
        <v>2組3位</v>
      </c>
      <c r="N24" s="44"/>
      <c r="O24" s="44"/>
      <c r="P24" s="45" t="str">
        <f aca="false">A42</f>
        <v>3組3位</v>
      </c>
      <c r="Q24" s="45"/>
      <c r="R24" s="45"/>
    </row>
    <row r="25" customFormat="false" ht="18" hidden="false" customHeight="true" outlineLevel="0" collapsed="false">
      <c r="A25" s="46" t="s">
        <v>43</v>
      </c>
      <c r="B25" s="44" t="str">
        <f aca="false">A4</f>
        <v>藤崎SC(A)</v>
      </c>
      <c r="C25" s="44"/>
      <c r="D25" s="44"/>
      <c r="E25" s="45" t="str">
        <f aca="false">A6</f>
        <v>FC MIYAMA EAST</v>
      </c>
      <c r="F25" s="45"/>
      <c r="G25" s="45"/>
      <c r="H25" s="7"/>
      <c r="J25" s="46" t="s">
        <v>44</v>
      </c>
      <c r="K25" s="46"/>
      <c r="L25" s="46"/>
      <c r="M25" s="44" t="str">
        <f aca="false">A30</f>
        <v>1組1位</v>
      </c>
      <c r="N25" s="44"/>
      <c r="O25" s="44"/>
      <c r="P25" s="45" t="str">
        <f aca="false">A32</f>
        <v>3組1位</v>
      </c>
      <c r="Q25" s="45"/>
      <c r="R25" s="45"/>
    </row>
    <row r="26" customFormat="false" ht="18" hidden="false" customHeight="true" outlineLevel="0" collapsed="false">
      <c r="A26" s="46" t="s">
        <v>45</v>
      </c>
      <c r="B26" s="44" t="str">
        <f aca="false">A9</f>
        <v>千葉ｻｯｶｰｸﾗﾌﾞ</v>
      </c>
      <c r="C26" s="44"/>
      <c r="D26" s="44"/>
      <c r="E26" s="45" t="str">
        <f aca="false">A11</f>
        <v>実籾ﾏﾘﾝｽﾀｰｽﾞ</v>
      </c>
      <c r="F26" s="45"/>
      <c r="G26" s="45"/>
      <c r="H26" s="38"/>
      <c r="J26" s="46" t="s">
        <v>46</v>
      </c>
      <c r="K26" s="46"/>
      <c r="L26" s="46"/>
      <c r="M26" s="44" t="str">
        <f aca="false">A35</f>
        <v>1組2位</v>
      </c>
      <c r="N26" s="44"/>
      <c r="O26" s="44"/>
      <c r="P26" s="45" t="str">
        <f aca="false">A37</f>
        <v>3組2位</v>
      </c>
      <c r="Q26" s="45"/>
      <c r="R26" s="45"/>
    </row>
    <row r="27" customFormat="false" ht="18" hidden="false" customHeight="true" outlineLevel="0" collapsed="false">
      <c r="A27" s="46" t="s">
        <v>47</v>
      </c>
      <c r="B27" s="44" t="str">
        <f aca="false">A14</f>
        <v>ﾊﾞﾃﾞｨｰSC千葉(C)</v>
      </c>
      <c r="C27" s="44"/>
      <c r="D27" s="44"/>
      <c r="E27" s="45" t="str">
        <f aca="false">A16</f>
        <v>向山ｲﾚﾌﾞﾝ(A)</v>
      </c>
      <c r="F27" s="45"/>
      <c r="G27" s="45"/>
      <c r="J27" s="46" t="s">
        <v>48</v>
      </c>
      <c r="K27" s="46"/>
      <c r="L27" s="46"/>
      <c r="M27" s="44" t="str">
        <f aca="false">A40</f>
        <v>1組3位</v>
      </c>
      <c r="N27" s="44"/>
      <c r="O27" s="44"/>
      <c r="P27" s="45" t="str">
        <f aca="false">A42</f>
        <v>3組3位</v>
      </c>
      <c r="Q27" s="45"/>
      <c r="R27" s="45"/>
    </row>
    <row r="28" customFormat="false" ht="18" hidden="false" customHeight="true" outlineLevel="0" collapsed="false">
      <c r="A28" s="15"/>
      <c r="B28" s="37"/>
      <c r="C28" s="37"/>
      <c r="D28" s="37"/>
      <c r="E28" s="38"/>
      <c r="F28" s="38"/>
      <c r="G28" s="38"/>
      <c r="I28" s="15"/>
      <c r="J28" s="15"/>
      <c r="K28" s="15"/>
      <c r="L28" s="37"/>
      <c r="M28" s="37"/>
      <c r="N28" s="37"/>
      <c r="O28" s="38"/>
      <c r="P28" s="38"/>
      <c r="Q28" s="38"/>
    </row>
    <row r="29" customFormat="false" ht="18" hidden="false" customHeight="true" outlineLevel="0" collapsed="false">
      <c r="A29" s="8" t="s">
        <v>49</v>
      </c>
      <c r="B29" s="9" t="str">
        <f aca="false">A30</f>
        <v>1組1位</v>
      </c>
      <c r="C29" s="9"/>
      <c r="D29" s="9"/>
      <c r="E29" s="10" t="str">
        <f aca="false">A31</f>
        <v>2組1位</v>
      </c>
      <c r="F29" s="10"/>
      <c r="G29" s="10"/>
      <c r="H29" s="10" t="str">
        <f aca="false">A32</f>
        <v>3組1位</v>
      </c>
      <c r="I29" s="10"/>
      <c r="J29" s="10"/>
      <c r="K29" s="11" t="s">
        <v>3</v>
      </c>
      <c r="L29" s="12" t="s">
        <v>4</v>
      </c>
      <c r="M29" s="12" t="s">
        <v>5</v>
      </c>
      <c r="N29" s="12" t="s">
        <v>6</v>
      </c>
      <c r="O29" s="12" t="s">
        <v>7</v>
      </c>
      <c r="P29" s="12" t="s">
        <v>8</v>
      </c>
      <c r="Q29" s="12" t="s">
        <v>9</v>
      </c>
      <c r="R29" s="12" t="s">
        <v>10</v>
      </c>
    </row>
    <row r="30" customFormat="false" ht="18" hidden="false" customHeight="true" outlineLevel="0" collapsed="false">
      <c r="A30" s="47" t="s">
        <v>50</v>
      </c>
      <c r="B30" s="17"/>
      <c r="C30" s="18"/>
      <c r="D30" s="18"/>
      <c r="E30" s="19"/>
      <c r="F30" s="20" t="s">
        <v>51</v>
      </c>
      <c r="G30" s="21"/>
      <c r="H30" s="22"/>
      <c r="I30" s="22" t="s">
        <v>52</v>
      </c>
      <c r="J30" s="21"/>
      <c r="K30" s="23" t="n">
        <f aca="false">L30*3+M30*1</f>
        <v>0</v>
      </c>
      <c r="L30" s="24" t="n">
        <f aca="false">COUNTIF(B30:J30,"○")</f>
        <v>0</v>
      </c>
      <c r="M30" s="24" t="n">
        <f aca="false">COUNTIF(B30:J30,"△")</f>
        <v>0</v>
      </c>
      <c r="N30" s="24" t="n">
        <f aca="false">COUNTIF(B30:J30,"●")</f>
        <v>0</v>
      </c>
      <c r="O30" s="24" t="n">
        <f aca="false">P30-Q30</f>
        <v>0</v>
      </c>
      <c r="P30" s="25" t="n">
        <f aca="false">B30+E30+H30</f>
        <v>0</v>
      </c>
      <c r="Q30" s="25" t="n">
        <f aca="false">D30+G30+J30</f>
        <v>0</v>
      </c>
      <c r="R30" s="12"/>
    </row>
    <row r="31" customFormat="false" ht="18" hidden="false" customHeight="true" outlineLevel="0" collapsed="false">
      <c r="A31" s="47" t="s">
        <v>53</v>
      </c>
      <c r="B31" s="19"/>
      <c r="C31" s="22"/>
      <c r="D31" s="21"/>
      <c r="E31" s="27"/>
      <c r="F31" s="28"/>
      <c r="G31" s="29"/>
      <c r="H31" s="30"/>
      <c r="I31" s="30" t="s">
        <v>54</v>
      </c>
      <c r="J31" s="31"/>
      <c r="K31" s="23" t="n">
        <f aca="false">L31*3+M31*1</f>
        <v>0</v>
      </c>
      <c r="L31" s="24" t="n">
        <f aca="false">COUNTIF(B31:J31,"○")</f>
        <v>0</v>
      </c>
      <c r="M31" s="24" t="n">
        <f aca="false">COUNTIF(B31:J31,"△")</f>
        <v>0</v>
      </c>
      <c r="N31" s="24" t="n">
        <f aca="false">COUNTIF(B31:J31,"●")</f>
        <v>0</v>
      </c>
      <c r="O31" s="24" t="n">
        <f aca="false">P31-Q31</f>
        <v>0</v>
      </c>
      <c r="P31" s="25" t="n">
        <f aca="false">B31+E31+H31</f>
        <v>0</v>
      </c>
      <c r="Q31" s="25" t="n">
        <f aca="false">D31+G31+J31</f>
        <v>0</v>
      </c>
      <c r="R31" s="12"/>
    </row>
    <row r="32" customFormat="false" ht="18" hidden="false" customHeight="true" outlineLevel="0" collapsed="false">
      <c r="A32" s="47" t="s">
        <v>55</v>
      </c>
      <c r="B32" s="19"/>
      <c r="C32" s="20"/>
      <c r="D32" s="21"/>
      <c r="E32" s="33"/>
      <c r="F32" s="20"/>
      <c r="G32" s="31"/>
      <c r="H32" s="28"/>
      <c r="I32" s="28"/>
      <c r="J32" s="29"/>
      <c r="K32" s="23" t="n">
        <f aca="false">L32*3+M32*1</f>
        <v>0</v>
      </c>
      <c r="L32" s="24" t="n">
        <f aca="false">COUNTIF(B32:J32,"○")</f>
        <v>0</v>
      </c>
      <c r="M32" s="24" t="n">
        <f aca="false">COUNTIF(B32:J32,"△")</f>
        <v>0</v>
      </c>
      <c r="N32" s="24" t="n">
        <f aca="false">COUNTIF(B32:J32,"●")</f>
        <v>0</v>
      </c>
      <c r="O32" s="24" t="n">
        <f aca="false">P32-Q32</f>
        <v>0</v>
      </c>
      <c r="P32" s="25" t="n">
        <f aca="false">B32+E32+H32</f>
        <v>0</v>
      </c>
      <c r="Q32" s="25" t="n">
        <f aca="false">D32+G32+J32</f>
        <v>0</v>
      </c>
      <c r="R32" s="12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34"/>
    </row>
    <row r="34" customFormat="false" ht="18" hidden="false" customHeight="true" outlineLevel="0" collapsed="false">
      <c r="A34" s="8" t="s">
        <v>56</v>
      </c>
      <c r="B34" s="9" t="str">
        <f aca="false">A35</f>
        <v>1組2位</v>
      </c>
      <c r="C34" s="9"/>
      <c r="D34" s="9"/>
      <c r="E34" s="10" t="str">
        <f aca="false">A36</f>
        <v>2組2位</v>
      </c>
      <c r="F34" s="10"/>
      <c r="G34" s="10"/>
      <c r="H34" s="10" t="str">
        <f aca="false">A37</f>
        <v>3組2位</v>
      </c>
      <c r="I34" s="10"/>
      <c r="J34" s="10"/>
      <c r="K34" s="11" t="s">
        <v>3</v>
      </c>
      <c r="L34" s="12" t="s">
        <v>4</v>
      </c>
      <c r="M34" s="12" t="s">
        <v>5</v>
      </c>
      <c r="N34" s="12" t="s">
        <v>6</v>
      </c>
      <c r="O34" s="12" t="s">
        <v>7</v>
      </c>
      <c r="P34" s="12" t="s">
        <v>8</v>
      </c>
      <c r="Q34" s="12" t="s">
        <v>9</v>
      </c>
      <c r="R34" s="12" t="s">
        <v>10</v>
      </c>
    </row>
    <row r="35" customFormat="false" ht="18" hidden="false" customHeight="true" outlineLevel="0" collapsed="false">
      <c r="A35" s="47" t="s">
        <v>57</v>
      </c>
      <c r="B35" s="17"/>
      <c r="C35" s="18"/>
      <c r="D35" s="18"/>
      <c r="E35" s="19"/>
      <c r="F35" s="20" t="s">
        <v>58</v>
      </c>
      <c r="G35" s="21"/>
      <c r="H35" s="22"/>
      <c r="I35" s="22" t="s">
        <v>59</v>
      </c>
      <c r="J35" s="21"/>
      <c r="K35" s="23" t="n">
        <f aca="false">L35*3+M35*1</f>
        <v>0</v>
      </c>
      <c r="L35" s="24" t="n">
        <f aca="false">COUNTIF(B35:J35,"○")</f>
        <v>0</v>
      </c>
      <c r="M35" s="24" t="n">
        <f aca="false">COUNTIF(B35:J35,"△")</f>
        <v>0</v>
      </c>
      <c r="N35" s="24" t="n">
        <f aca="false">COUNTIF(B35:J35,"●")</f>
        <v>0</v>
      </c>
      <c r="O35" s="24" t="n">
        <f aca="false">P35-Q35</f>
        <v>0</v>
      </c>
      <c r="P35" s="25" t="n">
        <f aca="false">B35+E35+H35</f>
        <v>0</v>
      </c>
      <c r="Q35" s="25" t="n">
        <f aca="false">D35+G35+J35</f>
        <v>0</v>
      </c>
      <c r="R35" s="12"/>
    </row>
    <row r="36" customFormat="false" ht="18" hidden="false" customHeight="true" outlineLevel="0" collapsed="false">
      <c r="A36" s="47" t="s">
        <v>60</v>
      </c>
      <c r="B36" s="19"/>
      <c r="C36" s="22"/>
      <c r="D36" s="21"/>
      <c r="E36" s="27"/>
      <c r="F36" s="28"/>
      <c r="G36" s="29"/>
      <c r="H36" s="30"/>
      <c r="I36" s="30" t="s">
        <v>61</v>
      </c>
      <c r="J36" s="31"/>
      <c r="K36" s="23" t="n">
        <f aca="false">L36*3+M36*1</f>
        <v>0</v>
      </c>
      <c r="L36" s="24" t="n">
        <f aca="false">COUNTIF(B36:J36,"○")</f>
        <v>0</v>
      </c>
      <c r="M36" s="24" t="n">
        <f aca="false">COUNTIF(B36:J36,"△")</f>
        <v>0</v>
      </c>
      <c r="N36" s="24" t="n">
        <f aca="false">COUNTIF(B36:J36,"●")</f>
        <v>0</v>
      </c>
      <c r="O36" s="24" t="n">
        <f aca="false">P36-Q36</f>
        <v>0</v>
      </c>
      <c r="P36" s="25" t="n">
        <f aca="false">B36+E36+H36</f>
        <v>0</v>
      </c>
      <c r="Q36" s="25" t="n">
        <f aca="false">D36+G36+J36</f>
        <v>0</v>
      </c>
      <c r="R36" s="12"/>
    </row>
    <row r="37" customFormat="false" ht="18" hidden="false" customHeight="true" outlineLevel="0" collapsed="false">
      <c r="A37" s="47" t="s">
        <v>62</v>
      </c>
      <c r="B37" s="19"/>
      <c r="C37" s="20"/>
      <c r="D37" s="21"/>
      <c r="E37" s="33"/>
      <c r="F37" s="20"/>
      <c r="G37" s="31"/>
      <c r="H37" s="28"/>
      <c r="I37" s="28"/>
      <c r="J37" s="29"/>
      <c r="K37" s="23" t="n">
        <f aca="false">L37*3+M37*1</f>
        <v>0</v>
      </c>
      <c r="L37" s="24" t="n">
        <f aca="false">COUNTIF(B37:J37,"○")</f>
        <v>0</v>
      </c>
      <c r="M37" s="24" t="n">
        <f aca="false">COUNTIF(B37:J37,"△")</f>
        <v>0</v>
      </c>
      <c r="N37" s="24" t="n">
        <f aca="false">COUNTIF(B37:J37,"●")</f>
        <v>0</v>
      </c>
      <c r="O37" s="24" t="n">
        <f aca="false">P37-Q37</f>
        <v>0</v>
      </c>
      <c r="P37" s="25" t="n">
        <f aca="false">B37+E37+H37</f>
        <v>0</v>
      </c>
      <c r="Q37" s="25" t="n">
        <f aca="false">D37+G37+J37</f>
        <v>0</v>
      </c>
      <c r="R37" s="12"/>
    </row>
    <row r="38" customFormat="false" ht="18" hidden="false" customHeight="true" outlineLevel="0" collapsed="false">
      <c r="A38" s="15"/>
      <c r="B38" s="37"/>
      <c r="C38" s="7"/>
      <c r="D38" s="38"/>
      <c r="E38" s="38"/>
      <c r="F38" s="7"/>
      <c r="G38" s="38"/>
      <c r="H38" s="38"/>
      <c r="I38" s="38"/>
      <c r="J38" s="38"/>
      <c r="K38" s="7"/>
      <c r="L38" s="7"/>
      <c r="M38" s="7"/>
      <c r="N38" s="7"/>
      <c r="O38" s="7"/>
      <c r="P38" s="39"/>
      <c r="Q38" s="39"/>
      <c r="R38" s="40"/>
    </row>
    <row r="39" customFormat="false" ht="18" hidden="false" customHeight="true" outlineLevel="0" collapsed="false">
      <c r="A39" s="8" t="s">
        <v>63</v>
      </c>
      <c r="B39" s="9" t="str">
        <f aca="false">A40</f>
        <v>1組3位</v>
      </c>
      <c r="C39" s="9"/>
      <c r="D39" s="9"/>
      <c r="E39" s="10" t="str">
        <f aca="false">A41</f>
        <v>2組3位</v>
      </c>
      <c r="F39" s="10"/>
      <c r="G39" s="10"/>
      <c r="H39" s="10" t="str">
        <f aca="false">A42</f>
        <v>3組3位</v>
      </c>
      <c r="I39" s="10"/>
      <c r="J39" s="10"/>
      <c r="K39" s="11" t="s">
        <v>3</v>
      </c>
      <c r="L39" s="12" t="s">
        <v>4</v>
      </c>
      <c r="M39" s="12" t="s">
        <v>5</v>
      </c>
      <c r="N39" s="12" t="s">
        <v>6</v>
      </c>
      <c r="O39" s="12" t="s">
        <v>7</v>
      </c>
      <c r="P39" s="12" t="s">
        <v>8</v>
      </c>
      <c r="Q39" s="12" t="s">
        <v>9</v>
      </c>
      <c r="R39" s="12" t="s">
        <v>10</v>
      </c>
    </row>
    <row r="40" customFormat="false" ht="18" hidden="false" customHeight="true" outlineLevel="0" collapsed="false">
      <c r="A40" s="47" t="s">
        <v>64</v>
      </c>
      <c r="B40" s="17"/>
      <c r="C40" s="18"/>
      <c r="D40" s="18"/>
      <c r="E40" s="19"/>
      <c r="F40" s="20" t="s">
        <v>65</v>
      </c>
      <c r="G40" s="21"/>
      <c r="H40" s="22"/>
      <c r="I40" s="22" t="s">
        <v>66</v>
      </c>
      <c r="J40" s="21"/>
      <c r="K40" s="23" t="n">
        <f aca="false">L40*3+M40*1</f>
        <v>0</v>
      </c>
      <c r="L40" s="24" t="n">
        <f aca="false">COUNTIF(B40:J40,"○")</f>
        <v>0</v>
      </c>
      <c r="M40" s="24" t="n">
        <f aca="false">COUNTIF(B40:J40,"△")</f>
        <v>0</v>
      </c>
      <c r="N40" s="24" t="n">
        <f aca="false">COUNTIF(B40:J40,"●")</f>
        <v>0</v>
      </c>
      <c r="O40" s="24" t="n">
        <f aca="false">P40-Q40</f>
        <v>0</v>
      </c>
      <c r="P40" s="25" t="n">
        <f aca="false">B40+E40+H40</f>
        <v>0</v>
      </c>
      <c r="Q40" s="25" t="n">
        <f aca="false">D40+G40+J40</f>
        <v>0</v>
      </c>
      <c r="R40" s="12"/>
    </row>
    <row r="41" customFormat="false" ht="18" hidden="false" customHeight="true" outlineLevel="0" collapsed="false">
      <c r="A41" s="47" t="s">
        <v>67</v>
      </c>
      <c r="B41" s="19"/>
      <c r="C41" s="22"/>
      <c r="D41" s="21"/>
      <c r="E41" s="27"/>
      <c r="F41" s="28"/>
      <c r="G41" s="29"/>
      <c r="H41" s="30"/>
      <c r="I41" s="30" t="s">
        <v>68</v>
      </c>
      <c r="J41" s="31"/>
      <c r="K41" s="23" t="n">
        <f aca="false">L41*3+M41*1</f>
        <v>0</v>
      </c>
      <c r="L41" s="24" t="n">
        <f aca="false">COUNTIF(B41:J41,"○")</f>
        <v>0</v>
      </c>
      <c r="M41" s="24" t="n">
        <f aca="false">COUNTIF(B41:J41,"△")</f>
        <v>0</v>
      </c>
      <c r="N41" s="24" t="n">
        <f aca="false">COUNTIF(B41:J41,"●")</f>
        <v>0</v>
      </c>
      <c r="O41" s="24" t="n">
        <f aca="false">P41-Q41</f>
        <v>0</v>
      </c>
      <c r="P41" s="25" t="n">
        <f aca="false">B41+E41+H41</f>
        <v>0</v>
      </c>
      <c r="Q41" s="25" t="n">
        <f aca="false">D41+G41+J41</f>
        <v>0</v>
      </c>
      <c r="R41" s="12"/>
    </row>
    <row r="42" customFormat="false" ht="18" hidden="false" customHeight="true" outlineLevel="0" collapsed="false">
      <c r="A42" s="47" t="s">
        <v>69</v>
      </c>
      <c r="B42" s="19"/>
      <c r="C42" s="20"/>
      <c r="D42" s="21"/>
      <c r="E42" s="33"/>
      <c r="F42" s="20"/>
      <c r="G42" s="31"/>
      <c r="H42" s="28"/>
      <c r="I42" s="28"/>
      <c r="J42" s="29"/>
      <c r="K42" s="23" t="n">
        <f aca="false">L42*3+M42*1</f>
        <v>0</v>
      </c>
      <c r="L42" s="24" t="n">
        <f aca="false">COUNTIF(B42:J42,"○")</f>
        <v>0</v>
      </c>
      <c r="M42" s="24" t="n">
        <f aca="false">COUNTIF(B42:J42,"△")</f>
        <v>0</v>
      </c>
      <c r="N42" s="24" t="n">
        <f aca="false">COUNTIF(B42:J42,"●")</f>
        <v>0</v>
      </c>
      <c r="O42" s="24" t="n">
        <f aca="false">P42-Q42</f>
        <v>0</v>
      </c>
      <c r="P42" s="25" t="n">
        <f aca="false">B42+E42+H42</f>
        <v>0</v>
      </c>
      <c r="Q42" s="25" t="n">
        <f aca="false">D42+G42+J42</f>
        <v>0</v>
      </c>
      <c r="R42" s="12"/>
    </row>
  </sheetData>
  <mergeCells count="69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A18:G18"/>
    <mergeCell ref="J18:R18"/>
    <mergeCell ref="B19:D19"/>
    <mergeCell ref="E19:G19"/>
    <mergeCell ref="J19:L19"/>
    <mergeCell ref="M19:O19"/>
    <mergeCell ref="P19:R19"/>
    <mergeCell ref="B20:D20"/>
    <mergeCell ref="E20:G20"/>
    <mergeCell ref="J20:L20"/>
    <mergeCell ref="M20:O20"/>
    <mergeCell ref="P20:R20"/>
    <mergeCell ref="B21:D21"/>
    <mergeCell ref="E21:G21"/>
    <mergeCell ref="J21:L21"/>
    <mergeCell ref="M21:O21"/>
    <mergeCell ref="P21:R21"/>
    <mergeCell ref="B22:D22"/>
    <mergeCell ref="E22:G22"/>
    <mergeCell ref="J22:L22"/>
    <mergeCell ref="M22:O22"/>
    <mergeCell ref="P22:R22"/>
    <mergeCell ref="B23:D23"/>
    <mergeCell ref="E23:G23"/>
    <mergeCell ref="J23:L23"/>
    <mergeCell ref="M23:O23"/>
    <mergeCell ref="P23:R23"/>
    <mergeCell ref="B24:D24"/>
    <mergeCell ref="E24:G24"/>
    <mergeCell ref="J24:L24"/>
    <mergeCell ref="M24:O24"/>
    <mergeCell ref="P24:R24"/>
    <mergeCell ref="B25:D25"/>
    <mergeCell ref="E25:G25"/>
    <mergeCell ref="J25:L25"/>
    <mergeCell ref="M25:O25"/>
    <mergeCell ref="P25:R25"/>
    <mergeCell ref="B26:D26"/>
    <mergeCell ref="E26:G26"/>
    <mergeCell ref="J26:L26"/>
    <mergeCell ref="M26:O26"/>
    <mergeCell ref="P26:R26"/>
    <mergeCell ref="B27:D27"/>
    <mergeCell ref="E27:G27"/>
    <mergeCell ref="J27:L27"/>
    <mergeCell ref="M27:O27"/>
    <mergeCell ref="P27:R27"/>
    <mergeCell ref="B29:D29"/>
    <mergeCell ref="E29:G29"/>
    <mergeCell ref="H29:J29"/>
    <mergeCell ref="B34:D34"/>
    <mergeCell ref="E34:G34"/>
    <mergeCell ref="H34:J34"/>
    <mergeCell ref="B39:D39"/>
    <mergeCell ref="E39:G39"/>
    <mergeCell ref="H39:J39"/>
  </mergeCells>
  <printOptions headings="false" gridLines="false" gridLinesSet="true" horizontalCentered="false" verticalCentered="false"/>
  <pageMargins left="0.7875" right="0.393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　ラリー杯　2年生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70</v>
      </c>
      <c r="B1" s="2"/>
      <c r="C1" s="2"/>
      <c r="D1" s="2"/>
      <c r="K1" s="3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1</v>
      </c>
      <c r="B2" s="6" t="s">
        <v>71</v>
      </c>
      <c r="C2" s="6"/>
      <c r="D2" s="6"/>
      <c r="E2" s="6"/>
      <c r="F2" s="6"/>
      <c r="G2" s="6"/>
      <c r="H2" s="7"/>
      <c r="I2" s="7"/>
      <c r="J2" s="7"/>
    </row>
    <row r="3" customFormat="false" ht="18" hidden="false" customHeight="true" outlineLevel="0" collapsed="false">
      <c r="A3" s="8" t="n">
        <v>1</v>
      </c>
      <c r="B3" s="9" t="str">
        <f aca="false">A4</f>
        <v>ﾊﾞﾃﾞｨｰSC千葉(A)</v>
      </c>
      <c r="C3" s="9"/>
      <c r="D3" s="9"/>
      <c r="E3" s="10" t="str">
        <f aca="false">A5</f>
        <v>鷺沼FC(B)</v>
      </c>
      <c r="F3" s="10"/>
      <c r="G3" s="10"/>
      <c r="H3" s="10" t="str">
        <f aca="false">A6</f>
        <v>鎌ヶ谷蹴球会</v>
      </c>
      <c r="I3" s="10"/>
      <c r="J3" s="10"/>
      <c r="K3" s="11" t="s">
        <v>3</v>
      </c>
      <c r="L3" s="12" t="s">
        <v>4</v>
      </c>
      <c r="M3" s="12" t="s">
        <v>5</v>
      </c>
      <c r="N3" s="12" t="s">
        <v>6</v>
      </c>
      <c r="O3" s="12" t="s">
        <v>7</v>
      </c>
      <c r="P3" s="12" t="s">
        <v>8</v>
      </c>
      <c r="Q3" s="12" t="s">
        <v>9</v>
      </c>
      <c r="R3" s="12" t="s">
        <v>10</v>
      </c>
      <c r="S3" s="7"/>
      <c r="T3" s="7"/>
      <c r="V3" s="13"/>
      <c r="W3" s="14"/>
      <c r="X3" s="15"/>
      <c r="Y3" s="15"/>
    </row>
    <row r="4" customFormat="false" ht="18" hidden="false" customHeight="true" outlineLevel="0" collapsed="false">
      <c r="A4" s="16" t="s">
        <v>72</v>
      </c>
      <c r="B4" s="17"/>
      <c r="C4" s="18"/>
      <c r="D4" s="18"/>
      <c r="E4" s="19"/>
      <c r="F4" s="20" t="s">
        <v>12</v>
      </c>
      <c r="G4" s="21"/>
      <c r="H4" s="22"/>
      <c r="I4" s="22" t="s">
        <v>13</v>
      </c>
      <c r="J4" s="21"/>
      <c r="K4" s="23" t="n">
        <f aca="false">L4*3+M4*1</f>
        <v>0</v>
      </c>
      <c r="L4" s="24" t="n">
        <f aca="false">COUNTIF(B4:J4,"○")</f>
        <v>0</v>
      </c>
      <c r="M4" s="24" t="n">
        <f aca="false">COUNTIF(B4:J4,"△")</f>
        <v>0</v>
      </c>
      <c r="N4" s="24" t="n">
        <f aca="false">COUNTIF(B4:J4,"●")</f>
        <v>0</v>
      </c>
      <c r="O4" s="24" t="n">
        <f aca="false">P4-Q4</f>
        <v>0</v>
      </c>
      <c r="P4" s="25" t="n">
        <f aca="false">B4+E4+H4</f>
        <v>0</v>
      </c>
      <c r="Q4" s="25" t="n">
        <f aca="false">D4+G4+J4</f>
        <v>0</v>
      </c>
      <c r="R4" s="12"/>
      <c r="S4" s="7"/>
      <c r="T4" s="7"/>
      <c r="V4" s="13"/>
      <c r="W4" s="14"/>
      <c r="X4" s="15"/>
      <c r="Y4" s="7"/>
    </row>
    <row r="5" customFormat="false" ht="18" hidden="false" customHeight="true" outlineLevel="0" collapsed="false">
      <c r="A5" s="26" t="s">
        <v>73</v>
      </c>
      <c r="B5" s="19"/>
      <c r="C5" s="22"/>
      <c r="D5" s="21"/>
      <c r="E5" s="27"/>
      <c r="F5" s="28"/>
      <c r="G5" s="29"/>
      <c r="H5" s="30"/>
      <c r="I5" s="30" t="s">
        <v>15</v>
      </c>
      <c r="J5" s="31"/>
      <c r="K5" s="23" t="n">
        <f aca="false">L5*3+M5*1</f>
        <v>0</v>
      </c>
      <c r="L5" s="24" t="n">
        <f aca="false">COUNTIF(B5:J5,"○")</f>
        <v>0</v>
      </c>
      <c r="M5" s="24" t="n">
        <f aca="false">COUNTIF(B5:J5,"△")</f>
        <v>0</v>
      </c>
      <c r="N5" s="24" t="n">
        <f aca="false">COUNTIF(B5:J5,"●")</f>
        <v>0</v>
      </c>
      <c r="O5" s="24" t="n">
        <f aca="false">P5-Q5</f>
        <v>0</v>
      </c>
      <c r="P5" s="25" t="n">
        <f aca="false">B5+E5+H5</f>
        <v>0</v>
      </c>
      <c r="Q5" s="25" t="n">
        <f aca="false">D5+G5+J5</f>
        <v>0</v>
      </c>
      <c r="R5" s="12"/>
      <c r="S5" s="7"/>
      <c r="T5" s="7"/>
      <c r="V5" s="13"/>
      <c r="W5" s="14"/>
      <c r="X5" s="15"/>
      <c r="Y5" s="15"/>
    </row>
    <row r="6" customFormat="false" ht="18" hidden="false" customHeight="true" outlineLevel="0" collapsed="false">
      <c r="A6" s="26" t="s">
        <v>74</v>
      </c>
      <c r="B6" s="19"/>
      <c r="C6" s="20"/>
      <c r="D6" s="21"/>
      <c r="E6" s="33"/>
      <c r="F6" s="20"/>
      <c r="G6" s="31"/>
      <c r="H6" s="28"/>
      <c r="I6" s="28"/>
      <c r="J6" s="29"/>
      <c r="K6" s="23" t="n">
        <f aca="false">L6*3+M6*1</f>
        <v>0</v>
      </c>
      <c r="L6" s="24" t="n">
        <f aca="false">COUNTIF(B6:J6,"○")</f>
        <v>0</v>
      </c>
      <c r="M6" s="24" t="n">
        <f aca="false">COUNTIF(B6:J6,"△")</f>
        <v>0</v>
      </c>
      <c r="N6" s="24" t="n">
        <f aca="false">COUNTIF(B6:J6,"●")</f>
        <v>0</v>
      </c>
      <c r="O6" s="24" t="n">
        <f aca="false">P6-Q6</f>
        <v>0</v>
      </c>
      <c r="P6" s="25" t="n">
        <f aca="false">B6+E6+H6</f>
        <v>0</v>
      </c>
      <c r="Q6" s="25" t="n">
        <f aca="false">D6+G6+J6</f>
        <v>0</v>
      </c>
      <c r="R6" s="12"/>
      <c r="S6" s="7"/>
      <c r="T6" s="7"/>
      <c r="U6" s="7"/>
      <c r="V6" s="13"/>
      <c r="W6" s="14"/>
      <c r="X6" s="15"/>
      <c r="Y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4"/>
      <c r="V7" s="13"/>
      <c r="W7" s="35"/>
      <c r="X7" s="15"/>
    </row>
    <row r="8" customFormat="false" ht="18" hidden="false" customHeight="true" outlineLevel="0" collapsed="false">
      <c r="A8" s="36" t="n">
        <v>2</v>
      </c>
      <c r="B8" s="9" t="str">
        <f aca="false">A9</f>
        <v>藤崎SC(B)</v>
      </c>
      <c r="C8" s="9"/>
      <c r="D8" s="9"/>
      <c r="E8" s="10" t="str">
        <f aca="false">A10</f>
        <v>大和田FC(C)</v>
      </c>
      <c r="F8" s="10"/>
      <c r="G8" s="10"/>
      <c r="H8" s="10" t="str">
        <f aca="false">A11</f>
        <v>向山ｲﾚﾌﾞﾝ(B)</v>
      </c>
      <c r="I8" s="10"/>
      <c r="J8" s="10"/>
      <c r="K8" s="11" t="s">
        <v>3</v>
      </c>
      <c r="L8" s="12" t="s">
        <v>4</v>
      </c>
      <c r="M8" s="12" t="s">
        <v>5</v>
      </c>
      <c r="N8" s="12" t="s">
        <v>6</v>
      </c>
      <c r="O8" s="12" t="s">
        <v>7</v>
      </c>
      <c r="P8" s="12" t="s">
        <v>8</v>
      </c>
      <c r="Q8" s="12" t="s">
        <v>9</v>
      </c>
      <c r="R8" s="12" t="s">
        <v>10</v>
      </c>
      <c r="V8" s="13"/>
      <c r="X8" s="15"/>
      <c r="Y8" s="7"/>
    </row>
    <row r="9" customFormat="false" ht="18" hidden="false" customHeight="true" outlineLevel="0" collapsed="false">
      <c r="A9" s="16" t="s">
        <v>75</v>
      </c>
      <c r="B9" s="17"/>
      <c r="C9" s="18"/>
      <c r="D9" s="18"/>
      <c r="E9" s="19"/>
      <c r="F9" s="20" t="s">
        <v>18</v>
      </c>
      <c r="G9" s="21"/>
      <c r="H9" s="22"/>
      <c r="I9" s="22" t="s">
        <v>19</v>
      </c>
      <c r="J9" s="21"/>
      <c r="K9" s="23" t="n">
        <f aca="false">L9*3+M9*1</f>
        <v>0</v>
      </c>
      <c r="L9" s="24" t="n">
        <f aca="false">COUNTIF(B9:J9,"○")</f>
        <v>0</v>
      </c>
      <c r="M9" s="24" t="n">
        <f aca="false">COUNTIF(B9:J9,"△")</f>
        <v>0</v>
      </c>
      <c r="N9" s="24" t="n">
        <f aca="false">COUNTIF(B9:J9,"●")</f>
        <v>0</v>
      </c>
      <c r="O9" s="24" t="n">
        <f aca="false">P9-Q9</f>
        <v>0</v>
      </c>
      <c r="P9" s="25" t="n">
        <f aca="false">B9+E9+H9</f>
        <v>0</v>
      </c>
      <c r="Q9" s="25" t="n">
        <f aca="false">D9+G9+J9</f>
        <v>0</v>
      </c>
      <c r="R9" s="12"/>
      <c r="U9" s="13"/>
      <c r="W9" s="15"/>
    </row>
    <row r="10" customFormat="false" ht="18" hidden="false" customHeight="true" outlineLevel="0" collapsed="false">
      <c r="A10" s="26" t="s">
        <v>76</v>
      </c>
      <c r="B10" s="19"/>
      <c r="C10" s="22"/>
      <c r="D10" s="21"/>
      <c r="E10" s="27"/>
      <c r="F10" s="28"/>
      <c r="G10" s="29"/>
      <c r="H10" s="30"/>
      <c r="I10" s="30" t="s">
        <v>21</v>
      </c>
      <c r="J10" s="31"/>
      <c r="K10" s="23" t="n">
        <f aca="false">L10*3+M10*1</f>
        <v>0</v>
      </c>
      <c r="L10" s="24" t="n">
        <f aca="false">COUNTIF(B10:J10,"○")</f>
        <v>0</v>
      </c>
      <c r="M10" s="24" t="n">
        <f aca="false">COUNTIF(B10:J10,"△")</f>
        <v>0</v>
      </c>
      <c r="N10" s="24" t="n">
        <f aca="false">COUNTIF(B10:J10,"●")</f>
        <v>0</v>
      </c>
      <c r="O10" s="24" t="n">
        <f aca="false">P10-Q10</f>
        <v>0</v>
      </c>
      <c r="P10" s="25" t="n">
        <f aca="false">B10+E10+H10</f>
        <v>0</v>
      </c>
      <c r="Q10" s="25" t="n">
        <f aca="false">D10+G10+J10</f>
        <v>0</v>
      </c>
      <c r="R10" s="12"/>
      <c r="X10" s="15"/>
    </row>
    <row r="11" customFormat="false" ht="18" hidden="false" customHeight="true" outlineLevel="0" collapsed="false">
      <c r="A11" s="26" t="s">
        <v>77</v>
      </c>
      <c r="B11" s="19"/>
      <c r="C11" s="20"/>
      <c r="D11" s="21"/>
      <c r="E11" s="33"/>
      <c r="F11" s="20"/>
      <c r="G11" s="31"/>
      <c r="H11" s="28"/>
      <c r="I11" s="28"/>
      <c r="J11" s="29"/>
      <c r="K11" s="23" t="n">
        <f aca="false">L11*3+M11*1</f>
        <v>0</v>
      </c>
      <c r="L11" s="24" t="n">
        <f aca="false">COUNTIF(B11:J11,"○")</f>
        <v>0</v>
      </c>
      <c r="M11" s="24" t="n">
        <f aca="false">COUNTIF(B11:J11,"△")</f>
        <v>0</v>
      </c>
      <c r="N11" s="24" t="n">
        <f aca="false">COUNTIF(B11:J11,"●")</f>
        <v>0</v>
      </c>
      <c r="O11" s="24" t="n">
        <f aca="false">P11-Q11</f>
        <v>0</v>
      </c>
      <c r="P11" s="25" t="n">
        <f aca="false">B11+E11+H11</f>
        <v>0</v>
      </c>
      <c r="Q11" s="25" t="n">
        <f aca="false">D11+G11+J11</f>
        <v>0</v>
      </c>
      <c r="R11" s="12"/>
      <c r="V11" s="13"/>
      <c r="X11" s="15"/>
    </row>
    <row r="12" customFormat="false" ht="18" hidden="false" customHeight="true" outlineLevel="0" collapsed="false">
      <c r="A12" s="15"/>
      <c r="B12" s="37"/>
      <c r="C12" s="7"/>
      <c r="D12" s="38"/>
      <c r="E12" s="38"/>
      <c r="F12" s="7"/>
      <c r="G12" s="38"/>
      <c r="H12" s="38"/>
      <c r="I12" s="38"/>
      <c r="J12" s="38"/>
      <c r="K12" s="7"/>
      <c r="L12" s="7"/>
      <c r="M12" s="7"/>
      <c r="N12" s="7"/>
      <c r="O12" s="7"/>
      <c r="P12" s="39"/>
      <c r="Q12" s="39"/>
      <c r="R12" s="40"/>
      <c r="V12" s="13"/>
      <c r="W12" s="35"/>
      <c r="X12" s="15"/>
      <c r="Y12" s="15"/>
    </row>
    <row r="13" customFormat="false" ht="18" hidden="false" customHeight="true" outlineLevel="0" collapsed="false">
      <c r="A13" s="36" t="n">
        <v>3</v>
      </c>
      <c r="B13" s="9" t="str">
        <f aca="false">A14</f>
        <v>東習志野FC(A)</v>
      </c>
      <c r="C13" s="9"/>
      <c r="D13" s="9"/>
      <c r="E13" s="10" t="str">
        <f aca="false">A15</f>
        <v>小倉FC</v>
      </c>
      <c r="F13" s="10"/>
      <c r="G13" s="10"/>
      <c r="H13" s="10" t="str">
        <f aca="false">A16</f>
        <v>谷津SC(B)</v>
      </c>
      <c r="I13" s="10"/>
      <c r="J13" s="10"/>
      <c r="K13" s="11" t="s">
        <v>3</v>
      </c>
      <c r="L13" s="12" t="s">
        <v>4</v>
      </c>
      <c r="M13" s="12" t="s">
        <v>5</v>
      </c>
      <c r="N13" s="12" t="s">
        <v>6</v>
      </c>
      <c r="O13" s="12" t="s">
        <v>7</v>
      </c>
      <c r="P13" s="12" t="s">
        <v>8</v>
      </c>
      <c r="Q13" s="12" t="s">
        <v>9</v>
      </c>
      <c r="R13" s="12" t="s">
        <v>10</v>
      </c>
      <c r="V13" s="13"/>
      <c r="W13" s="35"/>
      <c r="X13" s="15"/>
      <c r="Y13" s="15"/>
    </row>
    <row r="14" customFormat="false" ht="18" hidden="false" customHeight="true" outlineLevel="0" collapsed="false">
      <c r="A14" s="16" t="s">
        <v>78</v>
      </c>
      <c r="B14" s="17"/>
      <c r="C14" s="18"/>
      <c r="D14" s="18"/>
      <c r="E14" s="19"/>
      <c r="F14" s="20" t="s">
        <v>24</v>
      </c>
      <c r="G14" s="21"/>
      <c r="H14" s="22"/>
      <c r="I14" s="22" t="s">
        <v>25</v>
      </c>
      <c r="J14" s="21"/>
      <c r="K14" s="23" t="n">
        <f aca="false">L14*3+M14*1</f>
        <v>0</v>
      </c>
      <c r="L14" s="24" t="n">
        <f aca="false">COUNTIF(B14:J14,"○")</f>
        <v>0</v>
      </c>
      <c r="M14" s="24" t="n">
        <f aca="false">COUNTIF(B14:J14,"△")</f>
        <v>0</v>
      </c>
      <c r="N14" s="24" t="n">
        <f aca="false">COUNTIF(B14:J14,"●")</f>
        <v>0</v>
      </c>
      <c r="O14" s="24" t="n">
        <f aca="false">P14-Q14</f>
        <v>0</v>
      </c>
      <c r="P14" s="25" t="n">
        <f aca="false">B14+E14+H14</f>
        <v>0</v>
      </c>
      <c r="Q14" s="25" t="n">
        <f aca="false">D14+G14+J14</f>
        <v>0</v>
      </c>
      <c r="R14" s="12"/>
      <c r="V14" s="13"/>
      <c r="W14" s="35"/>
      <c r="X14" s="15"/>
      <c r="Y14" s="15"/>
    </row>
    <row r="15" customFormat="false" ht="18" hidden="false" customHeight="true" outlineLevel="0" collapsed="false">
      <c r="A15" s="26" t="s">
        <v>79</v>
      </c>
      <c r="B15" s="19"/>
      <c r="C15" s="22"/>
      <c r="D15" s="21"/>
      <c r="E15" s="27"/>
      <c r="F15" s="28"/>
      <c r="G15" s="29"/>
      <c r="H15" s="30"/>
      <c r="I15" s="30" t="s">
        <v>27</v>
      </c>
      <c r="J15" s="31"/>
      <c r="K15" s="23" t="n">
        <f aca="false">L15*3+M15*1</f>
        <v>0</v>
      </c>
      <c r="L15" s="24" t="n">
        <f aca="false">COUNTIF(B15:J15,"○")</f>
        <v>0</v>
      </c>
      <c r="M15" s="24" t="n">
        <f aca="false">COUNTIF(B15:J15,"△")</f>
        <v>0</v>
      </c>
      <c r="N15" s="24" t="n">
        <f aca="false">COUNTIF(B15:J15,"●")</f>
        <v>0</v>
      </c>
      <c r="O15" s="24" t="n">
        <f aca="false">P15-Q15</f>
        <v>0</v>
      </c>
      <c r="P15" s="25" t="n">
        <f aca="false">B15+E15+H15</f>
        <v>0</v>
      </c>
      <c r="Q15" s="25" t="n">
        <f aca="false">D15+G15+J15</f>
        <v>0</v>
      </c>
      <c r="R15" s="12"/>
      <c r="V15" s="13"/>
      <c r="W15" s="35"/>
      <c r="X15" s="15"/>
      <c r="Y15" s="15"/>
    </row>
    <row r="16" customFormat="false" ht="18" hidden="false" customHeight="true" outlineLevel="0" collapsed="false">
      <c r="A16" s="26" t="s">
        <v>80</v>
      </c>
      <c r="B16" s="19"/>
      <c r="C16" s="20"/>
      <c r="D16" s="21"/>
      <c r="E16" s="33"/>
      <c r="F16" s="20"/>
      <c r="G16" s="31"/>
      <c r="H16" s="28"/>
      <c r="I16" s="28"/>
      <c r="J16" s="29"/>
      <c r="K16" s="23" t="n">
        <f aca="false">L16*3+M16*1</f>
        <v>0</v>
      </c>
      <c r="L16" s="24" t="n">
        <f aca="false">COUNTIF(B16:J16,"○")</f>
        <v>0</v>
      </c>
      <c r="M16" s="24" t="n">
        <f aca="false">COUNTIF(B16:J16,"△")</f>
        <v>0</v>
      </c>
      <c r="N16" s="24" t="n">
        <f aca="false">COUNTIF(B16:J16,"●")</f>
        <v>0</v>
      </c>
      <c r="O16" s="24" t="n">
        <f aca="false">P16-Q16</f>
        <v>0</v>
      </c>
      <c r="P16" s="25" t="n">
        <f aca="false">B16+E16+H16</f>
        <v>0</v>
      </c>
      <c r="Q16" s="25" t="n">
        <f aca="false">D16+G16+J16</f>
        <v>0</v>
      </c>
      <c r="R16" s="12"/>
      <c r="V16" s="13"/>
      <c r="W16" s="35"/>
      <c r="X16" s="15"/>
      <c r="Y16" s="15"/>
    </row>
    <row r="17" customFormat="false" ht="18" hidden="false" customHeight="true" outlineLevel="0" collapsed="false">
      <c r="A17" s="15"/>
      <c r="B17" s="37"/>
      <c r="C17" s="7"/>
      <c r="D17" s="38"/>
      <c r="E17" s="38"/>
      <c r="F17" s="7"/>
      <c r="G17" s="38"/>
      <c r="H17" s="38"/>
      <c r="I17" s="38"/>
      <c r="J17" s="38"/>
      <c r="K17" s="7"/>
      <c r="L17" s="7"/>
      <c r="M17" s="7"/>
      <c r="N17" s="7"/>
      <c r="O17" s="7"/>
      <c r="P17" s="39"/>
      <c r="Q17" s="39"/>
      <c r="R17" s="41"/>
      <c r="V17" s="13"/>
      <c r="W17" s="35"/>
      <c r="X17" s="15"/>
      <c r="Y17" s="15"/>
    </row>
    <row r="18" customFormat="false" ht="18" hidden="false" customHeight="true" outlineLevel="0" collapsed="false">
      <c r="A18" s="42" t="s">
        <v>29</v>
      </c>
      <c r="B18" s="42"/>
      <c r="C18" s="42"/>
      <c r="D18" s="42"/>
      <c r="E18" s="42"/>
      <c r="F18" s="42"/>
      <c r="G18" s="42"/>
      <c r="H18" s="38"/>
      <c r="J18" s="43" t="s">
        <v>30</v>
      </c>
      <c r="K18" s="43"/>
      <c r="L18" s="43"/>
      <c r="M18" s="43"/>
      <c r="N18" s="43"/>
      <c r="O18" s="43"/>
      <c r="P18" s="43"/>
      <c r="Q18" s="43"/>
      <c r="R18" s="43"/>
    </row>
    <row r="19" customFormat="false" ht="18" hidden="false" customHeight="true" outlineLevel="0" collapsed="false">
      <c r="A19" s="42" t="s">
        <v>31</v>
      </c>
      <c r="B19" s="44" t="str">
        <f aca="false">A4</f>
        <v>ﾊﾞﾃﾞｨｰSC千葉(A)</v>
      </c>
      <c r="C19" s="44"/>
      <c r="D19" s="44"/>
      <c r="E19" s="45" t="str">
        <f aca="false">A5</f>
        <v>鷺沼FC(B)</v>
      </c>
      <c r="F19" s="45"/>
      <c r="G19" s="45"/>
      <c r="H19" s="38"/>
      <c r="J19" s="46" t="s">
        <v>32</v>
      </c>
      <c r="K19" s="46"/>
      <c r="L19" s="46"/>
      <c r="M19" s="44" t="str">
        <f aca="false">A30</f>
        <v>1組1位</v>
      </c>
      <c r="N19" s="44"/>
      <c r="O19" s="44"/>
      <c r="P19" s="45" t="str">
        <f aca="false">A31</f>
        <v>2組1位</v>
      </c>
      <c r="Q19" s="45"/>
      <c r="R19" s="45"/>
    </row>
    <row r="20" customFormat="false" ht="18" hidden="false" customHeight="true" outlineLevel="0" collapsed="false">
      <c r="A20" s="42" t="s">
        <v>33</v>
      </c>
      <c r="B20" s="44" t="str">
        <f aca="false">A9</f>
        <v>藤崎SC(B)</v>
      </c>
      <c r="C20" s="44"/>
      <c r="D20" s="44"/>
      <c r="E20" s="45" t="str">
        <f aca="false">A10</f>
        <v>大和田FC(C)</v>
      </c>
      <c r="F20" s="45"/>
      <c r="G20" s="45"/>
      <c r="H20" s="38"/>
      <c r="J20" s="46" t="s">
        <v>34</v>
      </c>
      <c r="K20" s="46"/>
      <c r="L20" s="46"/>
      <c r="M20" s="44" t="str">
        <f aca="false">A35</f>
        <v>1組2位</v>
      </c>
      <c r="N20" s="44"/>
      <c r="O20" s="44"/>
      <c r="P20" s="45" t="str">
        <f aca="false">A36</f>
        <v>2組2位</v>
      </c>
      <c r="Q20" s="45"/>
      <c r="R20" s="45"/>
    </row>
    <row r="21" customFormat="false" ht="18" hidden="false" customHeight="true" outlineLevel="0" collapsed="false">
      <c r="A21" s="42" t="s">
        <v>35</v>
      </c>
      <c r="B21" s="44" t="str">
        <f aca="false">A14</f>
        <v>東習志野FC(A)</v>
      </c>
      <c r="C21" s="44"/>
      <c r="D21" s="44"/>
      <c r="E21" s="45" t="str">
        <f aca="false">A15</f>
        <v>小倉FC</v>
      </c>
      <c r="F21" s="45"/>
      <c r="G21" s="45"/>
      <c r="H21" s="38"/>
      <c r="J21" s="46" t="s">
        <v>36</v>
      </c>
      <c r="K21" s="46"/>
      <c r="L21" s="46"/>
      <c r="M21" s="44" t="str">
        <f aca="false">A40</f>
        <v>1組3位</v>
      </c>
      <c r="N21" s="44"/>
      <c r="O21" s="44"/>
      <c r="P21" s="45" t="str">
        <f aca="false">A41</f>
        <v>2組3位</v>
      </c>
      <c r="Q21" s="45"/>
      <c r="R21" s="45"/>
    </row>
    <row r="22" customFormat="false" ht="18" hidden="false" customHeight="true" outlineLevel="0" collapsed="false">
      <c r="A22" s="42" t="s">
        <v>37</v>
      </c>
      <c r="B22" s="44" t="str">
        <f aca="false">A5</f>
        <v>鷺沼FC(B)</v>
      </c>
      <c r="C22" s="44"/>
      <c r="D22" s="44"/>
      <c r="E22" s="45" t="str">
        <f aca="false">A6</f>
        <v>鎌ヶ谷蹴球会</v>
      </c>
      <c r="F22" s="45"/>
      <c r="G22" s="45"/>
      <c r="H22" s="38"/>
      <c r="J22" s="46" t="s">
        <v>38</v>
      </c>
      <c r="K22" s="46"/>
      <c r="L22" s="46"/>
      <c r="M22" s="44" t="str">
        <f aca="false">A31</f>
        <v>2組1位</v>
      </c>
      <c r="N22" s="44"/>
      <c r="O22" s="44"/>
      <c r="P22" s="45" t="str">
        <f aca="false">A32</f>
        <v>3組1位</v>
      </c>
      <c r="Q22" s="45"/>
      <c r="R22" s="45"/>
    </row>
    <row r="23" customFormat="false" ht="18" hidden="false" customHeight="true" outlineLevel="0" collapsed="false">
      <c r="A23" s="46" t="s">
        <v>39</v>
      </c>
      <c r="B23" s="44" t="str">
        <f aca="false">A10</f>
        <v>大和田FC(C)</v>
      </c>
      <c r="C23" s="44"/>
      <c r="D23" s="44"/>
      <c r="E23" s="45" t="str">
        <f aca="false">A11</f>
        <v>向山ｲﾚﾌﾞﾝ(B)</v>
      </c>
      <c r="F23" s="45"/>
      <c r="G23" s="45"/>
      <c r="H23" s="38"/>
      <c r="J23" s="46" t="s">
        <v>40</v>
      </c>
      <c r="K23" s="46"/>
      <c r="L23" s="46"/>
      <c r="M23" s="44" t="str">
        <f aca="false">A36</f>
        <v>2組2位</v>
      </c>
      <c r="N23" s="44"/>
      <c r="O23" s="44"/>
      <c r="P23" s="45" t="str">
        <f aca="false">A37</f>
        <v>3組2位</v>
      </c>
      <c r="Q23" s="45"/>
      <c r="R23" s="45"/>
    </row>
    <row r="24" customFormat="false" ht="18" hidden="false" customHeight="true" outlineLevel="0" collapsed="false">
      <c r="A24" s="46" t="s">
        <v>41</v>
      </c>
      <c r="B24" s="44" t="str">
        <f aca="false">A15</f>
        <v>小倉FC</v>
      </c>
      <c r="C24" s="44"/>
      <c r="D24" s="44"/>
      <c r="E24" s="45" t="str">
        <f aca="false">A16</f>
        <v>谷津SC(B)</v>
      </c>
      <c r="F24" s="45"/>
      <c r="G24" s="45"/>
      <c r="H24" s="38"/>
      <c r="J24" s="46" t="s">
        <v>42</v>
      </c>
      <c r="K24" s="46"/>
      <c r="L24" s="46"/>
      <c r="M24" s="44" t="str">
        <f aca="false">A41</f>
        <v>2組3位</v>
      </c>
      <c r="N24" s="44"/>
      <c r="O24" s="44"/>
      <c r="P24" s="45" t="str">
        <f aca="false">A42</f>
        <v>3組3位</v>
      </c>
      <c r="Q24" s="45"/>
      <c r="R24" s="45"/>
    </row>
    <row r="25" customFormat="false" ht="18" hidden="false" customHeight="true" outlineLevel="0" collapsed="false">
      <c r="A25" s="46" t="s">
        <v>43</v>
      </c>
      <c r="B25" s="44" t="str">
        <f aca="false">A4</f>
        <v>ﾊﾞﾃﾞｨｰSC千葉(A)</v>
      </c>
      <c r="C25" s="44"/>
      <c r="D25" s="44"/>
      <c r="E25" s="45" t="str">
        <f aca="false">A6</f>
        <v>鎌ヶ谷蹴球会</v>
      </c>
      <c r="F25" s="45"/>
      <c r="G25" s="45"/>
      <c r="H25" s="7"/>
      <c r="J25" s="46" t="s">
        <v>44</v>
      </c>
      <c r="K25" s="46"/>
      <c r="L25" s="46"/>
      <c r="M25" s="44" t="str">
        <f aca="false">A30</f>
        <v>1組1位</v>
      </c>
      <c r="N25" s="44"/>
      <c r="O25" s="44"/>
      <c r="P25" s="45" t="str">
        <f aca="false">A32</f>
        <v>3組1位</v>
      </c>
      <c r="Q25" s="45"/>
      <c r="R25" s="45"/>
    </row>
    <row r="26" customFormat="false" ht="18" hidden="false" customHeight="true" outlineLevel="0" collapsed="false">
      <c r="A26" s="46" t="s">
        <v>45</v>
      </c>
      <c r="B26" s="44" t="str">
        <f aca="false">A9</f>
        <v>藤崎SC(B)</v>
      </c>
      <c r="C26" s="44"/>
      <c r="D26" s="44"/>
      <c r="E26" s="45" t="str">
        <f aca="false">A11</f>
        <v>向山ｲﾚﾌﾞﾝ(B)</v>
      </c>
      <c r="F26" s="45"/>
      <c r="G26" s="45"/>
      <c r="H26" s="38"/>
      <c r="J26" s="46" t="s">
        <v>46</v>
      </c>
      <c r="K26" s="46"/>
      <c r="L26" s="46"/>
      <c r="M26" s="44" t="str">
        <f aca="false">A35</f>
        <v>1組2位</v>
      </c>
      <c r="N26" s="44"/>
      <c r="O26" s="44"/>
      <c r="P26" s="45" t="str">
        <f aca="false">A37</f>
        <v>3組2位</v>
      </c>
      <c r="Q26" s="45"/>
      <c r="R26" s="45"/>
    </row>
    <row r="27" customFormat="false" ht="18" hidden="false" customHeight="true" outlineLevel="0" collapsed="false">
      <c r="A27" s="46" t="s">
        <v>47</v>
      </c>
      <c r="B27" s="44" t="str">
        <f aca="false">A14</f>
        <v>東習志野FC(A)</v>
      </c>
      <c r="C27" s="44"/>
      <c r="D27" s="44"/>
      <c r="E27" s="45" t="str">
        <f aca="false">A16</f>
        <v>谷津SC(B)</v>
      </c>
      <c r="F27" s="45"/>
      <c r="G27" s="45"/>
      <c r="J27" s="46" t="s">
        <v>48</v>
      </c>
      <c r="K27" s="46"/>
      <c r="L27" s="46"/>
      <c r="M27" s="44" t="str">
        <f aca="false">A40</f>
        <v>1組3位</v>
      </c>
      <c r="N27" s="44"/>
      <c r="O27" s="44"/>
      <c r="P27" s="45" t="str">
        <f aca="false">A42</f>
        <v>3組3位</v>
      </c>
      <c r="Q27" s="45"/>
      <c r="R27" s="45"/>
    </row>
    <row r="28" customFormat="false" ht="18" hidden="false" customHeight="true" outlineLevel="0" collapsed="false">
      <c r="A28" s="15"/>
      <c r="B28" s="37"/>
      <c r="C28" s="37"/>
      <c r="D28" s="37"/>
      <c r="E28" s="38"/>
      <c r="F28" s="38"/>
      <c r="G28" s="38"/>
      <c r="I28" s="15"/>
      <c r="J28" s="15"/>
      <c r="K28" s="15"/>
      <c r="L28" s="37"/>
      <c r="M28" s="37"/>
      <c r="N28" s="37"/>
      <c r="O28" s="38"/>
      <c r="P28" s="38"/>
      <c r="Q28" s="38"/>
    </row>
    <row r="29" customFormat="false" ht="18" hidden="false" customHeight="true" outlineLevel="0" collapsed="false">
      <c r="A29" s="8" t="s">
        <v>49</v>
      </c>
      <c r="B29" s="9" t="str">
        <f aca="false">A30</f>
        <v>1組1位</v>
      </c>
      <c r="C29" s="9"/>
      <c r="D29" s="9"/>
      <c r="E29" s="10" t="str">
        <f aca="false">A31</f>
        <v>2組1位</v>
      </c>
      <c r="F29" s="10"/>
      <c r="G29" s="10"/>
      <c r="H29" s="10" t="str">
        <f aca="false">A32</f>
        <v>3組1位</v>
      </c>
      <c r="I29" s="10"/>
      <c r="J29" s="10"/>
      <c r="K29" s="11" t="s">
        <v>3</v>
      </c>
      <c r="L29" s="12" t="s">
        <v>4</v>
      </c>
      <c r="M29" s="12" t="s">
        <v>5</v>
      </c>
      <c r="N29" s="12" t="s">
        <v>6</v>
      </c>
      <c r="O29" s="12" t="s">
        <v>7</v>
      </c>
      <c r="P29" s="12" t="s">
        <v>8</v>
      </c>
      <c r="Q29" s="12" t="s">
        <v>9</v>
      </c>
      <c r="R29" s="12" t="s">
        <v>10</v>
      </c>
    </row>
    <row r="30" customFormat="false" ht="18" hidden="false" customHeight="true" outlineLevel="0" collapsed="false">
      <c r="A30" s="47" t="s">
        <v>50</v>
      </c>
      <c r="B30" s="17"/>
      <c r="C30" s="18"/>
      <c r="D30" s="18"/>
      <c r="E30" s="19"/>
      <c r="F30" s="20" t="s">
        <v>51</v>
      </c>
      <c r="G30" s="21"/>
      <c r="H30" s="22"/>
      <c r="I30" s="22" t="s">
        <v>52</v>
      </c>
      <c r="J30" s="21"/>
      <c r="K30" s="23" t="n">
        <f aca="false">L30*3+M30*1</f>
        <v>0</v>
      </c>
      <c r="L30" s="24" t="n">
        <f aca="false">COUNTIF(B30:J30,"○")</f>
        <v>0</v>
      </c>
      <c r="M30" s="24" t="n">
        <f aca="false">COUNTIF(B30:J30,"△")</f>
        <v>0</v>
      </c>
      <c r="N30" s="24" t="n">
        <f aca="false">COUNTIF(B30:J30,"●")</f>
        <v>0</v>
      </c>
      <c r="O30" s="24" t="n">
        <f aca="false">P30-Q30</f>
        <v>0</v>
      </c>
      <c r="P30" s="25" t="n">
        <f aca="false">B30+E30+H30</f>
        <v>0</v>
      </c>
      <c r="Q30" s="25" t="n">
        <f aca="false">D30+G30+J30</f>
        <v>0</v>
      </c>
      <c r="R30" s="12"/>
    </row>
    <row r="31" customFormat="false" ht="18" hidden="false" customHeight="true" outlineLevel="0" collapsed="false">
      <c r="A31" s="47" t="s">
        <v>53</v>
      </c>
      <c r="B31" s="19"/>
      <c r="C31" s="22"/>
      <c r="D31" s="21"/>
      <c r="E31" s="27"/>
      <c r="F31" s="28"/>
      <c r="G31" s="29"/>
      <c r="H31" s="30"/>
      <c r="I31" s="30" t="s">
        <v>54</v>
      </c>
      <c r="J31" s="31"/>
      <c r="K31" s="23" t="n">
        <f aca="false">L31*3+M31*1</f>
        <v>0</v>
      </c>
      <c r="L31" s="24" t="n">
        <f aca="false">COUNTIF(B31:J31,"○")</f>
        <v>0</v>
      </c>
      <c r="M31" s="24" t="n">
        <f aca="false">COUNTIF(B31:J31,"△")</f>
        <v>0</v>
      </c>
      <c r="N31" s="24" t="n">
        <f aca="false">COUNTIF(B31:J31,"●")</f>
        <v>0</v>
      </c>
      <c r="O31" s="24" t="n">
        <f aca="false">P31-Q31</f>
        <v>0</v>
      </c>
      <c r="P31" s="25" t="n">
        <f aca="false">B31+E31+H31</f>
        <v>0</v>
      </c>
      <c r="Q31" s="25" t="n">
        <f aca="false">D31+G31+J31</f>
        <v>0</v>
      </c>
      <c r="R31" s="12"/>
    </row>
    <row r="32" customFormat="false" ht="18" hidden="false" customHeight="true" outlineLevel="0" collapsed="false">
      <c r="A32" s="47" t="s">
        <v>55</v>
      </c>
      <c r="B32" s="19"/>
      <c r="C32" s="20"/>
      <c r="D32" s="21"/>
      <c r="E32" s="33"/>
      <c r="F32" s="20"/>
      <c r="G32" s="31"/>
      <c r="H32" s="28"/>
      <c r="I32" s="28"/>
      <c r="J32" s="29"/>
      <c r="K32" s="23" t="n">
        <f aca="false">L32*3+M32*1</f>
        <v>0</v>
      </c>
      <c r="L32" s="24" t="n">
        <f aca="false">COUNTIF(B32:J32,"○")</f>
        <v>0</v>
      </c>
      <c r="M32" s="24" t="n">
        <f aca="false">COUNTIF(B32:J32,"△")</f>
        <v>0</v>
      </c>
      <c r="N32" s="24" t="n">
        <f aca="false">COUNTIF(B32:J32,"●")</f>
        <v>0</v>
      </c>
      <c r="O32" s="24" t="n">
        <f aca="false">P32-Q32</f>
        <v>0</v>
      </c>
      <c r="P32" s="25" t="n">
        <f aca="false">B32+E32+H32</f>
        <v>0</v>
      </c>
      <c r="Q32" s="25" t="n">
        <f aca="false">D32+G32+J32</f>
        <v>0</v>
      </c>
      <c r="R32" s="12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34"/>
    </row>
    <row r="34" customFormat="false" ht="18" hidden="false" customHeight="true" outlineLevel="0" collapsed="false">
      <c r="A34" s="8" t="s">
        <v>56</v>
      </c>
      <c r="B34" s="9" t="str">
        <f aca="false">A35</f>
        <v>1組2位</v>
      </c>
      <c r="C34" s="9"/>
      <c r="D34" s="9"/>
      <c r="E34" s="10" t="str">
        <f aca="false">A36</f>
        <v>2組2位</v>
      </c>
      <c r="F34" s="10"/>
      <c r="G34" s="10"/>
      <c r="H34" s="10" t="str">
        <f aca="false">A37</f>
        <v>3組2位</v>
      </c>
      <c r="I34" s="10"/>
      <c r="J34" s="10"/>
      <c r="K34" s="11" t="s">
        <v>3</v>
      </c>
      <c r="L34" s="12" t="s">
        <v>4</v>
      </c>
      <c r="M34" s="12" t="s">
        <v>5</v>
      </c>
      <c r="N34" s="12" t="s">
        <v>6</v>
      </c>
      <c r="O34" s="12" t="s">
        <v>7</v>
      </c>
      <c r="P34" s="12" t="s">
        <v>8</v>
      </c>
      <c r="Q34" s="12" t="s">
        <v>9</v>
      </c>
      <c r="R34" s="12" t="s">
        <v>10</v>
      </c>
    </row>
    <row r="35" customFormat="false" ht="18" hidden="false" customHeight="true" outlineLevel="0" collapsed="false">
      <c r="A35" s="47" t="s">
        <v>57</v>
      </c>
      <c r="B35" s="17"/>
      <c r="C35" s="18"/>
      <c r="D35" s="18"/>
      <c r="E35" s="19"/>
      <c r="F35" s="20" t="s">
        <v>58</v>
      </c>
      <c r="G35" s="21"/>
      <c r="H35" s="22"/>
      <c r="I35" s="22" t="s">
        <v>59</v>
      </c>
      <c r="J35" s="21"/>
      <c r="K35" s="23" t="n">
        <f aca="false">L35*3+M35*1</f>
        <v>0</v>
      </c>
      <c r="L35" s="24" t="n">
        <f aca="false">COUNTIF(B35:J35,"○")</f>
        <v>0</v>
      </c>
      <c r="M35" s="24" t="n">
        <f aca="false">COUNTIF(B35:J35,"△")</f>
        <v>0</v>
      </c>
      <c r="N35" s="24" t="n">
        <f aca="false">COUNTIF(B35:J35,"●")</f>
        <v>0</v>
      </c>
      <c r="O35" s="24" t="n">
        <f aca="false">P35-Q35</f>
        <v>0</v>
      </c>
      <c r="P35" s="25" t="n">
        <f aca="false">B35+E35+H35</f>
        <v>0</v>
      </c>
      <c r="Q35" s="25" t="n">
        <f aca="false">D35+G35+J35</f>
        <v>0</v>
      </c>
      <c r="R35" s="12"/>
    </row>
    <row r="36" customFormat="false" ht="18" hidden="false" customHeight="true" outlineLevel="0" collapsed="false">
      <c r="A36" s="47" t="s">
        <v>60</v>
      </c>
      <c r="B36" s="19"/>
      <c r="C36" s="22"/>
      <c r="D36" s="21"/>
      <c r="E36" s="27"/>
      <c r="F36" s="28"/>
      <c r="G36" s="29"/>
      <c r="H36" s="30"/>
      <c r="I36" s="30" t="s">
        <v>61</v>
      </c>
      <c r="J36" s="31"/>
      <c r="K36" s="23" t="n">
        <f aca="false">L36*3+M36*1</f>
        <v>0</v>
      </c>
      <c r="L36" s="24" t="n">
        <f aca="false">COUNTIF(B36:J36,"○")</f>
        <v>0</v>
      </c>
      <c r="M36" s="24" t="n">
        <f aca="false">COUNTIF(B36:J36,"△")</f>
        <v>0</v>
      </c>
      <c r="N36" s="24" t="n">
        <f aca="false">COUNTIF(B36:J36,"●")</f>
        <v>0</v>
      </c>
      <c r="O36" s="24" t="n">
        <f aca="false">P36-Q36</f>
        <v>0</v>
      </c>
      <c r="P36" s="25" t="n">
        <f aca="false">B36+E36+H36</f>
        <v>0</v>
      </c>
      <c r="Q36" s="25" t="n">
        <f aca="false">D36+G36+J36</f>
        <v>0</v>
      </c>
      <c r="R36" s="12"/>
    </row>
    <row r="37" customFormat="false" ht="18" hidden="false" customHeight="true" outlineLevel="0" collapsed="false">
      <c r="A37" s="47" t="s">
        <v>62</v>
      </c>
      <c r="B37" s="19"/>
      <c r="C37" s="20"/>
      <c r="D37" s="21"/>
      <c r="E37" s="33"/>
      <c r="F37" s="20"/>
      <c r="G37" s="31"/>
      <c r="H37" s="28"/>
      <c r="I37" s="28"/>
      <c r="J37" s="29"/>
      <c r="K37" s="23" t="n">
        <f aca="false">L37*3+M37*1</f>
        <v>0</v>
      </c>
      <c r="L37" s="24" t="n">
        <f aca="false">COUNTIF(B37:J37,"○")</f>
        <v>0</v>
      </c>
      <c r="M37" s="24" t="n">
        <f aca="false">COUNTIF(B37:J37,"△")</f>
        <v>0</v>
      </c>
      <c r="N37" s="24" t="n">
        <f aca="false">COUNTIF(B37:J37,"●")</f>
        <v>0</v>
      </c>
      <c r="O37" s="24" t="n">
        <f aca="false">P37-Q37</f>
        <v>0</v>
      </c>
      <c r="P37" s="25" t="n">
        <f aca="false">B37+E37+H37</f>
        <v>0</v>
      </c>
      <c r="Q37" s="25" t="n">
        <f aca="false">D37+G37+J37</f>
        <v>0</v>
      </c>
      <c r="R37" s="12"/>
    </row>
    <row r="38" customFormat="false" ht="18" hidden="false" customHeight="true" outlineLevel="0" collapsed="false">
      <c r="A38" s="15"/>
      <c r="B38" s="37"/>
      <c r="C38" s="7"/>
      <c r="D38" s="38"/>
      <c r="E38" s="38"/>
      <c r="F38" s="7"/>
      <c r="G38" s="38"/>
      <c r="H38" s="38"/>
      <c r="I38" s="38"/>
      <c r="J38" s="38"/>
      <c r="K38" s="7"/>
      <c r="L38" s="7"/>
      <c r="M38" s="7"/>
      <c r="N38" s="7"/>
      <c r="O38" s="7"/>
      <c r="P38" s="39"/>
      <c r="Q38" s="39"/>
      <c r="R38" s="40"/>
    </row>
    <row r="39" customFormat="false" ht="18" hidden="false" customHeight="true" outlineLevel="0" collapsed="false">
      <c r="A39" s="8" t="s">
        <v>63</v>
      </c>
      <c r="B39" s="9" t="str">
        <f aca="false">A40</f>
        <v>1組3位</v>
      </c>
      <c r="C39" s="9"/>
      <c r="D39" s="9"/>
      <c r="E39" s="10" t="str">
        <f aca="false">A41</f>
        <v>2組3位</v>
      </c>
      <c r="F39" s="10"/>
      <c r="G39" s="10"/>
      <c r="H39" s="10" t="str">
        <f aca="false">A42</f>
        <v>3組3位</v>
      </c>
      <c r="I39" s="10"/>
      <c r="J39" s="10"/>
      <c r="K39" s="11" t="s">
        <v>3</v>
      </c>
      <c r="L39" s="12" t="s">
        <v>4</v>
      </c>
      <c r="M39" s="12" t="s">
        <v>5</v>
      </c>
      <c r="N39" s="12" t="s">
        <v>6</v>
      </c>
      <c r="O39" s="12" t="s">
        <v>7</v>
      </c>
      <c r="P39" s="12" t="s">
        <v>8</v>
      </c>
      <c r="Q39" s="12" t="s">
        <v>9</v>
      </c>
      <c r="R39" s="12" t="s">
        <v>10</v>
      </c>
    </row>
    <row r="40" customFormat="false" ht="18" hidden="false" customHeight="true" outlineLevel="0" collapsed="false">
      <c r="A40" s="47" t="s">
        <v>64</v>
      </c>
      <c r="B40" s="17"/>
      <c r="C40" s="18"/>
      <c r="D40" s="18"/>
      <c r="E40" s="19"/>
      <c r="F40" s="20" t="s">
        <v>65</v>
      </c>
      <c r="G40" s="21"/>
      <c r="H40" s="22"/>
      <c r="I40" s="22" t="s">
        <v>66</v>
      </c>
      <c r="J40" s="21"/>
      <c r="K40" s="23" t="n">
        <f aca="false">L40*3+M40*1</f>
        <v>0</v>
      </c>
      <c r="L40" s="24" t="n">
        <f aca="false">COUNTIF(B40:J40,"○")</f>
        <v>0</v>
      </c>
      <c r="M40" s="24" t="n">
        <f aca="false">COUNTIF(B40:J40,"△")</f>
        <v>0</v>
      </c>
      <c r="N40" s="24" t="n">
        <f aca="false">COUNTIF(B40:J40,"●")</f>
        <v>0</v>
      </c>
      <c r="O40" s="24" t="n">
        <f aca="false">P40-Q40</f>
        <v>0</v>
      </c>
      <c r="P40" s="25" t="n">
        <f aca="false">B40+E40+H40</f>
        <v>0</v>
      </c>
      <c r="Q40" s="25" t="n">
        <f aca="false">D40+G40+J40</f>
        <v>0</v>
      </c>
      <c r="R40" s="12"/>
    </row>
    <row r="41" customFormat="false" ht="18" hidden="false" customHeight="true" outlineLevel="0" collapsed="false">
      <c r="A41" s="47" t="s">
        <v>67</v>
      </c>
      <c r="B41" s="19"/>
      <c r="C41" s="22"/>
      <c r="D41" s="21"/>
      <c r="E41" s="27"/>
      <c r="F41" s="28"/>
      <c r="G41" s="29"/>
      <c r="H41" s="30"/>
      <c r="I41" s="30" t="s">
        <v>68</v>
      </c>
      <c r="J41" s="31"/>
      <c r="K41" s="23" t="n">
        <f aca="false">L41*3+M41*1</f>
        <v>0</v>
      </c>
      <c r="L41" s="24" t="n">
        <f aca="false">COUNTIF(B41:J41,"○")</f>
        <v>0</v>
      </c>
      <c r="M41" s="24" t="n">
        <f aca="false">COUNTIF(B41:J41,"△")</f>
        <v>0</v>
      </c>
      <c r="N41" s="24" t="n">
        <f aca="false">COUNTIF(B41:J41,"●")</f>
        <v>0</v>
      </c>
      <c r="O41" s="24" t="n">
        <f aca="false">P41-Q41</f>
        <v>0</v>
      </c>
      <c r="P41" s="25" t="n">
        <f aca="false">B41+E41+H41</f>
        <v>0</v>
      </c>
      <c r="Q41" s="25" t="n">
        <f aca="false">D41+G41+J41</f>
        <v>0</v>
      </c>
      <c r="R41" s="12"/>
    </row>
    <row r="42" customFormat="false" ht="18" hidden="false" customHeight="true" outlineLevel="0" collapsed="false">
      <c r="A42" s="47" t="s">
        <v>69</v>
      </c>
      <c r="B42" s="19"/>
      <c r="C42" s="20"/>
      <c r="D42" s="21"/>
      <c r="E42" s="33"/>
      <c r="F42" s="20"/>
      <c r="G42" s="31"/>
      <c r="H42" s="28"/>
      <c r="I42" s="28"/>
      <c r="J42" s="29"/>
      <c r="K42" s="23" t="n">
        <f aca="false">L42*3+M42*1</f>
        <v>0</v>
      </c>
      <c r="L42" s="24" t="n">
        <f aca="false">COUNTIF(B42:J42,"○")</f>
        <v>0</v>
      </c>
      <c r="M42" s="24" t="n">
        <f aca="false">COUNTIF(B42:J42,"△")</f>
        <v>0</v>
      </c>
      <c r="N42" s="24" t="n">
        <f aca="false">COUNTIF(B42:J42,"●")</f>
        <v>0</v>
      </c>
      <c r="O42" s="24" t="n">
        <f aca="false">P42-Q42</f>
        <v>0</v>
      </c>
      <c r="P42" s="25" t="n">
        <f aca="false">B42+E42+H42</f>
        <v>0</v>
      </c>
      <c r="Q42" s="25" t="n">
        <f aca="false">D42+G42+J42</f>
        <v>0</v>
      </c>
      <c r="R42" s="12"/>
    </row>
  </sheetData>
  <mergeCells count="69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A18:G18"/>
    <mergeCell ref="J18:R18"/>
    <mergeCell ref="B19:D19"/>
    <mergeCell ref="E19:G19"/>
    <mergeCell ref="J19:L19"/>
    <mergeCell ref="M19:O19"/>
    <mergeCell ref="P19:R19"/>
    <mergeCell ref="B20:D20"/>
    <mergeCell ref="E20:G20"/>
    <mergeCell ref="J20:L20"/>
    <mergeCell ref="M20:O20"/>
    <mergeCell ref="P20:R20"/>
    <mergeCell ref="B21:D21"/>
    <mergeCell ref="E21:G21"/>
    <mergeCell ref="J21:L21"/>
    <mergeCell ref="M21:O21"/>
    <mergeCell ref="P21:R21"/>
    <mergeCell ref="B22:D22"/>
    <mergeCell ref="E22:G22"/>
    <mergeCell ref="J22:L22"/>
    <mergeCell ref="M22:O22"/>
    <mergeCell ref="P22:R22"/>
    <mergeCell ref="B23:D23"/>
    <mergeCell ref="E23:G23"/>
    <mergeCell ref="J23:L23"/>
    <mergeCell ref="M23:O23"/>
    <mergeCell ref="P23:R23"/>
    <mergeCell ref="B24:D24"/>
    <mergeCell ref="E24:G24"/>
    <mergeCell ref="J24:L24"/>
    <mergeCell ref="M24:O24"/>
    <mergeCell ref="P24:R24"/>
    <mergeCell ref="B25:D25"/>
    <mergeCell ref="E25:G25"/>
    <mergeCell ref="J25:L25"/>
    <mergeCell ref="M25:O25"/>
    <mergeCell ref="P25:R25"/>
    <mergeCell ref="B26:D26"/>
    <mergeCell ref="E26:G26"/>
    <mergeCell ref="J26:L26"/>
    <mergeCell ref="M26:O26"/>
    <mergeCell ref="P26:R26"/>
    <mergeCell ref="B27:D27"/>
    <mergeCell ref="E27:G27"/>
    <mergeCell ref="J27:L27"/>
    <mergeCell ref="M27:O27"/>
    <mergeCell ref="P27:R27"/>
    <mergeCell ref="B29:D29"/>
    <mergeCell ref="E29:G29"/>
    <mergeCell ref="H29:J29"/>
    <mergeCell ref="B34:D34"/>
    <mergeCell ref="E34:G34"/>
    <mergeCell ref="H34:J34"/>
    <mergeCell ref="B39:D39"/>
    <mergeCell ref="E39:G39"/>
    <mergeCell ref="H39:J39"/>
  </mergeCells>
  <printOptions headings="false" gridLines="false" gridLinesSet="true" horizontalCentered="false" verticalCentered="false"/>
  <pageMargins left="0.7875" right="0.393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　ラリー杯　2年生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K1" s="3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1</v>
      </c>
      <c r="B2" s="6" t="s">
        <v>82</v>
      </c>
      <c r="C2" s="6"/>
      <c r="D2" s="6"/>
      <c r="E2" s="6"/>
      <c r="F2" s="6"/>
      <c r="G2" s="6"/>
      <c r="H2" s="7"/>
      <c r="I2" s="7"/>
      <c r="J2" s="7"/>
    </row>
    <row r="3" customFormat="false" ht="18" hidden="false" customHeight="true" outlineLevel="0" collapsed="false">
      <c r="A3" s="8" t="n">
        <v>1</v>
      </c>
      <c r="B3" s="9" t="str">
        <f aca="false">A4</f>
        <v>大和田FC(A)</v>
      </c>
      <c r="C3" s="9"/>
      <c r="D3" s="9"/>
      <c r="E3" s="10" t="str">
        <f aca="false">A5</f>
        <v>ｱﾍﾞｰﾘｬｽ千葉(A)</v>
      </c>
      <c r="F3" s="10"/>
      <c r="G3" s="10"/>
      <c r="H3" s="10" t="str">
        <f aca="false">A6</f>
        <v>谷津SC(C)</v>
      </c>
      <c r="I3" s="10"/>
      <c r="J3" s="10"/>
      <c r="K3" s="11" t="s">
        <v>3</v>
      </c>
      <c r="L3" s="12" t="s">
        <v>4</v>
      </c>
      <c r="M3" s="12" t="s">
        <v>5</v>
      </c>
      <c r="N3" s="12" t="s">
        <v>6</v>
      </c>
      <c r="O3" s="12" t="s">
        <v>7</v>
      </c>
      <c r="P3" s="12" t="s">
        <v>8</v>
      </c>
      <c r="Q3" s="12" t="s">
        <v>9</v>
      </c>
      <c r="R3" s="12" t="s">
        <v>10</v>
      </c>
      <c r="S3" s="7"/>
      <c r="T3" s="7"/>
      <c r="V3" s="13"/>
      <c r="W3" s="14"/>
      <c r="X3" s="15"/>
      <c r="Y3" s="15"/>
    </row>
    <row r="4" customFormat="false" ht="18" hidden="false" customHeight="true" outlineLevel="0" collapsed="false">
      <c r="A4" s="16" t="s">
        <v>83</v>
      </c>
      <c r="B4" s="17"/>
      <c r="C4" s="18"/>
      <c r="D4" s="18"/>
      <c r="E4" s="19"/>
      <c r="F4" s="20" t="s">
        <v>12</v>
      </c>
      <c r="G4" s="21"/>
      <c r="H4" s="22"/>
      <c r="I4" s="22" t="s">
        <v>13</v>
      </c>
      <c r="J4" s="21"/>
      <c r="K4" s="23" t="n">
        <f aca="false">L4*3+M4*1</f>
        <v>0</v>
      </c>
      <c r="L4" s="24" t="n">
        <f aca="false">COUNTIF(B4:J4,"○")</f>
        <v>0</v>
      </c>
      <c r="M4" s="24" t="n">
        <f aca="false">COUNTIF(B4:J4,"△")</f>
        <v>0</v>
      </c>
      <c r="N4" s="24" t="n">
        <f aca="false">COUNTIF(B4:J4,"●")</f>
        <v>0</v>
      </c>
      <c r="O4" s="24" t="n">
        <f aca="false">P4-Q4</f>
        <v>0</v>
      </c>
      <c r="P4" s="25" t="n">
        <f aca="false">B4+E4+H4</f>
        <v>0</v>
      </c>
      <c r="Q4" s="25" t="n">
        <f aca="false">D4+G4+J4</f>
        <v>0</v>
      </c>
      <c r="R4" s="12"/>
      <c r="S4" s="7"/>
      <c r="T4" s="7"/>
      <c r="V4" s="13"/>
      <c r="W4" s="14"/>
      <c r="X4" s="15"/>
      <c r="Y4" s="7"/>
    </row>
    <row r="5" customFormat="false" ht="18" hidden="false" customHeight="true" outlineLevel="0" collapsed="false">
      <c r="A5" s="26" t="s">
        <v>84</v>
      </c>
      <c r="B5" s="19"/>
      <c r="C5" s="22"/>
      <c r="D5" s="21"/>
      <c r="E5" s="27"/>
      <c r="F5" s="28"/>
      <c r="G5" s="29"/>
      <c r="H5" s="30"/>
      <c r="I5" s="30" t="s">
        <v>15</v>
      </c>
      <c r="J5" s="31"/>
      <c r="K5" s="23" t="n">
        <f aca="false">L5*3+M5*1</f>
        <v>0</v>
      </c>
      <c r="L5" s="24" t="n">
        <f aca="false">COUNTIF(B5:J5,"○")</f>
        <v>0</v>
      </c>
      <c r="M5" s="24" t="n">
        <f aca="false">COUNTIF(B5:J5,"△")</f>
        <v>0</v>
      </c>
      <c r="N5" s="24" t="n">
        <f aca="false">COUNTIF(B5:J5,"●")</f>
        <v>0</v>
      </c>
      <c r="O5" s="24" t="n">
        <f aca="false">P5-Q5</f>
        <v>0</v>
      </c>
      <c r="P5" s="25" t="n">
        <f aca="false">B5+E5+H5</f>
        <v>0</v>
      </c>
      <c r="Q5" s="25" t="n">
        <f aca="false">D5+G5+J5</f>
        <v>0</v>
      </c>
      <c r="R5" s="12"/>
      <c r="S5" s="7"/>
      <c r="T5" s="7"/>
      <c r="V5" s="13"/>
      <c r="W5" s="14"/>
      <c r="X5" s="15"/>
      <c r="Y5" s="15"/>
    </row>
    <row r="6" customFormat="false" ht="18" hidden="false" customHeight="true" outlineLevel="0" collapsed="false">
      <c r="A6" s="26" t="s">
        <v>85</v>
      </c>
      <c r="B6" s="19"/>
      <c r="C6" s="20"/>
      <c r="D6" s="21"/>
      <c r="E6" s="33"/>
      <c r="F6" s="20"/>
      <c r="G6" s="31"/>
      <c r="H6" s="28"/>
      <c r="I6" s="28"/>
      <c r="J6" s="29"/>
      <c r="K6" s="23" t="n">
        <f aca="false">L6*3+M6*1</f>
        <v>0</v>
      </c>
      <c r="L6" s="24" t="n">
        <f aca="false">COUNTIF(B6:J6,"○")</f>
        <v>0</v>
      </c>
      <c r="M6" s="24" t="n">
        <f aca="false">COUNTIF(B6:J6,"△")</f>
        <v>0</v>
      </c>
      <c r="N6" s="24" t="n">
        <f aca="false">COUNTIF(B6:J6,"●")</f>
        <v>0</v>
      </c>
      <c r="O6" s="24" t="n">
        <f aca="false">P6-Q6</f>
        <v>0</v>
      </c>
      <c r="P6" s="25" t="n">
        <f aca="false">B6+E6+H6</f>
        <v>0</v>
      </c>
      <c r="Q6" s="25" t="n">
        <f aca="false">D6+G6+J6</f>
        <v>0</v>
      </c>
      <c r="R6" s="12"/>
      <c r="S6" s="7"/>
      <c r="T6" s="7"/>
      <c r="U6" s="7"/>
      <c r="V6" s="13"/>
      <c r="W6" s="14"/>
      <c r="X6" s="15"/>
      <c r="Y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4"/>
      <c r="V7" s="13"/>
      <c r="W7" s="35"/>
      <c r="X7" s="15"/>
    </row>
    <row r="8" customFormat="false" ht="18" hidden="false" customHeight="true" outlineLevel="0" collapsed="false">
      <c r="A8" s="36" t="n">
        <v>2</v>
      </c>
      <c r="B8" s="9" t="str">
        <f aca="false">A9</f>
        <v>ﾊﾞﾃﾞｨｰSC千葉(B)</v>
      </c>
      <c r="C8" s="9"/>
      <c r="D8" s="9"/>
      <c r="E8" s="10" t="str">
        <f aca="false">A10</f>
        <v>矢切SC(C)</v>
      </c>
      <c r="F8" s="10"/>
      <c r="G8" s="10"/>
      <c r="H8" s="10" t="str">
        <f aca="false">A11</f>
        <v>秋津SC</v>
      </c>
      <c r="I8" s="10"/>
      <c r="J8" s="10"/>
      <c r="K8" s="11" t="s">
        <v>3</v>
      </c>
      <c r="L8" s="12" t="s">
        <v>4</v>
      </c>
      <c r="M8" s="12" t="s">
        <v>5</v>
      </c>
      <c r="N8" s="12" t="s">
        <v>6</v>
      </c>
      <c r="O8" s="12" t="s">
        <v>7</v>
      </c>
      <c r="P8" s="12" t="s">
        <v>8</v>
      </c>
      <c r="Q8" s="12" t="s">
        <v>9</v>
      </c>
      <c r="R8" s="12" t="s">
        <v>10</v>
      </c>
      <c r="V8" s="13"/>
      <c r="X8" s="15"/>
      <c r="Y8" s="7"/>
    </row>
    <row r="9" customFormat="false" ht="18" hidden="false" customHeight="true" outlineLevel="0" collapsed="false">
      <c r="A9" s="16" t="s">
        <v>86</v>
      </c>
      <c r="B9" s="17"/>
      <c r="C9" s="18"/>
      <c r="D9" s="18"/>
      <c r="E9" s="19"/>
      <c r="F9" s="20" t="s">
        <v>18</v>
      </c>
      <c r="G9" s="21"/>
      <c r="H9" s="22"/>
      <c r="I9" s="22" t="s">
        <v>19</v>
      </c>
      <c r="J9" s="21"/>
      <c r="K9" s="23" t="n">
        <f aca="false">L9*3+M9*1</f>
        <v>0</v>
      </c>
      <c r="L9" s="24" t="n">
        <f aca="false">COUNTIF(B9:J9,"○")</f>
        <v>0</v>
      </c>
      <c r="M9" s="24" t="n">
        <f aca="false">COUNTIF(B9:J9,"△")</f>
        <v>0</v>
      </c>
      <c r="N9" s="24" t="n">
        <f aca="false">COUNTIF(B9:J9,"●")</f>
        <v>0</v>
      </c>
      <c r="O9" s="24" t="n">
        <f aca="false">P9-Q9</f>
        <v>0</v>
      </c>
      <c r="P9" s="25" t="n">
        <f aca="false">B9+E9+H9</f>
        <v>0</v>
      </c>
      <c r="Q9" s="25" t="n">
        <f aca="false">D9+G9+J9</f>
        <v>0</v>
      </c>
      <c r="R9" s="12"/>
      <c r="V9" s="13"/>
      <c r="X9" s="15"/>
    </row>
    <row r="10" customFormat="false" ht="18" hidden="false" customHeight="true" outlineLevel="0" collapsed="false">
      <c r="A10" s="26" t="s">
        <v>87</v>
      </c>
      <c r="B10" s="19"/>
      <c r="C10" s="22"/>
      <c r="D10" s="21"/>
      <c r="E10" s="27"/>
      <c r="F10" s="28"/>
      <c r="G10" s="29"/>
      <c r="H10" s="30"/>
      <c r="I10" s="30" t="s">
        <v>21</v>
      </c>
      <c r="J10" s="31"/>
      <c r="K10" s="23" t="n">
        <f aca="false">L10*3+M10*1</f>
        <v>0</v>
      </c>
      <c r="L10" s="24" t="n">
        <f aca="false">COUNTIF(B10:J10,"○")</f>
        <v>0</v>
      </c>
      <c r="M10" s="24" t="n">
        <f aca="false">COUNTIF(B10:J10,"△")</f>
        <v>0</v>
      </c>
      <c r="N10" s="24" t="n">
        <f aca="false">COUNTIF(B10:J10,"●")</f>
        <v>0</v>
      </c>
      <c r="O10" s="24" t="n">
        <f aca="false">P10-Q10</f>
        <v>0</v>
      </c>
      <c r="P10" s="25" t="n">
        <f aca="false">B10+E10+H10</f>
        <v>0</v>
      </c>
      <c r="Q10" s="25" t="n">
        <f aca="false">D10+G10+J10</f>
        <v>0</v>
      </c>
      <c r="R10" s="12"/>
      <c r="X10" s="15"/>
    </row>
    <row r="11" customFormat="false" ht="18" hidden="false" customHeight="true" outlineLevel="0" collapsed="false">
      <c r="A11" s="26" t="s">
        <v>88</v>
      </c>
      <c r="B11" s="19"/>
      <c r="C11" s="20"/>
      <c r="D11" s="21"/>
      <c r="E11" s="33"/>
      <c r="F11" s="20"/>
      <c r="G11" s="31"/>
      <c r="H11" s="28"/>
      <c r="I11" s="28"/>
      <c r="J11" s="29"/>
      <c r="K11" s="23" t="n">
        <f aca="false">L11*3+M11*1</f>
        <v>0</v>
      </c>
      <c r="L11" s="24" t="n">
        <f aca="false">COUNTIF(B11:J11,"○")</f>
        <v>0</v>
      </c>
      <c r="M11" s="24" t="n">
        <f aca="false">COUNTIF(B11:J11,"△")</f>
        <v>0</v>
      </c>
      <c r="N11" s="24" t="n">
        <f aca="false">COUNTIF(B11:J11,"●")</f>
        <v>0</v>
      </c>
      <c r="O11" s="24" t="n">
        <f aca="false">P11-Q11</f>
        <v>0</v>
      </c>
      <c r="P11" s="25" t="n">
        <f aca="false">B11+E11+H11</f>
        <v>0</v>
      </c>
      <c r="Q11" s="25" t="n">
        <f aca="false">D11+G11+J11</f>
        <v>0</v>
      </c>
      <c r="R11" s="12"/>
      <c r="V11" s="13"/>
      <c r="X11" s="15"/>
    </row>
    <row r="12" customFormat="false" ht="18" hidden="false" customHeight="true" outlineLevel="0" collapsed="false">
      <c r="A12" s="15"/>
      <c r="B12" s="37"/>
      <c r="C12" s="7"/>
      <c r="D12" s="38"/>
      <c r="E12" s="38"/>
      <c r="F12" s="7"/>
      <c r="G12" s="38"/>
      <c r="H12" s="38"/>
      <c r="I12" s="38"/>
      <c r="J12" s="38"/>
      <c r="K12" s="7"/>
      <c r="L12" s="7"/>
      <c r="M12" s="7"/>
      <c r="N12" s="7"/>
      <c r="O12" s="7"/>
      <c r="P12" s="39"/>
      <c r="Q12" s="39"/>
      <c r="R12" s="40"/>
      <c r="V12" s="13"/>
      <c r="W12" s="35"/>
      <c r="X12" s="15"/>
      <c r="Y12" s="15"/>
    </row>
    <row r="13" customFormat="false" ht="18" hidden="false" customHeight="true" outlineLevel="0" collapsed="false">
      <c r="A13" s="36" t="n">
        <v>3</v>
      </c>
      <c r="B13" s="9" t="str">
        <f aca="false">A14</f>
        <v>藤崎SC(C)</v>
      </c>
      <c r="C13" s="9"/>
      <c r="D13" s="9"/>
      <c r="E13" s="10" t="str">
        <f aca="false">A15</f>
        <v>大久保東FC(A)</v>
      </c>
      <c r="F13" s="10"/>
      <c r="G13" s="10"/>
      <c r="H13" s="10" t="str">
        <f aca="false">A16</f>
        <v>船橋ｲﾚﾌﾞﾝ(B)</v>
      </c>
      <c r="I13" s="10"/>
      <c r="J13" s="10"/>
      <c r="K13" s="11" t="s">
        <v>3</v>
      </c>
      <c r="L13" s="12" t="s">
        <v>4</v>
      </c>
      <c r="M13" s="12" t="s">
        <v>5</v>
      </c>
      <c r="N13" s="12" t="s">
        <v>6</v>
      </c>
      <c r="O13" s="12" t="s">
        <v>7</v>
      </c>
      <c r="P13" s="12" t="s">
        <v>8</v>
      </c>
      <c r="Q13" s="12" t="s">
        <v>9</v>
      </c>
      <c r="R13" s="12" t="s">
        <v>10</v>
      </c>
      <c r="V13" s="13"/>
      <c r="W13" s="35"/>
      <c r="X13" s="15"/>
      <c r="Y13" s="15"/>
    </row>
    <row r="14" customFormat="false" ht="18" hidden="false" customHeight="true" outlineLevel="0" collapsed="false">
      <c r="A14" s="16" t="s">
        <v>89</v>
      </c>
      <c r="B14" s="17"/>
      <c r="C14" s="18"/>
      <c r="D14" s="18"/>
      <c r="E14" s="19"/>
      <c r="F14" s="20" t="s">
        <v>24</v>
      </c>
      <c r="G14" s="21"/>
      <c r="H14" s="22"/>
      <c r="I14" s="22" t="s">
        <v>25</v>
      </c>
      <c r="J14" s="21"/>
      <c r="K14" s="23" t="n">
        <f aca="false">L14*3+M14*1</f>
        <v>0</v>
      </c>
      <c r="L14" s="24" t="n">
        <f aca="false">COUNTIF(B14:J14,"○")</f>
        <v>0</v>
      </c>
      <c r="M14" s="24" t="n">
        <f aca="false">COUNTIF(B14:J14,"△")</f>
        <v>0</v>
      </c>
      <c r="N14" s="24" t="n">
        <f aca="false">COUNTIF(B14:J14,"●")</f>
        <v>0</v>
      </c>
      <c r="O14" s="24" t="n">
        <f aca="false">P14-Q14</f>
        <v>0</v>
      </c>
      <c r="P14" s="25" t="n">
        <f aca="false">B14+E14+H14</f>
        <v>0</v>
      </c>
      <c r="Q14" s="25" t="n">
        <f aca="false">D14+G14+J14</f>
        <v>0</v>
      </c>
      <c r="R14" s="12"/>
      <c r="V14" s="13"/>
      <c r="W14" s="35"/>
      <c r="X14" s="15"/>
      <c r="Y14" s="15"/>
    </row>
    <row r="15" customFormat="false" ht="18" hidden="false" customHeight="true" outlineLevel="0" collapsed="false">
      <c r="A15" s="26" t="s">
        <v>90</v>
      </c>
      <c r="B15" s="19"/>
      <c r="C15" s="22"/>
      <c r="D15" s="21"/>
      <c r="E15" s="27"/>
      <c r="F15" s="28"/>
      <c r="G15" s="29"/>
      <c r="H15" s="30"/>
      <c r="I15" s="30" t="s">
        <v>27</v>
      </c>
      <c r="J15" s="31"/>
      <c r="K15" s="23" t="n">
        <f aca="false">L15*3+M15*1</f>
        <v>0</v>
      </c>
      <c r="L15" s="24" t="n">
        <f aca="false">COUNTIF(B15:J15,"○")</f>
        <v>0</v>
      </c>
      <c r="M15" s="24" t="n">
        <f aca="false">COUNTIF(B15:J15,"△")</f>
        <v>0</v>
      </c>
      <c r="N15" s="24" t="n">
        <f aca="false">COUNTIF(B15:J15,"●")</f>
        <v>0</v>
      </c>
      <c r="O15" s="24" t="n">
        <f aca="false">P15-Q15</f>
        <v>0</v>
      </c>
      <c r="P15" s="25" t="n">
        <f aca="false">B15+E15+H15</f>
        <v>0</v>
      </c>
      <c r="Q15" s="25" t="n">
        <f aca="false">D15+G15+J15</f>
        <v>0</v>
      </c>
      <c r="R15" s="12"/>
      <c r="V15" s="13"/>
      <c r="W15" s="35"/>
      <c r="X15" s="15"/>
      <c r="Y15" s="15"/>
    </row>
    <row r="16" customFormat="false" ht="18" hidden="false" customHeight="true" outlineLevel="0" collapsed="false">
      <c r="A16" s="26" t="s">
        <v>91</v>
      </c>
      <c r="B16" s="19"/>
      <c r="C16" s="20"/>
      <c r="D16" s="21"/>
      <c r="E16" s="33"/>
      <c r="F16" s="20"/>
      <c r="G16" s="31"/>
      <c r="H16" s="28"/>
      <c r="I16" s="28"/>
      <c r="J16" s="29"/>
      <c r="K16" s="23" t="n">
        <f aca="false">L16*3+M16*1</f>
        <v>0</v>
      </c>
      <c r="L16" s="24" t="n">
        <f aca="false">COUNTIF(B16:J16,"○")</f>
        <v>0</v>
      </c>
      <c r="M16" s="24" t="n">
        <f aca="false">COUNTIF(B16:J16,"△")</f>
        <v>0</v>
      </c>
      <c r="N16" s="24" t="n">
        <f aca="false">COUNTIF(B16:J16,"●")</f>
        <v>0</v>
      </c>
      <c r="O16" s="24" t="n">
        <f aca="false">P16-Q16</f>
        <v>0</v>
      </c>
      <c r="P16" s="25" t="n">
        <f aca="false">B16+E16+H16</f>
        <v>0</v>
      </c>
      <c r="Q16" s="25" t="n">
        <f aca="false">D16+G16+J16</f>
        <v>0</v>
      </c>
      <c r="R16" s="12"/>
      <c r="V16" s="13"/>
      <c r="W16" s="35"/>
      <c r="X16" s="15"/>
      <c r="Y16" s="15"/>
    </row>
    <row r="17" customFormat="false" ht="18" hidden="false" customHeight="true" outlineLevel="0" collapsed="false">
      <c r="A17" s="15"/>
      <c r="B17" s="37"/>
      <c r="C17" s="7"/>
      <c r="D17" s="38"/>
      <c r="E17" s="38"/>
      <c r="F17" s="7"/>
      <c r="G17" s="38"/>
      <c r="H17" s="38"/>
      <c r="I17" s="38"/>
      <c r="J17" s="38"/>
      <c r="K17" s="7"/>
      <c r="L17" s="7"/>
      <c r="M17" s="7"/>
      <c r="N17" s="7"/>
      <c r="O17" s="7"/>
      <c r="P17" s="39"/>
      <c r="Q17" s="39"/>
      <c r="R17" s="41"/>
      <c r="V17" s="13"/>
      <c r="W17" s="35"/>
      <c r="X17" s="15"/>
      <c r="Y17" s="15"/>
    </row>
    <row r="18" customFormat="false" ht="18" hidden="false" customHeight="true" outlineLevel="0" collapsed="false">
      <c r="A18" s="42" t="s">
        <v>29</v>
      </c>
      <c r="B18" s="42"/>
      <c r="C18" s="42"/>
      <c r="D18" s="42"/>
      <c r="E18" s="42"/>
      <c r="F18" s="42"/>
      <c r="G18" s="42"/>
      <c r="H18" s="38"/>
      <c r="J18" s="43" t="s">
        <v>30</v>
      </c>
      <c r="K18" s="43"/>
      <c r="L18" s="43"/>
      <c r="M18" s="43"/>
      <c r="N18" s="43"/>
      <c r="O18" s="43"/>
      <c r="P18" s="43"/>
      <c r="Q18" s="43"/>
      <c r="R18" s="43"/>
    </row>
    <row r="19" customFormat="false" ht="18" hidden="false" customHeight="true" outlineLevel="0" collapsed="false">
      <c r="A19" s="42" t="s">
        <v>31</v>
      </c>
      <c r="B19" s="44" t="str">
        <f aca="false">A4</f>
        <v>大和田FC(A)</v>
      </c>
      <c r="C19" s="44"/>
      <c r="D19" s="44"/>
      <c r="E19" s="45" t="str">
        <f aca="false">A5</f>
        <v>ｱﾍﾞｰﾘｬｽ千葉(A)</v>
      </c>
      <c r="F19" s="45"/>
      <c r="G19" s="45"/>
      <c r="H19" s="38"/>
      <c r="J19" s="46" t="s">
        <v>32</v>
      </c>
      <c r="K19" s="46"/>
      <c r="L19" s="46"/>
      <c r="M19" s="44" t="str">
        <f aca="false">A30</f>
        <v>1組1位</v>
      </c>
      <c r="N19" s="44"/>
      <c r="O19" s="44"/>
      <c r="P19" s="45" t="str">
        <f aca="false">A31</f>
        <v>2組1位</v>
      </c>
      <c r="Q19" s="45"/>
      <c r="R19" s="45"/>
    </row>
    <row r="20" customFormat="false" ht="18" hidden="false" customHeight="true" outlineLevel="0" collapsed="false">
      <c r="A20" s="42" t="s">
        <v>33</v>
      </c>
      <c r="B20" s="44" t="str">
        <f aca="false">A9</f>
        <v>ﾊﾞﾃﾞｨｰSC千葉(B)</v>
      </c>
      <c r="C20" s="44"/>
      <c r="D20" s="44"/>
      <c r="E20" s="45" t="str">
        <f aca="false">A10</f>
        <v>矢切SC(C)</v>
      </c>
      <c r="F20" s="45"/>
      <c r="G20" s="45"/>
      <c r="H20" s="38"/>
      <c r="J20" s="46" t="s">
        <v>34</v>
      </c>
      <c r="K20" s="46"/>
      <c r="L20" s="46"/>
      <c r="M20" s="44" t="str">
        <f aca="false">A35</f>
        <v>1組2位</v>
      </c>
      <c r="N20" s="44"/>
      <c r="O20" s="44"/>
      <c r="P20" s="45" t="str">
        <f aca="false">A36</f>
        <v>2組2位</v>
      </c>
      <c r="Q20" s="45"/>
      <c r="R20" s="45"/>
    </row>
    <row r="21" customFormat="false" ht="18" hidden="false" customHeight="true" outlineLevel="0" collapsed="false">
      <c r="A21" s="42" t="s">
        <v>35</v>
      </c>
      <c r="B21" s="44" t="str">
        <f aca="false">A14</f>
        <v>藤崎SC(C)</v>
      </c>
      <c r="C21" s="44"/>
      <c r="D21" s="44"/>
      <c r="E21" s="45" t="str">
        <f aca="false">A15</f>
        <v>大久保東FC(A)</v>
      </c>
      <c r="F21" s="45"/>
      <c r="G21" s="45"/>
      <c r="H21" s="38"/>
      <c r="J21" s="46" t="s">
        <v>36</v>
      </c>
      <c r="K21" s="46"/>
      <c r="L21" s="46"/>
      <c r="M21" s="44" t="str">
        <f aca="false">A40</f>
        <v>1組3位</v>
      </c>
      <c r="N21" s="44"/>
      <c r="O21" s="44"/>
      <c r="P21" s="45" t="str">
        <f aca="false">A41</f>
        <v>2組3位</v>
      </c>
      <c r="Q21" s="45"/>
      <c r="R21" s="45"/>
    </row>
    <row r="22" customFormat="false" ht="18" hidden="false" customHeight="true" outlineLevel="0" collapsed="false">
      <c r="A22" s="42" t="s">
        <v>37</v>
      </c>
      <c r="B22" s="44" t="str">
        <f aca="false">A5</f>
        <v>ｱﾍﾞｰﾘｬｽ千葉(A)</v>
      </c>
      <c r="C22" s="44"/>
      <c r="D22" s="44"/>
      <c r="E22" s="45" t="str">
        <f aca="false">A6</f>
        <v>谷津SC(C)</v>
      </c>
      <c r="F22" s="45"/>
      <c r="G22" s="45"/>
      <c r="H22" s="38"/>
      <c r="J22" s="46" t="s">
        <v>38</v>
      </c>
      <c r="K22" s="46"/>
      <c r="L22" s="46"/>
      <c r="M22" s="44" t="str">
        <f aca="false">A31</f>
        <v>2組1位</v>
      </c>
      <c r="N22" s="44"/>
      <c r="O22" s="44"/>
      <c r="P22" s="45" t="str">
        <f aca="false">A32</f>
        <v>3組1位</v>
      </c>
      <c r="Q22" s="45"/>
      <c r="R22" s="45"/>
    </row>
    <row r="23" customFormat="false" ht="18" hidden="false" customHeight="true" outlineLevel="0" collapsed="false">
      <c r="A23" s="46" t="s">
        <v>39</v>
      </c>
      <c r="B23" s="44" t="str">
        <f aca="false">A10</f>
        <v>矢切SC(C)</v>
      </c>
      <c r="C23" s="44"/>
      <c r="D23" s="44"/>
      <c r="E23" s="45" t="str">
        <f aca="false">A11</f>
        <v>秋津SC</v>
      </c>
      <c r="F23" s="45"/>
      <c r="G23" s="45"/>
      <c r="H23" s="38"/>
      <c r="J23" s="46" t="s">
        <v>40</v>
      </c>
      <c r="K23" s="46"/>
      <c r="L23" s="46"/>
      <c r="M23" s="44" t="str">
        <f aca="false">A36</f>
        <v>2組2位</v>
      </c>
      <c r="N23" s="44"/>
      <c r="O23" s="44"/>
      <c r="P23" s="45" t="str">
        <f aca="false">A37</f>
        <v>3組2位</v>
      </c>
      <c r="Q23" s="45"/>
      <c r="R23" s="45"/>
    </row>
    <row r="24" customFormat="false" ht="18" hidden="false" customHeight="true" outlineLevel="0" collapsed="false">
      <c r="A24" s="46" t="s">
        <v>41</v>
      </c>
      <c r="B24" s="44" t="str">
        <f aca="false">A15</f>
        <v>大久保東FC(A)</v>
      </c>
      <c r="C24" s="44"/>
      <c r="D24" s="44"/>
      <c r="E24" s="45" t="str">
        <f aca="false">A16</f>
        <v>船橋ｲﾚﾌﾞﾝ(B)</v>
      </c>
      <c r="F24" s="45"/>
      <c r="G24" s="45"/>
      <c r="H24" s="38"/>
      <c r="J24" s="46" t="s">
        <v>42</v>
      </c>
      <c r="K24" s="46"/>
      <c r="L24" s="46"/>
      <c r="M24" s="44" t="str">
        <f aca="false">A41</f>
        <v>2組3位</v>
      </c>
      <c r="N24" s="44"/>
      <c r="O24" s="44"/>
      <c r="P24" s="45" t="str">
        <f aca="false">A42</f>
        <v>3組3位</v>
      </c>
      <c r="Q24" s="45"/>
      <c r="R24" s="45"/>
    </row>
    <row r="25" customFormat="false" ht="18" hidden="false" customHeight="true" outlineLevel="0" collapsed="false">
      <c r="A25" s="46" t="s">
        <v>43</v>
      </c>
      <c r="B25" s="44" t="str">
        <f aca="false">A4</f>
        <v>大和田FC(A)</v>
      </c>
      <c r="C25" s="44"/>
      <c r="D25" s="44"/>
      <c r="E25" s="45" t="str">
        <f aca="false">A6</f>
        <v>谷津SC(C)</v>
      </c>
      <c r="F25" s="45"/>
      <c r="G25" s="45"/>
      <c r="H25" s="7"/>
      <c r="J25" s="46" t="s">
        <v>44</v>
      </c>
      <c r="K25" s="46"/>
      <c r="L25" s="46"/>
      <c r="M25" s="44" t="str">
        <f aca="false">A30</f>
        <v>1組1位</v>
      </c>
      <c r="N25" s="44"/>
      <c r="O25" s="44"/>
      <c r="P25" s="45" t="str">
        <f aca="false">A32</f>
        <v>3組1位</v>
      </c>
      <c r="Q25" s="45"/>
      <c r="R25" s="45"/>
    </row>
    <row r="26" customFormat="false" ht="18" hidden="false" customHeight="true" outlineLevel="0" collapsed="false">
      <c r="A26" s="46" t="s">
        <v>45</v>
      </c>
      <c r="B26" s="44" t="str">
        <f aca="false">A9</f>
        <v>ﾊﾞﾃﾞｨｰSC千葉(B)</v>
      </c>
      <c r="C26" s="44"/>
      <c r="D26" s="44"/>
      <c r="E26" s="45" t="str">
        <f aca="false">A11</f>
        <v>秋津SC</v>
      </c>
      <c r="F26" s="45"/>
      <c r="G26" s="45"/>
      <c r="H26" s="38"/>
      <c r="J26" s="46" t="s">
        <v>46</v>
      </c>
      <c r="K26" s="46"/>
      <c r="L26" s="46"/>
      <c r="M26" s="44" t="str">
        <f aca="false">A35</f>
        <v>1組2位</v>
      </c>
      <c r="N26" s="44"/>
      <c r="O26" s="44"/>
      <c r="P26" s="45" t="str">
        <f aca="false">A37</f>
        <v>3組2位</v>
      </c>
      <c r="Q26" s="45"/>
      <c r="R26" s="45"/>
    </row>
    <row r="27" customFormat="false" ht="18" hidden="false" customHeight="true" outlineLevel="0" collapsed="false">
      <c r="A27" s="46" t="s">
        <v>47</v>
      </c>
      <c r="B27" s="44" t="str">
        <f aca="false">A14</f>
        <v>藤崎SC(C)</v>
      </c>
      <c r="C27" s="44"/>
      <c r="D27" s="44"/>
      <c r="E27" s="45" t="str">
        <f aca="false">A16</f>
        <v>船橋ｲﾚﾌﾞﾝ(B)</v>
      </c>
      <c r="F27" s="45"/>
      <c r="G27" s="45"/>
      <c r="J27" s="46" t="s">
        <v>48</v>
      </c>
      <c r="K27" s="46"/>
      <c r="L27" s="46"/>
      <c r="M27" s="44" t="str">
        <f aca="false">A40</f>
        <v>1組3位</v>
      </c>
      <c r="N27" s="44"/>
      <c r="O27" s="44"/>
      <c r="P27" s="45" t="str">
        <f aca="false">A42</f>
        <v>3組3位</v>
      </c>
      <c r="Q27" s="45"/>
      <c r="R27" s="45"/>
    </row>
    <row r="28" customFormat="false" ht="18" hidden="false" customHeight="true" outlineLevel="0" collapsed="false">
      <c r="A28" s="15"/>
      <c r="B28" s="37"/>
      <c r="C28" s="37"/>
      <c r="D28" s="37"/>
      <c r="E28" s="38"/>
      <c r="F28" s="38"/>
      <c r="G28" s="38"/>
      <c r="I28" s="15"/>
      <c r="J28" s="15"/>
      <c r="K28" s="15"/>
      <c r="L28" s="37"/>
      <c r="M28" s="37"/>
      <c r="N28" s="37"/>
      <c r="O28" s="38"/>
      <c r="P28" s="38"/>
      <c r="Q28" s="38"/>
    </row>
    <row r="29" customFormat="false" ht="18" hidden="false" customHeight="true" outlineLevel="0" collapsed="false">
      <c r="A29" s="8" t="s">
        <v>49</v>
      </c>
      <c r="B29" s="9" t="str">
        <f aca="false">A30</f>
        <v>1組1位</v>
      </c>
      <c r="C29" s="9"/>
      <c r="D29" s="9"/>
      <c r="E29" s="10" t="str">
        <f aca="false">A31</f>
        <v>2組1位</v>
      </c>
      <c r="F29" s="10"/>
      <c r="G29" s="10"/>
      <c r="H29" s="10" t="str">
        <f aca="false">A32</f>
        <v>3組1位</v>
      </c>
      <c r="I29" s="10"/>
      <c r="J29" s="10"/>
      <c r="K29" s="11" t="s">
        <v>3</v>
      </c>
      <c r="L29" s="12" t="s">
        <v>4</v>
      </c>
      <c r="M29" s="12" t="s">
        <v>5</v>
      </c>
      <c r="N29" s="12" t="s">
        <v>6</v>
      </c>
      <c r="O29" s="12" t="s">
        <v>7</v>
      </c>
      <c r="P29" s="12" t="s">
        <v>8</v>
      </c>
      <c r="Q29" s="12" t="s">
        <v>9</v>
      </c>
      <c r="R29" s="12" t="s">
        <v>10</v>
      </c>
    </row>
    <row r="30" customFormat="false" ht="18" hidden="false" customHeight="true" outlineLevel="0" collapsed="false">
      <c r="A30" s="47" t="s">
        <v>50</v>
      </c>
      <c r="B30" s="17"/>
      <c r="C30" s="18"/>
      <c r="D30" s="18"/>
      <c r="E30" s="19"/>
      <c r="F30" s="20" t="s">
        <v>51</v>
      </c>
      <c r="G30" s="21"/>
      <c r="H30" s="22"/>
      <c r="I30" s="22" t="s">
        <v>52</v>
      </c>
      <c r="J30" s="21"/>
      <c r="K30" s="23" t="n">
        <f aca="false">L30*3+M30*1</f>
        <v>0</v>
      </c>
      <c r="L30" s="24" t="n">
        <f aca="false">COUNTIF(B30:J30,"○")</f>
        <v>0</v>
      </c>
      <c r="M30" s="24" t="n">
        <f aca="false">COUNTIF(B30:J30,"△")</f>
        <v>0</v>
      </c>
      <c r="N30" s="24" t="n">
        <f aca="false">COUNTIF(B30:J30,"●")</f>
        <v>0</v>
      </c>
      <c r="O30" s="24" t="n">
        <f aca="false">P30-Q30</f>
        <v>0</v>
      </c>
      <c r="P30" s="25" t="n">
        <f aca="false">B30+E30+H30</f>
        <v>0</v>
      </c>
      <c r="Q30" s="25" t="n">
        <f aca="false">D30+G30+J30</f>
        <v>0</v>
      </c>
      <c r="R30" s="12"/>
    </row>
    <row r="31" customFormat="false" ht="18" hidden="false" customHeight="true" outlineLevel="0" collapsed="false">
      <c r="A31" s="47" t="s">
        <v>53</v>
      </c>
      <c r="B31" s="19"/>
      <c r="C31" s="22"/>
      <c r="D31" s="21"/>
      <c r="E31" s="27"/>
      <c r="F31" s="28"/>
      <c r="G31" s="29"/>
      <c r="H31" s="30"/>
      <c r="I31" s="30" t="s">
        <v>54</v>
      </c>
      <c r="J31" s="31"/>
      <c r="K31" s="23" t="n">
        <f aca="false">L31*3+M31*1</f>
        <v>0</v>
      </c>
      <c r="L31" s="24" t="n">
        <f aca="false">COUNTIF(B31:J31,"○")</f>
        <v>0</v>
      </c>
      <c r="M31" s="24" t="n">
        <f aca="false">COUNTIF(B31:J31,"△")</f>
        <v>0</v>
      </c>
      <c r="N31" s="24" t="n">
        <f aca="false">COUNTIF(B31:J31,"●")</f>
        <v>0</v>
      </c>
      <c r="O31" s="24" t="n">
        <f aca="false">P31-Q31</f>
        <v>0</v>
      </c>
      <c r="P31" s="25" t="n">
        <f aca="false">B31+E31+H31</f>
        <v>0</v>
      </c>
      <c r="Q31" s="25" t="n">
        <f aca="false">D31+G31+J31</f>
        <v>0</v>
      </c>
      <c r="R31" s="12"/>
    </row>
    <row r="32" customFormat="false" ht="18" hidden="false" customHeight="true" outlineLevel="0" collapsed="false">
      <c r="A32" s="47" t="s">
        <v>55</v>
      </c>
      <c r="B32" s="19"/>
      <c r="C32" s="20"/>
      <c r="D32" s="21"/>
      <c r="E32" s="33"/>
      <c r="F32" s="20"/>
      <c r="G32" s="31"/>
      <c r="H32" s="28"/>
      <c r="I32" s="28"/>
      <c r="J32" s="29"/>
      <c r="K32" s="23" t="n">
        <f aca="false">L32*3+M32*1</f>
        <v>0</v>
      </c>
      <c r="L32" s="24" t="n">
        <f aca="false">COUNTIF(B32:J32,"○")</f>
        <v>0</v>
      </c>
      <c r="M32" s="24" t="n">
        <f aca="false">COUNTIF(B32:J32,"△")</f>
        <v>0</v>
      </c>
      <c r="N32" s="24" t="n">
        <f aca="false">COUNTIF(B32:J32,"●")</f>
        <v>0</v>
      </c>
      <c r="O32" s="24" t="n">
        <f aca="false">P32-Q32</f>
        <v>0</v>
      </c>
      <c r="P32" s="25" t="n">
        <f aca="false">B32+E32+H32</f>
        <v>0</v>
      </c>
      <c r="Q32" s="25" t="n">
        <f aca="false">D32+G32+J32</f>
        <v>0</v>
      </c>
      <c r="R32" s="12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34"/>
    </row>
    <row r="34" customFormat="false" ht="18" hidden="false" customHeight="true" outlineLevel="0" collapsed="false">
      <c r="A34" s="8" t="s">
        <v>56</v>
      </c>
      <c r="B34" s="9" t="str">
        <f aca="false">A35</f>
        <v>1組2位</v>
      </c>
      <c r="C34" s="9"/>
      <c r="D34" s="9"/>
      <c r="E34" s="10" t="str">
        <f aca="false">A36</f>
        <v>2組2位</v>
      </c>
      <c r="F34" s="10"/>
      <c r="G34" s="10"/>
      <c r="H34" s="10" t="str">
        <f aca="false">A37</f>
        <v>3組2位</v>
      </c>
      <c r="I34" s="10"/>
      <c r="J34" s="10"/>
      <c r="K34" s="11" t="s">
        <v>3</v>
      </c>
      <c r="L34" s="12" t="s">
        <v>4</v>
      </c>
      <c r="M34" s="12" t="s">
        <v>5</v>
      </c>
      <c r="N34" s="12" t="s">
        <v>6</v>
      </c>
      <c r="O34" s="12" t="s">
        <v>7</v>
      </c>
      <c r="P34" s="12" t="s">
        <v>8</v>
      </c>
      <c r="Q34" s="12" t="s">
        <v>9</v>
      </c>
      <c r="R34" s="12" t="s">
        <v>10</v>
      </c>
    </row>
    <row r="35" customFormat="false" ht="18" hidden="false" customHeight="true" outlineLevel="0" collapsed="false">
      <c r="A35" s="47" t="s">
        <v>57</v>
      </c>
      <c r="B35" s="17"/>
      <c r="C35" s="18"/>
      <c r="D35" s="18"/>
      <c r="E35" s="19"/>
      <c r="F35" s="20" t="s">
        <v>58</v>
      </c>
      <c r="G35" s="21"/>
      <c r="H35" s="22"/>
      <c r="I35" s="22" t="s">
        <v>59</v>
      </c>
      <c r="J35" s="21"/>
      <c r="K35" s="23" t="n">
        <f aca="false">L35*3+M35*1</f>
        <v>0</v>
      </c>
      <c r="L35" s="24" t="n">
        <f aca="false">COUNTIF(B35:J35,"○")</f>
        <v>0</v>
      </c>
      <c r="M35" s="24" t="n">
        <f aca="false">COUNTIF(B35:J35,"△")</f>
        <v>0</v>
      </c>
      <c r="N35" s="24" t="n">
        <f aca="false">COUNTIF(B35:J35,"●")</f>
        <v>0</v>
      </c>
      <c r="O35" s="24" t="n">
        <f aca="false">P35-Q35</f>
        <v>0</v>
      </c>
      <c r="P35" s="25" t="n">
        <f aca="false">B35+E35+H35</f>
        <v>0</v>
      </c>
      <c r="Q35" s="25" t="n">
        <f aca="false">D35+G35+J35</f>
        <v>0</v>
      </c>
      <c r="R35" s="12"/>
    </row>
    <row r="36" customFormat="false" ht="18" hidden="false" customHeight="true" outlineLevel="0" collapsed="false">
      <c r="A36" s="47" t="s">
        <v>60</v>
      </c>
      <c r="B36" s="19"/>
      <c r="C36" s="22"/>
      <c r="D36" s="21"/>
      <c r="E36" s="27"/>
      <c r="F36" s="28"/>
      <c r="G36" s="29"/>
      <c r="H36" s="30"/>
      <c r="I36" s="30" t="s">
        <v>61</v>
      </c>
      <c r="J36" s="31"/>
      <c r="K36" s="23" t="n">
        <f aca="false">L36*3+M36*1</f>
        <v>0</v>
      </c>
      <c r="L36" s="24" t="n">
        <f aca="false">COUNTIF(B36:J36,"○")</f>
        <v>0</v>
      </c>
      <c r="M36" s="24" t="n">
        <f aca="false">COUNTIF(B36:J36,"△")</f>
        <v>0</v>
      </c>
      <c r="N36" s="24" t="n">
        <f aca="false">COUNTIF(B36:J36,"●")</f>
        <v>0</v>
      </c>
      <c r="O36" s="24" t="n">
        <f aca="false">P36-Q36</f>
        <v>0</v>
      </c>
      <c r="P36" s="25" t="n">
        <f aca="false">B36+E36+H36</f>
        <v>0</v>
      </c>
      <c r="Q36" s="25" t="n">
        <f aca="false">D36+G36+J36</f>
        <v>0</v>
      </c>
      <c r="R36" s="12"/>
    </row>
    <row r="37" customFormat="false" ht="18" hidden="false" customHeight="true" outlineLevel="0" collapsed="false">
      <c r="A37" s="47" t="s">
        <v>62</v>
      </c>
      <c r="B37" s="19"/>
      <c r="C37" s="20"/>
      <c r="D37" s="21"/>
      <c r="E37" s="33"/>
      <c r="F37" s="20"/>
      <c r="G37" s="31"/>
      <c r="H37" s="28"/>
      <c r="I37" s="28"/>
      <c r="J37" s="29"/>
      <c r="K37" s="23" t="n">
        <f aca="false">L37*3+M37*1</f>
        <v>0</v>
      </c>
      <c r="L37" s="24" t="n">
        <f aca="false">COUNTIF(B37:J37,"○")</f>
        <v>0</v>
      </c>
      <c r="M37" s="24" t="n">
        <f aca="false">COUNTIF(B37:J37,"△")</f>
        <v>0</v>
      </c>
      <c r="N37" s="24" t="n">
        <f aca="false">COUNTIF(B37:J37,"●")</f>
        <v>0</v>
      </c>
      <c r="O37" s="24" t="n">
        <f aca="false">P37-Q37</f>
        <v>0</v>
      </c>
      <c r="P37" s="25" t="n">
        <f aca="false">B37+E37+H37</f>
        <v>0</v>
      </c>
      <c r="Q37" s="25" t="n">
        <f aca="false">D37+G37+J37</f>
        <v>0</v>
      </c>
      <c r="R37" s="12"/>
    </row>
    <row r="38" customFormat="false" ht="18" hidden="false" customHeight="true" outlineLevel="0" collapsed="false">
      <c r="A38" s="15"/>
      <c r="B38" s="37"/>
      <c r="C38" s="7"/>
      <c r="D38" s="38"/>
      <c r="E38" s="38"/>
      <c r="F38" s="7"/>
      <c r="G38" s="38"/>
      <c r="H38" s="38"/>
      <c r="I38" s="38"/>
      <c r="J38" s="38"/>
      <c r="K38" s="7"/>
      <c r="L38" s="7"/>
      <c r="M38" s="7"/>
      <c r="N38" s="7"/>
      <c r="O38" s="7"/>
      <c r="P38" s="39"/>
      <c r="Q38" s="39"/>
      <c r="R38" s="40"/>
    </row>
    <row r="39" customFormat="false" ht="18" hidden="false" customHeight="true" outlineLevel="0" collapsed="false">
      <c r="A39" s="8" t="s">
        <v>63</v>
      </c>
      <c r="B39" s="9" t="str">
        <f aca="false">A40</f>
        <v>1組3位</v>
      </c>
      <c r="C39" s="9"/>
      <c r="D39" s="9"/>
      <c r="E39" s="10" t="str">
        <f aca="false">A41</f>
        <v>2組3位</v>
      </c>
      <c r="F39" s="10"/>
      <c r="G39" s="10"/>
      <c r="H39" s="10" t="str">
        <f aca="false">A42</f>
        <v>3組3位</v>
      </c>
      <c r="I39" s="10"/>
      <c r="J39" s="10"/>
      <c r="K39" s="11" t="s">
        <v>3</v>
      </c>
      <c r="L39" s="12" t="s">
        <v>4</v>
      </c>
      <c r="M39" s="12" t="s">
        <v>5</v>
      </c>
      <c r="N39" s="12" t="s">
        <v>6</v>
      </c>
      <c r="O39" s="12" t="s">
        <v>7</v>
      </c>
      <c r="P39" s="12" t="s">
        <v>8</v>
      </c>
      <c r="Q39" s="12" t="s">
        <v>9</v>
      </c>
      <c r="R39" s="12" t="s">
        <v>10</v>
      </c>
    </row>
    <row r="40" customFormat="false" ht="18" hidden="false" customHeight="true" outlineLevel="0" collapsed="false">
      <c r="A40" s="47" t="s">
        <v>64</v>
      </c>
      <c r="B40" s="17"/>
      <c r="C40" s="18"/>
      <c r="D40" s="18"/>
      <c r="E40" s="19"/>
      <c r="F40" s="20" t="s">
        <v>65</v>
      </c>
      <c r="G40" s="21"/>
      <c r="H40" s="22"/>
      <c r="I40" s="22" t="s">
        <v>66</v>
      </c>
      <c r="J40" s="21"/>
      <c r="K40" s="23" t="n">
        <f aca="false">L40*3+M40*1</f>
        <v>0</v>
      </c>
      <c r="L40" s="24" t="n">
        <f aca="false">COUNTIF(B40:J40,"○")</f>
        <v>0</v>
      </c>
      <c r="M40" s="24" t="n">
        <f aca="false">COUNTIF(B40:J40,"△")</f>
        <v>0</v>
      </c>
      <c r="N40" s="24" t="n">
        <f aca="false">COUNTIF(B40:J40,"●")</f>
        <v>0</v>
      </c>
      <c r="O40" s="24" t="n">
        <f aca="false">P40-Q40</f>
        <v>0</v>
      </c>
      <c r="P40" s="25" t="n">
        <f aca="false">B40+E40+H40</f>
        <v>0</v>
      </c>
      <c r="Q40" s="25" t="n">
        <f aca="false">D40+G40+J40</f>
        <v>0</v>
      </c>
      <c r="R40" s="12"/>
    </row>
    <row r="41" customFormat="false" ht="18" hidden="false" customHeight="true" outlineLevel="0" collapsed="false">
      <c r="A41" s="47" t="s">
        <v>67</v>
      </c>
      <c r="B41" s="19"/>
      <c r="C41" s="22"/>
      <c r="D41" s="21"/>
      <c r="E41" s="27"/>
      <c r="F41" s="28"/>
      <c r="G41" s="29"/>
      <c r="H41" s="30"/>
      <c r="I41" s="30" t="s">
        <v>68</v>
      </c>
      <c r="J41" s="31"/>
      <c r="K41" s="23" t="n">
        <f aca="false">L41*3+M41*1</f>
        <v>0</v>
      </c>
      <c r="L41" s="24" t="n">
        <f aca="false">COUNTIF(B41:J41,"○")</f>
        <v>0</v>
      </c>
      <c r="M41" s="24" t="n">
        <f aca="false">COUNTIF(B41:J41,"△")</f>
        <v>0</v>
      </c>
      <c r="N41" s="24" t="n">
        <f aca="false">COUNTIF(B41:J41,"●")</f>
        <v>0</v>
      </c>
      <c r="O41" s="24" t="n">
        <f aca="false">P41-Q41</f>
        <v>0</v>
      </c>
      <c r="P41" s="25" t="n">
        <f aca="false">B41+E41+H41</f>
        <v>0</v>
      </c>
      <c r="Q41" s="25" t="n">
        <f aca="false">D41+G41+J41</f>
        <v>0</v>
      </c>
      <c r="R41" s="12"/>
    </row>
    <row r="42" customFormat="false" ht="18" hidden="false" customHeight="true" outlineLevel="0" collapsed="false">
      <c r="A42" s="47" t="s">
        <v>69</v>
      </c>
      <c r="B42" s="19"/>
      <c r="C42" s="20"/>
      <c r="D42" s="21"/>
      <c r="E42" s="33"/>
      <c r="F42" s="20"/>
      <c r="G42" s="31"/>
      <c r="H42" s="28"/>
      <c r="I42" s="28"/>
      <c r="J42" s="29"/>
      <c r="K42" s="23" t="n">
        <f aca="false">L42*3+M42*1</f>
        <v>0</v>
      </c>
      <c r="L42" s="24" t="n">
        <f aca="false">COUNTIF(B42:J42,"○")</f>
        <v>0</v>
      </c>
      <c r="M42" s="24" t="n">
        <f aca="false">COUNTIF(B42:J42,"△")</f>
        <v>0</v>
      </c>
      <c r="N42" s="24" t="n">
        <f aca="false">COUNTIF(B42:J42,"●")</f>
        <v>0</v>
      </c>
      <c r="O42" s="24" t="n">
        <f aca="false">P42-Q42</f>
        <v>0</v>
      </c>
      <c r="P42" s="25" t="n">
        <f aca="false">B42+E42+H42</f>
        <v>0</v>
      </c>
      <c r="Q42" s="25" t="n">
        <f aca="false">D42+G42+J42</f>
        <v>0</v>
      </c>
      <c r="R42" s="12"/>
    </row>
  </sheetData>
  <mergeCells count="69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A18:G18"/>
    <mergeCell ref="J18:R18"/>
    <mergeCell ref="B19:D19"/>
    <mergeCell ref="E19:G19"/>
    <mergeCell ref="J19:L19"/>
    <mergeCell ref="M19:O19"/>
    <mergeCell ref="P19:R19"/>
    <mergeCell ref="B20:D20"/>
    <mergeCell ref="E20:G20"/>
    <mergeCell ref="J20:L20"/>
    <mergeCell ref="M20:O20"/>
    <mergeCell ref="P20:R20"/>
    <mergeCell ref="B21:D21"/>
    <mergeCell ref="E21:G21"/>
    <mergeCell ref="J21:L21"/>
    <mergeCell ref="M21:O21"/>
    <mergeCell ref="P21:R21"/>
    <mergeCell ref="B22:D22"/>
    <mergeCell ref="E22:G22"/>
    <mergeCell ref="J22:L22"/>
    <mergeCell ref="M22:O22"/>
    <mergeCell ref="P22:R22"/>
    <mergeCell ref="B23:D23"/>
    <mergeCell ref="E23:G23"/>
    <mergeCell ref="J23:L23"/>
    <mergeCell ref="M23:O23"/>
    <mergeCell ref="P23:R23"/>
    <mergeCell ref="B24:D24"/>
    <mergeCell ref="E24:G24"/>
    <mergeCell ref="J24:L24"/>
    <mergeCell ref="M24:O24"/>
    <mergeCell ref="P24:R24"/>
    <mergeCell ref="B25:D25"/>
    <mergeCell ref="E25:G25"/>
    <mergeCell ref="J25:L25"/>
    <mergeCell ref="M25:O25"/>
    <mergeCell ref="P25:R25"/>
    <mergeCell ref="B26:D26"/>
    <mergeCell ref="E26:G26"/>
    <mergeCell ref="J26:L26"/>
    <mergeCell ref="M26:O26"/>
    <mergeCell ref="P26:R26"/>
    <mergeCell ref="B27:D27"/>
    <mergeCell ref="E27:G27"/>
    <mergeCell ref="J27:L27"/>
    <mergeCell ref="M27:O27"/>
    <mergeCell ref="P27:R27"/>
    <mergeCell ref="B29:D29"/>
    <mergeCell ref="E29:G29"/>
    <mergeCell ref="H29:J29"/>
    <mergeCell ref="B34:D34"/>
    <mergeCell ref="E34:G34"/>
    <mergeCell ref="H34:J34"/>
    <mergeCell ref="B39:D39"/>
    <mergeCell ref="E39:G39"/>
    <mergeCell ref="H39:J39"/>
  </mergeCells>
  <printOptions headings="false" gridLines="false" gridLinesSet="true" horizontalCentered="false" verticalCentered="false"/>
  <pageMargins left="0.7875" right="0.393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　ラリー杯　2年生大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92</v>
      </c>
      <c r="B1" s="2"/>
      <c r="C1" s="2"/>
      <c r="D1" s="2"/>
      <c r="K1" s="3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1</v>
      </c>
      <c r="B2" s="48" t="s">
        <v>93</v>
      </c>
      <c r="C2" s="48"/>
      <c r="D2" s="48"/>
      <c r="E2" s="48"/>
      <c r="F2" s="48"/>
      <c r="G2" s="48"/>
      <c r="H2" s="7"/>
      <c r="I2" s="7"/>
      <c r="J2" s="7"/>
    </row>
    <row r="3" customFormat="false" ht="18" hidden="false" customHeight="true" outlineLevel="0" collapsed="false">
      <c r="A3" s="8" t="n">
        <v>1</v>
      </c>
      <c r="B3" s="9" t="str">
        <f aca="false">A4</f>
        <v>まつひだいSC(A)</v>
      </c>
      <c r="C3" s="9"/>
      <c r="D3" s="9"/>
      <c r="E3" s="10" t="str">
        <f aca="false">A5</f>
        <v>東習志野FC(B)</v>
      </c>
      <c r="F3" s="10"/>
      <c r="G3" s="10"/>
      <c r="H3" s="10" t="str">
        <f aca="false">A6</f>
        <v>藤崎SC(D)</v>
      </c>
      <c r="I3" s="10"/>
      <c r="J3" s="10"/>
      <c r="K3" s="11" t="s">
        <v>3</v>
      </c>
      <c r="L3" s="12" t="s">
        <v>4</v>
      </c>
      <c r="M3" s="12" t="s">
        <v>5</v>
      </c>
      <c r="N3" s="12" t="s">
        <v>6</v>
      </c>
      <c r="O3" s="12" t="s">
        <v>7</v>
      </c>
      <c r="P3" s="12" t="s">
        <v>8</v>
      </c>
      <c r="Q3" s="12" t="s">
        <v>9</v>
      </c>
      <c r="R3" s="12" t="s">
        <v>10</v>
      </c>
      <c r="S3" s="7"/>
      <c r="T3" s="7"/>
      <c r="V3" s="13"/>
      <c r="W3" s="14"/>
      <c r="X3" s="15"/>
      <c r="Y3" s="15"/>
    </row>
    <row r="4" customFormat="false" ht="18" hidden="false" customHeight="true" outlineLevel="0" collapsed="false">
      <c r="A4" s="16" t="s">
        <v>94</v>
      </c>
      <c r="B4" s="17"/>
      <c r="C4" s="18"/>
      <c r="D4" s="18"/>
      <c r="E4" s="19"/>
      <c r="F4" s="20" t="s">
        <v>12</v>
      </c>
      <c r="G4" s="21"/>
      <c r="H4" s="22"/>
      <c r="I4" s="22" t="s">
        <v>13</v>
      </c>
      <c r="J4" s="21"/>
      <c r="K4" s="23" t="n">
        <f aca="false">L4*3+M4*1</f>
        <v>0</v>
      </c>
      <c r="L4" s="24" t="n">
        <f aca="false">COUNTIF(B4:J4,"○")</f>
        <v>0</v>
      </c>
      <c r="M4" s="24" t="n">
        <f aca="false">COUNTIF(B4:J4,"△")</f>
        <v>0</v>
      </c>
      <c r="N4" s="24" t="n">
        <f aca="false">COUNTIF(B4:J4,"●")</f>
        <v>0</v>
      </c>
      <c r="O4" s="24" t="n">
        <f aca="false">P4-Q4</f>
        <v>0</v>
      </c>
      <c r="P4" s="25" t="n">
        <f aca="false">B4+E4+H4</f>
        <v>0</v>
      </c>
      <c r="Q4" s="25" t="n">
        <f aca="false">D4+G4+J4</f>
        <v>0</v>
      </c>
      <c r="R4" s="12"/>
      <c r="S4" s="7"/>
      <c r="T4" s="7"/>
      <c r="V4" s="13"/>
      <c r="W4" s="14"/>
      <c r="X4" s="15"/>
      <c r="Y4" s="7"/>
    </row>
    <row r="5" customFormat="false" ht="18" hidden="false" customHeight="true" outlineLevel="0" collapsed="false">
      <c r="A5" s="26" t="s">
        <v>95</v>
      </c>
      <c r="B5" s="19"/>
      <c r="C5" s="22"/>
      <c r="D5" s="21"/>
      <c r="E5" s="27"/>
      <c r="F5" s="28"/>
      <c r="G5" s="29"/>
      <c r="H5" s="30"/>
      <c r="I5" s="30" t="s">
        <v>15</v>
      </c>
      <c r="J5" s="31"/>
      <c r="K5" s="23" t="n">
        <f aca="false">L5*3+M5*1</f>
        <v>0</v>
      </c>
      <c r="L5" s="24" t="n">
        <f aca="false">COUNTIF(B5:J5,"○")</f>
        <v>0</v>
      </c>
      <c r="M5" s="24" t="n">
        <f aca="false">COUNTIF(B5:J5,"△")</f>
        <v>0</v>
      </c>
      <c r="N5" s="24" t="n">
        <f aca="false">COUNTIF(B5:J5,"●")</f>
        <v>0</v>
      </c>
      <c r="O5" s="24" t="n">
        <f aca="false">P5-Q5</f>
        <v>0</v>
      </c>
      <c r="P5" s="25" t="n">
        <f aca="false">B5+E5+H5</f>
        <v>0</v>
      </c>
      <c r="Q5" s="25" t="n">
        <f aca="false">D5+G5+J5</f>
        <v>0</v>
      </c>
      <c r="R5" s="12"/>
      <c r="S5" s="7"/>
      <c r="T5" s="7"/>
      <c r="V5" s="13"/>
      <c r="W5" s="14"/>
      <c r="X5" s="15"/>
      <c r="Y5" s="15"/>
    </row>
    <row r="6" customFormat="false" ht="18" hidden="false" customHeight="true" outlineLevel="0" collapsed="false">
      <c r="A6" s="26" t="s">
        <v>96</v>
      </c>
      <c r="B6" s="19"/>
      <c r="C6" s="20"/>
      <c r="D6" s="21"/>
      <c r="E6" s="33"/>
      <c r="F6" s="20"/>
      <c r="G6" s="31"/>
      <c r="H6" s="28"/>
      <c r="I6" s="28"/>
      <c r="J6" s="29"/>
      <c r="K6" s="23" t="n">
        <f aca="false">L6*3+M6*1</f>
        <v>0</v>
      </c>
      <c r="L6" s="24" t="n">
        <f aca="false">COUNTIF(B6:J6,"○")</f>
        <v>0</v>
      </c>
      <c r="M6" s="24" t="n">
        <f aca="false">COUNTIF(B6:J6,"△")</f>
        <v>0</v>
      </c>
      <c r="N6" s="24" t="n">
        <f aca="false">COUNTIF(B6:J6,"●")</f>
        <v>0</v>
      </c>
      <c r="O6" s="24" t="n">
        <f aca="false">P6-Q6</f>
        <v>0</v>
      </c>
      <c r="P6" s="25" t="n">
        <f aca="false">B6+E6+H6</f>
        <v>0</v>
      </c>
      <c r="Q6" s="25" t="n">
        <f aca="false">D6+G6+J6</f>
        <v>0</v>
      </c>
      <c r="R6" s="12"/>
      <c r="S6" s="7"/>
      <c r="T6" s="7"/>
      <c r="U6" s="7"/>
      <c r="V6" s="13"/>
      <c r="W6" s="14"/>
      <c r="X6" s="15"/>
      <c r="Y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4"/>
      <c r="V7" s="13"/>
      <c r="W7" s="35"/>
      <c r="X7" s="15"/>
    </row>
    <row r="8" customFormat="false" ht="18" hidden="false" customHeight="true" outlineLevel="0" collapsed="false">
      <c r="A8" s="36" t="n">
        <v>2</v>
      </c>
      <c r="B8" s="9" t="str">
        <f aca="false">A9</f>
        <v>MSS・香澄</v>
      </c>
      <c r="C8" s="9"/>
      <c r="D8" s="9"/>
      <c r="E8" s="10" t="str">
        <f aca="false">A10</f>
        <v>志津FC(B)</v>
      </c>
      <c r="F8" s="10"/>
      <c r="G8" s="10"/>
      <c r="H8" s="10" t="str">
        <f aca="false">A11</f>
        <v>大久保SC(B)</v>
      </c>
      <c r="I8" s="10"/>
      <c r="J8" s="10"/>
      <c r="K8" s="11" t="s">
        <v>3</v>
      </c>
      <c r="L8" s="12" t="s">
        <v>4</v>
      </c>
      <c r="M8" s="12" t="s">
        <v>5</v>
      </c>
      <c r="N8" s="12" t="s">
        <v>6</v>
      </c>
      <c r="O8" s="12" t="s">
        <v>7</v>
      </c>
      <c r="P8" s="12" t="s">
        <v>8</v>
      </c>
      <c r="Q8" s="12" t="s">
        <v>9</v>
      </c>
      <c r="R8" s="12" t="s">
        <v>10</v>
      </c>
      <c r="V8" s="13"/>
      <c r="X8" s="15"/>
      <c r="Y8" s="7"/>
    </row>
    <row r="9" customFormat="false" ht="18" hidden="false" customHeight="true" outlineLevel="0" collapsed="false">
      <c r="A9" s="47" t="s">
        <v>93</v>
      </c>
      <c r="B9" s="17"/>
      <c r="C9" s="18"/>
      <c r="D9" s="18"/>
      <c r="E9" s="19"/>
      <c r="F9" s="20" t="s">
        <v>18</v>
      </c>
      <c r="G9" s="21"/>
      <c r="H9" s="22"/>
      <c r="I9" s="22" t="s">
        <v>19</v>
      </c>
      <c r="J9" s="21"/>
      <c r="K9" s="23" t="n">
        <f aca="false">L9*3+M9*1</f>
        <v>0</v>
      </c>
      <c r="L9" s="24" t="n">
        <f aca="false">COUNTIF(B9:J9,"○")</f>
        <v>0</v>
      </c>
      <c r="M9" s="24" t="n">
        <f aca="false">COUNTIF(B9:J9,"△")</f>
        <v>0</v>
      </c>
      <c r="N9" s="24" t="n">
        <f aca="false">COUNTIF(B9:J9,"●")</f>
        <v>0</v>
      </c>
      <c r="O9" s="24" t="n">
        <f aca="false">P9-Q9</f>
        <v>0</v>
      </c>
      <c r="P9" s="25" t="n">
        <f aca="false">B9+E9+H9</f>
        <v>0</v>
      </c>
      <c r="Q9" s="25" t="n">
        <f aca="false">D9+G9+J9</f>
        <v>0</v>
      </c>
      <c r="R9" s="12"/>
      <c r="V9" s="13"/>
      <c r="X9" s="15"/>
    </row>
    <row r="10" customFormat="false" ht="18" hidden="false" customHeight="true" outlineLevel="0" collapsed="false">
      <c r="A10" s="26" t="s">
        <v>97</v>
      </c>
      <c r="B10" s="19"/>
      <c r="C10" s="22"/>
      <c r="D10" s="21"/>
      <c r="E10" s="27"/>
      <c r="F10" s="28"/>
      <c r="G10" s="29"/>
      <c r="H10" s="30"/>
      <c r="I10" s="30" t="s">
        <v>21</v>
      </c>
      <c r="J10" s="31"/>
      <c r="K10" s="23" t="n">
        <f aca="false">L10*3+M10*1</f>
        <v>0</v>
      </c>
      <c r="L10" s="24" t="n">
        <f aca="false">COUNTIF(B10:J10,"○")</f>
        <v>0</v>
      </c>
      <c r="M10" s="24" t="n">
        <f aca="false">COUNTIF(B10:J10,"△")</f>
        <v>0</v>
      </c>
      <c r="N10" s="24" t="n">
        <f aca="false">COUNTIF(B10:J10,"●")</f>
        <v>0</v>
      </c>
      <c r="O10" s="24" t="n">
        <f aca="false">P10-Q10</f>
        <v>0</v>
      </c>
      <c r="P10" s="25" t="n">
        <f aca="false">B10+E10+H10</f>
        <v>0</v>
      </c>
      <c r="Q10" s="25" t="n">
        <f aca="false">D10+G10+J10</f>
        <v>0</v>
      </c>
      <c r="R10" s="12"/>
      <c r="X10" s="15"/>
    </row>
    <row r="11" customFormat="false" ht="18" hidden="false" customHeight="true" outlineLevel="0" collapsed="false">
      <c r="A11" s="26" t="s">
        <v>98</v>
      </c>
      <c r="B11" s="19"/>
      <c r="C11" s="20"/>
      <c r="D11" s="21"/>
      <c r="E11" s="33"/>
      <c r="F11" s="20"/>
      <c r="G11" s="31"/>
      <c r="H11" s="28"/>
      <c r="I11" s="28"/>
      <c r="J11" s="29"/>
      <c r="K11" s="23" t="n">
        <f aca="false">L11*3+M11*1</f>
        <v>0</v>
      </c>
      <c r="L11" s="24" t="n">
        <f aca="false">COUNTIF(B11:J11,"○")</f>
        <v>0</v>
      </c>
      <c r="M11" s="24" t="n">
        <f aca="false">COUNTIF(B11:J11,"△")</f>
        <v>0</v>
      </c>
      <c r="N11" s="24" t="n">
        <f aca="false">COUNTIF(B11:J11,"●")</f>
        <v>0</v>
      </c>
      <c r="O11" s="24" t="n">
        <f aca="false">P11-Q11</f>
        <v>0</v>
      </c>
      <c r="P11" s="25" t="n">
        <f aca="false">B11+E11+H11</f>
        <v>0</v>
      </c>
      <c r="Q11" s="25" t="n">
        <f aca="false">D11+G11+J11</f>
        <v>0</v>
      </c>
      <c r="R11" s="12"/>
      <c r="V11" s="13"/>
      <c r="X11" s="15"/>
    </row>
    <row r="12" customFormat="false" ht="18" hidden="false" customHeight="true" outlineLevel="0" collapsed="false">
      <c r="A12" s="15"/>
      <c r="B12" s="37"/>
      <c r="C12" s="7"/>
      <c r="D12" s="38"/>
      <c r="E12" s="38"/>
      <c r="F12" s="7"/>
      <c r="G12" s="38"/>
      <c r="H12" s="38"/>
      <c r="I12" s="38"/>
      <c r="J12" s="38"/>
      <c r="K12" s="7"/>
      <c r="L12" s="7"/>
      <c r="M12" s="7"/>
      <c r="N12" s="7"/>
      <c r="O12" s="7"/>
      <c r="P12" s="39"/>
      <c r="Q12" s="39"/>
      <c r="R12" s="40"/>
      <c r="V12" s="13"/>
      <c r="W12" s="35"/>
      <c r="X12" s="15"/>
      <c r="Y12" s="15"/>
    </row>
    <row r="13" customFormat="false" ht="18" hidden="false" customHeight="true" outlineLevel="0" collapsed="false">
      <c r="A13" s="36" t="n">
        <v>3</v>
      </c>
      <c r="B13" s="9" t="str">
        <f aca="false">A14</f>
        <v>谷津SC(D)</v>
      </c>
      <c r="C13" s="9"/>
      <c r="D13" s="9"/>
      <c r="E13" s="10" t="str">
        <f aca="false">A15</f>
        <v>船橋ｲﾚﾌﾞﾝ(A)</v>
      </c>
      <c r="F13" s="10"/>
      <c r="G13" s="10"/>
      <c r="H13" s="10" t="str">
        <f aca="false">A16</f>
        <v>ｱﾍﾞｰﾘｬｽ千葉(B)</v>
      </c>
      <c r="I13" s="10"/>
      <c r="J13" s="10"/>
      <c r="K13" s="11" t="s">
        <v>3</v>
      </c>
      <c r="L13" s="12" t="s">
        <v>4</v>
      </c>
      <c r="M13" s="12" t="s">
        <v>5</v>
      </c>
      <c r="N13" s="12" t="s">
        <v>6</v>
      </c>
      <c r="O13" s="12" t="s">
        <v>7</v>
      </c>
      <c r="P13" s="12" t="s">
        <v>8</v>
      </c>
      <c r="Q13" s="12" t="s">
        <v>9</v>
      </c>
      <c r="R13" s="12" t="s">
        <v>10</v>
      </c>
      <c r="V13" s="13"/>
      <c r="W13" s="35"/>
      <c r="X13" s="15"/>
      <c r="Y13" s="15"/>
    </row>
    <row r="14" customFormat="false" ht="18" hidden="false" customHeight="true" outlineLevel="0" collapsed="false">
      <c r="A14" s="16" t="s">
        <v>99</v>
      </c>
      <c r="B14" s="17"/>
      <c r="C14" s="18"/>
      <c r="D14" s="18"/>
      <c r="E14" s="19"/>
      <c r="F14" s="20" t="s">
        <v>24</v>
      </c>
      <c r="G14" s="21"/>
      <c r="H14" s="22"/>
      <c r="I14" s="22" t="s">
        <v>25</v>
      </c>
      <c r="J14" s="21"/>
      <c r="K14" s="23" t="n">
        <f aca="false">L14*3+M14*1</f>
        <v>0</v>
      </c>
      <c r="L14" s="24" t="n">
        <f aca="false">COUNTIF(B14:J14,"○")</f>
        <v>0</v>
      </c>
      <c r="M14" s="24" t="n">
        <f aca="false">COUNTIF(B14:J14,"△")</f>
        <v>0</v>
      </c>
      <c r="N14" s="24" t="n">
        <f aca="false">COUNTIF(B14:J14,"●")</f>
        <v>0</v>
      </c>
      <c r="O14" s="24" t="n">
        <f aca="false">P14-Q14</f>
        <v>0</v>
      </c>
      <c r="P14" s="25" t="n">
        <f aca="false">B14+E14+H14</f>
        <v>0</v>
      </c>
      <c r="Q14" s="25" t="n">
        <f aca="false">D14+G14+J14</f>
        <v>0</v>
      </c>
      <c r="R14" s="12"/>
      <c r="V14" s="13"/>
      <c r="W14" s="35"/>
      <c r="X14" s="15"/>
      <c r="Y14" s="15"/>
    </row>
    <row r="15" customFormat="false" ht="18" hidden="false" customHeight="true" outlineLevel="0" collapsed="false">
      <c r="A15" s="26" t="s">
        <v>100</v>
      </c>
      <c r="B15" s="19"/>
      <c r="C15" s="22"/>
      <c r="D15" s="21"/>
      <c r="E15" s="27"/>
      <c r="F15" s="28"/>
      <c r="G15" s="29"/>
      <c r="H15" s="30"/>
      <c r="I15" s="30" t="s">
        <v>27</v>
      </c>
      <c r="J15" s="31"/>
      <c r="K15" s="23" t="n">
        <f aca="false">L15*3+M15*1</f>
        <v>0</v>
      </c>
      <c r="L15" s="24" t="n">
        <f aca="false">COUNTIF(B15:J15,"○")</f>
        <v>0</v>
      </c>
      <c r="M15" s="24" t="n">
        <f aca="false">COUNTIF(B15:J15,"△")</f>
        <v>0</v>
      </c>
      <c r="N15" s="24" t="n">
        <f aca="false">COUNTIF(B15:J15,"●")</f>
        <v>0</v>
      </c>
      <c r="O15" s="24" t="n">
        <f aca="false">P15-Q15</f>
        <v>0</v>
      </c>
      <c r="P15" s="25" t="n">
        <f aca="false">B15+E15+H15</f>
        <v>0</v>
      </c>
      <c r="Q15" s="25" t="n">
        <f aca="false">D15+G15+J15</f>
        <v>0</v>
      </c>
      <c r="R15" s="12"/>
      <c r="V15" s="13"/>
      <c r="W15" s="35"/>
      <c r="X15" s="15"/>
      <c r="Y15" s="15"/>
    </row>
    <row r="16" customFormat="false" ht="18" hidden="false" customHeight="true" outlineLevel="0" collapsed="false">
      <c r="A16" s="26" t="s">
        <v>101</v>
      </c>
      <c r="B16" s="19"/>
      <c r="C16" s="20"/>
      <c r="D16" s="21"/>
      <c r="E16" s="33"/>
      <c r="F16" s="20"/>
      <c r="G16" s="31"/>
      <c r="H16" s="28"/>
      <c r="I16" s="28"/>
      <c r="J16" s="29"/>
      <c r="K16" s="23" t="n">
        <f aca="false">L16*3+M16*1</f>
        <v>0</v>
      </c>
      <c r="L16" s="24" t="n">
        <f aca="false">COUNTIF(B16:J16,"○")</f>
        <v>0</v>
      </c>
      <c r="M16" s="24" t="n">
        <f aca="false">COUNTIF(B16:J16,"△")</f>
        <v>0</v>
      </c>
      <c r="N16" s="24" t="n">
        <f aca="false">COUNTIF(B16:J16,"●")</f>
        <v>0</v>
      </c>
      <c r="O16" s="24" t="n">
        <f aca="false">P16-Q16</f>
        <v>0</v>
      </c>
      <c r="P16" s="25" t="n">
        <f aca="false">B16+E16+H16</f>
        <v>0</v>
      </c>
      <c r="Q16" s="25" t="n">
        <f aca="false">D16+G16+J16</f>
        <v>0</v>
      </c>
      <c r="R16" s="12"/>
      <c r="V16" s="13"/>
      <c r="W16" s="35"/>
      <c r="X16" s="15"/>
      <c r="Y16" s="15"/>
    </row>
    <row r="17" customFormat="false" ht="18" hidden="false" customHeight="true" outlineLevel="0" collapsed="false">
      <c r="A17" s="15"/>
      <c r="B17" s="37"/>
      <c r="C17" s="7"/>
      <c r="D17" s="38"/>
      <c r="E17" s="38"/>
      <c r="F17" s="7"/>
      <c r="G17" s="38"/>
      <c r="H17" s="38"/>
      <c r="I17" s="38"/>
      <c r="J17" s="38"/>
      <c r="K17" s="7"/>
      <c r="L17" s="7"/>
      <c r="M17" s="7"/>
      <c r="N17" s="7"/>
      <c r="O17" s="7"/>
      <c r="P17" s="39"/>
      <c r="Q17" s="39"/>
      <c r="R17" s="41"/>
      <c r="V17" s="13"/>
      <c r="W17" s="35"/>
      <c r="X17" s="15"/>
      <c r="Y17" s="15"/>
    </row>
    <row r="18" customFormat="false" ht="18" hidden="false" customHeight="true" outlineLevel="0" collapsed="false">
      <c r="A18" s="42" t="s">
        <v>29</v>
      </c>
      <c r="B18" s="42"/>
      <c r="C18" s="42"/>
      <c r="D18" s="42"/>
      <c r="E18" s="42"/>
      <c r="F18" s="42"/>
      <c r="G18" s="42"/>
      <c r="H18" s="38"/>
      <c r="J18" s="43" t="s">
        <v>30</v>
      </c>
      <c r="K18" s="43"/>
      <c r="L18" s="43"/>
      <c r="M18" s="43"/>
      <c r="N18" s="43"/>
      <c r="O18" s="43"/>
      <c r="P18" s="43"/>
      <c r="Q18" s="43"/>
      <c r="R18" s="43"/>
    </row>
    <row r="19" customFormat="false" ht="18" hidden="false" customHeight="true" outlineLevel="0" collapsed="false">
      <c r="A19" s="42" t="s">
        <v>31</v>
      </c>
      <c r="B19" s="44" t="str">
        <f aca="false">A4</f>
        <v>まつひだいSC(A)</v>
      </c>
      <c r="C19" s="44"/>
      <c r="D19" s="44"/>
      <c r="E19" s="45" t="str">
        <f aca="false">A5</f>
        <v>東習志野FC(B)</v>
      </c>
      <c r="F19" s="45"/>
      <c r="G19" s="45"/>
      <c r="H19" s="38"/>
      <c r="J19" s="46" t="s">
        <v>32</v>
      </c>
      <c r="K19" s="46"/>
      <c r="L19" s="46"/>
      <c r="M19" s="44" t="str">
        <f aca="false">A30</f>
        <v>1組1位</v>
      </c>
      <c r="N19" s="44"/>
      <c r="O19" s="44"/>
      <c r="P19" s="45" t="str">
        <f aca="false">A31</f>
        <v>2組1位</v>
      </c>
      <c r="Q19" s="45"/>
      <c r="R19" s="45"/>
    </row>
    <row r="20" customFormat="false" ht="18" hidden="false" customHeight="true" outlineLevel="0" collapsed="false">
      <c r="A20" s="42" t="s">
        <v>33</v>
      </c>
      <c r="B20" s="44" t="str">
        <f aca="false">A9</f>
        <v>MSS・香澄</v>
      </c>
      <c r="C20" s="44"/>
      <c r="D20" s="44"/>
      <c r="E20" s="45" t="str">
        <f aca="false">A10</f>
        <v>志津FC(B)</v>
      </c>
      <c r="F20" s="45"/>
      <c r="G20" s="45"/>
      <c r="H20" s="38"/>
      <c r="J20" s="46" t="s">
        <v>34</v>
      </c>
      <c r="K20" s="46"/>
      <c r="L20" s="46"/>
      <c r="M20" s="44" t="str">
        <f aca="false">A35</f>
        <v>1組2位</v>
      </c>
      <c r="N20" s="44"/>
      <c r="O20" s="44"/>
      <c r="P20" s="45" t="str">
        <f aca="false">A36</f>
        <v>2組2位</v>
      </c>
      <c r="Q20" s="45"/>
      <c r="R20" s="45"/>
    </row>
    <row r="21" customFormat="false" ht="18" hidden="false" customHeight="true" outlineLevel="0" collapsed="false">
      <c r="A21" s="42" t="s">
        <v>35</v>
      </c>
      <c r="B21" s="44" t="str">
        <f aca="false">A14</f>
        <v>谷津SC(D)</v>
      </c>
      <c r="C21" s="44"/>
      <c r="D21" s="44"/>
      <c r="E21" s="45" t="str">
        <f aca="false">A15</f>
        <v>船橋ｲﾚﾌﾞﾝ(A)</v>
      </c>
      <c r="F21" s="45"/>
      <c r="G21" s="45"/>
      <c r="H21" s="38"/>
      <c r="J21" s="46" t="s">
        <v>36</v>
      </c>
      <c r="K21" s="46"/>
      <c r="L21" s="46"/>
      <c r="M21" s="44" t="str">
        <f aca="false">A40</f>
        <v>1組3位</v>
      </c>
      <c r="N21" s="44"/>
      <c r="O21" s="44"/>
      <c r="P21" s="45" t="str">
        <f aca="false">A41</f>
        <v>2組3位</v>
      </c>
      <c r="Q21" s="45"/>
      <c r="R21" s="45"/>
    </row>
    <row r="22" customFormat="false" ht="18" hidden="false" customHeight="true" outlineLevel="0" collapsed="false">
      <c r="A22" s="42" t="s">
        <v>37</v>
      </c>
      <c r="B22" s="44" t="str">
        <f aca="false">A5</f>
        <v>東習志野FC(B)</v>
      </c>
      <c r="C22" s="44"/>
      <c r="D22" s="44"/>
      <c r="E22" s="45" t="str">
        <f aca="false">A6</f>
        <v>藤崎SC(D)</v>
      </c>
      <c r="F22" s="45"/>
      <c r="G22" s="45"/>
      <c r="H22" s="38"/>
      <c r="J22" s="46" t="s">
        <v>38</v>
      </c>
      <c r="K22" s="46"/>
      <c r="L22" s="46"/>
      <c r="M22" s="44" t="str">
        <f aca="false">A31</f>
        <v>2組1位</v>
      </c>
      <c r="N22" s="44"/>
      <c r="O22" s="44"/>
      <c r="P22" s="45" t="str">
        <f aca="false">A32</f>
        <v>3組1位</v>
      </c>
      <c r="Q22" s="45"/>
      <c r="R22" s="45"/>
    </row>
    <row r="23" customFormat="false" ht="18" hidden="false" customHeight="true" outlineLevel="0" collapsed="false">
      <c r="A23" s="46" t="s">
        <v>39</v>
      </c>
      <c r="B23" s="44" t="str">
        <f aca="false">A10</f>
        <v>志津FC(B)</v>
      </c>
      <c r="C23" s="44"/>
      <c r="D23" s="44"/>
      <c r="E23" s="45" t="str">
        <f aca="false">A11</f>
        <v>大久保SC(B)</v>
      </c>
      <c r="F23" s="45"/>
      <c r="G23" s="45"/>
      <c r="H23" s="38"/>
      <c r="J23" s="46" t="s">
        <v>40</v>
      </c>
      <c r="K23" s="46"/>
      <c r="L23" s="46"/>
      <c r="M23" s="44" t="str">
        <f aca="false">A36</f>
        <v>2組2位</v>
      </c>
      <c r="N23" s="44"/>
      <c r="O23" s="44"/>
      <c r="P23" s="45" t="str">
        <f aca="false">A37</f>
        <v>3組2位</v>
      </c>
      <c r="Q23" s="45"/>
      <c r="R23" s="45"/>
    </row>
    <row r="24" customFormat="false" ht="18" hidden="false" customHeight="true" outlineLevel="0" collapsed="false">
      <c r="A24" s="46" t="s">
        <v>41</v>
      </c>
      <c r="B24" s="44" t="str">
        <f aca="false">A15</f>
        <v>船橋ｲﾚﾌﾞﾝ(A)</v>
      </c>
      <c r="C24" s="44"/>
      <c r="D24" s="44"/>
      <c r="E24" s="45" t="str">
        <f aca="false">A16</f>
        <v>ｱﾍﾞｰﾘｬｽ千葉(B)</v>
      </c>
      <c r="F24" s="45"/>
      <c r="G24" s="45"/>
      <c r="H24" s="38"/>
      <c r="J24" s="46" t="s">
        <v>42</v>
      </c>
      <c r="K24" s="46"/>
      <c r="L24" s="46"/>
      <c r="M24" s="44" t="str">
        <f aca="false">A41</f>
        <v>2組3位</v>
      </c>
      <c r="N24" s="44"/>
      <c r="O24" s="44"/>
      <c r="P24" s="45" t="str">
        <f aca="false">A42</f>
        <v>3組3位</v>
      </c>
      <c r="Q24" s="45"/>
      <c r="R24" s="45"/>
    </row>
    <row r="25" customFormat="false" ht="18" hidden="false" customHeight="true" outlineLevel="0" collapsed="false">
      <c r="A25" s="46" t="s">
        <v>43</v>
      </c>
      <c r="B25" s="44" t="str">
        <f aca="false">A4</f>
        <v>まつひだいSC(A)</v>
      </c>
      <c r="C25" s="44"/>
      <c r="D25" s="44"/>
      <c r="E25" s="45" t="str">
        <f aca="false">A6</f>
        <v>藤崎SC(D)</v>
      </c>
      <c r="F25" s="45"/>
      <c r="G25" s="45"/>
      <c r="H25" s="7"/>
      <c r="J25" s="46" t="s">
        <v>44</v>
      </c>
      <c r="K25" s="46"/>
      <c r="L25" s="46"/>
      <c r="M25" s="44" t="str">
        <f aca="false">A30</f>
        <v>1組1位</v>
      </c>
      <c r="N25" s="44"/>
      <c r="O25" s="44"/>
      <c r="P25" s="45" t="str">
        <f aca="false">A32</f>
        <v>3組1位</v>
      </c>
      <c r="Q25" s="45"/>
      <c r="R25" s="45"/>
    </row>
    <row r="26" customFormat="false" ht="18" hidden="false" customHeight="true" outlineLevel="0" collapsed="false">
      <c r="A26" s="46" t="s">
        <v>45</v>
      </c>
      <c r="B26" s="44" t="str">
        <f aca="false">A9</f>
        <v>MSS・香澄</v>
      </c>
      <c r="C26" s="44"/>
      <c r="D26" s="44"/>
      <c r="E26" s="45" t="str">
        <f aca="false">A11</f>
        <v>大久保SC(B)</v>
      </c>
      <c r="F26" s="45"/>
      <c r="G26" s="45"/>
      <c r="H26" s="38"/>
      <c r="J26" s="46" t="s">
        <v>46</v>
      </c>
      <c r="K26" s="46"/>
      <c r="L26" s="46"/>
      <c r="M26" s="44" t="str">
        <f aca="false">A35</f>
        <v>1組2位</v>
      </c>
      <c r="N26" s="44"/>
      <c r="O26" s="44"/>
      <c r="P26" s="45" t="str">
        <f aca="false">A37</f>
        <v>3組2位</v>
      </c>
      <c r="Q26" s="45"/>
      <c r="R26" s="45"/>
    </row>
    <row r="27" customFormat="false" ht="18" hidden="false" customHeight="true" outlineLevel="0" collapsed="false">
      <c r="A27" s="46" t="s">
        <v>47</v>
      </c>
      <c r="B27" s="44" t="str">
        <f aca="false">A14</f>
        <v>谷津SC(D)</v>
      </c>
      <c r="C27" s="44"/>
      <c r="D27" s="44"/>
      <c r="E27" s="45" t="str">
        <f aca="false">A16</f>
        <v>ｱﾍﾞｰﾘｬｽ千葉(B)</v>
      </c>
      <c r="F27" s="45"/>
      <c r="G27" s="45"/>
      <c r="J27" s="46" t="s">
        <v>48</v>
      </c>
      <c r="K27" s="46"/>
      <c r="L27" s="46"/>
      <c r="M27" s="44" t="str">
        <f aca="false">A40</f>
        <v>1組3位</v>
      </c>
      <c r="N27" s="44"/>
      <c r="O27" s="44"/>
      <c r="P27" s="45" t="str">
        <f aca="false">A42</f>
        <v>3組3位</v>
      </c>
      <c r="Q27" s="45"/>
      <c r="R27" s="45"/>
    </row>
    <row r="28" customFormat="false" ht="18" hidden="false" customHeight="true" outlineLevel="0" collapsed="false">
      <c r="A28" s="15"/>
      <c r="B28" s="37"/>
      <c r="C28" s="37"/>
      <c r="D28" s="37"/>
      <c r="E28" s="38"/>
      <c r="F28" s="38"/>
      <c r="G28" s="38"/>
      <c r="I28" s="15"/>
      <c r="J28" s="15"/>
      <c r="K28" s="15"/>
      <c r="L28" s="37"/>
      <c r="M28" s="37"/>
      <c r="N28" s="37"/>
      <c r="O28" s="38"/>
      <c r="P28" s="38"/>
      <c r="Q28" s="38"/>
    </row>
    <row r="29" customFormat="false" ht="18" hidden="false" customHeight="true" outlineLevel="0" collapsed="false">
      <c r="A29" s="8" t="s">
        <v>49</v>
      </c>
      <c r="B29" s="9" t="str">
        <f aca="false">A30</f>
        <v>1組1位</v>
      </c>
      <c r="C29" s="9"/>
      <c r="D29" s="9"/>
      <c r="E29" s="10" t="str">
        <f aca="false">A31</f>
        <v>2組1位</v>
      </c>
      <c r="F29" s="10"/>
      <c r="G29" s="10"/>
      <c r="H29" s="10" t="str">
        <f aca="false">A32</f>
        <v>3組1位</v>
      </c>
      <c r="I29" s="10"/>
      <c r="J29" s="10"/>
      <c r="K29" s="11" t="s">
        <v>3</v>
      </c>
      <c r="L29" s="12" t="s">
        <v>4</v>
      </c>
      <c r="M29" s="12" t="s">
        <v>5</v>
      </c>
      <c r="N29" s="12" t="s">
        <v>6</v>
      </c>
      <c r="O29" s="12" t="s">
        <v>7</v>
      </c>
      <c r="P29" s="12" t="s">
        <v>8</v>
      </c>
      <c r="Q29" s="12" t="s">
        <v>9</v>
      </c>
      <c r="R29" s="12" t="s">
        <v>10</v>
      </c>
    </row>
    <row r="30" customFormat="false" ht="18" hidden="false" customHeight="true" outlineLevel="0" collapsed="false">
      <c r="A30" s="47" t="s">
        <v>50</v>
      </c>
      <c r="B30" s="17"/>
      <c r="C30" s="18"/>
      <c r="D30" s="18"/>
      <c r="E30" s="19"/>
      <c r="F30" s="20" t="s">
        <v>51</v>
      </c>
      <c r="G30" s="21"/>
      <c r="H30" s="22"/>
      <c r="I30" s="22" t="s">
        <v>52</v>
      </c>
      <c r="J30" s="21"/>
      <c r="K30" s="23" t="n">
        <f aca="false">L30*3+M30*1</f>
        <v>0</v>
      </c>
      <c r="L30" s="24" t="n">
        <f aca="false">COUNTIF(B30:J30,"○")</f>
        <v>0</v>
      </c>
      <c r="M30" s="24" t="n">
        <f aca="false">COUNTIF(B30:J30,"△")</f>
        <v>0</v>
      </c>
      <c r="N30" s="24" t="n">
        <f aca="false">COUNTIF(B30:J30,"●")</f>
        <v>0</v>
      </c>
      <c r="O30" s="24" t="n">
        <f aca="false">P30-Q30</f>
        <v>0</v>
      </c>
      <c r="P30" s="25" t="n">
        <f aca="false">B30+E30+H30</f>
        <v>0</v>
      </c>
      <c r="Q30" s="25" t="n">
        <f aca="false">D30+G30+J30</f>
        <v>0</v>
      </c>
      <c r="R30" s="12"/>
    </row>
    <row r="31" customFormat="false" ht="18" hidden="false" customHeight="true" outlineLevel="0" collapsed="false">
      <c r="A31" s="47" t="s">
        <v>53</v>
      </c>
      <c r="B31" s="19"/>
      <c r="C31" s="22"/>
      <c r="D31" s="21"/>
      <c r="E31" s="27"/>
      <c r="F31" s="28"/>
      <c r="G31" s="29"/>
      <c r="H31" s="30"/>
      <c r="I31" s="30" t="s">
        <v>54</v>
      </c>
      <c r="J31" s="31"/>
      <c r="K31" s="23" t="n">
        <f aca="false">L31*3+M31*1</f>
        <v>0</v>
      </c>
      <c r="L31" s="24" t="n">
        <f aca="false">COUNTIF(B31:J31,"○")</f>
        <v>0</v>
      </c>
      <c r="M31" s="24" t="n">
        <f aca="false">COUNTIF(B31:J31,"△")</f>
        <v>0</v>
      </c>
      <c r="N31" s="24" t="n">
        <f aca="false">COUNTIF(B31:J31,"●")</f>
        <v>0</v>
      </c>
      <c r="O31" s="24" t="n">
        <f aca="false">P31-Q31</f>
        <v>0</v>
      </c>
      <c r="P31" s="25" t="n">
        <f aca="false">B31+E31+H31</f>
        <v>0</v>
      </c>
      <c r="Q31" s="25" t="n">
        <f aca="false">D31+G31+J31</f>
        <v>0</v>
      </c>
      <c r="R31" s="12"/>
    </row>
    <row r="32" customFormat="false" ht="18" hidden="false" customHeight="true" outlineLevel="0" collapsed="false">
      <c r="A32" s="47" t="s">
        <v>55</v>
      </c>
      <c r="B32" s="19"/>
      <c r="C32" s="20"/>
      <c r="D32" s="21"/>
      <c r="E32" s="33"/>
      <c r="F32" s="20"/>
      <c r="G32" s="31"/>
      <c r="H32" s="28"/>
      <c r="I32" s="28"/>
      <c r="J32" s="29"/>
      <c r="K32" s="23" t="n">
        <f aca="false">L32*3+M32*1</f>
        <v>0</v>
      </c>
      <c r="L32" s="24" t="n">
        <f aca="false">COUNTIF(B32:J32,"○")</f>
        <v>0</v>
      </c>
      <c r="M32" s="24" t="n">
        <f aca="false">COUNTIF(B32:J32,"△")</f>
        <v>0</v>
      </c>
      <c r="N32" s="24" t="n">
        <f aca="false">COUNTIF(B32:J32,"●")</f>
        <v>0</v>
      </c>
      <c r="O32" s="24" t="n">
        <f aca="false">P32-Q32</f>
        <v>0</v>
      </c>
      <c r="P32" s="25" t="n">
        <f aca="false">B32+E32+H32</f>
        <v>0</v>
      </c>
      <c r="Q32" s="25" t="n">
        <f aca="false">D32+G32+J32</f>
        <v>0</v>
      </c>
      <c r="R32" s="12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34"/>
    </row>
    <row r="34" customFormat="false" ht="18" hidden="false" customHeight="true" outlineLevel="0" collapsed="false">
      <c r="A34" s="8" t="s">
        <v>56</v>
      </c>
      <c r="B34" s="9" t="str">
        <f aca="false">A35</f>
        <v>1組2位</v>
      </c>
      <c r="C34" s="9"/>
      <c r="D34" s="9"/>
      <c r="E34" s="10" t="str">
        <f aca="false">A36</f>
        <v>2組2位</v>
      </c>
      <c r="F34" s="10"/>
      <c r="G34" s="10"/>
      <c r="H34" s="10" t="str">
        <f aca="false">A37</f>
        <v>3組2位</v>
      </c>
      <c r="I34" s="10"/>
      <c r="J34" s="10"/>
      <c r="K34" s="11" t="s">
        <v>3</v>
      </c>
      <c r="L34" s="12" t="s">
        <v>4</v>
      </c>
      <c r="M34" s="12" t="s">
        <v>5</v>
      </c>
      <c r="N34" s="12" t="s">
        <v>6</v>
      </c>
      <c r="O34" s="12" t="s">
        <v>7</v>
      </c>
      <c r="P34" s="12" t="s">
        <v>8</v>
      </c>
      <c r="Q34" s="12" t="s">
        <v>9</v>
      </c>
      <c r="R34" s="12" t="s">
        <v>10</v>
      </c>
    </row>
    <row r="35" customFormat="false" ht="18" hidden="false" customHeight="true" outlineLevel="0" collapsed="false">
      <c r="A35" s="47" t="s">
        <v>57</v>
      </c>
      <c r="B35" s="17"/>
      <c r="C35" s="18"/>
      <c r="D35" s="18"/>
      <c r="E35" s="19"/>
      <c r="F35" s="20" t="s">
        <v>58</v>
      </c>
      <c r="G35" s="21"/>
      <c r="H35" s="22"/>
      <c r="I35" s="22" t="s">
        <v>59</v>
      </c>
      <c r="J35" s="21"/>
      <c r="K35" s="23" t="n">
        <f aca="false">L35*3+M35*1</f>
        <v>0</v>
      </c>
      <c r="L35" s="24" t="n">
        <f aca="false">COUNTIF(B35:J35,"○")</f>
        <v>0</v>
      </c>
      <c r="M35" s="24" t="n">
        <f aca="false">COUNTIF(B35:J35,"△")</f>
        <v>0</v>
      </c>
      <c r="N35" s="24" t="n">
        <f aca="false">COUNTIF(B35:J35,"●")</f>
        <v>0</v>
      </c>
      <c r="O35" s="24" t="n">
        <f aca="false">P35-Q35</f>
        <v>0</v>
      </c>
      <c r="P35" s="25" t="n">
        <f aca="false">B35+E35+H35</f>
        <v>0</v>
      </c>
      <c r="Q35" s="25" t="n">
        <f aca="false">D35+G35+J35</f>
        <v>0</v>
      </c>
      <c r="R35" s="12"/>
    </row>
    <row r="36" customFormat="false" ht="18" hidden="false" customHeight="true" outlineLevel="0" collapsed="false">
      <c r="A36" s="47" t="s">
        <v>60</v>
      </c>
      <c r="B36" s="19"/>
      <c r="C36" s="22"/>
      <c r="D36" s="21"/>
      <c r="E36" s="27"/>
      <c r="F36" s="28"/>
      <c r="G36" s="29"/>
      <c r="H36" s="30"/>
      <c r="I36" s="30" t="s">
        <v>61</v>
      </c>
      <c r="J36" s="31"/>
      <c r="K36" s="23" t="n">
        <f aca="false">L36*3+M36*1</f>
        <v>0</v>
      </c>
      <c r="L36" s="24" t="n">
        <f aca="false">COUNTIF(B36:J36,"○")</f>
        <v>0</v>
      </c>
      <c r="M36" s="24" t="n">
        <f aca="false">COUNTIF(B36:J36,"△")</f>
        <v>0</v>
      </c>
      <c r="N36" s="24" t="n">
        <f aca="false">COUNTIF(B36:J36,"●")</f>
        <v>0</v>
      </c>
      <c r="O36" s="24" t="n">
        <f aca="false">P36-Q36</f>
        <v>0</v>
      </c>
      <c r="P36" s="25" t="n">
        <f aca="false">B36+E36+H36</f>
        <v>0</v>
      </c>
      <c r="Q36" s="25" t="n">
        <f aca="false">D36+G36+J36</f>
        <v>0</v>
      </c>
      <c r="R36" s="12"/>
    </row>
    <row r="37" customFormat="false" ht="18" hidden="false" customHeight="true" outlineLevel="0" collapsed="false">
      <c r="A37" s="47" t="s">
        <v>62</v>
      </c>
      <c r="B37" s="19"/>
      <c r="C37" s="20"/>
      <c r="D37" s="21"/>
      <c r="E37" s="33"/>
      <c r="F37" s="20"/>
      <c r="G37" s="31"/>
      <c r="H37" s="28"/>
      <c r="I37" s="28"/>
      <c r="J37" s="29"/>
      <c r="K37" s="23" t="n">
        <f aca="false">L37*3+M37*1</f>
        <v>0</v>
      </c>
      <c r="L37" s="24" t="n">
        <f aca="false">COUNTIF(B37:J37,"○")</f>
        <v>0</v>
      </c>
      <c r="M37" s="24" t="n">
        <f aca="false">COUNTIF(B37:J37,"△")</f>
        <v>0</v>
      </c>
      <c r="N37" s="24" t="n">
        <f aca="false">COUNTIF(B37:J37,"●")</f>
        <v>0</v>
      </c>
      <c r="O37" s="24" t="n">
        <f aca="false">P37-Q37</f>
        <v>0</v>
      </c>
      <c r="P37" s="25" t="n">
        <f aca="false">B37+E37+H37</f>
        <v>0</v>
      </c>
      <c r="Q37" s="25" t="n">
        <f aca="false">D37+G37+J37</f>
        <v>0</v>
      </c>
      <c r="R37" s="12"/>
    </row>
    <row r="38" customFormat="false" ht="18" hidden="false" customHeight="true" outlineLevel="0" collapsed="false">
      <c r="A38" s="15"/>
      <c r="B38" s="37"/>
      <c r="C38" s="7"/>
      <c r="D38" s="38"/>
      <c r="E38" s="38"/>
      <c r="F38" s="7"/>
      <c r="G38" s="38"/>
      <c r="H38" s="38"/>
      <c r="I38" s="38"/>
      <c r="J38" s="38"/>
      <c r="K38" s="7"/>
      <c r="L38" s="7"/>
      <c r="M38" s="7"/>
      <c r="N38" s="7"/>
      <c r="O38" s="7"/>
      <c r="P38" s="39"/>
      <c r="Q38" s="39"/>
      <c r="R38" s="40"/>
    </row>
    <row r="39" customFormat="false" ht="18" hidden="false" customHeight="true" outlineLevel="0" collapsed="false">
      <c r="A39" s="8" t="s">
        <v>63</v>
      </c>
      <c r="B39" s="9" t="str">
        <f aca="false">A40</f>
        <v>1組3位</v>
      </c>
      <c r="C39" s="9"/>
      <c r="D39" s="9"/>
      <c r="E39" s="10" t="str">
        <f aca="false">A41</f>
        <v>2組3位</v>
      </c>
      <c r="F39" s="10"/>
      <c r="G39" s="10"/>
      <c r="H39" s="10" t="str">
        <f aca="false">A42</f>
        <v>3組3位</v>
      </c>
      <c r="I39" s="10"/>
      <c r="J39" s="10"/>
      <c r="K39" s="11" t="s">
        <v>3</v>
      </c>
      <c r="L39" s="12" t="s">
        <v>4</v>
      </c>
      <c r="M39" s="12" t="s">
        <v>5</v>
      </c>
      <c r="N39" s="12" t="s">
        <v>6</v>
      </c>
      <c r="O39" s="12" t="s">
        <v>7</v>
      </c>
      <c r="P39" s="12" t="s">
        <v>8</v>
      </c>
      <c r="Q39" s="12" t="s">
        <v>9</v>
      </c>
      <c r="R39" s="12" t="s">
        <v>10</v>
      </c>
    </row>
    <row r="40" customFormat="false" ht="18" hidden="false" customHeight="true" outlineLevel="0" collapsed="false">
      <c r="A40" s="47" t="s">
        <v>64</v>
      </c>
      <c r="B40" s="17"/>
      <c r="C40" s="18"/>
      <c r="D40" s="18"/>
      <c r="E40" s="19"/>
      <c r="F40" s="20" t="s">
        <v>65</v>
      </c>
      <c r="G40" s="21"/>
      <c r="H40" s="22"/>
      <c r="I40" s="22" t="s">
        <v>66</v>
      </c>
      <c r="J40" s="21"/>
      <c r="K40" s="23" t="n">
        <f aca="false">L40*3+M40*1</f>
        <v>0</v>
      </c>
      <c r="L40" s="24" t="n">
        <f aca="false">COUNTIF(B40:J40,"○")</f>
        <v>0</v>
      </c>
      <c r="M40" s="24" t="n">
        <f aca="false">COUNTIF(B40:J40,"△")</f>
        <v>0</v>
      </c>
      <c r="N40" s="24" t="n">
        <f aca="false">COUNTIF(B40:J40,"●")</f>
        <v>0</v>
      </c>
      <c r="O40" s="24" t="n">
        <f aca="false">P40-Q40</f>
        <v>0</v>
      </c>
      <c r="P40" s="25" t="n">
        <f aca="false">B40+E40+H40</f>
        <v>0</v>
      </c>
      <c r="Q40" s="25" t="n">
        <f aca="false">D40+G40+J40</f>
        <v>0</v>
      </c>
      <c r="R40" s="12"/>
    </row>
    <row r="41" customFormat="false" ht="18" hidden="false" customHeight="true" outlineLevel="0" collapsed="false">
      <c r="A41" s="47" t="s">
        <v>67</v>
      </c>
      <c r="B41" s="19"/>
      <c r="C41" s="22"/>
      <c r="D41" s="21"/>
      <c r="E41" s="27"/>
      <c r="F41" s="28"/>
      <c r="G41" s="29"/>
      <c r="H41" s="30"/>
      <c r="I41" s="30" t="s">
        <v>68</v>
      </c>
      <c r="J41" s="31"/>
      <c r="K41" s="23" t="n">
        <f aca="false">L41*3+M41*1</f>
        <v>0</v>
      </c>
      <c r="L41" s="24" t="n">
        <f aca="false">COUNTIF(B41:J41,"○")</f>
        <v>0</v>
      </c>
      <c r="M41" s="24" t="n">
        <f aca="false">COUNTIF(B41:J41,"△")</f>
        <v>0</v>
      </c>
      <c r="N41" s="24" t="n">
        <f aca="false">COUNTIF(B41:J41,"●")</f>
        <v>0</v>
      </c>
      <c r="O41" s="24" t="n">
        <f aca="false">P41-Q41</f>
        <v>0</v>
      </c>
      <c r="P41" s="25" t="n">
        <f aca="false">B41+E41+H41</f>
        <v>0</v>
      </c>
      <c r="Q41" s="25" t="n">
        <f aca="false">D41+G41+J41</f>
        <v>0</v>
      </c>
      <c r="R41" s="12"/>
    </row>
    <row r="42" customFormat="false" ht="18" hidden="false" customHeight="true" outlineLevel="0" collapsed="false">
      <c r="A42" s="47" t="s">
        <v>69</v>
      </c>
      <c r="B42" s="19"/>
      <c r="C42" s="20"/>
      <c r="D42" s="21"/>
      <c r="E42" s="33"/>
      <c r="F42" s="20"/>
      <c r="G42" s="31"/>
      <c r="H42" s="28"/>
      <c r="I42" s="28"/>
      <c r="J42" s="29"/>
      <c r="K42" s="23" t="n">
        <f aca="false">L42*3+M42*1</f>
        <v>0</v>
      </c>
      <c r="L42" s="24" t="n">
        <f aca="false">COUNTIF(B42:J42,"○")</f>
        <v>0</v>
      </c>
      <c r="M42" s="24" t="n">
        <f aca="false">COUNTIF(B42:J42,"△")</f>
        <v>0</v>
      </c>
      <c r="N42" s="24" t="n">
        <f aca="false">COUNTIF(B42:J42,"●")</f>
        <v>0</v>
      </c>
      <c r="O42" s="24" t="n">
        <f aca="false">P42-Q42</f>
        <v>0</v>
      </c>
      <c r="P42" s="25" t="n">
        <f aca="false">B42+E42+H42</f>
        <v>0</v>
      </c>
      <c r="Q42" s="25" t="n">
        <f aca="false">D42+G42+J42</f>
        <v>0</v>
      </c>
      <c r="R42" s="12"/>
    </row>
  </sheetData>
  <mergeCells count="69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A18:G18"/>
    <mergeCell ref="J18:R18"/>
    <mergeCell ref="B19:D19"/>
    <mergeCell ref="E19:G19"/>
    <mergeCell ref="J19:L19"/>
    <mergeCell ref="M19:O19"/>
    <mergeCell ref="P19:R19"/>
    <mergeCell ref="B20:D20"/>
    <mergeCell ref="E20:G20"/>
    <mergeCell ref="J20:L20"/>
    <mergeCell ref="M20:O20"/>
    <mergeCell ref="P20:R20"/>
    <mergeCell ref="B21:D21"/>
    <mergeCell ref="E21:G21"/>
    <mergeCell ref="J21:L21"/>
    <mergeCell ref="M21:O21"/>
    <mergeCell ref="P21:R21"/>
    <mergeCell ref="B22:D22"/>
    <mergeCell ref="E22:G22"/>
    <mergeCell ref="J22:L22"/>
    <mergeCell ref="M22:O22"/>
    <mergeCell ref="P22:R22"/>
    <mergeCell ref="B23:D23"/>
    <mergeCell ref="E23:G23"/>
    <mergeCell ref="J23:L23"/>
    <mergeCell ref="M23:O23"/>
    <mergeCell ref="P23:R23"/>
    <mergeCell ref="B24:D24"/>
    <mergeCell ref="E24:G24"/>
    <mergeCell ref="J24:L24"/>
    <mergeCell ref="M24:O24"/>
    <mergeCell ref="P24:R24"/>
    <mergeCell ref="B25:D25"/>
    <mergeCell ref="E25:G25"/>
    <mergeCell ref="J25:L25"/>
    <mergeCell ref="M25:O25"/>
    <mergeCell ref="P25:R25"/>
    <mergeCell ref="B26:D26"/>
    <mergeCell ref="E26:G26"/>
    <mergeCell ref="J26:L26"/>
    <mergeCell ref="M26:O26"/>
    <mergeCell ref="P26:R26"/>
    <mergeCell ref="B27:D27"/>
    <mergeCell ref="E27:G27"/>
    <mergeCell ref="J27:L27"/>
    <mergeCell ref="M27:O27"/>
    <mergeCell ref="P27:R27"/>
    <mergeCell ref="B29:D29"/>
    <mergeCell ref="E29:G29"/>
    <mergeCell ref="H29:J29"/>
    <mergeCell ref="B34:D34"/>
    <mergeCell ref="E34:G34"/>
    <mergeCell ref="H34:J34"/>
    <mergeCell ref="B39:D39"/>
    <mergeCell ref="E39:G39"/>
    <mergeCell ref="H39:J39"/>
  </mergeCells>
  <printOptions headings="false" gridLines="false" gridLinesSet="true" horizontalCentered="false" verticalCentered="false"/>
  <pageMargins left="0.7875" right="0.393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　ラリー杯　2年生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102</v>
      </c>
      <c r="B1" s="2"/>
      <c r="C1" s="2"/>
      <c r="D1" s="2"/>
      <c r="K1" s="3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1</v>
      </c>
      <c r="B2" s="6" t="s">
        <v>103</v>
      </c>
      <c r="C2" s="6"/>
      <c r="D2" s="6"/>
      <c r="E2" s="48"/>
      <c r="F2" s="48"/>
      <c r="G2" s="48"/>
      <c r="H2" s="7"/>
      <c r="I2" s="7"/>
      <c r="J2" s="7"/>
    </row>
    <row r="3" customFormat="false" ht="18" hidden="false" customHeight="true" outlineLevel="0" collapsed="false">
      <c r="A3" s="8" t="n">
        <v>1</v>
      </c>
      <c r="B3" s="9" t="str">
        <f aca="false">A4</f>
        <v>海神ｽﾎﾟｰﾂｸﾗﾌﾞ(A)</v>
      </c>
      <c r="C3" s="9"/>
      <c r="D3" s="9"/>
      <c r="E3" s="10" t="str">
        <f aca="false">A5</f>
        <v>大久保東FC(B)</v>
      </c>
      <c r="F3" s="10"/>
      <c r="G3" s="10"/>
      <c r="H3" s="10" t="str">
        <f aca="false">A6</f>
        <v>ﾊﾞﾃﾞｨｰSC千葉(D)</v>
      </c>
      <c r="I3" s="10"/>
      <c r="J3" s="10"/>
      <c r="K3" s="11" t="s">
        <v>3</v>
      </c>
      <c r="L3" s="12" t="s">
        <v>4</v>
      </c>
      <c r="M3" s="12" t="s">
        <v>5</v>
      </c>
      <c r="N3" s="12" t="s">
        <v>6</v>
      </c>
      <c r="O3" s="12" t="s">
        <v>7</v>
      </c>
      <c r="P3" s="12" t="s">
        <v>8</v>
      </c>
      <c r="Q3" s="12" t="s">
        <v>9</v>
      </c>
      <c r="R3" s="12" t="s">
        <v>10</v>
      </c>
      <c r="S3" s="7"/>
      <c r="T3" s="7"/>
      <c r="V3" s="13"/>
      <c r="W3" s="14"/>
      <c r="X3" s="15"/>
      <c r="Y3" s="15"/>
    </row>
    <row r="4" customFormat="false" ht="18" hidden="false" customHeight="true" outlineLevel="0" collapsed="false">
      <c r="A4" s="49" t="s">
        <v>104</v>
      </c>
      <c r="B4" s="17"/>
      <c r="C4" s="18"/>
      <c r="D4" s="18"/>
      <c r="E4" s="19"/>
      <c r="F4" s="20" t="s">
        <v>12</v>
      </c>
      <c r="G4" s="21"/>
      <c r="H4" s="22"/>
      <c r="I4" s="22" t="s">
        <v>13</v>
      </c>
      <c r="J4" s="21"/>
      <c r="K4" s="23" t="n">
        <f aca="false">L4*3+M4*1</f>
        <v>0</v>
      </c>
      <c r="L4" s="24" t="n">
        <f aca="false">COUNTIF(B4:J4,"○")</f>
        <v>0</v>
      </c>
      <c r="M4" s="24" t="n">
        <f aca="false">COUNTIF(B4:J4,"△")</f>
        <v>0</v>
      </c>
      <c r="N4" s="24" t="n">
        <f aca="false">COUNTIF(B4:J4,"●")</f>
        <v>0</v>
      </c>
      <c r="O4" s="24" t="n">
        <f aca="false">P4-Q4</f>
        <v>0</v>
      </c>
      <c r="P4" s="25" t="n">
        <f aca="false">B4+E4+H4</f>
        <v>0</v>
      </c>
      <c r="Q4" s="25" t="n">
        <f aca="false">D4+G4+J4</f>
        <v>0</v>
      </c>
      <c r="R4" s="12"/>
      <c r="S4" s="7"/>
      <c r="T4" s="7"/>
      <c r="V4" s="13"/>
      <c r="W4" s="14"/>
      <c r="X4" s="15"/>
      <c r="Y4" s="7"/>
    </row>
    <row r="5" customFormat="false" ht="18" hidden="false" customHeight="true" outlineLevel="0" collapsed="false">
      <c r="A5" s="26" t="s">
        <v>105</v>
      </c>
      <c r="B5" s="19"/>
      <c r="C5" s="22"/>
      <c r="D5" s="21"/>
      <c r="E5" s="27"/>
      <c r="F5" s="28"/>
      <c r="G5" s="29"/>
      <c r="H5" s="30"/>
      <c r="I5" s="30" t="s">
        <v>15</v>
      </c>
      <c r="J5" s="31"/>
      <c r="K5" s="23" t="n">
        <f aca="false">L5*3+M5*1</f>
        <v>0</v>
      </c>
      <c r="L5" s="24" t="n">
        <f aca="false">COUNTIF(B5:J5,"○")</f>
        <v>0</v>
      </c>
      <c r="M5" s="24" t="n">
        <f aca="false">COUNTIF(B5:J5,"△")</f>
        <v>0</v>
      </c>
      <c r="N5" s="24" t="n">
        <f aca="false">COUNTIF(B5:J5,"●")</f>
        <v>0</v>
      </c>
      <c r="O5" s="24" t="n">
        <f aca="false">P5-Q5</f>
        <v>0</v>
      </c>
      <c r="P5" s="25" t="n">
        <f aca="false">B5+E5+H5</f>
        <v>0</v>
      </c>
      <c r="Q5" s="25" t="n">
        <f aca="false">D5+G5+J5</f>
        <v>0</v>
      </c>
      <c r="R5" s="12"/>
      <c r="S5" s="7"/>
      <c r="T5" s="7"/>
      <c r="V5" s="13"/>
      <c r="W5" s="14"/>
      <c r="X5" s="15"/>
      <c r="Y5" s="15"/>
    </row>
    <row r="6" customFormat="false" ht="18" hidden="false" customHeight="true" outlineLevel="0" collapsed="false">
      <c r="A6" s="26" t="s">
        <v>106</v>
      </c>
      <c r="B6" s="19"/>
      <c r="C6" s="20"/>
      <c r="D6" s="21"/>
      <c r="E6" s="33"/>
      <c r="F6" s="20"/>
      <c r="G6" s="31"/>
      <c r="H6" s="28"/>
      <c r="I6" s="28"/>
      <c r="J6" s="29"/>
      <c r="K6" s="23" t="n">
        <f aca="false">L6*3+M6*1</f>
        <v>0</v>
      </c>
      <c r="L6" s="24" t="n">
        <f aca="false">COUNTIF(B6:J6,"○")</f>
        <v>0</v>
      </c>
      <c r="M6" s="24" t="n">
        <f aca="false">COUNTIF(B6:J6,"△")</f>
        <v>0</v>
      </c>
      <c r="N6" s="24" t="n">
        <f aca="false">COUNTIF(B6:J6,"●")</f>
        <v>0</v>
      </c>
      <c r="O6" s="24" t="n">
        <f aca="false">P6-Q6</f>
        <v>0</v>
      </c>
      <c r="P6" s="25" t="n">
        <f aca="false">B6+E6+H6</f>
        <v>0</v>
      </c>
      <c r="Q6" s="25" t="n">
        <f aca="false">D6+G6+J6</f>
        <v>0</v>
      </c>
      <c r="R6" s="12"/>
      <c r="S6" s="7"/>
      <c r="T6" s="7"/>
      <c r="U6" s="7"/>
      <c r="V6" s="13"/>
      <c r="W6" s="14"/>
      <c r="X6" s="15"/>
      <c r="Y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4"/>
      <c r="V7" s="13"/>
      <c r="W7" s="35"/>
      <c r="X7" s="15"/>
    </row>
    <row r="8" customFormat="false" ht="18" hidden="false" customHeight="true" outlineLevel="0" collapsed="false">
      <c r="A8" s="36" t="n">
        <v>2</v>
      </c>
      <c r="B8" s="9" t="str">
        <f aca="false">A9</f>
        <v>谷津SC(E)</v>
      </c>
      <c r="C8" s="9"/>
      <c r="D8" s="9"/>
      <c r="E8" s="10" t="str">
        <f aca="false">A10</f>
        <v>高洲ｺｽﾓｽFC(A)</v>
      </c>
      <c r="F8" s="10"/>
      <c r="G8" s="10"/>
      <c r="H8" s="10" t="str">
        <f aca="false">A11</f>
        <v>藤崎SC(E)</v>
      </c>
      <c r="I8" s="10"/>
      <c r="J8" s="10"/>
      <c r="K8" s="11" t="s">
        <v>3</v>
      </c>
      <c r="L8" s="12" t="s">
        <v>4</v>
      </c>
      <c r="M8" s="12" t="s">
        <v>5</v>
      </c>
      <c r="N8" s="12" t="s">
        <v>6</v>
      </c>
      <c r="O8" s="12" t="s">
        <v>7</v>
      </c>
      <c r="P8" s="12" t="s">
        <v>8</v>
      </c>
      <c r="Q8" s="12" t="s">
        <v>9</v>
      </c>
      <c r="R8" s="12" t="s">
        <v>10</v>
      </c>
      <c r="V8" s="13"/>
      <c r="X8" s="15"/>
      <c r="Y8" s="7"/>
    </row>
    <row r="9" customFormat="false" ht="18" hidden="false" customHeight="true" outlineLevel="0" collapsed="false">
      <c r="A9" s="16" t="s">
        <v>107</v>
      </c>
      <c r="B9" s="17"/>
      <c r="C9" s="18"/>
      <c r="D9" s="18"/>
      <c r="E9" s="19"/>
      <c r="F9" s="20" t="s">
        <v>18</v>
      </c>
      <c r="G9" s="21"/>
      <c r="H9" s="22"/>
      <c r="I9" s="22" t="s">
        <v>19</v>
      </c>
      <c r="J9" s="21"/>
      <c r="K9" s="23" t="n">
        <f aca="false">L9*3+M9*1</f>
        <v>0</v>
      </c>
      <c r="L9" s="24" t="n">
        <f aca="false">COUNTIF(B9:J9,"○")</f>
        <v>0</v>
      </c>
      <c r="M9" s="24" t="n">
        <f aca="false">COUNTIF(B9:J9,"△")</f>
        <v>0</v>
      </c>
      <c r="N9" s="24" t="n">
        <f aca="false">COUNTIF(B9:J9,"●")</f>
        <v>0</v>
      </c>
      <c r="O9" s="24" t="n">
        <f aca="false">P9-Q9</f>
        <v>0</v>
      </c>
      <c r="P9" s="25" t="n">
        <f aca="false">B9+E9+H9</f>
        <v>0</v>
      </c>
      <c r="Q9" s="25" t="n">
        <f aca="false">D9+G9+J9</f>
        <v>0</v>
      </c>
      <c r="R9" s="12"/>
      <c r="V9" s="13"/>
      <c r="X9" s="15"/>
    </row>
    <row r="10" customFormat="false" ht="18" hidden="false" customHeight="true" outlineLevel="0" collapsed="false">
      <c r="A10" s="26" t="s">
        <v>108</v>
      </c>
      <c r="B10" s="19"/>
      <c r="C10" s="22"/>
      <c r="D10" s="21"/>
      <c r="E10" s="27"/>
      <c r="F10" s="28"/>
      <c r="G10" s="29"/>
      <c r="H10" s="30"/>
      <c r="I10" s="30" t="s">
        <v>21</v>
      </c>
      <c r="J10" s="31"/>
      <c r="K10" s="23" t="n">
        <f aca="false">L10*3+M10*1</f>
        <v>0</v>
      </c>
      <c r="L10" s="24" t="n">
        <f aca="false">COUNTIF(B10:J10,"○")</f>
        <v>0</v>
      </c>
      <c r="M10" s="24" t="n">
        <f aca="false">COUNTIF(B10:J10,"△")</f>
        <v>0</v>
      </c>
      <c r="N10" s="24" t="n">
        <f aca="false">COUNTIF(B10:J10,"●")</f>
        <v>0</v>
      </c>
      <c r="O10" s="24" t="n">
        <f aca="false">P10-Q10</f>
        <v>0</v>
      </c>
      <c r="P10" s="25" t="n">
        <f aca="false">B10+E10+H10</f>
        <v>0</v>
      </c>
      <c r="Q10" s="25" t="n">
        <f aca="false">D10+G10+J10</f>
        <v>0</v>
      </c>
      <c r="R10" s="12"/>
      <c r="X10" s="15"/>
    </row>
    <row r="11" customFormat="false" ht="18" hidden="false" customHeight="true" outlineLevel="0" collapsed="false">
      <c r="A11" s="26" t="s">
        <v>109</v>
      </c>
      <c r="B11" s="19"/>
      <c r="C11" s="20"/>
      <c r="D11" s="21"/>
      <c r="E11" s="33"/>
      <c r="F11" s="20"/>
      <c r="G11" s="31"/>
      <c r="H11" s="28"/>
      <c r="I11" s="28"/>
      <c r="J11" s="29"/>
      <c r="K11" s="23" t="n">
        <f aca="false">L11*3+M11*1</f>
        <v>0</v>
      </c>
      <c r="L11" s="24" t="n">
        <f aca="false">COUNTIF(B11:J11,"○")</f>
        <v>0</v>
      </c>
      <c r="M11" s="24" t="n">
        <f aca="false">COUNTIF(B11:J11,"△")</f>
        <v>0</v>
      </c>
      <c r="N11" s="24" t="n">
        <f aca="false">COUNTIF(B11:J11,"●")</f>
        <v>0</v>
      </c>
      <c r="O11" s="24" t="n">
        <f aca="false">P11-Q11</f>
        <v>0</v>
      </c>
      <c r="P11" s="25" t="n">
        <f aca="false">B11+E11+H11</f>
        <v>0</v>
      </c>
      <c r="Q11" s="25" t="n">
        <f aca="false">D11+G11+J11</f>
        <v>0</v>
      </c>
      <c r="R11" s="12"/>
      <c r="V11" s="13"/>
      <c r="X11" s="15"/>
    </row>
    <row r="12" customFormat="false" ht="18" hidden="false" customHeight="true" outlineLevel="0" collapsed="false">
      <c r="A12" s="15"/>
      <c r="B12" s="37"/>
      <c r="C12" s="7"/>
      <c r="D12" s="38"/>
      <c r="E12" s="38"/>
      <c r="F12" s="7"/>
      <c r="G12" s="38"/>
      <c r="H12" s="38"/>
      <c r="I12" s="38"/>
      <c r="J12" s="38"/>
      <c r="K12" s="7"/>
      <c r="L12" s="7"/>
      <c r="M12" s="7"/>
      <c r="N12" s="7"/>
      <c r="O12" s="7"/>
      <c r="P12" s="39"/>
      <c r="Q12" s="39"/>
      <c r="R12" s="40"/>
      <c r="V12" s="13"/>
      <c r="W12" s="35"/>
      <c r="X12" s="15"/>
      <c r="Y12" s="15"/>
    </row>
    <row r="13" customFormat="false" ht="18" hidden="false" customHeight="true" outlineLevel="0" collapsed="false">
      <c r="A13" s="36" t="n">
        <v>3</v>
      </c>
      <c r="B13" s="9" t="str">
        <f aca="false">A14</f>
        <v>FC高津(B)</v>
      </c>
      <c r="C13" s="9"/>
      <c r="D13" s="9"/>
      <c r="E13" s="10" t="str">
        <f aca="false">A15</f>
        <v>矢切SC(B)</v>
      </c>
      <c r="F13" s="10"/>
      <c r="G13" s="10"/>
      <c r="H13" s="10" t="str">
        <f aca="false">A16</f>
        <v>大久保SC(A)</v>
      </c>
      <c r="I13" s="10"/>
      <c r="J13" s="10"/>
      <c r="K13" s="11" t="s">
        <v>3</v>
      </c>
      <c r="L13" s="12" t="s">
        <v>4</v>
      </c>
      <c r="M13" s="12" t="s">
        <v>5</v>
      </c>
      <c r="N13" s="12" t="s">
        <v>6</v>
      </c>
      <c r="O13" s="12" t="s">
        <v>7</v>
      </c>
      <c r="P13" s="12" t="s">
        <v>8</v>
      </c>
      <c r="Q13" s="12" t="s">
        <v>9</v>
      </c>
      <c r="R13" s="12" t="s">
        <v>10</v>
      </c>
      <c r="V13" s="13"/>
      <c r="W13" s="35"/>
      <c r="X13" s="15"/>
      <c r="Y13" s="15"/>
    </row>
    <row r="14" customFormat="false" ht="18" hidden="false" customHeight="true" outlineLevel="0" collapsed="false">
      <c r="A14" s="47" t="s">
        <v>110</v>
      </c>
      <c r="B14" s="17"/>
      <c r="C14" s="18"/>
      <c r="D14" s="18"/>
      <c r="E14" s="19"/>
      <c r="F14" s="20" t="s">
        <v>24</v>
      </c>
      <c r="G14" s="21"/>
      <c r="H14" s="22"/>
      <c r="I14" s="22" t="s">
        <v>25</v>
      </c>
      <c r="J14" s="21"/>
      <c r="K14" s="23" t="n">
        <f aca="false">L14*3+M14*1</f>
        <v>0</v>
      </c>
      <c r="L14" s="24" t="n">
        <f aca="false">COUNTIF(B14:J14,"○")</f>
        <v>0</v>
      </c>
      <c r="M14" s="24" t="n">
        <f aca="false">COUNTIF(B14:J14,"△")</f>
        <v>0</v>
      </c>
      <c r="N14" s="24" t="n">
        <f aca="false">COUNTIF(B14:J14,"●")</f>
        <v>0</v>
      </c>
      <c r="O14" s="24" t="n">
        <f aca="false">P14-Q14</f>
        <v>0</v>
      </c>
      <c r="P14" s="25" t="n">
        <f aca="false">B14+E14+H14</f>
        <v>0</v>
      </c>
      <c r="Q14" s="25" t="n">
        <f aca="false">D14+G14+J14</f>
        <v>0</v>
      </c>
      <c r="R14" s="12"/>
      <c r="V14" s="13"/>
      <c r="W14" s="35"/>
      <c r="X14" s="15"/>
      <c r="Y14" s="15"/>
    </row>
    <row r="15" customFormat="false" ht="18" hidden="false" customHeight="true" outlineLevel="0" collapsed="false">
      <c r="A15" s="26" t="s">
        <v>111</v>
      </c>
      <c r="B15" s="19"/>
      <c r="C15" s="22"/>
      <c r="D15" s="21"/>
      <c r="E15" s="27"/>
      <c r="F15" s="28"/>
      <c r="G15" s="29"/>
      <c r="H15" s="30"/>
      <c r="I15" s="30" t="s">
        <v>27</v>
      </c>
      <c r="J15" s="31"/>
      <c r="K15" s="23" t="n">
        <f aca="false">L15*3+M15*1</f>
        <v>0</v>
      </c>
      <c r="L15" s="24" t="n">
        <f aca="false">COUNTIF(B15:J15,"○")</f>
        <v>0</v>
      </c>
      <c r="M15" s="24" t="n">
        <f aca="false">COUNTIF(B15:J15,"△")</f>
        <v>0</v>
      </c>
      <c r="N15" s="24" t="n">
        <f aca="false">COUNTIF(B15:J15,"●")</f>
        <v>0</v>
      </c>
      <c r="O15" s="24" t="n">
        <f aca="false">P15-Q15</f>
        <v>0</v>
      </c>
      <c r="P15" s="25" t="n">
        <f aca="false">B15+E15+H15</f>
        <v>0</v>
      </c>
      <c r="Q15" s="25" t="n">
        <f aca="false">D15+G15+J15</f>
        <v>0</v>
      </c>
      <c r="R15" s="12"/>
      <c r="V15" s="13"/>
      <c r="W15" s="35"/>
      <c r="X15" s="15"/>
      <c r="Y15" s="15"/>
    </row>
    <row r="16" customFormat="false" ht="18" hidden="false" customHeight="true" outlineLevel="0" collapsed="false">
      <c r="A16" s="26" t="s">
        <v>112</v>
      </c>
      <c r="B16" s="19"/>
      <c r="C16" s="20"/>
      <c r="D16" s="21"/>
      <c r="E16" s="33"/>
      <c r="F16" s="20"/>
      <c r="G16" s="31"/>
      <c r="H16" s="28"/>
      <c r="I16" s="28"/>
      <c r="J16" s="29"/>
      <c r="K16" s="23" t="n">
        <f aca="false">L16*3+M16*1</f>
        <v>0</v>
      </c>
      <c r="L16" s="24" t="n">
        <f aca="false">COUNTIF(B16:J16,"○")</f>
        <v>0</v>
      </c>
      <c r="M16" s="24" t="n">
        <f aca="false">COUNTIF(B16:J16,"△")</f>
        <v>0</v>
      </c>
      <c r="N16" s="24" t="n">
        <f aca="false">COUNTIF(B16:J16,"●")</f>
        <v>0</v>
      </c>
      <c r="O16" s="24" t="n">
        <f aca="false">P16-Q16</f>
        <v>0</v>
      </c>
      <c r="P16" s="25" t="n">
        <f aca="false">B16+E16+H16</f>
        <v>0</v>
      </c>
      <c r="Q16" s="25" t="n">
        <f aca="false">D16+G16+J16</f>
        <v>0</v>
      </c>
      <c r="R16" s="12"/>
      <c r="V16" s="13"/>
      <c r="W16" s="35"/>
      <c r="X16" s="15"/>
      <c r="Y16" s="15"/>
    </row>
    <row r="17" customFormat="false" ht="18" hidden="false" customHeight="true" outlineLevel="0" collapsed="false">
      <c r="A17" s="15"/>
      <c r="B17" s="37"/>
      <c r="C17" s="7"/>
      <c r="D17" s="38"/>
      <c r="E17" s="38"/>
      <c r="F17" s="7"/>
      <c r="G17" s="38"/>
      <c r="H17" s="38"/>
      <c r="I17" s="38"/>
      <c r="J17" s="38"/>
      <c r="K17" s="7"/>
      <c r="L17" s="7"/>
      <c r="M17" s="7"/>
      <c r="N17" s="7"/>
      <c r="O17" s="7"/>
      <c r="P17" s="39"/>
      <c r="Q17" s="39"/>
      <c r="R17" s="41"/>
      <c r="V17" s="13"/>
      <c r="W17" s="35"/>
      <c r="X17" s="15"/>
      <c r="Y17" s="15"/>
    </row>
    <row r="18" customFormat="false" ht="18" hidden="false" customHeight="true" outlineLevel="0" collapsed="false">
      <c r="A18" s="42" t="s">
        <v>29</v>
      </c>
      <c r="B18" s="42"/>
      <c r="C18" s="42"/>
      <c r="D18" s="42"/>
      <c r="E18" s="42"/>
      <c r="F18" s="42"/>
      <c r="G18" s="42"/>
      <c r="H18" s="38"/>
      <c r="J18" s="43" t="s">
        <v>30</v>
      </c>
      <c r="K18" s="43"/>
      <c r="L18" s="43"/>
      <c r="M18" s="43"/>
      <c r="N18" s="43"/>
      <c r="O18" s="43"/>
      <c r="P18" s="43"/>
      <c r="Q18" s="43"/>
      <c r="R18" s="43"/>
    </row>
    <row r="19" customFormat="false" ht="18" hidden="false" customHeight="true" outlineLevel="0" collapsed="false">
      <c r="A19" s="42" t="s">
        <v>31</v>
      </c>
      <c r="B19" s="44" t="str">
        <f aca="false">A4</f>
        <v>海神ｽﾎﾟｰﾂｸﾗﾌﾞ(A)</v>
      </c>
      <c r="C19" s="44"/>
      <c r="D19" s="44"/>
      <c r="E19" s="45" t="str">
        <f aca="false">A5</f>
        <v>大久保東FC(B)</v>
      </c>
      <c r="F19" s="45"/>
      <c r="G19" s="45"/>
      <c r="H19" s="38"/>
      <c r="J19" s="46" t="s">
        <v>32</v>
      </c>
      <c r="K19" s="46"/>
      <c r="L19" s="46"/>
      <c r="M19" s="44" t="str">
        <f aca="false">A30</f>
        <v>1組1位</v>
      </c>
      <c r="N19" s="44"/>
      <c r="O19" s="44"/>
      <c r="P19" s="45" t="str">
        <f aca="false">A31</f>
        <v>2組1位</v>
      </c>
      <c r="Q19" s="45"/>
      <c r="R19" s="45"/>
    </row>
    <row r="20" customFormat="false" ht="18" hidden="false" customHeight="true" outlineLevel="0" collapsed="false">
      <c r="A20" s="42" t="s">
        <v>33</v>
      </c>
      <c r="B20" s="44" t="str">
        <f aca="false">A9</f>
        <v>谷津SC(E)</v>
      </c>
      <c r="C20" s="44"/>
      <c r="D20" s="44"/>
      <c r="E20" s="45" t="str">
        <f aca="false">A10</f>
        <v>高洲ｺｽﾓｽFC(A)</v>
      </c>
      <c r="F20" s="45"/>
      <c r="G20" s="45"/>
      <c r="H20" s="38"/>
      <c r="J20" s="46" t="s">
        <v>34</v>
      </c>
      <c r="K20" s="46"/>
      <c r="L20" s="46"/>
      <c r="M20" s="44" t="str">
        <f aca="false">A35</f>
        <v>1組2位</v>
      </c>
      <c r="N20" s="44"/>
      <c r="O20" s="44"/>
      <c r="P20" s="45" t="str">
        <f aca="false">A36</f>
        <v>2組2位</v>
      </c>
      <c r="Q20" s="45"/>
      <c r="R20" s="45"/>
    </row>
    <row r="21" customFormat="false" ht="18" hidden="false" customHeight="true" outlineLevel="0" collapsed="false">
      <c r="A21" s="42" t="s">
        <v>35</v>
      </c>
      <c r="B21" s="44" t="str">
        <f aca="false">A14</f>
        <v>FC高津(B)</v>
      </c>
      <c r="C21" s="44"/>
      <c r="D21" s="44"/>
      <c r="E21" s="45" t="str">
        <f aca="false">A15</f>
        <v>矢切SC(B)</v>
      </c>
      <c r="F21" s="45"/>
      <c r="G21" s="45"/>
      <c r="H21" s="38"/>
      <c r="J21" s="46" t="s">
        <v>36</v>
      </c>
      <c r="K21" s="46"/>
      <c r="L21" s="46"/>
      <c r="M21" s="44" t="str">
        <f aca="false">A40</f>
        <v>1組3位</v>
      </c>
      <c r="N21" s="44"/>
      <c r="O21" s="44"/>
      <c r="P21" s="45" t="str">
        <f aca="false">A41</f>
        <v>2組3位</v>
      </c>
      <c r="Q21" s="45"/>
      <c r="R21" s="45"/>
    </row>
    <row r="22" customFormat="false" ht="18" hidden="false" customHeight="true" outlineLevel="0" collapsed="false">
      <c r="A22" s="42" t="s">
        <v>37</v>
      </c>
      <c r="B22" s="44" t="str">
        <f aca="false">A5</f>
        <v>大久保東FC(B)</v>
      </c>
      <c r="C22" s="44"/>
      <c r="D22" s="44"/>
      <c r="E22" s="45" t="str">
        <f aca="false">A6</f>
        <v>ﾊﾞﾃﾞｨｰSC千葉(D)</v>
      </c>
      <c r="F22" s="45"/>
      <c r="G22" s="45"/>
      <c r="H22" s="38"/>
      <c r="J22" s="46" t="s">
        <v>38</v>
      </c>
      <c r="K22" s="46"/>
      <c r="L22" s="46"/>
      <c r="M22" s="44" t="str">
        <f aca="false">A31</f>
        <v>2組1位</v>
      </c>
      <c r="N22" s="44"/>
      <c r="O22" s="44"/>
      <c r="P22" s="45" t="str">
        <f aca="false">A32</f>
        <v>3組1位</v>
      </c>
      <c r="Q22" s="45"/>
      <c r="R22" s="45"/>
    </row>
    <row r="23" customFormat="false" ht="18" hidden="false" customHeight="true" outlineLevel="0" collapsed="false">
      <c r="A23" s="46" t="s">
        <v>39</v>
      </c>
      <c r="B23" s="44" t="str">
        <f aca="false">A10</f>
        <v>高洲ｺｽﾓｽFC(A)</v>
      </c>
      <c r="C23" s="44"/>
      <c r="D23" s="44"/>
      <c r="E23" s="45" t="str">
        <f aca="false">A11</f>
        <v>藤崎SC(E)</v>
      </c>
      <c r="F23" s="45"/>
      <c r="G23" s="45"/>
      <c r="H23" s="38"/>
      <c r="J23" s="46" t="s">
        <v>40</v>
      </c>
      <c r="K23" s="46"/>
      <c r="L23" s="46"/>
      <c r="M23" s="44" t="str">
        <f aca="false">A36</f>
        <v>2組2位</v>
      </c>
      <c r="N23" s="44"/>
      <c r="O23" s="44"/>
      <c r="P23" s="45" t="str">
        <f aca="false">A37</f>
        <v>3組2位</v>
      </c>
      <c r="Q23" s="45"/>
      <c r="R23" s="45"/>
    </row>
    <row r="24" customFormat="false" ht="18" hidden="false" customHeight="true" outlineLevel="0" collapsed="false">
      <c r="A24" s="46" t="s">
        <v>41</v>
      </c>
      <c r="B24" s="44" t="str">
        <f aca="false">A15</f>
        <v>矢切SC(B)</v>
      </c>
      <c r="C24" s="44"/>
      <c r="D24" s="44"/>
      <c r="E24" s="45" t="str">
        <f aca="false">A16</f>
        <v>大久保SC(A)</v>
      </c>
      <c r="F24" s="45"/>
      <c r="G24" s="45"/>
      <c r="H24" s="38"/>
      <c r="J24" s="46" t="s">
        <v>42</v>
      </c>
      <c r="K24" s="46"/>
      <c r="L24" s="46"/>
      <c r="M24" s="44" t="str">
        <f aca="false">A41</f>
        <v>2組3位</v>
      </c>
      <c r="N24" s="44"/>
      <c r="O24" s="44"/>
      <c r="P24" s="45" t="str">
        <f aca="false">A42</f>
        <v>3組3位</v>
      </c>
      <c r="Q24" s="45"/>
      <c r="R24" s="45"/>
    </row>
    <row r="25" customFormat="false" ht="18" hidden="false" customHeight="true" outlineLevel="0" collapsed="false">
      <c r="A25" s="46" t="s">
        <v>43</v>
      </c>
      <c r="B25" s="44" t="str">
        <f aca="false">A4</f>
        <v>海神ｽﾎﾟｰﾂｸﾗﾌﾞ(A)</v>
      </c>
      <c r="C25" s="44"/>
      <c r="D25" s="44"/>
      <c r="E25" s="45" t="str">
        <f aca="false">A6</f>
        <v>ﾊﾞﾃﾞｨｰSC千葉(D)</v>
      </c>
      <c r="F25" s="45"/>
      <c r="G25" s="45"/>
      <c r="H25" s="7"/>
      <c r="J25" s="46" t="s">
        <v>44</v>
      </c>
      <c r="K25" s="46"/>
      <c r="L25" s="46"/>
      <c r="M25" s="44" t="str">
        <f aca="false">A30</f>
        <v>1組1位</v>
      </c>
      <c r="N25" s="44"/>
      <c r="O25" s="44"/>
      <c r="P25" s="45" t="str">
        <f aca="false">A32</f>
        <v>3組1位</v>
      </c>
      <c r="Q25" s="45"/>
      <c r="R25" s="45"/>
    </row>
    <row r="26" customFormat="false" ht="18" hidden="false" customHeight="true" outlineLevel="0" collapsed="false">
      <c r="A26" s="46" t="s">
        <v>45</v>
      </c>
      <c r="B26" s="44" t="str">
        <f aca="false">A9</f>
        <v>谷津SC(E)</v>
      </c>
      <c r="C26" s="44"/>
      <c r="D26" s="44"/>
      <c r="E26" s="45" t="str">
        <f aca="false">A11</f>
        <v>藤崎SC(E)</v>
      </c>
      <c r="F26" s="45"/>
      <c r="G26" s="45"/>
      <c r="H26" s="38"/>
      <c r="J26" s="46" t="s">
        <v>46</v>
      </c>
      <c r="K26" s="46"/>
      <c r="L26" s="46"/>
      <c r="M26" s="44" t="str">
        <f aca="false">A35</f>
        <v>1組2位</v>
      </c>
      <c r="N26" s="44"/>
      <c r="O26" s="44"/>
      <c r="P26" s="45" t="str">
        <f aca="false">A37</f>
        <v>3組2位</v>
      </c>
      <c r="Q26" s="45"/>
      <c r="R26" s="45"/>
    </row>
    <row r="27" customFormat="false" ht="18" hidden="false" customHeight="true" outlineLevel="0" collapsed="false">
      <c r="A27" s="46" t="s">
        <v>47</v>
      </c>
      <c r="B27" s="44" t="str">
        <f aca="false">A14</f>
        <v>FC高津(B)</v>
      </c>
      <c r="C27" s="44"/>
      <c r="D27" s="44"/>
      <c r="E27" s="45" t="str">
        <f aca="false">A16</f>
        <v>大久保SC(A)</v>
      </c>
      <c r="F27" s="45"/>
      <c r="G27" s="45"/>
      <c r="J27" s="46" t="s">
        <v>48</v>
      </c>
      <c r="K27" s="46"/>
      <c r="L27" s="46"/>
      <c r="M27" s="44" t="str">
        <f aca="false">A40</f>
        <v>1組3位</v>
      </c>
      <c r="N27" s="44"/>
      <c r="O27" s="44"/>
      <c r="P27" s="45" t="str">
        <f aca="false">A42</f>
        <v>3組3位</v>
      </c>
      <c r="Q27" s="45"/>
      <c r="R27" s="45"/>
    </row>
    <row r="28" customFormat="false" ht="18" hidden="false" customHeight="true" outlineLevel="0" collapsed="false">
      <c r="A28" s="15"/>
      <c r="B28" s="37"/>
      <c r="C28" s="37"/>
      <c r="D28" s="37"/>
      <c r="E28" s="38"/>
      <c r="F28" s="38"/>
      <c r="G28" s="38"/>
      <c r="I28" s="15"/>
      <c r="J28" s="15"/>
      <c r="K28" s="15"/>
      <c r="L28" s="37"/>
      <c r="M28" s="37"/>
      <c r="N28" s="37"/>
      <c r="O28" s="38"/>
      <c r="P28" s="38"/>
      <c r="Q28" s="38"/>
    </row>
    <row r="29" customFormat="false" ht="18" hidden="false" customHeight="true" outlineLevel="0" collapsed="false">
      <c r="A29" s="8" t="s">
        <v>49</v>
      </c>
      <c r="B29" s="9" t="str">
        <f aca="false">A30</f>
        <v>1組1位</v>
      </c>
      <c r="C29" s="9"/>
      <c r="D29" s="9"/>
      <c r="E29" s="10" t="str">
        <f aca="false">A31</f>
        <v>2組1位</v>
      </c>
      <c r="F29" s="10"/>
      <c r="G29" s="10"/>
      <c r="H29" s="10" t="str">
        <f aca="false">A32</f>
        <v>3組1位</v>
      </c>
      <c r="I29" s="10"/>
      <c r="J29" s="10"/>
      <c r="K29" s="11" t="s">
        <v>3</v>
      </c>
      <c r="L29" s="12" t="s">
        <v>4</v>
      </c>
      <c r="M29" s="12" t="s">
        <v>5</v>
      </c>
      <c r="N29" s="12" t="s">
        <v>6</v>
      </c>
      <c r="O29" s="12" t="s">
        <v>7</v>
      </c>
      <c r="P29" s="12" t="s">
        <v>8</v>
      </c>
      <c r="Q29" s="12" t="s">
        <v>9</v>
      </c>
      <c r="R29" s="12" t="s">
        <v>10</v>
      </c>
    </row>
    <row r="30" customFormat="false" ht="18" hidden="false" customHeight="true" outlineLevel="0" collapsed="false">
      <c r="A30" s="47" t="s">
        <v>50</v>
      </c>
      <c r="B30" s="17"/>
      <c r="C30" s="18"/>
      <c r="D30" s="18"/>
      <c r="E30" s="19"/>
      <c r="F30" s="20" t="s">
        <v>51</v>
      </c>
      <c r="G30" s="21"/>
      <c r="H30" s="22"/>
      <c r="I30" s="22" t="s">
        <v>52</v>
      </c>
      <c r="J30" s="21"/>
      <c r="K30" s="23" t="n">
        <f aca="false">L30*3+M30*1</f>
        <v>0</v>
      </c>
      <c r="L30" s="24" t="n">
        <f aca="false">COUNTIF(B30:J30,"○")</f>
        <v>0</v>
      </c>
      <c r="M30" s="24" t="n">
        <f aca="false">COUNTIF(B30:J30,"△")</f>
        <v>0</v>
      </c>
      <c r="N30" s="24" t="n">
        <f aca="false">COUNTIF(B30:J30,"●")</f>
        <v>0</v>
      </c>
      <c r="O30" s="24" t="n">
        <f aca="false">P30-Q30</f>
        <v>0</v>
      </c>
      <c r="P30" s="25" t="n">
        <f aca="false">B30+E30+H30</f>
        <v>0</v>
      </c>
      <c r="Q30" s="25" t="n">
        <f aca="false">D30+G30+J30</f>
        <v>0</v>
      </c>
      <c r="R30" s="12"/>
    </row>
    <row r="31" customFormat="false" ht="18" hidden="false" customHeight="true" outlineLevel="0" collapsed="false">
      <c r="A31" s="47" t="s">
        <v>53</v>
      </c>
      <c r="B31" s="19"/>
      <c r="C31" s="22"/>
      <c r="D31" s="21"/>
      <c r="E31" s="27"/>
      <c r="F31" s="28"/>
      <c r="G31" s="29"/>
      <c r="H31" s="30"/>
      <c r="I31" s="30" t="s">
        <v>54</v>
      </c>
      <c r="J31" s="31"/>
      <c r="K31" s="23" t="n">
        <f aca="false">L31*3+M31*1</f>
        <v>0</v>
      </c>
      <c r="L31" s="24" t="n">
        <f aca="false">COUNTIF(B31:J31,"○")</f>
        <v>0</v>
      </c>
      <c r="M31" s="24" t="n">
        <f aca="false">COUNTIF(B31:J31,"△")</f>
        <v>0</v>
      </c>
      <c r="N31" s="24" t="n">
        <f aca="false">COUNTIF(B31:J31,"●")</f>
        <v>0</v>
      </c>
      <c r="O31" s="24" t="n">
        <f aca="false">P31-Q31</f>
        <v>0</v>
      </c>
      <c r="P31" s="25" t="n">
        <f aca="false">B31+E31+H31</f>
        <v>0</v>
      </c>
      <c r="Q31" s="25" t="n">
        <f aca="false">D31+G31+J31</f>
        <v>0</v>
      </c>
      <c r="R31" s="12"/>
    </row>
    <row r="32" customFormat="false" ht="18" hidden="false" customHeight="true" outlineLevel="0" collapsed="false">
      <c r="A32" s="47" t="s">
        <v>55</v>
      </c>
      <c r="B32" s="19"/>
      <c r="C32" s="20"/>
      <c r="D32" s="21"/>
      <c r="E32" s="33"/>
      <c r="F32" s="20"/>
      <c r="G32" s="31"/>
      <c r="H32" s="28"/>
      <c r="I32" s="28"/>
      <c r="J32" s="29"/>
      <c r="K32" s="23" t="n">
        <f aca="false">L32*3+M32*1</f>
        <v>0</v>
      </c>
      <c r="L32" s="24" t="n">
        <f aca="false">COUNTIF(B32:J32,"○")</f>
        <v>0</v>
      </c>
      <c r="M32" s="24" t="n">
        <f aca="false">COUNTIF(B32:J32,"△")</f>
        <v>0</v>
      </c>
      <c r="N32" s="24" t="n">
        <f aca="false">COUNTIF(B32:J32,"●")</f>
        <v>0</v>
      </c>
      <c r="O32" s="24" t="n">
        <f aca="false">P32-Q32</f>
        <v>0</v>
      </c>
      <c r="P32" s="25" t="n">
        <f aca="false">B32+E32+H32</f>
        <v>0</v>
      </c>
      <c r="Q32" s="25" t="n">
        <f aca="false">D32+G32+J32</f>
        <v>0</v>
      </c>
      <c r="R32" s="12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34"/>
    </row>
    <row r="34" customFormat="false" ht="18" hidden="false" customHeight="true" outlineLevel="0" collapsed="false">
      <c r="A34" s="8" t="s">
        <v>56</v>
      </c>
      <c r="B34" s="9" t="str">
        <f aca="false">A35</f>
        <v>1組2位</v>
      </c>
      <c r="C34" s="9"/>
      <c r="D34" s="9"/>
      <c r="E34" s="10" t="str">
        <f aca="false">A36</f>
        <v>2組2位</v>
      </c>
      <c r="F34" s="10"/>
      <c r="G34" s="10"/>
      <c r="H34" s="10" t="str">
        <f aca="false">A37</f>
        <v>3組2位</v>
      </c>
      <c r="I34" s="10"/>
      <c r="J34" s="10"/>
      <c r="K34" s="11" t="s">
        <v>3</v>
      </c>
      <c r="L34" s="12" t="s">
        <v>4</v>
      </c>
      <c r="M34" s="12" t="s">
        <v>5</v>
      </c>
      <c r="N34" s="12" t="s">
        <v>6</v>
      </c>
      <c r="O34" s="12" t="s">
        <v>7</v>
      </c>
      <c r="P34" s="12" t="s">
        <v>8</v>
      </c>
      <c r="Q34" s="12" t="s">
        <v>9</v>
      </c>
      <c r="R34" s="12" t="s">
        <v>10</v>
      </c>
    </row>
    <row r="35" customFormat="false" ht="18" hidden="false" customHeight="true" outlineLevel="0" collapsed="false">
      <c r="A35" s="47" t="s">
        <v>57</v>
      </c>
      <c r="B35" s="17"/>
      <c r="C35" s="18"/>
      <c r="D35" s="18"/>
      <c r="E35" s="19"/>
      <c r="F35" s="20" t="s">
        <v>58</v>
      </c>
      <c r="G35" s="21"/>
      <c r="H35" s="22"/>
      <c r="I35" s="22" t="s">
        <v>59</v>
      </c>
      <c r="J35" s="21"/>
      <c r="K35" s="23" t="n">
        <f aca="false">L35*3+M35*1</f>
        <v>0</v>
      </c>
      <c r="L35" s="24" t="n">
        <f aca="false">COUNTIF(B35:J35,"○")</f>
        <v>0</v>
      </c>
      <c r="M35" s="24" t="n">
        <f aca="false">COUNTIF(B35:J35,"△")</f>
        <v>0</v>
      </c>
      <c r="N35" s="24" t="n">
        <f aca="false">COUNTIF(B35:J35,"●")</f>
        <v>0</v>
      </c>
      <c r="O35" s="24" t="n">
        <f aca="false">P35-Q35</f>
        <v>0</v>
      </c>
      <c r="P35" s="25" t="n">
        <f aca="false">B35+E35+H35</f>
        <v>0</v>
      </c>
      <c r="Q35" s="25" t="n">
        <f aca="false">D35+G35+J35</f>
        <v>0</v>
      </c>
      <c r="R35" s="12"/>
    </row>
    <row r="36" customFormat="false" ht="18" hidden="false" customHeight="true" outlineLevel="0" collapsed="false">
      <c r="A36" s="47" t="s">
        <v>60</v>
      </c>
      <c r="B36" s="19"/>
      <c r="C36" s="22"/>
      <c r="D36" s="21"/>
      <c r="E36" s="27"/>
      <c r="F36" s="28"/>
      <c r="G36" s="29"/>
      <c r="H36" s="30"/>
      <c r="I36" s="30" t="s">
        <v>61</v>
      </c>
      <c r="J36" s="31"/>
      <c r="K36" s="23" t="n">
        <f aca="false">L36*3+M36*1</f>
        <v>0</v>
      </c>
      <c r="L36" s="24" t="n">
        <f aca="false">COUNTIF(B36:J36,"○")</f>
        <v>0</v>
      </c>
      <c r="M36" s="24" t="n">
        <f aca="false">COUNTIF(B36:J36,"△")</f>
        <v>0</v>
      </c>
      <c r="N36" s="24" t="n">
        <f aca="false">COUNTIF(B36:J36,"●")</f>
        <v>0</v>
      </c>
      <c r="O36" s="24" t="n">
        <f aca="false">P36-Q36</f>
        <v>0</v>
      </c>
      <c r="P36" s="25" t="n">
        <f aca="false">B36+E36+H36</f>
        <v>0</v>
      </c>
      <c r="Q36" s="25" t="n">
        <f aca="false">D36+G36+J36</f>
        <v>0</v>
      </c>
      <c r="R36" s="12"/>
    </row>
    <row r="37" customFormat="false" ht="18" hidden="false" customHeight="true" outlineLevel="0" collapsed="false">
      <c r="A37" s="47" t="s">
        <v>62</v>
      </c>
      <c r="B37" s="19"/>
      <c r="C37" s="20"/>
      <c r="D37" s="21"/>
      <c r="E37" s="33"/>
      <c r="F37" s="20"/>
      <c r="G37" s="31"/>
      <c r="H37" s="28"/>
      <c r="I37" s="28"/>
      <c r="J37" s="29"/>
      <c r="K37" s="23" t="n">
        <f aca="false">L37*3+M37*1</f>
        <v>0</v>
      </c>
      <c r="L37" s="24" t="n">
        <f aca="false">COUNTIF(B37:J37,"○")</f>
        <v>0</v>
      </c>
      <c r="M37" s="24" t="n">
        <f aca="false">COUNTIF(B37:J37,"△")</f>
        <v>0</v>
      </c>
      <c r="N37" s="24" t="n">
        <f aca="false">COUNTIF(B37:J37,"●")</f>
        <v>0</v>
      </c>
      <c r="O37" s="24" t="n">
        <f aca="false">P37-Q37</f>
        <v>0</v>
      </c>
      <c r="P37" s="25" t="n">
        <f aca="false">B37+E37+H37</f>
        <v>0</v>
      </c>
      <c r="Q37" s="25" t="n">
        <f aca="false">D37+G37+J37</f>
        <v>0</v>
      </c>
      <c r="R37" s="12"/>
    </row>
    <row r="38" customFormat="false" ht="18" hidden="false" customHeight="true" outlineLevel="0" collapsed="false">
      <c r="A38" s="15"/>
      <c r="B38" s="37"/>
      <c r="C38" s="7"/>
      <c r="D38" s="38"/>
      <c r="E38" s="38"/>
      <c r="F38" s="7"/>
      <c r="G38" s="38"/>
      <c r="H38" s="38"/>
      <c r="I38" s="38"/>
      <c r="J38" s="38"/>
      <c r="K38" s="7"/>
      <c r="L38" s="7"/>
      <c r="M38" s="7"/>
      <c r="N38" s="7"/>
      <c r="O38" s="7"/>
      <c r="P38" s="39"/>
      <c r="Q38" s="39"/>
      <c r="R38" s="40"/>
    </row>
    <row r="39" customFormat="false" ht="18" hidden="false" customHeight="true" outlineLevel="0" collapsed="false">
      <c r="A39" s="8" t="s">
        <v>63</v>
      </c>
      <c r="B39" s="9" t="str">
        <f aca="false">A40</f>
        <v>1組3位</v>
      </c>
      <c r="C39" s="9"/>
      <c r="D39" s="9"/>
      <c r="E39" s="10" t="str">
        <f aca="false">A41</f>
        <v>2組3位</v>
      </c>
      <c r="F39" s="10"/>
      <c r="G39" s="10"/>
      <c r="H39" s="10" t="str">
        <f aca="false">A42</f>
        <v>3組3位</v>
      </c>
      <c r="I39" s="10"/>
      <c r="J39" s="10"/>
      <c r="K39" s="11" t="s">
        <v>3</v>
      </c>
      <c r="L39" s="12" t="s">
        <v>4</v>
      </c>
      <c r="M39" s="12" t="s">
        <v>5</v>
      </c>
      <c r="N39" s="12" t="s">
        <v>6</v>
      </c>
      <c r="O39" s="12" t="s">
        <v>7</v>
      </c>
      <c r="P39" s="12" t="s">
        <v>8</v>
      </c>
      <c r="Q39" s="12" t="s">
        <v>9</v>
      </c>
      <c r="R39" s="12" t="s">
        <v>10</v>
      </c>
    </row>
    <row r="40" customFormat="false" ht="18" hidden="false" customHeight="true" outlineLevel="0" collapsed="false">
      <c r="A40" s="47" t="s">
        <v>64</v>
      </c>
      <c r="B40" s="17"/>
      <c r="C40" s="18"/>
      <c r="D40" s="18"/>
      <c r="E40" s="19"/>
      <c r="F40" s="20" t="s">
        <v>65</v>
      </c>
      <c r="G40" s="21"/>
      <c r="H40" s="22"/>
      <c r="I40" s="22" t="s">
        <v>66</v>
      </c>
      <c r="J40" s="21"/>
      <c r="K40" s="23" t="n">
        <f aca="false">L40*3+M40*1</f>
        <v>0</v>
      </c>
      <c r="L40" s="24" t="n">
        <f aca="false">COUNTIF(B40:J40,"○")</f>
        <v>0</v>
      </c>
      <c r="M40" s="24" t="n">
        <f aca="false">COUNTIF(B40:J40,"△")</f>
        <v>0</v>
      </c>
      <c r="N40" s="24" t="n">
        <f aca="false">COUNTIF(B40:J40,"●")</f>
        <v>0</v>
      </c>
      <c r="O40" s="24" t="n">
        <f aca="false">P40-Q40</f>
        <v>0</v>
      </c>
      <c r="P40" s="25" t="n">
        <f aca="false">B40+E40+H40</f>
        <v>0</v>
      </c>
      <c r="Q40" s="25" t="n">
        <f aca="false">D40+G40+J40</f>
        <v>0</v>
      </c>
      <c r="R40" s="12"/>
    </row>
    <row r="41" customFormat="false" ht="18" hidden="false" customHeight="true" outlineLevel="0" collapsed="false">
      <c r="A41" s="47" t="s">
        <v>67</v>
      </c>
      <c r="B41" s="19"/>
      <c r="C41" s="22"/>
      <c r="D41" s="21"/>
      <c r="E41" s="27"/>
      <c r="F41" s="28"/>
      <c r="G41" s="29"/>
      <c r="H41" s="30"/>
      <c r="I41" s="30" t="s">
        <v>68</v>
      </c>
      <c r="J41" s="31"/>
      <c r="K41" s="23" t="n">
        <f aca="false">L41*3+M41*1</f>
        <v>0</v>
      </c>
      <c r="L41" s="24" t="n">
        <f aca="false">COUNTIF(B41:J41,"○")</f>
        <v>0</v>
      </c>
      <c r="M41" s="24" t="n">
        <f aca="false">COUNTIF(B41:J41,"△")</f>
        <v>0</v>
      </c>
      <c r="N41" s="24" t="n">
        <f aca="false">COUNTIF(B41:J41,"●")</f>
        <v>0</v>
      </c>
      <c r="O41" s="24" t="n">
        <f aca="false">P41-Q41</f>
        <v>0</v>
      </c>
      <c r="P41" s="25" t="n">
        <f aca="false">B41+E41+H41</f>
        <v>0</v>
      </c>
      <c r="Q41" s="25" t="n">
        <f aca="false">D41+G41+J41</f>
        <v>0</v>
      </c>
      <c r="R41" s="12"/>
    </row>
    <row r="42" customFormat="false" ht="18" hidden="false" customHeight="true" outlineLevel="0" collapsed="false">
      <c r="A42" s="47" t="s">
        <v>69</v>
      </c>
      <c r="B42" s="19"/>
      <c r="C42" s="20"/>
      <c r="D42" s="21"/>
      <c r="E42" s="33"/>
      <c r="F42" s="20"/>
      <c r="G42" s="31"/>
      <c r="H42" s="28"/>
      <c r="I42" s="28"/>
      <c r="J42" s="29"/>
      <c r="K42" s="23" t="n">
        <f aca="false">L42*3+M42*1</f>
        <v>0</v>
      </c>
      <c r="L42" s="24" t="n">
        <f aca="false">COUNTIF(B42:J42,"○")</f>
        <v>0</v>
      </c>
      <c r="M42" s="24" t="n">
        <f aca="false">COUNTIF(B42:J42,"△")</f>
        <v>0</v>
      </c>
      <c r="N42" s="24" t="n">
        <f aca="false">COUNTIF(B42:J42,"●")</f>
        <v>0</v>
      </c>
      <c r="O42" s="24" t="n">
        <f aca="false">P42-Q42</f>
        <v>0</v>
      </c>
      <c r="P42" s="25" t="n">
        <f aca="false">B42+E42+H42</f>
        <v>0</v>
      </c>
      <c r="Q42" s="25" t="n">
        <f aca="false">D42+G42+J42</f>
        <v>0</v>
      </c>
      <c r="R42" s="12"/>
    </row>
  </sheetData>
  <mergeCells count="69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A18:G18"/>
    <mergeCell ref="J18:R18"/>
    <mergeCell ref="B19:D19"/>
    <mergeCell ref="E19:G19"/>
    <mergeCell ref="J19:L19"/>
    <mergeCell ref="M19:O19"/>
    <mergeCell ref="P19:R19"/>
    <mergeCell ref="B20:D20"/>
    <mergeCell ref="E20:G20"/>
    <mergeCell ref="J20:L20"/>
    <mergeCell ref="M20:O20"/>
    <mergeCell ref="P20:R20"/>
    <mergeCell ref="B21:D21"/>
    <mergeCell ref="E21:G21"/>
    <mergeCell ref="J21:L21"/>
    <mergeCell ref="M21:O21"/>
    <mergeCell ref="P21:R21"/>
    <mergeCell ref="B22:D22"/>
    <mergeCell ref="E22:G22"/>
    <mergeCell ref="J22:L22"/>
    <mergeCell ref="M22:O22"/>
    <mergeCell ref="P22:R22"/>
    <mergeCell ref="B23:D23"/>
    <mergeCell ref="E23:G23"/>
    <mergeCell ref="J23:L23"/>
    <mergeCell ref="M23:O23"/>
    <mergeCell ref="P23:R23"/>
    <mergeCell ref="B24:D24"/>
    <mergeCell ref="E24:G24"/>
    <mergeCell ref="J24:L24"/>
    <mergeCell ref="M24:O24"/>
    <mergeCell ref="P24:R24"/>
    <mergeCell ref="B25:D25"/>
    <mergeCell ref="E25:G25"/>
    <mergeCell ref="J25:L25"/>
    <mergeCell ref="M25:O25"/>
    <mergeCell ref="P25:R25"/>
    <mergeCell ref="B26:D26"/>
    <mergeCell ref="E26:G26"/>
    <mergeCell ref="J26:L26"/>
    <mergeCell ref="M26:O26"/>
    <mergeCell ref="P26:R26"/>
    <mergeCell ref="B27:D27"/>
    <mergeCell ref="E27:G27"/>
    <mergeCell ref="J27:L27"/>
    <mergeCell ref="M27:O27"/>
    <mergeCell ref="P27:R27"/>
    <mergeCell ref="B29:D29"/>
    <mergeCell ref="E29:G29"/>
    <mergeCell ref="H29:J29"/>
    <mergeCell ref="B34:D34"/>
    <mergeCell ref="E34:G34"/>
    <mergeCell ref="H34:J34"/>
    <mergeCell ref="B39:D39"/>
    <mergeCell ref="E39:G39"/>
    <mergeCell ref="H39:J39"/>
  </mergeCells>
  <printOptions headings="false" gridLines="false" gridLinesSet="true" horizontalCentered="false" verticalCentered="false"/>
  <pageMargins left="0.7875" right="0.393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　ラリー杯　2年生大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113</v>
      </c>
      <c r="B1" s="2"/>
      <c r="C1" s="2"/>
      <c r="D1" s="2"/>
      <c r="K1" s="3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1</v>
      </c>
      <c r="B2" s="6" t="s">
        <v>114</v>
      </c>
      <c r="C2" s="6"/>
      <c r="D2" s="6"/>
      <c r="E2" s="48"/>
      <c r="F2" s="48"/>
      <c r="G2" s="48"/>
      <c r="H2" s="7"/>
      <c r="I2" s="7"/>
      <c r="J2" s="7"/>
    </row>
    <row r="3" customFormat="false" ht="18" hidden="false" customHeight="true" outlineLevel="0" collapsed="false">
      <c r="A3" s="8" t="n">
        <v>1</v>
      </c>
      <c r="B3" s="9" t="str">
        <f aca="false">A4</f>
        <v>谷津SC(F)</v>
      </c>
      <c r="C3" s="9"/>
      <c r="D3" s="9"/>
      <c r="E3" s="10" t="str">
        <f aca="false">A5</f>
        <v>矢切SC(A)</v>
      </c>
      <c r="F3" s="10"/>
      <c r="G3" s="10"/>
      <c r="H3" s="10" t="str">
        <f aca="false">A6</f>
        <v>高洲ｺｽﾓｽFC(B)</v>
      </c>
      <c r="I3" s="10"/>
      <c r="J3" s="10"/>
      <c r="K3" s="11" t="s">
        <v>3</v>
      </c>
      <c r="L3" s="12" t="s">
        <v>4</v>
      </c>
      <c r="M3" s="12" t="s">
        <v>5</v>
      </c>
      <c r="N3" s="12" t="s">
        <v>6</v>
      </c>
      <c r="O3" s="12" t="s">
        <v>7</v>
      </c>
      <c r="P3" s="12" t="s">
        <v>8</v>
      </c>
      <c r="Q3" s="12" t="s">
        <v>9</v>
      </c>
      <c r="R3" s="12" t="s">
        <v>10</v>
      </c>
      <c r="S3" s="7"/>
      <c r="T3" s="7"/>
      <c r="V3" s="13"/>
      <c r="W3" s="14"/>
      <c r="X3" s="15"/>
      <c r="Y3" s="15"/>
    </row>
    <row r="4" customFormat="false" ht="18" hidden="false" customHeight="true" outlineLevel="0" collapsed="false">
      <c r="A4" s="16" t="s">
        <v>115</v>
      </c>
      <c r="B4" s="17"/>
      <c r="C4" s="18"/>
      <c r="D4" s="18"/>
      <c r="E4" s="19"/>
      <c r="F4" s="20" t="s">
        <v>12</v>
      </c>
      <c r="G4" s="21"/>
      <c r="H4" s="22"/>
      <c r="I4" s="22" t="s">
        <v>13</v>
      </c>
      <c r="J4" s="21"/>
      <c r="K4" s="23" t="n">
        <f aca="false">L4*3+M4*1</f>
        <v>0</v>
      </c>
      <c r="L4" s="24" t="n">
        <f aca="false">COUNTIF(B4:J4,"○")</f>
        <v>0</v>
      </c>
      <c r="M4" s="24" t="n">
        <f aca="false">COUNTIF(B4:J4,"△")</f>
        <v>0</v>
      </c>
      <c r="N4" s="24" t="n">
        <f aca="false">COUNTIF(B4:J4,"●")</f>
        <v>0</v>
      </c>
      <c r="O4" s="24" t="n">
        <f aca="false">P4-Q4</f>
        <v>0</v>
      </c>
      <c r="P4" s="25" t="n">
        <f aca="false">B4+E4+H4</f>
        <v>0</v>
      </c>
      <c r="Q4" s="25" t="n">
        <f aca="false">D4+G4+J4</f>
        <v>0</v>
      </c>
      <c r="R4" s="12"/>
      <c r="S4" s="7"/>
      <c r="T4" s="7"/>
      <c r="V4" s="13"/>
      <c r="W4" s="14"/>
      <c r="X4" s="15"/>
      <c r="Y4" s="7"/>
    </row>
    <row r="5" customFormat="false" ht="18" hidden="false" customHeight="true" outlineLevel="0" collapsed="false">
      <c r="A5" s="26" t="s">
        <v>116</v>
      </c>
      <c r="B5" s="19"/>
      <c r="C5" s="22"/>
      <c r="D5" s="21"/>
      <c r="E5" s="27"/>
      <c r="F5" s="28"/>
      <c r="G5" s="29"/>
      <c r="H5" s="30"/>
      <c r="I5" s="30" t="s">
        <v>15</v>
      </c>
      <c r="J5" s="31"/>
      <c r="K5" s="23" t="n">
        <f aca="false">L5*3+M5*1</f>
        <v>0</v>
      </c>
      <c r="L5" s="24" t="n">
        <f aca="false">COUNTIF(B5:J5,"○")</f>
        <v>0</v>
      </c>
      <c r="M5" s="24" t="n">
        <f aca="false">COUNTIF(B5:J5,"△")</f>
        <v>0</v>
      </c>
      <c r="N5" s="24" t="n">
        <f aca="false">COUNTIF(B5:J5,"●")</f>
        <v>0</v>
      </c>
      <c r="O5" s="24" t="n">
        <f aca="false">P5-Q5</f>
        <v>0</v>
      </c>
      <c r="P5" s="25" t="n">
        <f aca="false">B5+E5+H5</f>
        <v>0</v>
      </c>
      <c r="Q5" s="25" t="n">
        <f aca="false">D5+G5+J5</f>
        <v>0</v>
      </c>
      <c r="R5" s="12"/>
      <c r="S5" s="7"/>
      <c r="T5" s="7"/>
      <c r="V5" s="13"/>
      <c r="W5" s="14"/>
      <c r="X5" s="15"/>
      <c r="Y5" s="15"/>
    </row>
    <row r="6" customFormat="false" ht="18" hidden="false" customHeight="true" outlineLevel="0" collapsed="false">
      <c r="A6" s="26" t="s">
        <v>117</v>
      </c>
      <c r="B6" s="19"/>
      <c r="C6" s="20"/>
      <c r="D6" s="21"/>
      <c r="E6" s="33"/>
      <c r="F6" s="20"/>
      <c r="G6" s="31"/>
      <c r="H6" s="28"/>
      <c r="I6" s="28"/>
      <c r="J6" s="29"/>
      <c r="K6" s="23" t="n">
        <f aca="false">L6*3+M6*1</f>
        <v>0</v>
      </c>
      <c r="L6" s="24" t="n">
        <f aca="false">COUNTIF(B6:J6,"○")</f>
        <v>0</v>
      </c>
      <c r="M6" s="24" t="n">
        <f aca="false">COUNTIF(B6:J6,"△")</f>
        <v>0</v>
      </c>
      <c r="N6" s="24" t="n">
        <f aca="false">COUNTIF(B6:J6,"●")</f>
        <v>0</v>
      </c>
      <c r="O6" s="24" t="n">
        <f aca="false">P6-Q6</f>
        <v>0</v>
      </c>
      <c r="P6" s="25" t="n">
        <f aca="false">B6+E6+H6</f>
        <v>0</v>
      </c>
      <c r="Q6" s="25" t="n">
        <f aca="false">D6+G6+J6</f>
        <v>0</v>
      </c>
      <c r="R6" s="12"/>
      <c r="S6" s="7"/>
      <c r="T6" s="7"/>
      <c r="U6" s="7"/>
      <c r="V6" s="13"/>
      <c r="W6" s="14"/>
      <c r="X6" s="15"/>
      <c r="Y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4"/>
      <c r="V7" s="13"/>
      <c r="W7" s="35"/>
      <c r="X7" s="15"/>
    </row>
    <row r="8" customFormat="false" ht="18" hidden="false" customHeight="true" outlineLevel="0" collapsed="false">
      <c r="A8" s="36" t="n">
        <v>2</v>
      </c>
      <c r="B8" s="9" t="str">
        <f aca="false">A9</f>
        <v>FC高津(A)</v>
      </c>
      <c r="C8" s="9"/>
      <c r="D8" s="9"/>
      <c r="E8" s="10" t="str">
        <f aca="false">A10</f>
        <v>まつひだいSC(B)</v>
      </c>
      <c r="F8" s="10"/>
      <c r="G8" s="10"/>
      <c r="H8" s="10" t="str">
        <f aca="false">A11</f>
        <v>鷺沼FC(A)</v>
      </c>
      <c r="I8" s="10"/>
      <c r="J8" s="10"/>
      <c r="K8" s="11" t="s">
        <v>3</v>
      </c>
      <c r="L8" s="12" t="s">
        <v>4</v>
      </c>
      <c r="M8" s="12" t="s">
        <v>5</v>
      </c>
      <c r="N8" s="12" t="s">
        <v>6</v>
      </c>
      <c r="O8" s="12" t="s">
        <v>7</v>
      </c>
      <c r="P8" s="12" t="s">
        <v>8</v>
      </c>
      <c r="Q8" s="12" t="s">
        <v>9</v>
      </c>
      <c r="R8" s="12" t="s">
        <v>10</v>
      </c>
      <c r="V8" s="13"/>
      <c r="X8" s="15"/>
      <c r="Y8" s="7"/>
    </row>
    <row r="9" customFormat="false" ht="18" hidden="false" customHeight="true" outlineLevel="0" collapsed="false">
      <c r="A9" s="47" t="s">
        <v>118</v>
      </c>
      <c r="B9" s="17"/>
      <c r="C9" s="18"/>
      <c r="D9" s="18"/>
      <c r="E9" s="19"/>
      <c r="F9" s="20" t="s">
        <v>18</v>
      </c>
      <c r="G9" s="21"/>
      <c r="H9" s="22"/>
      <c r="I9" s="22" t="s">
        <v>19</v>
      </c>
      <c r="J9" s="21"/>
      <c r="K9" s="23" t="n">
        <f aca="false">L9*3+M9*1</f>
        <v>0</v>
      </c>
      <c r="L9" s="24" t="n">
        <f aca="false">COUNTIF(B9:J9,"○")</f>
        <v>0</v>
      </c>
      <c r="M9" s="24" t="n">
        <f aca="false">COUNTIF(B9:J9,"△")</f>
        <v>0</v>
      </c>
      <c r="N9" s="24" t="n">
        <f aca="false">COUNTIF(B9:J9,"●")</f>
        <v>0</v>
      </c>
      <c r="O9" s="24" t="n">
        <f aca="false">P9-Q9</f>
        <v>0</v>
      </c>
      <c r="P9" s="25" t="n">
        <f aca="false">B9+E9+H9</f>
        <v>0</v>
      </c>
      <c r="Q9" s="25" t="n">
        <f aca="false">D9+G9+J9</f>
        <v>0</v>
      </c>
      <c r="R9" s="12"/>
      <c r="V9" s="13"/>
      <c r="X9" s="15"/>
    </row>
    <row r="10" customFormat="false" ht="18" hidden="false" customHeight="true" outlineLevel="0" collapsed="false">
      <c r="A10" s="26" t="s">
        <v>119</v>
      </c>
      <c r="B10" s="19"/>
      <c r="C10" s="22"/>
      <c r="D10" s="21"/>
      <c r="E10" s="27"/>
      <c r="F10" s="28"/>
      <c r="G10" s="29"/>
      <c r="H10" s="30"/>
      <c r="I10" s="30" t="s">
        <v>21</v>
      </c>
      <c r="J10" s="31"/>
      <c r="K10" s="23" t="n">
        <f aca="false">L10*3+M10*1</f>
        <v>0</v>
      </c>
      <c r="L10" s="24" t="n">
        <f aca="false">COUNTIF(B10:J10,"○")</f>
        <v>0</v>
      </c>
      <c r="M10" s="24" t="n">
        <f aca="false">COUNTIF(B10:J10,"△")</f>
        <v>0</v>
      </c>
      <c r="N10" s="24" t="n">
        <f aca="false">COUNTIF(B10:J10,"●")</f>
        <v>0</v>
      </c>
      <c r="O10" s="24" t="n">
        <f aca="false">P10-Q10</f>
        <v>0</v>
      </c>
      <c r="P10" s="25" t="n">
        <f aca="false">B10+E10+H10</f>
        <v>0</v>
      </c>
      <c r="Q10" s="25" t="n">
        <f aca="false">D10+G10+J10</f>
        <v>0</v>
      </c>
      <c r="R10" s="12"/>
      <c r="X10" s="15"/>
    </row>
    <row r="11" customFormat="false" ht="18" hidden="false" customHeight="true" outlineLevel="0" collapsed="false">
      <c r="A11" s="26" t="s">
        <v>120</v>
      </c>
      <c r="B11" s="19"/>
      <c r="C11" s="20"/>
      <c r="D11" s="21"/>
      <c r="E11" s="33"/>
      <c r="F11" s="20"/>
      <c r="G11" s="31"/>
      <c r="H11" s="28"/>
      <c r="I11" s="28"/>
      <c r="J11" s="29"/>
      <c r="K11" s="23" t="n">
        <f aca="false">L11*3+M11*1</f>
        <v>0</v>
      </c>
      <c r="L11" s="24" t="n">
        <f aca="false">COUNTIF(B11:J11,"○")</f>
        <v>0</v>
      </c>
      <c r="M11" s="24" t="n">
        <f aca="false">COUNTIF(B11:J11,"△")</f>
        <v>0</v>
      </c>
      <c r="N11" s="24" t="n">
        <f aca="false">COUNTIF(B11:J11,"●")</f>
        <v>0</v>
      </c>
      <c r="O11" s="24" t="n">
        <f aca="false">P11-Q11</f>
        <v>0</v>
      </c>
      <c r="P11" s="25" t="n">
        <f aca="false">B11+E11+H11</f>
        <v>0</v>
      </c>
      <c r="Q11" s="25" t="n">
        <f aca="false">D11+G11+J11</f>
        <v>0</v>
      </c>
      <c r="R11" s="12"/>
      <c r="V11" s="13"/>
      <c r="X11" s="15"/>
    </row>
    <row r="12" customFormat="false" ht="18" hidden="false" customHeight="true" outlineLevel="0" collapsed="false">
      <c r="A12" s="15"/>
      <c r="B12" s="37"/>
      <c r="C12" s="7"/>
      <c r="D12" s="38"/>
      <c r="E12" s="38"/>
      <c r="F12" s="7"/>
      <c r="G12" s="38"/>
      <c r="H12" s="38"/>
      <c r="I12" s="38"/>
      <c r="J12" s="38"/>
      <c r="K12" s="7"/>
      <c r="L12" s="7"/>
      <c r="M12" s="7"/>
      <c r="N12" s="7"/>
      <c r="O12" s="7"/>
      <c r="P12" s="39"/>
      <c r="Q12" s="39"/>
      <c r="R12" s="40"/>
      <c r="V12" s="13"/>
      <c r="W12" s="35"/>
      <c r="X12" s="15"/>
      <c r="Y12" s="15"/>
    </row>
    <row r="13" customFormat="false" ht="18" hidden="false" customHeight="true" outlineLevel="0" collapsed="false">
      <c r="A13" s="36" t="n">
        <v>3</v>
      </c>
      <c r="B13" s="9" t="str">
        <f aca="false">A14</f>
        <v>海神ｽﾎﾟｰﾂｸﾗﾌﾞ(B)</v>
      </c>
      <c r="C13" s="9"/>
      <c r="D13" s="9"/>
      <c r="E13" s="10" t="str">
        <f aca="false">A15</f>
        <v>志津FC(A)</v>
      </c>
      <c r="F13" s="10"/>
      <c r="G13" s="10"/>
      <c r="H13" s="10" t="str">
        <f aca="false">A16</f>
        <v>藤崎SC(F)</v>
      </c>
      <c r="I13" s="10"/>
      <c r="J13" s="10"/>
      <c r="K13" s="11" t="s">
        <v>3</v>
      </c>
      <c r="L13" s="12" t="s">
        <v>4</v>
      </c>
      <c r="M13" s="12" t="s">
        <v>5</v>
      </c>
      <c r="N13" s="12" t="s">
        <v>6</v>
      </c>
      <c r="O13" s="12" t="s">
        <v>7</v>
      </c>
      <c r="P13" s="12" t="s">
        <v>8</v>
      </c>
      <c r="Q13" s="12" t="s">
        <v>9</v>
      </c>
      <c r="R13" s="12" t="s">
        <v>10</v>
      </c>
      <c r="V13" s="13"/>
      <c r="W13" s="35"/>
      <c r="X13" s="15"/>
      <c r="Y13" s="15"/>
    </row>
    <row r="14" customFormat="false" ht="18" hidden="false" customHeight="true" outlineLevel="0" collapsed="false">
      <c r="A14" s="49" t="s">
        <v>121</v>
      </c>
      <c r="B14" s="17"/>
      <c r="C14" s="18"/>
      <c r="D14" s="18"/>
      <c r="E14" s="19"/>
      <c r="F14" s="20" t="s">
        <v>24</v>
      </c>
      <c r="G14" s="21"/>
      <c r="H14" s="22"/>
      <c r="I14" s="22" t="s">
        <v>25</v>
      </c>
      <c r="J14" s="21"/>
      <c r="K14" s="23" t="n">
        <f aca="false">L14*3+M14*1</f>
        <v>0</v>
      </c>
      <c r="L14" s="24" t="n">
        <f aca="false">COUNTIF(B14:J14,"○")</f>
        <v>0</v>
      </c>
      <c r="M14" s="24" t="n">
        <f aca="false">COUNTIF(B14:J14,"△")</f>
        <v>0</v>
      </c>
      <c r="N14" s="24" t="n">
        <f aca="false">COUNTIF(B14:J14,"●")</f>
        <v>0</v>
      </c>
      <c r="O14" s="24" t="n">
        <f aca="false">P14-Q14</f>
        <v>0</v>
      </c>
      <c r="P14" s="25" t="n">
        <f aca="false">B14+E14+H14</f>
        <v>0</v>
      </c>
      <c r="Q14" s="25" t="n">
        <f aca="false">D14+G14+J14</f>
        <v>0</v>
      </c>
      <c r="R14" s="12"/>
      <c r="V14" s="13"/>
      <c r="W14" s="35"/>
      <c r="X14" s="15"/>
      <c r="Y14" s="15"/>
    </row>
    <row r="15" customFormat="false" ht="18" hidden="false" customHeight="true" outlineLevel="0" collapsed="false">
      <c r="A15" s="26" t="s">
        <v>122</v>
      </c>
      <c r="B15" s="19"/>
      <c r="C15" s="22"/>
      <c r="D15" s="21"/>
      <c r="E15" s="27"/>
      <c r="F15" s="28"/>
      <c r="G15" s="29"/>
      <c r="H15" s="30"/>
      <c r="I15" s="30" t="s">
        <v>27</v>
      </c>
      <c r="J15" s="31"/>
      <c r="K15" s="23" t="n">
        <f aca="false">L15*3+M15*1</f>
        <v>0</v>
      </c>
      <c r="L15" s="24" t="n">
        <f aca="false">COUNTIF(B15:J15,"○")</f>
        <v>0</v>
      </c>
      <c r="M15" s="24" t="n">
        <f aca="false">COUNTIF(B15:J15,"△")</f>
        <v>0</v>
      </c>
      <c r="N15" s="24" t="n">
        <f aca="false">COUNTIF(B15:J15,"●")</f>
        <v>0</v>
      </c>
      <c r="O15" s="24" t="n">
        <f aca="false">P15-Q15</f>
        <v>0</v>
      </c>
      <c r="P15" s="25" t="n">
        <f aca="false">B15+E15+H15</f>
        <v>0</v>
      </c>
      <c r="Q15" s="25" t="n">
        <f aca="false">D15+G15+J15</f>
        <v>0</v>
      </c>
      <c r="R15" s="12"/>
      <c r="V15" s="13"/>
      <c r="W15" s="35"/>
      <c r="X15" s="15"/>
      <c r="Y15" s="15"/>
    </row>
    <row r="16" customFormat="false" ht="18" hidden="false" customHeight="true" outlineLevel="0" collapsed="false">
      <c r="A16" s="26" t="s">
        <v>123</v>
      </c>
      <c r="B16" s="19"/>
      <c r="C16" s="20"/>
      <c r="D16" s="21"/>
      <c r="E16" s="33"/>
      <c r="F16" s="20"/>
      <c r="G16" s="31"/>
      <c r="H16" s="28"/>
      <c r="I16" s="28"/>
      <c r="J16" s="29"/>
      <c r="K16" s="23" t="n">
        <f aca="false">L16*3+M16*1</f>
        <v>0</v>
      </c>
      <c r="L16" s="24" t="n">
        <f aca="false">COUNTIF(B16:J16,"○")</f>
        <v>0</v>
      </c>
      <c r="M16" s="24" t="n">
        <f aca="false">COUNTIF(B16:J16,"△")</f>
        <v>0</v>
      </c>
      <c r="N16" s="24" t="n">
        <f aca="false">COUNTIF(B16:J16,"●")</f>
        <v>0</v>
      </c>
      <c r="O16" s="24" t="n">
        <f aca="false">P16-Q16</f>
        <v>0</v>
      </c>
      <c r="P16" s="25" t="n">
        <f aca="false">B16+E16+H16</f>
        <v>0</v>
      </c>
      <c r="Q16" s="25" t="n">
        <f aca="false">D16+G16+J16</f>
        <v>0</v>
      </c>
      <c r="R16" s="12"/>
      <c r="V16" s="13"/>
      <c r="W16" s="35"/>
      <c r="X16" s="15"/>
      <c r="Y16" s="15"/>
    </row>
    <row r="17" customFormat="false" ht="18" hidden="false" customHeight="true" outlineLevel="0" collapsed="false">
      <c r="A17" s="15"/>
      <c r="B17" s="37"/>
      <c r="C17" s="7"/>
      <c r="D17" s="38"/>
      <c r="E17" s="38"/>
      <c r="F17" s="7"/>
      <c r="G17" s="38"/>
      <c r="H17" s="38"/>
      <c r="I17" s="38"/>
      <c r="J17" s="38"/>
      <c r="K17" s="7"/>
      <c r="L17" s="7"/>
      <c r="M17" s="7"/>
      <c r="N17" s="7"/>
      <c r="O17" s="7"/>
      <c r="P17" s="39"/>
      <c r="Q17" s="39"/>
      <c r="R17" s="41"/>
      <c r="V17" s="13"/>
      <c r="W17" s="35"/>
      <c r="X17" s="15"/>
      <c r="Y17" s="15"/>
    </row>
    <row r="18" customFormat="false" ht="18" hidden="false" customHeight="true" outlineLevel="0" collapsed="false">
      <c r="A18" s="42" t="s">
        <v>29</v>
      </c>
      <c r="B18" s="42"/>
      <c r="C18" s="42"/>
      <c r="D18" s="42"/>
      <c r="E18" s="42"/>
      <c r="F18" s="42"/>
      <c r="G18" s="42"/>
      <c r="H18" s="38"/>
      <c r="J18" s="43" t="s">
        <v>30</v>
      </c>
      <c r="K18" s="43"/>
      <c r="L18" s="43"/>
      <c r="M18" s="43"/>
      <c r="N18" s="43"/>
      <c r="O18" s="43"/>
      <c r="P18" s="43"/>
      <c r="Q18" s="43"/>
      <c r="R18" s="43"/>
    </row>
    <row r="19" customFormat="false" ht="18" hidden="false" customHeight="true" outlineLevel="0" collapsed="false">
      <c r="A19" s="42" t="s">
        <v>31</v>
      </c>
      <c r="B19" s="44" t="str">
        <f aca="false">A4</f>
        <v>谷津SC(F)</v>
      </c>
      <c r="C19" s="44"/>
      <c r="D19" s="44"/>
      <c r="E19" s="45" t="str">
        <f aca="false">A5</f>
        <v>矢切SC(A)</v>
      </c>
      <c r="F19" s="45"/>
      <c r="G19" s="45"/>
      <c r="H19" s="38"/>
      <c r="J19" s="46" t="s">
        <v>32</v>
      </c>
      <c r="K19" s="46"/>
      <c r="L19" s="46"/>
      <c r="M19" s="44" t="str">
        <f aca="false">A30</f>
        <v>1組1位</v>
      </c>
      <c r="N19" s="44"/>
      <c r="O19" s="44"/>
      <c r="P19" s="45" t="str">
        <f aca="false">A31</f>
        <v>2組1位</v>
      </c>
      <c r="Q19" s="45"/>
      <c r="R19" s="45"/>
    </row>
    <row r="20" customFormat="false" ht="18" hidden="false" customHeight="true" outlineLevel="0" collapsed="false">
      <c r="A20" s="42" t="s">
        <v>33</v>
      </c>
      <c r="B20" s="44" t="str">
        <f aca="false">A9</f>
        <v>FC高津(A)</v>
      </c>
      <c r="C20" s="44"/>
      <c r="D20" s="44"/>
      <c r="E20" s="45" t="str">
        <f aca="false">A10</f>
        <v>まつひだいSC(B)</v>
      </c>
      <c r="F20" s="45"/>
      <c r="G20" s="45"/>
      <c r="H20" s="38"/>
      <c r="J20" s="46" t="s">
        <v>34</v>
      </c>
      <c r="K20" s="46"/>
      <c r="L20" s="46"/>
      <c r="M20" s="44" t="str">
        <f aca="false">A35</f>
        <v>1組2位</v>
      </c>
      <c r="N20" s="44"/>
      <c r="O20" s="44"/>
      <c r="P20" s="45" t="str">
        <f aca="false">A36</f>
        <v>2組2位</v>
      </c>
      <c r="Q20" s="45"/>
      <c r="R20" s="45"/>
    </row>
    <row r="21" customFormat="false" ht="18" hidden="false" customHeight="true" outlineLevel="0" collapsed="false">
      <c r="A21" s="42" t="s">
        <v>35</v>
      </c>
      <c r="B21" s="44" t="str">
        <f aca="false">A14</f>
        <v>海神ｽﾎﾟｰﾂｸﾗﾌﾞ(B)</v>
      </c>
      <c r="C21" s="44"/>
      <c r="D21" s="44"/>
      <c r="E21" s="45" t="str">
        <f aca="false">A15</f>
        <v>志津FC(A)</v>
      </c>
      <c r="F21" s="45"/>
      <c r="G21" s="45"/>
      <c r="H21" s="38"/>
      <c r="J21" s="46" t="s">
        <v>36</v>
      </c>
      <c r="K21" s="46"/>
      <c r="L21" s="46"/>
      <c r="M21" s="44" t="str">
        <f aca="false">A40</f>
        <v>1組3位</v>
      </c>
      <c r="N21" s="44"/>
      <c r="O21" s="44"/>
      <c r="P21" s="45" t="str">
        <f aca="false">A41</f>
        <v>2組3位</v>
      </c>
      <c r="Q21" s="45"/>
      <c r="R21" s="45"/>
    </row>
    <row r="22" customFormat="false" ht="18" hidden="false" customHeight="true" outlineLevel="0" collapsed="false">
      <c r="A22" s="42" t="s">
        <v>37</v>
      </c>
      <c r="B22" s="44" t="str">
        <f aca="false">A5</f>
        <v>矢切SC(A)</v>
      </c>
      <c r="C22" s="44"/>
      <c r="D22" s="44"/>
      <c r="E22" s="45" t="str">
        <f aca="false">A6</f>
        <v>高洲ｺｽﾓｽFC(B)</v>
      </c>
      <c r="F22" s="45"/>
      <c r="G22" s="45"/>
      <c r="H22" s="38"/>
      <c r="J22" s="46" t="s">
        <v>38</v>
      </c>
      <c r="K22" s="46"/>
      <c r="L22" s="46"/>
      <c r="M22" s="44" t="str">
        <f aca="false">A31</f>
        <v>2組1位</v>
      </c>
      <c r="N22" s="44"/>
      <c r="O22" s="44"/>
      <c r="P22" s="45" t="str">
        <f aca="false">A32</f>
        <v>3組1位</v>
      </c>
      <c r="Q22" s="45"/>
      <c r="R22" s="45"/>
    </row>
    <row r="23" customFormat="false" ht="18" hidden="false" customHeight="true" outlineLevel="0" collapsed="false">
      <c r="A23" s="46" t="s">
        <v>39</v>
      </c>
      <c r="B23" s="44" t="str">
        <f aca="false">A10</f>
        <v>まつひだいSC(B)</v>
      </c>
      <c r="C23" s="44"/>
      <c r="D23" s="44"/>
      <c r="E23" s="45" t="str">
        <f aca="false">A11</f>
        <v>鷺沼FC(A)</v>
      </c>
      <c r="F23" s="45"/>
      <c r="G23" s="45"/>
      <c r="H23" s="38"/>
      <c r="J23" s="46" t="s">
        <v>40</v>
      </c>
      <c r="K23" s="46"/>
      <c r="L23" s="46"/>
      <c r="M23" s="44" t="str">
        <f aca="false">A36</f>
        <v>2組2位</v>
      </c>
      <c r="N23" s="44"/>
      <c r="O23" s="44"/>
      <c r="P23" s="45" t="str">
        <f aca="false">A37</f>
        <v>3組2位</v>
      </c>
      <c r="Q23" s="45"/>
      <c r="R23" s="45"/>
    </row>
    <row r="24" customFormat="false" ht="18" hidden="false" customHeight="true" outlineLevel="0" collapsed="false">
      <c r="A24" s="46" t="s">
        <v>41</v>
      </c>
      <c r="B24" s="44" t="str">
        <f aca="false">A15</f>
        <v>志津FC(A)</v>
      </c>
      <c r="C24" s="44"/>
      <c r="D24" s="44"/>
      <c r="E24" s="45" t="str">
        <f aca="false">A16</f>
        <v>藤崎SC(F)</v>
      </c>
      <c r="F24" s="45"/>
      <c r="G24" s="45"/>
      <c r="H24" s="38"/>
      <c r="J24" s="46" t="s">
        <v>42</v>
      </c>
      <c r="K24" s="46"/>
      <c r="L24" s="46"/>
      <c r="M24" s="44" t="str">
        <f aca="false">A41</f>
        <v>2組3位</v>
      </c>
      <c r="N24" s="44"/>
      <c r="O24" s="44"/>
      <c r="P24" s="45" t="str">
        <f aca="false">A42</f>
        <v>3組3位</v>
      </c>
      <c r="Q24" s="45"/>
      <c r="R24" s="45"/>
    </row>
    <row r="25" customFormat="false" ht="18" hidden="false" customHeight="true" outlineLevel="0" collapsed="false">
      <c r="A25" s="46" t="s">
        <v>43</v>
      </c>
      <c r="B25" s="44" t="str">
        <f aca="false">A4</f>
        <v>谷津SC(F)</v>
      </c>
      <c r="C25" s="44"/>
      <c r="D25" s="44"/>
      <c r="E25" s="45" t="str">
        <f aca="false">A6</f>
        <v>高洲ｺｽﾓｽFC(B)</v>
      </c>
      <c r="F25" s="45"/>
      <c r="G25" s="45"/>
      <c r="H25" s="7"/>
      <c r="J25" s="46" t="s">
        <v>44</v>
      </c>
      <c r="K25" s="46"/>
      <c r="L25" s="46"/>
      <c r="M25" s="44" t="str">
        <f aca="false">A30</f>
        <v>1組1位</v>
      </c>
      <c r="N25" s="44"/>
      <c r="O25" s="44"/>
      <c r="P25" s="45" t="str">
        <f aca="false">A32</f>
        <v>3組1位</v>
      </c>
      <c r="Q25" s="45"/>
      <c r="R25" s="45"/>
    </row>
    <row r="26" customFormat="false" ht="18" hidden="false" customHeight="true" outlineLevel="0" collapsed="false">
      <c r="A26" s="46" t="s">
        <v>45</v>
      </c>
      <c r="B26" s="44" t="str">
        <f aca="false">A9</f>
        <v>FC高津(A)</v>
      </c>
      <c r="C26" s="44"/>
      <c r="D26" s="44"/>
      <c r="E26" s="45" t="str">
        <f aca="false">A11</f>
        <v>鷺沼FC(A)</v>
      </c>
      <c r="F26" s="45"/>
      <c r="G26" s="45"/>
      <c r="H26" s="38"/>
      <c r="J26" s="46" t="s">
        <v>46</v>
      </c>
      <c r="K26" s="46"/>
      <c r="L26" s="46"/>
      <c r="M26" s="44" t="str">
        <f aca="false">A35</f>
        <v>1組2位</v>
      </c>
      <c r="N26" s="44"/>
      <c r="O26" s="44"/>
      <c r="P26" s="45" t="str">
        <f aca="false">A37</f>
        <v>3組2位</v>
      </c>
      <c r="Q26" s="45"/>
      <c r="R26" s="45"/>
    </row>
    <row r="27" customFormat="false" ht="18" hidden="false" customHeight="true" outlineLevel="0" collapsed="false">
      <c r="A27" s="46" t="s">
        <v>47</v>
      </c>
      <c r="B27" s="44" t="str">
        <f aca="false">A14</f>
        <v>海神ｽﾎﾟｰﾂｸﾗﾌﾞ(B)</v>
      </c>
      <c r="C27" s="44"/>
      <c r="D27" s="44"/>
      <c r="E27" s="45" t="str">
        <f aca="false">A16</f>
        <v>藤崎SC(F)</v>
      </c>
      <c r="F27" s="45"/>
      <c r="G27" s="45"/>
      <c r="J27" s="46" t="s">
        <v>48</v>
      </c>
      <c r="K27" s="46"/>
      <c r="L27" s="46"/>
      <c r="M27" s="44" t="str">
        <f aca="false">A40</f>
        <v>1組3位</v>
      </c>
      <c r="N27" s="44"/>
      <c r="O27" s="44"/>
      <c r="P27" s="45" t="str">
        <f aca="false">A42</f>
        <v>3組3位</v>
      </c>
      <c r="Q27" s="45"/>
      <c r="R27" s="45"/>
    </row>
    <row r="28" customFormat="false" ht="18" hidden="false" customHeight="true" outlineLevel="0" collapsed="false">
      <c r="A28" s="15"/>
      <c r="B28" s="37"/>
      <c r="C28" s="37"/>
      <c r="D28" s="37"/>
      <c r="E28" s="38"/>
      <c r="F28" s="38"/>
      <c r="G28" s="38"/>
      <c r="I28" s="15"/>
      <c r="J28" s="15"/>
      <c r="K28" s="15"/>
      <c r="L28" s="37"/>
      <c r="M28" s="37"/>
      <c r="N28" s="37"/>
      <c r="O28" s="38"/>
      <c r="P28" s="38"/>
      <c r="Q28" s="38"/>
    </row>
    <row r="29" customFormat="false" ht="18" hidden="false" customHeight="true" outlineLevel="0" collapsed="false">
      <c r="A29" s="8" t="s">
        <v>49</v>
      </c>
      <c r="B29" s="9" t="str">
        <f aca="false">A30</f>
        <v>1組1位</v>
      </c>
      <c r="C29" s="9"/>
      <c r="D29" s="9"/>
      <c r="E29" s="10" t="str">
        <f aca="false">A31</f>
        <v>2組1位</v>
      </c>
      <c r="F29" s="10"/>
      <c r="G29" s="10"/>
      <c r="H29" s="10" t="str">
        <f aca="false">A32</f>
        <v>3組1位</v>
      </c>
      <c r="I29" s="10"/>
      <c r="J29" s="10"/>
      <c r="K29" s="11" t="s">
        <v>3</v>
      </c>
      <c r="L29" s="12" t="s">
        <v>4</v>
      </c>
      <c r="M29" s="12" t="s">
        <v>5</v>
      </c>
      <c r="N29" s="12" t="s">
        <v>6</v>
      </c>
      <c r="O29" s="12" t="s">
        <v>7</v>
      </c>
      <c r="P29" s="12" t="s">
        <v>8</v>
      </c>
      <c r="Q29" s="12" t="s">
        <v>9</v>
      </c>
      <c r="R29" s="12" t="s">
        <v>10</v>
      </c>
    </row>
    <row r="30" customFormat="false" ht="18" hidden="false" customHeight="true" outlineLevel="0" collapsed="false">
      <c r="A30" s="47" t="s">
        <v>50</v>
      </c>
      <c r="B30" s="17"/>
      <c r="C30" s="18"/>
      <c r="D30" s="18"/>
      <c r="E30" s="19"/>
      <c r="F30" s="20" t="s">
        <v>51</v>
      </c>
      <c r="G30" s="21"/>
      <c r="H30" s="22"/>
      <c r="I30" s="22" t="s">
        <v>52</v>
      </c>
      <c r="J30" s="21"/>
      <c r="K30" s="23" t="n">
        <f aca="false">L30*3+M30*1</f>
        <v>0</v>
      </c>
      <c r="L30" s="24" t="n">
        <f aca="false">COUNTIF(B30:J30,"○")</f>
        <v>0</v>
      </c>
      <c r="M30" s="24" t="n">
        <f aca="false">COUNTIF(B30:J30,"△")</f>
        <v>0</v>
      </c>
      <c r="N30" s="24" t="n">
        <f aca="false">COUNTIF(B30:J30,"●")</f>
        <v>0</v>
      </c>
      <c r="O30" s="24" t="n">
        <f aca="false">P30-Q30</f>
        <v>0</v>
      </c>
      <c r="P30" s="25" t="n">
        <f aca="false">B30+E30+H30</f>
        <v>0</v>
      </c>
      <c r="Q30" s="25" t="n">
        <f aca="false">D30+G30+J30</f>
        <v>0</v>
      </c>
      <c r="R30" s="12"/>
    </row>
    <row r="31" customFormat="false" ht="18" hidden="false" customHeight="true" outlineLevel="0" collapsed="false">
      <c r="A31" s="47" t="s">
        <v>53</v>
      </c>
      <c r="B31" s="19"/>
      <c r="C31" s="22"/>
      <c r="D31" s="21"/>
      <c r="E31" s="27"/>
      <c r="F31" s="28"/>
      <c r="G31" s="29"/>
      <c r="H31" s="30"/>
      <c r="I31" s="30" t="s">
        <v>54</v>
      </c>
      <c r="J31" s="31"/>
      <c r="K31" s="23" t="n">
        <f aca="false">L31*3+M31*1</f>
        <v>0</v>
      </c>
      <c r="L31" s="24" t="n">
        <f aca="false">COUNTIF(B31:J31,"○")</f>
        <v>0</v>
      </c>
      <c r="M31" s="24" t="n">
        <f aca="false">COUNTIF(B31:J31,"△")</f>
        <v>0</v>
      </c>
      <c r="N31" s="24" t="n">
        <f aca="false">COUNTIF(B31:J31,"●")</f>
        <v>0</v>
      </c>
      <c r="O31" s="24" t="n">
        <f aca="false">P31-Q31</f>
        <v>0</v>
      </c>
      <c r="P31" s="25" t="n">
        <f aca="false">B31+E31+H31</f>
        <v>0</v>
      </c>
      <c r="Q31" s="25" t="n">
        <f aca="false">D31+G31+J31</f>
        <v>0</v>
      </c>
      <c r="R31" s="12"/>
    </row>
    <row r="32" customFormat="false" ht="18" hidden="false" customHeight="true" outlineLevel="0" collapsed="false">
      <c r="A32" s="47" t="s">
        <v>55</v>
      </c>
      <c r="B32" s="19"/>
      <c r="C32" s="20"/>
      <c r="D32" s="21"/>
      <c r="E32" s="33"/>
      <c r="F32" s="20"/>
      <c r="G32" s="31"/>
      <c r="H32" s="28"/>
      <c r="I32" s="28"/>
      <c r="J32" s="29"/>
      <c r="K32" s="23" t="n">
        <f aca="false">L32*3+M32*1</f>
        <v>0</v>
      </c>
      <c r="L32" s="24" t="n">
        <f aca="false">COUNTIF(B32:J32,"○")</f>
        <v>0</v>
      </c>
      <c r="M32" s="24" t="n">
        <f aca="false">COUNTIF(B32:J32,"△")</f>
        <v>0</v>
      </c>
      <c r="N32" s="24" t="n">
        <f aca="false">COUNTIF(B32:J32,"●")</f>
        <v>0</v>
      </c>
      <c r="O32" s="24" t="n">
        <f aca="false">P32-Q32</f>
        <v>0</v>
      </c>
      <c r="P32" s="25" t="n">
        <f aca="false">B32+E32+H32</f>
        <v>0</v>
      </c>
      <c r="Q32" s="25" t="n">
        <f aca="false">D32+G32+J32</f>
        <v>0</v>
      </c>
      <c r="R32" s="12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34"/>
    </row>
    <row r="34" customFormat="false" ht="18" hidden="false" customHeight="true" outlineLevel="0" collapsed="false">
      <c r="A34" s="8" t="s">
        <v>56</v>
      </c>
      <c r="B34" s="9" t="str">
        <f aca="false">A35</f>
        <v>1組2位</v>
      </c>
      <c r="C34" s="9"/>
      <c r="D34" s="9"/>
      <c r="E34" s="10" t="str">
        <f aca="false">A36</f>
        <v>2組2位</v>
      </c>
      <c r="F34" s="10"/>
      <c r="G34" s="10"/>
      <c r="H34" s="10" t="str">
        <f aca="false">A37</f>
        <v>3組2位</v>
      </c>
      <c r="I34" s="10"/>
      <c r="J34" s="10"/>
      <c r="K34" s="11" t="s">
        <v>3</v>
      </c>
      <c r="L34" s="12" t="s">
        <v>4</v>
      </c>
      <c r="M34" s="12" t="s">
        <v>5</v>
      </c>
      <c r="N34" s="12" t="s">
        <v>6</v>
      </c>
      <c r="O34" s="12" t="s">
        <v>7</v>
      </c>
      <c r="P34" s="12" t="s">
        <v>8</v>
      </c>
      <c r="Q34" s="12" t="s">
        <v>9</v>
      </c>
      <c r="R34" s="12" t="s">
        <v>10</v>
      </c>
    </row>
    <row r="35" customFormat="false" ht="18" hidden="false" customHeight="true" outlineLevel="0" collapsed="false">
      <c r="A35" s="47" t="s">
        <v>57</v>
      </c>
      <c r="B35" s="17"/>
      <c r="C35" s="18"/>
      <c r="D35" s="18"/>
      <c r="E35" s="19"/>
      <c r="F35" s="20" t="s">
        <v>58</v>
      </c>
      <c r="G35" s="21"/>
      <c r="H35" s="22"/>
      <c r="I35" s="22" t="s">
        <v>59</v>
      </c>
      <c r="J35" s="21"/>
      <c r="K35" s="23" t="n">
        <f aca="false">L35*3+M35*1</f>
        <v>0</v>
      </c>
      <c r="L35" s="24" t="n">
        <f aca="false">COUNTIF(B35:J35,"○")</f>
        <v>0</v>
      </c>
      <c r="M35" s="24" t="n">
        <f aca="false">COUNTIF(B35:J35,"△")</f>
        <v>0</v>
      </c>
      <c r="N35" s="24" t="n">
        <f aca="false">COUNTIF(B35:J35,"●")</f>
        <v>0</v>
      </c>
      <c r="O35" s="24" t="n">
        <f aca="false">P35-Q35</f>
        <v>0</v>
      </c>
      <c r="P35" s="25" t="n">
        <f aca="false">B35+E35+H35</f>
        <v>0</v>
      </c>
      <c r="Q35" s="25" t="n">
        <f aca="false">D35+G35+J35</f>
        <v>0</v>
      </c>
      <c r="R35" s="12"/>
    </row>
    <row r="36" customFormat="false" ht="18" hidden="false" customHeight="true" outlineLevel="0" collapsed="false">
      <c r="A36" s="47" t="s">
        <v>60</v>
      </c>
      <c r="B36" s="19"/>
      <c r="C36" s="22"/>
      <c r="D36" s="21"/>
      <c r="E36" s="27"/>
      <c r="F36" s="28"/>
      <c r="G36" s="29"/>
      <c r="H36" s="30"/>
      <c r="I36" s="30" t="s">
        <v>61</v>
      </c>
      <c r="J36" s="31"/>
      <c r="K36" s="23" t="n">
        <f aca="false">L36*3+M36*1</f>
        <v>0</v>
      </c>
      <c r="L36" s="24" t="n">
        <f aca="false">COUNTIF(B36:J36,"○")</f>
        <v>0</v>
      </c>
      <c r="M36" s="24" t="n">
        <f aca="false">COUNTIF(B36:J36,"△")</f>
        <v>0</v>
      </c>
      <c r="N36" s="24" t="n">
        <f aca="false">COUNTIF(B36:J36,"●")</f>
        <v>0</v>
      </c>
      <c r="O36" s="24" t="n">
        <f aca="false">P36-Q36</f>
        <v>0</v>
      </c>
      <c r="P36" s="25" t="n">
        <f aca="false">B36+E36+H36</f>
        <v>0</v>
      </c>
      <c r="Q36" s="25" t="n">
        <f aca="false">D36+G36+J36</f>
        <v>0</v>
      </c>
      <c r="R36" s="12"/>
    </row>
    <row r="37" customFormat="false" ht="18" hidden="false" customHeight="true" outlineLevel="0" collapsed="false">
      <c r="A37" s="47" t="s">
        <v>62</v>
      </c>
      <c r="B37" s="19"/>
      <c r="C37" s="20"/>
      <c r="D37" s="21"/>
      <c r="E37" s="33"/>
      <c r="F37" s="20"/>
      <c r="G37" s="31"/>
      <c r="H37" s="28"/>
      <c r="I37" s="28"/>
      <c r="J37" s="29"/>
      <c r="K37" s="23" t="n">
        <f aca="false">L37*3+M37*1</f>
        <v>0</v>
      </c>
      <c r="L37" s="24" t="n">
        <f aca="false">COUNTIF(B37:J37,"○")</f>
        <v>0</v>
      </c>
      <c r="M37" s="24" t="n">
        <f aca="false">COUNTIF(B37:J37,"△")</f>
        <v>0</v>
      </c>
      <c r="N37" s="24" t="n">
        <f aca="false">COUNTIF(B37:J37,"●")</f>
        <v>0</v>
      </c>
      <c r="O37" s="24" t="n">
        <f aca="false">P37-Q37</f>
        <v>0</v>
      </c>
      <c r="P37" s="25" t="n">
        <f aca="false">B37+E37+H37</f>
        <v>0</v>
      </c>
      <c r="Q37" s="25" t="n">
        <f aca="false">D37+G37+J37</f>
        <v>0</v>
      </c>
      <c r="R37" s="12"/>
    </row>
    <row r="38" customFormat="false" ht="18" hidden="false" customHeight="true" outlineLevel="0" collapsed="false">
      <c r="A38" s="15"/>
      <c r="B38" s="37"/>
      <c r="C38" s="7"/>
      <c r="D38" s="38"/>
      <c r="E38" s="38"/>
      <c r="F38" s="7"/>
      <c r="G38" s="38"/>
      <c r="H38" s="38"/>
      <c r="I38" s="38"/>
      <c r="J38" s="38"/>
      <c r="K38" s="7"/>
      <c r="L38" s="7"/>
      <c r="M38" s="7"/>
      <c r="N38" s="7"/>
      <c r="O38" s="7"/>
      <c r="P38" s="39"/>
      <c r="Q38" s="39"/>
      <c r="R38" s="40"/>
    </row>
    <row r="39" customFormat="false" ht="18" hidden="false" customHeight="true" outlineLevel="0" collapsed="false">
      <c r="A39" s="8" t="s">
        <v>63</v>
      </c>
      <c r="B39" s="9" t="str">
        <f aca="false">A40</f>
        <v>1組3位</v>
      </c>
      <c r="C39" s="9"/>
      <c r="D39" s="9"/>
      <c r="E39" s="10" t="str">
        <f aca="false">A41</f>
        <v>2組3位</v>
      </c>
      <c r="F39" s="10"/>
      <c r="G39" s="10"/>
      <c r="H39" s="10" t="str">
        <f aca="false">A42</f>
        <v>3組3位</v>
      </c>
      <c r="I39" s="10"/>
      <c r="J39" s="10"/>
      <c r="K39" s="11" t="s">
        <v>3</v>
      </c>
      <c r="L39" s="12" t="s">
        <v>4</v>
      </c>
      <c r="M39" s="12" t="s">
        <v>5</v>
      </c>
      <c r="N39" s="12" t="s">
        <v>6</v>
      </c>
      <c r="O39" s="12" t="s">
        <v>7</v>
      </c>
      <c r="P39" s="12" t="s">
        <v>8</v>
      </c>
      <c r="Q39" s="12" t="s">
        <v>9</v>
      </c>
      <c r="R39" s="12" t="s">
        <v>10</v>
      </c>
    </row>
    <row r="40" customFormat="false" ht="18" hidden="false" customHeight="true" outlineLevel="0" collapsed="false">
      <c r="A40" s="47" t="s">
        <v>64</v>
      </c>
      <c r="B40" s="17"/>
      <c r="C40" s="18"/>
      <c r="D40" s="18"/>
      <c r="E40" s="19"/>
      <c r="F40" s="20" t="s">
        <v>65</v>
      </c>
      <c r="G40" s="21"/>
      <c r="H40" s="22"/>
      <c r="I40" s="22" t="s">
        <v>66</v>
      </c>
      <c r="J40" s="21"/>
      <c r="K40" s="23" t="n">
        <f aca="false">L40*3+M40*1</f>
        <v>0</v>
      </c>
      <c r="L40" s="24" t="n">
        <f aca="false">COUNTIF(B40:J40,"○")</f>
        <v>0</v>
      </c>
      <c r="M40" s="24" t="n">
        <f aca="false">COUNTIF(B40:J40,"△")</f>
        <v>0</v>
      </c>
      <c r="N40" s="24" t="n">
        <f aca="false">COUNTIF(B40:J40,"●")</f>
        <v>0</v>
      </c>
      <c r="O40" s="24" t="n">
        <f aca="false">P40-Q40</f>
        <v>0</v>
      </c>
      <c r="P40" s="25" t="n">
        <f aca="false">B40+E40+H40</f>
        <v>0</v>
      </c>
      <c r="Q40" s="25" t="n">
        <f aca="false">D40+G40+J40</f>
        <v>0</v>
      </c>
      <c r="R40" s="12"/>
    </row>
    <row r="41" customFormat="false" ht="18" hidden="false" customHeight="true" outlineLevel="0" collapsed="false">
      <c r="A41" s="47" t="s">
        <v>67</v>
      </c>
      <c r="B41" s="19"/>
      <c r="C41" s="22"/>
      <c r="D41" s="21"/>
      <c r="E41" s="27"/>
      <c r="F41" s="28"/>
      <c r="G41" s="29"/>
      <c r="H41" s="30"/>
      <c r="I41" s="30" t="s">
        <v>68</v>
      </c>
      <c r="J41" s="31"/>
      <c r="K41" s="23" t="n">
        <f aca="false">L41*3+M41*1</f>
        <v>0</v>
      </c>
      <c r="L41" s="24" t="n">
        <f aca="false">COUNTIF(B41:J41,"○")</f>
        <v>0</v>
      </c>
      <c r="M41" s="24" t="n">
        <f aca="false">COUNTIF(B41:J41,"△")</f>
        <v>0</v>
      </c>
      <c r="N41" s="24" t="n">
        <f aca="false">COUNTIF(B41:J41,"●")</f>
        <v>0</v>
      </c>
      <c r="O41" s="24" t="n">
        <f aca="false">P41-Q41</f>
        <v>0</v>
      </c>
      <c r="P41" s="25" t="n">
        <f aca="false">B41+E41+H41</f>
        <v>0</v>
      </c>
      <c r="Q41" s="25" t="n">
        <f aca="false">D41+G41+J41</f>
        <v>0</v>
      </c>
      <c r="R41" s="12"/>
    </row>
    <row r="42" customFormat="false" ht="18" hidden="false" customHeight="true" outlineLevel="0" collapsed="false">
      <c r="A42" s="47" t="s">
        <v>69</v>
      </c>
      <c r="B42" s="19"/>
      <c r="C42" s="20"/>
      <c r="D42" s="21"/>
      <c r="E42" s="33"/>
      <c r="F42" s="20"/>
      <c r="G42" s="31"/>
      <c r="H42" s="28"/>
      <c r="I42" s="28"/>
      <c r="J42" s="29"/>
      <c r="K42" s="23" t="n">
        <f aca="false">L42*3+M42*1</f>
        <v>0</v>
      </c>
      <c r="L42" s="24" t="n">
        <f aca="false">COUNTIF(B42:J42,"○")</f>
        <v>0</v>
      </c>
      <c r="M42" s="24" t="n">
        <f aca="false">COUNTIF(B42:J42,"△")</f>
        <v>0</v>
      </c>
      <c r="N42" s="24" t="n">
        <f aca="false">COUNTIF(B42:J42,"●")</f>
        <v>0</v>
      </c>
      <c r="O42" s="24" t="n">
        <f aca="false">P42-Q42</f>
        <v>0</v>
      </c>
      <c r="P42" s="25" t="n">
        <f aca="false">B42+E42+H42</f>
        <v>0</v>
      </c>
      <c r="Q42" s="25" t="n">
        <f aca="false">D42+G42+J42</f>
        <v>0</v>
      </c>
      <c r="R42" s="12"/>
    </row>
  </sheetData>
  <mergeCells count="69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A18:G18"/>
    <mergeCell ref="J18:R18"/>
    <mergeCell ref="B19:D19"/>
    <mergeCell ref="E19:G19"/>
    <mergeCell ref="J19:L19"/>
    <mergeCell ref="M19:O19"/>
    <mergeCell ref="P19:R19"/>
    <mergeCell ref="B20:D20"/>
    <mergeCell ref="E20:G20"/>
    <mergeCell ref="J20:L20"/>
    <mergeCell ref="M20:O20"/>
    <mergeCell ref="P20:R20"/>
    <mergeCell ref="B21:D21"/>
    <mergeCell ref="E21:G21"/>
    <mergeCell ref="J21:L21"/>
    <mergeCell ref="M21:O21"/>
    <mergeCell ref="P21:R21"/>
    <mergeCell ref="B22:D22"/>
    <mergeCell ref="E22:G22"/>
    <mergeCell ref="J22:L22"/>
    <mergeCell ref="M22:O22"/>
    <mergeCell ref="P22:R22"/>
    <mergeCell ref="B23:D23"/>
    <mergeCell ref="E23:G23"/>
    <mergeCell ref="J23:L23"/>
    <mergeCell ref="M23:O23"/>
    <mergeCell ref="P23:R23"/>
    <mergeCell ref="B24:D24"/>
    <mergeCell ref="E24:G24"/>
    <mergeCell ref="J24:L24"/>
    <mergeCell ref="M24:O24"/>
    <mergeCell ref="P24:R24"/>
    <mergeCell ref="B25:D25"/>
    <mergeCell ref="E25:G25"/>
    <mergeCell ref="J25:L25"/>
    <mergeCell ref="M25:O25"/>
    <mergeCell ref="P25:R25"/>
    <mergeCell ref="B26:D26"/>
    <mergeCell ref="E26:G26"/>
    <mergeCell ref="J26:L26"/>
    <mergeCell ref="M26:O26"/>
    <mergeCell ref="P26:R26"/>
    <mergeCell ref="B27:D27"/>
    <mergeCell ref="E27:G27"/>
    <mergeCell ref="J27:L27"/>
    <mergeCell ref="M27:O27"/>
    <mergeCell ref="P27:R27"/>
    <mergeCell ref="B29:D29"/>
    <mergeCell ref="E29:G29"/>
    <mergeCell ref="H29:J29"/>
    <mergeCell ref="B34:D34"/>
    <mergeCell ref="E34:G34"/>
    <mergeCell ref="H34:J34"/>
    <mergeCell ref="B39:D39"/>
    <mergeCell ref="E39:G39"/>
    <mergeCell ref="H39:J39"/>
  </mergeCells>
  <printOptions headings="false" gridLines="false" gridLinesSet="true" horizontalCentered="false" verticalCentered="false"/>
  <pageMargins left="0.7875" right="0.393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　ラリー杯　2年生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user</dc:creator>
  <dc:description/>
  <dc:language>en-US</dc:language>
  <cp:lastModifiedBy>大島　幸浩</cp:lastModifiedBy>
  <cp:lastPrinted>2013-09-16T08:26:57Z</cp:lastPrinted>
  <dcterms:modified xsi:type="dcterms:W3CDTF">2013-10-02T00:43:27Z</dcterms:modified>
  <cp:revision>0</cp:revision>
  <dc:subject/>
  <dc:title/>
</cp:coreProperties>
</file>