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次Ａ～Ｄ組" sheetId="1" state="visible" r:id="rId2"/>
    <sheet name="２次E～H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9"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度　４ブロックリーグ２次リーグ組合せ（</t>
    </r>
    <r>
      <rPr>
        <b val="true"/>
        <sz val="10"/>
        <rFont val="ＭＳ 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生の部）</t>
    </r>
  </si>
  <si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組</t>
    </r>
  </si>
  <si>
    <t xml:space="preserve">勝点</t>
  </si>
  <si>
    <t xml:space="preserve">勝</t>
  </si>
  <si>
    <t xml:space="preserve">分</t>
  </si>
  <si>
    <t xml:space="preserve">負</t>
  </si>
  <si>
    <t xml:space="preserve">得失点</t>
  </si>
  <si>
    <t xml:space="preserve">得点</t>
  </si>
  <si>
    <t xml:space="preserve">失点</t>
  </si>
  <si>
    <t xml:space="preserve">順位</t>
  </si>
  <si>
    <r>
      <rPr>
        <sz val="10"/>
        <rFont val="Noto Sans"/>
        <family val="2"/>
      </rPr>
      <t xml:space="preserve">☆八木が谷北</t>
    </r>
    <r>
      <rPr>
        <sz val="10"/>
        <rFont val="ＭＳ ゴシック"/>
        <family val="3"/>
        <charset val="128"/>
      </rPr>
      <t xml:space="preserve">FC</t>
    </r>
  </si>
  <si>
    <r>
      <rPr>
        <sz val="10"/>
        <rFont val="Noto Sans"/>
        <family val="2"/>
      </rPr>
      <t xml:space="preserve">船橋法典</t>
    </r>
    <r>
      <rPr>
        <sz val="10"/>
        <rFont val="ＭＳ ゴシック"/>
        <family val="3"/>
        <charset val="128"/>
      </rPr>
      <t xml:space="preserve">FC B</t>
    </r>
  </si>
  <si>
    <r>
      <rPr>
        <sz val="10"/>
        <rFont val="Noto Sans"/>
        <family val="2"/>
      </rPr>
      <t xml:space="preserve">北習志野</t>
    </r>
    <r>
      <rPr>
        <sz val="10"/>
        <rFont val="ＭＳ ゴシック"/>
        <family val="3"/>
        <charset val="128"/>
      </rPr>
      <t xml:space="preserve">FC</t>
    </r>
  </si>
  <si>
    <r>
      <rPr>
        <sz val="10"/>
        <rFont val="Noto Sans"/>
        <family val="2"/>
      </rPr>
      <t xml:space="preserve">谷津</t>
    </r>
    <r>
      <rPr>
        <sz val="10"/>
        <rFont val="ＭＳ ゴシック"/>
        <family val="3"/>
        <charset val="128"/>
      </rPr>
      <t xml:space="preserve">SC</t>
    </r>
    <r>
      <rPr>
        <sz val="10"/>
        <rFont val="Noto Sans"/>
        <family val="2"/>
      </rPr>
      <t xml:space="preserve">オーシャン</t>
    </r>
  </si>
  <si>
    <r>
      <rPr>
        <sz val="10"/>
        <rFont val="Noto Sans"/>
        <family val="2"/>
      </rPr>
      <t xml:space="preserve">行田西</t>
    </r>
    <r>
      <rPr>
        <sz val="10"/>
        <rFont val="ＭＳ ゴシック"/>
        <family val="3"/>
        <charset val="128"/>
      </rPr>
      <t xml:space="preserve">FC</t>
    </r>
  </si>
  <si>
    <r>
      <rPr>
        <sz val="10"/>
        <rFont val="ＭＳ ゴシック"/>
        <family val="3"/>
        <charset val="128"/>
      </rPr>
      <t xml:space="preserve">B</t>
    </r>
    <r>
      <rPr>
        <sz val="10"/>
        <rFont val="Noto Sans"/>
        <family val="2"/>
      </rPr>
      <t xml:space="preserve">組</t>
    </r>
  </si>
  <si>
    <r>
      <rPr>
        <sz val="10"/>
        <rFont val="ＭＳ ゴシック"/>
        <family val="3"/>
        <charset val="128"/>
      </rPr>
      <t xml:space="preserve">VIVAIO</t>
    </r>
    <r>
      <rPr>
        <sz val="10"/>
        <rFont val="Noto Sans"/>
        <family val="2"/>
      </rPr>
      <t xml:space="preserve">船橋</t>
    </r>
    <r>
      <rPr>
        <sz val="10"/>
        <rFont val="ＭＳ ゴシック"/>
        <family val="3"/>
        <charset val="128"/>
      </rPr>
      <t xml:space="preserve">SC</t>
    </r>
  </si>
  <si>
    <r>
      <rPr>
        <sz val="10"/>
        <rFont val="Noto Sans"/>
        <family val="2"/>
      </rPr>
      <t xml:space="preserve">☆大久保</t>
    </r>
    <r>
      <rPr>
        <sz val="10"/>
        <rFont val="ＭＳ ゴシック"/>
        <family val="3"/>
        <charset val="128"/>
      </rPr>
      <t xml:space="preserve">SC G</t>
    </r>
  </si>
  <si>
    <r>
      <rPr>
        <sz val="10"/>
        <rFont val="Noto Sans"/>
        <family val="2"/>
      </rPr>
      <t xml:space="preserve">船橋法典</t>
    </r>
    <r>
      <rPr>
        <sz val="10"/>
        <rFont val="ＭＳ ゴシック"/>
        <family val="3"/>
        <charset val="128"/>
      </rPr>
      <t xml:space="preserve">FC A</t>
    </r>
  </si>
  <si>
    <r>
      <rPr>
        <sz val="10"/>
        <rFont val="Noto Sans"/>
        <family val="2"/>
      </rPr>
      <t xml:space="preserve">高根東</t>
    </r>
    <r>
      <rPr>
        <sz val="10"/>
        <rFont val="ＭＳ ゴシック"/>
        <family val="3"/>
        <charset val="128"/>
      </rPr>
      <t xml:space="preserve">SSS</t>
    </r>
    <r>
      <rPr>
        <sz val="10"/>
        <rFont val="Noto Sans"/>
        <family val="2"/>
      </rPr>
      <t xml:space="preserve">オレンジ</t>
    </r>
  </si>
  <si>
    <r>
      <rPr>
        <sz val="10"/>
        <rFont val="ＭＳ ゴシック"/>
        <family val="3"/>
        <charset val="128"/>
      </rPr>
      <t xml:space="preserve">C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藤崎</t>
    </r>
    <r>
      <rPr>
        <sz val="10"/>
        <rFont val="ＭＳ ゴシック"/>
        <family val="3"/>
        <charset val="128"/>
      </rPr>
      <t xml:space="preserve">SC B</t>
    </r>
  </si>
  <si>
    <r>
      <rPr>
        <sz val="10"/>
        <rFont val="Noto Sans"/>
        <family val="2"/>
      </rPr>
      <t xml:space="preserve">東習志野</t>
    </r>
    <r>
      <rPr>
        <sz val="10"/>
        <rFont val="ＭＳ ゴシック"/>
        <family val="3"/>
        <charset val="128"/>
      </rPr>
      <t xml:space="preserve">FC</t>
    </r>
    <r>
      <rPr>
        <sz val="10"/>
        <rFont val="Noto Sans"/>
        <family val="2"/>
      </rPr>
      <t xml:space="preserve">ブルー</t>
    </r>
  </si>
  <si>
    <r>
      <rPr>
        <sz val="10"/>
        <rFont val="Noto Sans"/>
        <family val="2"/>
      </rPr>
      <t xml:space="preserve">鷺沼</t>
    </r>
    <r>
      <rPr>
        <sz val="10"/>
        <rFont val="ＭＳ ゴシック"/>
        <family val="3"/>
        <charset val="128"/>
      </rPr>
      <t xml:space="preserve">FC</t>
    </r>
  </si>
  <si>
    <r>
      <rPr>
        <sz val="10"/>
        <rFont val="ＭＳ ゴシック"/>
        <family val="3"/>
        <charset val="128"/>
      </rPr>
      <t xml:space="preserve">☆MSS</t>
    </r>
    <r>
      <rPr>
        <sz val="10"/>
        <rFont val="Noto Sans"/>
        <family val="2"/>
      </rPr>
      <t xml:space="preserve">・香澄</t>
    </r>
    <r>
      <rPr>
        <sz val="10"/>
        <rFont val="ＭＳ ゴシック"/>
        <family val="3"/>
        <charset val="128"/>
      </rPr>
      <t xml:space="preserve">G</t>
    </r>
  </si>
  <si>
    <r>
      <rPr>
        <sz val="10"/>
        <rFont val="Noto Sans"/>
        <family val="2"/>
      </rPr>
      <t xml:space="preserve">船橋</t>
    </r>
    <r>
      <rPr>
        <sz val="10"/>
        <rFont val="ＭＳ ゴシック"/>
        <family val="3"/>
        <charset val="128"/>
      </rPr>
      <t xml:space="preserve">JYS</t>
    </r>
  </si>
  <si>
    <r>
      <rPr>
        <sz val="10"/>
        <rFont val="ＭＳ ゴシック"/>
        <family val="3"/>
        <charset val="128"/>
      </rPr>
      <t xml:space="preserve">D</t>
    </r>
    <r>
      <rPr>
        <sz val="10"/>
        <rFont val="Noto Sans"/>
        <family val="2"/>
      </rPr>
      <t xml:space="preserve">組</t>
    </r>
  </si>
  <si>
    <t xml:space="preserve">　　</t>
  </si>
  <si>
    <r>
      <rPr>
        <sz val="10"/>
        <rFont val="Noto Sans"/>
        <family val="2"/>
      </rPr>
      <t xml:space="preserve">☆夏見</t>
    </r>
    <r>
      <rPr>
        <sz val="10"/>
        <rFont val="ＭＳ ゴシック"/>
        <family val="3"/>
        <charset val="128"/>
      </rPr>
      <t xml:space="preserve">FC</t>
    </r>
  </si>
  <si>
    <r>
      <rPr>
        <sz val="10"/>
        <rFont val="Noto Sans"/>
        <family val="2"/>
      </rPr>
      <t xml:space="preserve">葛飾</t>
    </r>
    <r>
      <rPr>
        <sz val="10"/>
        <rFont val="ＭＳ ゴシック"/>
        <family val="3"/>
        <charset val="128"/>
      </rPr>
      <t xml:space="preserve">FC</t>
    </r>
  </si>
  <si>
    <r>
      <rPr>
        <sz val="10"/>
        <rFont val="Noto Sans"/>
        <family val="2"/>
      </rPr>
      <t xml:space="preserve">藤崎</t>
    </r>
    <r>
      <rPr>
        <sz val="10"/>
        <rFont val="ＭＳ ゴシック"/>
        <family val="3"/>
        <charset val="128"/>
      </rPr>
      <t xml:space="preserve">SC A</t>
    </r>
  </si>
  <si>
    <r>
      <rPr>
        <sz val="10"/>
        <rFont val="Noto Sans"/>
        <family val="2"/>
      </rPr>
      <t xml:space="preserve">船橋イレブン</t>
    </r>
    <r>
      <rPr>
        <sz val="10"/>
        <rFont val="ＭＳ ゴシック"/>
        <family val="3"/>
        <charset val="128"/>
      </rPr>
      <t xml:space="preserve">2002</t>
    </r>
    <r>
      <rPr>
        <sz val="10"/>
        <rFont val="Noto Sans"/>
        <family val="2"/>
      </rPr>
      <t xml:space="preserve">　ブルー</t>
    </r>
  </si>
  <si>
    <t xml:space="preserve">代表決定戦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日（日）　会場：袖ヶ浦少年サッカー場</t>
    </r>
  </si>
  <si>
    <t xml:space="preserve">第１代表</t>
  </si>
  <si>
    <t xml:space="preserve">Ａ組１位</t>
  </si>
  <si>
    <t xml:space="preserve">－</t>
  </si>
  <si>
    <t xml:space="preserve">Ｂ組２位</t>
  </si>
  <si>
    <t xml:space="preserve">第２代表</t>
  </si>
  <si>
    <t xml:space="preserve">Ａ組２位</t>
  </si>
  <si>
    <t xml:space="preserve">Ｂ組１位</t>
  </si>
  <si>
    <t xml:space="preserve">第３代表</t>
  </si>
  <si>
    <t xml:space="preserve">Ｃ組１位</t>
  </si>
  <si>
    <t xml:space="preserve">Ｄ組２位</t>
  </si>
  <si>
    <t xml:space="preserve">第４代表</t>
  </si>
  <si>
    <t xml:space="preserve">Ｃ組２位</t>
  </si>
  <si>
    <t xml:space="preserve">Ｄ組１位</t>
  </si>
  <si>
    <r>
      <rPr>
        <sz val="10"/>
        <rFont val="ＭＳ ゴシック"/>
        <family val="3"/>
        <charset val="128"/>
      </rPr>
      <t xml:space="preserve">E</t>
    </r>
    <r>
      <rPr>
        <sz val="10"/>
        <rFont val="Noto Sans"/>
        <family val="2"/>
      </rPr>
      <t xml:space="preserve">組</t>
    </r>
  </si>
  <si>
    <t xml:space="preserve">実籾マリンスターズ</t>
  </si>
  <si>
    <t xml:space="preserve">FC MIYAMA EAST</t>
  </si>
  <si>
    <r>
      <rPr>
        <sz val="10"/>
        <rFont val="Noto Sans"/>
        <family val="2"/>
      </rPr>
      <t xml:space="preserve">東習志野</t>
    </r>
    <r>
      <rPr>
        <sz val="10"/>
        <rFont val="ＭＳ ゴシック"/>
        <family val="3"/>
        <charset val="128"/>
      </rPr>
      <t xml:space="preserve">FC</t>
    </r>
    <r>
      <rPr>
        <sz val="10"/>
        <rFont val="Noto Sans"/>
        <family val="2"/>
      </rPr>
      <t xml:space="preserve">ホワイト</t>
    </r>
  </si>
  <si>
    <t xml:space="preserve">☆船橋海神スポーツクラブ</t>
  </si>
  <si>
    <r>
      <rPr>
        <sz val="10"/>
        <rFont val="Noto Sans"/>
        <family val="2"/>
      </rPr>
      <t xml:space="preserve">秋津</t>
    </r>
    <r>
      <rPr>
        <sz val="10"/>
        <rFont val="ＭＳ ゴシック"/>
        <family val="3"/>
        <charset val="128"/>
      </rPr>
      <t xml:space="preserve">SC</t>
    </r>
  </si>
  <si>
    <r>
      <rPr>
        <sz val="10"/>
        <rFont val="ＭＳ ゴシック"/>
        <family val="3"/>
        <charset val="128"/>
      </rPr>
      <t xml:space="preserve">F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ファンタジスタ</t>
    </r>
    <r>
      <rPr>
        <sz val="10"/>
        <rFont val="ＭＳ ゴシック"/>
        <family val="3"/>
        <charset val="128"/>
      </rPr>
      <t xml:space="preserve">FC</t>
    </r>
  </si>
  <si>
    <r>
      <rPr>
        <sz val="10"/>
        <rFont val="Noto Sans"/>
        <family val="2"/>
      </rPr>
      <t xml:space="preserve">芝山東</t>
    </r>
    <r>
      <rPr>
        <sz val="10"/>
        <rFont val="ＭＳ ゴシック"/>
        <family val="3"/>
        <charset val="128"/>
      </rPr>
      <t xml:space="preserve">FC</t>
    </r>
  </si>
  <si>
    <r>
      <rPr>
        <sz val="10"/>
        <rFont val="Noto Sans"/>
        <family val="2"/>
      </rPr>
      <t xml:space="preserve">☆薬園台</t>
    </r>
    <r>
      <rPr>
        <sz val="10"/>
        <rFont val="ＭＳ ゴシック"/>
        <family val="3"/>
        <charset val="128"/>
      </rPr>
      <t xml:space="preserve">SC</t>
    </r>
  </si>
  <si>
    <r>
      <rPr>
        <sz val="10"/>
        <rFont val="Noto Sans"/>
        <family val="2"/>
      </rPr>
      <t xml:space="preserve">高根東</t>
    </r>
    <r>
      <rPr>
        <sz val="10"/>
        <rFont val="ＭＳ ゴシック"/>
        <family val="3"/>
        <charset val="128"/>
      </rPr>
      <t xml:space="preserve">SSS</t>
    </r>
    <r>
      <rPr>
        <sz val="10"/>
        <rFont val="Noto Sans"/>
        <family val="2"/>
      </rPr>
      <t xml:space="preserve">ホワイト</t>
    </r>
  </si>
  <si>
    <r>
      <rPr>
        <sz val="10"/>
        <rFont val="ＭＳ ゴシック"/>
        <family val="3"/>
        <charset val="128"/>
      </rPr>
      <t xml:space="preserve">G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谷津</t>
    </r>
    <r>
      <rPr>
        <sz val="10"/>
        <rFont val="ＭＳ ゴシック"/>
        <family val="3"/>
        <charset val="128"/>
      </rPr>
      <t xml:space="preserve">SC</t>
    </r>
    <r>
      <rPr>
        <sz val="10"/>
        <rFont val="Noto Sans"/>
        <family val="2"/>
      </rPr>
      <t xml:space="preserve">スカイ</t>
    </r>
  </si>
  <si>
    <r>
      <rPr>
        <sz val="10"/>
        <rFont val="Noto Sans"/>
        <family val="2"/>
      </rPr>
      <t xml:space="preserve">船橋丸山</t>
    </r>
    <r>
      <rPr>
        <sz val="10"/>
        <rFont val="ＭＳ ゴシック"/>
        <family val="3"/>
        <charset val="128"/>
      </rPr>
      <t xml:space="preserve">FX</t>
    </r>
  </si>
  <si>
    <r>
      <rPr>
        <sz val="10"/>
        <rFont val="Noto Sans"/>
        <family val="2"/>
      </rPr>
      <t xml:space="preserve">☆向山イレブン</t>
    </r>
    <r>
      <rPr>
        <sz val="10"/>
        <rFont val="ＭＳ ゴシック"/>
        <family val="3"/>
        <charset val="128"/>
      </rPr>
      <t xml:space="preserve">SC</t>
    </r>
  </si>
  <si>
    <r>
      <rPr>
        <sz val="10"/>
        <rFont val="Noto Sans"/>
        <family val="2"/>
      </rPr>
      <t xml:space="preserve">大久保</t>
    </r>
    <r>
      <rPr>
        <sz val="10"/>
        <rFont val="ＭＳ ゴシック"/>
        <family val="3"/>
        <charset val="128"/>
      </rPr>
      <t xml:space="preserve">SC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W</t>
    </r>
  </si>
  <si>
    <r>
      <rPr>
        <sz val="10"/>
        <rFont val="Noto Sans"/>
        <family val="2"/>
      </rPr>
      <t xml:space="preserve">大久保東</t>
    </r>
    <r>
      <rPr>
        <sz val="10"/>
        <rFont val="ＭＳ ゴシック"/>
        <family val="3"/>
        <charset val="128"/>
      </rPr>
      <t xml:space="preserve">FC</t>
    </r>
  </si>
  <si>
    <r>
      <rPr>
        <sz val="10"/>
        <rFont val="ＭＳ ゴシック"/>
        <family val="3"/>
        <charset val="128"/>
      </rPr>
      <t xml:space="preserve">H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習志野台</t>
    </r>
    <r>
      <rPr>
        <sz val="10"/>
        <rFont val="ＭＳ ゴシック"/>
        <family val="3"/>
        <charset val="128"/>
      </rPr>
      <t xml:space="preserve">FC</t>
    </r>
  </si>
  <si>
    <r>
      <rPr>
        <sz val="10"/>
        <rFont val="ＭＳ ゴシック"/>
        <family val="3"/>
        <charset val="128"/>
      </rPr>
      <t xml:space="preserve">☆MSS</t>
    </r>
    <r>
      <rPr>
        <sz val="10"/>
        <rFont val="Noto Sans"/>
        <family val="2"/>
      </rPr>
      <t xml:space="preserve">・香澄</t>
    </r>
    <r>
      <rPr>
        <sz val="10"/>
        <rFont val="ＭＳ ゴシック"/>
        <family val="3"/>
        <charset val="128"/>
      </rPr>
      <t xml:space="preserve">Y</t>
    </r>
  </si>
  <si>
    <r>
      <rPr>
        <sz val="10"/>
        <rFont val="Noto Sans"/>
        <family val="2"/>
      </rPr>
      <t xml:space="preserve">船橋イレブン</t>
    </r>
    <r>
      <rPr>
        <sz val="10"/>
        <rFont val="ＭＳ ゴシック"/>
        <family val="3"/>
        <charset val="128"/>
      </rPr>
      <t xml:space="preserve">2002</t>
    </r>
    <r>
      <rPr>
        <sz val="10"/>
        <rFont val="Noto Sans"/>
        <family val="2"/>
      </rPr>
      <t xml:space="preserve">イエロー</t>
    </r>
  </si>
  <si>
    <t xml:space="preserve">F.S.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\組"/>
    <numFmt numFmtId="166" formatCode="General"/>
    <numFmt numFmtId="167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2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2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2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2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2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2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2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2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2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2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トーナメント表_H18ラリー杯組合せ_3年生大会" xfId="20"/>
    <cellStyle name="標準_組_H18ラリー杯組合せ_3年生大会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62109375" defaultRowHeight="30" zeroHeight="false" outlineLevelRow="0" outlineLevelCol="0"/>
  <cols>
    <col collapsed="false" customWidth="true" hidden="false" outlineLevel="0" max="1" min="1" style="1" width="9.62"/>
    <col collapsed="false" customWidth="true" hidden="false" outlineLevel="0" max="33" min="2" style="1" width="3.62"/>
    <col collapsed="false" customWidth="false" hidden="false" outlineLevel="0" max="257" min="34" style="1" width="10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0.1" hidden="false" customHeight="true" outlineLevel="0" collapsed="false"/>
    <row r="3" customFormat="false" ht="20.1" hidden="false" customHeight="true" outlineLevel="0" collapsed="false">
      <c r="A3" s="4" t="s">
        <v>1</v>
      </c>
      <c r="B3" s="5" t="str">
        <f aca="false">A4</f>
        <v>☆八木が谷北FC</v>
      </c>
      <c r="C3" s="5"/>
      <c r="D3" s="5"/>
      <c r="E3" s="6" t="str">
        <f aca="false">A5</f>
        <v>船橋法典FC B</v>
      </c>
      <c r="F3" s="6"/>
      <c r="G3" s="6"/>
      <c r="H3" s="6" t="str">
        <f aca="false">A6</f>
        <v>北習志野FC</v>
      </c>
      <c r="I3" s="6"/>
      <c r="J3" s="6"/>
      <c r="K3" s="6" t="str">
        <f aca="false">A7</f>
        <v>谷津SCオーシャン</v>
      </c>
      <c r="L3" s="6"/>
      <c r="M3" s="6"/>
      <c r="N3" s="7" t="str">
        <f aca="false">A8</f>
        <v>行田西FC</v>
      </c>
      <c r="O3" s="7"/>
      <c r="P3" s="7"/>
      <c r="Q3" s="8" t="s">
        <v>2</v>
      </c>
      <c r="R3" s="8" t="s">
        <v>3</v>
      </c>
      <c r="S3" s="8" t="s">
        <v>4</v>
      </c>
      <c r="T3" s="8" t="s">
        <v>5</v>
      </c>
      <c r="U3" s="8" t="s">
        <v>6</v>
      </c>
      <c r="V3" s="8" t="s">
        <v>7</v>
      </c>
      <c r="W3" s="8" t="s">
        <v>8</v>
      </c>
      <c r="X3" s="8" t="s">
        <v>9</v>
      </c>
      <c r="Z3" s="9"/>
    </row>
    <row r="4" customFormat="false" ht="20.1" hidden="false" customHeight="true" outlineLevel="0" collapsed="false">
      <c r="A4" s="10" t="s">
        <v>10</v>
      </c>
      <c r="B4" s="11"/>
      <c r="C4" s="12"/>
      <c r="D4" s="13"/>
      <c r="E4" s="14"/>
      <c r="F4" s="14"/>
      <c r="G4" s="14"/>
      <c r="H4" s="15"/>
      <c r="I4" s="14"/>
      <c r="J4" s="16"/>
      <c r="K4" s="14"/>
      <c r="L4" s="14"/>
      <c r="M4" s="14"/>
      <c r="N4" s="17"/>
      <c r="O4" s="18"/>
      <c r="P4" s="19"/>
      <c r="Q4" s="8" t="n">
        <f aca="false">R4*3+S4</f>
        <v>0</v>
      </c>
      <c r="R4" s="8" t="n">
        <f aca="false">COUNTIF(B4:P4,"○")</f>
        <v>0</v>
      </c>
      <c r="S4" s="8" t="n">
        <f aca="false">COUNTIF(B4:P4,"△")</f>
        <v>0</v>
      </c>
      <c r="T4" s="8" t="n">
        <f aca="false">COUNTIF(B4:P4,"●")</f>
        <v>0</v>
      </c>
      <c r="U4" s="8" t="n">
        <f aca="false">V4-W4</f>
        <v>0</v>
      </c>
      <c r="V4" s="8" t="n">
        <f aca="false">E4+H4+K4+N4</f>
        <v>0</v>
      </c>
      <c r="W4" s="8" t="n">
        <f aca="false">G4+J4+M4+P4</f>
        <v>0</v>
      </c>
      <c r="X4" s="20"/>
      <c r="Z4" s="9"/>
    </row>
    <row r="5" customFormat="false" ht="20.1" hidden="false" customHeight="true" outlineLevel="0" collapsed="false">
      <c r="A5" s="10" t="s">
        <v>11</v>
      </c>
      <c r="B5" s="15"/>
      <c r="C5" s="14"/>
      <c r="D5" s="16"/>
      <c r="E5" s="12"/>
      <c r="F5" s="12"/>
      <c r="G5" s="12"/>
      <c r="H5" s="15"/>
      <c r="I5" s="14"/>
      <c r="J5" s="16"/>
      <c r="K5" s="14"/>
      <c r="L5" s="14"/>
      <c r="M5" s="14"/>
      <c r="N5" s="17"/>
      <c r="O5" s="18"/>
      <c r="P5" s="19"/>
      <c r="Q5" s="8" t="n">
        <f aca="false">R5*3+S5</f>
        <v>0</v>
      </c>
      <c r="R5" s="8" t="n">
        <f aca="false">COUNTIF(B5:P5,"○")</f>
        <v>0</v>
      </c>
      <c r="S5" s="8" t="n">
        <f aca="false">COUNTIF(B5:P5,"△")</f>
        <v>0</v>
      </c>
      <c r="T5" s="8" t="n">
        <f aca="false">COUNTIF(B5:P5,"●")</f>
        <v>0</v>
      </c>
      <c r="U5" s="8" t="n">
        <f aca="false">V5-W5</f>
        <v>0</v>
      </c>
      <c r="V5" s="8" t="n">
        <f aca="false">B5+H5+K5+N5</f>
        <v>0</v>
      </c>
      <c r="W5" s="8" t="n">
        <f aca="false">D5+J5+M5+P5</f>
        <v>0</v>
      </c>
      <c r="X5" s="20"/>
      <c r="Z5" s="9"/>
    </row>
    <row r="6" customFormat="false" ht="20.1" hidden="false" customHeight="true" outlineLevel="0" collapsed="false">
      <c r="A6" s="10" t="s">
        <v>12</v>
      </c>
      <c r="B6" s="15"/>
      <c r="C6" s="14"/>
      <c r="D6" s="14"/>
      <c r="E6" s="15"/>
      <c r="F6" s="14"/>
      <c r="G6" s="16"/>
      <c r="H6" s="12"/>
      <c r="I6" s="12"/>
      <c r="J6" s="13"/>
      <c r="K6" s="14"/>
      <c r="L6" s="14"/>
      <c r="M6" s="14"/>
      <c r="N6" s="17"/>
      <c r="O6" s="18"/>
      <c r="P6" s="19"/>
      <c r="Q6" s="8" t="n">
        <f aca="false">R6*3+S6</f>
        <v>0</v>
      </c>
      <c r="R6" s="8" t="n">
        <f aca="false">COUNTIF(B6:P6,"○")</f>
        <v>0</v>
      </c>
      <c r="S6" s="8" t="n">
        <f aca="false">COUNTIF(B6:P6,"△")</f>
        <v>0</v>
      </c>
      <c r="T6" s="8" t="n">
        <f aca="false">COUNTIF(B6:P6,"●")</f>
        <v>0</v>
      </c>
      <c r="U6" s="8" t="n">
        <f aca="false">V6-W6</f>
        <v>0</v>
      </c>
      <c r="V6" s="8" t="n">
        <f aca="false">B6+E6+K6+N6</f>
        <v>0</v>
      </c>
      <c r="W6" s="8" t="n">
        <f aca="false">+D6+G6+M6+P6</f>
        <v>0</v>
      </c>
      <c r="X6" s="20"/>
      <c r="Z6" s="9"/>
    </row>
    <row r="7" customFormat="false" ht="20.1" hidden="false" customHeight="true" outlineLevel="0" collapsed="false">
      <c r="A7" s="10" t="s">
        <v>13</v>
      </c>
      <c r="B7" s="21"/>
      <c r="C7" s="21"/>
      <c r="D7" s="21"/>
      <c r="E7" s="22"/>
      <c r="F7" s="21"/>
      <c r="G7" s="23"/>
      <c r="H7" s="21"/>
      <c r="I7" s="21"/>
      <c r="J7" s="23"/>
      <c r="K7" s="12"/>
      <c r="L7" s="12"/>
      <c r="M7" s="12"/>
      <c r="N7" s="24"/>
      <c r="O7" s="25"/>
      <c r="P7" s="26"/>
      <c r="Q7" s="27" t="n">
        <f aca="false">R7*3+S7</f>
        <v>0</v>
      </c>
      <c r="R7" s="27" t="n">
        <f aca="false">COUNTIF(B7:P7,"○")</f>
        <v>0</v>
      </c>
      <c r="S7" s="27" t="n">
        <f aca="false">COUNTIF(B7:P7,"△")</f>
        <v>0</v>
      </c>
      <c r="T7" s="27" t="n">
        <f aca="false">COUNTIF(B7:P7,"●")</f>
        <v>0</v>
      </c>
      <c r="U7" s="8" t="n">
        <f aca="false">V7-W7</f>
        <v>0</v>
      </c>
      <c r="V7" s="28" t="n">
        <f aca="false">B7+E7+H7+N7</f>
        <v>0</v>
      </c>
      <c r="W7" s="28" t="n">
        <f aca="false">D7+G7+J7+P7</f>
        <v>0</v>
      </c>
      <c r="X7" s="29"/>
      <c r="Z7" s="9"/>
    </row>
    <row r="8" customFormat="false" ht="20.1" hidden="false" customHeight="true" outlineLevel="0" collapsed="false">
      <c r="A8" s="10" t="s">
        <v>14</v>
      </c>
      <c r="B8" s="30"/>
      <c r="C8" s="31"/>
      <c r="D8" s="31"/>
      <c r="E8" s="32"/>
      <c r="F8" s="31"/>
      <c r="G8" s="33"/>
      <c r="H8" s="31"/>
      <c r="I8" s="31"/>
      <c r="J8" s="33"/>
      <c r="K8" s="31"/>
      <c r="L8" s="31"/>
      <c r="M8" s="31"/>
      <c r="N8" s="34"/>
      <c r="O8" s="35"/>
      <c r="P8" s="36"/>
      <c r="Q8" s="27" t="n">
        <f aca="false">R8*3+S8</f>
        <v>0</v>
      </c>
      <c r="R8" s="27" t="n">
        <f aca="false">COUNTIF(B8:P8,"○")</f>
        <v>0</v>
      </c>
      <c r="S8" s="27" t="n">
        <f aca="false">COUNTIF(B8:P8,"△")</f>
        <v>0</v>
      </c>
      <c r="T8" s="27" t="n">
        <f aca="false">COUNTIF(B8:P8,"●")</f>
        <v>0</v>
      </c>
      <c r="U8" s="8" t="n">
        <f aca="false">V8-W8</f>
        <v>0</v>
      </c>
      <c r="V8" s="28" t="n">
        <f aca="false">B8+E8+H8+K8</f>
        <v>0</v>
      </c>
      <c r="W8" s="28" t="n">
        <f aca="false">+D8+G8+J8+M8</f>
        <v>0</v>
      </c>
      <c r="X8" s="28"/>
      <c r="Z8" s="9"/>
    </row>
    <row r="9" customFormat="false" ht="20.1" hidden="false" customHeight="true" outlineLevel="0" collapsed="false"/>
    <row r="10" customFormat="false" ht="20.1" hidden="false" customHeight="true" outlineLevel="0" collapsed="false">
      <c r="A10" s="4" t="s">
        <v>15</v>
      </c>
      <c r="B10" s="5" t="str">
        <f aca="false">A11</f>
        <v>VIVAIO船橋SC</v>
      </c>
      <c r="C10" s="5"/>
      <c r="D10" s="5"/>
      <c r="E10" s="6" t="str">
        <f aca="false">A12</f>
        <v>☆大久保SC G</v>
      </c>
      <c r="F10" s="6"/>
      <c r="G10" s="6"/>
      <c r="H10" s="6" t="str">
        <f aca="false">A13</f>
        <v>船橋法典FC A</v>
      </c>
      <c r="I10" s="6"/>
      <c r="J10" s="6"/>
      <c r="K10" s="37" t="str">
        <f aca="false">A14</f>
        <v>高根東SSSオレンジ</v>
      </c>
      <c r="L10" s="37"/>
      <c r="M10" s="37"/>
      <c r="N10" s="11"/>
      <c r="O10" s="12"/>
      <c r="P10" s="13"/>
      <c r="Q10" s="8" t="s">
        <v>2</v>
      </c>
      <c r="R10" s="8" t="s">
        <v>3</v>
      </c>
      <c r="S10" s="8" t="s">
        <v>4</v>
      </c>
      <c r="T10" s="8" t="s">
        <v>5</v>
      </c>
      <c r="U10" s="8" t="s">
        <v>6</v>
      </c>
      <c r="V10" s="8" t="s">
        <v>7</v>
      </c>
      <c r="W10" s="8" t="s">
        <v>8</v>
      </c>
      <c r="X10" s="8" t="s">
        <v>9</v>
      </c>
      <c r="Z10" s="9"/>
    </row>
    <row r="11" customFormat="false" ht="20.1" hidden="false" customHeight="true" outlineLevel="0" collapsed="false">
      <c r="A11" s="38" t="s">
        <v>16</v>
      </c>
      <c r="B11" s="11"/>
      <c r="C11" s="12"/>
      <c r="D11" s="13"/>
      <c r="E11" s="14"/>
      <c r="F11" s="14"/>
      <c r="G11" s="14"/>
      <c r="H11" s="15"/>
      <c r="I11" s="14"/>
      <c r="J11" s="16"/>
      <c r="K11" s="14"/>
      <c r="L11" s="14"/>
      <c r="M11" s="14"/>
      <c r="N11" s="11"/>
      <c r="O11" s="12"/>
      <c r="P11" s="13"/>
      <c r="Q11" s="8" t="n">
        <f aca="false">R11*3+S11</f>
        <v>0</v>
      </c>
      <c r="R11" s="8" t="n">
        <f aca="false">COUNTIF(B11:P11,"○")</f>
        <v>0</v>
      </c>
      <c r="S11" s="8" t="n">
        <f aca="false">COUNTIF(B11:P11,"△")</f>
        <v>0</v>
      </c>
      <c r="T11" s="8" t="n">
        <f aca="false">COUNTIF(B11:P11,"●")</f>
        <v>0</v>
      </c>
      <c r="U11" s="8" t="n">
        <f aca="false">V11-W11</f>
        <v>0</v>
      </c>
      <c r="V11" s="8" t="n">
        <f aca="false">E11+H11+K11</f>
        <v>0</v>
      </c>
      <c r="W11" s="8" t="n">
        <f aca="false">G11+J11+M11</f>
        <v>0</v>
      </c>
      <c r="X11" s="20"/>
      <c r="Z11" s="9"/>
    </row>
    <row r="12" customFormat="false" ht="20.1" hidden="false" customHeight="true" outlineLevel="0" collapsed="false">
      <c r="A12" s="10" t="s">
        <v>17</v>
      </c>
      <c r="B12" s="15"/>
      <c r="C12" s="14"/>
      <c r="D12" s="16"/>
      <c r="E12" s="12"/>
      <c r="F12" s="12"/>
      <c r="G12" s="12"/>
      <c r="H12" s="15"/>
      <c r="I12" s="14"/>
      <c r="J12" s="16"/>
      <c r="K12" s="14"/>
      <c r="L12" s="14"/>
      <c r="M12" s="14"/>
      <c r="N12" s="11"/>
      <c r="O12" s="12"/>
      <c r="P12" s="13"/>
      <c r="Q12" s="8" t="n">
        <f aca="false">R12*3+S12</f>
        <v>0</v>
      </c>
      <c r="R12" s="8" t="n">
        <f aca="false">COUNTIF(B12:P12,"○")</f>
        <v>0</v>
      </c>
      <c r="S12" s="8" t="n">
        <f aca="false">COUNTIF(B12:P12,"△")</f>
        <v>0</v>
      </c>
      <c r="T12" s="8" t="n">
        <f aca="false">COUNTIF(B12:P12,"●")</f>
        <v>0</v>
      </c>
      <c r="U12" s="8" t="n">
        <f aca="false">V12-W12</f>
        <v>0</v>
      </c>
      <c r="V12" s="8" t="n">
        <f aca="false">B12+H12+K12</f>
        <v>0</v>
      </c>
      <c r="W12" s="8" t="n">
        <f aca="false">D12+J12+M12</f>
        <v>0</v>
      </c>
      <c r="X12" s="20"/>
      <c r="Z12" s="9"/>
    </row>
    <row r="13" customFormat="false" ht="20.1" hidden="false" customHeight="true" outlineLevel="0" collapsed="false">
      <c r="A13" s="10" t="s">
        <v>18</v>
      </c>
      <c r="B13" s="15"/>
      <c r="C13" s="14"/>
      <c r="D13" s="14"/>
      <c r="E13" s="15"/>
      <c r="F13" s="14"/>
      <c r="G13" s="16"/>
      <c r="H13" s="12"/>
      <c r="I13" s="12"/>
      <c r="J13" s="13"/>
      <c r="K13" s="14"/>
      <c r="L13" s="14"/>
      <c r="M13" s="14"/>
      <c r="N13" s="11"/>
      <c r="O13" s="12"/>
      <c r="P13" s="13"/>
      <c r="Q13" s="8" t="n">
        <f aca="false">R13*3+S13</f>
        <v>0</v>
      </c>
      <c r="R13" s="8" t="n">
        <f aca="false">COUNTIF(B13:P13,"○")</f>
        <v>0</v>
      </c>
      <c r="S13" s="8" t="n">
        <f aca="false">COUNTIF(B13:P13,"△")</f>
        <v>0</v>
      </c>
      <c r="T13" s="8" t="n">
        <f aca="false">COUNTIF(B13:P13,"●")</f>
        <v>0</v>
      </c>
      <c r="U13" s="8" t="n">
        <f aca="false">V13-W13</f>
        <v>0</v>
      </c>
      <c r="V13" s="8" t="n">
        <f aca="false">B13+E13+K13</f>
        <v>0</v>
      </c>
      <c r="W13" s="8" t="n">
        <f aca="false">D13+G13+M13</f>
        <v>0</v>
      </c>
      <c r="X13" s="20"/>
      <c r="Z13" s="9"/>
    </row>
    <row r="14" customFormat="false" ht="20.1" hidden="false" customHeight="true" outlineLevel="0" collapsed="false">
      <c r="A14" s="10" t="s">
        <v>19</v>
      </c>
      <c r="B14" s="21"/>
      <c r="C14" s="21"/>
      <c r="D14" s="21"/>
      <c r="E14" s="22"/>
      <c r="F14" s="21"/>
      <c r="G14" s="23"/>
      <c r="H14" s="21"/>
      <c r="I14" s="21"/>
      <c r="J14" s="23"/>
      <c r="K14" s="39"/>
      <c r="L14" s="39"/>
      <c r="M14" s="39"/>
      <c r="N14" s="40"/>
      <c r="O14" s="39"/>
      <c r="P14" s="41"/>
      <c r="Q14" s="27" t="n">
        <f aca="false">R14*3+S14</f>
        <v>0</v>
      </c>
      <c r="R14" s="27" t="n">
        <f aca="false">COUNTIF(B14:P14,"○")</f>
        <v>0</v>
      </c>
      <c r="S14" s="27" t="n">
        <f aca="false">COUNTIF(B14:P14,"△")</f>
        <v>0</v>
      </c>
      <c r="T14" s="27" t="n">
        <f aca="false">COUNTIF(B14:P14,"●")</f>
        <v>0</v>
      </c>
      <c r="U14" s="8" t="n">
        <f aca="false">V14-W14</f>
        <v>0</v>
      </c>
      <c r="V14" s="27" t="n">
        <f aca="false">B14+E14+H14</f>
        <v>0</v>
      </c>
      <c r="W14" s="27" t="n">
        <f aca="false">D14+G14+J14</f>
        <v>0</v>
      </c>
      <c r="X14" s="28"/>
      <c r="Z14" s="9"/>
    </row>
    <row r="15" customFormat="false" ht="20.1" hidden="false" customHeight="true" outlineLevel="0" collapsed="false"/>
    <row r="16" customFormat="false" ht="20.1" hidden="false" customHeight="true" outlineLevel="0" collapsed="false">
      <c r="A16" s="4" t="s">
        <v>20</v>
      </c>
      <c r="B16" s="5" t="str">
        <f aca="false">A17</f>
        <v>藤崎SC B</v>
      </c>
      <c r="C16" s="5"/>
      <c r="D16" s="5"/>
      <c r="E16" s="6" t="str">
        <f aca="false">A18</f>
        <v>東習志野FCブルー</v>
      </c>
      <c r="F16" s="6"/>
      <c r="G16" s="6"/>
      <c r="H16" s="6" t="str">
        <f aca="false">A19</f>
        <v>鷺沼FC</v>
      </c>
      <c r="I16" s="6"/>
      <c r="J16" s="6"/>
      <c r="K16" s="6" t="str">
        <f aca="false">A20</f>
        <v>☆MSS・香澄G</v>
      </c>
      <c r="L16" s="6"/>
      <c r="M16" s="6"/>
      <c r="N16" s="7" t="str">
        <f aca="false">A21</f>
        <v>船橋JYS</v>
      </c>
      <c r="O16" s="7"/>
      <c r="P16" s="7"/>
      <c r="Q16" s="8" t="s">
        <v>2</v>
      </c>
      <c r="R16" s="8" t="s">
        <v>3</v>
      </c>
      <c r="S16" s="8" t="s">
        <v>4</v>
      </c>
      <c r="T16" s="8" t="s">
        <v>5</v>
      </c>
      <c r="U16" s="8" t="s">
        <v>6</v>
      </c>
      <c r="V16" s="8" t="s">
        <v>7</v>
      </c>
      <c r="W16" s="8" t="s">
        <v>8</v>
      </c>
      <c r="X16" s="8" t="s">
        <v>9</v>
      </c>
      <c r="Z16" s="9"/>
    </row>
    <row r="17" customFormat="false" ht="20.1" hidden="false" customHeight="true" outlineLevel="0" collapsed="false">
      <c r="A17" s="10" t="s">
        <v>21</v>
      </c>
      <c r="B17" s="11"/>
      <c r="C17" s="12"/>
      <c r="D17" s="13"/>
      <c r="E17" s="14"/>
      <c r="F17" s="14"/>
      <c r="G17" s="14"/>
      <c r="H17" s="15"/>
      <c r="I17" s="14"/>
      <c r="J17" s="16"/>
      <c r="K17" s="14"/>
      <c r="L17" s="14"/>
      <c r="M17" s="14"/>
      <c r="N17" s="17"/>
      <c r="O17" s="18"/>
      <c r="P17" s="19"/>
      <c r="Q17" s="8" t="n">
        <f aca="false">R17*3+S17</f>
        <v>0</v>
      </c>
      <c r="R17" s="8" t="n">
        <f aca="false">COUNTIF(B17:P17,"○")</f>
        <v>0</v>
      </c>
      <c r="S17" s="8" t="n">
        <f aca="false">COUNTIF(B17:P17,"△")</f>
        <v>0</v>
      </c>
      <c r="T17" s="8" t="n">
        <f aca="false">COUNTIF(B17:P17,"●")</f>
        <v>0</v>
      </c>
      <c r="U17" s="8" t="n">
        <f aca="false">V17-W17</f>
        <v>0</v>
      </c>
      <c r="V17" s="8" t="n">
        <f aca="false">E17+H17+K17+N17</f>
        <v>0</v>
      </c>
      <c r="W17" s="8" t="n">
        <f aca="false">G17+J17+M17+P17</f>
        <v>0</v>
      </c>
      <c r="X17" s="20"/>
      <c r="Z17" s="9"/>
    </row>
    <row r="18" customFormat="false" ht="20.1" hidden="false" customHeight="true" outlineLevel="0" collapsed="false">
      <c r="A18" s="10" t="s">
        <v>22</v>
      </c>
      <c r="B18" s="15"/>
      <c r="C18" s="14"/>
      <c r="D18" s="16"/>
      <c r="E18" s="12"/>
      <c r="F18" s="12"/>
      <c r="G18" s="12"/>
      <c r="H18" s="15"/>
      <c r="I18" s="14"/>
      <c r="J18" s="16"/>
      <c r="K18" s="14"/>
      <c r="L18" s="14"/>
      <c r="M18" s="14"/>
      <c r="N18" s="17"/>
      <c r="O18" s="18"/>
      <c r="P18" s="19"/>
      <c r="Q18" s="8" t="n">
        <f aca="false">R18*3+S18</f>
        <v>0</v>
      </c>
      <c r="R18" s="8" t="n">
        <f aca="false">COUNTIF(B18:P18,"○")</f>
        <v>0</v>
      </c>
      <c r="S18" s="8" t="n">
        <f aca="false">COUNTIF(B18:P18,"△")</f>
        <v>0</v>
      </c>
      <c r="T18" s="8" t="n">
        <f aca="false">COUNTIF(B18:P18,"●")</f>
        <v>0</v>
      </c>
      <c r="U18" s="8" t="n">
        <f aca="false">V18-W18</f>
        <v>0</v>
      </c>
      <c r="V18" s="8" t="n">
        <f aca="false">B18+H18+K18+N18</f>
        <v>0</v>
      </c>
      <c r="W18" s="8" t="n">
        <f aca="false">D18+J18+M18+P18</f>
        <v>0</v>
      </c>
      <c r="X18" s="20"/>
      <c r="Z18" s="9"/>
    </row>
    <row r="19" customFormat="false" ht="20.1" hidden="false" customHeight="true" outlineLevel="0" collapsed="false">
      <c r="A19" s="10" t="s">
        <v>23</v>
      </c>
      <c r="B19" s="15"/>
      <c r="C19" s="14"/>
      <c r="D19" s="14"/>
      <c r="E19" s="15"/>
      <c r="F19" s="14"/>
      <c r="G19" s="16"/>
      <c r="H19" s="12"/>
      <c r="I19" s="12"/>
      <c r="J19" s="13"/>
      <c r="K19" s="14"/>
      <c r="L19" s="14"/>
      <c r="M19" s="14"/>
      <c r="N19" s="17"/>
      <c r="O19" s="18"/>
      <c r="P19" s="19"/>
      <c r="Q19" s="8" t="n">
        <f aca="false">R19*3+S19</f>
        <v>0</v>
      </c>
      <c r="R19" s="8" t="n">
        <f aca="false">COUNTIF(B19:P19,"○")</f>
        <v>0</v>
      </c>
      <c r="S19" s="8" t="n">
        <f aca="false">COUNTIF(B19:P19,"△")</f>
        <v>0</v>
      </c>
      <c r="T19" s="8" t="n">
        <f aca="false">COUNTIF(B19:P19,"●")</f>
        <v>0</v>
      </c>
      <c r="U19" s="8" t="n">
        <f aca="false">V19-W19</f>
        <v>0</v>
      </c>
      <c r="V19" s="8" t="n">
        <f aca="false">B19+E19+K19+N19</f>
        <v>0</v>
      </c>
      <c r="W19" s="8" t="n">
        <f aca="false">+D19+G19+M19+P19</f>
        <v>0</v>
      </c>
      <c r="X19" s="20"/>
      <c r="Z19" s="9"/>
    </row>
    <row r="20" customFormat="false" ht="20.1" hidden="false" customHeight="true" outlineLevel="0" collapsed="false">
      <c r="A20" s="38" t="s">
        <v>24</v>
      </c>
      <c r="B20" s="21"/>
      <c r="C20" s="21"/>
      <c r="D20" s="21"/>
      <c r="E20" s="22"/>
      <c r="F20" s="21"/>
      <c r="G20" s="23"/>
      <c r="H20" s="21"/>
      <c r="I20" s="21"/>
      <c r="J20" s="23"/>
      <c r="K20" s="12"/>
      <c r="L20" s="12"/>
      <c r="M20" s="12"/>
      <c r="N20" s="24"/>
      <c r="O20" s="25"/>
      <c r="P20" s="26"/>
      <c r="Q20" s="27" t="n">
        <f aca="false">R20*3+S20</f>
        <v>0</v>
      </c>
      <c r="R20" s="27" t="n">
        <f aca="false">COUNTIF(B20:P20,"○")</f>
        <v>0</v>
      </c>
      <c r="S20" s="27" t="n">
        <f aca="false">COUNTIF(B20:P20,"△")</f>
        <v>0</v>
      </c>
      <c r="T20" s="27" t="n">
        <f aca="false">COUNTIF(B20:P20,"●")</f>
        <v>0</v>
      </c>
      <c r="U20" s="8" t="n">
        <f aca="false">V20-W20</f>
        <v>0</v>
      </c>
      <c r="V20" s="28" t="n">
        <f aca="false">B20+E20+H20+N20</f>
        <v>0</v>
      </c>
      <c r="W20" s="28" t="n">
        <f aca="false">D20+G20+J20+P20</f>
        <v>0</v>
      </c>
      <c r="X20" s="29"/>
      <c r="Z20" s="9"/>
    </row>
    <row r="21" customFormat="false" ht="20.1" hidden="false" customHeight="true" outlineLevel="0" collapsed="false">
      <c r="A21" s="10" t="s">
        <v>25</v>
      </c>
      <c r="B21" s="30"/>
      <c r="C21" s="31"/>
      <c r="D21" s="31"/>
      <c r="E21" s="32"/>
      <c r="F21" s="31"/>
      <c r="G21" s="33"/>
      <c r="H21" s="31"/>
      <c r="I21" s="31"/>
      <c r="J21" s="33"/>
      <c r="K21" s="31"/>
      <c r="L21" s="31"/>
      <c r="M21" s="31"/>
      <c r="N21" s="34"/>
      <c r="O21" s="35"/>
      <c r="P21" s="36"/>
      <c r="Q21" s="27" t="n">
        <f aca="false">R21*3+S21</f>
        <v>0</v>
      </c>
      <c r="R21" s="27" t="n">
        <f aca="false">COUNTIF(B21:P21,"○")</f>
        <v>0</v>
      </c>
      <c r="S21" s="27" t="n">
        <f aca="false">COUNTIF(B21:P21,"△")</f>
        <v>0</v>
      </c>
      <c r="T21" s="27" t="n">
        <f aca="false">COUNTIF(B21:P21,"●")</f>
        <v>0</v>
      </c>
      <c r="U21" s="8" t="n">
        <f aca="false">V21-W21</f>
        <v>0</v>
      </c>
      <c r="V21" s="28" t="n">
        <f aca="false">B21+E21+H21+K21</f>
        <v>0</v>
      </c>
      <c r="W21" s="28" t="n">
        <f aca="false">+D21+G21+J21+M21</f>
        <v>0</v>
      </c>
      <c r="X21" s="28"/>
      <c r="Z21" s="9"/>
    </row>
    <row r="22" customFormat="false" ht="20.1" hidden="false" customHeight="true" outlineLevel="0" collapsed="false"/>
    <row r="23" customFormat="false" ht="20.1" hidden="false" customHeight="true" outlineLevel="0" collapsed="false">
      <c r="A23" s="4" t="s">
        <v>26</v>
      </c>
      <c r="B23" s="5" t="str">
        <f aca="false">A24</f>
        <v>☆夏見FC</v>
      </c>
      <c r="C23" s="5"/>
      <c r="D23" s="5"/>
      <c r="E23" s="6" t="str">
        <f aca="false">A25</f>
        <v>葛飾FC</v>
      </c>
      <c r="F23" s="6"/>
      <c r="G23" s="6"/>
      <c r="H23" s="6" t="str">
        <f aca="false">A26</f>
        <v>藤崎SC A</v>
      </c>
      <c r="I23" s="6"/>
      <c r="J23" s="6"/>
      <c r="K23" s="37" t="str">
        <f aca="false">A27</f>
        <v>船橋イレブン2002　ブルー</v>
      </c>
      <c r="L23" s="37"/>
      <c r="M23" s="37"/>
      <c r="N23" s="42" t="s">
        <v>27</v>
      </c>
      <c r="O23" s="12"/>
      <c r="P23" s="13"/>
      <c r="Q23" s="8" t="s">
        <v>2</v>
      </c>
      <c r="R23" s="8" t="s">
        <v>3</v>
      </c>
      <c r="S23" s="8" t="s">
        <v>4</v>
      </c>
      <c r="T23" s="8" t="s">
        <v>5</v>
      </c>
      <c r="U23" s="8" t="s">
        <v>6</v>
      </c>
      <c r="V23" s="8" t="s">
        <v>7</v>
      </c>
      <c r="W23" s="8" t="s">
        <v>8</v>
      </c>
      <c r="X23" s="8" t="s">
        <v>9</v>
      </c>
      <c r="Z23" s="9"/>
    </row>
    <row r="24" customFormat="false" ht="20.1" hidden="false" customHeight="true" outlineLevel="0" collapsed="false">
      <c r="A24" s="10" t="s">
        <v>28</v>
      </c>
      <c r="B24" s="11"/>
      <c r="C24" s="12"/>
      <c r="D24" s="13"/>
      <c r="E24" s="14"/>
      <c r="F24" s="14"/>
      <c r="G24" s="14"/>
      <c r="H24" s="15"/>
      <c r="I24" s="14"/>
      <c r="J24" s="16"/>
      <c r="K24" s="14"/>
      <c r="L24" s="14"/>
      <c r="M24" s="14"/>
      <c r="N24" s="11"/>
      <c r="O24" s="12"/>
      <c r="P24" s="13"/>
      <c r="Q24" s="8" t="n">
        <f aca="false">R24*3+S24</f>
        <v>0</v>
      </c>
      <c r="R24" s="8" t="n">
        <f aca="false">COUNTIF(B24:P24,"○")</f>
        <v>0</v>
      </c>
      <c r="S24" s="8" t="n">
        <f aca="false">COUNTIF(B24:P24,"△")</f>
        <v>0</v>
      </c>
      <c r="T24" s="8" t="n">
        <f aca="false">COUNTIF(B24:P24,"●")</f>
        <v>0</v>
      </c>
      <c r="U24" s="8" t="n">
        <f aca="false">V24-W24</f>
        <v>0</v>
      </c>
      <c r="V24" s="8" t="n">
        <f aca="false">E24+H24+K24</f>
        <v>0</v>
      </c>
      <c r="W24" s="8" t="n">
        <f aca="false">G24+J24+M24</f>
        <v>0</v>
      </c>
      <c r="X24" s="20"/>
      <c r="Z24" s="9"/>
    </row>
    <row r="25" customFormat="false" ht="20.1" hidden="false" customHeight="true" outlineLevel="0" collapsed="false">
      <c r="A25" s="10" t="s">
        <v>29</v>
      </c>
      <c r="B25" s="15"/>
      <c r="C25" s="14"/>
      <c r="D25" s="16"/>
      <c r="E25" s="12"/>
      <c r="F25" s="12"/>
      <c r="G25" s="12"/>
      <c r="H25" s="15"/>
      <c r="I25" s="14"/>
      <c r="J25" s="16"/>
      <c r="K25" s="14"/>
      <c r="L25" s="14"/>
      <c r="M25" s="14"/>
      <c r="N25" s="11"/>
      <c r="O25" s="12"/>
      <c r="P25" s="13"/>
      <c r="Q25" s="8" t="n">
        <f aca="false">R25*3+S25</f>
        <v>0</v>
      </c>
      <c r="R25" s="8" t="n">
        <f aca="false">COUNTIF(B25:P25,"○")</f>
        <v>0</v>
      </c>
      <c r="S25" s="8" t="n">
        <f aca="false">COUNTIF(B25:P25,"△")</f>
        <v>0</v>
      </c>
      <c r="T25" s="8" t="n">
        <f aca="false">COUNTIF(B25:P25,"●")</f>
        <v>0</v>
      </c>
      <c r="U25" s="8" t="n">
        <f aca="false">V25-W25</f>
        <v>0</v>
      </c>
      <c r="V25" s="8" t="n">
        <f aca="false">B25+H25+K25</f>
        <v>0</v>
      </c>
      <c r="W25" s="8" t="n">
        <f aca="false">D25+J25+M25</f>
        <v>0</v>
      </c>
      <c r="X25" s="20"/>
      <c r="Z25" s="9"/>
    </row>
    <row r="26" customFormat="false" ht="20.1" hidden="false" customHeight="true" outlineLevel="0" collapsed="false">
      <c r="A26" s="10" t="s">
        <v>30</v>
      </c>
      <c r="B26" s="15"/>
      <c r="C26" s="14"/>
      <c r="D26" s="14"/>
      <c r="E26" s="15"/>
      <c r="F26" s="14"/>
      <c r="G26" s="16"/>
      <c r="H26" s="12"/>
      <c r="I26" s="12"/>
      <c r="J26" s="13"/>
      <c r="K26" s="14"/>
      <c r="L26" s="14"/>
      <c r="M26" s="14"/>
      <c r="N26" s="11"/>
      <c r="O26" s="12"/>
      <c r="P26" s="13"/>
      <c r="Q26" s="8" t="n">
        <f aca="false">R26*3+S26</f>
        <v>0</v>
      </c>
      <c r="R26" s="8" t="n">
        <f aca="false">COUNTIF(B26:P26,"○")</f>
        <v>0</v>
      </c>
      <c r="S26" s="8" t="n">
        <f aca="false">COUNTIF(B26:P26,"△")</f>
        <v>0</v>
      </c>
      <c r="T26" s="8" t="n">
        <f aca="false">COUNTIF(B26:P26,"●")</f>
        <v>0</v>
      </c>
      <c r="U26" s="8" t="n">
        <f aca="false">V26-W26</f>
        <v>0</v>
      </c>
      <c r="V26" s="8" t="n">
        <f aca="false">B26+E26+K26</f>
        <v>0</v>
      </c>
      <c r="W26" s="8" t="n">
        <f aca="false">D26+G26+M26</f>
        <v>0</v>
      </c>
      <c r="X26" s="20"/>
      <c r="Z26" s="9"/>
    </row>
    <row r="27" customFormat="false" ht="20.1" hidden="false" customHeight="true" outlineLevel="0" collapsed="false">
      <c r="A27" s="10" t="s">
        <v>31</v>
      </c>
      <c r="B27" s="21"/>
      <c r="C27" s="21"/>
      <c r="D27" s="21"/>
      <c r="E27" s="22"/>
      <c r="F27" s="21"/>
      <c r="G27" s="23"/>
      <c r="H27" s="21"/>
      <c r="I27" s="21"/>
      <c r="J27" s="23"/>
      <c r="K27" s="39"/>
      <c r="L27" s="39"/>
      <c r="M27" s="39"/>
      <c r="N27" s="40"/>
      <c r="O27" s="39"/>
      <c r="P27" s="41"/>
      <c r="Q27" s="27" t="n">
        <f aca="false">R27*3+S27</f>
        <v>0</v>
      </c>
      <c r="R27" s="27" t="n">
        <f aca="false">COUNTIF(B27:P27,"○")</f>
        <v>0</v>
      </c>
      <c r="S27" s="27" t="n">
        <f aca="false">COUNTIF(B27:P27,"△")</f>
        <v>0</v>
      </c>
      <c r="T27" s="27" t="n">
        <f aca="false">COUNTIF(B27:P27,"●")</f>
        <v>0</v>
      </c>
      <c r="U27" s="8" t="n">
        <f aca="false">V27-W27</f>
        <v>0</v>
      </c>
      <c r="V27" s="27" t="n">
        <f aca="false">B27+E27+H27</f>
        <v>0</v>
      </c>
      <c r="W27" s="27" t="n">
        <f aca="false">D27+G27+J27</f>
        <v>0</v>
      </c>
      <c r="X27" s="28"/>
      <c r="Z27" s="9"/>
    </row>
    <row r="28" customFormat="false" ht="20.1" hidden="false" customHeight="true" outlineLevel="0" collapsed="false"/>
    <row r="29" customFormat="false" ht="20.1" hidden="false" customHeight="true" outlineLevel="0" collapsed="false">
      <c r="B29" s="43" t="s">
        <v>32</v>
      </c>
      <c r="C29" s="43"/>
      <c r="D29" s="43"/>
      <c r="E29" s="44" t="s">
        <v>33</v>
      </c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</row>
    <row r="30" customFormat="false" ht="20.1" hidden="false" customHeight="true" outlineLevel="0" collapsed="false"/>
    <row r="31" customFormat="false" ht="20.1" hidden="false" customHeight="true" outlineLevel="0" collapsed="false">
      <c r="C31" s="44" t="s">
        <v>34</v>
      </c>
      <c r="D31" s="44"/>
      <c r="E31" s="44"/>
      <c r="G31" s="43" t="s">
        <v>35</v>
      </c>
      <c r="H31" s="43"/>
      <c r="I31" s="43"/>
      <c r="K31" s="45" t="s">
        <v>36</v>
      </c>
      <c r="M31" s="43" t="s">
        <v>37</v>
      </c>
      <c r="N31" s="43"/>
      <c r="O31" s="43"/>
    </row>
    <row r="32" customFormat="false" ht="20.1" hidden="false" customHeight="true" outlineLevel="0" collapsed="false"/>
    <row r="33" customFormat="false" ht="20.1" hidden="false" customHeight="true" outlineLevel="0" collapsed="false">
      <c r="C33" s="44" t="s">
        <v>38</v>
      </c>
      <c r="D33" s="44"/>
      <c r="E33" s="44"/>
      <c r="G33" s="43" t="s">
        <v>39</v>
      </c>
      <c r="H33" s="43"/>
      <c r="I33" s="43"/>
      <c r="K33" s="45" t="s">
        <v>36</v>
      </c>
      <c r="M33" s="43" t="s">
        <v>40</v>
      </c>
      <c r="N33" s="43"/>
      <c r="O33" s="43"/>
    </row>
    <row r="34" customFormat="false" ht="20.1" hidden="false" customHeight="true" outlineLevel="0" collapsed="false"/>
    <row r="35" customFormat="false" ht="20.1" hidden="false" customHeight="true" outlineLevel="0" collapsed="false">
      <c r="C35" s="44" t="s">
        <v>41</v>
      </c>
      <c r="D35" s="44"/>
      <c r="E35" s="44"/>
      <c r="G35" s="43" t="s">
        <v>42</v>
      </c>
      <c r="H35" s="43"/>
      <c r="I35" s="43"/>
      <c r="K35" s="45" t="s">
        <v>36</v>
      </c>
      <c r="M35" s="43" t="s">
        <v>43</v>
      </c>
      <c r="N35" s="43"/>
      <c r="O35" s="43"/>
    </row>
    <row r="36" customFormat="false" ht="20.1" hidden="false" customHeight="true" outlineLevel="0" collapsed="false"/>
    <row r="37" customFormat="false" ht="20.1" hidden="false" customHeight="true" outlineLevel="0" collapsed="false">
      <c r="C37" s="44" t="s">
        <v>44</v>
      </c>
      <c r="D37" s="44"/>
      <c r="E37" s="44"/>
      <c r="G37" s="43" t="s">
        <v>45</v>
      </c>
      <c r="H37" s="43"/>
      <c r="I37" s="43"/>
      <c r="K37" s="45" t="s">
        <v>36</v>
      </c>
      <c r="M37" s="43" t="s">
        <v>46</v>
      </c>
      <c r="N37" s="43"/>
      <c r="O37" s="43"/>
    </row>
    <row r="38" customFormat="false" ht="20.1" hidden="false" customHeight="true" outlineLevel="0" collapsed="false"/>
  </sheetData>
  <mergeCells count="34">
    <mergeCell ref="A1:N1"/>
    <mergeCell ref="O1:X1"/>
    <mergeCell ref="B3:D3"/>
    <mergeCell ref="E3:G3"/>
    <mergeCell ref="H3:J3"/>
    <mergeCell ref="K3:M3"/>
    <mergeCell ref="N3:P3"/>
    <mergeCell ref="B10:D10"/>
    <mergeCell ref="E10:G10"/>
    <mergeCell ref="H10:J10"/>
    <mergeCell ref="K10:M10"/>
    <mergeCell ref="B16:D16"/>
    <mergeCell ref="E16:G16"/>
    <mergeCell ref="H16:J16"/>
    <mergeCell ref="K16:M16"/>
    <mergeCell ref="N16:P16"/>
    <mergeCell ref="B23:D23"/>
    <mergeCell ref="E23:G23"/>
    <mergeCell ref="H23:J23"/>
    <mergeCell ref="K23:M23"/>
    <mergeCell ref="B29:D29"/>
    <mergeCell ref="E29:P29"/>
    <mergeCell ref="C31:E31"/>
    <mergeCell ref="G31:I31"/>
    <mergeCell ref="M31:O31"/>
    <mergeCell ref="C33:E33"/>
    <mergeCell ref="G33:I33"/>
    <mergeCell ref="M33:O33"/>
    <mergeCell ref="C35:E35"/>
    <mergeCell ref="G35:I35"/>
    <mergeCell ref="M35:O35"/>
    <mergeCell ref="C37:E37"/>
    <mergeCell ref="G37:I37"/>
    <mergeCell ref="M37:O37"/>
  </mergeCells>
  <printOptions headings="false" gridLines="false" gridLinesSet="true" horizontalCentered="false" verticalCentered="false"/>
  <pageMargins left="0.590277777777778" right="0.39375" top="0.393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N1"/>
    </sheetView>
  </sheetViews>
  <sheetFormatPr defaultColWidth="10.62109375" defaultRowHeight="30" zeroHeight="false" outlineLevelRow="0" outlineLevelCol="0"/>
  <cols>
    <col collapsed="false" customWidth="true" hidden="false" outlineLevel="0" max="1" min="1" style="1" width="9.62"/>
    <col collapsed="false" customWidth="true" hidden="false" outlineLevel="0" max="33" min="2" style="1" width="3.62"/>
    <col collapsed="false" customWidth="false" hidden="false" outlineLevel="0" max="257" min="34" style="1" width="10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0.1" hidden="false" customHeight="true" outlineLevel="0" collapsed="false"/>
    <row r="3" customFormat="false" ht="20.1" hidden="false" customHeight="true" outlineLevel="0" collapsed="false">
      <c r="A3" s="4" t="s">
        <v>47</v>
      </c>
      <c r="B3" s="5" t="str">
        <f aca="false">A4</f>
        <v>実籾マリンスターズ</v>
      </c>
      <c r="C3" s="5"/>
      <c r="D3" s="5"/>
      <c r="E3" s="6" t="str">
        <f aca="false">A5</f>
        <v>FC MIYAMA EAST</v>
      </c>
      <c r="F3" s="6"/>
      <c r="G3" s="6"/>
      <c r="H3" s="6" t="str">
        <f aca="false">A6</f>
        <v>東習志野FCホワイト</v>
      </c>
      <c r="I3" s="6"/>
      <c r="J3" s="6"/>
      <c r="K3" s="6" t="str">
        <f aca="false">A7</f>
        <v>☆船橋海神スポーツクラブ</v>
      </c>
      <c r="L3" s="6"/>
      <c r="M3" s="6"/>
      <c r="N3" s="7" t="str">
        <f aca="false">A8</f>
        <v>秋津SC</v>
      </c>
      <c r="O3" s="7"/>
      <c r="P3" s="7"/>
      <c r="Q3" s="8" t="s">
        <v>2</v>
      </c>
      <c r="R3" s="8" t="s">
        <v>3</v>
      </c>
      <c r="S3" s="8" t="s">
        <v>4</v>
      </c>
      <c r="T3" s="8" t="s">
        <v>5</v>
      </c>
      <c r="U3" s="8" t="s">
        <v>6</v>
      </c>
      <c r="V3" s="8" t="s">
        <v>7</v>
      </c>
      <c r="W3" s="8" t="s">
        <v>8</v>
      </c>
      <c r="X3" s="8" t="s">
        <v>9</v>
      </c>
      <c r="Z3" s="9"/>
    </row>
    <row r="4" customFormat="false" ht="20.1" hidden="false" customHeight="true" outlineLevel="0" collapsed="false">
      <c r="A4" s="10" t="s">
        <v>48</v>
      </c>
      <c r="B4" s="11"/>
      <c r="C4" s="12"/>
      <c r="D4" s="13"/>
      <c r="E4" s="14"/>
      <c r="F4" s="14"/>
      <c r="G4" s="14"/>
      <c r="H4" s="15"/>
      <c r="I4" s="14"/>
      <c r="J4" s="16"/>
      <c r="K4" s="14"/>
      <c r="L4" s="14"/>
      <c r="M4" s="14"/>
      <c r="N4" s="17"/>
      <c r="O4" s="18"/>
      <c r="P4" s="19"/>
      <c r="Q4" s="8" t="n">
        <f aca="false">R4*3+S4</f>
        <v>0</v>
      </c>
      <c r="R4" s="8" t="n">
        <f aca="false">COUNTIF(B4:P4,"○")</f>
        <v>0</v>
      </c>
      <c r="S4" s="8" t="n">
        <f aca="false">COUNTIF(B4:P4,"△")</f>
        <v>0</v>
      </c>
      <c r="T4" s="8" t="n">
        <f aca="false">COUNTIF(B4:P4,"●")</f>
        <v>0</v>
      </c>
      <c r="U4" s="8" t="n">
        <f aca="false">V4-W4</f>
        <v>0</v>
      </c>
      <c r="V4" s="8" t="n">
        <f aca="false">E4+H4+K4+N4</f>
        <v>0</v>
      </c>
      <c r="W4" s="8" t="n">
        <f aca="false">G4+J4+M4+P4</f>
        <v>0</v>
      </c>
      <c r="X4" s="20"/>
      <c r="Z4" s="9"/>
    </row>
    <row r="5" customFormat="false" ht="20.1" hidden="false" customHeight="true" outlineLevel="0" collapsed="false">
      <c r="A5" s="38" t="s">
        <v>49</v>
      </c>
      <c r="B5" s="15"/>
      <c r="C5" s="14"/>
      <c r="D5" s="16"/>
      <c r="E5" s="12"/>
      <c r="F5" s="12"/>
      <c r="G5" s="12"/>
      <c r="H5" s="15"/>
      <c r="I5" s="14"/>
      <c r="J5" s="16"/>
      <c r="K5" s="14"/>
      <c r="L5" s="14"/>
      <c r="M5" s="14"/>
      <c r="N5" s="17"/>
      <c r="O5" s="18"/>
      <c r="P5" s="19"/>
      <c r="Q5" s="8" t="n">
        <f aca="false">R5*3+S5</f>
        <v>0</v>
      </c>
      <c r="R5" s="8" t="n">
        <f aca="false">COUNTIF(B5:P5,"○")</f>
        <v>0</v>
      </c>
      <c r="S5" s="8" t="n">
        <f aca="false">COUNTIF(B5:P5,"△")</f>
        <v>0</v>
      </c>
      <c r="T5" s="8" t="n">
        <f aca="false">COUNTIF(B5:P5,"●")</f>
        <v>0</v>
      </c>
      <c r="U5" s="8" t="n">
        <f aca="false">V5-W5</f>
        <v>0</v>
      </c>
      <c r="V5" s="8" t="n">
        <f aca="false">B5+H5+K5+N5</f>
        <v>0</v>
      </c>
      <c r="W5" s="8" t="n">
        <f aca="false">D5+J5+M5+P5</f>
        <v>0</v>
      </c>
      <c r="X5" s="20"/>
      <c r="Z5" s="9"/>
    </row>
    <row r="6" customFormat="false" ht="20.1" hidden="false" customHeight="true" outlineLevel="0" collapsed="false">
      <c r="A6" s="10" t="s">
        <v>50</v>
      </c>
      <c r="B6" s="15"/>
      <c r="C6" s="14"/>
      <c r="D6" s="14"/>
      <c r="E6" s="15"/>
      <c r="F6" s="14"/>
      <c r="G6" s="16"/>
      <c r="H6" s="12"/>
      <c r="I6" s="12"/>
      <c r="J6" s="13"/>
      <c r="K6" s="14"/>
      <c r="L6" s="14"/>
      <c r="M6" s="14"/>
      <c r="N6" s="17"/>
      <c r="O6" s="18"/>
      <c r="P6" s="19"/>
      <c r="Q6" s="8" t="n">
        <f aca="false">R6*3+S6</f>
        <v>0</v>
      </c>
      <c r="R6" s="8" t="n">
        <f aca="false">COUNTIF(B6:P6,"○")</f>
        <v>0</v>
      </c>
      <c r="S6" s="8" t="n">
        <f aca="false">COUNTIF(B6:P6,"△")</f>
        <v>0</v>
      </c>
      <c r="T6" s="8" t="n">
        <f aca="false">COUNTIF(B6:P6,"●")</f>
        <v>0</v>
      </c>
      <c r="U6" s="8" t="n">
        <f aca="false">V6-W6</f>
        <v>0</v>
      </c>
      <c r="V6" s="8" t="n">
        <f aca="false">B6+E6+K6+N6</f>
        <v>0</v>
      </c>
      <c r="W6" s="8" t="n">
        <f aca="false">+D6+G6+M6+P6</f>
        <v>0</v>
      </c>
      <c r="X6" s="20"/>
      <c r="Z6" s="9"/>
    </row>
    <row r="7" customFormat="false" ht="20.1" hidden="false" customHeight="true" outlineLevel="0" collapsed="false">
      <c r="A7" s="10" t="s">
        <v>51</v>
      </c>
      <c r="B7" s="21"/>
      <c r="C7" s="21"/>
      <c r="D7" s="21"/>
      <c r="E7" s="22"/>
      <c r="F7" s="21"/>
      <c r="G7" s="23"/>
      <c r="H7" s="21"/>
      <c r="I7" s="21"/>
      <c r="J7" s="23"/>
      <c r="K7" s="12"/>
      <c r="L7" s="12"/>
      <c r="M7" s="12"/>
      <c r="N7" s="24"/>
      <c r="O7" s="25"/>
      <c r="P7" s="26"/>
      <c r="Q7" s="27" t="n">
        <f aca="false">R7*3+S7</f>
        <v>0</v>
      </c>
      <c r="R7" s="27" t="n">
        <f aca="false">COUNTIF(B7:P7,"○")</f>
        <v>0</v>
      </c>
      <c r="S7" s="27" t="n">
        <f aca="false">COUNTIF(B7:P7,"△")</f>
        <v>0</v>
      </c>
      <c r="T7" s="27" t="n">
        <f aca="false">COUNTIF(B7:P7,"●")</f>
        <v>0</v>
      </c>
      <c r="U7" s="8" t="n">
        <f aca="false">V7-W7</f>
        <v>0</v>
      </c>
      <c r="V7" s="28" t="n">
        <f aca="false">B7+E7+H7+N7</f>
        <v>0</v>
      </c>
      <c r="W7" s="28" t="n">
        <f aca="false">D7+G7+J7+P7</f>
        <v>0</v>
      </c>
      <c r="X7" s="29"/>
      <c r="Z7" s="9"/>
    </row>
    <row r="8" customFormat="false" ht="20.1" hidden="false" customHeight="true" outlineLevel="0" collapsed="false">
      <c r="A8" s="10" t="s">
        <v>52</v>
      </c>
      <c r="B8" s="30"/>
      <c r="C8" s="31"/>
      <c r="D8" s="31"/>
      <c r="E8" s="32"/>
      <c r="F8" s="31"/>
      <c r="G8" s="33"/>
      <c r="H8" s="31"/>
      <c r="I8" s="31"/>
      <c r="J8" s="33"/>
      <c r="K8" s="31"/>
      <c r="L8" s="31"/>
      <c r="M8" s="31"/>
      <c r="N8" s="34"/>
      <c r="O8" s="35"/>
      <c r="P8" s="36"/>
      <c r="Q8" s="27" t="n">
        <f aca="false">R8*3+S8</f>
        <v>0</v>
      </c>
      <c r="R8" s="27" t="n">
        <f aca="false">COUNTIF(B8:P8,"○")</f>
        <v>0</v>
      </c>
      <c r="S8" s="27" t="n">
        <f aca="false">COUNTIF(B8:P8,"△")</f>
        <v>0</v>
      </c>
      <c r="T8" s="27" t="n">
        <f aca="false">COUNTIF(B8:P8,"●")</f>
        <v>0</v>
      </c>
      <c r="U8" s="8" t="n">
        <f aca="false">V8-W8</f>
        <v>0</v>
      </c>
      <c r="V8" s="28" t="n">
        <f aca="false">B8+E8+H8+K8</f>
        <v>0</v>
      </c>
      <c r="W8" s="28" t="n">
        <f aca="false">+D8+G8+J8+M8</f>
        <v>0</v>
      </c>
      <c r="X8" s="28"/>
      <c r="Z8" s="9"/>
    </row>
    <row r="9" customFormat="false" ht="20.1" hidden="false" customHeight="true" outlineLevel="0" collapsed="false"/>
    <row r="10" customFormat="false" ht="20.1" hidden="false" customHeight="true" outlineLevel="0" collapsed="false">
      <c r="A10" s="4" t="s">
        <v>53</v>
      </c>
      <c r="B10" s="5" t="str">
        <f aca="false">A11</f>
        <v>ファンタジスタFC</v>
      </c>
      <c r="C10" s="5"/>
      <c r="D10" s="5"/>
      <c r="E10" s="6" t="str">
        <f aca="false">A12</f>
        <v>芝山東FC</v>
      </c>
      <c r="F10" s="6"/>
      <c r="G10" s="6"/>
      <c r="H10" s="6" t="str">
        <f aca="false">A13</f>
        <v>☆薬園台SC</v>
      </c>
      <c r="I10" s="6"/>
      <c r="J10" s="6"/>
      <c r="K10" s="37" t="str">
        <f aca="false">A14</f>
        <v>高根東SSSホワイト</v>
      </c>
      <c r="L10" s="37"/>
      <c r="M10" s="37"/>
      <c r="N10" s="11"/>
      <c r="O10" s="12"/>
      <c r="P10" s="13"/>
      <c r="Q10" s="8" t="s">
        <v>2</v>
      </c>
      <c r="R10" s="8" t="s">
        <v>3</v>
      </c>
      <c r="S10" s="8" t="s">
        <v>4</v>
      </c>
      <c r="T10" s="8" t="s">
        <v>5</v>
      </c>
      <c r="U10" s="8" t="s">
        <v>6</v>
      </c>
      <c r="V10" s="8" t="s">
        <v>7</v>
      </c>
      <c r="W10" s="8" t="s">
        <v>8</v>
      </c>
      <c r="X10" s="8" t="s">
        <v>9</v>
      </c>
      <c r="Z10" s="9"/>
    </row>
    <row r="11" customFormat="false" ht="20.1" hidden="false" customHeight="true" outlineLevel="0" collapsed="false">
      <c r="A11" s="10" t="s">
        <v>54</v>
      </c>
      <c r="B11" s="11"/>
      <c r="C11" s="12"/>
      <c r="D11" s="13"/>
      <c r="E11" s="14"/>
      <c r="F11" s="14"/>
      <c r="G11" s="14"/>
      <c r="H11" s="15"/>
      <c r="I11" s="14"/>
      <c r="J11" s="16"/>
      <c r="K11" s="14"/>
      <c r="L11" s="14"/>
      <c r="M11" s="14"/>
      <c r="N11" s="11"/>
      <c r="O11" s="12"/>
      <c r="P11" s="13"/>
      <c r="Q11" s="8" t="n">
        <f aca="false">R11*3+S11</f>
        <v>0</v>
      </c>
      <c r="R11" s="8" t="n">
        <f aca="false">COUNTIF(B11:P11,"○")</f>
        <v>0</v>
      </c>
      <c r="S11" s="8" t="n">
        <f aca="false">COUNTIF(B11:P11,"△")</f>
        <v>0</v>
      </c>
      <c r="T11" s="8" t="n">
        <f aca="false">COUNTIF(B11:P11,"●")</f>
        <v>0</v>
      </c>
      <c r="U11" s="8" t="n">
        <f aca="false">V11-W11</f>
        <v>0</v>
      </c>
      <c r="V11" s="8" t="n">
        <f aca="false">E11+H11+K11</f>
        <v>0</v>
      </c>
      <c r="W11" s="8" t="n">
        <f aca="false">G11+J11+M11</f>
        <v>0</v>
      </c>
      <c r="X11" s="20"/>
      <c r="Z11" s="9"/>
    </row>
    <row r="12" customFormat="false" ht="20.1" hidden="false" customHeight="true" outlineLevel="0" collapsed="false">
      <c r="A12" s="10" t="s">
        <v>55</v>
      </c>
      <c r="B12" s="15"/>
      <c r="C12" s="14"/>
      <c r="D12" s="16"/>
      <c r="E12" s="12"/>
      <c r="F12" s="12"/>
      <c r="G12" s="12"/>
      <c r="H12" s="15"/>
      <c r="I12" s="14"/>
      <c r="J12" s="16"/>
      <c r="K12" s="14"/>
      <c r="L12" s="14"/>
      <c r="M12" s="14"/>
      <c r="N12" s="11"/>
      <c r="O12" s="12"/>
      <c r="P12" s="13"/>
      <c r="Q12" s="8" t="n">
        <f aca="false">R12*3+S12</f>
        <v>0</v>
      </c>
      <c r="R12" s="8" t="n">
        <f aca="false">COUNTIF(B12:P12,"○")</f>
        <v>0</v>
      </c>
      <c r="S12" s="8" t="n">
        <f aca="false">COUNTIF(B12:P12,"△")</f>
        <v>0</v>
      </c>
      <c r="T12" s="8" t="n">
        <f aca="false">COUNTIF(B12:P12,"●")</f>
        <v>0</v>
      </c>
      <c r="U12" s="8" t="n">
        <f aca="false">V12-W12</f>
        <v>0</v>
      </c>
      <c r="V12" s="8" t="n">
        <f aca="false">B12+H12+K12</f>
        <v>0</v>
      </c>
      <c r="W12" s="8" t="n">
        <f aca="false">D12+J12+M12</f>
        <v>0</v>
      </c>
      <c r="X12" s="20"/>
      <c r="Z12" s="9"/>
    </row>
    <row r="13" customFormat="false" ht="20.1" hidden="false" customHeight="true" outlineLevel="0" collapsed="false">
      <c r="A13" s="10" t="s">
        <v>56</v>
      </c>
      <c r="B13" s="15"/>
      <c r="C13" s="14"/>
      <c r="D13" s="14"/>
      <c r="E13" s="15"/>
      <c r="F13" s="14"/>
      <c r="G13" s="16"/>
      <c r="H13" s="12"/>
      <c r="I13" s="12"/>
      <c r="J13" s="13"/>
      <c r="K13" s="14"/>
      <c r="L13" s="14"/>
      <c r="M13" s="14"/>
      <c r="N13" s="11"/>
      <c r="O13" s="12"/>
      <c r="P13" s="13"/>
      <c r="Q13" s="8" t="n">
        <f aca="false">R13*3+S13</f>
        <v>0</v>
      </c>
      <c r="R13" s="8" t="n">
        <f aca="false">COUNTIF(B13:P13,"○")</f>
        <v>0</v>
      </c>
      <c r="S13" s="8" t="n">
        <f aca="false">COUNTIF(B13:P13,"△")</f>
        <v>0</v>
      </c>
      <c r="T13" s="8" t="n">
        <f aca="false">COUNTIF(B13:P13,"●")</f>
        <v>0</v>
      </c>
      <c r="U13" s="8" t="n">
        <f aca="false">V13-W13</f>
        <v>0</v>
      </c>
      <c r="V13" s="8" t="n">
        <f aca="false">B13+E13+K13</f>
        <v>0</v>
      </c>
      <c r="W13" s="8" t="n">
        <f aca="false">D13+G13+M13</f>
        <v>0</v>
      </c>
      <c r="X13" s="20"/>
      <c r="Z13" s="9"/>
    </row>
    <row r="14" customFormat="false" ht="20.1" hidden="false" customHeight="true" outlineLevel="0" collapsed="false">
      <c r="A14" s="10" t="s">
        <v>57</v>
      </c>
      <c r="B14" s="21"/>
      <c r="C14" s="21"/>
      <c r="D14" s="21"/>
      <c r="E14" s="22"/>
      <c r="F14" s="21"/>
      <c r="G14" s="23"/>
      <c r="H14" s="21"/>
      <c r="I14" s="21"/>
      <c r="J14" s="23"/>
      <c r="K14" s="39"/>
      <c r="L14" s="39"/>
      <c r="M14" s="39"/>
      <c r="N14" s="40"/>
      <c r="O14" s="39"/>
      <c r="P14" s="41"/>
      <c r="Q14" s="27" t="n">
        <f aca="false">R14*3+S14</f>
        <v>0</v>
      </c>
      <c r="R14" s="27" t="n">
        <f aca="false">COUNTIF(B14:P14,"○")</f>
        <v>0</v>
      </c>
      <c r="S14" s="27" t="n">
        <f aca="false">COUNTIF(B14:P14,"△")</f>
        <v>0</v>
      </c>
      <c r="T14" s="27" t="n">
        <f aca="false">COUNTIF(B14:P14,"●")</f>
        <v>0</v>
      </c>
      <c r="U14" s="8" t="n">
        <f aca="false">V14-W14</f>
        <v>0</v>
      </c>
      <c r="V14" s="27" t="n">
        <f aca="false">B14+E14+H14</f>
        <v>0</v>
      </c>
      <c r="W14" s="27" t="n">
        <f aca="false">D14+G14+J14</f>
        <v>0</v>
      </c>
      <c r="X14" s="28"/>
      <c r="Z14" s="9"/>
    </row>
    <row r="15" customFormat="false" ht="20.1" hidden="false" customHeight="true" outlineLevel="0" collapsed="false"/>
    <row r="16" customFormat="false" ht="19.9" hidden="false" customHeight="true" outlineLevel="0" collapsed="false">
      <c r="A16" s="4" t="s">
        <v>58</v>
      </c>
      <c r="B16" s="5" t="str">
        <f aca="false">A17</f>
        <v>谷津SCスカイ</v>
      </c>
      <c r="C16" s="5"/>
      <c r="D16" s="5"/>
      <c r="E16" s="6" t="str">
        <f aca="false">A18</f>
        <v>船橋丸山FX</v>
      </c>
      <c r="F16" s="6"/>
      <c r="G16" s="6"/>
      <c r="H16" s="6" t="str">
        <f aca="false">A19</f>
        <v>☆向山イレブンSC</v>
      </c>
      <c r="I16" s="6"/>
      <c r="J16" s="6"/>
      <c r="K16" s="6" t="str">
        <f aca="false">A20</f>
        <v>大久保SC　W</v>
      </c>
      <c r="L16" s="6"/>
      <c r="M16" s="6"/>
      <c r="N16" s="7" t="str">
        <f aca="false">A21</f>
        <v>大久保東FC</v>
      </c>
      <c r="O16" s="7"/>
      <c r="P16" s="7"/>
      <c r="Q16" s="8" t="s">
        <v>2</v>
      </c>
      <c r="R16" s="8" t="s">
        <v>3</v>
      </c>
      <c r="S16" s="8" t="s">
        <v>4</v>
      </c>
      <c r="T16" s="8" t="s">
        <v>5</v>
      </c>
      <c r="U16" s="8" t="s">
        <v>6</v>
      </c>
      <c r="V16" s="8" t="s">
        <v>7</v>
      </c>
      <c r="W16" s="8" t="s">
        <v>8</v>
      </c>
      <c r="X16" s="8" t="s">
        <v>9</v>
      </c>
      <c r="Z16" s="9"/>
    </row>
    <row r="17" customFormat="false" ht="20.1" hidden="false" customHeight="true" outlineLevel="0" collapsed="false">
      <c r="A17" s="10" t="s">
        <v>59</v>
      </c>
      <c r="B17" s="11"/>
      <c r="C17" s="12"/>
      <c r="D17" s="13"/>
      <c r="E17" s="14"/>
      <c r="F17" s="14"/>
      <c r="G17" s="14"/>
      <c r="H17" s="15"/>
      <c r="I17" s="14"/>
      <c r="J17" s="16"/>
      <c r="K17" s="14"/>
      <c r="L17" s="14"/>
      <c r="M17" s="14"/>
      <c r="N17" s="17"/>
      <c r="O17" s="18"/>
      <c r="P17" s="19"/>
      <c r="Q17" s="8" t="n">
        <f aca="false">R17*3+S17</f>
        <v>0</v>
      </c>
      <c r="R17" s="8" t="n">
        <f aca="false">COUNTIF(B17:P17,"○")</f>
        <v>0</v>
      </c>
      <c r="S17" s="8" t="n">
        <f aca="false">COUNTIF(B17:P17,"△")</f>
        <v>0</v>
      </c>
      <c r="T17" s="8" t="n">
        <f aca="false">COUNTIF(B17:P17,"●")</f>
        <v>0</v>
      </c>
      <c r="U17" s="8" t="n">
        <f aca="false">V17-W17</f>
        <v>0</v>
      </c>
      <c r="V17" s="8" t="n">
        <f aca="false">E17+H17+K17+N17</f>
        <v>0</v>
      </c>
      <c r="W17" s="8" t="n">
        <f aca="false">G17+J17+M17+P17</f>
        <v>0</v>
      </c>
      <c r="X17" s="20"/>
      <c r="Z17" s="9"/>
    </row>
    <row r="18" customFormat="false" ht="20.1" hidden="false" customHeight="true" outlineLevel="0" collapsed="false">
      <c r="A18" s="10" t="s">
        <v>60</v>
      </c>
      <c r="B18" s="15"/>
      <c r="C18" s="14"/>
      <c r="D18" s="16"/>
      <c r="E18" s="12"/>
      <c r="F18" s="12"/>
      <c r="G18" s="12"/>
      <c r="H18" s="15"/>
      <c r="I18" s="14"/>
      <c r="J18" s="16"/>
      <c r="K18" s="14"/>
      <c r="L18" s="14"/>
      <c r="M18" s="14"/>
      <c r="N18" s="17"/>
      <c r="O18" s="18"/>
      <c r="P18" s="19"/>
      <c r="Q18" s="8" t="n">
        <f aca="false">R18*3+S18</f>
        <v>0</v>
      </c>
      <c r="R18" s="8" t="n">
        <f aca="false">COUNTIF(B18:P18,"○")</f>
        <v>0</v>
      </c>
      <c r="S18" s="8" t="n">
        <f aca="false">COUNTIF(B18:P18,"△")</f>
        <v>0</v>
      </c>
      <c r="T18" s="8" t="n">
        <f aca="false">COUNTIF(B18:P18,"●")</f>
        <v>0</v>
      </c>
      <c r="U18" s="8" t="n">
        <f aca="false">V18-W18</f>
        <v>0</v>
      </c>
      <c r="V18" s="8" t="n">
        <f aca="false">B18+H18+K18+N18</f>
        <v>0</v>
      </c>
      <c r="W18" s="8" t="n">
        <f aca="false">D18+J18+M18+P18</f>
        <v>0</v>
      </c>
      <c r="X18" s="20"/>
      <c r="Z18" s="9"/>
    </row>
    <row r="19" customFormat="false" ht="20.1" hidden="false" customHeight="true" outlineLevel="0" collapsed="false">
      <c r="A19" s="10" t="s">
        <v>61</v>
      </c>
      <c r="B19" s="15"/>
      <c r="C19" s="14"/>
      <c r="D19" s="14"/>
      <c r="E19" s="15"/>
      <c r="F19" s="14"/>
      <c r="G19" s="16"/>
      <c r="H19" s="12"/>
      <c r="I19" s="12"/>
      <c r="J19" s="13"/>
      <c r="K19" s="14"/>
      <c r="L19" s="14"/>
      <c r="M19" s="14"/>
      <c r="N19" s="17"/>
      <c r="O19" s="18"/>
      <c r="P19" s="19"/>
      <c r="Q19" s="8" t="n">
        <f aca="false">R19*3+S19</f>
        <v>0</v>
      </c>
      <c r="R19" s="8" t="n">
        <f aca="false">COUNTIF(B19:P19,"○")</f>
        <v>0</v>
      </c>
      <c r="S19" s="8" t="n">
        <f aca="false">COUNTIF(B19:P19,"△")</f>
        <v>0</v>
      </c>
      <c r="T19" s="8" t="n">
        <f aca="false">COUNTIF(B19:P19,"●")</f>
        <v>0</v>
      </c>
      <c r="U19" s="8" t="n">
        <f aca="false">V19-W19</f>
        <v>0</v>
      </c>
      <c r="V19" s="8" t="n">
        <f aca="false">B19+E19+K19+N19</f>
        <v>0</v>
      </c>
      <c r="W19" s="8" t="n">
        <f aca="false">+D19+G19+M19+P19</f>
        <v>0</v>
      </c>
      <c r="X19" s="20"/>
      <c r="Z19" s="9"/>
    </row>
    <row r="20" customFormat="false" ht="20.1" hidden="false" customHeight="true" outlineLevel="0" collapsed="false">
      <c r="A20" s="10" t="s">
        <v>62</v>
      </c>
      <c r="B20" s="21"/>
      <c r="C20" s="21"/>
      <c r="D20" s="21"/>
      <c r="E20" s="22"/>
      <c r="F20" s="21"/>
      <c r="G20" s="23"/>
      <c r="H20" s="21"/>
      <c r="I20" s="21"/>
      <c r="J20" s="23"/>
      <c r="K20" s="12"/>
      <c r="L20" s="12"/>
      <c r="M20" s="12"/>
      <c r="N20" s="24"/>
      <c r="O20" s="25"/>
      <c r="P20" s="26"/>
      <c r="Q20" s="27" t="n">
        <f aca="false">R20*3+S20</f>
        <v>0</v>
      </c>
      <c r="R20" s="27" t="n">
        <f aca="false">COUNTIF(B20:P20,"○")</f>
        <v>0</v>
      </c>
      <c r="S20" s="27" t="n">
        <f aca="false">COUNTIF(B20:P20,"△")</f>
        <v>0</v>
      </c>
      <c r="T20" s="27" t="n">
        <f aca="false">COUNTIF(B20:P20,"●")</f>
        <v>0</v>
      </c>
      <c r="U20" s="8" t="n">
        <f aca="false">V20-W20</f>
        <v>0</v>
      </c>
      <c r="V20" s="28" t="n">
        <f aca="false">B20+E20+H20+N20</f>
        <v>0</v>
      </c>
      <c r="W20" s="28" t="n">
        <f aca="false">D20+G20+J20+P20</f>
        <v>0</v>
      </c>
      <c r="X20" s="29"/>
      <c r="Z20" s="9"/>
    </row>
    <row r="21" customFormat="false" ht="20.1" hidden="false" customHeight="true" outlineLevel="0" collapsed="false">
      <c r="A21" s="10" t="s">
        <v>63</v>
      </c>
      <c r="B21" s="30"/>
      <c r="C21" s="31"/>
      <c r="D21" s="31"/>
      <c r="E21" s="32"/>
      <c r="F21" s="31"/>
      <c r="G21" s="33"/>
      <c r="H21" s="31"/>
      <c r="I21" s="31"/>
      <c r="J21" s="33"/>
      <c r="K21" s="31"/>
      <c r="L21" s="31"/>
      <c r="M21" s="31"/>
      <c r="N21" s="34"/>
      <c r="O21" s="35"/>
      <c r="P21" s="36"/>
      <c r="Q21" s="27" t="n">
        <f aca="false">R21*3+S21</f>
        <v>0</v>
      </c>
      <c r="R21" s="27" t="n">
        <f aca="false">COUNTIF(B21:P21,"○")</f>
        <v>0</v>
      </c>
      <c r="S21" s="27" t="n">
        <f aca="false">COUNTIF(B21:P21,"△")</f>
        <v>0</v>
      </c>
      <c r="T21" s="27" t="n">
        <f aca="false">COUNTIF(B21:P21,"●")</f>
        <v>0</v>
      </c>
      <c r="U21" s="8" t="n">
        <f aca="false">V21-W21</f>
        <v>0</v>
      </c>
      <c r="V21" s="28" t="n">
        <f aca="false">B21+E21+H21+K21</f>
        <v>0</v>
      </c>
      <c r="W21" s="28" t="n">
        <f aca="false">+D21+G21+J21+M21</f>
        <v>0</v>
      </c>
      <c r="X21" s="28"/>
      <c r="Z21" s="9"/>
    </row>
    <row r="22" customFormat="false" ht="20.1" hidden="false" customHeight="true" outlineLevel="0" collapsed="false"/>
    <row r="23" customFormat="false" ht="20.1" hidden="false" customHeight="true" outlineLevel="0" collapsed="false">
      <c r="A23" s="4" t="s">
        <v>64</v>
      </c>
      <c r="B23" s="5" t="str">
        <f aca="false">A24</f>
        <v>習志野台FC</v>
      </c>
      <c r="C23" s="5"/>
      <c r="D23" s="5"/>
      <c r="E23" s="6" t="str">
        <f aca="false">A25</f>
        <v>☆MSS・香澄Y</v>
      </c>
      <c r="F23" s="6"/>
      <c r="G23" s="6"/>
      <c r="H23" s="6" t="str">
        <f aca="false">A26</f>
        <v>船橋イレブン2002イエロー</v>
      </c>
      <c r="I23" s="6"/>
      <c r="J23" s="6"/>
      <c r="K23" s="37" t="str">
        <f aca="false">A27</f>
        <v>F.S.C</v>
      </c>
      <c r="L23" s="37"/>
      <c r="M23" s="37"/>
      <c r="N23" s="11"/>
      <c r="O23" s="12"/>
      <c r="P23" s="13"/>
      <c r="Q23" s="8" t="s">
        <v>2</v>
      </c>
      <c r="R23" s="8" t="s">
        <v>3</v>
      </c>
      <c r="S23" s="8" t="s">
        <v>4</v>
      </c>
      <c r="T23" s="8" t="s">
        <v>5</v>
      </c>
      <c r="U23" s="8" t="s">
        <v>6</v>
      </c>
      <c r="V23" s="8" t="s">
        <v>7</v>
      </c>
      <c r="W23" s="8" t="s">
        <v>8</v>
      </c>
      <c r="X23" s="8" t="s">
        <v>9</v>
      </c>
      <c r="Z23" s="9"/>
    </row>
    <row r="24" customFormat="false" ht="20.1" hidden="false" customHeight="true" outlineLevel="0" collapsed="false">
      <c r="A24" s="10" t="s">
        <v>65</v>
      </c>
      <c r="B24" s="11"/>
      <c r="C24" s="12"/>
      <c r="D24" s="13"/>
      <c r="E24" s="14"/>
      <c r="F24" s="14"/>
      <c r="G24" s="14"/>
      <c r="H24" s="15"/>
      <c r="I24" s="14"/>
      <c r="J24" s="16"/>
      <c r="K24" s="14"/>
      <c r="L24" s="14"/>
      <c r="M24" s="14"/>
      <c r="N24" s="11"/>
      <c r="O24" s="12"/>
      <c r="P24" s="13"/>
      <c r="Q24" s="8" t="n">
        <f aca="false">R24*3+S24</f>
        <v>0</v>
      </c>
      <c r="R24" s="8" t="n">
        <f aca="false">COUNTIF(B24:P24,"○")</f>
        <v>0</v>
      </c>
      <c r="S24" s="8" t="n">
        <f aca="false">COUNTIF(B24:P24,"△")</f>
        <v>0</v>
      </c>
      <c r="T24" s="8" t="n">
        <f aca="false">COUNTIF(B24:P24,"●")</f>
        <v>0</v>
      </c>
      <c r="U24" s="8" t="n">
        <f aca="false">V24-W24</f>
        <v>0</v>
      </c>
      <c r="V24" s="8" t="n">
        <f aca="false">E24+H24+K24</f>
        <v>0</v>
      </c>
      <c r="W24" s="8" t="n">
        <f aca="false">G24+J24+M24</f>
        <v>0</v>
      </c>
      <c r="X24" s="20"/>
      <c r="Z24" s="9"/>
    </row>
    <row r="25" customFormat="false" ht="20.1" hidden="false" customHeight="true" outlineLevel="0" collapsed="false">
      <c r="A25" s="38" t="s">
        <v>66</v>
      </c>
      <c r="B25" s="15"/>
      <c r="C25" s="14"/>
      <c r="D25" s="16"/>
      <c r="E25" s="12"/>
      <c r="F25" s="12"/>
      <c r="G25" s="12"/>
      <c r="H25" s="15"/>
      <c r="I25" s="14"/>
      <c r="J25" s="16"/>
      <c r="K25" s="14"/>
      <c r="L25" s="14"/>
      <c r="M25" s="14"/>
      <c r="N25" s="11"/>
      <c r="O25" s="12"/>
      <c r="P25" s="13"/>
      <c r="Q25" s="8" t="n">
        <f aca="false">R25*3+S25</f>
        <v>0</v>
      </c>
      <c r="R25" s="8" t="n">
        <f aca="false">COUNTIF(B25:P25,"○")</f>
        <v>0</v>
      </c>
      <c r="S25" s="8" t="n">
        <f aca="false">COUNTIF(B25:P25,"△")</f>
        <v>0</v>
      </c>
      <c r="T25" s="8" t="n">
        <f aca="false">COUNTIF(B25:P25,"●")</f>
        <v>0</v>
      </c>
      <c r="U25" s="8" t="n">
        <f aca="false">V25-W25</f>
        <v>0</v>
      </c>
      <c r="V25" s="8" t="n">
        <f aca="false">B25+H25+K25</f>
        <v>0</v>
      </c>
      <c r="W25" s="8" t="n">
        <f aca="false">D25+J25+M25</f>
        <v>0</v>
      </c>
      <c r="X25" s="20"/>
      <c r="Z25" s="9"/>
    </row>
    <row r="26" customFormat="false" ht="20.1" hidden="false" customHeight="true" outlineLevel="0" collapsed="false">
      <c r="A26" s="10" t="s">
        <v>67</v>
      </c>
      <c r="B26" s="15"/>
      <c r="C26" s="14"/>
      <c r="D26" s="14"/>
      <c r="E26" s="15"/>
      <c r="F26" s="14"/>
      <c r="G26" s="16"/>
      <c r="H26" s="12"/>
      <c r="I26" s="12"/>
      <c r="J26" s="13"/>
      <c r="K26" s="14"/>
      <c r="L26" s="14"/>
      <c r="M26" s="14"/>
      <c r="N26" s="11"/>
      <c r="O26" s="12"/>
      <c r="P26" s="13"/>
      <c r="Q26" s="8" t="n">
        <f aca="false">R26*3+S26</f>
        <v>0</v>
      </c>
      <c r="R26" s="8" t="n">
        <f aca="false">COUNTIF(B26:P26,"○")</f>
        <v>0</v>
      </c>
      <c r="S26" s="8" t="n">
        <f aca="false">COUNTIF(B26:P26,"△")</f>
        <v>0</v>
      </c>
      <c r="T26" s="8" t="n">
        <f aca="false">COUNTIF(B26:P26,"●")</f>
        <v>0</v>
      </c>
      <c r="U26" s="8" t="n">
        <f aca="false">V26-W26</f>
        <v>0</v>
      </c>
      <c r="V26" s="8" t="n">
        <f aca="false">B26+E26+K26</f>
        <v>0</v>
      </c>
      <c r="W26" s="8" t="n">
        <f aca="false">D26+G26+M26</f>
        <v>0</v>
      </c>
      <c r="X26" s="20"/>
      <c r="Z26" s="9"/>
    </row>
    <row r="27" customFormat="false" ht="20.1" hidden="false" customHeight="true" outlineLevel="0" collapsed="false">
      <c r="A27" s="38" t="s">
        <v>68</v>
      </c>
      <c r="B27" s="21"/>
      <c r="C27" s="21"/>
      <c r="D27" s="21"/>
      <c r="E27" s="22"/>
      <c r="F27" s="21"/>
      <c r="G27" s="23"/>
      <c r="H27" s="21"/>
      <c r="I27" s="21"/>
      <c r="J27" s="23"/>
      <c r="K27" s="39"/>
      <c r="L27" s="39"/>
      <c r="M27" s="39"/>
      <c r="N27" s="40"/>
      <c r="O27" s="39"/>
      <c r="P27" s="41"/>
      <c r="Q27" s="27" t="n">
        <f aca="false">R27*3+S27</f>
        <v>0</v>
      </c>
      <c r="R27" s="27" t="n">
        <f aca="false">COUNTIF(B27:P27,"○")</f>
        <v>0</v>
      </c>
      <c r="S27" s="27" t="n">
        <f aca="false">COUNTIF(B27:P27,"△")</f>
        <v>0</v>
      </c>
      <c r="T27" s="27" t="n">
        <f aca="false">COUNTIF(B27:P27,"●")</f>
        <v>0</v>
      </c>
      <c r="U27" s="8" t="n">
        <f aca="false">V27-W27</f>
        <v>0</v>
      </c>
      <c r="V27" s="27" t="n">
        <f aca="false">B27+E27+H27</f>
        <v>0</v>
      </c>
      <c r="W27" s="27" t="n">
        <f aca="false">D27+G27+J27</f>
        <v>0</v>
      </c>
      <c r="X27" s="28"/>
      <c r="Z27" s="9"/>
    </row>
    <row r="28" customFormat="false" ht="20.1" hidden="false" customHeight="true" outlineLevel="0" collapsed="false"/>
  </sheetData>
  <mergeCells count="20">
    <mergeCell ref="A1:N1"/>
    <mergeCell ref="O1:X1"/>
    <mergeCell ref="B3:D3"/>
    <mergeCell ref="E3:G3"/>
    <mergeCell ref="H3:J3"/>
    <mergeCell ref="K3:M3"/>
    <mergeCell ref="N3:P3"/>
    <mergeCell ref="B10:D10"/>
    <mergeCell ref="E10:G10"/>
    <mergeCell ref="H10:J10"/>
    <mergeCell ref="K10:M10"/>
    <mergeCell ref="B16:D16"/>
    <mergeCell ref="E16:G16"/>
    <mergeCell ref="H16:J16"/>
    <mergeCell ref="K16:M16"/>
    <mergeCell ref="N16:P16"/>
    <mergeCell ref="B23:D23"/>
    <mergeCell ref="E23:G23"/>
    <mergeCell ref="H23:J23"/>
    <mergeCell ref="K23:M23"/>
  </mergeCells>
  <printOptions headings="false" gridLines="false" gridLinesSet="true" horizontalCentered="false" verticalCentered="false"/>
  <pageMargins left="0.590277777777778" right="0.39375" top="0.393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7T22:09:50Z</dcterms:created>
  <dc:creator>s.ishiwata</dc:creator>
  <dc:description/>
  <dc:language>en-US</dc:language>
  <cp:lastModifiedBy>関信協共通</cp:lastModifiedBy>
  <cp:lastPrinted>2014-07-09T03:53:19Z</cp:lastPrinted>
  <dcterms:modified xsi:type="dcterms:W3CDTF">2014-07-09T03:53:27Z</dcterms:modified>
  <cp:revision>0</cp:revision>
  <dc:subject/>
  <dc:title/>
</cp:coreProperties>
</file>