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" sheetId="1" state="visible" r:id="rId2"/>
    <sheet name="１年予選" sheetId="2" state="visible" r:id="rId3"/>
    <sheet name="１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7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チーム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ＦＣ習志野に所属する中学生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   試合終了後の後片付け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１年生の部</t>
  </si>
  <si>
    <t xml:space="preserve">【茜浜グランド】</t>
  </si>
  <si>
    <t xml:space="preserve">category Ⅰ</t>
  </si>
  <si>
    <t xml:space="preserve">（Ｈ２６．７．１３）</t>
  </si>
  <si>
    <t xml:space="preserve">【コート責任】</t>
  </si>
  <si>
    <t xml:space="preserve">　　　　Ａ　東習・藤崎　　　Ｂ　大久保</t>
  </si>
  <si>
    <t xml:space="preserve">category Ⅱ</t>
  </si>
  <si>
    <r>
      <rPr>
        <sz val="11"/>
        <rFont val="Noto Sans"/>
        <family val="2"/>
      </rPr>
      <t xml:space="preserve">　　　　Ｃ　鷺沼・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　　　Ｄ　谷津　　</t>
    </r>
  </si>
  <si>
    <t xml:space="preserve">category Ⅲ</t>
  </si>
  <si>
    <t xml:space="preserve">　　　　　Ｅ　向山　　　Ｆ　大東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Ｅコート</t>
  </si>
  <si>
    <t xml:space="preserve">５組</t>
  </si>
  <si>
    <t xml:space="preserve">鷺沼Ｂ</t>
  </si>
  <si>
    <t xml:space="preserve">①</t>
  </si>
  <si>
    <t xml:space="preserve">③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D</t>
    </r>
  </si>
  <si>
    <t xml:space="preserve">－</t>
  </si>
  <si>
    <t xml:space="preserve">-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B</t>
    </r>
  </si>
  <si>
    <t xml:space="preserve">④</t>
  </si>
  <si>
    <t xml:space="preserve">鷺沼Ａ</t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C</t>
    </r>
  </si>
  <si>
    <t xml:space="preserve">②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A</t>
    </r>
  </si>
  <si>
    <t xml:space="preserve">谷津Ｂ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I</t>
    </r>
  </si>
  <si>
    <t xml:space="preserve">⑤</t>
  </si>
  <si>
    <t xml:space="preserve">東習Ｂ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</t>
    </r>
  </si>
  <si>
    <t xml:space="preserve">～</t>
  </si>
  <si>
    <t xml:space="preserve">VS.</t>
  </si>
  <si>
    <t xml:space="preserve">試合なし</t>
  </si>
  <si>
    <t xml:space="preserve">Ｂコート</t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藤崎Ｇ</t>
  </si>
  <si>
    <t xml:space="preserve">向山Ａ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C</t>
    </r>
  </si>
  <si>
    <t xml:space="preserve">大久保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F</t>
    </r>
  </si>
  <si>
    <t xml:space="preserve">東習Ａ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E</t>
    </r>
  </si>
  <si>
    <t xml:space="preserve">谷津Ｃ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D</t>
    </r>
  </si>
  <si>
    <t xml:space="preserve">谷津Ｄ</t>
  </si>
  <si>
    <t xml:space="preserve">大東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４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t xml:space="preserve">Ｃコート５位</t>
  </si>
  <si>
    <t xml:space="preserve">Ｃコート⑥勝者</t>
  </si>
  <si>
    <t xml:space="preserve">Ｄコート⑥勝者</t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3.37"/>
    <col collapsed="false" customWidth="false" hidden="false" outlineLevel="0" max="257" min="25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833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8" t="n">
        <v>41839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0"/>
      <c r="C16" s="10"/>
      <c r="D16" s="10"/>
      <c r="E16" s="11"/>
      <c r="F16" s="11"/>
      <c r="G16" s="11"/>
      <c r="H16" s="11"/>
      <c r="I16" s="11"/>
      <c r="J16" s="12" t="s">
        <v>25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3"/>
      <c r="C18" s="13"/>
      <c r="D18" s="13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3"/>
      <c r="C20" s="13"/>
      <c r="D20" s="13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3"/>
      <c r="C21" s="13"/>
      <c r="D21" s="13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0"/>
      <c r="C23" s="10"/>
      <c r="D23" s="10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3"/>
      <c r="C28" s="13"/>
      <c r="D28" s="13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20.1" hidden="false" customHeight="true" outlineLevel="0" collapsed="false">
      <c r="B30" s="13"/>
      <c r="C30" s="13"/>
      <c r="D30" s="13"/>
      <c r="E30" s="14" t="s">
        <v>44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20.1" hidden="false" customHeight="true" outlineLevel="0" collapsed="false">
      <c r="B31" s="13"/>
      <c r="C31" s="13"/>
      <c r="D31" s="13"/>
      <c r="E31" s="14" t="s">
        <v>4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0.1" hidden="false" customHeight="true" outlineLevel="0" collapsed="false">
      <c r="B32" s="13"/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20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20.1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20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20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20.1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20.1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20.1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20.1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20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20.1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20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20.1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20.1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20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20.1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20.1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20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20.1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20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</sheetData>
  <mergeCells count="123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E16:I16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  <mergeCell ref="B59:D59"/>
    <mergeCell ref="E59:X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3.12"/>
    <col collapsed="false" customWidth="true" hidden="false" outlineLevel="0" max="19" min="5" style="0" width="3.62"/>
    <col collapsed="false" customWidth="true" hidden="false" outlineLevel="0" max="24" min="20" style="0" width="5.12"/>
    <col collapsed="false" customWidth="true" hidden="false" outlineLevel="0" max="25" min="25" style="0" width="1.62"/>
    <col collapsed="false" customWidth="true" hidden="false" outlineLevel="0" max="26" min="26" style="0" width="3.87"/>
    <col collapsed="false" customWidth="true" hidden="false" outlineLevel="0" max="29" min="27" style="0" width="3.12"/>
    <col collapsed="false" customWidth="true" hidden="false" outlineLevel="0" max="44" min="30" style="0" width="3.62"/>
    <col collapsed="false" customWidth="true" hidden="false" outlineLevel="0" max="49" min="45" style="0" width="5.12"/>
    <col collapsed="false" customWidth="true" hidden="false" outlineLevel="0" max="50" min="50" style="0" width="3.24"/>
    <col collapsed="false" customWidth="true" hidden="false" outlineLevel="0" max="51" min="51" style="0" width="4.36"/>
    <col collapsed="false" customWidth="true" hidden="false" outlineLevel="0" max="54" min="52" style="0" width="3.12"/>
    <col collapsed="false" customWidth="true" hidden="false" outlineLevel="0" max="66" min="55" style="0" width="3.62"/>
    <col collapsed="false" customWidth="true" hidden="false" outlineLevel="0" max="71" min="67" style="0" width="5.12"/>
    <col collapsed="false" customWidth="true" hidden="false" outlineLevel="0" max="73" min="72" style="0" width="6.62"/>
  </cols>
  <sheetData>
    <row r="1" customFormat="false" ht="30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7" t="s">
        <v>47</v>
      </c>
      <c r="R1" s="17"/>
      <c r="S1" s="17"/>
      <c r="V1" s="17" t="s">
        <v>48</v>
      </c>
      <c r="W1" s="17"/>
      <c r="X1" s="17"/>
      <c r="Y1" s="18"/>
      <c r="Z1" s="15" t="s">
        <v>46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6"/>
      <c r="AN1" s="16"/>
      <c r="AO1" s="16"/>
      <c r="AP1" s="17" t="s">
        <v>47</v>
      </c>
      <c r="AQ1" s="17"/>
      <c r="AR1" s="17"/>
      <c r="AS1" s="18"/>
      <c r="AT1" s="18"/>
      <c r="AU1" s="17" t="s">
        <v>48</v>
      </c>
      <c r="AV1" s="17"/>
      <c r="AW1" s="17"/>
      <c r="AX1" s="18"/>
      <c r="AY1" s="15" t="s">
        <v>46</v>
      </c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6"/>
      <c r="BN1" s="16"/>
      <c r="BO1" s="17" t="s">
        <v>47</v>
      </c>
      <c r="BP1" s="17"/>
      <c r="BQ1" s="17" t="s">
        <v>48</v>
      </c>
      <c r="BR1" s="17"/>
      <c r="BS1" s="17"/>
    </row>
    <row r="2" customFormat="false" ht="15" hidden="false" customHeight="false" outlineLevel="0" collapsed="false">
      <c r="A2" s="19" t="s">
        <v>49</v>
      </c>
      <c r="B2" s="19"/>
      <c r="C2" s="19"/>
      <c r="E2" s="17" t="s">
        <v>50</v>
      </c>
      <c r="F2" s="17"/>
      <c r="G2" s="17"/>
      <c r="H2" s="17"/>
      <c r="I2" s="20"/>
      <c r="J2" s="21" t="s">
        <v>51</v>
      </c>
      <c r="K2" s="21"/>
      <c r="L2" s="21"/>
      <c r="M2" s="22" t="s">
        <v>52</v>
      </c>
      <c r="N2" s="22"/>
      <c r="O2" s="22"/>
      <c r="P2" s="22"/>
      <c r="Q2" s="22"/>
      <c r="R2" s="22"/>
      <c r="S2" s="22"/>
      <c r="T2" s="22"/>
      <c r="U2" s="22"/>
      <c r="V2" s="23"/>
      <c r="W2" s="23"/>
      <c r="X2" s="23"/>
      <c r="Y2" s="23"/>
      <c r="Z2" s="19" t="s">
        <v>53</v>
      </c>
      <c r="AA2" s="19"/>
      <c r="AB2" s="19"/>
      <c r="AD2" s="17" t="s">
        <v>50</v>
      </c>
      <c r="AE2" s="17"/>
      <c r="AF2" s="17"/>
      <c r="AG2" s="17"/>
      <c r="AH2" s="20"/>
      <c r="AI2" s="21" t="s">
        <v>51</v>
      </c>
      <c r="AJ2" s="21"/>
      <c r="AK2" s="21"/>
      <c r="AL2" s="24" t="s">
        <v>54</v>
      </c>
      <c r="AM2" s="24"/>
      <c r="AN2" s="24"/>
      <c r="AO2" s="24"/>
      <c r="AP2" s="24"/>
      <c r="AQ2" s="24"/>
      <c r="AR2" s="24"/>
      <c r="AS2" s="24"/>
      <c r="AT2" s="24"/>
      <c r="AV2" s="25"/>
      <c r="AW2" s="25"/>
      <c r="AX2" s="25"/>
      <c r="AY2" s="19" t="s">
        <v>55</v>
      </c>
      <c r="AZ2" s="19"/>
      <c r="BA2" s="19"/>
      <c r="BC2" s="17" t="s">
        <v>50</v>
      </c>
      <c r="BD2" s="17"/>
      <c r="BE2" s="17"/>
      <c r="BF2" s="17"/>
      <c r="BG2" s="20"/>
      <c r="BH2" s="21" t="s">
        <v>51</v>
      </c>
      <c r="BI2" s="21"/>
      <c r="BJ2" s="21"/>
      <c r="BK2" s="24" t="s">
        <v>56</v>
      </c>
      <c r="BL2" s="24"/>
      <c r="BM2" s="24"/>
      <c r="BN2" s="24"/>
      <c r="BO2" s="24"/>
      <c r="BP2" s="24"/>
      <c r="BQ2" s="24"/>
      <c r="BR2" s="24"/>
      <c r="BS2" s="26"/>
      <c r="BT2" s="27"/>
    </row>
    <row r="3" customFormat="false" ht="15" hidden="false" customHeight="false" outlineLevel="0" collapsed="false"/>
    <row r="4" customFormat="false" ht="13.5" hidden="false" customHeight="true" outlineLevel="0" collapsed="false">
      <c r="A4" s="28" t="s">
        <v>57</v>
      </c>
      <c r="B4" s="29" t="s">
        <v>58</v>
      </c>
      <c r="C4" s="29"/>
      <c r="D4" s="29"/>
      <c r="E4" s="30" t="str">
        <f aca="false">B6</f>
        <v>鷺沼Ｂ</v>
      </c>
      <c r="F4" s="30"/>
      <c r="G4" s="30"/>
      <c r="H4" s="30" t="str">
        <f aca="false">B8</f>
        <v>藤崎B</v>
      </c>
      <c r="I4" s="30"/>
      <c r="J4" s="30"/>
      <c r="K4" s="30" t="str">
        <f aca="false">B10</f>
        <v>東習C</v>
      </c>
      <c r="L4" s="30"/>
      <c r="M4" s="30"/>
      <c r="N4" s="31" t="str">
        <f aca="false">B12</f>
        <v>藤崎I</v>
      </c>
      <c r="O4" s="31"/>
      <c r="P4" s="31"/>
      <c r="Q4" s="31" t="str">
        <f aca="false">B14</f>
        <v>向山C</v>
      </c>
      <c r="R4" s="31"/>
      <c r="S4" s="31"/>
      <c r="T4" s="32" t="s">
        <v>59</v>
      </c>
      <c r="U4" s="32" t="s">
        <v>60</v>
      </c>
      <c r="V4" s="32" t="s">
        <v>61</v>
      </c>
      <c r="W4" s="32" t="s">
        <v>62</v>
      </c>
      <c r="X4" s="33" t="s">
        <v>63</v>
      </c>
      <c r="Y4" s="34"/>
      <c r="Z4" s="28" t="s">
        <v>64</v>
      </c>
      <c r="AA4" s="35" t="s">
        <v>65</v>
      </c>
      <c r="AB4" s="35"/>
      <c r="AC4" s="35"/>
      <c r="AD4" s="30" t="str">
        <f aca="false">AA6</f>
        <v>谷津E</v>
      </c>
      <c r="AE4" s="30"/>
      <c r="AF4" s="30"/>
      <c r="AG4" s="30" t="str">
        <f aca="false">AA8</f>
        <v>鷺沼Ａ</v>
      </c>
      <c r="AH4" s="30"/>
      <c r="AI4" s="30"/>
      <c r="AJ4" s="30" t="str">
        <f aca="false">AA10</f>
        <v>藤崎A</v>
      </c>
      <c r="AK4" s="30"/>
      <c r="AL4" s="30"/>
      <c r="AM4" s="31" t="str">
        <f aca="false">AA12</f>
        <v>東習Ｂ</v>
      </c>
      <c r="AN4" s="31"/>
      <c r="AO4" s="31"/>
      <c r="AP4" s="31" t="str">
        <f aca="false">AA14</f>
        <v>MSS香澄</v>
      </c>
      <c r="AQ4" s="31"/>
      <c r="AR4" s="31"/>
      <c r="AS4" s="32" t="s">
        <v>59</v>
      </c>
      <c r="AT4" s="32" t="s">
        <v>60</v>
      </c>
      <c r="AU4" s="32" t="s">
        <v>61</v>
      </c>
      <c r="AV4" s="32" t="s">
        <v>62</v>
      </c>
      <c r="AW4" s="33" t="s">
        <v>63</v>
      </c>
      <c r="AX4" s="36"/>
      <c r="AY4" s="37" t="s">
        <v>66</v>
      </c>
      <c r="AZ4" s="29" t="s">
        <v>67</v>
      </c>
      <c r="BA4" s="29"/>
      <c r="BB4" s="29"/>
      <c r="BC4" s="30" t="str">
        <f aca="false">AZ6</f>
        <v>東習D</v>
      </c>
      <c r="BD4" s="30"/>
      <c r="BE4" s="30"/>
      <c r="BF4" s="30" t="str">
        <f aca="false">AZ8</f>
        <v>向山B</v>
      </c>
      <c r="BG4" s="30"/>
      <c r="BH4" s="30"/>
      <c r="BI4" s="30" t="str">
        <f aca="false">AZ10</f>
        <v>谷津Ｂ</v>
      </c>
      <c r="BJ4" s="30"/>
      <c r="BK4" s="30"/>
      <c r="BL4" s="30" t="str">
        <f aca="false">AZ12</f>
        <v>藤崎H</v>
      </c>
      <c r="BM4" s="30"/>
      <c r="BN4" s="30"/>
      <c r="BO4" s="32" t="s">
        <v>59</v>
      </c>
      <c r="BP4" s="32" t="s">
        <v>60</v>
      </c>
      <c r="BQ4" s="32" t="s">
        <v>61</v>
      </c>
      <c r="BR4" s="32" t="s">
        <v>62</v>
      </c>
      <c r="BS4" s="38" t="s">
        <v>63</v>
      </c>
    </row>
    <row r="5" customFormat="false" ht="14.25" hidden="false" customHeight="false" outlineLevel="0" collapsed="false">
      <c r="A5" s="28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1"/>
      <c r="O5" s="31"/>
      <c r="P5" s="31"/>
      <c r="Q5" s="31"/>
      <c r="R5" s="31"/>
      <c r="S5" s="31"/>
      <c r="T5" s="32"/>
      <c r="U5" s="32"/>
      <c r="V5" s="32"/>
      <c r="W5" s="32"/>
      <c r="X5" s="33"/>
      <c r="Y5" s="34"/>
      <c r="Z5" s="28"/>
      <c r="AA5" s="35"/>
      <c r="AB5" s="35"/>
      <c r="AC5" s="35"/>
      <c r="AD5" s="30"/>
      <c r="AE5" s="30"/>
      <c r="AF5" s="30"/>
      <c r="AG5" s="30"/>
      <c r="AH5" s="30"/>
      <c r="AI5" s="30"/>
      <c r="AJ5" s="30"/>
      <c r="AK5" s="30"/>
      <c r="AL5" s="30"/>
      <c r="AM5" s="31"/>
      <c r="AN5" s="31"/>
      <c r="AO5" s="31"/>
      <c r="AP5" s="31"/>
      <c r="AQ5" s="31"/>
      <c r="AR5" s="31"/>
      <c r="AS5" s="32"/>
      <c r="AT5" s="32"/>
      <c r="AU5" s="32"/>
      <c r="AV5" s="32"/>
      <c r="AW5" s="33"/>
      <c r="AX5" s="36"/>
      <c r="AY5" s="37"/>
      <c r="AZ5" s="29"/>
      <c r="BA5" s="29"/>
      <c r="BB5" s="29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2"/>
      <c r="BP5" s="32"/>
      <c r="BQ5" s="32"/>
      <c r="BR5" s="32"/>
      <c r="BS5" s="38"/>
    </row>
    <row r="6" customFormat="false" ht="14.25" hidden="false" customHeight="false" outlineLevel="0" collapsed="false">
      <c r="A6" s="28"/>
      <c r="B6" s="39" t="s">
        <v>68</v>
      </c>
      <c r="C6" s="39"/>
      <c r="D6" s="39"/>
      <c r="E6" s="40"/>
      <c r="F6" s="40"/>
      <c r="G6" s="40"/>
      <c r="H6" s="41" t="s">
        <v>69</v>
      </c>
      <c r="I6" s="42" t="str">
        <f aca="false">IF(H7&gt;J7,"○",IF(H7&lt;J7,"×",IF(H7=J7,"△")))</f>
        <v>△</v>
      </c>
      <c r="J6" s="43"/>
      <c r="K6" s="44"/>
      <c r="L6" s="44"/>
      <c r="M6" s="44"/>
      <c r="N6" s="44"/>
      <c r="O6" s="44"/>
      <c r="P6" s="44"/>
      <c r="Q6" s="41" t="s">
        <v>70</v>
      </c>
      <c r="R6" s="42" t="str">
        <f aca="false">IF(Q7&gt;S7,"○",IF(Q7&lt;S7,"×",IF(Q7=S7,"△")))</f>
        <v>△</v>
      </c>
      <c r="S6" s="45"/>
      <c r="T6" s="46"/>
      <c r="U6" s="47" t="n">
        <f aca="false">V6-W6</f>
        <v>0</v>
      </c>
      <c r="V6" s="47" t="n">
        <f aca="false">H7+Q7</f>
        <v>0</v>
      </c>
      <c r="W6" s="47" t="n">
        <f aca="false">J7+S7</f>
        <v>0</v>
      </c>
      <c r="X6" s="48"/>
      <c r="Y6" s="27"/>
      <c r="Z6" s="28"/>
      <c r="AA6" s="39" t="s">
        <v>71</v>
      </c>
      <c r="AB6" s="39"/>
      <c r="AC6" s="39"/>
      <c r="AD6" s="40"/>
      <c r="AE6" s="40"/>
      <c r="AF6" s="40"/>
      <c r="AG6" s="41" t="s">
        <v>69</v>
      </c>
      <c r="AH6" s="42" t="str">
        <f aca="false">IF(AG7&gt;AI7,"○",IF(AG7&lt;AI7,"×",IF(AG7=AI7,"△")))</f>
        <v>△</v>
      </c>
      <c r="AI6" s="43"/>
      <c r="AJ6" s="44"/>
      <c r="AK6" s="44"/>
      <c r="AL6" s="44"/>
      <c r="AM6" s="44"/>
      <c r="AN6" s="44"/>
      <c r="AO6" s="44"/>
      <c r="AP6" s="41" t="s">
        <v>70</v>
      </c>
      <c r="AQ6" s="42" t="str">
        <f aca="false">IF(AP7&gt;AR7,"○",IF(AP7&lt;AR7,"×",IF(AP7=AR7,"△")))</f>
        <v>△</v>
      </c>
      <c r="AR6" s="45"/>
      <c r="AS6" s="46"/>
      <c r="AT6" s="47" t="n">
        <f aca="false">AU6-AV6</f>
        <v>0</v>
      </c>
      <c r="AU6" s="47" t="n">
        <f aca="false">AG7+AP7</f>
        <v>0</v>
      </c>
      <c r="AV6" s="47" t="n">
        <f aca="false">AI7+AR7</f>
        <v>0</v>
      </c>
      <c r="AW6" s="48"/>
      <c r="AX6" s="49"/>
      <c r="AY6" s="37"/>
      <c r="AZ6" s="39" t="s">
        <v>72</v>
      </c>
      <c r="BA6" s="39"/>
      <c r="BB6" s="39"/>
      <c r="BC6" s="40"/>
      <c r="BD6" s="40"/>
      <c r="BE6" s="40"/>
      <c r="BF6" s="41" t="s">
        <v>69</v>
      </c>
      <c r="BG6" s="42" t="str">
        <f aca="false">IF(BF7&gt;BH7,"○",IF(BF7&lt;BH7,"×",IF(BF7=BH7,"△")))</f>
        <v>△</v>
      </c>
      <c r="BH6" s="43"/>
      <c r="BI6" s="50"/>
      <c r="BJ6" s="51"/>
      <c r="BK6" s="50"/>
      <c r="BL6" s="52" t="s">
        <v>70</v>
      </c>
      <c r="BM6" s="53"/>
      <c r="BN6" s="45"/>
      <c r="BO6" s="46"/>
      <c r="BP6" s="47" t="n">
        <f aca="false">BQ6-BR6</f>
        <v>0</v>
      </c>
      <c r="BQ6" s="47" t="n">
        <f aca="false">BF7+BI7</f>
        <v>0</v>
      </c>
      <c r="BR6" s="47" t="n">
        <f aca="false">BH7+BK7</f>
        <v>0</v>
      </c>
      <c r="BS6" s="54"/>
    </row>
    <row r="7" customFormat="false" ht="13.5" hidden="false" customHeight="false" outlineLevel="0" collapsed="false">
      <c r="A7" s="28"/>
      <c r="B7" s="39"/>
      <c r="C7" s="39"/>
      <c r="D7" s="39"/>
      <c r="E7" s="40"/>
      <c r="F7" s="40"/>
      <c r="G7" s="40"/>
      <c r="H7" s="55"/>
      <c r="I7" s="56" t="s">
        <v>73</v>
      </c>
      <c r="J7" s="46"/>
      <c r="K7" s="44"/>
      <c r="L7" s="44"/>
      <c r="M7" s="44"/>
      <c r="N7" s="44"/>
      <c r="O7" s="44"/>
      <c r="P7" s="44"/>
      <c r="Q7" s="27"/>
      <c r="R7" s="27" t="s">
        <v>74</v>
      </c>
      <c r="S7" s="57"/>
      <c r="T7" s="46"/>
      <c r="U7" s="47"/>
      <c r="V7" s="47"/>
      <c r="W7" s="47"/>
      <c r="X7" s="48"/>
      <c r="Y7" s="27"/>
      <c r="Z7" s="28"/>
      <c r="AA7" s="39"/>
      <c r="AB7" s="39"/>
      <c r="AC7" s="39"/>
      <c r="AD7" s="40"/>
      <c r="AE7" s="40"/>
      <c r="AF7" s="40"/>
      <c r="AG7" s="55"/>
      <c r="AH7" s="56" t="s">
        <v>73</v>
      </c>
      <c r="AI7" s="46"/>
      <c r="AJ7" s="44"/>
      <c r="AK7" s="44"/>
      <c r="AL7" s="44"/>
      <c r="AM7" s="44"/>
      <c r="AN7" s="44"/>
      <c r="AO7" s="44"/>
      <c r="AP7" s="27"/>
      <c r="AQ7" s="27" t="s">
        <v>74</v>
      </c>
      <c r="AR7" s="57"/>
      <c r="AS7" s="46"/>
      <c r="AT7" s="47"/>
      <c r="AU7" s="47"/>
      <c r="AV7" s="47"/>
      <c r="AW7" s="48"/>
      <c r="AX7" s="49"/>
      <c r="AY7" s="37"/>
      <c r="AZ7" s="39"/>
      <c r="BA7" s="39"/>
      <c r="BB7" s="39"/>
      <c r="BC7" s="40"/>
      <c r="BD7" s="40"/>
      <c r="BE7" s="40"/>
      <c r="BF7" s="55"/>
      <c r="BG7" s="56" t="s">
        <v>73</v>
      </c>
      <c r="BH7" s="46"/>
      <c r="BI7" s="58"/>
      <c r="BJ7" s="58"/>
      <c r="BK7" s="58"/>
      <c r="BL7" s="59"/>
      <c r="BM7" s="55" t="s">
        <v>74</v>
      </c>
      <c r="BN7" s="46"/>
      <c r="BO7" s="46"/>
      <c r="BP7" s="47"/>
      <c r="BQ7" s="47"/>
      <c r="BR7" s="47"/>
      <c r="BS7" s="54"/>
    </row>
    <row r="8" customFormat="false" ht="13.5" hidden="false" customHeight="false" outlineLevel="0" collapsed="false">
      <c r="A8" s="28"/>
      <c r="B8" s="39" t="s">
        <v>75</v>
      </c>
      <c r="C8" s="39"/>
      <c r="D8" s="39"/>
      <c r="E8" s="41"/>
      <c r="F8" s="42" t="str">
        <f aca="false">IF(E9&gt;G9,"○",IF(E9&lt;G9,"×",IF(E9=G9,"△")))</f>
        <v>△</v>
      </c>
      <c r="G8" s="43"/>
      <c r="H8" s="40"/>
      <c r="I8" s="40"/>
      <c r="J8" s="40"/>
      <c r="K8" s="60" t="s">
        <v>76</v>
      </c>
      <c r="L8" s="61" t="str">
        <f aca="false">IF(K9&gt;M9,"○",IF(K9&lt;M9,"×",IF(K9=M9,"△")))</f>
        <v>△</v>
      </c>
      <c r="M8" s="62"/>
      <c r="N8" s="63"/>
      <c r="O8" s="63"/>
      <c r="P8" s="63"/>
      <c r="Q8" s="64"/>
      <c r="R8" s="64"/>
      <c r="S8" s="64"/>
      <c r="T8" s="46"/>
      <c r="U8" s="47" t="n">
        <f aca="false">V8-W8</f>
        <v>0</v>
      </c>
      <c r="V8" s="47" t="n">
        <f aca="false">E9+K9</f>
        <v>0</v>
      </c>
      <c r="W8" s="47" t="n">
        <f aca="false">G9+M9</f>
        <v>0</v>
      </c>
      <c r="X8" s="48"/>
      <c r="Y8" s="27"/>
      <c r="Z8" s="28"/>
      <c r="AA8" s="39" t="s">
        <v>77</v>
      </c>
      <c r="AB8" s="39"/>
      <c r="AC8" s="39"/>
      <c r="AD8" s="41"/>
      <c r="AE8" s="42" t="str">
        <f aca="false">IF(AD9&gt;AF9,"○",IF(AD9&lt;AF9,"×",IF(AD9=AF9,"△")))</f>
        <v>△</v>
      </c>
      <c r="AF8" s="43"/>
      <c r="AG8" s="40"/>
      <c r="AH8" s="40"/>
      <c r="AI8" s="40"/>
      <c r="AJ8" s="60" t="s">
        <v>76</v>
      </c>
      <c r="AK8" s="61" t="str">
        <f aca="false">IF(AJ9&gt;AL9,"○",IF(AJ9&lt;AL9,"×",IF(AJ9=AL9,"△")))</f>
        <v>△</v>
      </c>
      <c r="AL8" s="62"/>
      <c r="AM8" s="63"/>
      <c r="AN8" s="63"/>
      <c r="AO8" s="63"/>
      <c r="AP8" s="64"/>
      <c r="AQ8" s="64"/>
      <c r="AR8" s="64"/>
      <c r="AS8" s="46"/>
      <c r="AT8" s="47" t="n">
        <f aca="false">AU8-AV8</f>
        <v>0</v>
      </c>
      <c r="AU8" s="47" t="n">
        <f aca="false">AD9+AJ9</f>
        <v>0</v>
      </c>
      <c r="AV8" s="47" t="n">
        <f aca="false">AF9+AL9</f>
        <v>0</v>
      </c>
      <c r="AW8" s="48"/>
      <c r="AX8" s="49"/>
      <c r="AY8" s="37"/>
      <c r="AZ8" s="39" t="s">
        <v>78</v>
      </c>
      <c r="BA8" s="39"/>
      <c r="BB8" s="39"/>
      <c r="BC8" s="41"/>
      <c r="BD8" s="42" t="str">
        <f aca="false">IF(BC9&gt;BE9,"○",IF(BC9&lt;BE9,"×",IF(BC9=BE9,"△")))</f>
        <v>△</v>
      </c>
      <c r="BE8" s="43"/>
      <c r="BF8" s="40"/>
      <c r="BG8" s="40"/>
      <c r="BH8" s="40"/>
      <c r="BI8" s="60" t="s">
        <v>76</v>
      </c>
      <c r="BJ8" s="61" t="str">
        <f aca="false">IF(BI9&gt;BK9,"○",IF(BI9&lt;BK9,"×",IF(BI9=BK9,"△")))</f>
        <v>△</v>
      </c>
      <c r="BK8" s="62"/>
      <c r="BL8" s="65"/>
      <c r="BM8" s="66"/>
      <c r="BN8" s="67"/>
      <c r="BO8" s="46"/>
      <c r="BP8" s="47" t="n">
        <f aca="false">BQ8-BR8</f>
        <v>0</v>
      </c>
      <c r="BQ8" s="47" t="n">
        <f aca="false">BC9+BI9</f>
        <v>0</v>
      </c>
      <c r="BR8" s="47" t="n">
        <f aca="false">BE9+BK9</f>
        <v>0</v>
      </c>
      <c r="BS8" s="54"/>
    </row>
    <row r="9" customFormat="false" ht="13.5" hidden="false" customHeight="false" outlineLevel="0" collapsed="false">
      <c r="A9" s="28"/>
      <c r="B9" s="39"/>
      <c r="C9" s="39"/>
      <c r="D9" s="39"/>
      <c r="E9" s="42" t="n">
        <f aca="false">J7</f>
        <v>0</v>
      </c>
      <c r="F9" s="17" t="s">
        <v>73</v>
      </c>
      <c r="G9" s="68" t="n">
        <f aca="false">H7</f>
        <v>0</v>
      </c>
      <c r="H9" s="40"/>
      <c r="I9" s="40"/>
      <c r="J9" s="40"/>
      <c r="K9" s="59"/>
      <c r="L9" s="55" t="s">
        <v>74</v>
      </c>
      <c r="M9" s="55"/>
      <c r="N9" s="63"/>
      <c r="O9" s="63"/>
      <c r="P9" s="63"/>
      <c r="Q9" s="64"/>
      <c r="R9" s="64"/>
      <c r="S9" s="64"/>
      <c r="T9" s="46"/>
      <c r="U9" s="47"/>
      <c r="V9" s="47"/>
      <c r="W9" s="47"/>
      <c r="X9" s="48"/>
      <c r="Y9" s="27"/>
      <c r="Z9" s="28"/>
      <c r="AA9" s="39"/>
      <c r="AB9" s="39"/>
      <c r="AC9" s="39"/>
      <c r="AD9" s="42" t="n">
        <f aca="false">AI7</f>
        <v>0</v>
      </c>
      <c r="AE9" s="17" t="s">
        <v>73</v>
      </c>
      <c r="AF9" s="68" t="n">
        <f aca="false">AG7</f>
        <v>0</v>
      </c>
      <c r="AG9" s="40"/>
      <c r="AH9" s="40"/>
      <c r="AI9" s="40"/>
      <c r="AJ9" s="59"/>
      <c r="AK9" s="55" t="s">
        <v>74</v>
      </c>
      <c r="AL9" s="55"/>
      <c r="AM9" s="63"/>
      <c r="AN9" s="63"/>
      <c r="AO9" s="63"/>
      <c r="AP9" s="64"/>
      <c r="AQ9" s="64"/>
      <c r="AR9" s="64"/>
      <c r="AS9" s="46"/>
      <c r="AT9" s="47"/>
      <c r="AU9" s="47"/>
      <c r="AV9" s="47"/>
      <c r="AW9" s="48"/>
      <c r="AX9" s="49"/>
      <c r="AY9" s="37"/>
      <c r="AZ9" s="39"/>
      <c r="BA9" s="39"/>
      <c r="BB9" s="39"/>
      <c r="BC9" s="69" t="n">
        <f aca="false">BH7</f>
        <v>0</v>
      </c>
      <c r="BD9" s="56" t="s">
        <v>73</v>
      </c>
      <c r="BE9" s="47" t="n">
        <f aca="false">BF7</f>
        <v>0</v>
      </c>
      <c r="BF9" s="40"/>
      <c r="BG9" s="40"/>
      <c r="BH9" s="40"/>
      <c r="BI9" s="59"/>
      <c r="BJ9" s="56" t="s">
        <v>73</v>
      </c>
      <c r="BK9" s="55"/>
      <c r="BL9" s="70"/>
      <c r="BM9" s="58"/>
      <c r="BN9" s="71"/>
      <c r="BO9" s="46"/>
      <c r="BP9" s="47"/>
      <c r="BQ9" s="47"/>
      <c r="BR9" s="47"/>
      <c r="BS9" s="54"/>
    </row>
    <row r="10" customFormat="false" ht="13.5" hidden="false" customHeight="false" outlineLevel="0" collapsed="false">
      <c r="A10" s="28"/>
      <c r="B10" s="39" t="s">
        <v>79</v>
      </c>
      <c r="C10" s="39"/>
      <c r="D10" s="39"/>
      <c r="E10" s="64"/>
      <c r="F10" s="64"/>
      <c r="G10" s="64"/>
      <c r="H10" s="60"/>
      <c r="I10" s="61" t="str">
        <f aca="false">IF(H11&gt;J11,"○",IF(H11&lt;J11,"×",IF(H11=J11,"△")))</f>
        <v>△</v>
      </c>
      <c r="J10" s="72"/>
      <c r="K10" s="73"/>
      <c r="L10" s="73"/>
      <c r="M10" s="73"/>
      <c r="N10" s="74" t="s">
        <v>80</v>
      </c>
      <c r="O10" s="61" t="str">
        <f aca="false">IF(N11&gt;P11,"○",IF(N11&lt;P11,"×",IF(N11=P11,"△")))</f>
        <v>△</v>
      </c>
      <c r="P10" s="57"/>
      <c r="Q10" s="63"/>
      <c r="R10" s="63"/>
      <c r="S10" s="63"/>
      <c r="T10" s="75"/>
      <c r="U10" s="76" t="n">
        <f aca="false">V10-W10</f>
        <v>0</v>
      </c>
      <c r="V10" s="76" t="n">
        <f aca="false">E11+H11</f>
        <v>0</v>
      </c>
      <c r="W10" s="76" t="n">
        <f aca="false">G11+J11</f>
        <v>0</v>
      </c>
      <c r="X10" s="77"/>
      <c r="Y10" s="27"/>
      <c r="Z10" s="28"/>
      <c r="AA10" s="39" t="s">
        <v>81</v>
      </c>
      <c r="AB10" s="39"/>
      <c r="AC10" s="39"/>
      <c r="AD10" s="64"/>
      <c r="AE10" s="64"/>
      <c r="AF10" s="64"/>
      <c r="AG10" s="60"/>
      <c r="AH10" s="61" t="str">
        <f aca="false">IF(AG11&gt;AI11,"○",IF(AG11&lt;AI11,"×",IF(AG11=AI11,"△")))</f>
        <v>△</v>
      </c>
      <c r="AI10" s="72"/>
      <c r="AJ10" s="73"/>
      <c r="AK10" s="73"/>
      <c r="AL10" s="73"/>
      <c r="AM10" s="74" t="s">
        <v>80</v>
      </c>
      <c r="AN10" s="61" t="str">
        <f aca="false">IF(AM11&gt;AO11,"○",IF(AM11&lt;AO11,"×",IF(AM11=AO11,"△")))</f>
        <v>△</v>
      </c>
      <c r="AO10" s="57"/>
      <c r="AP10" s="63"/>
      <c r="AQ10" s="63"/>
      <c r="AR10" s="63"/>
      <c r="AS10" s="75"/>
      <c r="AT10" s="76" t="n">
        <f aca="false">AU10-AV10</f>
        <v>0</v>
      </c>
      <c r="AU10" s="76" t="n">
        <f aca="false">AD11+AG11</f>
        <v>0</v>
      </c>
      <c r="AV10" s="76" t="n">
        <f aca="false">AF11+AI11</f>
        <v>0</v>
      </c>
      <c r="AW10" s="77"/>
      <c r="AX10" s="49"/>
      <c r="AY10" s="37"/>
      <c r="AZ10" s="39" t="s">
        <v>82</v>
      </c>
      <c r="BA10" s="39"/>
      <c r="BB10" s="39"/>
      <c r="BC10" s="78"/>
      <c r="BD10" s="79"/>
      <c r="BE10" s="80"/>
      <c r="BF10" s="60"/>
      <c r="BG10" s="61" t="str">
        <f aca="false">IF(BF11&gt;BH11,"○",IF(BF11&lt;BH11,"×",IF(BF11=BH11,"△")))</f>
        <v>△</v>
      </c>
      <c r="BH10" s="72"/>
      <c r="BI10" s="81"/>
      <c r="BJ10" s="81"/>
      <c r="BK10" s="81"/>
      <c r="BL10" s="82" t="s">
        <v>80</v>
      </c>
      <c r="BM10" s="83"/>
      <c r="BN10" s="84"/>
      <c r="BO10" s="75"/>
      <c r="BP10" s="76" t="n">
        <f aca="false">BQ10-BR10</f>
        <v>0</v>
      </c>
      <c r="BQ10" s="76" t="n">
        <f aca="false">BC11+BF11</f>
        <v>0</v>
      </c>
      <c r="BR10" s="76" t="n">
        <f aca="false">BE11+BH11</f>
        <v>0</v>
      </c>
      <c r="BS10" s="85"/>
    </row>
    <row r="11" customFormat="false" ht="13.5" hidden="false" customHeight="false" outlineLevel="0" collapsed="false">
      <c r="A11" s="28"/>
      <c r="B11" s="39"/>
      <c r="C11" s="39"/>
      <c r="D11" s="39"/>
      <c r="E11" s="64"/>
      <c r="F11" s="64"/>
      <c r="G11" s="64"/>
      <c r="H11" s="86" t="n">
        <f aca="false">M9</f>
        <v>0</v>
      </c>
      <c r="I11" s="17" t="s">
        <v>73</v>
      </c>
      <c r="J11" s="68" t="n">
        <f aca="false">K9</f>
        <v>0</v>
      </c>
      <c r="K11" s="73"/>
      <c r="L11" s="73"/>
      <c r="M11" s="73"/>
      <c r="N11" s="59"/>
      <c r="O11" s="55" t="s">
        <v>74</v>
      </c>
      <c r="P11" s="46"/>
      <c r="Q11" s="63"/>
      <c r="R11" s="63"/>
      <c r="S11" s="63"/>
      <c r="T11" s="75"/>
      <c r="U11" s="76"/>
      <c r="V11" s="76"/>
      <c r="W11" s="76"/>
      <c r="X11" s="77"/>
      <c r="Y11" s="27"/>
      <c r="Z11" s="28"/>
      <c r="AA11" s="39"/>
      <c r="AB11" s="39"/>
      <c r="AC11" s="39"/>
      <c r="AD11" s="64"/>
      <c r="AE11" s="64"/>
      <c r="AF11" s="64"/>
      <c r="AG11" s="86" t="n">
        <f aca="false">AL9</f>
        <v>0</v>
      </c>
      <c r="AH11" s="17" t="s">
        <v>73</v>
      </c>
      <c r="AI11" s="68" t="n">
        <f aca="false">AJ9</f>
        <v>0</v>
      </c>
      <c r="AJ11" s="73"/>
      <c r="AK11" s="73"/>
      <c r="AL11" s="73"/>
      <c r="AM11" s="59"/>
      <c r="AN11" s="55" t="s">
        <v>74</v>
      </c>
      <c r="AO11" s="46"/>
      <c r="AP11" s="63"/>
      <c r="AQ11" s="63"/>
      <c r="AR11" s="63"/>
      <c r="AS11" s="75"/>
      <c r="AT11" s="76"/>
      <c r="AU11" s="76"/>
      <c r="AV11" s="76"/>
      <c r="AW11" s="77"/>
      <c r="AX11" s="49"/>
      <c r="AY11" s="37"/>
      <c r="AZ11" s="39"/>
      <c r="BA11" s="39"/>
      <c r="BB11" s="39"/>
      <c r="BC11" s="87"/>
      <c r="BD11" s="58"/>
      <c r="BE11" s="88"/>
      <c r="BF11" s="89" t="n">
        <f aca="false">BK9</f>
        <v>0</v>
      </c>
      <c r="BG11" s="56" t="s">
        <v>73</v>
      </c>
      <c r="BH11" s="47" t="n">
        <f aca="false">BI9</f>
        <v>0</v>
      </c>
      <c r="BI11" s="81"/>
      <c r="BJ11" s="81"/>
      <c r="BK11" s="81"/>
      <c r="BL11" s="59"/>
      <c r="BM11" s="55" t="s">
        <v>74</v>
      </c>
      <c r="BN11" s="46"/>
      <c r="BO11" s="75"/>
      <c r="BP11" s="76"/>
      <c r="BQ11" s="76"/>
      <c r="BR11" s="76"/>
      <c r="BS11" s="85"/>
    </row>
    <row r="12" customFormat="false" ht="13.5" hidden="false" customHeight="false" outlineLevel="0" collapsed="false">
      <c r="A12" s="28"/>
      <c r="B12" s="39" t="s">
        <v>83</v>
      </c>
      <c r="C12" s="39"/>
      <c r="D12" s="39"/>
      <c r="E12" s="63"/>
      <c r="F12" s="63"/>
      <c r="G12" s="63"/>
      <c r="H12" s="64"/>
      <c r="I12" s="64"/>
      <c r="J12" s="64"/>
      <c r="K12" s="41"/>
      <c r="L12" s="42" t="str">
        <f aca="false">IF(K13&gt;M13,"○",IF(K13&lt;M13,"×",IF(K13=M13,"△")))</f>
        <v>△</v>
      </c>
      <c r="M12" s="41"/>
      <c r="N12" s="90"/>
      <c r="O12" s="90"/>
      <c r="P12" s="90"/>
      <c r="Q12" s="41" t="s">
        <v>84</v>
      </c>
      <c r="R12" s="42" t="str">
        <f aca="false">IF(Q13&gt;S13,"○",IF(Q13&lt;S13,"×",IF(Q13=S13,"△")))</f>
        <v>△</v>
      </c>
      <c r="S12" s="43"/>
      <c r="T12" s="46"/>
      <c r="U12" s="47" t="n">
        <f aca="false">V12-W12</f>
        <v>0</v>
      </c>
      <c r="V12" s="47" t="n">
        <f aca="false">H13+K13</f>
        <v>0</v>
      </c>
      <c r="W12" s="47" t="n">
        <f aca="false">J13+M13</f>
        <v>0</v>
      </c>
      <c r="X12" s="48"/>
      <c r="Y12" s="27"/>
      <c r="Z12" s="28"/>
      <c r="AA12" s="39" t="s">
        <v>85</v>
      </c>
      <c r="AB12" s="39"/>
      <c r="AC12" s="39"/>
      <c r="AD12" s="63"/>
      <c r="AE12" s="63"/>
      <c r="AF12" s="63"/>
      <c r="AG12" s="64"/>
      <c r="AH12" s="64"/>
      <c r="AI12" s="64"/>
      <c r="AJ12" s="41"/>
      <c r="AK12" s="42" t="str">
        <f aca="false">IF(AJ13&gt;AL13,"○",IF(AJ13&lt;AL13,"×",IF(AJ13=AL13,"△")))</f>
        <v>△</v>
      </c>
      <c r="AL12" s="41"/>
      <c r="AM12" s="90"/>
      <c r="AN12" s="90"/>
      <c r="AO12" s="90"/>
      <c r="AP12" s="41" t="s">
        <v>84</v>
      </c>
      <c r="AQ12" s="42" t="str">
        <f aca="false">IF(AP13&gt;AR13,"○",IF(AP13&lt;AR13,"×",IF(AP13=AR13,"△")))</f>
        <v>△</v>
      </c>
      <c r="AR12" s="43"/>
      <c r="AS12" s="46"/>
      <c r="AT12" s="47" t="n">
        <f aca="false">AU12-AV12</f>
        <v>0</v>
      </c>
      <c r="AU12" s="47" t="n">
        <f aca="false">AG13+AJ13</f>
        <v>0</v>
      </c>
      <c r="AV12" s="47" t="n">
        <f aca="false">AI13+AL13</f>
        <v>0</v>
      </c>
      <c r="AW12" s="48"/>
      <c r="AX12" s="49"/>
      <c r="AY12" s="37"/>
      <c r="AZ12" s="91" t="s">
        <v>86</v>
      </c>
      <c r="BA12" s="91"/>
      <c r="BB12" s="91"/>
      <c r="BC12" s="41"/>
      <c r="BD12" s="42" t="str">
        <f aca="false">IF(BC13&gt;BE13,"○",IF(BC13&lt;BE13,"×",IF(BC13=BE13,"△")))</f>
        <v>△</v>
      </c>
      <c r="BE12" s="43"/>
      <c r="BF12" s="50"/>
      <c r="BG12" s="51"/>
      <c r="BH12" s="92"/>
      <c r="BI12" s="41"/>
      <c r="BJ12" s="42" t="str">
        <f aca="false">IF(BI13&gt;BK13,"○",IF(BI13&lt;BK13,"×",IF(BI13=BK13,"△")))</f>
        <v>△</v>
      </c>
      <c r="BK12" s="41"/>
      <c r="BL12" s="93"/>
      <c r="BM12" s="93"/>
      <c r="BN12" s="93"/>
      <c r="BO12" s="94"/>
      <c r="BP12" s="95" t="n">
        <f aca="false">BQ12-BR12</f>
        <v>0</v>
      </c>
      <c r="BQ12" s="95" t="n">
        <f aca="false">BF13+BI13</f>
        <v>0</v>
      </c>
      <c r="BR12" s="95" t="n">
        <f aca="false">BH13+BK13</f>
        <v>0</v>
      </c>
      <c r="BS12" s="96"/>
    </row>
    <row r="13" customFormat="false" ht="14.25" hidden="false" customHeight="false" outlineLevel="0" collapsed="false">
      <c r="A13" s="28"/>
      <c r="B13" s="39"/>
      <c r="C13" s="39"/>
      <c r="D13" s="39"/>
      <c r="E13" s="63"/>
      <c r="F13" s="63"/>
      <c r="G13" s="63"/>
      <c r="H13" s="64"/>
      <c r="I13" s="64"/>
      <c r="J13" s="64"/>
      <c r="K13" s="27"/>
      <c r="L13" s="17" t="s">
        <v>73</v>
      </c>
      <c r="M13" s="27"/>
      <c r="N13" s="90"/>
      <c r="O13" s="90"/>
      <c r="P13" s="90"/>
      <c r="Q13" s="55"/>
      <c r="R13" s="55" t="s">
        <v>74</v>
      </c>
      <c r="S13" s="46"/>
      <c r="T13" s="46"/>
      <c r="U13" s="47"/>
      <c r="V13" s="47"/>
      <c r="W13" s="47"/>
      <c r="X13" s="48"/>
      <c r="Y13" s="27"/>
      <c r="Z13" s="28"/>
      <c r="AA13" s="39"/>
      <c r="AB13" s="39"/>
      <c r="AC13" s="39"/>
      <c r="AD13" s="63"/>
      <c r="AE13" s="63"/>
      <c r="AF13" s="63"/>
      <c r="AG13" s="64"/>
      <c r="AH13" s="64"/>
      <c r="AI13" s="64"/>
      <c r="AJ13" s="27"/>
      <c r="AK13" s="17" t="s">
        <v>73</v>
      </c>
      <c r="AL13" s="27"/>
      <c r="AM13" s="90"/>
      <c r="AN13" s="90"/>
      <c r="AO13" s="90"/>
      <c r="AP13" s="55"/>
      <c r="AQ13" s="55" t="s">
        <v>74</v>
      </c>
      <c r="AR13" s="46"/>
      <c r="AS13" s="46"/>
      <c r="AT13" s="47"/>
      <c r="AU13" s="47"/>
      <c r="AV13" s="47"/>
      <c r="AW13" s="48"/>
      <c r="AX13" s="49"/>
      <c r="AY13" s="37"/>
      <c r="AZ13" s="91"/>
      <c r="BA13" s="91"/>
      <c r="BB13" s="91"/>
      <c r="BC13" s="97" t="n">
        <f aca="false">BH11</f>
        <v>0</v>
      </c>
      <c r="BD13" s="98" t="s">
        <v>73</v>
      </c>
      <c r="BE13" s="95" t="n">
        <f aca="false">BF11</f>
        <v>0</v>
      </c>
      <c r="BF13" s="99"/>
      <c r="BG13" s="99"/>
      <c r="BH13" s="100"/>
      <c r="BI13" s="98"/>
      <c r="BJ13" s="98" t="s">
        <v>73</v>
      </c>
      <c r="BK13" s="98"/>
      <c r="BL13" s="93"/>
      <c r="BM13" s="93"/>
      <c r="BN13" s="93"/>
      <c r="BO13" s="94"/>
      <c r="BP13" s="95"/>
      <c r="BQ13" s="95"/>
      <c r="BR13" s="95"/>
      <c r="BS13" s="96"/>
    </row>
    <row r="14" customFormat="false" ht="13.5" hidden="false" customHeight="false" outlineLevel="0" collapsed="false">
      <c r="A14" s="28"/>
      <c r="B14" s="91" t="s">
        <v>87</v>
      </c>
      <c r="C14" s="91"/>
      <c r="D14" s="91"/>
      <c r="E14" s="41"/>
      <c r="F14" s="42" t="str">
        <f aca="false">IF(E15&gt;G15,"○",IF(E15&lt;G15,"×",IF(E15=G15,"△")))</f>
        <v>△</v>
      </c>
      <c r="G14" s="43"/>
      <c r="H14" s="101"/>
      <c r="I14" s="101"/>
      <c r="J14" s="101"/>
      <c r="K14" s="102"/>
      <c r="L14" s="102"/>
      <c r="M14" s="102"/>
      <c r="N14" s="103"/>
      <c r="O14" s="42" t="str">
        <f aca="false">IF(N15&gt;P15,"○",IF(N15&lt;P15,"×",IF(N15=P15,"△")))</f>
        <v>△</v>
      </c>
      <c r="P14" s="43"/>
      <c r="Q14" s="93"/>
      <c r="R14" s="93"/>
      <c r="S14" s="93"/>
      <c r="T14" s="94"/>
      <c r="U14" s="95" t="n">
        <f aca="false">V14-W14</f>
        <v>0</v>
      </c>
      <c r="V14" s="95" t="n">
        <f aca="false">E15+K15</f>
        <v>0</v>
      </c>
      <c r="W14" s="95" t="n">
        <f aca="false">G15+M15</f>
        <v>0</v>
      </c>
      <c r="X14" s="104"/>
      <c r="Y14" s="27"/>
      <c r="Z14" s="28"/>
      <c r="AA14" s="105" t="s">
        <v>88</v>
      </c>
      <c r="AB14" s="105"/>
      <c r="AC14" s="105"/>
      <c r="AD14" s="41"/>
      <c r="AE14" s="42" t="str">
        <f aca="false">IF(AD15&gt;AF15,"○",IF(AD15&lt;AF15,"×",IF(AD15=AF15,"△")))</f>
        <v>△</v>
      </c>
      <c r="AF14" s="43"/>
      <c r="AG14" s="101"/>
      <c r="AH14" s="101"/>
      <c r="AI14" s="101"/>
      <c r="AJ14" s="102"/>
      <c r="AK14" s="102"/>
      <c r="AL14" s="102"/>
      <c r="AM14" s="103"/>
      <c r="AN14" s="42" t="str">
        <f aca="false">IF(AM15&gt;AO15,"○",IF(AM15&lt;AO15,"×",IF(AM15=AO15,"△")))</f>
        <v>△</v>
      </c>
      <c r="AO14" s="43"/>
      <c r="AP14" s="93"/>
      <c r="AQ14" s="93"/>
      <c r="AR14" s="93"/>
      <c r="AS14" s="94"/>
      <c r="AT14" s="95" t="n">
        <f aca="false">AU14-AV14</f>
        <v>0</v>
      </c>
      <c r="AU14" s="95" t="n">
        <f aca="false">AD15+AJ15</f>
        <v>0</v>
      </c>
      <c r="AV14" s="95" t="n">
        <f aca="false">AF15+AL15</f>
        <v>0</v>
      </c>
      <c r="AW14" s="104"/>
      <c r="AX14" s="27"/>
      <c r="AY14" s="106"/>
      <c r="AZ14" s="27"/>
      <c r="BA14" s="27"/>
      <c r="BB14" s="27"/>
      <c r="BC14" s="42"/>
      <c r="BD14" s="27"/>
      <c r="BE14" s="42"/>
      <c r="BF14" s="107"/>
      <c r="BG14" s="107"/>
      <c r="BH14" s="107"/>
      <c r="BI14" s="27"/>
      <c r="BJ14" s="27"/>
      <c r="BK14" s="27"/>
      <c r="BL14" s="27"/>
      <c r="BM14" s="27"/>
      <c r="BN14" s="27"/>
      <c r="BO14" s="27"/>
      <c r="BP14" s="42"/>
      <c r="BQ14" s="42"/>
      <c r="BR14" s="42"/>
      <c r="BS14" s="27"/>
    </row>
    <row r="15" customFormat="false" ht="14.25" hidden="false" customHeight="false" outlineLevel="0" collapsed="false">
      <c r="A15" s="28"/>
      <c r="B15" s="91"/>
      <c r="C15" s="91"/>
      <c r="D15" s="91"/>
      <c r="E15" s="97" t="n">
        <f aca="false">J13</f>
        <v>0</v>
      </c>
      <c r="F15" s="98" t="s">
        <v>73</v>
      </c>
      <c r="G15" s="95" t="n">
        <f aca="false">H13</f>
        <v>0</v>
      </c>
      <c r="H15" s="101"/>
      <c r="I15" s="101"/>
      <c r="J15" s="101"/>
      <c r="K15" s="102"/>
      <c r="L15" s="102"/>
      <c r="M15" s="102"/>
      <c r="N15" s="108"/>
      <c r="O15" s="98" t="s">
        <v>73</v>
      </c>
      <c r="P15" s="94"/>
      <c r="Q15" s="93"/>
      <c r="R15" s="93"/>
      <c r="S15" s="93"/>
      <c r="T15" s="94"/>
      <c r="U15" s="95"/>
      <c r="V15" s="95"/>
      <c r="W15" s="95"/>
      <c r="X15" s="104"/>
      <c r="Y15" s="27"/>
      <c r="Z15" s="28"/>
      <c r="AA15" s="105"/>
      <c r="AB15" s="105"/>
      <c r="AC15" s="105"/>
      <c r="AD15" s="97" t="n">
        <f aca="false">AI13</f>
        <v>0</v>
      </c>
      <c r="AE15" s="98" t="s">
        <v>73</v>
      </c>
      <c r="AF15" s="95" t="n">
        <f aca="false">AG13</f>
        <v>0</v>
      </c>
      <c r="AG15" s="101"/>
      <c r="AH15" s="101"/>
      <c r="AI15" s="101"/>
      <c r="AJ15" s="102"/>
      <c r="AK15" s="102"/>
      <c r="AL15" s="102"/>
      <c r="AM15" s="108"/>
      <c r="AN15" s="98" t="s">
        <v>73</v>
      </c>
      <c r="AO15" s="94"/>
      <c r="AP15" s="93"/>
      <c r="AQ15" s="93"/>
      <c r="AR15" s="93"/>
      <c r="AS15" s="94"/>
      <c r="AT15" s="95"/>
      <c r="AU15" s="95"/>
      <c r="AV15" s="95"/>
      <c r="AW15" s="104"/>
      <c r="AX15" s="27"/>
      <c r="AY15" s="106"/>
      <c r="AZ15" s="27"/>
      <c r="BA15" s="27"/>
      <c r="BB15" s="27"/>
      <c r="BC15" s="42"/>
      <c r="BD15" s="27"/>
      <c r="BE15" s="42"/>
      <c r="BF15" s="107"/>
      <c r="BG15" s="107"/>
      <c r="BH15" s="107"/>
      <c r="BI15" s="27"/>
      <c r="BJ15" s="27"/>
      <c r="BK15" s="27"/>
      <c r="BL15" s="27"/>
      <c r="BM15" s="27"/>
      <c r="BN15" s="27"/>
      <c r="BO15" s="27"/>
      <c r="BP15" s="42"/>
      <c r="BQ15" s="42"/>
      <c r="BR15" s="42"/>
      <c r="BS15" s="27"/>
    </row>
    <row r="16" customFormat="false" ht="13.5" hidden="false" customHeight="false" outlineLevel="0" collapsed="false">
      <c r="A16" s="106"/>
      <c r="B16" s="27"/>
      <c r="C16" s="27"/>
      <c r="D16" s="27"/>
      <c r="E16" s="42"/>
      <c r="F16" s="27"/>
      <c r="G16" s="42"/>
      <c r="H16" s="107"/>
      <c r="I16" s="107"/>
      <c r="J16" s="107"/>
      <c r="K16" s="27"/>
      <c r="L16" s="27"/>
      <c r="M16" s="27"/>
      <c r="N16" s="27"/>
      <c r="O16" s="27"/>
      <c r="P16" s="27"/>
      <c r="Q16" s="27"/>
      <c r="R16" s="42"/>
      <c r="S16" s="42"/>
      <c r="T16" s="42"/>
      <c r="U16" s="27"/>
      <c r="V16" s="27"/>
      <c r="W16" s="27"/>
      <c r="X16" s="27"/>
      <c r="Y16" s="27"/>
      <c r="Z16" s="106"/>
      <c r="AA16" s="27"/>
      <c r="AB16" s="27"/>
      <c r="AC16" s="27"/>
      <c r="AD16" s="42"/>
      <c r="AE16" s="27"/>
      <c r="AF16" s="42"/>
      <c r="AG16" s="107"/>
      <c r="AH16" s="107"/>
      <c r="AI16" s="107"/>
      <c r="AJ16" s="27"/>
      <c r="AK16" s="27"/>
      <c r="AL16" s="27"/>
      <c r="AM16" s="27"/>
      <c r="AN16" s="27"/>
      <c r="AO16" s="27"/>
      <c r="AP16" s="27"/>
      <c r="AQ16" s="42"/>
      <c r="AR16" s="42"/>
      <c r="AS16" s="42"/>
      <c r="AT16" s="27"/>
      <c r="AU16" s="41"/>
      <c r="AV16" s="27"/>
      <c r="AW16" s="27"/>
      <c r="AX16" s="27"/>
      <c r="AY16" s="106"/>
      <c r="AZ16" s="27"/>
      <c r="BA16" s="27"/>
      <c r="BB16" s="27"/>
      <c r="BC16" s="42"/>
      <c r="BD16" s="27"/>
      <c r="BE16" s="42"/>
      <c r="BF16" s="107"/>
      <c r="BG16" s="107"/>
      <c r="BH16" s="107"/>
      <c r="BI16" s="27"/>
      <c r="BJ16" s="27"/>
      <c r="BK16" s="27"/>
      <c r="BL16" s="27"/>
      <c r="BM16" s="27"/>
      <c r="BN16" s="27"/>
      <c r="BO16" s="27"/>
      <c r="BP16" s="42"/>
      <c r="BQ16" s="42"/>
      <c r="BR16" s="42"/>
      <c r="BS16" s="27"/>
    </row>
    <row r="17" customFormat="false" ht="13.5" hidden="false" customHeight="false" outlineLevel="0" collapsed="false">
      <c r="A17" s="109" t="s">
        <v>69</v>
      </c>
      <c r="B17" s="110" t="n">
        <v>0.520833333333333</v>
      </c>
      <c r="C17" s="110"/>
      <c r="D17" s="110"/>
      <c r="E17" s="111" t="s">
        <v>89</v>
      </c>
      <c r="F17" s="110" t="n">
        <v>0.533333333333333</v>
      </c>
      <c r="G17" s="110"/>
      <c r="H17" s="110"/>
      <c r="I17" s="112" t="str">
        <f aca="false">B6</f>
        <v>鷺沼Ｂ</v>
      </c>
      <c r="J17" s="112"/>
      <c r="K17" s="112"/>
      <c r="L17" s="112"/>
      <c r="M17" s="113" t="s">
        <v>90</v>
      </c>
      <c r="N17" s="112" t="str">
        <f aca="false">B8</f>
        <v>藤崎B</v>
      </c>
      <c r="O17" s="112"/>
      <c r="P17" s="112"/>
      <c r="Q17" s="111"/>
      <c r="R17" s="111"/>
      <c r="S17" s="42"/>
      <c r="T17" s="42"/>
      <c r="U17" s="27"/>
      <c r="V17" s="27"/>
      <c r="W17" s="27"/>
      <c r="X17" s="27"/>
      <c r="Y17" s="27"/>
      <c r="Z17" s="109" t="s">
        <v>69</v>
      </c>
      <c r="AA17" s="110" t="n">
        <v>0.520833333333333</v>
      </c>
      <c r="AB17" s="110"/>
      <c r="AC17" s="110"/>
      <c r="AD17" s="111" t="s">
        <v>89</v>
      </c>
      <c r="AE17" s="110" t="n">
        <v>0.533333333333333</v>
      </c>
      <c r="AF17" s="110"/>
      <c r="AG17" s="110"/>
      <c r="AH17" s="112" t="str">
        <f aca="false">AA6</f>
        <v>谷津E</v>
      </c>
      <c r="AI17" s="112"/>
      <c r="AJ17" s="112"/>
      <c r="AK17" s="112"/>
      <c r="AL17" s="113" t="s">
        <v>90</v>
      </c>
      <c r="AM17" s="112" t="str">
        <f aca="false">AA8</f>
        <v>鷺沼Ａ</v>
      </c>
      <c r="AN17" s="112"/>
      <c r="AO17" s="112"/>
      <c r="AP17" s="111"/>
      <c r="AQ17" s="111"/>
      <c r="AR17" s="42"/>
      <c r="AS17" s="42"/>
      <c r="AT17" s="27"/>
      <c r="AV17" s="27"/>
      <c r="AW17" s="27"/>
      <c r="AX17" s="27"/>
      <c r="AY17" s="109" t="s">
        <v>69</v>
      </c>
      <c r="AZ17" s="110" t="n">
        <v>0.520833333333333</v>
      </c>
      <c r="BA17" s="110"/>
      <c r="BB17" s="110"/>
      <c r="BC17" s="111" t="s">
        <v>89</v>
      </c>
      <c r="BD17" s="110" t="n">
        <v>0.533333333333333</v>
      </c>
      <c r="BE17" s="110"/>
      <c r="BF17" s="110"/>
      <c r="BG17" s="112" t="str">
        <f aca="false">AZ6</f>
        <v>東習D</v>
      </c>
      <c r="BH17" s="112"/>
      <c r="BI17" s="112"/>
      <c r="BJ17" s="112"/>
      <c r="BK17" s="113" t="s">
        <v>90</v>
      </c>
      <c r="BL17" s="112" t="str">
        <f aca="false">AZ8</f>
        <v>向山B</v>
      </c>
      <c r="BM17" s="112"/>
      <c r="BN17" s="112"/>
      <c r="BO17" s="111"/>
      <c r="BP17" s="111"/>
      <c r="BQ17" s="42"/>
      <c r="BR17" s="42"/>
      <c r="BS17" s="27"/>
    </row>
    <row r="18" customFormat="false" ht="13.5" hidden="false" customHeight="false" outlineLevel="0" collapsed="false">
      <c r="A18" s="109" t="s">
        <v>80</v>
      </c>
      <c r="B18" s="110" t="n">
        <v>0.534722222222222</v>
      </c>
      <c r="C18" s="110"/>
      <c r="D18" s="110"/>
      <c r="E18" s="111" t="s">
        <v>89</v>
      </c>
      <c r="F18" s="110" t="n">
        <v>0.547222222222222</v>
      </c>
      <c r="G18" s="110"/>
      <c r="H18" s="110"/>
      <c r="I18" s="112" t="str">
        <f aca="false">B10</f>
        <v>東習C</v>
      </c>
      <c r="J18" s="112"/>
      <c r="K18" s="112"/>
      <c r="L18" s="112"/>
      <c r="M18" s="113" t="s">
        <v>90</v>
      </c>
      <c r="N18" s="112" t="str">
        <f aca="false">B12</f>
        <v>藤崎I</v>
      </c>
      <c r="O18" s="112"/>
      <c r="P18" s="112"/>
      <c r="Q18" s="111"/>
      <c r="R18" s="111"/>
      <c r="Z18" s="109" t="s">
        <v>80</v>
      </c>
      <c r="AA18" s="110" t="n">
        <v>0.534722222222222</v>
      </c>
      <c r="AB18" s="110"/>
      <c r="AC18" s="110"/>
      <c r="AD18" s="111" t="s">
        <v>89</v>
      </c>
      <c r="AE18" s="110" t="n">
        <v>0.547222222222222</v>
      </c>
      <c r="AF18" s="110"/>
      <c r="AG18" s="110"/>
      <c r="AH18" s="112" t="str">
        <f aca="false">AA10</f>
        <v>藤崎A</v>
      </c>
      <c r="AI18" s="112"/>
      <c r="AJ18" s="112"/>
      <c r="AK18" s="112"/>
      <c r="AL18" s="113" t="s">
        <v>90</v>
      </c>
      <c r="AM18" s="112" t="str">
        <f aca="false">AA12</f>
        <v>東習Ｂ</v>
      </c>
      <c r="AN18" s="112"/>
      <c r="AO18" s="112"/>
      <c r="AP18" s="111"/>
      <c r="AQ18" s="111"/>
      <c r="AX18" s="41"/>
      <c r="AY18" s="109" t="s">
        <v>80</v>
      </c>
      <c r="AZ18" s="110" t="n">
        <v>0.534722222222222</v>
      </c>
      <c r="BA18" s="110"/>
      <c r="BB18" s="110"/>
      <c r="BC18" s="111" t="s">
        <v>89</v>
      </c>
      <c r="BD18" s="110" t="n">
        <v>0.547222222222222</v>
      </c>
      <c r="BE18" s="110"/>
      <c r="BF18" s="110"/>
      <c r="BG18" s="112" t="str">
        <f aca="false">AZ10</f>
        <v>谷津Ｂ</v>
      </c>
      <c r="BH18" s="112"/>
      <c r="BI18" s="112"/>
      <c r="BJ18" s="112"/>
      <c r="BK18" s="113" t="s">
        <v>90</v>
      </c>
      <c r="BL18" s="112" t="str">
        <f aca="false">AZ12</f>
        <v>藤崎H</v>
      </c>
      <c r="BM18" s="112"/>
      <c r="BN18" s="112"/>
      <c r="BO18" s="111"/>
      <c r="BP18" s="111"/>
    </row>
    <row r="19" customFormat="false" ht="13.5" hidden="false" customHeight="false" outlineLevel="0" collapsed="false">
      <c r="A19" s="109" t="s">
        <v>70</v>
      </c>
      <c r="B19" s="110" t="n">
        <v>0.548611111111111</v>
      </c>
      <c r="C19" s="110"/>
      <c r="D19" s="110"/>
      <c r="E19" s="111" t="s">
        <v>89</v>
      </c>
      <c r="F19" s="110" t="n">
        <v>0.561111111111111</v>
      </c>
      <c r="G19" s="110"/>
      <c r="H19" s="110"/>
      <c r="I19" s="112" t="str">
        <f aca="false">B6</f>
        <v>鷺沼Ｂ</v>
      </c>
      <c r="J19" s="112"/>
      <c r="K19" s="112"/>
      <c r="L19" s="112"/>
      <c r="M19" s="113" t="s">
        <v>90</v>
      </c>
      <c r="N19" s="112" t="str">
        <f aca="false">B14</f>
        <v>向山C</v>
      </c>
      <c r="O19" s="112"/>
      <c r="P19" s="112"/>
      <c r="Q19" s="111"/>
      <c r="R19" s="111"/>
      <c r="Z19" s="109" t="s">
        <v>70</v>
      </c>
      <c r="AA19" s="110" t="n">
        <v>0.548611111111111</v>
      </c>
      <c r="AB19" s="110"/>
      <c r="AC19" s="110"/>
      <c r="AD19" s="111" t="s">
        <v>89</v>
      </c>
      <c r="AE19" s="110" t="n">
        <v>0.561111111111111</v>
      </c>
      <c r="AF19" s="110"/>
      <c r="AG19" s="110"/>
      <c r="AH19" s="112" t="str">
        <f aca="false">AA6</f>
        <v>谷津E</v>
      </c>
      <c r="AI19" s="112"/>
      <c r="AJ19" s="112"/>
      <c r="AK19" s="112"/>
      <c r="AL19" s="113" t="s">
        <v>90</v>
      </c>
      <c r="AM19" s="112" t="str">
        <f aca="false">AA14</f>
        <v>MSS香澄</v>
      </c>
      <c r="AN19" s="112"/>
      <c r="AO19" s="112"/>
      <c r="AP19" s="111"/>
      <c r="AQ19" s="111"/>
      <c r="AX19" s="41"/>
      <c r="AY19" s="109"/>
      <c r="AZ19" s="114"/>
      <c r="BA19" s="114"/>
      <c r="BB19" s="114"/>
      <c r="BC19" s="111"/>
      <c r="BD19" s="114"/>
      <c r="BE19" s="114"/>
      <c r="BF19" s="114"/>
      <c r="BG19" s="115" t="s">
        <v>91</v>
      </c>
      <c r="BH19" s="115"/>
      <c r="BI19" s="115"/>
      <c r="BJ19" s="115"/>
      <c r="BK19" s="115"/>
      <c r="BL19" s="115"/>
      <c r="BM19" s="115"/>
      <c r="BN19" s="115"/>
      <c r="BO19" s="111"/>
      <c r="BP19" s="111"/>
    </row>
    <row r="20" customFormat="false" ht="13.5" hidden="false" customHeight="false" outlineLevel="0" collapsed="false">
      <c r="A20" s="109" t="s">
        <v>76</v>
      </c>
      <c r="B20" s="110" t="n">
        <v>0.5625</v>
      </c>
      <c r="C20" s="110"/>
      <c r="D20" s="110"/>
      <c r="E20" s="111" t="s">
        <v>89</v>
      </c>
      <c r="F20" s="110" t="n">
        <v>0.575</v>
      </c>
      <c r="G20" s="110"/>
      <c r="H20" s="110"/>
      <c r="I20" s="112" t="str">
        <f aca="false">B8</f>
        <v>藤崎B</v>
      </c>
      <c r="J20" s="112"/>
      <c r="K20" s="112"/>
      <c r="L20" s="112"/>
      <c r="M20" s="113" t="s">
        <v>90</v>
      </c>
      <c r="N20" s="112" t="str">
        <f aca="false">B10</f>
        <v>東習C</v>
      </c>
      <c r="O20" s="112"/>
      <c r="P20" s="112"/>
      <c r="Q20" s="111"/>
      <c r="R20" s="111"/>
      <c r="Z20" s="109" t="s">
        <v>76</v>
      </c>
      <c r="AA20" s="110" t="n">
        <v>0.5625</v>
      </c>
      <c r="AB20" s="110"/>
      <c r="AC20" s="110"/>
      <c r="AD20" s="111" t="s">
        <v>89</v>
      </c>
      <c r="AE20" s="110" t="n">
        <v>0.575</v>
      </c>
      <c r="AF20" s="110"/>
      <c r="AG20" s="110"/>
      <c r="AH20" s="112" t="str">
        <f aca="false">AA8</f>
        <v>鷺沼Ａ</v>
      </c>
      <c r="AI20" s="112"/>
      <c r="AJ20" s="112"/>
      <c r="AK20" s="112"/>
      <c r="AL20" s="113" t="s">
        <v>90</v>
      </c>
      <c r="AM20" s="112" t="str">
        <f aca="false">AA10</f>
        <v>藤崎A</v>
      </c>
      <c r="AN20" s="112"/>
      <c r="AO20" s="112"/>
      <c r="AP20" s="111"/>
      <c r="AQ20" s="111"/>
      <c r="AX20" s="41"/>
      <c r="AY20" s="109" t="s">
        <v>70</v>
      </c>
      <c r="AZ20" s="110" t="n">
        <v>0.5625</v>
      </c>
      <c r="BA20" s="110"/>
      <c r="BB20" s="110"/>
      <c r="BC20" s="111" t="s">
        <v>89</v>
      </c>
      <c r="BD20" s="110" t="n">
        <v>0.575</v>
      </c>
      <c r="BE20" s="110"/>
      <c r="BF20" s="110"/>
      <c r="BG20" s="112" t="str">
        <f aca="false">AZ6</f>
        <v>東習D</v>
      </c>
      <c r="BH20" s="112"/>
      <c r="BI20" s="112"/>
      <c r="BJ20" s="112"/>
      <c r="BK20" s="113" t="s">
        <v>90</v>
      </c>
      <c r="BL20" s="112" t="str">
        <f aca="false">AZ12</f>
        <v>藤崎H</v>
      </c>
      <c r="BM20" s="112"/>
      <c r="BN20" s="112"/>
      <c r="BO20" s="111"/>
      <c r="BP20" s="111"/>
    </row>
    <row r="21" customFormat="false" ht="13.5" hidden="false" customHeight="false" outlineLevel="0" collapsed="false">
      <c r="A21" s="109" t="s">
        <v>84</v>
      </c>
      <c r="B21" s="110" t="n">
        <v>0.576388888888889</v>
      </c>
      <c r="C21" s="110"/>
      <c r="D21" s="110"/>
      <c r="E21" s="111" t="s">
        <v>89</v>
      </c>
      <c r="F21" s="110" t="n">
        <v>0.588888888888889</v>
      </c>
      <c r="G21" s="110"/>
      <c r="H21" s="110"/>
      <c r="I21" s="112" t="str">
        <f aca="false">B12</f>
        <v>藤崎I</v>
      </c>
      <c r="J21" s="112"/>
      <c r="K21" s="112"/>
      <c r="L21" s="112"/>
      <c r="M21" s="113" t="s">
        <v>90</v>
      </c>
      <c r="N21" s="112" t="str">
        <f aca="false">B14</f>
        <v>向山C</v>
      </c>
      <c r="O21" s="112"/>
      <c r="P21" s="112"/>
      <c r="Q21" s="111"/>
      <c r="R21" s="111"/>
      <c r="Z21" s="109" t="s">
        <v>84</v>
      </c>
      <c r="AA21" s="110" t="n">
        <v>0.576388888888889</v>
      </c>
      <c r="AB21" s="110"/>
      <c r="AC21" s="110"/>
      <c r="AD21" s="111" t="s">
        <v>89</v>
      </c>
      <c r="AE21" s="110" t="n">
        <v>0.588888888888889</v>
      </c>
      <c r="AF21" s="110"/>
      <c r="AG21" s="110"/>
      <c r="AH21" s="112" t="str">
        <f aca="false">AA12</f>
        <v>東習Ｂ</v>
      </c>
      <c r="AI21" s="112"/>
      <c r="AJ21" s="112"/>
      <c r="AK21" s="112"/>
      <c r="AL21" s="113" t="s">
        <v>90</v>
      </c>
      <c r="AM21" s="112" t="str">
        <f aca="false">AA14</f>
        <v>MSS香澄</v>
      </c>
      <c r="AN21" s="112"/>
      <c r="AO21" s="112"/>
      <c r="AP21" s="111"/>
      <c r="AQ21" s="111"/>
      <c r="AX21" s="41"/>
      <c r="AY21" s="109" t="s">
        <v>76</v>
      </c>
      <c r="AZ21" s="110" t="n">
        <v>0.576388888888889</v>
      </c>
      <c r="BA21" s="110"/>
      <c r="BB21" s="110"/>
      <c r="BC21" s="111" t="s">
        <v>89</v>
      </c>
      <c r="BD21" s="110" t="n">
        <v>0.588888888888889</v>
      </c>
      <c r="BE21" s="110"/>
      <c r="BF21" s="110"/>
      <c r="BG21" s="112" t="str">
        <f aca="false">AZ8</f>
        <v>向山B</v>
      </c>
      <c r="BH21" s="112"/>
      <c r="BI21" s="112"/>
      <c r="BJ21" s="112"/>
      <c r="BK21" s="113" t="s">
        <v>90</v>
      </c>
      <c r="BL21" s="112" t="str">
        <f aca="false">AZ10</f>
        <v>谷津Ｂ</v>
      </c>
      <c r="BM21" s="112"/>
      <c r="BN21" s="112"/>
      <c r="BO21" s="111"/>
      <c r="BP21" s="111"/>
    </row>
    <row r="22" customFormat="false" ht="13.5" hidden="false" customHeight="false" outlineLevel="0" collapsed="false">
      <c r="A22" s="109"/>
      <c r="B22" s="110"/>
      <c r="C22" s="110"/>
      <c r="D22" s="110"/>
      <c r="E22" s="111"/>
      <c r="F22" s="110"/>
      <c r="G22" s="110"/>
      <c r="H22" s="110"/>
      <c r="I22" s="112"/>
      <c r="J22" s="112"/>
      <c r="K22" s="112"/>
      <c r="L22" s="112"/>
      <c r="M22" s="111"/>
      <c r="N22" s="112"/>
      <c r="O22" s="112"/>
      <c r="P22" s="112"/>
      <c r="AX22" s="41"/>
    </row>
    <row r="23" customFormat="false" ht="13.5" hidden="false" customHeight="false" outlineLevel="0" collapsed="false">
      <c r="Q23" s="41"/>
      <c r="AP23" s="41"/>
      <c r="AX23" s="41"/>
      <c r="BO23" s="41"/>
    </row>
    <row r="24" customFormat="false" ht="14.25" hidden="false" customHeight="true" outlineLevel="0" collapsed="false">
      <c r="AX24" s="41"/>
    </row>
    <row r="25" customFormat="false" ht="13.5" hidden="false" customHeight="true" outlineLevel="0" collapsed="false">
      <c r="A25" s="37" t="s">
        <v>92</v>
      </c>
      <c r="B25" s="29" t="s">
        <v>93</v>
      </c>
      <c r="C25" s="29"/>
      <c r="D25" s="29"/>
      <c r="E25" s="30" t="str">
        <f aca="false">B27</f>
        <v>藤崎Ｇ</v>
      </c>
      <c r="F25" s="30"/>
      <c r="G25" s="30"/>
      <c r="H25" s="30" t="str">
        <f aca="false">B29</f>
        <v>大久保</v>
      </c>
      <c r="I25" s="30"/>
      <c r="J25" s="30"/>
      <c r="K25" s="30" t="str">
        <f aca="false">B31</f>
        <v>谷津A</v>
      </c>
      <c r="L25" s="30"/>
      <c r="M25" s="30"/>
      <c r="N25" s="30" t="str">
        <f aca="false">B33</f>
        <v>藤崎D</v>
      </c>
      <c r="O25" s="30"/>
      <c r="P25" s="30"/>
      <c r="Q25" s="116"/>
      <c r="R25" s="116"/>
      <c r="S25" s="116"/>
      <c r="T25" s="32" t="s">
        <v>59</v>
      </c>
      <c r="U25" s="32" t="s">
        <v>60</v>
      </c>
      <c r="V25" s="32" t="s">
        <v>61</v>
      </c>
      <c r="W25" s="32" t="s">
        <v>62</v>
      </c>
      <c r="X25" s="38" t="s">
        <v>63</v>
      </c>
      <c r="Y25" s="34"/>
      <c r="Z25" s="37" t="s">
        <v>94</v>
      </c>
      <c r="AA25" s="29" t="s">
        <v>95</v>
      </c>
      <c r="AB25" s="29"/>
      <c r="AC25" s="29"/>
      <c r="AD25" s="30" t="str">
        <f aca="false">AA27</f>
        <v>向山Ａ</v>
      </c>
      <c r="AE25" s="30"/>
      <c r="AF25" s="30"/>
      <c r="AG25" s="30" t="str">
        <f aca="false">AA29</f>
        <v>藤崎F</v>
      </c>
      <c r="AH25" s="30"/>
      <c r="AI25" s="30"/>
      <c r="AJ25" s="30" t="str">
        <f aca="false">AA31</f>
        <v>藤崎E</v>
      </c>
      <c r="AK25" s="30"/>
      <c r="AL25" s="30"/>
      <c r="AM25" s="30" t="str">
        <f aca="false">AA33</f>
        <v>谷津Ｄ</v>
      </c>
      <c r="AN25" s="30"/>
      <c r="AO25" s="30"/>
      <c r="AP25" s="116"/>
      <c r="AQ25" s="116"/>
      <c r="AR25" s="116"/>
      <c r="AS25" s="32" t="s">
        <v>59</v>
      </c>
      <c r="AT25" s="32" t="s">
        <v>60</v>
      </c>
      <c r="AU25" s="32" t="s">
        <v>61</v>
      </c>
      <c r="AV25" s="32" t="s">
        <v>62</v>
      </c>
      <c r="AW25" s="38" t="s">
        <v>63</v>
      </c>
      <c r="AX25" s="36"/>
      <c r="AY25" s="37" t="s">
        <v>96</v>
      </c>
      <c r="AZ25" s="29" t="s">
        <v>97</v>
      </c>
      <c r="BA25" s="29"/>
      <c r="BB25" s="29"/>
      <c r="BC25" s="30" t="str">
        <f aca="false">AZ27</f>
        <v>藤崎C</v>
      </c>
      <c r="BD25" s="30"/>
      <c r="BE25" s="30"/>
      <c r="BF25" s="30" t="str">
        <f aca="false">AZ29</f>
        <v>東習Ａ</v>
      </c>
      <c r="BG25" s="30"/>
      <c r="BH25" s="30"/>
      <c r="BI25" s="30" t="str">
        <f aca="false">AZ31</f>
        <v>谷津Ｃ</v>
      </c>
      <c r="BJ25" s="30"/>
      <c r="BK25" s="30"/>
      <c r="BL25" s="30" t="str">
        <f aca="false">AZ33</f>
        <v>大東</v>
      </c>
      <c r="BM25" s="30"/>
      <c r="BN25" s="30"/>
      <c r="BO25" s="32" t="s">
        <v>59</v>
      </c>
      <c r="BP25" s="32" t="s">
        <v>60</v>
      </c>
      <c r="BQ25" s="32" t="s">
        <v>61</v>
      </c>
      <c r="BR25" s="32" t="s">
        <v>62</v>
      </c>
      <c r="BS25" s="38" t="s">
        <v>63</v>
      </c>
    </row>
    <row r="26" customFormat="false" ht="14.25" hidden="false" customHeight="true" outlineLevel="0" collapsed="false">
      <c r="A26" s="37"/>
      <c r="B26" s="29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116"/>
      <c r="R26" s="116"/>
      <c r="S26" s="116"/>
      <c r="T26" s="32"/>
      <c r="U26" s="32"/>
      <c r="V26" s="32"/>
      <c r="W26" s="32"/>
      <c r="X26" s="38"/>
      <c r="Y26" s="34"/>
      <c r="Z26" s="37"/>
      <c r="AA26" s="29"/>
      <c r="AB26" s="29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116"/>
      <c r="AQ26" s="116"/>
      <c r="AR26" s="116"/>
      <c r="AS26" s="32"/>
      <c r="AT26" s="32"/>
      <c r="AU26" s="32"/>
      <c r="AV26" s="32"/>
      <c r="AW26" s="38"/>
      <c r="AX26" s="36"/>
      <c r="AY26" s="37"/>
      <c r="AZ26" s="29"/>
      <c r="BA26" s="29"/>
      <c r="BB26" s="29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2"/>
      <c r="BP26" s="32"/>
      <c r="BQ26" s="32"/>
      <c r="BR26" s="32"/>
      <c r="BS26" s="38"/>
    </row>
    <row r="27" customFormat="false" ht="14.25" hidden="false" customHeight="false" outlineLevel="0" collapsed="false">
      <c r="A27" s="37"/>
      <c r="B27" s="39" t="s">
        <v>98</v>
      </c>
      <c r="C27" s="39"/>
      <c r="D27" s="39"/>
      <c r="E27" s="40"/>
      <c r="F27" s="40"/>
      <c r="G27" s="40"/>
      <c r="H27" s="41" t="s">
        <v>69</v>
      </c>
      <c r="I27" s="42" t="str">
        <f aca="false">IF(H28&gt;J28,"○",IF(H28&lt;J28,"×",IF(H28=J28,"△")))</f>
        <v>△</v>
      </c>
      <c r="J27" s="43"/>
      <c r="K27" s="50"/>
      <c r="L27" s="51"/>
      <c r="M27" s="50"/>
      <c r="N27" s="52" t="s">
        <v>70</v>
      </c>
      <c r="O27" s="53"/>
      <c r="P27" s="45"/>
      <c r="Q27" s="117"/>
      <c r="R27" s="117"/>
      <c r="S27" s="118"/>
      <c r="T27" s="46"/>
      <c r="U27" s="47" t="n">
        <f aca="false">V27-W27</f>
        <v>0</v>
      </c>
      <c r="V27" s="47" t="n">
        <f aca="false">H28+K28</f>
        <v>0</v>
      </c>
      <c r="W27" s="47" t="n">
        <f aca="false">J28+M28</f>
        <v>0</v>
      </c>
      <c r="X27" s="54"/>
      <c r="Y27" s="27"/>
      <c r="Z27" s="37"/>
      <c r="AA27" s="39" t="s">
        <v>99</v>
      </c>
      <c r="AB27" s="39"/>
      <c r="AC27" s="39"/>
      <c r="AD27" s="40"/>
      <c r="AE27" s="40"/>
      <c r="AF27" s="40"/>
      <c r="AG27" s="41" t="s">
        <v>69</v>
      </c>
      <c r="AH27" s="42" t="str">
        <f aca="false">IF(AG28&gt;AI28,"○",IF(AG28&lt;AI28,"×",IF(AG28=AI28,"△")))</f>
        <v>△</v>
      </c>
      <c r="AI27" s="43"/>
      <c r="AJ27" s="50"/>
      <c r="AK27" s="51"/>
      <c r="AL27" s="50"/>
      <c r="AM27" s="52" t="s">
        <v>70</v>
      </c>
      <c r="AN27" s="53"/>
      <c r="AO27" s="45"/>
      <c r="AP27" s="117"/>
      <c r="AQ27" s="117"/>
      <c r="AR27" s="118"/>
      <c r="AS27" s="46"/>
      <c r="AT27" s="47" t="n">
        <f aca="false">AU27-AV27</f>
        <v>0</v>
      </c>
      <c r="AU27" s="47" t="n">
        <f aca="false">AG28+AJ28</f>
        <v>0</v>
      </c>
      <c r="AV27" s="47" t="n">
        <f aca="false">AI28+AL28</f>
        <v>0</v>
      </c>
      <c r="AW27" s="54"/>
      <c r="AX27" s="49"/>
      <c r="AY27" s="37"/>
      <c r="AZ27" s="39" t="s">
        <v>100</v>
      </c>
      <c r="BA27" s="39"/>
      <c r="BB27" s="39"/>
      <c r="BC27" s="40"/>
      <c r="BD27" s="40"/>
      <c r="BE27" s="40"/>
      <c r="BF27" s="41" t="s">
        <v>69</v>
      </c>
      <c r="BG27" s="42" t="str">
        <f aca="false">IF(BF28&gt;BH28,"○",IF(BF28&lt;BH28,"×",IF(BF28=BH28,"△")))</f>
        <v>△</v>
      </c>
      <c r="BH27" s="43"/>
      <c r="BI27" s="50"/>
      <c r="BJ27" s="51"/>
      <c r="BK27" s="50"/>
      <c r="BL27" s="52" t="s">
        <v>70</v>
      </c>
      <c r="BM27" s="53"/>
      <c r="BN27" s="45"/>
      <c r="BO27" s="46"/>
      <c r="BP27" s="47" t="n">
        <f aca="false">BQ27-BR27</f>
        <v>0</v>
      </c>
      <c r="BQ27" s="47" t="n">
        <f aca="false">BF28+BI28</f>
        <v>0</v>
      </c>
      <c r="BR27" s="47" t="n">
        <f aca="false">BH28+BK28</f>
        <v>0</v>
      </c>
      <c r="BS27" s="54"/>
    </row>
    <row r="28" customFormat="false" ht="13.5" hidden="false" customHeight="false" outlineLevel="0" collapsed="false">
      <c r="A28" s="37"/>
      <c r="B28" s="39"/>
      <c r="C28" s="39"/>
      <c r="D28" s="39"/>
      <c r="E28" s="40"/>
      <c r="F28" s="40"/>
      <c r="G28" s="40"/>
      <c r="H28" s="55"/>
      <c r="I28" s="56" t="s">
        <v>73</v>
      </c>
      <c r="J28" s="46"/>
      <c r="K28" s="58"/>
      <c r="L28" s="58"/>
      <c r="M28" s="58"/>
      <c r="N28" s="59"/>
      <c r="O28" s="55" t="s">
        <v>74</v>
      </c>
      <c r="P28" s="46"/>
      <c r="Q28" s="58"/>
      <c r="R28" s="58"/>
      <c r="S28" s="71"/>
      <c r="T28" s="46"/>
      <c r="U28" s="47"/>
      <c r="V28" s="47"/>
      <c r="W28" s="47"/>
      <c r="X28" s="54"/>
      <c r="Y28" s="27"/>
      <c r="Z28" s="37"/>
      <c r="AA28" s="39"/>
      <c r="AB28" s="39"/>
      <c r="AC28" s="39"/>
      <c r="AD28" s="40"/>
      <c r="AE28" s="40"/>
      <c r="AF28" s="40"/>
      <c r="AG28" s="55"/>
      <c r="AH28" s="56" t="s">
        <v>73</v>
      </c>
      <c r="AI28" s="46"/>
      <c r="AJ28" s="58"/>
      <c r="AK28" s="58"/>
      <c r="AL28" s="58"/>
      <c r="AM28" s="59"/>
      <c r="AN28" s="55" t="s">
        <v>74</v>
      </c>
      <c r="AO28" s="46"/>
      <c r="AP28" s="58"/>
      <c r="AQ28" s="58"/>
      <c r="AR28" s="71"/>
      <c r="AS28" s="46"/>
      <c r="AT28" s="47"/>
      <c r="AU28" s="47"/>
      <c r="AV28" s="47"/>
      <c r="AW28" s="54"/>
      <c r="AX28" s="49"/>
      <c r="AY28" s="37"/>
      <c r="AZ28" s="39"/>
      <c r="BA28" s="39"/>
      <c r="BB28" s="39"/>
      <c r="BC28" s="40"/>
      <c r="BD28" s="40"/>
      <c r="BE28" s="40"/>
      <c r="BF28" s="55"/>
      <c r="BG28" s="56" t="s">
        <v>73</v>
      </c>
      <c r="BH28" s="46"/>
      <c r="BI28" s="58"/>
      <c r="BJ28" s="58"/>
      <c r="BK28" s="58"/>
      <c r="BL28" s="59"/>
      <c r="BM28" s="55" t="s">
        <v>74</v>
      </c>
      <c r="BN28" s="46"/>
      <c r="BO28" s="46"/>
      <c r="BP28" s="47"/>
      <c r="BQ28" s="47"/>
      <c r="BR28" s="47"/>
      <c r="BS28" s="54"/>
    </row>
    <row r="29" customFormat="false" ht="13.5" hidden="false" customHeight="false" outlineLevel="0" collapsed="false">
      <c r="A29" s="37"/>
      <c r="B29" s="39" t="s">
        <v>101</v>
      </c>
      <c r="C29" s="39"/>
      <c r="D29" s="39"/>
      <c r="E29" s="41"/>
      <c r="F29" s="42" t="str">
        <f aca="false">IF(E30&gt;G30,"○",IF(E30&lt;G30,"×",IF(E30=G30,"△")))</f>
        <v>△</v>
      </c>
      <c r="G29" s="43"/>
      <c r="H29" s="40"/>
      <c r="I29" s="40"/>
      <c r="J29" s="40"/>
      <c r="K29" s="60" t="s">
        <v>76</v>
      </c>
      <c r="L29" s="61" t="str">
        <f aca="false">IF(K30&gt;M30,"○",IF(K30&lt;M30,"×",IF(K30=M30,"△")))</f>
        <v>△</v>
      </c>
      <c r="M29" s="62"/>
      <c r="N29" s="65"/>
      <c r="O29" s="66"/>
      <c r="P29" s="67"/>
      <c r="Q29" s="66"/>
      <c r="R29" s="66"/>
      <c r="S29" s="67"/>
      <c r="T29" s="46"/>
      <c r="U29" s="47" t="n">
        <f aca="false">V29-W29</f>
        <v>0</v>
      </c>
      <c r="V29" s="47" t="n">
        <f aca="false">E30+K30</f>
        <v>0</v>
      </c>
      <c r="W29" s="47" t="n">
        <f aca="false">G30+M30</f>
        <v>0</v>
      </c>
      <c r="X29" s="54"/>
      <c r="Y29" s="27"/>
      <c r="Z29" s="37"/>
      <c r="AA29" s="39" t="s">
        <v>102</v>
      </c>
      <c r="AB29" s="39"/>
      <c r="AC29" s="39"/>
      <c r="AD29" s="41"/>
      <c r="AE29" s="42" t="str">
        <f aca="false">IF(AD30&gt;AF30,"○",IF(AD30&lt;AF30,"×",IF(AD30=AF30,"△")))</f>
        <v>△</v>
      </c>
      <c r="AF29" s="43"/>
      <c r="AG29" s="40"/>
      <c r="AH29" s="40"/>
      <c r="AI29" s="40"/>
      <c r="AJ29" s="60" t="s">
        <v>76</v>
      </c>
      <c r="AK29" s="61" t="str">
        <f aca="false">IF(AJ30&gt;AL30,"○",IF(AJ30&lt;AL30,"×",IF(AJ30=AL30,"△")))</f>
        <v>△</v>
      </c>
      <c r="AL29" s="62"/>
      <c r="AM29" s="65"/>
      <c r="AN29" s="66"/>
      <c r="AO29" s="67"/>
      <c r="AP29" s="66"/>
      <c r="AQ29" s="66"/>
      <c r="AR29" s="67"/>
      <c r="AS29" s="46"/>
      <c r="AT29" s="47" t="n">
        <f aca="false">AU29-AV29</f>
        <v>0</v>
      </c>
      <c r="AU29" s="47" t="n">
        <f aca="false">AD30+AJ30</f>
        <v>0</v>
      </c>
      <c r="AV29" s="47" t="n">
        <f aca="false">AF30+AL30</f>
        <v>0</v>
      </c>
      <c r="AW29" s="54"/>
      <c r="AX29" s="49"/>
      <c r="AY29" s="37"/>
      <c r="AZ29" s="39" t="s">
        <v>103</v>
      </c>
      <c r="BA29" s="39"/>
      <c r="BB29" s="39"/>
      <c r="BC29" s="41"/>
      <c r="BD29" s="42" t="str">
        <f aca="false">IF(BC30&gt;BE30,"○",IF(BC30&lt;BE30,"×",IF(BC30=BE30,"△")))</f>
        <v>△</v>
      </c>
      <c r="BE29" s="43"/>
      <c r="BF29" s="40"/>
      <c r="BG29" s="40"/>
      <c r="BH29" s="40"/>
      <c r="BI29" s="60" t="s">
        <v>76</v>
      </c>
      <c r="BJ29" s="61" t="str">
        <f aca="false">IF(BI30&gt;BK30,"○",IF(BI30&lt;BK30,"×",IF(BI30=BK30,"△")))</f>
        <v>△</v>
      </c>
      <c r="BK29" s="62"/>
      <c r="BL29" s="65"/>
      <c r="BM29" s="66"/>
      <c r="BN29" s="67"/>
      <c r="BO29" s="46"/>
      <c r="BP29" s="47" t="n">
        <f aca="false">BQ29-BR29</f>
        <v>0</v>
      </c>
      <c r="BQ29" s="47" t="n">
        <f aca="false">BC30+BI30</f>
        <v>0</v>
      </c>
      <c r="BR29" s="47" t="n">
        <f aca="false">BE30+BK30</f>
        <v>0</v>
      </c>
      <c r="BS29" s="54"/>
    </row>
    <row r="30" customFormat="false" ht="13.5" hidden="false" customHeight="false" outlineLevel="0" collapsed="false">
      <c r="A30" s="37"/>
      <c r="B30" s="39"/>
      <c r="C30" s="39"/>
      <c r="D30" s="39"/>
      <c r="E30" s="69" t="n">
        <f aca="false">J28</f>
        <v>0</v>
      </c>
      <c r="F30" s="56" t="s">
        <v>73</v>
      </c>
      <c r="G30" s="47" t="n">
        <f aca="false">H28</f>
        <v>0</v>
      </c>
      <c r="H30" s="40"/>
      <c r="I30" s="40"/>
      <c r="J30" s="40"/>
      <c r="K30" s="59"/>
      <c r="L30" s="56" t="s">
        <v>73</v>
      </c>
      <c r="M30" s="55"/>
      <c r="N30" s="70"/>
      <c r="O30" s="58"/>
      <c r="P30" s="71"/>
      <c r="Q30" s="58"/>
      <c r="R30" s="58"/>
      <c r="S30" s="71"/>
      <c r="T30" s="46"/>
      <c r="U30" s="47"/>
      <c r="V30" s="47"/>
      <c r="W30" s="47"/>
      <c r="X30" s="54"/>
      <c r="Y30" s="27"/>
      <c r="Z30" s="37"/>
      <c r="AA30" s="39"/>
      <c r="AB30" s="39"/>
      <c r="AC30" s="39"/>
      <c r="AD30" s="69" t="n">
        <f aca="false">AI28</f>
        <v>0</v>
      </c>
      <c r="AE30" s="56" t="s">
        <v>73</v>
      </c>
      <c r="AF30" s="47" t="n">
        <f aca="false">AG28</f>
        <v>0</v>
      </c>
      <c r="AG30" s="40"/>
      <c r="AH30" s="40"/>
      <c r="AI30" s="40"/>
      <c r="AJ30" s="59"/>
      <c r="AK30" s="56" t="s">
        <v>73</v>
      </c>
      <c r="AL30" s="55"/>
      <c r="AM30" s="70"/>
      <c r="AN30" s="58"/>
      <c r="AO30" s="71"/>
      <c r="AP30" s="58"/>
      <c r="AQ30" s="58"/>
      <c r="AR30" s="71"/>
      <c r="AS30" s="46"/>
      <c r="AT30" s="47"/>
      <c r="AU30" s="47"/>
      <c r="AV30" s="47"/>
      <c r="AW30" s="54"/>
      <c r="AX30" s="49"/>
      <c r="AY30" s="37"/>
      <c r="AZ30" s="39"/>
      <c r="BA30" s="39"/>
      <c r="BB30" s="39"/>
      <c r="BC30" s="69" t="n">
        <f aca="false">BH28</f>
        <v>0</v>
      </c>
      <c r="BD30" s="56" t="s">
        <v>73</v>
      </c>
      <c r="BE30" s="47" t="n">
        <f aca="false">BF28</f>
        <v>0</v>
      </c>
      <c r="BF30" s="40"/>
      <c r="BG30" s="40"/>
      <c r="BH30" s="40"/>
      <c r="BI30" s="59"/>
      <c r="BJ30" s="56" t="s">
        <v>73</v>
      </c>
      <c r="BK30" s="55"/>
      <c r="BL30" s="70"/>
      <c r="BM30" s="58"/>
      <c r="BN30" s="71"/>
      <c r="BO30" s="46"/>
      <c r="BP30" s="47"/>
      <c r="BQ30" s="47"/>
      <c r="BR30" s="47"/>
      <c r="BS30" s="54"/>
    </row>
    <row r="31" customFormat="false" ht="13.5" hidden="false" customHeight="false" outlineLevel="0" collapsed="false">
      <c r="A31" s="37"/>
      <c r="B31" s="39" t="s">
        <v>104</v>
      </c>
      <c r="C31" s="39"/>
      <c r="D31" s="39"/>
      <c r="E31" s="78"/>
      <c r="F31" s="79"/>
      <c r="G31" s="80"/>
      <c r="H31" s="60"/>
      <c r="I31" s="61" t="str">
        <f aca="false">IF(H32&gt;J32,"○",IF(H32&lt;J32,"×",IF(H32=J32,"△")))</f>
        <v>△</v>
      </c>
      <c r="J31" s="72"/>
      <c r="K31" s="81"/>
      <c r="L31" s="81"/>
      <c r="M31" s="81"/>
      <c r="N31" s="82" t="s">
        <v>80</v>
      </c>
      <c r="O31" s="83"/>
      <c r="P31" s="84"/>
      <c r="Q31" s="119"/>
      <c r="R31" s="119"/>
      <c r="S31" s="120"/>
      <c r="T31" s="75"/>
      <c r="U31" s="76" t="n">
        <f aca="false">V31-W31</f>
        <v>0</v>
      </c>
      <c r="V31" s="76" t="n">
        <f aca="false">E32+H32</f>
        <v>0</v>
      </c>
      <c r="W31" s="76" t="n">
        <f aca="false">G32+J32</f>
        <v>0</v>
      </c>
      <c r="X31" s="85"/>
      <c r="Y31" s="27"/>
      <c r="Z31" s="37"/>
      <c r="AA31" s="39" t="s">
        <v>105</v>
      </c>
      <c r="AB31" s="39"/>
      <c r="AC31" s="39"/>
      <c r="AD31" s="78"/>
      <c r="AE31" s="79"/>
      <c r="AF31" s="80"/>
      <c r="AG31" s="60"/>
      <c r="AH31" s="61" t="str">
        <f aca="false">IF(AG32&gt;AI32,"○",IF(AG32&lt;AI32,"×",IF(AG32=AI32,"△")))</f>
        <v>△</v>
      </c>
      <c r="AI31" s="72"/>
      <c r="AJ31" s="81"/>
      <c r="AK31" s="81"/>
      <c r="AL31" s="81"/>
      <c r="AM31" s="82" t="s">
        <v>80</v>
      </c>
      <c r="AN31" s="83"/>
      <c r="AO31" s="84"/>
      <c r="AP31" s="119"/>
      <c r="AQ31" s="119"/>
      <c r="AR31" s="120"/>
      <c r="AS31" s="75"/>
      <c r="AT31" s="76" t="n">
        <f aca="false">AU31-AV31</f>
        <v>0</v>
      </c>
      <c r="AU31" s="76" t="n">
        <f aca="false">AD32+AG32</f>
        <v>0</v>
      </c>
      <c r="AV31" s="76" t="n">
        <f aca="false">AF32+AI32</f>
        <v>0</v>
      </c>
      <c r="AW31" s="85"/>
      <c r="AX31" s="49"/>
      <c r="AY31" s="37"/>
      <c r="AZ31" s="39" t="s">
        <v>106</v>
      </c>
      <c r="BA31" s="39"/>
      <c r="BB31" s="39"/>
      <c r="BC31" s="78"/>
      <c r="BD31" s="79"/>
      <c r="BE31" s="80"/>
      <c r="BF31" s="60"/>
      <c r="BG31" s="61" t="str">
        <f aca="false">IF(BF32&gt;BH32,"○",IF(BF32&lt;BH32,"×",IF(BF32=BH32,"△")))</f>
        <v>△</v>
      </c>
      <c r="BH31" s="72"/>
      <c r="BI31" s="81"/>
      <c r="BJ31" s="81"/>
      <c r="BK31" s="81"/>
      <c r="BL31" s="82" t="s">
        <v>80</v>
      </c>
      <c r="BM31" s="83"/>
      <c r="BN31" s="84"/>
      <c r="BO31" s="75"/>
      <c r="BP31" s="76" t="n">
        <f aca="false">BQ31-BR31</f>
        <v>0</v>
      </c>
      <c r="BQ31" s="76" t="n">
        <f aca="false">BC32+BF32</f>
        <v>0</v>
      </c>
      <c r="BR31" s="76" t="n">
        <f aca="false">BE32+BH32</f>
        <v>0</v>
      </c>
      <c r="BS31" s="85"/>
    </row>
    <row r="32" customFormat="false" ht="13.5" hidden="false" customHeight="false" outlineLevel="0" collapsed="false">
      <c r="A32" s="37"/>
      <c r="B32" s="39"/>
      <c r="C32" s="39"/>
      <c r="D32" s="39"/>
      <c r="E32" s="87"/>
      <c r="F32" s="58"/>
      <c r="G32" s="88"/>
      <c r="H32" s="89" t="n">
        <f aca="false">M30</f>
        <v>0</v>
      </c>
      <c r="I32" s="56" t="s">
        <v>73</v>
      </c>
      <c r="J32" s="47" t="n">
        <f aca="false">K30</f>
        <v>0</v>
      </c>
      <c r="K32" s="81"/>
      <c r="L32" s="81"/>
      <c r="M32" s="81"/>
      <c r="N32" s="59"/>
      <c r="O32" s="55" t="s">
        <v>74</v>
      </c>
      <c r="P32" s="46"/>
      <c r="Q32" s="58"/>
      <c r="R32" s="58"/>
      <c r="S32" s="71"/>
      <c r="T32" s="75"/>
      <c r="U32" s="76"/>
      <c r="V32" s="76"/>
      <c r="W32" s="76"/>
      <c r="X32" s="85"/>
      <c r="Y32" s="27"/>
      <c r="Z32" s="37"/>
      <c r="AA32" s="39"/>
      <c r="AB32" s="39"/>
      <c r="AC32" s="39"/>
      <c r="AD32" s="87"/>
      <c r="AE32" s="58"/>
      <c r="AF32" s="88"/>
      <c r="AG32" s="89" t="n">
        <f aca="false">AL30</f>
        <v>0</v>
      </c>
      <c r="AH32" s="56" t="s">
        <v>73</v>
      </c>
      <c r="AI32" s="47" t="n">
        <f aca="false">AJ30</f>
        <v>0</v>
      </c>
      <c r="AJ32" s="81"/>
      <c r="AK32" s="81"/>
      <c r="AL32" s="81"/>
      <c r="AM32" s="59"/>
      <c r="AN32" s="55" t="s">
        <v>74</v>
      </c>
      <c r="AO32" s="46"/>
      <c r="AP32" s="58"/>
      <c r="AQ32" s="58"/>
      <c r="AR32" s="71"/>
      <c r="AS32" s="75"/>
      <c r="AT32" s="76"/>
      <c r="AU32" s="76"/>
      <c r="AV32" s="76"/>
      <c r="AW32" s="85"/>
      <c r="AX32" s="49"/>
      <c r="AY32" s="37"/>
      <c r="AZ32" s="39"/>
      <c r="BA32" s="39"/>
      <c r="BB32" s="39"/>
      <c r="BC32" s="87"/>
      <c r="BD32" s="58"/>
      <c r="BE32" s="88"/>
      <c r="BF32" s="89" t="n">
        <f aca="false">BK30</f>
        <v>0</v>
      </c>
      <c r="BG32" s="56" t="s">
        <v>73</v>
      </c>
      <c r="BH32" s="47" t="n">
        <f aca="false">BI30</f>
        <v>0</v>
      </c>
      <c r="BI32" s="81"/>
      <c r="BJ32" s="81"/>
      <c r="BK32" s="81"/>
      <c r="BL32" s="59"/>
      <c r="BM32" s="55" t="s">
        <v>74</v>
      </c>
      <c r="BN32" s="46"/>
      <c r="BO32" s="75"/>
      <c r="BP32" s="76"/>
      <c r="BQ32" s="76"/>
      <c r="BR32" s="76"/>
      <c r="BS32" s="85"/>
    </row>
    <row r="33" customFormat="false" ht="13.5" hidden="false" customHeight="false" outlineLevel="0" collapsed="false">
      <c r="A33" s="37"/>
      <c r="B33" s="91" t="s">
        <v>107</v>
      </c>
      <c r="C33" s="91"/>
      <c r="D33" s="91"/>
      <c r="E33" s="41"/>
      <c r="F33" s="42" t="str">
        <f aca="false">IF(E34&gt;G34,"○",IF(E34&lt;G34,"×",IF(E34=G34,"△")))</f>
        <v>△</v>
      </c>
      <c r="G33" s="43"/>
      <c r="H33" s="50"/>
      <c r="I33" s="51"/>
      <c r="J33" s="92"/>
      <c r="K33" s="41"/>
      <c r="L33" s="42" t="str">
        <f aca="false">IF(K34&gt;M34,"○",IF(K34&lt;M34,"×",IF(K34=M34,"△")))</f>
        <v>△</v>
      </c>
      <c r="M33" s="41"/>
      <c r="N33" s="93"/>
      <c r="O33" s="93"/>
      <c r="P33" s="93"/>
      <c r="Q33" s="50"/>
      <c r="R33" s="50"/>
      <c r="S33" s="92"/>
      <c r="T33" s="94"/>
      <c r="U33" s="95" t="n">
        <f aca="false">V33-W33</f>
        <v>0</v>
      </c>
      <c r="V33" s="95" t="n">
        <f aca="false">H34+K34</f>
        <v>0</v>
      </c>
      <c r="W33" s="95" t="n">
        <f aca="false">J34+M34</f>
        <v>0</v>
      </c>
      <c r="X33" s="96"/>
      <c r="Y33" s="27"/>
      <c r="Z33" s="37"/>
      <c r="AA33" s="91" t="s">
        <v>108</v>
      </c>
      <c r="AB33" s="91"/>
      <c r="AC33" s="91"/>
      <c r="AD33" s="41"/>
      <c r="AE33" s="42" t="str">
        <f aca="false">IF(AD34&gt;AF34,"○",IF(AD34&lt;AF34,"×",IF(AD34=AF34,"△")))</f>
        <v>△</v>
      </c>
      <c r="AF33" s="43"/>
      <c r="AG33" s="50"/>
      <c r="AH33" s="51"/>
      <c r="AI33" s="92"/>
      <c r="AJ33" s="41"/>
      <c r="AK33" s="42" t="str">
        <f aca="false">IF(AJ34&gt;AL34,"○",IF(AJ34&lt;AL34,"×",IF(AJ34=AL34,"△")))</f>
        <v>△</v>
      </c>
      <c r="AL33" s="41"/>
      <c r="AM33" s="93"/>
      <c r="AN33" s="93"/>
      <c r="AO33" s="93"/>
      <c r="AP33" s="50"/>
      <c r="AQ33" s="50"/>
      <c r="AR33" s="92"/>
      <c r="AS33" s="94"/>
      <c r="AT33" s="95" t="n">
        <f aca="false">AU33-AV33</f>
        <v>0</v>
      </c>
      <c r="AU33" s="95" t="n">
        <f aca="false">AG34+AJ34</f>
        <v>0</v>
      </c>
      <c r="AV33" s="95" t="n">
        <f aca="false">AI34+AL34</f>
        <v>0</v>
      </c>
      <c r="AW33" s="96"/>
      <c r="AX33" s="49"/>
      <c r="AY33" s="37"/>
      <c r="AZ33" s="91" t="s">
        <v>109</v>
      </c>
      <c r="BA33" s="91"/>
      <c r="BB33" s="91"/>
      <c r="BC33" s="41"/>
      <c r="BD33" s="42" t="str">
        <f aca="false">IF(BC34&gt;BE34,"○",IF(BC34&lt;BE34,"×",IF(BC34=BE34,"△")))</f>
        <v>△</v>
      </c>
      <c r="BE33" s="43"/>
      <c r="BF33" s="50"/>
      <c r="BG33" s="51"/>
      <c r="BH33" s="92"/>
      <c r="BI33" s="41"/>
      <c r="BJ33" s="42" t="str">
        <f aca="false">IF(BI34&gt;BK34,"○",IF(BI34&lt;BK34,"×",IF(BI34=BK34,"△")))</f>
        <v>△</v>
      </c>
      <c r="BK33" s="41"/>
      <c r="BL33" s="93"/>
      <c r="BM33" s="93"/>
      <c r="BN33" s="93"/>
      <c r="BO33" s="94"/>
      <c r="BP33" s="95" t="n">
        <f aca="false">BQ33-BR33</f>
        <v>0</v>
      </c>
      <c r="BQ33" s="95" t="n">
        <f aca="false">BF34+BI34</f>
        <v>0</v>
      </c>
      <c r="BR33" s="95" t="n">
        <f aca="false">BH34+BK34</f>
        <v>0</v>
      </c>
      <c r="BS33" s="96"/>
    </row>
    <row r="34" customFormat="false" ht="14.25" hidden="false" customHeight="false" outlineLevel="0" collapsed="false">
      <c r="A34" s="37"/>
      <c r="B34" s="91"/>
      <c r="C34" s="91"/>
      <c r="D34" s="91"/>
      <c r="E34" s="97" t="n">
        <f aca="false">J32</f>
        <v>0</v>
      </c>
      <c r="F34" s="98" t="s">
        <v>73</v>
      </c>
      <c r="G34" s="95" t="n">
        <f aca="false">H32</f>
        <v>0</v>
      </c>
      <c r="H34" s="99"/>
      <c r="I34" s="99"/>
      <c r="J34" s="100"/>
      <c r="K34" s="98"/>
      <c r="L34" s="98" t="s">
        <v>73</v>
      </c>
      <c r="M34" s="98"/>
      <c r="N34" s="93"/>
      <c r="O34" s="93"/>
      <c r="P34" s="93"/>
      <c r="Q34" s="99"/>
      <c r="R34" s="99"/>
      <c r="S34" s="100"/>
      <c r="T34" s="94"/>
      <c r="U34" s="95"/>
      <c r="V34" s="95"/>
      <c r="W34" s="95"/>
      <c r="X34" s="96"/>
      <c r="Y34" s="27"/>
      <c r="Z34" s="37"/>
      <c r="AA34" s="91"/>
      <c r="AB34" s="91"/>
      <c r="AC34" s="91"/>
      <c r="AD34" s="97" t="n">
        <f aca="false">AI32</f>
        <v>0</v>
      </c>
      <c r="AE34" s="98" t="s">
        <v>73</v>
      </c>
      <c r="AF34" s="95" t="n">
        <f aca="false">AG32</f>
        <v>0</v>
      </c>
      <c r="AG34" s="99"/>
      <c r="AH34" s="99"/>
      <c r="AI34" s="100"/>
      <c r="AJ34" s="98"/>
      <c r="AK34" s="98" t="s">
        <v>73</v>
      </c>
      <c r="AL34" s="98"/>
      <c r="AM34" s="93"/>
      <c r="AN34" s="93"/>
      <c r="AO34" s="93"/>
      <c r="AP34" s="99"/>
      <c r="AQ34" s="99"/>
      <c r="AR34" s="100"/>
      <c r="AS34" s="94"/>
      <c r="AT34" s="95"/>
      <c r="AU34" s="95"/>
      <c r="AV34" s="95"/>
      <c r="AW34" s="96"/>
      <c r="AX34" s="49"/>
      <c r="AY34" s="37"/>
      <c r="AZ34" s="91"/>
      <c r="BA34" s="91"/>
      <c r="BB34" s="91"/>
      <c r="BC34" s="97" t="n">
        <f aca="false">BH32</f>
        <v>0</v>
      </c>
      <c r="BD34" s="98" t="s">
        <v>73</v>
      </c>
      <c r="BE34" s="95" t="n">
        <f aca="false">BF32</f>
        <v>0</v>
      </c>
      <c r="BF34" s="99"/>
      <c r="BG34" s="99"/>
      <c r="BH34" s="100"/>
      <c r="BI34" s="98"/>
      <c r="BJ34" s="98" t="s">
        <v>73</v>
      </c>
      <c r="BK34" s="98"/>
      <c r="BL34" s="93"/>
      <c r="BM34" s="93"/>
      <c r="BN34" s="93"/>
      <c r="BO34" s="94"/>
      <c r="BP34" s="95"/>
      <c r="BQ34" s="95"/>
      <c r="BR34" s="95"/>
      <c r="BS34" s="96"/>
    </row>
    <row r="35" customFormat="false" ht="13.5" hidden="false" customHeight="false" outlineLevel="0" collapsed="false">
      <c r="A35" s="106"/>
      <c r="B35" s="27"/>
      <c r="C35" s="27"/>
      <c r="D35" s="27"/>
      <c r="E35" s="42"/>
      <c r="F35" s="27"/>
      <c r="G35" s="42"/>
      <c r="H35" s="107"/>
      <c r="I35" s="107"/>
      <c r="J35" s="107"/>
      <c r="K35" s="107"/>
      <c r="L35" s="107"/>
      <c r="M35" s="107"/>
      <c r="N35" s="107"/>
      <c r="O35" s="107"/>
      <c r="P35" s="107"/>
      <c r="Q35" s="27"/>
      <c r="R35" s="42"/>
      <c r="S35" s="42"/>
      <c r="T35" s="42"/>
      <c r="U35" s="27"/>
      <c r="V35" s="27"/>
      <c r="W35" s="27"/>
      <c r="X35" s="27"/>
      <c r="Y35" s="27"/>
      <c r="Z35" s="106"/>
      <c r="AA35" s="27"/>
      <c r="AB35" s="27"/>
      <c r="AC35" s="27"/>
      <c r="AD35" s="42"/>
      <c r="AE35" s="27"/>
      <c r="AF35" s="42"/>
      <c r="AG35" s="107"/>
      <c r="AH35" s="107"/>
      <c r="AI35" s="107"/>
      <c r="AJ35" s="107"/>
      <c r="AK35" s="107"/>
      <c r="AL35" s="107"/>
      <c r="AM35" s="107"/>
      <c r="AN35" s="107"/>
      <c r="AO35" s="107"/>
      <c r="AP35" s="27"/>
      <c r="AQ35" s="42"/>
      <c r="AR35" s="42"/>
      <c r="AS35" s="42"/>
      <c r="AT35" s="27"/>
      <c r="AV35" s="27"/>
      <c r="AW35" s="27"/>
      <c r="AX35" s="27"/>
      <c r="AY35" s="106"/>
      <c r="AZ35" s="27"/>
      <c r="BA35" s="27"/>
      <c r="BB35" s="27"/>
      <c r="BC35" s="42"/>
      <c r="BD35" s="27"/>
      <c r="BE35" s="42"/>
      <c r="BF35" s="107"/>
      <c r="BG35" s="107"/>
      <c r="BH35" s="107"/>
      <c r="BI35" s="107"/>
      <c r="BJ35" s="107"/>
      <c r="BK35" s="107"/>
      <c r="BL35" s="107"/>
      <c r="BM35" s="107"/>
      <c r="BN35" s="107"/>
      <c r="BO35" s="27"/>
      <c r="BP35" s="42"/>
      <c r="BQ35" s="42"/>
      <c r="BR35" s="42"/>
      <c r="BS35" s="27"/>
    </row>
    <row r="36" customFormat="false" ht="13.5" hidden="false" customHeight="false" outlineLevel="0" collapsed="false">
      <c r="A36" s="109" t="s">
        <v>69</v>
      </c>
      <c r="B36" s="110" t="n">
        <v>0.520833333333333</v>
      </c>
      <c r="C36" s="110"/>
      <c r="D36" s="110"/>
      <c r="E36" s="111" t="s">
        <v>89</v>
      </c>
      <c r="F36" s="110" t="n">
        <v>0.533333333333333</v>
      </c>
      <c r="G36" s="110"/>
      <c r="H36" s="110"/>
      <c r="I36" s="112" t="str">
        <f aca="false">B27</f>
        <v>藤崎Ｇ</v>
      </c>
      <c r="J36" s="112"/>
      <c r="K36" s="112"/>
      <c r="L36" s="112"/>
      <c r="M36" s="113" t="s">
        <v>90</v>
      </c>
      <c r="N36" s="112" t="str">
        <f aca="false">B29</f>
        <v>大久保</v>
      </c>
      <c r="O36" s="112"/>
      <c r="P36" s="112"/>
      <c r="Q36" s="111"/>
      <c r="R36" s="111"/>
      <c r="Z36" s="109" t="s">
        <v>69</v>
      </c>
      <c r="AA36" s="110" t="n">
        <v>0.520833333333333</v>
      </c>
      <c r="AB36" s="110"/>
      <c r="AC36" s="110"/>
      <c r="AD36" s="111" t="s">
        <v>89</v>
      </c>
      <c r="AE36" s="110" t="n">
        <v>0.533333333333333</v>
      </c>
      <c r="AF36" s="110"/>
      <c r="AG36" s="110"/>
      <c r="AH36" s="112" t="str">
        <f aca="false">AA27</f>
        <v>向山Ａ</v>
      </c>
      <c r="AI36" s="112"/>
      <c r="AJ36" s="112"/>
      <c r="AK36" s="112"/>
      <c r="AL36" s="113" t="s">
        <v>90</v>
      </c>
      <c r="AM36" s="112" t="str">
        <f aca="false">AA29</f>
        <v>藤崎F</v>
      </c>
      <c r="AN36" s="112"/>
      <c r="AO36" s="112"/>
      <c r="AP36" s="111"/>
      <c r="AQ36" s="111"/>
      <c r="AY36" s="109" t="s">
        <v>69</v>
      </c>
      <c r="AZ36" s="110" t="n">
        <v>0.520833333333333</v>
      </c>
      <c r="BA36" s="110"/>
      <c r="BB36" s="110"/>
      <c r="BC36" s="111" t="s">
        <v>89</v>
      </c>
      <c r="BD36" s="110" t="n">
        <v>0.533333333333333</v>
      </c>
      <c r="BE36" s="110"/>
      <c r="BF36" s="110"/>
      <c r="BG36" s="112" t="str">
        <f aca="false">AZ27</f>
        <v>藤崎C</v>
      </c>
      <c r="BH36" s="112"/>
      <c r="BI36" s="112"/>
      <c r="BJ36" s="112"/>
      <c r="BK36" s="113" t="s">
        <v>90</v>
      </c>
      <c r="BL36" s="112" t="str">
        <f aca="false">AZ29</f>
        <v>東習Ａ</v>
      </c>
      <c r="BM36" s="112"/>
      <c r="BN36" s="112"/>
      <c r="BO36" s="111"/>
      <c r="BP36" s="111"/>
    </row>
    <row r="37" customFormat="false" ht="13.5" hidden="false" customHeight="false" outlineLevel="0" collapsed="false">
      <c r="A37" s="109" t="s">
        <v>80</v>
      </c>
      <c r="B37" s="110" t="n">
        <v>0.534722222222222</v>
      </c>
      <c r="C37" s="110"/>
      <c r="D37" s="110"/>
      <c r="E37" s="111" t="s">
        <v>89</v>
      </c>
      <c r="F37" s="110" t="n">
        <v>0.547222222222222</v>
      </c>
      <c r="G37" s="110"/>
      <c r="H37" s="110"/>
      <c r="I37" s="112" t="str">
        <f aca="false">B31</f>
        <v>谷津A</v>
      </c>
      <c r="J37" s="112"/>
      <c r="K37" s="112"/>
      <c r="L37" s="112"/>
      <c r="M37" s="113" t="s">
        <v>90</v>
      </c>
      <c r="N37" s="112" t="str">
        <f aca="false">B33</f>
        <v>藤崎D</v>
      </c>
      <c r="O37" s="112"/>
      <c r="P37" s="112"/>
      <c r="Q37" s="111"/>
      <c r="R37" s="111"/>
      <c r="Z37" s="109" t="s">
        <v>80</v>
      </c>
      <c r="AA37" s="110" t="n">
        <v>0.534722222222222</v>
      </c>
      <c r="AB37" s="110"/>
      <c r="AC37" s="110"/>
      <c r="AD37" s="111" t="s">
        <v>89</v>
      </c>
      <c r="AE37" s="110" t="n">
        <v>0.547222222222222</v>
      </c>
      <c r="AF37" s="110"/>
      <c r="AG37" s="110"/>
      <c r="AH37" s="112" t="str">
        <f aca="false">AA31</f>
        <v>藤崎E</v>
      </c>
      <c r="AI37" s="112"/>
      <c r="AJ37" s="112"/>
      <c r="AK37" s="112"/>
      <c r="AL37" s="113" t="s">
        <v>90</v>
      </c>
      <c r="AM37" s="112" t="str">
        <f aca="false">AA33</f>
        <v>谷津Ｄ</v>
      </c>
      <c r="AN37" s="112"/>
      <c r="AO37" s="112"/>
      <c r="AP37" s="111"/>
      <c r="AQ37" s="111"/>
      <c r="AY37" s="109" t="s">
        <v>80</v>
      </c>
      <c r="AZ37" s="110" t="n">
        <v>0.534722222222222</v>
      </c>
      <c r="BA37" s="110"/>
      <c r="BB37" s="110"/>
      <c r="BC37" s="111" t="s">
        <v>89</v>
      </c>
      <c r="BD37" s="110" t="n">
        <v>0.547222222222222</v>
      </c>
      <c r="BE37" s="110"/>
      <c r="BF37" s="110"/>
      <c r="BG37" s="112" t="str">
        <f aca="false">AZ31</f>
        <v>谷津Ｃ</v>
      </c>
      <c r="BH37" s="112"/>
      <c r="BI37" s="112"/>
      <c r="BJ37" s="112"/>
      <c r="BK37" s="113" t="s">
        <v>90</v>
      </c>
      <c r="BL37" s="112" t="str">
        <f aca="false">AZ33</f>
        <v>大東</v>
      </c>
      <c r="BM37" s="112"/>
      <c r="BN37" s="112"/>
      <c r="BO37" s="111"/>
      <c r="BP37" s="111"/>
    </row>
    <row r="38" customFormat="false" ht="13.5" hidden="false" customHeight="false" outlineLevel="0" collapsed="false">
      <c r="A38" s="109"/>
      <c r="B38" s="114"/>
      <c r="C38" s="114"/>
      <c r="D38" s="114"/>
      <c r="E38" s="111"/>
      <c r="F38" s="114"/>
      <c r="G38" s="114"/>
      <c r="H38" s="114"/>
      <c r="I38" s="115" t="s">
        <v>91</v>
      </c>
      <c r="J38" s="115"/>
      <c r="K38" s="115"/>
      <c r="L38" s="115"/>
      <c r="M38" s="115"/>
      <c r="N38" s="115"/>
      <c r="O38" s="115"/>
      <c r="P38" s="115"/>
      <c r="Q38" s="111"/>
      <c r="R38" s="111"/>
      <c r="Z38" s="109"/>
      <c r="AA38" s="114"/>
      <c r="AB38" s="114"/>
      <c r="AC38" s="114"/>
      <c r="AD38" s="111"/>
      <c r="AE38" s="114"/>
      <c r="AF38" s="114"/>
      <c r="AG38" s="114"/>
      <c r="AH38" s="115" t="s">
        <v>91</v>
      </c>
      <c r="AI38" s="115"/>
      <c r="AJ38" s="115"/>
      <c r="AK38" s="115"/>
      <c r="AL38" s="115"/>
      <c r="AM38" s="115"/>
      <c r="AN38" s="115"/>
      <c r="AO38" s="115"/>
      <c r="AP38" s="111"/>
      <c r="AQ38" s="111"/>
      <c r="AY38" s="109"/>
      <c r="AZ38" s="114"/>
      <c r="BA38" s="114"/>
      <c r="BB38" s="114"/>
      <c r="BC38" s="111"/>
      <c r="BD38" s="114"/>
      <c r="BE38" s="114"/>
      <c r="BF38" s="114"/>
      <c r="BG38" s="115" t="s">
        <v>91</v>
      </c>
      <c r="BH38" s="115"/>
      <c r="BI38" s="115"/>
      <c r="BJ38" s="115"/>
      <c r="BK38" s="115"/>
      <c r="BL38" s="115"/>
      <c r="BM38" s="115"/>
      <c r="BN38" s="115"/>
      <c r="BO38" s="111"/>
      <c r="BP38" s="111"/>
    </row>
    <row r="39" customFormat="false" ht="13.5" hidden="false" customHeight="false" outlineLevel="0" collapsed="false">
      <c r="A39" s="109" t="s">
        <v>70</v>
      </c>
      <c r="B39" s="110" t="n">
        <v>0.5625</v>
      </c>
      <c r="C39" s="110"/>
      <c r="D39" s="110"/>
      <c r="E39" s="111" t="s">
        <v>89</v>
      </c>
      <c r="F39" s="110" t="n">
        <v>0.575</v>
      </c>
      <c r="G39" s="110"/>
      <c r="H39" s="110"/>
      <c r="I39" s="112" t="str">
        <f aca="false">B27</f>
        <v>藤崎Ｇ</v>
      </c>
      <c r="J39" s="112"/>
      <c r="K39" s="112"/>
      <c r="L39" s="112"/>
      <c r="M39" s="113" t="s">
        <v>90</v>
      </c>
      <c r="N39" s="112" t="str">
        <f aca="false">B33</f>
        <v>藤崎D</v>
      </c>
      <c r="O39" s="112"/>
      <c r="P39" s="112"/>
      <c r="Q39" s="111"/>
      <c r="R39" s="111"/>
      <c r="Z39" s="109" t="s">
        <v>70</v>
      </c>
      <c r="AA39" s="110" t="n">
        <v>0.5625</v>
      </c>
      <c r="AB39" s="110"/>
      <c r="AC39" s="110"/>
      <c r="AD39" s="111" t="s">
        <v>89</v>
      </c>
      <c r="AE39" s="110" t="n">
        <v>0.575</v>
      </c>
      <c r="AF39" s="110"/>
      <c r="AG39" s="110"/>
      <c r="AH39" s="112" t="str">
        <f aca="false">AA27</f>
        <v>向山Ａ</v>
      </c>
      <c r="AI39" s="112"/>
      <c r="AJ39" s="112"/>
      <c r="AK39" s="112"/>
      <c r="AL39" s="113" t="s">
        <v>90</v>
      </c>
      <c r="AM39" s="112" t="str">
        <f aca="false">AA33</f>
        <v>谷津Ｄ</v>
      </c>
      <c r="AN39" s="112"/>
      <c r="AO39" s="112"/>
      <c r="AP39" s="111"/>
      <c r="AQ39" s="111"/>
      <c r="AY39" s="109" t="s">
        <v>70</v>
      </c>
      <c r="AZ39" s="110" t="n">
        <v>0.5625</v>
      </c>
      <c r="BA39" s="110"/>
      <c r="BB39" s="110"/>
      <c r="BC39" s="111" t="s">
        <v>89</v>
      </c>
      <c r="BD39" s="110" t="n">
        <v>0.575</v>
      </c>
      <c r="BE39" s="110"/>
      <c r="BF39" s="110"/>
      <c r="BG39" s="112" t="str">
        <f aca="false">AZ27</f>
        <v>藤崎C</v>
      </c>
      <c r="BH39" s="112"/>
      <c r="BI39" s="112"/>
      <c r="BJ39" s="112"/>
      <c r="BK39" s="113" t="s">
        <v>90</v>
      </c>
      <c r="BL39" s="112" t="str">
        <f aca="false">AZ33</f>
        <v>大東</v>
      </c>
      <c r="BM39" s="112"/>
      <c r="BN39" s="112"/>
      <c r="BO39" s="111"/>
      <c r="BP39" s="111"/>
    </row>
    <row r="40" customFormat="false" ht="13.5" hidden="false" customHeight="false" outlineLevel="0" collapsed="false">
      <c r="A40" s="109" t="s">
        <v>76</v>
      </c>
      <c r="B40" s="110" t="n">
        <v>0.576388888888889</v>
      </c>
      <c r="C40" s="110"/>
      <c r="D40" s="110"/>
      <c r="E40" s="111" t="s">
        <v>89</v>
      </c>
      <c r="F40" s="110" t="n">
        <v>0.588888888888889</v>
      </c>
      <c r="G40" s="110"/>
      <c r="H40" s="110"/>
      <c r="I40" s="112" t="str">
        <f aca="false">B29</f>
        <v>大久保</v>
      </c>
      <c r="J40" s="112"/>
      <c r="K40" s="112"/>
      <c r="L40" s="112"/>
      <c r="M40" s="113" t="s">
        <v>90</v>
      </c>
      <c r="N40" s="112" t="str">
        <f aca="false">B31</f>
        <v>谷津A</v>
      </c>
      <c r="O40" s="112"/>
      <c r="P40" s="112"/>
      <c r="Q40" s="111"/>
      <c r="R40" s="111"/>
      <c r="Z40" s="109" t="s">
        <v>76</v>
      </c>
      <c r="AA40" s="110" t="n">
        <v>0.576388888888889</v>
      </c>
      <c r="AB40" s="110"/>
      <c r="AC40" s="110"/>
      <c r="AD40" s="111" t="s">
        <v>89</v>
      </c>
      <c r="AE40" s="110" t="n">
        <v>0.588888888888889</v>
      </c>
      <c r="AF40" s="110"/>
      <c r="AG40" s="110"/>
      <c r="AH40" s="112" t="str">
        <f aca="false">AA29</f>
        <v>藤崎F</v>
      </c>
      <c r="AI40" s="112"/>
      <c r="AJ40" s="112"/>
      <c r="AK40" s="112"/>
      <c r="AL40" s="113" t="s">
        <v>90</v>
      </c>
      <c r="AM40" s="112" t="str">
        <f aca="false">AA31</f>
        <v>藤崎E</v>
      </c>
      <c r="AN40" s="112"/>
      <c r="AO40" s="112"/>
      <c r="AP40" s="111"/>
      <c r="AQ40" s="111"/>
      <c r="AY40" s="109" t="s">
        <v>76</v>
      </c>
      <c r="AZ40" s="110" t="n">
        <v>0.576388888888889</v>
      </c>
      <c r="BA40" s="110"/>
      <c r="BB40" s="110"/>
      <c r="BC40" s="111" t="s">
        <v>89</v>
      </c>
      <c r="BD40" s="110" t="n">
        <v>0.588888888888889</v>
      </c>
      <c r="BE40" s="110"/>
      <c r="BF40" s="110"/>
      <c r="BG40" s="112" t="str">
        <f aca="false">AZ29</f>
        <v>東習Ａ</v>
      </c>
      <c r="BH40" s="112"/>
      <c r="BI40" s="112"/>
      <c r="BJ40" s="112"/>
      <c r="BK40" s="113" t="s">
        <v>90</v>
      </c>
      <c r="BL40" s="112" t="str">
        <f aca="false">AZ31</f>
        <v>谷津Ｃ</v>
      </c>
      <c r="BM40" s="112"/>
      <c r="BN40" s="112"/>
      <c r="BO40" s="111"/>
      <c r="BP40" s="111"/>
    </row>
    <row r="41" customFormat="false" ht="13.5" hidden="false" customHeight="false" outlineLevel="0" collapsed="false">
      <c r="A41" s="109"/>
      <c r="B41" s="110"/>
      <c r="C41" s="110"/>
      <c r="D41" s="110"/>
      <c r="E41" s="111"/>
      <c r="F41" s="110"/>
      <c r="G41" s="110"/>
      <c r="H41" s="110"/>
      <c r="I41" s="112"/>
      <c r="J41" s="112"/>
      <c r="K41" s="112"/>
      <c r="L41" s="112"/>
      <c r="M41" s="111"/>
      <c r="N41" s="112"/>
      <c r="O41" s="112"/>
      <c r="P41" s="112"/>
      <c r="Q41" s="111"/>
      <c r="R41" s="111"/>
      <c r="Z41" s="109"/>
      <c r="AA41" s="110"/>
      <c r="AB41" s="110"/>
      <c r="AC41" s="110"/>
      <c r="AD41" s="111"/>
      <c r="AE41" s="110"/>
      <c r="AF41" s="110"/>
      <c r="AG41" s="110"/>
      <c r="AH41" s="112"/>
      <c r="AI41" s="112"/>
      <c r="AJ41" s="112"/>
      <c r="AK41" s="112"/>
      <c r="AL41" s="111"/>
      <c r="AM41" s="112"/>
      <c r="AN41" s="112"/>
      <c r="AO41" s="112"/>
      <c r="AP41" s="111"/>
      <c r="AQ41" s="111"/>
      <c r="AY41" s="109"/>
      <c r="AZ41" s="110"/>
      <c r="BA41" s="110"/>
      <c r="BB41" s="110"/>
      <c r="BC41" s="111"/>
      <c r="BD41" s="110"/>
      <c r="BE41" s="110"/>
      <c r="BF41" s="110"/>
      <c r="BG41" s="112"/>
      <c r="BH41" s="112"/>
      <c r="BI41" s="112"/>
      <c r="BJ41" s="112"/>
      <c r="BK41" s="111"/>
      <c r="BL41" s="112"/>
      <c r="BM41" s="112"/>
      <c r="BN41" s="112"/>
      <c r="BO41" s="111"/>
      <c r="BP41" s="111"/>
    </row>
    <row r="42" customFormat="false" ht="13.5" hidden="false" customHeight="false" outlineLevel="0" collapsed="false">
      <c r="A42" s="109"/>
      <c r="B42" s="121"/>
      <c r="C42" s="121"/>
      <c r="D42" s="121"/>
      <c r="E42" s="111"/>
      <c r="F42" s="121"/>
      <c r="G42" s="121"/>
      <c r="H42" s="121"/>
      <c r="I42" s="122"/>
      <c r="J42" s="122"/>
      <c r="K42" s="122"/>
      <c r="L42" s="122"/>
      <c r="M42" s="111"/>
      <c r="N42" s="111"/>
      <c r="O42" s="111"/>
      <c r="P42" s="111"/>
      <c r="Q42" s="111"/>
      <c r="Z42" s="109"/>
      <c r="AA42" s="121"/>
      <c r="AB42" s="121"/>
      <c r="AC42" s="121"/>
      <c r="AD42" s="111"/>
      <c r="AE42" s="121"/>
      <c r="AF42" s="121"/>
      <c r="AG42" s="121"/>
      <c r="AH42" s="122"/>
      <c r="AI42" s="122"/>
      <c r="AJ42" s="122"/>
      <c r="AK42" s="122"/>
      <c r="AL42" s="111"/>
      <c r="AM42" s="111"/>
      <c r="AN42" s="111"/>
      <c r="AO42" s="111"/>
      <c r="AP42" s="111"/>
    </row>
    <row r="59" customFormat="false" ht="13.5" hidden="false" customHeight="false" outlineLevel="0" collapsed="false"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4"/>
      <c r="BS59" s="124"/>
      <c r="BT59" s="124"/>
    </row>
    <row r="60" customFormat="false" ht="13.5" hidden="false" customHeight="false" outlineLevel="0" collapsed="false"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4"/>
      <c r="BS60" s="124"/>
      <c r="BT60" s="124"/>
    </row>
    <row r="61" customFormat="false" ht="13.5" hidden="false" customHeight="false" outlineLevel="0" collapsed="false">
      <c r="AZ61" s="123"/>
      <c r="BA61" s="123"/>
      <c r="BB61" s="123"/>
      <c r="BC61" s="123"/>
      <c r="BD61" s="123"/>
      <c r="BE61" s="123"/>
      <c r="BF61" s="125"/>
      <c r="BG61" s="126"/>
      <c r="BH61" s="125"/>
      <c r="BI61" s="125"/>
      <c r="BJ61" s="126"/>
      <c r="BK61" s="125"/>
      <c r="BL61" s="125"/>
      <c r="BM61" s="125"/>
      <c r="BN61" s="125"/>
      <c r="BO61" s="123"/>
      <c r="BP61" s="123"/>
      <c r="BQ61" s="123"/>
      <c r="BR61" s="123"/>
      <c r="BS61" s="127"/>
      <c r="BT61" s="127"/>
    </row>
    <row r="62" customFormat="false" ht="13.5" hidden="false" customHeight="false" outlineLevel="0" collapsed="false">
      <c r="AZ62" s="123"/>
      <c r="BA62" s="123"/>
      <c r="BB62" s="123"/>
      <c r="BC62" s="123"/>
      <c r="BD62" s="123"/>
      <c r="BE62" s="123"/>
      <c r="BF62" s="107"/>
      <c r="BG62" s="107"/>
      <c r="BH62" s="107"/>
      <c r="BI62" s="107"/>
      <c r="BJ62" s="107"/>
      <c r="BK62" s="107"/>
      <c r="BL62" s="107"/>
      <c r="BM62" s="107"/>
      <c r="BN62" s="107"/>
      <c r="BO62" s="123"/>
      <c r="BP62" s="123"/>
      <c r="BQ62" s="123"/>
      <c r="BR62" s="123"/>
      <c r="BS62" s="127"/>
      <c r="BT62" s="127"/>
    </row>
    <row r="63" customFormat="false" ht="13.5" hidden="false" customHeight="false" outlineLevel="0" collapsed="false">
      <c r="AZ63" s="123"/>
      <c r="BA63" s="123"/>
      <c r="BB63" s="123"/>
      <c r="BC63" s="125"/>
      <c r="BD63" s="126"/>
      <c r="BE63" s="125"/>
      <c r="BF63" s="123"/>
      <c r="BG63" s="123"/>
      <c r="BH63" s="123"/>
      <c r="BI63" s="125"/>
      <c r="BJ63" s="126"/>
      <c r="BK63" s="125"/>
      <c r="BL63" s="125"/>
      <c r="BM63" s="125"/>
      <c r="BN63" s="125"/>
      <c r="BO63" s="123"/>
      <c r="BP63" s="123"/>
      <c r="BQ63" s="123"/>
      <c r="BR63" s="123"/>
      <c r="BS63" s="127"/>
      <c r="BT63" s="127"/>
    </row>
    <row r="64" customFormat="false" ht="13.5" hidden="false" customHeight="false" outlineLevel="0" collapsed="false">
      <c r="AZ64" s="123"/>
      <c r="BA64" s="123"/>
      <c r="BB64" s="123"/>
      <c r="BC64" s="126"/>
      <c r="BD64" s="107"/>
      <c r="BE64" s="126"/>
      <c r="BF64" s="123"/>
      <c r="BG64" s="123"/>
      <c r="BH64" s="123"/>
      <c r="BI64" s="107"/>
      <c r="BJ64" s="107"/>
      <c r="BK64" s="107"/>
      <c r="BL64" s="107"/>
      <c r="BM64" s="107"/>
      <c r="BN64" s="107"/>
      <c r="BO64" s="123"/>
      <c r="BP64" s="123"/>
      <c r="BQ64" s="123"/>
      <c r="BR64" s="123"/>
      <c r="BS64" s="127"/>
      <c r="BT64" s="127"/>
    </row>
    <row r="65" customFormat="false" ht="13.5" hidden="false" customHeight="false" outlineLevel="0" collapsed="false">
      <c r="AZ65" s="123"/>
      <c r="BA65" s="123"/>
      <c r="BB65" s="123"/>
      <c r="BC65" s="125"/>
      <c r="BD65" s="126"/>
      <c r="BE65" s="125"/>
      <c r="BF65" s="125"/>
      <c r="BG65" s="126"/>
      <c r="BH65" s="125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7"/>
      <c r="BT65" s="127"/>
    </row>
    <row r="66" customFormat="false" ht="13.5" hidden="false" customHeight="false" outlineLevel="0" collapsed="false">
      <c r="AZ66" s="123"/>
      <c r="BA66" s="123"/>
      <c r="BB66" s="123"/>
      <c r="BC66" s="126"/>
      <c r="BD66" s="107"/>
      <c r="BE66" s="126"/>
      <c r="BF66" s="126"/>
      <c r="BG66" s="107"/>
      <c r="BH66" s="126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7"/>
      <c r="BT66" s="127"/>
    </row>
  </sheetData>
  <mergeCells count="417">
    <mergeCell ref="A1:M1"/>
    <mergeCell ref="Q1:S1"/>
    <mergeCell ref="V1:X1"/>
    <mergeCell ref="Z1:AL1"/>
    <mergeCell ref="AP1:AR1"/>
    <mergeCell ref="AU1:AW1"/>
    <mergeCell ref="AY1:BK1"/>
    <mergeCell ref="BO1:BP1"/>
    <mergeCell ref="BQ1:BS1"/>
    <mergeCell ref="A2:C2"/>
    <mergeCell ref="E2:H2"/>
    <mergeCell ref="J2:L2"/>
    <mergeCell ref="M2:U2"/>
    <mergeCell ref="Z2:AB2"/>
    <mergeCell ref="AD2:AG2"/>
    <mergeCell ref="AI2:AK2"/>
    <mergeCell ref="AL2:AT2"/>
    <mergeCell ref="AY2:BA2"/>
    <mergeCell ref="BC2:BF2"/>
    <mergeCell ref="BH2:BJ2"/>
    <mergeCell ref="BK2:BR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Z4:Z15"/>
    <mergeCell ref="AA4:AC5"/>
    <mergeCell ref="AD4:AF5"/>
    <mergeCell ref="AG4:AI5"/>
    <mergeCell ref="AJ4:AL5"/>
    <mergeCell ref="AM4:AO5"/>
    <mergeCell ref="AP4:AR5"/>
    <mergeCell ref="AS4:AS5"/>
    <mergeCell ref="AT4:AT5"/>
    <mergeCell ref="AU4:AU5"/>
    <mergeCell ref="AV4:AV5"/>
    <mergeCell ref="AW4:AW5"/>
    <mergeCell ref="AY4:AY13"/>
    <mergeCell ref="AZ4:BB5"/>
    <mergeCell ref="BC4:BE5"/>
    <mergeCell ref="BF4:BH5"/>
    <mergeCell ref="BI4:BK5"/>
    <mergeCell ref="BL4:BN5"/>
    <mergeCell ref="BO4:BO5"/>
    <mergeCell ref="BP4:BP5"/>
    <mergeCell ref="BQ4:BQ5"/>
    <mergeCell ref="BR4:BR5"/>
    <mergeCell ref="BS4:BS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A6:AC7"/>
    <mergeCell ref="AD6:AF7"/>
    <mergeCell ref="AJ6:AL7"/>
    <mergeCell ref="AM6:AO7"/>
    <mergeCell ref="AS6:AS7"/>
    <mergeCell ref="AT6:AT7"/>
    <mergeCell ref="AU6:AU7"/>
    <mergeCell ref="AV6:AV7"/>
    <mergeCell ref="AW6:AW7"/>
    <mergeCell ref="AZ6:BB7"/>
    <mergeCell ref="BC6:BE7"/>
    <mergeCell ref="BO6:BO7"/>
    <mergeCell ref="BP6:BP7"/>
    <mergeCell ref="BQ6:BQ7"/>
    <mergeCell ref="BR6:BR7"/>
    <mergeCell ref="BS6:BS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A8:AC9"/>
    <mergeCell ref="AG8:AI9"/>
    <mergeCell ref="AM8:AO9"/>
    <mergeCell ref="AP8:AR9"/>
    <mergeCell ref="AS8:AS9"/>
    <mergeCell ref="AT8:AT9"/>
    <mergeCell ref="AU8:AU9"/>
    <mergeCell ref="AV8:AV9"/>
    <mergeCell ref="AW8:AW9"/>
    <mergeCell ref="AZ8:BB9"/>
    <mergeCell ref="BF8:BH9"/>
    <mergeCell ref="BO8:BO9"/>
    <mergeCell ref="BP8:BP9"/>
    <mergeCell ref="BQ8:BQ9"/>
    <mergeCell ref="BR8:BR9"/>
    <mergeCell ref="BS8:BS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A10:AC11"/>
    <mergeCell ref="AD10:AF11"/>
    <mergeCell ref="AJ10:AL11"/>
    <mergeCell ref="AP10:AR11"/>
    <mergeCell ref="AS10:AS11"/>
    <mergeCell ref="AT10:AT11"/>
    <mergeCell ref="AU10:AU11"/>
    <mergeCell ref="AV10:AV11"/>
    <mergeCell ref="AW10:AW11"/>
    <mergeCell ref="AZ10:BB11"/>
    <mergeCell ref="BI10:BK11"/>
    <mergeCell ref="BO10:BO11"/>
    <mergeCell ref="BP10:BP11"/>
    <mergeCell ref="BQ10:BQ11"/>
    <mergeCell ref="BR10:BR11"/>
    <mergeCell ref="BS10:BS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A12:AC13"/>
    <mergeCell ref="AD12:AF13"/>
    <mergeCell ref="AG12:AI13"/>
    <mergeCell ref="AM12:AO13"/>
    <mergeCell ref="AS12:AS13"/>
    <mergeCell ref="AT12:AT13"/>
    <mergeCell ref="AU12:AU13"/>
    <mergeCell ref="AV12:AV13"/>
    <mergeCell ref="AW12:AW13"/>
    <mergeCell ref="AZ12:BB13"/>
    <mergeCell ref="BL12:BN13"/>
    <mergeCell ref="BO12:BO13"/>
    <mergeCell ref="BP12:BP13"/>
    <mergeCell ref="BQ12:BQ13"/>
    <mergeCell ref="BR12:BR13"/>
    <mergeCell ref="BS12:BS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A14:AC15"/>
    <mergeCell ref="AG14:AI15"/>
    <mergeCell ref="AJ14:AL15"/>
    <mergeCell ref="AP14:AR15"/>
    <mergeCell ref="AS14:AS15"/>
    <mergeCell ref="AT14:AT15"/>
    <mergeCell ref="AU14:AU15"/>
    <mergeCell ref="AV14:AV15"/>
    <mergeCell ref="AW14:AW15"/>
    <mergeCell ref="B17:D17"/>
    <mergeCell ref="F17:H17"/>
    <mergeCell ref="I17:L17"/>
    <mergeCell ref="N17:P17"/>
    <mergeCell ref="AA17:AC17"/>
    <mergeCell ref="AE17:AG17"/>
    <mergeCell ref="AH17:AK17"/>
    <mergeCell ref="AM17:AO17"/>
    <mergeCell ref="AZ17:BB17"/>
    <mergeCell ref="BD17:BF17"/>
    <mergeCell ref="BG17:BJ17"/>
    <mergeCell ref="BL17:BN17"/>
    <mergeCell ref="B18:D18"/>
    <mergeCell ref="F18:H18"/>
    <mergeCell ref="I18:L18"/>
    <mergeCell ref="N18:P18"/>
    <mergeCell ref="AA18:AC18"/>
    <mergeCell ref="AE18:AG18"/>
    <mergeCell ref="AH18:AK18"/>
    <mergeCell ref="AM18:AO18"/>
    <mergeCell ref="AZ18:BB18"/>
    <mergeCell ref="BD18:BF18"/>
    <mergeCell ref="BG18:BJ18"/>
    <mergeCell ref="BL18:BN18"/>
    <mergeCell ref="B19:D19"/>
    <mergeCell ref="F19:H19"/>
    <mergeCell ref="I19:L19"/>
    <mergeCell ref="N19:P19"/>
    <mergeCell ref="AA19:AC19"/>
    <mergeCell ref="AE19:AG19"/>
    <mergeCell ref="AH19:AK19"/>
    <mergeCell ref="AM19:AO19"/>
    <mergeCell ref="BG19:BN19"/>
    <mergeCell ref="B20:D20"/>
    <mergeCell ref="F20:H20"/>
    <mergeCell ref="I20:L20"/>
    <mergeCell ref="N20:P20"/>
    <mergeCell ref="AA20:AC20"/>
    <mergeCell ref="AE20:AG20"/>
    <mergeCell ref="AH20:AK20"/>
    <mergeCell ref="AM20:AO20"/>
    <mergeCell ref="AZ20:BB20"/>
    <mergeCell ref="BD20:BF20"/>
    <mergeCell ref="BG20:BJ20"/>
    <mergeCell ref="BL20:BN20"/>
    <mergeCell ref="B21:D21"/>
    <mergeCell ref="F21:H21"/>
    <mergeCell ref="I21:L21"/>
    <mergeCell ref="N21:P21"/>
    <mergeCell ref="AA21:AC21"/>
    <mergeCell ref="AE21:AG21"/>
    <mergeCell ref="AH21:AK21"/>
    <mergeCell ref="AM21:AO21"/>
    <mergeCell ref="AZ21:BB21"/>
    <mergeCell ref="BD21:BF21"/>
    <mergeCell ref="BG21:BJ21"/>
    <mergeCell ref="BL21:BN21"/>
    <mergeCell ref="B22:D22"/>
    <mergeCell ref="F22:H22"/>
    <mergeCell ref="I22:L22"/>
    <mergeCell ref="N22:P22"/>
    <mergeCell ref="A25:A34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Z25:Z34"/>
    <mergeCell ref="AA25:AC26"/>
    <mergeCell ref="AD25:AF26"/>
    <mergeCell ref="AG25:AI26"/>
    <mergeCell ref="AJ25:AL26"/>
    <mergeCell ref="AM25:AO26"/>
    <mergeCell ref="AP25:AR26"/>
    <mergeCell ref="AS25:AS26"/>
    <mergeCell ref="AT25:AT26"/>
    <mergeCell ref="AU25:AU26"/>
    <mergeCell ref="AV25:AV26"/>
    <mergeCell ref="AW25:AW26"/>
    <mergeCell ref="AY25:AY34"/>
    <mergeCell ref="AZ25:BB26"/>
    <mergeCell ref="BC25:BE26"/>
    <mergeCell ref="BF25:BH26"/>
    <mergeCell ref="BI25:BK26"/>
    <mergeCell ref="BL25:BN26"/>
    <mergeCell ref="BO25:BO26"/>
    <mergeCell ref="BP25:BP26"/>
    <mergeCell ref="BQ25:BQ26"/>
    <mergeCell ref="BR25:BR26"/>
    <mergeCell ref="BS25:BS26"/>
    <mergeCell ref="B27:D28"/>
    <mergeCell ref="E27:G28"/>
    <mergeCell ref="T27:T28"/>
    <mergeCell ref="U27:U28"/>
    <mergeCell ref="V27:V28"/>
    <mergeCell ref="W27:W28"/>
    <mergeCell ref="X27:X28"/>
    <mergeCell ref="AA27:AC28"/>
    <mergeCell ref="AD27:AF28"/>
    <mergeCell ref="AS27:AS28"/>
    <mergeCell ref="AT27:AT28"/>
    <mergeCell ref="AU27:AU28"/>
    <mergeCell ref="AV27:AV28"/>
    <mergeCell ref="AW27:AW28"/>
    <mergeCell ref="AZ27:BB28"/>
    <mergeCell ref="BC27:BE28"/>
    <mergeCell ref="BO27:BO28"/>
    <mergeCell ref="BP27:BP28"/>
    <mergeCell ref="BQ27:BQ28"/>
    <mergeCell ref="BR27:BR28"/>
    <mergeCell ref="BS27:BS28"/>
    <mergeCell ref="B29:D30"/>
    <mergeCell ref="H29:J30"/>
    <mergeCell ref="T29:T30"/>
    <mergeCell ref="U29:U30"/>
    <mergeCell ref="V29:V30"/>
    <mergeCell ref="W29:W30"/>
    <mergeCell ref="X29:X30"/>
    <mergeCell ref="AA29:AC30"/>
    <mergeCell ref="AG29:AI30"/>
    <mergeCell ref="AS29:AS30"/>
    <mergeCell ref="AT29:AT30"/>
    <mergeCell ref="AU29:AU30"/>
    <mergeCell ref="AV29:AV30"/>
    <mergeCell ref="AW29:AW30"/>
    <mergeCell ref="AZ29:BB30"/>
    <mergeCell ref="BF29:BH30"/>
    <mergeCell ref="BO29:BO30"/>
    <mergeCell ref="BP29:BP30"/>
    <mergeCell ref="BQ29:BQ30"/>
    <mergeCell ref="BR29:BR30"/>
    <mergeCell ref="BS29:BS30"/>
    <mergeCell ref="B31:D32"/>
    <mergeCell ref="K31:M32"/>
    <mergeCell ref="T31:T32"/>
    <mergeCell ref="U31:U32"/>
    <mergeCell ref="V31:V32"/>
    <mergeCell ref="W31:W32"/>
    <mergeCell ref="X31:X32"/>
    <mergeCell ref="AA31:AC32"/>
    <mergeCell ref="AJ31:AL32"/>
    <mergeCell ref="AS31:AS32"/>
    <mergeCell ref="AT31:AT32"/>
    <mergeCell ref="AU31:AU32"/>
    <mergeCell ref="AV31:AV32"/>
    <mergeCell ref="AW31:AW32"/>
    <mergeCell ref="AZ31:BB32"/>
    <mergeCell ref="BI31:BK32"/>
    <mergeCell ref="BO31:BO32"/>
    <mergeCell ref="BP31:BP32"/>
    <mergeCell ref="BQ31:BQ32"/>
    <mergeCell ref="BR31:BR32"/>
    <mergeCell ref="BS31:BS32"/>
    <mergeCell ref="B33:D34"/>
    <mergeCell ref="N33:P34"/>
    <mergeCell ref="T33:T34"/>
    <mergeCell ref="U33:U34"/>
    <mergeCell ref="V33:V34"/>
    <mergeCell ref="W33:W34"/>
    <mergeCell ref="X33:X34"/>
    <mergeCell ref="AA33:AC34"/>
    <mergeCell ref="AM33:AO34"/>
    <mergeCell ref="AS33:AS34"/>
    <mergeCell ref="AT33:AT34"/>
    <mergeCell ref="AU33:AU34"/>
    <mergeCell ref="AV33:AV34"/>
    <mergeCell ref="AW33:AW34"/>
    <mergeCell ref="AZ33:BB34"/>
    <mergeCell ref="BL33:BN34"/>
    <mergeCell ref="BO33:BO34"/>
    <mergeCell ref="BP33:BP34"/>
    <mergeCell ref="BQ33:BQ34"/>
    <mergeCell ref="BR33:BR34"/>
    <mergeCell ref="BS33:BS34"/>
    <mergeCell ref="B36:D36"/>
    <mergeCell ref="F36:H36"/>
    <mergeCell ref="I36:L36"/>
    <mergeCell ref="N36:P36"/>
    <mergeCell ref="AA36:AC36"/>
    <mergeCell ref="AE36:AG36"/>
    <mergeCell ref="AH36:AK36"/>
    <mergeCell ref="AM36:AO36"/>
    <mergeCell ref="AZ36:BB36"/>
    <mergeCell ref="BD36:BF36"/>
    <mergeCell ref="BG36:BJ36"/>
    <mergeCell ref="BL36:BN36"/>
    <mergeCell ref="B37:D37"/>
    <mergeCell ref="F37:H37"/>
    <mergeCell ref="I37:L37"/>
    <mergeCell ref="N37:P37"/>
    <mergeCell ref="AA37:AC37"/>
    <mergeCell ref="AE37:AG37"/>
    <mergeCell ref="AH37:AK37"/>
    <mergeCell ref="AM37:AO37"/>
    <mergeCell ref="AZ37:BB37"/>
    <mergeCell ref="BD37:BF37"/>
    <mergeCell ref="BG37:BJ37"/>
    <mergeCell ref="BL37:BN37"/>
    <mergeCell ref="I38:P38"/>
    <mergeCell ref="AH38:AO38"/>
    <mergeCell ref="BG38:BN38"/>
    <mergeCell ref="B39:D39"/>
    <mergeCell ref="F39:H39"/>
    <mergeCell ref="I39:L39"/>
    <mergeCell ref="N39:P39"/>
    <mergeCell ref="AA39:AC39"/>
    <mergeCell ref="AE39:AG39"/>
    <mergeCell ref="AH39:AK39"/>
    <mergeCell ref="AM39:AO39"/>
    <mergeCell ref="AZ39:BB39"/>
    <mergeCell ref="BD39:BF39"/>
    <mergeCell ref="BG39:BJ39"/>
    <mergeCell ref="BL39:BN39"/>
    <mergeCell ref="B40:D40"/>
    <mergeCell ref="F40:H40"/>
    <mergeCell ref="I40:L40"/>
    <mergeCell ref="N40:P40"/>
    <mergeCell ref="AA40:AC40"/>
    <mergeCell ref="AE40:AG40"/>
    <mergeCell ref="AH40:AK40"/>
    <mergeCell ref="AM40:AO40"/>
    <mergeCell ref="AZ40:BB40"/>
    <mergeCell ref="BD40:BF40"/>
    <mergeCell ref="BG40:BJ40"/>
    <mergeCell ref="BL40:BN40"/>
    <mergeCell ref="B41:D41"/>
    <mergeCell ref="F41:H41"/>
    <mergeCell ref="I41:L41"/>
    <mergeCell ref="N41:P41"/>
    <mergeCell ref="AA41:AC41"/>
    <mergeCell ref="AE41:AG41"/>
    <mergeCell ref="AH41:AK41"/>
    <mergeCell ref="AM41:AO41"/>
    <mergeCell ref="AZ41:BB41"/>
    <mergeCell ref="BD41:BF41"/>
    <mergeCell ref="BG41:BJ41"/>
    <mergeCell ref="BL41:BN41"/>
  </mergeCells>
  <printOptions headings="false" gridLines="false" gridLinesSet="true" horizontalCentered="false" verticalCentered="false"/>
  <pageMargins left="0.6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5.62"/>
    <col collapsed="false" customWidth="true" hidden="false" outlineLevel="0" max="7" min="6" style="0" width="7.12"/>
    <col collapsed="false" customWidth="true" hidden="false" outlineLevel="0" max="8" min="8" style="0" width="1.62"/>
    <col collapsed="false" customWidth="true" hidden="false" outlineLevel="0" max="10" min="9" style="0" width="7.12"/>
    <col collapsed="false" customWidth="true" hidden="false" outlineLevel="0" max="13" min="11" style="0" width="5.62"/>
    <col collapsed="false" customWidth="true" hidden="false" outlineLevel="0" max="17" min="14" style="0" width="7.12"/>
    <col collapsed="false" customWidth="true" hidden="false" outlineLevel="0" max="20" min="18" style="0" width="5.62"/>
    <col collapsed="false" customWidth="true" hidden="false" outlineLevel="0" max="22" min="21" style="0" width="7.12"/>
    <col collapsed="false" customWidth="true" hidden="false" outlineLevel="0" max="23" min="23" style="0" width="1.62"/>
    <col collapsed="false" customWidth="true" hidden="false" outlineLevel="0" max="25" min="24" style="0" width="7.12"/>
    <col collapsed="false" customWidth="true" hidden="false" outlineLevel="0" max="28" min="26" style="0" width="5.62"/>
    <col collapsed="false" customWidth="true" hidden="false" outlineLevel="0" max="32" min="29" style="0" width="7.12"/>
    <col collapsed="false" customWidth="true" hidden="false" outlineLevel="0" max="35" min="33" style="0" width="5.62"/>
    <col collapsed="false" customWidth="true" hidden="false" outlineLevel="0" max="37" min="36" style="0" width="7.12"/>
    <col collapsed="false" customWidth="true" hidden="false" outlineLevel="0" max="38" min="38" style="0" width="1.62"/>
    <col collapsed="false" customWidth="true" hidden="false" outlineLevel="0" max="40" min="39" style="0" width="7.12"/>
    <col collapsed="false" customWidth="true" hidden="false" outlineLevel="0" max="43" min="41" style="0" width="5.62"/>
    <col collapsed="false" customWidth="true" hidden="false" outlineLevel="0" max="45" min="44" style="0" width="7.12"/>
  </cols>
  <sheetData>
    <row r="1" customFormat="false" ht="30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K1" s="17" t="s">
        <v>47</v>
      </c>
      <c r="L1" s="17"/>
      <c r="N1" s="17" t="s">
        <v>48</v>
      </c>
      <c r="O1" s="17"/>
      <c r="P1" s="15" t="s">
        <v>46</v>
      </c>
      <c r="Q1" s="15"/>
      <c r="R1" s="15"/>
      <c r="S1" s="15"/>
      <c r="T1" s="15"/>
      <c r="U1" s="15"/>
      <c r="V1" s="15"/>
      <c r="W1" s="15"/>
      <c r="X1" s="15"/>
      <c r="Z1" s="17" t="s">
        <v>47</v>
      </c>
      <c r="AA1" s="17"/>
      <c r="AC1" s="17" t="s">
        <v>48</v>
      </c>
      <c r="AD1" s="17"/>
      <c r="AE1" s="15" t="s">
        <v>46</v>
      </c>
      <c r="AF1" s="15"/>
      <c r="AG1" s="15"/>
      <c r="AH1" s="15"/>
      <c r="AI1" s="15"/>
      <c r="AJ1" s="15"/>
      <c r="AK1" s="15"/>
      <c r="AL1" s="15"/>
      <c r="AM1" s="15"/>
      <c r="AO1" s="17" t="s">
        <v>47</v>
      </c>
      <c r="AP1" s="17"/>
      <c r="AR1" s="17" t="s">
        <v>48</v>
      </c>
      <c r="AS1" s="17"/>
    </row>
    <row r="2" customFormat="false" ht="18" hidden="false" customHeight="true" outlineLevel="0" collapsed="false">
      <c r="A2" s="19" t="s">
        <v>49</v>
      </c>
      <c r="B2" s="19"/>
      <c r="C2" s="19"/>
      <c r="G2" s="128"/>
      <c r="H2" s="128"/>
    </row>
    <row r="3" customFormat="false" ht="18" hidden="false" customHeight="true" outlineLevel="0" collapsed="false">
      <c r="A3" s="129"/>
      <c r="B3" s="129"/>
      <c r="C3" s="129"/>
      <c r="G3" s="128"/>
      <c r="H3" s="128"/>
    </row>
    <row r="4" customFormat="false" ht="18" hidden="false" customHeight="true" outlineLevel="0" collapsed="false">
      <c r="C4" s="17" t="s">
        <v>111</v>
      </c>
      <c r="D4" s="17"/>
      <c r="E4" s="17"/>
      <c r="K4" s="17" t="s">
        <v>112</v>
      </c>
      <c r="L4" s="17"/>
      <c r="M4" s="17"/>
      <c r="R4" s="17" t="s">
        <v>113</v>
      </c>
      <c r="S4" s="17"/>
      <c r="T4" s="17"/>
      <c r="Z4" s="17" t="s">
        <v>114</v>
      </c>
      <c r="AA4" s="17"/>
      <c r="AB4" s="17"/>
      <c r="AG4" s="17" t="s">
        <v>115</v>
      </c>
      <c r="AH4" s="17"/>
      <c r="AI4" s="17"/>
      <c r="AO4" s="17" t="s">
        <v>116</v>
      </c>
      <c r="AP4" s="17"/>
      <c r="AQ4" s="17"/>
    </row>
    <row r="5" customFormat="false" ht="18" hidden="false" customHeight="true" outlineLevel="0" collapsed="false"/>
    <row r="6" customFormat="false" ht="18" hidden="false" customHeight="true" outlineLevel="0" collapsed="false">
      <c r="A6" s="17" t="s">
        <v>117</v>
      </c>
      <c r="B6" s="17"/>
      <c r="I6" s="17" t="s">
        <v>117</v>
      </c>
      <c r="J6" s="17"/>
      <c r="P6" s="17" t="s">
        <v>117</v>
      </c>
      <c r="Q6" s="17"/>
      <c r="X6" s="17" t="s">
        <v>117</v>
      </c>
      <c r="Y6" s="17"/>
      <c r="AE6" s="17" t="s">
        <v>117</v>
      </c>
      <c r="AF6" s="17"/>
      <c r="AM6" s="17" t="s">
        <v>117</v>
      </c>
      <c r="AN6" s="17"/>
    </row>
    <row r="7" customFormat="false" ht="18" hidden="false" customHeight="true" outlineLevel="0" collapsed="false"/>
    <row r="8" customFormat="false" ht="18" hidden="false" customHeight="true" outlineLevel="0" collapsed="false">
      <c r="A8" s="130" t="s">
        <v>118</v>
      </c>
      <c r="B8" s="130"/>
      <c r="C8" s="131" t="s">
        <v>119</v>
      </c>
      <c r="D8" s="132" t="n">
        <v>0.604166666666667</v>
      </c>
      <c r="E8" s="132"/>
      <c r="F8" s="133" t="s">
        <v>120</v>
      </c>
      <c r="G8" s="133"/>
      <c r="I8" s="130" t="s">
        <v>121</v>
      </c>
      <c r="J8" s="130"/>
      <c r="K8" s="131" t="s">
        <v>119</v>
      </c>
      <c r="L8" s="132" t="n">
        <v>0.604166666666667</v>
      </c>
      <c r="M8" s="132"/>
      <c r="N8" s="134" t="s">
        <v>122</v>
      </c>
      <c r="O8" s="134"/>
      <c r="P8" s="130" t="s">
        <v>123</v>
      </c>
      <c r="Q8" s="130"/>
      <c r="R8" s="131" t="s">
        <v>119</v>
      </c>
      <c r="S8" s="132" t="n">
        <v>0.604166666666667</v>
      </c>
      <c r="T8" s="132"/>
      <c r="U8" s="134" t="s">
        <v>124</v>
      </c>
      <c r="V8" s="134"/>
      <c r="X8" s="130" t="s">
        <v>125</v>
      </c>
      <c r="Y8" s="130"/>
      <c r="Z8" s="131" t="s">
        <v>119</v>
      </c>
      <c r="AA8" s="132" t="n">
        <v>0.604166666666667</v>
      </c>
      <c r="AB8" s="132"/>
      <c r="AC8" s="134" t="s">
        <v>126</v>
      </c>
      <c r="AD8" s="134"/>
      <c r="AE8" s="135" t="s">
        <v>127</v>
      </c>
      <c r="AF8" s="135"/>
      <c r="AG8" s="131" t="s">
        <v>119</v>
      </c>
      <c r="AH8" s="132" t="n">
        <v>0.604166666666667</v>
      </c>
      <c r="AI8" s="132"/>
      <c r="AJ8" s="135" t="s">
        <v>128</v>
      </c>
      <c r="AK8" s="135"/>
      <c r="AM8" s="135" t="s">
        <v>129</v>
      </c>
      <c r="AN8" s="135"/>
      <c r="AO8" s="131" t="s">
        <v>119</v>
      </c>
      <c r="AP8" s="132" t="n">
        <v>0.604166666666667</v>
      </c>
      <c r="AQ8" s="132"/>
      <c r="AR8" s="135" t="s">
        <v>130</v>
      </c>
      <c r="AS8" s="135"/>
    </row>
    <row r="9" customFormat="false" ht="18" hidden="false" customHeight="true" outlineLevel="0" collapsed="false">
      <c r="A9" s="59"/>
      <c r="B9" s="59"/>
      <c r="C9" s="59"/>
      <c r="D9" s="56" t="s">
        <v>73</v>
      </c>
      <c r="E9" s="46"/>
      <c r="F9" s="46"/>
      <c r="G9" s="46"/>
      <c r="I9" s="59"/>
      <c r="J9" s="59"/>
      <c r="K9" s="59"/>
      <c r="L9" s="56" t="s">
        <v>73</v>
      </c>
      <c r="M9" s="46"/>
      <c r="N9" s="46"/>
      <c r="O9" s="46"/>
      <c r="P9" s="59"/>
      <c r="Q9" s="59"/>
      <c r="R9" s="59"/>
      <c r="S9" s="56" t="s">
        <v>73</v>
      </c>
      <c r="T9" s="46"/>
      <c r="U9" s="46"/>
      <c r="V9" s="46"/>
      <c r="X9" s="59"/>
      <c r="Y9" s="59"/>
      <c r="Z9" s="59"/>
      <c r="AA9" s="56" t="s">
        <v>73</v>
      </c>
      <c r="AB9" s="46"/>
      <c r="AC9" s="46"/>
      <c r="AD9" s="46"/>
      <c r="AE9" s="136"/>
      <c r="AF9" s="136"/>
      <c r="AG9" s="137"/>
      <c r="AH9" s="56" t="s">
        <v>73</v>
      </c>
      <c r="AI9" s="46"/>
      <c r="AJ9" s="136"/>
      <c r="AK9" s="136"/>
      <c r="AM9" s="136"/>
      <c r="AN9" s="136"/>
      <c r="AO9" s="137"/>
      <c r="AP9" s="56" t="s">
        <v>73</v>
      </c>
      <c r="AQ9" s="46"/>
      <c r="AR9" s="136"/>
      <c r="AS9" s="136"/>
    </row>
    <row r="10" customFormat="false" ht="18" hidden="false" customHeight="true" outlineLevel="0" collapsed="false">
      <c r="A10" s="59"/>
      <c r="B10" s="59"/>
      <c r="C10" s="59"/>
      <c r="D10" s="56"/>
      <c r="E10" s="46"/>
      <c r="F10" s="46"/>
      <c r="G10" s="46"/>
      <c r="I10" s="59"/>
      <c r="J10" s="59"/>
      <c r="K10" s="59"/>
      <c r="L10" s="56"/>
      <c r="M10" s="46"/>
      <c r="N10" s="46"/>
      <c r="O10" s="46"/>
      <c r="P10" s="59"/>
      <c r="Q10" s="59"/>
      <c r="R10" s="59"/>
      <c r="S10" s="56"/>
      <c r="T10" s="46"/>
      <c r="U10" s="46"/>
      <c r="V10" s="46"/>
      <c r="X10" s="59"/>
      <c r="Y10" s="59"/>
      <c r="Z10" s="59"/>
      <c r="AA10" s="56"/>
      <c r="AB10" s="46"/>
      <c r="AC10" s="46"/>
      <c r="AD10" s="46"/>
      <c r="AE10" s="136"/>
      <c r="AF10" s="136"/>
      <c r="AG10" s="137"/>
      <c r="AH10" s="56"/>
      <c r="AI10" s="46"/>
      <c r="AJ10" s="136"/>
      <c r="AK10" s="136"/>
      <c r="AM10" s="136"/>
      <c r="AN10" s="136"/>
      <c r="AO10" s="137"/>
      <c r="AP10" s="56"/>
      <c r="AQ10" s="46"/>
      <c r="AR10" s="136"/>
      <c r="AS10" s="136"/>
    </row>
    <row r="11" customFormat="false" ht="18" hidden="false" customHeight="true" outlineLevel="0" collapsed="false">
      <c r="AE11" s="27"/>
      <c r="AF11" s="27"/>
      <c r="AG11" s="27"/>
      <c r="AJ11" s="27"/>
      <c r="AK11" s="27"/>
      <c r="AM11" s="27"/>
      <c r="AN11" s="27"/>
      <c r="AO11" s="27"/>
      <c r="AR11" s="27"/>
      <c r="AS11" s="27"/>
    </row>
    <row r="12" customFormat="false" ht="18" hidden="false" customHeight="true" outlineLevel="0" collapsed="false">
      <c r="AE12" s="27"/>
      <c r="AF12" s="27"/>
      <c r="AG12" s="27"/>
      <c r="AJ12" s="27"/>
      <c r="AK12" s="27"/>
      <c r="AM12" s="27"/>
      <c r="AN12" s="27"/>
      <c r="AO12" s="27"/>
      <c r="AR12" s="27"/>
      <c r="AS12" s="27"/>
    </row>
    <row r="13" customFormat="false" ht="18" hidden="false" customHeight="true" outlineLevel="0" collapsed="false">
      <c r="A13" s="17" t="s">
        <v>131</v>
      </c>
      <c r="B13" s="17"/>
      <c r="C13" s="17"/>
      <c r="I13" s="17" t="s">
        <v>131</v>
      </c>
      <c r="J13" s="17"/>
      <c r="K13" s="17"/>
      <c r="P13" s="17" t="s">
        <v>131</v>
      </c>
      <c r="Q13" s="17"/>
      <c r="R13" s="17"/>
      <c r="X13" s="17" t="s">
        <v>131</v>
      </c>
      <c r="Y13" s="17"/>
      <c r="Z13" s="17"/>
      <c r="AE13" s="17" t="s">
        <v>131</v>
      </c>
      <c r="AF13" s="17"/>
      <c r="AG13" s="17"/>
      <c r="AM13" s="17" t="s">
        <v>131</v>
      </c>
      <c r="AN13" s="17"/>
      <c r="AO13" s="17"/>
    </row>
    <row r="14" customFormat="false" ht="18" hidden="false" customHeight="true" outlineLevel="0" collapsed="false">
      <c r="A14" s="20"/>
      <c r="B14" s="20"/>
      <c r="F14" s="20"/>
      <c r="G14" s="20"/>
      <c r="P14" s="20"/>
      <c r="Q14" s="20"/>
      <c r="U14" s="20"/>
      <c r="V14" s="20"/>
      <c r="AE14" s="20"/>
      <c r="AF14" s="20"/>
      <c r="AJ14" s="20"/>
      <c r="AK14" s="20"/>
    </row>
    <row r="15" customFormat="false" ht="18" hidden="false" customHeight="true" outlineLevel="0" collapsed="false">
      <c r="A15" s="130" t="s">
        <v>132</v>
      </c>
      <c r="B15" s="130"/>
      <c r="C15" s="131" t="s">
        <v>133</v>
      </c>
      <c r="D15" s="132" t="n">
        <v>0.618055555555556</v>
      </c>
      <c r="E15" s="132"/>
      <c r="F15" s="134" t="s">
        <v>134</v>
      </c>
      <c r="G15" s="134"/>
      <c r="I15" s="130" t="s">
        <v>135</v>
      </c>
      <c r="J15" s="130"/>
      <c r="K15" s="131" t="s">
        <v>133</v>
      </c>
      <c r="L15" s="132" t="n">
        <v>0.618055555555556</v>
      </c>
      <c r="M15" s="132"/>
      <c r="N15" s="134" t="s">
        <v>136</v>
      </c>
      <c r="O15" s="134"/>
      <c r="P15" s="130" t="s">
        <v>137</v>
      </c>
      <c r="Q15" s="130"/>
      <c r="R15" s="131" t="s">
        <v>133</v>
      </c>
      <c r="S15" s="132" t="n">
        <v>0.618055555555556</v>
      </c>
      <c r="T15" s="132"/>
      <c r="U15" s="134" t="s">
        <v>138</v>
      </c>
      <c r="V15" s="134"/>
      <c r="X15" s="130" t="s">
        <v>139</v>
      </c>
      <c r="Y15" s="130"/>
      <c r="Z15" s="131" t="s">
        <v>133</v>
      </c>
      <c r="AA15" s="132" t="n">
        <v>0.618055555555556</v>
      </c>
      <c r="AB15" s="132"/>
      <c r="AC15" s="134" t="s">
        <v>140</v>
      </c>
      <c r="AD15" s="134"/>
      <c r="AE15" s="135" t="s">
        <v>141</v>
      </c>
      <c r="AF15" s="135"/>
      <c r="AG15" s="131" t="s">
        <v>133</v>
      </c>
      <c r="AH15" s="132" t="n">
        <v>0.618055555555556</v>
      </c>
      <c r="AI15" s="132"/>
      <c r="AJ15" s="135" t="s">
        <v>142</v>
      </c>
      <c r="AK15" s="135"/>
      <c r="AM15" s="130" t="s">
        <v>143</v>
      </c>
      <c r="AN15" s="130"/>
      <c r="AO15" s="131" t="s">
        <v>133</v>
      </c>
      <c r="AP15" s="132" t="n">
        <v>0.618055555555556</v>
      </c>
      <c r="AQ15" s="132"/>
      <c r="AR15" s="134" t="s">
        <v>144</v>
      </c>
      <c r="AS15" s="134"/>
    </row>
    <row r="16" customFormat="false" ht="18" hidden="false" customHeight="true" outlineLevel="0" collapsed="false">
      <c r="A16" s="59"/>
      <c r="B16" s="59"/>
      <c r="C16" s="59"/>
      <c r="D16" s="56" t="s">
        <v>73</v>
      </c>
      <c r="E16" s="46"/>
      <c r="F16" s="46"/>
      <c r="G16" s="46"/>
      <c r="I16" s="59"/>
      <c r="J16" s="59"/>
      <c r="K16" s="59"/>
      <c r="L16" s="56" t="s">
        <v>73</v>
      </c>
      <c r="M16" s="46"/>
      <c r="N16" s="46"/>
      <c r="O16" s="46"/>
      <c r="P16" s="59"/>
      <c r="Q16" s="59"/>
      <c r="R16" s="59"/>
      <c r="S16" s="56" t="s">
        <v>73</v>
      </c>
      <c r="T16" s="46"/>
      <c r="U16" s="46"/>
      <c r="V16" s="46"/>
      <c r="X16" s="59"/>
      <c r="Y16" s="59"/>
      <c r="Z16" s="59"/>
      <c r="AA16" s="56" t="s">
        <v>73</v>
      </c>
      <c r="AB16" s="46"/>
      <c r="AC16" s="46"/>
      <c r="AD16" s="46"/>
      <c r="AE16" s="136"/>
      <c r="AF16" s="136"/>
      <c r="AG16" s="137"/>
      <c r="AH16" s="56" t="s">
        <v>73</v>
      </c>
      <c r="AI16" s="46"/>
      <c r="AJ16" s="136"/>
      <c r="AK16" s="136"/>
      <c r="AM16" s="59"/>
      <c r="AN16" s="59"/>
      <c r="AO16" s="59"/>
      <c r="AP16" s="56" t="s">
        <v>73</v>
      </c>
      <c r="AQ16" s="46"/>
      <c r="AR16" s="46"/>
      <c r="AS16" s="46"/>
    </row>
    <row r="17" customFormat="false" ht="18" hidden="false" customHeight="true" outlineLevel="0" collapsed="false">
      <c r="A17" s="59"/>
      <c r="B17" s="59"/>
      <c r="C17" s="59"/>
      <c r="D17" s="56"/>
      <c r="E17" s="46"/>
      <c r="F17" s="46"/>
      <c r="G17" s="46"/>
      <c r="I17" s="59"/>
      <c r="J17" s="59"/>
      <c r="K17" s="59"/>
      <c r="L17" s="56"/>
      <c r="M17" s="46"/>
      <c r="N17" s="46"/>
      <c r="O17" s="46"/>
      <c r="P17" s="59"/>
      <c r="Q17" s="59"/>
      <c r="R17" s="59"/>
      <c r="S17" s="56"/>
      <c r="T17" s="46"/>
      <c r="U17" s="46"/>
      <c r="V17" s="46"/>
      <c r="X17" s="59"/>
      <c r="Y17" s="59"/>
      <c r="Z17" s="59"/>
      <c r="AA17" s="56"/>
      <c r="AB17" s="46"/>
      <c r="AC17" s="46"/>
      <c r="AD17" s="46"/>
      <c r="AE17" s="136"/>
      <c r="AF17" s="136"/>
      <c r="AG17" s="137"/>
      <c r="AH17" s="56"/>
      <c r="AI17" s="46"/>
      <c r="AJ17" s="136"/>
      <c r="AK17" s="136"/>
      <c r="AM17" s="59"/>
      <c r="AN17" s="59"/>
      <c r="AO17" s="59"/>
      <c r="AP17" s="56"/>
      <c r="AQ17" s="46"/>
      <c r="AR17" s="46"/>
      <c r="AS17" s="46"/>
    </row>
    <row r="18" customFormat="false" ht="18" hidden="false" customHeight="true" outlineLevel="0" collapsed="false">
      <c r="AE18" s="27"/>
      <c r="AF18" s="27"/>
      <c r="AG18" s="27"/>
      <c r="AJ18" s="27"/>
      <c r="AK18" s="27"/>
      <c r="AM18" s="27"/>
      <c r="AN18" s="27"/>
      <c r="AO18" s="27"/>
      <c r="AR18" s="27"/>
      <c r="AS18" s="27"/>
    </row>
    <row r="19" customFormat="false" ht="18" hidden="false" customHeight="true" outlineLevel="0" collapsed="false"/>
    <row r="20" customFormat="false" ht="18" hidden="false" customHeight="true" outlineLevel="0" collapsed="false">
      <c r="A20" s="17" t="s">
        <v>145</v>
      </c>
      <c r="B20" s="17"/>
      <c r="I20" s="17" t="s">
        <v>131</v>
      </c>
      <c r="J20" s="17"/>
      <c r="K20" s="17"/>
      <c r="P20" s="17" t="s">
        <v>145</v>
      </c>
      <c r="Q20" s="17"/>
      <c r="X20" s="27"/>
      <c r="Y20" s="27"/>
      <c r="Z20" s="27"/>
      <c r="AA20" s="41"/>
      <c r="AB20" s="41"/>
      <c r="AC20" s="41"/>
      <c r="AD20" s="41"/>
      <c r="AE20" s="17" t="s">
        <v>145</v>
      </c>
      <c r="AF20" s="17"/>
      <c r="AG20" s="17"/>
      <c r="AM20" s="27"/>
      <c r="AN20" s="27"/>
      <c r="AO20" s="27"/>
      <c r="AP20" s="41"/>
      <c r="AQ20" s="41"/>
      <c r="AR20" s="41"/>
      <c r="AS20" s="41"/>
    </row>
    <row r="21" customFormat="false" ht="18" hidden="false" customHeight="true" outlineLevel="0" collapsed="false">
      <c r="X21" s="41"/>
      <c r="Y21" s="41"/>
      <c r="Z21" s="41"/>
      <c r="AA21" s="41"/>
      <c r="AB21" s="41"/>
      <c r="AC21" s="41"/>
      <c r="AD21" s="41"/>
      <c r="AE21" s="20"/>
      <c r="AF21" s="20"/>
      <c r="AJ21" s="20"/>
      <c r="AK21" s="20"/>
      <c r="AM21" s="41"/>
      <c r="AN21" s="41"/>
      <c r="AO21" s="41"/>
      <c r="AP21" s="41"/>
      <c r="AQ21" s="41"/>
      <c r="AR21" s="41"/>
      <c r="AS21" s="41"/>
    </row>
    <row r="22" customFormat="false" ht="18" hidden="false" customHeight="true" outlineLevel="0" collapsed="false">
      <c r="A22" s="130" t="s">
        <v>146</v>
      </c>
      <c r="B22" s="130"/>
      <c r="C22" s="131" t="s">
        <v>147</v>
      </c>
      <c r="D22" s="132" t="n">
        <v>0.631944444444444</v>
      </c>
      <c r="E22" s="132"/>
      <c r="F22" s="134" t="s">
        <v>148</v>
      </c>
      <c r="G22" s="134"/>
      <c r="I22" s="130" t="s">
        <v>149</v>
      </c>
      <c r="J22" s="130"/>
      <c r="K22" s="131" t="s">
        <v>133</v>
      </c>
      <c r="L22" s="132" t="n">
        <v>0.631944444444444</v>
      </c>
      <c r="M22" s="132"/>
      <c r="N22" s="134" t="s">
        <v>150</v>
      </c>
      <c r="O22" s="134"/>
      <c r="P22" s="130" t="s">
        <v>151</v>
      </c>
      <c r="Q22" s="130"/>
      <c r="R22" s="131" t="s">
        <v>147</v>
      </c>
      <c r="S22" s="132" t="n">
        <v>0.631944444444444</v>
      </c>
      <c r="T22" s="132"/>
      <c r="U22" s="134" t="s">
        <v>152</v>
      </c>
      <c r="V22" s="134"/>
      <c r="X22" s="27"/>
      <c r="Y22" s="27"/>
      <c r="Z22" s="27"/>
      <c r="AA22" s="138"/>
      <c r="AB22" s="138"/>
      <c r="AC22" s="27"/>
      <c r="AD22" s="27"/>
      <c r="AE22" s="135" t="s">
        <v>153</v>
      </c>
      <c r="AF22" s="135"/>
      <c r="AG22" s="131" t="s">
        <v>147</v>
      </c>
      <c r="AH22" s="132" t="n">
        <v>0.631944444444444</v>
      </c>
      <c r="AI22" s="132"/>
      <c r="AJ22" s="135" t="s">
        <v>154</v>
      </c>
      <c r="AK22" s="135"/>
      <c r="AM22" s="27"/>
      <c r="AN22" s="27"/>
      <c r="AO22" s="27"/>
      <c r="AP22" s="138"/>
      <c r="AQ22" s="138"/>
      <c r="AR22" s="27"/>
      <c r="AS22" s="27"/>
    </row>
    <row r="23" customFormat="false" ht="18" hidden="false" customHeight="true" outlineLevel="0" collapsed="false">
      <c r="A23" s="59"/>
      <c r="B23" s="59"/>
      <c r="C23" s="59"/>
      <c r="D23" s="56" t="s">
        <v>73</v>
      </c>
      <c r="E23" s="46"/>
      <c r="F23" s="46"/>
      <c r="G23" s="46"/>
      <c r="I23" s="59"/>
      <c r="J23" s="59"/>
      <c r="K23" s="59"/>
      <c r="L23" s="56" t="s">
        <v>73</v>
      </c>
      <c r="M23" s="46"/>
      <c r="N23" s="46"/>
      <c r="O23" s="46"/>
      <c r="P23" s="59"/>
      <c r="Q23" s="59"/>
      <c r="R23" s="59"/>
      <c r="S23" s="56" t="s">
        <v>73</v>
      </c>
      <c r="T23" s="46"/>
      <c r="U23" s="46"/>
      <c r="V23" s="46"/>
      <c r="X23" s="27"/>
      <c r="Y23" s="27"/>
      <c r="Z23" s="27"/>
      <c r="AA23" s="27"/>
      <c r="AB23" s="27"/>
      <c r="AC23" s="27"/>
      <c r="AD23" s="27"/>
      <c r="AE23" s="136"/>
      <c r="AF23" s="136"/>
      <c r="AG23" s="137"/>
      <c r="AH23" s="139" t="s">
        <v>73</v>
      </c>
      <c r="AI23" s="140"/>
      <c r="AJ23" s="136"/>
      <c r="AK23" s="136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A24" s="59"/>
      <c r="B24" s="59"/>
      <c r="C24" s="59"/>
      <c r="D24" s="56"/>
      <c r="E24" s="46"/>
      <c r="F24" s="46"/>
      <c r="G24" s="46"/>
      <c r="I24" s="59"/>
      <c r="J24" s="59"/>
      <c r="K24" s="59"/>
      <c r="L24" s="56"/>
      <c r="M24" s="46"/>
      <c r="N24" s="46"/>
      <c r="O24" s="46"/>
      <c r="P24" s="59"/>
      <c r="Q24" s="59"/>
      <c r="R24" s="59"/>
      <c r="S24" s="56"/>
      <c r="T24" s="46"/>
      <c r="U24" s="46"/>
      <c r="V24" s="46"/>
      <c r="X24" s="27"/>
      <c r="Y24" s="27"/>
      <c r="Z24" s="27"/>
      <c r="AA24" s="27"/>
      <c r="AB24" s="27"/>
      <c r="AC24" s="27"/>
      <c r="AD24" s="27"/>
      <c r="AE24" s="136"/>
      <c r="AF24" s="136"/>
      <c r="AG24" s="137"/>
      <c r="AH24" s="139"/>
      <c r="AI24" s="140"/>
      <c r="AJ24" s="136"/>
      <c r="AK24" s="136"/>
      <c r="AM24" s="27"/>
      <c r="AN24" s="27"/>
      <c r="AO24" s="27"/>
      <c r="AP24" s="27"/>
      <c r="AQ24" s="27"/>
      <c r="AR24" s="27"/>
      <c r="AS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M25" s="27"/>
      <c r="AN25" s="27"/>
      <c r="AO25" s="27"/>
      <c r="AP25" s="27"/>
      <c r="AQ25" s="27"/>
      <c r="AR25" s="27"/>
      <c r="AS25" s="27"/>
    </row>
    <row r="26" customFormat="false" ht="18" hidden="false" customHeight="true" outlineLevel="0" collapsed="false"/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</sheetData>
  <mergeCells count="178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M20:AO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M22:AN22"/>
    <mergeCell ref="AP22:AQ22"/>
    <mergeCell ref="AR22:AS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  <mergeCell ref="AM23:AN24"/>
    <mergeCell ref="AO23:AO24"/>
    <mergeCell ref="AP23:AP24"/>
    <mergeCell ref="AQ23:AQ24"/>
    <mergeCell ref="AR23:AS24"/>
  </mergeCells>
  <printOptions headings="false" gridLines="false" gridLinesSet="true" horizontalCentered="false" verticalCentered="false"/>
  <pageMargins left="0.5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masami</cp:lastModifiedBy>
  <cp:lastPrinted>2014-06-23T13:56:23Z</cp:lastPrinted>
  <dcterms:modified xsi:type="dcterms:W3CDTF">2014-06-24T12:08:16Z</dcterms:modified>
  <cp:revision>0</cp:revision>
  <dc:subject/>
  <dc:title/>
</cp:coreProperties>
</file>