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選リーグ" sheetId="1" state="visible" r:id="rId2"/>
    <sheet name="上位トーナメント" sheetId="2" state="visible" r:id="rId3"/>
    <sheet name="フレンドリーリーグ" sheetId="3" state="visible" r:id="rId4"/>
  </sheets>
  <definedNames>
    <definedName function="false" hidden="false" localSheetId="0" name="_xlnm.Print_Area" vbProcedure="false">予選リーグ!$A$1:$A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47"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度　ライオンズ杯（</t>
    </r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生の部）結果</t>
    </r>
  </si>
  <si>
    <t xml:space="preserve">予選リーグ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t xml:space="preserve">勝点</t>
  </si>
  <si>
    <t xml:space="preserve">勝</t>
  </si>
  <si>
    <t xml:space="preserve">分</t>
  </si>
  <si>
    <t xml:space="preserve">負</t>
  </si>
  <si>
    <t xml:space="preserve">得失点</t>
  </si>
  <si>
    <t xml:space="preserve">得点</t>
  </si>
  <si>
    <t xml:space="preserve">失点</t>
  </si>
  <si>
    <t xml:space="preserve">順位</t>
  </si>
  <si>
    <t xml:space="preserve">藤崎</t>
  </si>
  <si>
    <t xml:space="preserve">×</t>
  </si>
  <si>
    <t xml:space="preserve">○</t>
  </si>
  <si>
    <t xml:space="preserve">鷺沼</t>
  </si>
  <si>
    <t xml:space="preserve">△</t>
  </si>
  <si>
    <r>
      <rPr>
        <sz val="10"/>
        <rFont val="Noto Sans"/>
        <family val="2"/>
      </rPr>
      <t xml:space="preserve">谷津</t>
    </r>
    <r>
      <rPr>
        <sz val="10"/>
        <rFont val="ＭＳ ゴシック"/>
        <family val="3"/>
        <charset val="128"/>
      </rPr>
      <t xml:space="preserve">C</t>
    </r>
  </si>
  <si>
    <t xml:space="preserve">実籾</t>
  </si>
  <si>
    <t xml:space="preserve">0</t>
  </si>
  <si>
    <t xml:space="preserve">1</t>
  </si>
  <si>
    <t xml:space="preserve">2</t>
  </si>
  <si>
    <t xml:space="preserve">向山</t>
  </si>
  <si>
    <t xml:space="preserve">3</t>
  </si>
  <si>
    <t xml:space="preserve">5</t>
  </si>
  <si>
    <r>
      <rPr>
        <sz val="10"/>
        <rFont val="Noto Sans"/>
        <family val="2"/>
      </rPr>
      <t xml:space="preserve">大久保</t>
    </r>
    <r>
      <rPr>
        <sz val="10"/>
        <rFont val="ＭＳ 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大久保東</t>
    </r>
    <r>
      <rPr>
        <sz val="10"/>
        <rFont val="ＭＳ ゴシック"/>
        <family val="3"/>
        <charset val="128"/>
      </rPr>
      <t xml:space="preserve">B</t>
    </r>
  </si>
  <si>
    <t xml:space="preserve">東習志野</t>
  </si>
  <si>
    <r>
      <rPr>
        <sz val="10"/>
        <rFont val="Noto Sans"/>
        <family val="2"/>
      </rPr>
      <t xml:space="preserve">谷津</t>
    </r>
    <r>
      <rPr>
        <sz val="10"/>
        <rFont val="ＭＳ ゴシック"/>
        <family val="3"/>
        <charset val="128"/>
      </rPr>
      <t xml:space="preserve">A</t>
    </r>
  </si>
  <si>
    <r>
      <rPr>
        <sz val="10"/>
        <rFont val="ＭＳ ゴシック"/>
        <family val="3"/>
        <charset val="128"/>
      </rPr>
      <t xml:space="preserve">MSS</t>
    </r>
    <r>
      <rPr>
        <sz val="10"/>
        <rFont val="Noto Sans"/>
        <family val="2"/>
      </rPr>
      <t xml:space="preserve">・香澄</t>
    </r>
  </si>
  <si>
    <t xml:space="preserve">秋津</t>
  </si>
  <si>
    <t xml:space="preserve">6</t>
  </si>
  <si>
    <t xml:space="preserve">7</t>
  </si>
  <si>
    <r>
      <rPr>
        <sz val="10"/>
        <rFont val="Noto Sans"/>
        <family val="2"/>
      </rPr>
      <t xml:space="preserve">谷津</t>
    </r>
    <r>
      <rPr>
        <sz val="10"/>
        <rFont val="ＭＳ ゴシック"/>
        <family val="3"/>
        <charset val="128"/>
      </rPr>
      <t xml:space="preserve">B</t>
    </r>
  </si>
  <si>
    <t xml:space="preserve">4</t>
  </si>
  <si>
    <r>
      <rPr>
        <sz val="10"/>
        <rFont val="Noto Sans"/>
        <family val="2"/>
      </rPr>
      <t xml:space="preserve">大久保東</t>
    </r>
    <r>
      <rPr>
        <sz val="10"/>
        <rFont val="ＭＳ 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大久保</t>
    </r>
    <r>
      <rPr>
        <sz val="10"/>
        <rFont val="ＭＳ ゴシック"/>
        <family val="3"/>
        <charset val="128"/>
      </rPr>
      <t xml:space="preserve">B</t>
    </r>
  </si>
  <si>
    <t xml:space="preserve">順位トーナメント</t>
  </si>
  <si>
    <t xml:space="preserve">1-0</t>
  </si>
  <si>
    <t xml:space="preserve">3-0</t>
  </si>
  <si>
    <t xml:space="preserve">0-0
PK
1-3</t>
  </si>
  <si>
    <t xml:space="preserve">4-0</t>
  </si>
  <si>
    <t xml:space="preserve">9-0</t>
  </si>
  <si>
    <t xml:space="preserve">4-1</t>
  </si>
  <si>
    <t xml:space="preserve">0-3</t>
  </si>
  <si>
    <t xml:space="preserve">0-0</t>
  </si>
  <si>
    <t xml:space="preserve">2-0</t>
  </si>
  <si>
    <t xml:space="preserve">順位リー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\組"/>
    <numFmt numFmtId="166" formatCode="General"/>
    <numFmt numFmtId="167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>
        <color rgb="FFFF0000"/>
      </right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4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0" xfId="5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10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12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3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2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2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2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24" borderId="14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4" borderId="11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4" borderId="15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1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4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5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4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1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5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3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6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7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8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4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1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5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7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6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7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8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4" borderId="17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4" borderId="16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4" borderId="18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0" borderId="19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0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9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20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4" borderId="10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4" borderId="20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0" borderId="13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2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0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1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2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3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5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1" fillId="0" borderId="24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5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6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1" xfId="5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27" xfId="5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1" fillId="0" borderId="28" xfId="5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1" fillId="0" borderId="0" xfId="54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21" fillId="0" borderId="26" xfId="5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1" fillId="0" borderId="18" xfId="5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1" fillId="0" borderId="29" xfId="5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1" fillId="0" borderId="0" xfId="5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1" fillId="0" borderId="28" xfId="5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1" fillId="0" borderId="0" xfId="54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7" fontId="21" fillId="0" borderId="17" xfId="5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1" fillId="0" borderId="11" xfId="5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1" fillId="0" borderId="27" xfId="5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4" fillId="0" borderId="12" xfId="54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1" fillId="0" borderId="0" xfId="54" applyFont="true" applyBorder="false" applyAlignment="true" applyProtection="true">
      <alignment horizontal="center" vertical="center" textRotation="255" wrapText="false" indent="0" shrinkToFit="true"/>
      <protection locked="true" hidden="false"/>
    </xf>
    <xf numFmtId="164" fontId="21" fillId="0" borderId="19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0" xfId="5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20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0" xfId="5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0" xfId="5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24" borderId="14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4" borderId="11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4" borderId="15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24" borderId="16" xfId="55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アミーゴリーグ９表" xfId="52"/>
    <cellStyle name="標準_トーナメント表" xfId="53"/>
    <cellStyle name="標準_トーナメント表_H18ラリー杯組合せ_3年生大会" xfId="54"/>
    <cellStyle name="標準_組_H18ラリー杯組合せ_3年生大会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62109375" defaultRowHeight="30" zeroHeight="false" outlineLevelRow="0" outlineLevelCol="0"/>
  <cols>
    <col collapsed="false" customWidth="true" hidden="false" outlineLevel="0" max="1" min="1" style="1" width="12.75"/>
    <col collapsed="false" customWidth="true" hidden="false" outlineLevel="0" max="22" min="2" style="1" width="3.62"/>
    <col collapsed="false" customWidth="true" hidden="false" outlineLevel="0" max="30" min="23" style="1" width="5.62"/>
    <col collapsed="false" customWidth="true" hidden="false" outlineLevel="0" max="39" min="31" style="1" width="3.62"/>
    <col collapsed="false" customWidth="false" hidden="false" outlineLevel="0" max="257" min="40" style="1" width="10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8" hidden="false" customHeight="true" outlineLevel="0" collapsed="false">
      <c r="A2" s="4"/>
      <c r="B2" s="5"/>
      <c r="C2" s="6"/>
      <c r="D2" s="6"/>
      <c r="E2" s="6"/>
      <c r="F2" s="6"/>
      <c r="G2" s="6"/>
      <c r="H2" s="4"/>
      <c r="I2" s="4"/>
      <c r="J2" s="4"/>
      <c r="K2" s="4"/>
      <c r="L2" s="4"/>
      <c r="M2" s="4"/>
      <c r="N2" s="4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18" hidden="false" customHeight="true" outlineLevel="0" collapsed="false">
      <c r="A3" s="8" t="s">
        <v>1</v>
      </c>
      <c r="B3" s="8"/>
      <c r="C3" s="8"/>
      <c r="D3" s="8"/>
      <c r="E3" s="9"/>
      <c r="F3" s="9"/>
      <c r="G3" s="9"/>
      <c r="H3" s="4"/>
      <c r="I3" s="4"/>
      <c r="J3" s="4"/>
      <c r="K3" s="4"/>
      <c r="L3" s="4"/>
      <c r="M3" s="4"/>
      <c r="N3" s="4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18" hidden="false" customHeight="true" outlineLevel="0" collapsed="false">
      <c r="A4" s="10"/>
      <c r="B4" s="11"/>
      <c r="C4" s="11"/>
      <c r="D4" s="11"/>
      <c r="E4" s="9"/>
      <c r="F4" s="9"/>
      <c r="G4" s="9"/>
      <c r="H4" s="4"/>
      <c r="I4" s="4"/>
      <c r="J4" s="4"/>
      <c r="K4" s="4"/>
      <c r="L4" s="4"/>
      <c r="M4" s="4"/>
      <c r="N4" s="4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21.95" hidden="false" customHeight="true" outlineLevel="0" collapsed="false">
      <c r="A5" s="12" t="s">
        <v>2</v>
      </c>
      <c r="B5" s="13" t="str">
        <f aca="false">A6</f>
        <v>藤崎</v>
      </c>
      <c r="C5" s="13"/>
      <c r="D5" s="13"/>
      <c r="E5" s="14" t="str">
        <f aca="false">A7</f>
        <v>鷺沼</v>
      </c>
      <c r="F5" s="14"/>
      <c r="G5" s="14"/>
      <c r="H5" s="14" t="str">
        <f aca="false">A8</f>
        <v>谷津C</v>
      </c>
      <c r="I5" s="14"/>
      <c r="J5" s="14"/>
      <c r="K5" s="14" t="str">
        <f aca="false">A9</f>
        <v>実籾</v>
      </c>
      <c r="L5" s="14"/>
      <c r="M5" s="14"/>
      <c r="N5" s="15" t="str">
        <f aca="false">A10</f>
        <v>向山</v>
      </c>
      <c r="O5" s="15"/>
      <c r="P5" s="15"/>
      <c r="Q5" s="15" t="str">
        <f aca="false">A11</f>
        <v>大久保A</v>
      </c>
      <c r="R5" s="15"/>
      <c r="S5" s="15"/>
      <c r="T5" s="15" t="str">
        <f aca="false">A12</f>
        <v>大久保東B</v>
      </c>
      <c r="U5" s="15"/>
      <c r="V5" s="15"/>
      <c r="W5" s="16" t="s">
        <v>3</v>
      </c>
      <c r="X5" s="16" t="s">
        <v>4</v>
      </c>
      <c r="Y5" s="16" t="s">
        <v>5</v>
      </c>
      <c r="Z5" s="16" t="s">
        <v>6</v>
      </c>
      <c r="AA5" s="16" t="s">
        <v>7</v>
      </c>
      <c r="AB5" s="16" t="s">
        <v>8</v>
      </c>
      <c r="AC5" s="16" t="s">
        <v>9</v>
      </c>
      <c r="AD5" s="16" t="s">
        <v>10</v>
      </c>
      <c r="AF5" s="17"/>
    </row>
    <row r="6" customFormat="false" ht="21.95" hidden="false" customHeight="true" outlineLevel="0" collapsed="false">
      <c r="A6" s="18" t="s">
        <v>11</v>
      </c>
      <c r="B6" s="19"/>
      <c r="C6" s="20"/>
      <c r="D6" s="21"/>
      <c r="E6" s="22" t="n">
        <v>1</v>
      </c>
      <c r="F6" s="22" t="s">
        <v>12</v>
      </c>
      <c r="G6" s="22" t="n">
        <v>2</v>
      </c>
      <c r="H6" s="23" t="n">
        <v>6</v>
      </c>
      <c r="I6" s="22" t="s">
        <v>13</v>
      </c>
      <c r="J6" s="24" t="n">
        <v>0</v>
      </c>
      <c r="K6" s="22" t="n">
        <v>14</v>
      </c>
      <c r="L6" s="22" t="s">
        <v>13</v>
      </c>
      <c r="M6" s="22" t="n">
        <v>0</v>
      </c>
      <c r="N6" s="25" t="n">
        <v>3</v>
      </c>
      <c r="O6" s="26" t="s">
        <v>13</v>
      </c>
      <c r="P6" s="27" t="n">
        <v>0</v>
      </c>
      <c r="Q6" s="25" t="n">
        <v>3</v>
      </c>
      <c r="R6" s="26" t="s">
        <v>13</v>
      </c>
      <c r="S6" s="27" t="n">
        <v>1</v>
      </c>
      <c r="T6" s="25" t="n">
        <v>2</v>
      </c>
      <c r="U6" s="26" t="s">
        <v>13</v>
      </c>
      <c r="V6" s="27" t="n">
        <v>0</v>
      </c>
      <c r="W6" s="28" t="n">
        <f aca="false">X6*3+Y6*1</f>
        <v>15</v>
      </c>
      <c r="X6" s="28" t="n">
        <f aca="false">COUNTIF(B6:V6,"○")</f>
        <v>5</v>
      </c>
      <c r="Y6" s="28" t="n">
        <f aca="false">COUNTIF(B6:V6,"△")</f>
        <v>0</v>
      </c>
      <c r="Z6" s="28" t="n">
        <f aca="false">COUNTIF(B6:V6,"×")</f>
        <v>1</v>
      </c>
      <c r="AA6" s="28" t="n">
        <f aca="false">AB6-AC6</f>
        <v>26</v>
      </c>
      <c r="AB6" s="28" t="n">
        <f aca="false">E6+H6+K6+N6+Q6+T6</f>
        <v>29</v>
      </c>
      <c r="AC6" s="28" t="n">
        <f aca="false">G6+J6+M6+P6+S6+V6</f>
        <v>3</v>
      </c>
      <c r="AD6" s="28" t="n">
        <v>1</v>
      </c>
      <c r="AF6" s="17"/>
    </row>
    <row r="7" customFormat="false" ht="21.95" hidden="false" customHeight="true" outlineLevel="0" collapsed="false">
      <c r="A7" s="18" t="s">
        <v>14</v>
      </c>
      <c r="B7" s="23" t="n">
        <v>2</v>
      </c>
      <c r="C7" s="22" t="s">
        <v>13</v>
      </c>
      <c r="D7" s="24" t="n">
        <v>1</v>
      </c>
      <c r="E7" s="20"/>
      <c r="F7" s="20"/>
      <c r="G7" s="20"/>
      <c r="H7" s="23" t="n">
        <v>4</v>
      </c>
      <c r="I7" s="22" t="s">
        <v>13</v>
      </c>
      <c r="J7" s="24" t="n">
        <v>1</v>
      </c>
      <c r="K7" s="22" t="n">
        <v>7</v>
      </c>
      <c r="L7" s="22" t="s">
        <v>13</v>
      </c>
      <c r="M7" s="22" t="n">
        <v>0</v>
      </c>
      <c r="N7" s="25" t="n">
        <v>1</v>
      </c>
      <c r="O7" s="26" t="s">
        <v>15</v>
      </c>
      <c r="P7" s="27" t="n">
        <v>1</v>
      </c>
      <c r="Q7" s="25" t="n">
        <v>0</v>
      </c>
      <c r="R7" s="26" t="s">
        <v>12</v>
      </c>
      <c r="S7" s="27" t="n">
        <v>1</v>
      </c>
      <c r="T7" s="25" t="n">
        <v>3</v>
      </c>
      <c r="U7" s="26" t="s">
        <v>13</v>
      </c>
      <c r="V7" s="27" t="n">
        <v>0</v>
      </c>
      <c r="W7" s="28" t="n">
        <f aca="false">X7*3+Y7*1</f>
        <v>13</v>
      </c>
      <c r="X7" s="28" t="n">
        <f aca="false">COUNTIF(B7:V7,"○")</f>
        <v>4</v>
      </c>
      <c r="Y7" s="28" t="n">
        <f aca="false">COUNTIF(B7:V7,"△")</f>
        <v>1</v>
      </c>
      <c r="Z7" s="28" t="n">
        <f aca="false">COUNTIF(B7:V7,"×")</f>
        <v>1</v>
      </c>
      <c r="AA7" s="28" t="n">
        <f aca="false">AB7-AC7</f>
        <v>12</v>
      </c>
      <c r="AB7" s="28" t="n">
        <f aca="false">E7+H7+K7+N7+Q7+T7</f>
        <v>15</v>
      </c>
      <c r="AC7" s="28" t="n">
        <f aca="false">G7+J7+M7+P7+S7+V7</f>
        <v>3</v>
      </c>
      <c r="AD7" s="28" t="n">
        <v>3</v>
      </c>
      <c r="AF7" s="17"/>
    </row>
    <row r="8" customFormat="false" ht="21.95" hidden="false" customHeight="true" outlineLevel="0" collapsed="false">
      <c r="A8" s="18" t="s">
        <v>16</v>
      </c>
      <c r="B8" s="23" t="n">
        <v>0</v>
      </c>
      <c r="C8" s="22" t="s">
        <v>12</v>
      </c>
      <c r="D8" s="22" t="n">
        <v>6</v>
      </c>
      <c r="E8" s="23" t="n">
        <v>1</v>
      </c>
      <c r="F8" s="22" t="s">
        <v>12</v>
      </c>
      <c r="G8" s="24" t="n">
        <v>4</v>
      </c>
      <c r="H8" s="20"/>
      <c r="I8" s="20"/>
      <c r="J8" s="21"/>
      <c r="K8" s="22" t="n">
        <v>8</v>
      </c>
      <c r="L8" s="22" t="s">
        <v>13</v>
      </c>
      <c r="M8" s="22" t="n">
        <v>0</v>
      </c>
      <c r="N8" s="25" t="n">
        <v>1</v>
      </c>
      <c r="O8" s="26" t="s">
        <v>13</v>
      </c>
      <c r="P8" s="27" t="n">
        <v>0</v>
      </c>
      <c r="Q8" s="25" t="n">
        <v>0</v>
      </c>
      <c r="R8" s="26" t="s">
        <v>12</v>
      </c>
      <c r="S8" s="27" t="n">
        <v>2</v>
      </c>
      <c r="T8" s="25" t="n">
        <v>0</v>
      </c>
      <c r="U8" s="26" t="s">
        <v>12</v>
      </c>
      <c r="V8" s="27" t="n">
        <v>1</v>
      </c>
      <c r="W8" s="28" t="n">
        <f aca="false">X8*3+Y8*1</f>
        <v>6</v>
      </c>
      <c r="X8" s="28" t="n">
        <f aca="false">COUNTIF(B8:V8,"○")</f>
        <v>2</v>
      </c>
      <c r="Y8" s="28" t="n">
        <f aca="false">COUNTIF(B8:V8,"△")</f>
        <v>0</v>
      </c>
      <c r="Z8" s="28" t="n">
        <f aca="false">COUNTIF(B8:V8,"×")</f>
        <v>4</v>
      </c>
      <c r="AA8" s="28" t="n">
        <f aca="false">AB8-AC8</f>
        <v>3</v>
      </c>
      <c r="AB8" s="28" t="n">
        <f aca="false">E8+H8+K8+N8+Q8+T8</f>
        <v>10</v>
      </c>
      <c r="AC8" s="28" t="n">
        <f aca="false">G8+J8+M8+P8+S8+V8</f>
        <v>7</v>
      </c>
      <c r="AD8" s="28" t="n">
        <v>5</v>
      </c>
      <c r="AF8" s="17"/>
    </row>
    <row r="9" customFormat="false" ht="21.95" hidden="false" customHeight="true" outlineLevel="0" collapsed="false">
      <c r="A9" s="18" t="s">
        <v>17</v>
      </c>
      <c r="B9" s="29" t="n">
        <v>1</v>
      </c>
      <c r="C9" s="29" t="s">
        <v>12</v>
      </c>
      <c r="D9" s="29" t="n">
        <v>14</v>
      </c>
      <c r="E9" s="30" t="n">
        <v>0</v>
      </c>
      <c r="F9" s="29" t="s">
        <v>12</v>
      </c>
      <c r="G9" s="31" t="n">
        <v>7</v>
      </c>
      <c r="H9" s="29" t="n">
        <v>0</v>
      </c>
      <c r="I9" s="29" t="s">
        <v>12</v>
      </c>
      <c r="J9" s="31" t="n">
        <v>8</v>
      </c>
      <c r="K9" s="20"/>
      <c r="L9" s="20"/>
      <c r="M9" s="20"/>
      <c r="N9" s="32" t="s">
        <v>18</v>
      </c>
      <c r="O9" s="33" t="s">
        <v>12</v>
      </c>
      <c r="P9" s="34" t="s">
        <v>19</v>
      </c>
      <c r="Q9" s="32" t="s">
        <v>19</v>
      </c>
      <c r="R9" s="33" t="s">
        <v>12</v>
      </c>
      <c r="S9" s="34" t="s">
        <v>20</v>
      </c>
      <c r="T9" s="32" t="s">
        <v>19</v>
      </c>
      <c r="U9" s="33" t="s">
        <v>12</v>
      </c>
      <c r="V9" s="34" t="s">
        <v>20</v>
      </c>
      <c r="W9" s="28" t="n">
        <f aca="false">X9*3+Y9*1</f>
        <v>0</v>
      </c>
      <c r="X9" s="28" t="n">
        <f aca="false">COUNTIF(B9:V9,"○")</f>
        <v>0</v>
      </c>
      <c r="Y9" s="28" t="n">
        <f aca="false">COUNTIF(B9:V9,"△")</f>
        <v>0</v>
      </c>
      <c r="Z9" s="28" t="n">
        <f aca="false">COUNTIF(B9:V9,"×")</f>
        <v>6</v>
      </c>
      <c r="AA9" s="28" t="n">
        <f aca="false">AB9-AC9</f>
        <v>-18</v>
      </c>
      <c r="AB9" s="28" t="n">
        <f aca="false">E9+H9+K9+N9+Q9+T9</f>
        <v>2</v>
      </c>
      <c r="AC9" s="28" t="n">
        <f aca="false">G9+J9+M9+P9+S9+V9</f>
        <v>20</v>
      </c>
      <c r="AD9" s="28" t="n">
        <v>7</v>
      </c>
      <c r="AF9" s="17"/>
    </row>
    <row r="10" customFormat="false" ht="21.95" hidden="false" customHeight="true" outlineLevel="0" collapsed="false">
      <c r="A10" s="18" t="s">
        <v>21</v>
      </c>
      <c r="B10" s="35" t="s">
        <v>18</v>
      </c>
      <c r="C10" s="36" t="s">
        <v>12</v>
      </c>
      <c r="D10" s="36" t="s">
        <v>22</v>
      </c>
      <c r="E10" s="37" t="s">
        <v>19</v>
      </c>
      <c r="F10" s="36" t="s">
        <v>15</v>
      </c>
      <c r="G10" s="38" t="s">
        <v>19</v>
      </c>
      <c r="H10" s="36" t="s">
        <v>18</v>
      </c>
      <c r="I10" s="36" t="s">
        <v>12</v>
      </c>
      <c r="J10" s="38" t="s">
        <v>19</v>
      </c>
      <c r="K10" s="36" t="s">
        <v>19</v>
      </c>
      <c r="L10" s="36" t="s">
        <v>13</v>
      </c>
      <c r="M10" s="36" t="s">
        <v>18</v>
      </c>
      <c r="N10" s="39"/>
      <c r="O10" s="40"/>
      <c r="P10" s="41"/>
      <c r="Q10" s="37" t="s">
        <v>18</v>
      </c>
      <c r="R10" s="36" t="s">
        <v>12</v>
      </c>
      <c r="S10" s="38" t="s">
        <v>23</v>
      </c>
      <c r="T10" s="37" t="s">
        <v>19</v>
      </c>
      <c r="U10" s="36" t="s">
        <v>12</v>
      </c>
      <c r="V10" s="38" t="s">
        <v>20</v>
      </c>
      <c r="W10" s="28" t="n">
        <f aca="false">X10*3+Y10*1</f>
        <v>4</v>
      </c>
      <c r="X10" s="28" t="n">
        <f aca="false">COUNTIF(B10:V10,"○")</f>
        <v>1</v>
      </c>
      <c r="Y10" s="28" t="n">
        <f aca="false">COUNTIF(B10:V10,"△")</f>
        <v>1</v>
      </c>
      <c r="Z10" s="28" t="n">
        <f aca="false">COUNTIF(B10:V10,"×")</f>
        <v>4</v>
      </c>
      <c r="AA10" s="28" t="n">
        <f aca="false">AB10-AC10</f>
        <v>-6</v>
      </c>
      <c r="AB10" s="28" t="n">
        <f aca="false">E10+H10+K10+N10+Q10+T10</f>
        <v>3</v>
      </c>
      <c r="AC10" s="28" t="n">
        <f aca="false">G10+J10+M10+P10+S10+V10</f>
        <v>9</v>
      </c>
      <c r="AD10" s="28" t="n">
        <v>6</v>
      </c>
      <c r="AF10" s="17"/>
      <c r="AI10" s="17"/>
    </row>
    <row r="11" customFormat="false" ht="21.95" hidden="false" customHeight="true" outlineLevel="0" collapsed="false">
      <c r="A11" s="42" t="s">
        <v>24</v>
      </c>
      <c r="B11" s="35" t="s">
        <v>19</v>
      </c>
      <c r="C11" s="36" t="s">
        <v>12</v>
      </c>
      <c r="D11" s="36" t="s">
        <v>22</v>
      </c>
      <c r="E11" s="37" t="s">
        <v>19</v>
      </c>
      <c r="F11" s="36" t="s">
        <v>13</v>
      </c>
      <c r="G11" s="38" t="s">
        <v>18</v>
      </c>
      <c r="H11" s="36" t="s">
        <v>20</v>
      </c>
      <c r="I11" s="36" t="s">
        <v>13</v>
      </c>
      <c r="J11" s="38" t="s">
        <v>18</v>
      </c>
      <c r="K11" s="36" t="s">
        <v>20</v>
      </c>
      <c r="L11" s="36" t="s">
        <v>13</v>
      </c>
      <c r="M11" s="36" t="s">
        <v>19</v>
      </c>
      <c r="N11" s="37" t="s">
        <v>23</v>
      </c>
      <c r="O11" s="36" t="s">
        <v>13</v>
      </c>
      <c r="P11" s="36" t="s">
        <v>18</v>
      </c>
      <c r="Q11" s="39"/>
      <c r="R11" s="40"/>
      <c r="S11" s="41"/>
      <c r="T11" s="36" t="s">
        <v>23</v>
      </c>
      <c r="U11" s="36" t="s">
        <v>13</v>
      </c>
      <c r="V11" s="38" t="s">
        <v>18</v>
      </c>
      <c r="W11" s="28" t="n">
        <f aca="false">X11*3+Y11*1</f>
        <v>15</v>
      </c>
      <c r="X11" s="28" t="n">
        <f aca="false">COUNTIF(B11:V11,"○")</f>
        <v>5</v>
      </c>
      <c r="Y11" s="28" t="n">
        <f aca="false">COUNTIF(B11:V11,"△")</f>
        <v>0</v>
      </c>
      <c r="Z11" s="28" t="n">
        <f aca="false">COUNTIF(B11:V11,"×")</f>
        <v>1</v>
      </c>
      <c r="AA11" s="28" t="n">
        <f aca="false">AB11-AC11</f>
        <v>14</v>
      </c>
      <c r="AB11" s="28" t="n">
        <f aca="false">E11+H11+K11+N11+Q11+T11</f>
        <v>15</v>
      </c>
      <c r="AC11" s="28" t="n">
        <f aca="false">G11+J11+M11+P11+S11+V11</f>
        <v>1</v>
      </c>
      <c r="AD11" s="28" t="n">
        <v>2</v>
      </c>
      <c r="AF11" s="17"/>
    </row>
    <row r="12" customFormat="false" ht="21.95" hidden="false" customHeight="true" outlineLevel="0" collapsed="false">
      <c r="A12" s="43" t="s">
        <v>25</v>
      </c>
      <c r="B12" s="44" t="s">
        <v>18</v>
      </c>
      <c r="C12" s="45" t="s">
        <v>12</v>
      </c>
      <c r="D12" s="45" t="s">
        <v>20</v>
      </c>
      <c r="E12" s="46" t="s">
        <v>18</v>
      </c>
      <c r="F12" s="45" t="s">
        <v>12</v>
      </c>
      <c r="G12" s="47" t="s">
        <v>22</v>
      </c>
      <c r="H12" s="45" t="s">
        <v>19</v>
      </c>
      <c r="I12" s="45" t="s">
        <v>13</v>
      </c>
      <c r="J12" s="47" t="s">
        <v>18</v>
      </c>
      <c r="K12" s="45" t="s">
        <v>20</v>
      </c>
      <c r="L12" s="45" t="s">
        <v>13</v>
      </c>
      <c r="M12" s="45" t="s">
        <v>19</v>
      </c>
      <c r="N12" s="46" t="s">
        <v>20</v>
      </c>
      <c r="O12" s="45" t="s">
        <v>13</v>
      </c>
      <c r="P12" s="45" t="s">
        <v>19</v>
      </c>
      <c r="Q12" s="46" t="s">
        <v>18</v>
      </c>
      <c r="R12" s="45" t="s">
        <v>12</v>
      </c>
      <c r="S12" s="47" t="s">
        <v>23</v>
      </c>
      <c r="T12" s="48"/>
      <c r="U12" s="48"/>
      <c r="V12" s="49"/>
      <c r="W12" s="16" t="n">
        <f aca="false">X12*3+Y12*1</f>
        <v>9</v>
      </c>
      <c r="X12" s="16" t="n">
        <f aca="false">COUNTIF(B12:V12,"○")</f>
        <v>3</v>
      </c>
      <c r="Y12" s="16" t="n">
        <f aca="false">COUNTIF(B12:V12,"△")</f>
        <v>0</v>
      </c>
      <c r="Z12" s="16" t="n">
        <f aca="false">COUNTIF(B12:V12,"×")</f>
        <v>3</v>
      </c>
      <c r="AA12" s="16" t="n">
        <f aca="false">AB12-AC12</f>
        <v>-5</v>
      </c>
      <c r="AB12" s="16" t="n">
        <f aca="false">E12+H12+K12+N12+Q12+T12</f>
        <v>5</v>
      </c>
      <c r="AC12" s="16" t="n">
        <f aca="false">G12+J12+M12+P12+S12+V12</f>
        <v>10</v>
      </c>
      <c r="AD12" s="16" t="n">
        <v>4</v>
      </c>
      <c r="AF12" s="17"/>
    </row>
    <row r="13" customFormat="false" ht="21.95" hidden="false" customHeight="true" outlineLevel="0" collapsed="false"/>
    <row r="14" customFormat="false" ht="21.95" hidden="false" customHeight="true" outlineLevel="0" collapsed="false">
      <c r="A14" s="12" t="n">
        <v>2</v>
      </c>
      <c r="B14" s="13" t="str">
        <f aca="false">A15</f>
        <v>東習志野</v>
      </c>
      <c r="C14" s="13"/>
      <c r="D14" s="13"/>
      <c r="E14" s="14" t="str">
        <f aca="false">A16</f>
        <v>谷津A</v>
      </c>
      <c r="F14" s="14"/>
      <c r="G14" s="14"/>
      <c r="H14" s="14" t="str">
        <f aca="false">A17</f>
        <v>MSS・香澄</v>
      </c>
      <c r="I14" s="14"/>
      <c r="J14" s="14"/>
      <c r="K14" s="14" t="str">
        <f aca="false">A18</f>
        <v>秋津</v>
      </c>
      <c r="L14" s="14"/>
      <c r="M14" s="14"/>
      <c r="N14" s="15" t="str">
        <f aca="false">A19</f>
        <v>谷津B</v>
      </c>
      <c r="O14" s="15"/>
      <c r="P14" s="15"/>
      <c r="Q14" s="15" t="str">
        <f aca="false">A20</f>
        <v>大久保東A</v>
      </c>
      <c r="R14" s="15"/>
      <c r="S14" s="15"/>
      <c r="T14" s="15" t="str">
        <f aca="false">A21</f>
        <v>大久保B</v>
      </c>
      <c r="U14" s="15"/>
      <c r="V14" s="15"/>
      <c r="W14" s="16" t="s">
        <v>3</v>
      </c>
      <c r="X14" s="16" t="s">
        <v>4</v>
      </c>
      <c r="Y14" s="16" t="s">
        <v>5</v>
      </c>
      <c r="Z14" s="16" t="s">
        <v>6</v>
      </c>
      <c r="AA14" s="16" t="s">
        <v>7</v>
      </c>
      <c r="AB14" s="16" t="s">
        <v>8</v>
      </c>
      <c r="AC14" s="16" t="s">
        <v>9</v>
      </c>
      <c r="AD14" s="16" t="s">
        <v>10</v>
      </c>
      <c r="AE14" s="50"/>
      <c r="AF14" s="50"/>
    </row>
    <row r="15" customFormat="false" ht="21.95" hidden="false" customHeight="true" outlineLevel="0" collapsed="false">
      <c r="A15" s="18" t="s">
        <v>26</v>
      </c>
      <c r="B15" s="19"/>
      <c r="C15" s="20"/>
      <c r="D15" s="21"/>
      <c r="E15" s="22" t="n">
        <v>7</v>
      </c>
      <c r="F15" s="22" t="s">
        <v>13</v>
      </c>
      <c r="G15" s="22" t="n">
        <v>1</v>
      </c>
      <c r="H15" s="23" t="n">
        <v>4</v>
      </c>
      <c r="I15" s="22" t="s">
        <v>13</v>
      </c>
      <c r="J15" s="24" t="n">
        <v>2</v>
      </c>
      <c r="K15" s="22" t="n">
        <v>4</v>
      </c>
      <c r="L15" s="22" t="s">
        <v>13</v>
      </c>
      <c r="M15" s="22" t="n">
        <v>1</v>
      </c>
      <c r="N15" s="25" t="n">
        <v>1</v>
      </c>
      <c r="O15" s="26" t="s">
        <v>13</v>
      </c>
      <c r="P15" s="27" t="n">
        <v>0</v>
      </c>
      <c r="Q15" s="25" t="n">
        <v>3</v>
      </c>
      <c r="R15" s="26" t="s">
        <v>13</v>
      </c>
      <c r="S15" s="27" t="n">
        <v>0</v>
      </c>
      <c r="T15" s="25" t="n">
        <v>5</v>
      </c>
      <c r="U15" s="26" t="s">
        <v>13</v>
      </c>
      <c r="V15" s="27" t="n">
        <v>0</v>
      </c>
      <c r="W15" s="28" t="n">
        <f aca="false">X15*3+Y15*1</f>
        <v>18</v>
      </c>
      <c r="X15" s="28" t="n">
        <f aca="false">COUNTIF(B15:V15,"○")</f>
        <v>6</v>
      </c>
      <c r="Y15" s="28" t="n">
        <f aca="false">COUNTIF(B15:V15,"△")</f>
        <v>0</v>
      </c>
      <c r="Z15" s="28" t="n">
        <f aca="false">COUNTIF(B15:V15,"×")</f>
        <v>0</v>
      </c>
      <c r="AA15" s="28" t="n">
        <f aca="false">AB15-AC15</f>
        <v>20</v>
      </c>
      <c r="AB15" s="28" t="n">
        <f aca="false">E15+H15+K15+N15+Q15+T15</f>
        <v>24</v>
      </c>
      <c r="AC15" s="28" t="n">
        <f aca="false">G15+J15+M15+P15+S15+V15</f>
        <v>4</v>
      </c>
      <c r="AD15" s="28" t="n">
        <v>1</v>
      </c>
      <c r="AF15" s="51"/>
    </row>
    <row r="16" customFormat="false" ht="21.95" hidden="false" customHeight="true" outlineLevel="0" collapsed="false">
      <c r="A16" s="18" t="s">
        <v>27</v>
      </c>
      <c r="B16" s="23" t="n">
        <v>1</v>
      </c>
      <c r="C16" s="22" t="s">
        <v>12</v>
      </c>
      <c r="D16" s="24" t="n">
        <v>7</v>
      </c>
      <c r="E16" s="20"/>
      <c r="F16" s="20"/>
      <c r="G16" s="20"/>
      <c r="H16" s="23" t="n">
        <v>7</v>
      </c>
      <c r="I16" s="22" t="s">
        <v>13</v>
      </c>
      <c r="J16" s="24" t="n">
        <v>0</v>
      </c>
      <c r="K16" s="22" t="n">
        <v>0</v>
      </c>
      <c r="L16" s="22" t="s">
        <v>12</v>
      </c>
      <c r="M16" s="22" t="n">
        <v>3</v>
      </c>
      <c r="N16" s="25" t="n">
        <v>1</v>
      </c>
      <c r="O16" s="26" t="s">
        <v>12</v>
      </c>
      <c r="P16" s="27" t="n">
        <v>5</v>
      </c>
      <c r="Q16" s="25" t="n">
        <v>0</v>
      </c>
      <c r="R16" s="26" t="s">
        <v>15</v>
      </c>
      <c r="S16" s="27" t="n">
        <v>0</v>
      </c>
      <c r="T16" s="25" t="n">
        <v>2</v>
      </c>
      <c r="U16" s="26" t="s">
        <v>15</v>
      </c>
      <c r="V16" s="27" t="n">
        <v>2</v>
      </c>
      <c r="W16" s="28" t="n">
        <f aca="false">X16*3+Y16*1</f>
        <v>5</v>
      </c>
      <c r="X16" s="28" t="n">
        <f aca="false">COUNTIF(B16:V16,"○")</f>
        <v>1</v>
      </c>
      <c r="Y16" s="28" t="n">
        <f aca="false">COUNTIF(B16:V16,"△")</f>
        <v>2</v>
      </c>
      <c r="Z16" s="28" t="n">
        <f aca="false">COUNTIF(B16:V16,"×")</f>
        <v>3</v>
      </c>
      <c r="AA16" s="28" t="n">
        <f aca="false">AB16-AC16</f>
        <v>0</v>
      </c>
      <c r="AB16" s="28" t="n">
        <f aca="false">E16+H16+K16+N16+Q16+T16</f>
        <v>10</v>
      </c>
      <c r="AC16" s="28" t="n">
        <f aca="false">G16+J16+M16+P16+S16+V16</f>
        <v>10</v>
      </c>
      <c r="AD16" s="28" t="n">
        <v>5</v>
      </c>
      <c r="AF16" s="51"/>
    </row>
    <row r="17" customFormat="false" ht="21.95" hidden="false" customHeight="true" outlineLevel="0" collapsed="false">
      <c r="A17" s="52" t="s">
        <v>28</v>
      </c>
      <c r="B17" s="23" t="n">
        <v>2</v>
      </c>
      <c r="C17" s="22" t="s">
        <v>12</v>
      </c>
      <c r="D17" s="22" t="n">
        <v>4</v>
      </c>
      <c r="E17" s="23" t="n">
        <v>0</v>
      </c>
      <c r="F17" s="22" t="s">
        <v>12</v>
      </c>
      <c r="G17" s="24" t="n">
        <v>7</v>
      </c>
      <c r="H17" s="20"/>
      <c r="I17" s="20"/>
      <c r="J17" s="21"/>
      <c r="K17" s="22" t="n">
        <v>1</v>
      </c>
      <c r="L17" s="22" t="s">
        <v>12</v>
      </c>
      <c r="M17" s="22" t="n">
        <v>2</v>
      </c>
      <c r="N17" s="25" t="n">
        <v>0</v>
      </c>
      <c r="O17" s="26" t="s">
        <v>12</v>
      </c>
      <c r="P17" s="27" t="n">
        <v>3</v>
      </c>
      <c r="Q17" s="25" t="n">
        <v>1</v>
      </c>
      <c r="R17" s="26" t="s">
        <v>12</v>
      </c>
      <c r="S17" s="27" t="n">
        <v>2</v>
      </c>
      <c r="T17" s="25" t="n">
        <v>3</v>
      </c>
      <c r="U17" s="26" t="s">
        <v>13</v>
      </c>
      <c r="V17" s="27" t="n">
        <v>0</v>
      </c>
      <c r="W17" s="28" t="n">
        <f aca="false">X17*3+Y17*1</f>
        <v>3</v>
      </c>
      <c r="X17" s="28" t="n">
        <f aca="false">COUNTIF(B17:V17,"○")</f>
        <v>1</v>
      </c>
      <c r="Y17" s="28" t="n">
        <f aca="false">COUNTIF(B17:V17,"△")</f>
        <v>0</v>
      </c>
      <c r="Z17" s="28" t="n">
        <f aca="false">COUNTIF(B17:V17,"×")</f>
        <v>5</v>
      </c>
      <c r="AA17" s="28" t="n">
        <f aca="false">AB17-AC17</f>
        <v>-9</v>
      </c>
      <c r="AB17" s="28" t="n">
        <f aca="false">E17+H17+K17+N17+Q17+T17</f>
        <v>5</v>
      </c>
      <c r="AC17" s="28" t="n">
        <f aca="false">G17+J17+M17+P17+S17+V17</f>
        <v>14</v>
      </c>
      <c r="AD17" s="28" t="n">
        <v>6</v>
      </c>
      <c r="AF17" s="51"/>
    </row>
    <row r="18" customFormat="false" ht="21.95" hidden="false" customHeight="true" outlineLevel="0" collapsed="false">
      <c r="A18" s="18" t="s">
        <v>29</v>
      </c>
      <c r="B18" s="29" t="n">
        <v>1</v>
      </c>
      <c r="C18" s="29" t="s">
        <v>12</v>
      </c>
      <c r="D18" s="29" t="n">
        <v>4</v>
      </c>
      <c r="E18" s="30" t="n">
        <v>3</v>
      </c>
      <c r="F18" s="29" t="s">
        <v>13</v>
      </c>
      <c r="G18" s="31" t="n">
        <v>0</v>
      </c>
      <c r="H18" s="29" t="n">
        <v>2</v>
      </c>
      <c r="I18" s="29" t="s">
        <v>13</v>
      </c>
      <c r="J18" s="31" t="n">
        <v>1</v>
      </c>
      <c r="K18" s="20"/>
      <c r="L18" s="20"/>
      <c r="M18" s="20"/>
      <c r="N18" s="32" t="s">
        <v>18</v>
      </c>
      <c r="O18" s="33" t="s">
        <v>12</v>
      </c>
      <c r="P18" s="34" t="s">
        <v>30</v>
      </c>
      <c r="Q18" s="32" t="s">
        <v>23</v>
      </c>
      <c r="R18" s="33" t="s">
        <v>13</v>
      </c>
      <c r="S18" s="34" t="s">
        <v>19</v>
      </c>
      <c r="T18" s="32" t="s">
        <v>31</v>
      </c>
      <c r="U18" s="33" t="s">
        <v>13</v>
      </c>
      <c r="V18" s="34" t="s">
        <v>18</v>
      </c>
      <c r="W18" s="28" t="n">
        <f aca="false">X18*3+Y18*1</f>
        <v>12</v>
      </c>
      <c r="X18" s="28" t="n">
        <f aca="false">COUNTIF(B18:V18,"○")</f>
        <v>4</v>
      </c>
      <c r="Y18" s="28" t="n">
        <f aca="false">COUNTIF(B18:V18,"△")</f>
        <v>0</v>
      </c>
      <c r="Z18" s="28" t="n">
        <f aca="false">COUNTIF(B18:V18,"×")</f>
        <v>2</v>
      </c>
      <c r="AA18" s="28" t="n">
        <f aca="false">AB18-AC18</f>
        <v>9</v>
      </c>
      <c r="AB18" s="28" t="n">
        <f aca="false">E18+H18+K18+N18+Q18+T18</f>
        <v>17</v>
      </c>
      <c r="AC18" s="28" t="n">
        <f aca="false">G18+J18+M18+P18+S18+V18</f>
        <v>8</v>
      </c>
      <c r="AD18" s="53" t="s">
        <v>22</v>
      </c>
      <c r="AF18" s="51"/>
    </row>
    <row r="19" customFormat="false" ht="21.95" hidden="false" customHeight="true" outlineLevel="0" collapsed="false">
      <c r="A19" s="18" t="s">
        <v>32</v>
      </c>
      <c r="B19" s="35" t="s">
        <v>18</v>
      </c>
      <c r="C19" s="36" t="s">
        <v>12</v>
      </c>
      <c r="D19" s="36" t="s">
        <v>19</v>
      </c>
      <c r="E19" s="37" t="s">
        <v>23</v>
      </c>
      <c r="F19" s="36" t="s">
        <v>13</v>
      </c>
      <c r="G19" s="38" t="s">
        <v>19</v>
      </c>
      <c r="H19" s="36" t="s">
        <v>22</v>
      </c>
      <c r="I19" s="36" t="s">
        <v>13</v>
      </c>
      <c r="J19" s="38" t="s">
        <v>18</v>
      </c>
      <c r="K19" s="36" t="s">
        <v>30</v>
      </c>
      <c r="L19" s="36" t="s">
        <v>13</v>
      </c>
      <c r="M19" s="36" t="s">
        <v>18</v>
      </c>
      <c r="N19" s="39"/>
      <c r="O19" s="40"/>
      <c r="P19" s="41"/>
      <c r="Q19" s="37" t="s">
        <v>18</v>
      </c>
      <c r="R19" s="36" t="s">
        <v>12</v>
      </c>
      <c r="S19" s="38" t="s">
        <v>22</v>
      </c>
      <c r="T19" s="37" t="s">
        <v>33</v>
      </c>
      <c r="U19" s="36" t="s">
        <v>13</v>
      </c>
      <c r="V19" s="38" t="s">
        <v>18</v>
      </c>
      <c r="W19" s="28" t="n">
        <f aca="false">X19*3+Y19*1</f>
        <v>12</v>
      </c>
      <c r="X19" s="28" t="n">
        <f aca="false">COUNTIF(B19:V19,"○")</f>
        <v>4</v>
      </c>
      <c r="Y19" s="28" t="n">
        <f aca="false">COUNTIF(B19:V19,"△")</f>
        <v>0</v>
      </c>
      <c r="Z19" s="28" t="n">
        <f aca="false">COUNTIF(B19:V19,"×")</f>
        <v>2</v>
      </c>
      <c r="AA19" s="28" t="n">
        <f aca="false">AB19-AC19</f>
        <v>14</v>
      </c>
      <c r="AB19" s="28" t="n">
        <f aca="false">E19+H19+K19+N19+Q19+T19</f>
        <v>18</v>
      </c>
      <c r="AC19" s="28" t="n">
        <f aca="false">G19+J19+M19+P19+S19+V19</f>
        <v>4</v>
      </c>
      <c r="AD19" s="54" t="s">
        <v>20</v>
      </c>
      <c r="AF19" s="51"/>
    </row>
    <row r="20" customFormat="false" ht="21.95" hidden="false" customHeight="true" outlineLevel="0" collapsed="false">
      <c r="A20" s="42" t="s">
        <v>34</v>
      </c>
      <c r="B20" s="35" t="s">
        <v>18</v>
      </c>
      <c r="C20" s="36" t="s">
        <v>12</v>
      </c>
      <c r="D20" s="36" t="s">
        <v>22</v>
      </c>
      <c r="E20" s="37" t="s">
        <v>18</v>
      </c>
      <c r="F20" s="36" t="s">
        <v>15</v>
      </c>
      <c r="G20" s="38" t="s">
        <v>18</v>
      </c>
      <c r="H20" s="36" t="s">
        <v>20</v>
      </c>
      <c r="I20" s="36" t="s">
        <v>13</v>
      </c>
      <c r="J20" s="38" t="s">
        <v>19</v>
      </c>
      <c r="K20" s="36" t="s">
        <v>19</v>
      </c>
      <c r="L20" s="36" t="s">
        <v>12</v>
      </c>
      <c r="M20" s="36" t="s">
        <v>23</v>
      </c>
      <c r="N20" s="37" t="s">
        <v>22</v>
      </c>
      <c r="O20" s="36" t="s">
        <v>13</v>
      </c>
      <c r="P20" s="36" t="s">
        <v>18</v>
      </c>
      <c r="Q20" s="39"/>
      <c r="R20" s="40"/>
      <c r="S20" s="41"/>
      <c r="T20" s="36" t="s">
        <v>20</v>
      </c>
      <c r="U20" s="36" t="s">
        <v>13</v>
      </c>
      <c r="V20" s="38" t="s">
        <v>19</v>
      </c>
      <c r="W20" s="28" t="n">
        <f aca="false">X20*3+Y20*1</f>
        <v>10</v>
      </c>
      <c r="X20" s="28" t="n">
        <f aca="false">COUNTIF(B20:V20,"○")</f>
        <v>3</v>
      </c>
      <c r="Y20" s="28" t="n">
        <f aca="false">COUNTIF(B20:V20,"△")</f>
        <v>1</v>
      </c>
      <c r="Z20" s="28" t="n">
        <f aca="false">COUNTIF(B20:V20,"×")</f>
        <v>2</v>
      </c>
      <c r="AA20" s="28" t="n">
        <f aca="false">AB20-AC20</f>
        <v>1</v>
      </c>
      <c r="AB20" s="28" t="n">
        <f aca="false">E20+H20+K20+N20+Q20+T20</f>
        <v>8</v>
      </c>
      <c r="AC20" s="28" t="n">
        <f aca="false">G20+J20+M20+P20+S20+V20</f>
        <v>7</v>
      </c>
      <c r="AD20" s="54" t="s">
        <v>33</v>
      </c>
      <c r="AF20" s="51"/>
    </row>
    <row r="21" customFormat="false" ht="21.95" hidden="false" customHeight="true" outlineLevel="0" collapsed="false">
      <c r="A21" s="43" t="s">
        <v>35</v>
      </c>
      <c r="B21" s="44" t="s">
        <v>18</v>
      </c>
      <c r="C21" s="45" t="s">
        <v>12</v>
      </c>
      <c r="D21" s="45" t="s">
        <v>23</v>
      </c>
      <c r="E21" s="46" t="s">
        <v>20</v>
      </c>
      <c r="F21" s="45" t="s">
        <v>15</v>
      </c>
      <c r="G21" s="47" t="s">
        <v>20</v>
      </c>
      <c r="H21" s="45" t="s">
        <v>18</v>
      </c>
      <c r="I21" s="45" t="s">
        <v>12</v>
      </c>
      <c r="J21" s="47" t="s">
        <v>22</v>
      </c>
      <c r="K21" s="45" t="s">
        <v>18</v>
      </c>
      <c r="L21" s="45" t="s">
        <v>12</v>
      </c>
      <c r="M21" s="45" t="s">
        <v>31</v>
      </c>
      <c r="N21" s="46" t="s">
        <v>18</v>
      </c>
      <c r="O21" s="45" t="s">
        <v>12</v>
      </c>
      <c r="P21" s="45" t="s">
        <v>33</v>
      </c>
      <c r="Q21" s="46" t="s">
        <v>19</v>
      </c>
      <c r="R21" s="45" t="s">
        <v>12</v>
      </c>
      <c r="S21" s="47" t="s">
        <v>20</v>
      </c>
      <c r="T21" s="48"/>
      <c r="U21" s="48"/>
      <c r="V21" s="49"/>
      <c r="W21" s="16" t="n">
        <f aca="false">X21*3+Y21*1</f>
        <v>1</v>
      </c>
      <c r="X21" s="16" t="n">
        <f aca="false">COUNTIF(B21:V21,"○")</f>
        <v>0</v>
      </c>
      <c r="Y21" s="16" t="n">
        <f aca="false">COUNTIF(B21:V21,"△")</f>
        <v>1</v>
      </c>
      <c r="Z21" s="16" t="n">
        <f aca="false">COUNTIF(B21:V21,"×")</f>
        <v>5</v>
      </c>
      <c r="AA21" s="16" t="n">
        <f aca="false">AB21-AC21</f>
        <v>-15</v>
      </c>
      <c r="AB21" s="16" t="n">
        <f aca="false">E21+H21+K21+N21+Q21+T21</f>
        <v>3</v>
      </c>
      <c r="AC21" s="16" t="n">
        <f aca="false">G21+J21+M21+P21+S21+V21</f>
        <v>18</v>
      </c>
      <c r="AD21" s="54" t="s">
        <v>31</v>
      </c>
      <c r="AF21" s="51"/>
    </row>
  </sheetData>
  <mergeCells count="16">
    <mergeCell ref="A1:N1"/>
    <mergeCell ref="A3:D3"/>
    <mergeCell ref="B5:D5"/>
    <mergeCell ref="E5:G5"/>
    <mergeCell ref="H5:J5"/>
    <mergeCell ref="K5:M5"/>
    <mergeCell ref="N5:P5"/>
    <mergeCell ref="Q5:S5"/>
    <mergeCell ref="T5:V5"/>
    <mergeCell ref="B14:D14"/>
    <mergeCell ref="E14:G14"/>
    <mergeCell ref="H14:J14"/>
    <mergeCell ref="K14:M14"/>
    <mergeCell ref="N14:P14"/>
    <mergeCell ref="Q14:S14"/>
    <mergeCell ref="T14:V14"/>
  </mergeCells>
  <printOptions headings="false" gridLines="false" gridLinesSet="true" horizontalCentered="false" verticalCentered="false"/>
  <pageMargins left="0.7875" right="0.19652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" activeCellId="0" sqref="AC3"/>
    </sheetView>
  </sheetViews>
  <sheetFormatPr defaultColWidth="10.62109375" defaultRowHeight="30" zeroHeight="false" outlineLevelRow="0" outlineLevelCol="0"/>
  <cols>
    <col collapsed="false" customWidth="true" hidden="false" outlineLevel="0" max="42" min="1" style="1" width="3.12"/>
    <col collapsed="false" customWidth="false" hidden="false" outlineLevel="0" max="257" min="43" style="1" width="10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</row>
    <row r="3" customFormat="false" ht="30" hidden="false" customHeight="true" outlineLevel="0" collapsed="false">
      <c r="B3" s="56" t="s">
        <v>36</v>
      </c>
      <c r="C3" s="56"/>
      <c r="D3" s="56"/>
      <c r="E3" s="56"/>
      <c r="F3" s="56"/>
      <c r="G3" s="56"/>
      <c r="H3" s="56"/>
      <c r="I3" s="56"/>
      <c r="N3" s="16" t="s">
        <v>11</v>
      </c>
      <c r="O3" s="16"/>
      <c r="P3" s="16"/>
      <c r="Q3" s="16"/>
    </row>
    <row r="4" customFormat="false" ht="60" hidden="false" customHeight="true" outlineLevel="0" collapsed="false">
      <c r="H4" s="57"/>
      <c r="I4" s="57"/>
      <c r="J4" s="57"/>
      <c r="K4" s="57"/>
      <c r="L4" s="57"/>
      <c r="M4" s="57"/>
      <c r="N4" s="57"/>
      <c r="O4" s="58"/>
      <c r="P4" s="55"/>
      <c r="Q4" s="55"/>
      <c r="R4" s="55"/>
      <c r="S4" s="55"/>
      <c r="T4" s="55"/>
      <c r="U4" s="55"/>
      <c r="V4" s="55"/>
      <c r="W4" s="55"/>
    </row>
    <row r="5" customFormat="false" ht="60" hidden="false" customHeight="true" outlineLevel="0" collapsed="false">
      <c r="D5" s="57"/>
      <c r="E5" s="57"/>
      <c r="F5" s="57"/>
      <c r="G5" s="58"/>
      <c r="H5" s="55"/>
      <c r="I5" s="55"/>
      <c r="J5" s="55"/>
      <c r="K5" s="55"/>
      <c r="O5" s="17" t="s">
        <v>37</v>
      </c>
      <c r="P5" s="17"/>
      <c r="T5" s="55"/>
      <c r="U5" s="55"/>
      <c r="V5" s="55"/>
      <c r="W5" s="55"/>
      <c r="X5" s="59"/>
      <c r="Y5" s="57"/>
      <c r="Z5" s="57"/>
      <c r="AA5" s="57"/>
    </row>
    <row r="6" customFormat="false" ht="60" hidden="false" customHeight="true" outlineLevel="0" collapsed="false">
      <c r="B6" s="57"/>
      <c r="C6" s="58"/>
      <c r="D6" s="55"/>
      <c r="E6" s="55"/>
      <c r="G6" s="60" t="s">
        <v>38</v>
      </c>
      <c r="H6" s="60"/>
      <c r="J6" s="61"/>
      <c r="K6" s="62"/>
      <c r="L6" s="63"/>
      <c r="M6" s="55"/>
      <c r="N6" s="17"/>
      <c r="O6" s="17"/>
      <c r="P6" s="17"/>
      <c r="Q6" s="17"/>
      <c r="R6" s="57"/>
      <c r="S6" s="58"/>
      <c r="T6" s="55"/>
      <c r="U6" s="55"/>
      <c r="W6" s="64" t="s">
        <v>39</v>
      </c>
      <c r="X6" s="64"/>
      <c r="Z6" s="55"/>
      <c r="AA6" s="55"/>
      <c r="AB6" s="59"/>
      <c r="AC6" s="57"/>
    </row>
    <row r="7" s="67" customFormat="true" ht="60" hidden="false" customHeight="true" outlineLevel="0" collapsed="false">
      <c r="A7" s="65"/>
      <c r="B7" s="60"/>
      <c r="C7" s="60" t="s">
        <v>40</v>
      </c>
      <c r="D7" s="60"/>
      <c r="E7" s="66"/>
      <c r="J7" s="68"/>
      <c r="K7" s="60" t="s">
        <v>41</v>
      </c>
      <c r="L7" s="60"/>
      <c r="M7" s="69"/>
      <c r="N7" s="60"/>
      <c r="O7" s="60"/>
      <c r="P7" s="60"/>
      <c r="Q7" s="70"/>
      <c r="R7" s="71"/>
      <c r="S7" s="71" t="s">
        <v>42</v>
      </c>
      <c r="T7" s="71"/>
      <c r="U7" s="72"/>
      <c r="V7" s="73"/>
      <c r="W7" s="73"/>
      <c r="X7" s="73"/>
      <c r="Y7" s="73"/>
      <c r="Z7" s="74"/>
      <c r="AA7" s="75" t="s">
        <v>43</v>
      </c>
      <c r="AB7" s="75"/>
      <c r="AC7" s="76"/>
    </row>
    <row r="8" s="78" customFormat="true" ht="100.5" hidden="false" customHeight="true" outlineLevel="0" collapsed="false">
      <c r="A8" s="77" t="s">
        <v>11</v>
      </c>
      <c r="B8" s="77"/>
      <c r="E8" s="77" t="s">
        <v>34</v>
      </c>
      <c r="F8" s="77"/>
      <c r="I8" s="77" t="s">
        <v>14</v>
      </c>
      <c r="J8" s="77"/>
      <c r="M8" s="77" t="s">
        <v>32</v>
      </c>
      <c r="N8" s="77"/>
      <c r="Q8" s="77" t="s">
        <v>24</v>
      </c>
      <c r="R8" s="77"/>
      <c r="U8" s="77" t="s">
        <v>29</v>
      </c>
      <c r="V8" s="77"/>
      <c r="Y8" s="77" t="s">
        <v>25</v>
      </c>
      <c r="Z8" s="77"/>
      <c r="AC8" s="77" t="s">
        <v>26</v>
      </c>
      <c r="AD8" s="77"/>
    </row>
    <row r="9" customFormat="false" ht="60" hidden="false" customHeight="true" outlineLevel="0" collapsed="false">
      <c r="D9" s="79"/>
      <c r="E9" s="55"/>
      <c r="F9" s="55"/>
      <c r="G9" s="80" t="s">
        <v>44</v>
      </c>
      <c r="H9" s="80"/>
      <c r="I9" s="55"/>
      <c r="J9" s="55"/>
      <c r="K9" s="81"/>
      <c r="T9" s="79"/>
      <c r="U9" s="55"/>
      <c r="V9" s="55"/>
      <c r="W9" s="80" t="s">
        <v>45</v>
      </c>
      <c r="X9" s="80"/>
      <c r="Y9" s="55"/>
      <c r="Z9" s="55"/>
      <c r="AA9" s="81"/>
    </row>
    <row r="10" customFormat="false" ht="30" hidden="false" customHeight="true" outlineLevel="0" collapsed="false">
      <c r="A10" s="50"/>
    </row>
  </sheetData>
  <mergeCells count="21">
    <mergeCell ref="A1:O1"/>
    <mergeCell ref="P1:AD1"/>
    <mergeCell ref="B3:I3"/>
    <mergeCell ref="N3:Q3"/>
    <mergeCell ref="O5:P5"/>
    <mergeCell ref="G6:H6"/>
    <mergeCell ref="W6:X6"/>
    <mergeCell ref="C7:D7"/>
    <mergeCell ref="K7:L7"/>
    <mergeCell ref="S7:T7"/>
    <mergeCell ref="AA7:AB7"/>
    <mergeCell ref="A8:B8"/>
    <mergeCell ref="E8:F8"/>
    <mergeCell ref="I8:J8"/>
    <mergeCell ref="M8:N8"/>
    <mergeCell ref="Q8:R8"/>
    <mergeCell ref="U8:V8"/>
    <mergeCell ref="Y8:Z8"/>
    <mergeCell ref="AC8:AD8"/>
    <mergeCell ref="G9:H9"/>
    <mergeCell ref="W9:X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8" activeCellId="0" sqref="K8"/>
    </sheetView>
  </sheetViews>
  <sheetFormatPr defaultColWidth="10.62109375" defaultRowHeight="24.95" zeroHeight="false" outlineLevelRow="0" outlineLevelCol="0"/>
  <cols>
    <col collapsed="false" customWidth="true" hidden="false" outlineLevel="0" max="1" min="1" style="1" width="11.24"/>
    <col collapsed="false" customWidth="true" hidden="false" outlineLevel="0" max="19" min="2" style="1" width="4.12"/>
    <col collapsed="false" customWidth="true" hidden="false" outlineLevel="0" max="27" min="20" style="1" width="5.62"/>
    <col collapsed="false" customWidth="true" hidden="false" outlineLevel="0" max="28" min="28" style="1" width="3.62"/>
    <col collapsed="false" customWidth="true" hidden="false" outlineLevel="0" max="34" min="29" style="1" width="2.62"/>
    <col collapsed="false" customWidth="false" hidden="false" outlineLevel="0" max="257" min="35" style="1" width="10.6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82"/>
      <c r="U1" s="82"/>
      <c r="V1" s="82"/>
      <c r="W1" s="82"/>
      <c r="X1" s="82"/>
      <c r="Y1" s="82"/>
      <c r="Z1" s="82"/>
      <c r="AA1" s="82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83"/>
      <c r="U2" s="83"/>
      <c r="V2" s="83"/>
      <c r="W2" s="83"/>
      <c r="X2" s="83"/>
      <c r="Y2" s="83"/>
      <c r="Z2" s="83"/>
      <c r="AA2" s="83"/>
    </row>
    <row r="3" customFormat="false" ht="24.95" hidden="false" customHeight="true" outlineLevel="0" collapsed="false">
      <c r="A3" s="4"/>
      <c r="B3" s="56" t="s">
        <v>46</v>
      </c>
      <c r="C3" s="56"/>
      <c r="D3" s="56"/>
      <c r="E3" s="56"/>
      <c r="F3" s="56"/>
      <c r="G3" s="56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83"/>
      <c r="U3" s="83"/>
      <c r="V3" s="83"/>
      <c r="W3" s="83"/>
      <c r="X3" s="83"/>
      <c r="Y3" s="83"/>
      <c r="Z3" s="83"/>
      <c r="AA3" s="83"/>
    </row>
    <row r="5" customFormat="false" ht="24.95" hidden="false" customHeight="true" outlineLevel="0" collapsed="false">
      <c r="A5" s="12"/>
      <c r="B5" s="13" t="str">
        <f aca="false">A6</f>
        <v>谷津C</v>
      </c>
      <c r="C5" s="13"/>
      <c r="D5" s="13"/>
      <c r="E5" s="14" t="str">
        <f aca="false">A7</f>
        <v>谷津A</v>
      </c>
      <c r="F5" s="14"/>
      <c r="G5" s="14"/>
      <c r="H5" s="14" t="str">
        <f aca="false">A8</f>
        <v>向山</v>
      </c>
      <c r="I5" s="14"/>
      <c r="J5" s="14"/>
      <c r="K5" s="14" t="str">
        <f aca="false">A9</f>
        <v>MSS・香澄</v>
      </c>
      <c r="L5" s="14"/>
      <c r="M5" s="14"/>
      <c r="N5" s="15" t="str">
        <f aca="false">A10</f>
        <v>実籾</v>
      </c>
      <c r="O5" s="15"/>
      <c r="P5" s="15"/>
      <c r="Q5" s="14" t="str">
        <f aca="false">A11</f>
        <v>大久保B</v>
      </c>
      <c r="R5" s="14"/>
      <c r="S5" s="14"/>
      <c r="T5" s="16" t="s">
        <v>3</v>
      </c>
      <c r="U5" s="16" t="s">
        <v>4</v>
      </c>
      <c r="V5" s="16" t="s">
        <v>5</v>
      </c>
      <c r="W5" s="16" t="s">
        <v>6</v>
      </c>
      <c r="X5" s="16" t="s">
        <v>7</v>
      </c>
      <c r="Y5" s="16" t="s">
        <v>8</v>
      </c>
      <c r="Z5" s="16" t="s">
        <v>9</v>
      </c>
      <c r="AA5" s="16" t="s">
        <v>10</v>
      </c>
    </row>
    <row r="6" customFormat="false" ht="24.95" hidden="false" customHeight="true" outlineLevel="0" collapsed="false">
      <c r="A6" s="18" t="s">
        <v>16</v>
      </c>
      <c r="B6" s="19"/>
      <c r="C6" s="20"/>
      <c r="D6" s="21"/>
      <c r="E6" s="22" t="n">
        <v>2</v>
      </c>
      <c r="F6" s="22" t="s">
        <v>13</v>
      </c>
      <c r="G6" s="22" t="n">
        <v>1</v>
      </c>
      <c r="H6" s="20"/>
      <c r="I6" s="20"/>
      <c r="J6" s="20"/>
      <c r="K6" s="22" t="n">
        <v>7</v>
      </c>
      <c r="L6" s="22" t="s">
        <v>13</v>
      </c>
      <c r="M6" s="22" t="n">
        <v>1</v>
      </c>
      <c r="N6" s="20"/>
      <c r="O6" s="20"/>
      <c r="P6" s="20"/>
      <c r="Q6" s="22" t="n">
        <v>3</v>
      </c>
      <c r="R6" s="22" t="s">
        <v>13</v>
      </c>
      <c r="S6" s="24" t="n">
        <v>0</v>
      </c>
      <c r="T6" s="28" t="n">
        <f aca="false">U6*3+V6*1</f>
        <v>9</v>
      </c>
      <c r="U6" s="28" t="n">
        <f aca="false">COUNTIF(B6:S6,"○")</f>
        <v>3</v>
      </c>
      <c r="V6" s="28" t="n">
        <f aca="false">COUNTIF(B6:S6,"△")</f>
        <v>0</v>
      </c>
      <c r="W6" s="28" t="n">
        <f aca="false">COUNTIF(B6:S6,"×")</f>
        <v>0</v>
      </c>
      <c r="X6" s="28" t="n">
        <f aca="false">Y6-Z6</f>
        <v>10</v>
      </c>
      <c r="Y6" s="28" t="n">
        <f aca="false">B6+E6+H6+K6+N6+Q6</f>
        <v>12</v>
      </c>
      <c r="Z6" s="28" t="n">
        <f aca="false">D6+G6+J6+M6+P6+S6</f>
        <v>2</v>
      </c>
      <c r="AA6" s="28" t="n">
        <v>1</v>
      </c>
    </row>
    <row r="7" customFormat="false" ht="24.95" hidden="false" customHeight="true" outlineLevel="0" collapsed="false">
      <c r="A7" s="18" t="s">
        <v>27</v>
      </c>
      <c r="B7" s="23" t="n">
        <v>1</v>
      </c>
      <c r="C7" s="22" t="s">
        <v>12</v>
      </c>
      <c r="D7" s="24" t="n">
        <v>2</v>
      </c>
      <c r="E7" s="20"/>
      <c r="F7" s="20"/>
      <c r="G7" s="20"/>
      <c r="H7" s="23" t="n">
        <v>0</v>
      </c>
      <c r="I7" s="22" t="s">
        <v>12</v>
      </c>
      <c r="J7" s="24" t="n">
        <v>2</v>
      </c>
      <c r="K7" s="20"/>
      <c r="L7" s="20"/>
      <c r="M7" s="20"/>
      <c r="N7" s="25" t="n">
        <v>2</v>
      </c>
      <c r="O7" s="26" t="s">
        <v>13</v>
      </c>
      <c r="P7" s="27" t="n">
        <v>1</v>
      </c>
      <c r="Q7" s="20"/>
      <c r="R7" s="20"/>
      <c r="S7" s="20"/>
      <c r="T7" s="28" t="n">
        <f aca="false">U7*3+V7*1</f>
        <v>3</v>
      </c>
      <c r="U7" s="28" t="n">
        <f aca="false">COUNTIF(B7:S7,"○")</f>
        <v>1</v>
      </c>
      <c r="V7" s="28" t="n">
        <f aca="false">COUNTIF(B7:S7,"△")</f>
        <v>0</v>
      </c>
      <c r="W7" s="28" t="n">
        <f aca="false">COUNTIF(B7:S7,"×")</f>
        <v>2</v>
      </c>
      <c r="X7" s="28" t="n">
        <f aca="false">Y7-Z7</f>
        <v>-2</v>
      </c>
      <c r="Y7" s="28" t="n">
        <f aca="false">B7+E7+H7+K7+N7+Q7</f>
        <v>3</v>
      </c>
      <c r="Z7" s="28" t="n">
        <f aca="false">D7+G7+J7+M7+P7+S7</f>
        <v>5</v>
      </c>
      <c r="AA7" s="28" t="n">
        <v>4</v>
      </c>
    </row>
    <row r="8" customFormat="false" ht="24.95" hidden="false" customHeight="true" outlineLevel="0" collapsed="false">
      <c r="A8" s="18" t="s">
        <v>21</v>
      </c>
      <c r="B8" s="20"/>
      <c r="C8" s="20"/>
      <c r="D8" s="20"/>
      <c r="E8" s="23" t="n">
        <v>2</v>
      </c>
      <c r="F8" s="22" t="s">
        <v>13</v>
      </c>
      <c r="G8" s="24" t="n">
        <v>0</v>
      </c>
      <c r="H8" s="20"/>
      <c r="I8" s="20"/>
      <c r="J8" s="21"/>
      <c r="K8" s="22" t="n">
        <v>2</v>
      </c>
      <c r="L8" s="22" t="s">
        <v>13</v>
      </c>
      <c r="M8" s="22" t="n">
        <v>1</v>
      </c>
      <c r="N8" s="20"/>
      <c r="O8" s="20"/>
      <c r="P8" s="20"/>
      <c r="Q8" s="22" t="n">
        <v>3</v>
      </c>
      <c r="R8" s="22" t="s">
        <v>13</v>
      </c>
      <c r="S8" s="24" t="n">
        <v>0</v>
      </c>
      <c r="T8" s="28" t="n">
        <f aca="false">U8*3+V8*1</f>
        <v>9</v>
      </c>
      <c r="U8" s="28" t="n">
        <f aca="false">COUNTIF(B8:S8,"○")</f>
        <v>3</v>
      </c>
      <c r="V8" s="28" t="n">
        <f aca="false">COUNTIF(B8:S8,"△")</f>
        <v>0</v>
      </c>
      <c r="W8" s="28" t="n">
        <f aca="false">COUNTIF(B8:S8,"×")</f>
        <v>0</v>
      </c>
      <c r="X8" s="28" t="n">
        <f aca="false">Y8-Z8</f>
        <v>6</v>
      </c>
      <c r="Y8" s="28" t="n">
        <f aca="false">B8+E8+H8+K8+N8+Q8</f>
        <v>7</v>
      </c>
      <c r="Z8" s="28" t="n">
        <f aca="false">D8+G8+J8+M8+P8+S8</f>
        <v>1</v>
      </c>
      <c r="AA8" s="28" t="n">
        <v>2</v>
      </c>
    </row>
    <row r="9" customFormat="false" ht="24.95" hidden="false" customHeight="true" outlineLevel="0" collapsed="false">
      <c r="A9" s="52" t="s">
        <v>28</v>
      </c>
      <c r="B9" s="29" t="n">
        <v>1</v>
      </c>
      <c r="C9" s="29" t="s">
        <v>12</v>
      </c>
      <c r="D9" s="29" t="n">
        <v>7</v>
      </c>
      <c r="E9" s="20"/>
      <c r="F9" s="20"/>
      <c r="G9" s="20"/>
      <c r="H9" s="29" t="n">
        <v>1</v>
      </c>
      <c r="I9" s="29" t="s">
        <v>12</v>
      </c>
      <c r="J9" s="31" t="n">
        <v>2</v>
      </c>
      <c r="K9" s="20"/>
      <c r="L9" s="20"/>
      <c r="M9" s="20"/>
      <c r="N9" s="32" t="s">
        <v>18</v>
      </c>
      <c r="O9" s="33" t="s">
        <v>12</v>
      </c>
      <c r="P9" s="34" t="s">
        <v>22</v>
      </c>
      <c r="Q9" s="20"/>
      <c r="R9" s="20"/>
      <c r="S9" s="20"/>
      <c r="T9" s="28" t="n">
        <f aca="false">U9*3+V9*1</f>
        <v>0</v>
      </c>
      <c r="U9" s="28" t="n">
        <f aca="false">COUNTIF(B9:S9,"○")</f>
        <v>0</v>
      </c>
      <c r="V9" s="28" t="n">
        <f aca="false">COUNTIF(B9:S9,"△")</f>
        <v>0</v>
      </c>
      <c r="W9" s="28" t="n">
        <f aca="false">COUNTIF(B9:S9,"×")</f>
        <v>3</v>
      </c>
      <c r="X9" s="28" t="n">
        <f aca="false">Y9-Z9</f>
        <v>-10</v>
      </c>
      <c r="Y9" s="28" t="n">
        <f aca="false">B9+E9+H9+K9+N9+Q9</f>
        <v>2</v>
      </c>
      <c r="Z9" s="28" t="n">
        <f aca="false">D9+G9+J9+M9+P9+S9</f>
        <v>12</v>
      </c>
      <c r="AA9" s="53" t="s">
        <v>30</v>
      </c>
    </row>
    <row r="10" customFormat="false" ht="24.95" hidden="false" customHeight="true" outlineLevel="0" collapsed="false">
      <c r="A10" s="84" t="s">
        <v>17</v>
      </c>
      <c r="B10" s="20"/>
      <c r="C10" s="20"/>
      <c r="D10" s="20"/>
      <c r="E10" s="37" t="s">
        <v>19</v>
      </c>
      <c r="F10" s="36" t="s">
        <v>12</v>
      </c>
      <c r="G10" s="38" t="s">
        <v>20</v>
      </c>
      <c r="H10" s="20"/>
      <c r="I10" s="20"/>
      <c r="J10" s="20"/>
      <c r="K10" s="33" t="s">
        <v>22</v>
      </c>
      <c r="L10" s="33" t="s">
        <v>13</v>
      </c>
      <c r="M10" s="33" t="s">
        <v>18</v>
      </c>
      <c r="N10" s="85"/>
      <c r="O10" s="86"/>
      <c r="P10" s="87"/>
      <c r="Q10" s="33" t="s">
        <v>23</v>
      </c>
      <c r="R10" s="33" t="s">
        <v>13</v>
      </c>
      <c r="S10" s="34" t="s">
        <v>20</v>
      </c>
      <c r="T10" s="28" t="n">
        <f aca="false">U10*3+V10*1</f>
        <v>6</v>
      </c>
      <c r="U10" s="28" t="n">
        <f aca="false">COUNTIF(B10:S10,"○")</f>
        <v>2</v>
      </c>
      <c r="V10" s="28" t="n">
        <f aca="false">COUNTIF(B10:S10,"△")</f>
        <v>0</v>
      </c>
      <c r="W10" s="28" t="n">
        <f aca="false">COUNTIF(B10:S10,"×")</f>
        <v>1</v>
      </c>
      <c r="X10" s="28" t="n">
        <f aca="false">Y10-Z10</f>
        <v>5</v>
      </c>
      <c r="Y10" s="28" t="n">
        <f aca="false">B10+E10+H10+K10+N10+Q10</f>
        <v>9</v>
      </c>
      <c r="Z10" s="28" t="n">
        <f aca="false">D10+G10+J10+M10+P10+S10</f>
        <v>4</v>
      </c>
      <c r="AA10" s="53" t="s">
        <v>22</v>
      </c>
    </row>
    <row r="11" customFormat="false" ht="24.95" hidden="false" customHeight="true" outlineLevel="0" collapsed="false">
      <c r="A11" s="88" t="s">
        <v>35</v>
      </c>
      <c r="B11" s="37" t="s">
        <v>18</v>
      </c>
      <c r="C11" s="36" t="s">
        <v>12</v>
      </c>
      <c r="D11" s="38" t="s">
        <v>22</v>
      </c>
      <c r="E11" s="89"/>
      <c r="F11" s="89"/>
      <c r="G11" s="89"/>
      <c r="H11" s="37" t="s">
        <v>18</v>
      </c>
      <c r="I11" s="36" t="s">
        <v>12</v>
      </c>
      <c r="J11" s="38" t="s">
        <v>22</v>
      </c>
      <c r="K11" s="89"/>
      <c r="L11" s="89"/>
      <c r="M11" s="89"/>
      <c r="N11" s="37" t="s">
        <v>20</v>
      </c>
      <c r="O11" s="36" t="s">
        <v>12</v>
      </c>
      <c r="P11" s="38" t="s">
        <v>23</v>
      </c>
      <c r="Q11" s="40"/>
      <c r="R11" s="40"/>
      <c r="S11" s="41"/>
      <c r="T11" s="16" t="n">
        <f aca="false">U11*3+V11*1</f>
        <v>0</v>
      </c>
      <c r="U11" s="16" t="n">
        <f aca="false">COUNTIF(B11:S11,"○")</f>
        <v>0</v>
      </c>
      <c r="V11" s="16" t="n">
        <f aca="false">COUNTIF(B11:S11,"△")</f>
        <v>0</v>
      </c>
      <c r="W11" s="16" t="n">
        <f aca="false">COUNTIF(B11:S11,"×")</f>
        <v>3</v>
      </c>
      <c r="X11" s="16" t="n">
        <f aca="false">Y11-Z11</f>
        <v>-9</v>
      </c>
      <c r="Y11" s="16" t="n">
        <f aca="false">B11+E11+H11+K11+N11+Q11</f>
        <v>2</v>
      </c>
      <c r="Z11" s="16" t="n">
        <f aca="false">D11+G11+J11+M11+P11+S11</f>
        <v>11</v>
      </c>
      <c r="AA11" s="54" t="s">
        <v>23</v>
      </c>
    </row>
  </sheetData>
  <mergeCells count="9">
    <mergeCell ref="A1:S1"/>
    <mergeCell ref="T1:AA1"/>
    <mergeCell ref="B3:G3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7T22:09:50Z</dcterms:created>
  <dc:creator>俊明</dc:creator>
  <dc:description/>
  <dc:language>en-US</dc:language>
  <cp:lastModifiedBy>大島　幸浩</cp:lastModifiedBy>
  <cp:lastPrinted>2014-04-27T12:29:57Z</cp:lastPrinted>
  <dcterms:modified xsi:type="dcterms:W3CDTF">2014-04-27T22:54:04Z</dcterms:modified>
  <cp:revision>0</cp:revision>
  <dc:subject/>
  <dc:title/>
</cp:coreProperties>
</file>